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00M " sheetId="1" state="visible" r:id="rId2"/>
    <sheet name="100V" sheetId="2" state="visible" r:id="rId3"/>
    <sheet name="200 M" sheetId="3" state="visible" r:id="rId4"/>
    <sheet name="200 V 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3000 V" sheetId="12" state="visible" r:id="rId13"/>
    <sheet name="Ej M" sheetId="13" state="visible" r:id="rId14"/>
    <sheet name="Ej V" sheetId="14" state="visible" r:id="rId15"/>
    <sheet name="4x100M" sheetId="15" state="visible" r:id="rId16"/>
    <sheet name="4x100V" sheetId="16" state="visible" r:id="rId17"/>
    <sheet name="4x300M" sheetId="17" state="visible" r:id="rId18"/>
    <sheet name="4x300V" sheetId="18" state="visible" r:id="rId19"/>
    <sheet name="100bb M" sheetId="19" state="visible" r:id="rId20"/>
    <sheet name="110bb V" sheetId="20" state="visible" r:id="rId21"/>
    <sheet name="400bb M" sheetId="21" state="visible" r:id="rId22"/>
    <sheet name="400bb V" sheetId="22" state="visible" r:id="rId23"/>
    <sheet name="2000kl M" sheetId="23" state="visible" r:id="rId24"/>
    <sheet name="2000kl V" sheetId="24" state="visible" r:id="rId25"/>
    <sheet name="A M" sheetId="25" state="visible" r:id="rId26"/>
    <sheet name="A V" sheetId="26" state="visible" r:id="rId27"/>
    <sheet name="Ka M" sheetId="27" state="visible" r:id="rId28"/>
    <sheet name="Ka V" sheetId="28" state="visible" r:id="rId29"/>
    <sheet name="T M" sheetId="29" state="visible" r:id="rId30"/>
    <sheet name="T V" sheetId="30" state="visible" r:id="rId31"/>
    <sheet name="Tr M" sheetId="31" state="visible" r:id="rId32"/>
    <sheet name="Tr V" sheetId="32" state="visible" r:id="rId33"/>
    <sheet name="R M" sheetId="33" state="visible" r:id="rId34"/>
    <sheet name="R V" sheetId="34" state="visible" r:id="rId35"/>
    <sheet name="I M" sheetId="35" state="visible" r:id="rId36"/>
    <sheet name="I V" sheetId="36" state="visible" r:id="rId37"/>
    <sheet name="D M" sheetId="37" state="visible" r:id="rId38"/>
    <sheet name="D V" sheetId="38" state="visible" r:id="rId39"/>
    <sheet name="K M" sheetId="39" state="visible" r:id="rId40"/>
    <sheet name="K V" sheetId="40" state="visible" r:id="rId41"/>
    <sheet name="7-kove M" sheetId="41" state="visible" r:id="rId42"/>
    <sheet name="8-kove V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dal" vbProcedure="false">[2]visi!$G$2:$O$259</definedName>
    <definedName function="false" hidden="false" name="Sektoriu_Tolis_V_List" vbProcedure="false">'[1]'!$A$1:$Q$6</definedName>
    <definedName function="false" hidden="false" name="Sektoriu_Tolis_V_List_21" vbProcedure="false">'[5]'!$A$1:$A$2</definedName>
    <definedName function="false" hidden="false" name="Sektoriu_Tolis_V_List_22" vbProcedure="false">'[5]'!$A$1:$A$2</definedName>
    <definedName function="false" hidden="false" name="tre" vbProcedure="false">'[11]'!$A$1:$A$2</definedName>
    <definedName function="false" hidden="false" name="treneriai" vbProcedure="false">'[11]'!$A$1:$A$2</definedName>
    <definedName function="false" hidden="false" name="z" vbProcedure="false">'[10]'!$A$1:$Q$6</definedName>
    <definedName function="false" hidden="false" name="zz" vbProcedure="false">'[10]'!$A$1:$Q$6</definedName>
    <definedName function="false" hidden="false" name="zzz" vbProcedure="false">'[11]'!$A$1:$A$2</definedName>
    <definedName function="false" hidden="false" localSheetId="0" name="dal" vbProcedure="false">[4]visi!$G$2:$O$259</definedName>
    <definedName function="false" hidden="false" localSheetId="0" name="Sektoriu_Tolis_V_List" vbProcedure="false">'[3]'!$A$1:$Q$6</definedName>
    <definedName function="false" hidden="false" localSheetId="1" name="dal" vbProcedure="false">[4]visi!$G$2:$O$259</definedName>
    <definedName function="false" hidden="false" localSheetId="1" name="Sektoriu_Tolis_V_List" vbProcedure="false">'[3]'!$A$1:$Q$6</definedName>
    <definedName function="false" hidden="false" localSheetId="2" name="dal" vbProcedure="false">[4]visi!$G$2:$O$259</definedName>
    <definedName function="false" hidden="false" localSheetId="2" name="Sektoriu_Tolis_V_List" vbProcedure="false">'[3]'!$A$1:$Q$6</definedName>
    <definedName function="false" hidden="false" localSheetId="3" name="dal" vbProcedure="false">[4]visi!$G$2:$O$259</definedName>
    <definedName function="false" hidden="false" localSheetId="3" name="Sektoriu_Tolis_V_List" vbProcedure="false">'[3]'!$A$1:$Q$6</definedName>
    <definedName function="false" hidden="false" localSheetId="4" name="dal" vbProcedure="false">[4]visi!$G$2:$O$259</definedName>
    <definedName function="false" hidden="false" localSheetId="4" name="Sektoriu_Tolis_V_List" vbProcedure="false">'[3]'!$A$1:$Q$6</definedName>
    <definedName function="false" hidden="false" localSheetId="5" name="dal" vbProcedure="false">[4]visi!$G$2:$O$259</definedName>
    <definedName function="false" hidden="false" localSheetId="5" name="Sektoriu_Tolis_V_List" vbProcedure="false">'[3]'!$A$1:$Q$6</definedName>
    <definedName function="false" hidden="false" localSheetId="6" name="dal" vbProcedure="false">[4]visi!$G$2:$O$259</definedName>
    <definedName function="false" hidden="false" localSheetId="6" name="Sektoriu_Tolis_V_List" vbProcedure="false">'[3]'!$A$1:$Q$6</definedName>
    <definedName function="false" hidden="false" localSheetId="7" name="dal" vbProcedure="false">[4]visi!$G$2:$O$259</definedName>
    <definedName function="false" hidden="false" localSheetId="7" name="Sektoriu_Tolis_V_List" vbProcedure="false">'[3]'!$A$1:$Q$6</definedName>
    <definedName function="false" hidden="false" localSheetId="8" name="dal" vbProcedure="false">[4]visi!$G$2:$O$259</definedName>
    <definedName function="false" hidden="false" localSheetId="8" name="Sektoriu_Tolis_V_List" vbProcedure="false">'[3]'!$A$1:$Q$6</definedName>
    <definedName function="false" hidden="false" localSheetId="9" name="dal" vbProcedure="false">[4]visi!$G$2:$O$259</definedName>
    <definedName function="false" hidden="false" localSheetId="9" name="Sektoriu_Tolis_V_List" vbProcedure="false">'[3]'!$A$1:$Q$6</definedName>
    <definedName function="false" hidden="false" localSheetId="10" name="dal" vbProcedure="false">[4]visi!$G$2:$O$259</definedName>
    <definedName function="false" hidden="false" localSheetId="10" name="Sektoriu_Tolis_V_List" vbProcedure="false">'[3]'!$A$1:$Q$6</definedName>
    <definedName function="false" hidden="false" localSheetId="11" name="dal" vbProcedure="false">[4]visi!$G$2:$O$259</definedName>
    <definedName function="false" hidden="false" localSheetId="11" name="Sektoriu_Tolis_V_List" vbProcedure="false">'[3]'!$A$1:$Q$6</definedName>
    <definedName function="false" hidden="false" localSheetId="12" name="dal" vbProcedure="false">[4]visi!$G$2:$O$259</definedName>
    <definedName function="false" hidden="false" localSheetId="12" name="Sektoriu_Tolis_V_List" vbProcedure="false">'[3]'!$A$1:$Q$6</definedName>
    <definedName function="false" hidden="false" localSheetId="13" name="dal" vbProcedure="false">[4]visi!$G$2:$O$259</definedName>
    <definedName function="false" hidden="false" localSheetId="13" name="Sektoriu_Tolis_V_List" vbProcedure="false">'[3]'!$A$1:$Q$6</definedName>
    <definedName function="false" hidden="false" localSheetId="14" name="Sektoriu_Tolis_V_List" vbProcedure="false">'[8]'!$A$1:$K$6</definedName>
    <definedName function="false" hidden="false" localSheetId="14" name="Sektoriu_Tolis_V_List_21" vbProcedure="false">'[9]'!$A$1:$A$2</definedName>
    <definedName function="false" hidden="false" localSheetId="14" name="Sektoriu_Tolis_V_List_22" vbProcedure="false">'[9]'!$A$1:$A$2</definedName>
    <definedName function="false" hidden="false" localSheetId="15" name="Sektoriu_Tolis_V_List" vbProcedure="false">'[8]'!$A$1:$K$6</definedName>
    <definedName function="false" hidden="false" localSheetId="15" name="Sektoriu_Tolis_V_List_21" vbProcedure="false">'[9]'!$A$1:$A$2</definedName>
    <definedName function="false" hidden="false" localSheetId="15" name="Sektoriu_Tolis_V_List_22" vbProcedure="false">'[9]'!$A$1:$A$2</definedName>
    <definedName function="false" hidden="false" localSheetId="16" name="Sektoriu_Tolis_V_List" vbProcedure="false">'[8]'!$A$1:$K$6</definedName>
    <definedName function="false" hidden="false" localSheetId="16" name="Sektoriu_Tolis_V_List_21" vbProcedure="false">'[9]'!$A$1:$A$2</definedName>
    <definedName function="false" hidden="false" localSheetId="16" name="Sektoriu_Tolis_V_List_22" vbProcedure="false">'[9]'!$A$1:$A$2</definedName>
    <definedName function="false" hidden="false" localSheetId="17" name="Sektoriu_Tolis_V_List" vbProcedure="false">'[8]'!$A$1:$K$6</definedName>
    <definedName function="false" hidden="false" localSheetId="17" name="Sektoriu_Tolis_V_List_21" vbProcedure="false">'[9]'!$A$1:$A$2</definedName>
    <definedName function="false" hidden="false" localSheetId="17" name="Sektoriu_Tolis_V_List_22" vbProcedure="false">'[9]'!$A$1:$A$2</definedName>
    <definedName function="false" hidden="false" localSheetId="18" name="dal" vbProcedure="false">[4]visi!$G$2:$O$259</definedName>
    <definedName function="false" hidden="false" localSheetId="18" name="Sektoriu_Tolis_V_List" vbProcedure="false">'[3]'!$A$1:$Q$6</definedName>
    <definedName function="false" hidden="false" localSheetId="19" name="dal" vbProcedure="false">[4]visi!$G$2:$O$259</definedName>
    <definedName function="false" hidden="false" localSheetId="19" name="Sektoriu_Tolis_V_List" vbProcedure="false">'[3]'!$A$1:$Q$6</definedName>
    <definedName function="false" hidden="false" localSheetId="20" name="dal" vbProcedure="false">[4]visi!$G$2:$O$259</definedName>
    <definedName function="false" hidden="false" localSheetId="20" name="Sektoriu_Tolis_V_List" vbProcedure="false">'[3]'!$A$1:$Q$6</definedName>
    <definedName function="false" hidden="false" localSheetId="21" name="dal" vbProcedure="false">[4]visi!$G$2:$O$259</definedName>
    <definedName function="false" hidden="false" localSheetId="21" name="Sektoriu_Tolis_V_List" vbProcedure="false">'[3]'!$A$1:$Q$6</definedName>
    <definedName function="false" hidden="false" localSheetId="22" name="dal" vbProcedure="false">[4]visi!$G$2:$O$259</definedName>
    <definedName function="false" hidden="false" localSheetId="22" name="Sektoriu_Tolis_V_List" vbProcedure="false">'[3]'!$A$1:$Q$6</definedName>
    <definedName function="false" hidden="false" localSheetId="23" name="dal" vbProcedure="false">[4]visi!$G$2:$O$259</definedName>
    <definedName function="false" hidden="false" localSheetId="23" name="Sektoriu_Tolis_V_List" vbProcedure="false">'[3]'!$A$1:$Q$6</definedName>
    <definedName function="false" hidden="false" localSheetId="24" name="dal" vbProcedure="false">[7]visi!$G$2:$O$259</definedName>
    <definedName function="false" hidden="false" localSheetId="24" name="Sektoriu_Tolis_V_List" vbProcedure="false">'[6]'!$A$1:$Q$6</definedName>
    <definedName function="false" hidden="false" localSheetId="25" name="dal" vbProcedure="false">[7]visi!$G$2:$O$259</definedName>
    <definedName function="false" hidden="false" localSheetId="25" name="Sektoriu_Tolis_V_List" vbProcedure="false">'[6]'!$A$1:$Q$6</definedName>
    <definedName function="false" hidden="false" localSheetId="26" name="dal" vbProcedure="false">[7]visi!$G$2:$O$259</definedName>
    <definedName function="false" hidden="false" localSheetId="26" name="Sektoriu_Tolis_V_List" vbProcedure="false">'[6]'!$A$1:$Q$6</definedName>
    <definedName function="false" hidden="false" localSheetId="27" name="dal" vbProcedure="false">[7]visi!$G$2:$O$259</definedName>
    <definedName function="false" hidden="false" localSheetId="27" name="Sektoriu_Tolis_V_List" vbProcedure="false">'[6]'!$A$1:$Q$6</definedName>
    <definedName function="false" hidden="false" localSheetId="28" name="dal" vbProcedure="false">[7]visi!$G$2:$O$259</definedName>
    <definedName function="false" hidden="false" localSheetId="28" name="Sektoriu_Tolis_V_List" vbProcedure="false">'[6]'!$A$1:$Q$6</definedName>
    <definedName function="false" hidden="false" localSheetId="29" name="dal" vbProcedure="false">[7]visi!$G$2:$O$259</definedName>
    <definedName function="false" hidden="false" localSheetId="29" name="Sektoriu_Tolis_V_List" vbProcedure="false">'[6]'!$A$1:$Q$6</definedName>
    <definedName function="false" hidden="false" localSheetId="30" name="dal" vbProcedure="false">[7]visi!$G$2:$O$259</definedName>
    <definedName function="false" hidden="false" localSheetId="30" name="Sektoriu_Tolis_V_List" vbProcedure="false">'[6]'!$A$1:$Q$6</definedName>
    <definedName function="false" hidden="false" localSheetId="31" name="dal" vbProcedure="false">[7]visi!$G$2:$O$259</definedName>
    <definedName function="false" hidden="false" localSheetId="31" name="Sektoriu_Tolis_V_List" vbProcedure="false">'[6]'!$A$1:$Q$6</definedName>
    <definedName function="false" hidden="false" localSheetId="32" name="dal" vbProcedure="false">[7]visi!$G$2:$O$259</definedName>
    <definedName function="false" hidden="false" localSheetId="32" name="Sektoriu_Tolis_V_List" vbProcedure="false">'[6]'!$A$1:$Q$6</definedName>
    <definedName function="false" hidden="false" localSheetId="33" name="dal" vbProcedure="false">[7]visi!$G$2:$O$259</definedName>
    <definedName function="false" hidden="false" localSheetId="33" name="Sektoriu_Tolis_V_List" vbProcedure="false">'[6]'!$A$1:$Q$6</definedName>
    <definedName function="false" hidden="false" localSheetId="34" name="dal" vbProcedure="false">[7]visi!$G$2:$O$259</definedName>
    <definedName function="false" hidden="false" localSheetId="34" name="Sektoriu_Tolis_V_List" vbProcedure="false">'[6]'!$A$1:$Q$6</definedName>
    <definedName function="false" hidden="false" localSheetId="35" name="dal" vbProcedure="false">[7]visi!$G$2:$O$259</definedName>
    <definedName function="false" hidden="false" localSheetId="35" name="Sektoriu_Tolis_V_List" vbProcedure="false">'[6]'!$A$1:$Q$6</definedName>
    <definedName function="false" hidden="false" localSheetId="36" name="dal" vbProcedure="false">[7]visi!$G$2:$O$259</definedName>
    <definedName function="false" hidden="false" localSheetId="36" name="Sektoriu_Tolis_V_List" vbProcedure="false">'[6]'!$A$1:$Q$6</definedName>
    <definedName function="false" hidden="false" localSheetId="37" name="dal" vbProcedure="false">[7]visi!$G$2:$O$259</definedName>
    <definedName function="false" hidden="false" localSheetId="37" name="Sektoriu_Tolis_V_List" vbProcedure="false">'[6]'!$A$1:$Q$6</definedName>
    <definedName function="false" hidden="false" localSheetId="38" name="dal" vbProcedure="false">[7]visi!$G$2:$O$259</definedName>
    <definedName function="false" hidden="false" localSheetId="38" name="Sektoriu_Tolis_V_List" vbProcedure="false">'[6]'!$A$1:$Q$6</definedName>
    <definedName function="false" hidden="false" localSheetId="39" name="dal" vbProcedure="false">[7]visi!$G$2:$O$259</definedName>
    <definedName function="false" hidden="false" localSheetId="39" name="Sektoriu_Tolis_V_List" vbProcedure="false">'[6]'!$A$1:$Q$6</definedName>
    <definedName function="false" hidden="false" localSheetId="40" name="dal" vbProcedure="false">[7]visi!$G$2:$O$259</definedName>
    <definedName function="false" hidden="false" localSheetId="40" name="Sektoriu_Tolis_V_List" vbProcedure="false">'[6]'!$A$1:$Q$6</definedName>
    <definedName function="false" hidden="false" localSheetId="41" name="dal" vbProcedure="false">[7]visi!$G$2:$O$259</definedName>
    <definedName function="false" hidden="false" localSheetId="41" name="Sektoriu_Tolis_V_List" vbProcedure="false">'[6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8" uniqueCount="2180">
  <si>
    <t xml:space="preserve">LIETUVOS JAUNIŲ SPORTO ŽAIDYNIŲ LENGVOSIOS ATLETIKOS VARŽYBOS</t>
  </si>
  <si>
    <t xml:space="preserve">2011 m. birželio 22 d., Kaunas</t>
  </si>
  <si>
    <t xml:space="preserve">100 m bėgimas Merginoms</t>
  </si>
  <si>
    <t xml:space="preserve">Vieta</t>
  </si>
  <si>
    <t xml:space="preserve">Z</t>
  </si>
  <si>
    <t xml:space="preserve">Nr.</t>
  </si>
  <si>
    <t xml:space="preserve">Vardas,</t>
  </si>
  <si>
    <t xml:space="preserve"> pavardė</t>
  </si>
  <si>
    <t xml:space="preserve">Gim.data</t>
  </si>
  <si>
    <t xml:space="preserve">Miestas, rajonas, savivaldybė</t>
  </si>
  <si>
    <t xml:space="preserve">Sporto org.</t>
  </si>
  <si>
    <t xml:space="preserve">Sp.kat.</t>
  </si>
  <si>
    <t xml:space="preserve">Rez. zonoje</t>
  </si>
  <si>
    <t xml:space="preserve">Rez.p.b.</t>
  </si>
  <si>
    <t xml:space="preserve">Vėjas</t>
  </si>
  <si>
    <t xml:space="preserve">Finalas</t>
  </si>
  <si>
    <t xml:space="preserve">Tšk.</t>
  </si>
  <si>
    <t xml:space="preserve">Įv.k.</t>
  </si>
  <si>
    <t xml:space="preserve">Treneris</t>
  </si>
  <si>
    <t xml:space="preserve">F</t>
  </si>
  <si>
    <t xml:space="preserve">Eglė</t>
  </si>
  <si>
    <t xml:space="preserve">Kundrotaitė</t>
  </si>
  <si>
    <t xml:space="preserve">1994-06-05</t>
  </si>
  <si>
    <t xml:space="preserve">Šiauliai 1</t>
  </si>
  <si>
    <t xml:space="preserve">ŠLAM</t>
  </si>
  <si>
    <t xml:space="preserve">II</t>
  </si>
  <si>
    <t xml:space="preserve">12.51</t>
  </si>
  <si>
    <t xml:space="preserve">70</t>
  </si>
  <si>
    <t xml:space="preserve">I</t>
  </si>
  <si>
    <t xml:space="preserve">R. Drazdauskaitė</t>
  </si>
  <si>
    <t xml:space="preserve">Erika</t>
  </si>
  <si>
    <t xml:space="preserve">Balsytė</t>
  </si>
  <si>
    <t xml:space="preserve">1996-04-05</t>
  </si>
  <si>
    <t xml:space="preserve">Klaipėda 1</t>
  </si>
  <si>
    <t xml:space="preserve">SC</t>
  </si>
  <si>
    <t xml:space="preserve">12.60</t>
  </si>
  <si>
    <t xml:space="preserve">60</t>
  </si>
  <si>
    <t xml:space="preserve">V.Baronienė</t>
  </si>
  <si>
    <t xml:space="preserve">Kornelija</t>
  </si>
  <si>
    <t xml:space="preserve">Veiknytė</t>
  </si>
  <si>
    <t xml:space="preserve">1996-01-25</t>
  </si>
  <si>
    <t xml:space="preserve">Vilnius 1</t>
  </si>
  <si>
    <t xml:space="preserve">VLAM</t>
  </si>
  <si>
    <t xml:space="preserve">12.96</t>
  </si>
  <si>
    <t xml:space="preserve">54</t>
  </si>
  <si>
    <t xml:space="preserve">Z.Tindžiulienė,P.Žukienė</t>
  </si>
  <si>
    <t xml:space="preserve">Sofija</t>
  </si>
  <si>
    <t xml:space="preserve">Korf</t>
  </si>
  <si>
    <t xml:space="preserve">1994-08-05</t>
  </si>
  <si>
    <t xml:space="preserve">12.59</t>
  </si>
  <si>
    <t xml:space="preserve">48</t>
  </si>
  <si>
    <t xml:space="preserve">K.Šapka, I.Jefimova</t>
  </si>
  <si>
    <t xml:space="preserve">Žitkevičiūtė</t>
  </si>
  <si>
    <t xml:space="preserve">1995-03-16</t>
  </si>
  <si>
    <t xml:space="preserve">Panevėžys 1</t>
  </si>
  <si>
    <t xml:space="preserve">KKSC</t>
  </si>
  <si>
    <t xml:space="preserve">12.70</t>
  </si>
  <si>
    <t xml:space="preserve">45</t>
  </si>
  <si>
    <t xml:space="preserve">K.Šaulys</t>
  </si>
  <si>
    <t xml:space="preserve">Ugnė</t>
  </si>
  <si>
    <t xml:space="preserve">Gestautaitė</t>
  </si>
  <si>
    <t xml:space="preserve">1996-06-17</t>
  </si>
  <si>
    <t xml:space="preserve">42</t>
  </si>
  <si>
    <t xml:space="preserve">L.Milikauskaitė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"Sūduva"</t>
  </si>
  <si>
    <t xml:space="preserve">13,26F13,13</t>
  </si>
  <si>
    <t xml:space="preserve">39</t>
  </si>
  <si>
    <t xml:space="preserve">R.Bindokienė</t>
  </si>
  <si>
    <t xml:space="preserve">Karolina</t>
  </si>
  <si>
    <t xml:space="preserve">Pašakinskaitė</t>
  </si>
  <si>
    <t xml:space="preserve">1995-09-09</t>
  </si>
  <si>
    <t xml:space="preserve">Plungė</t>
  </si>
  <si>
    <t xml:space="preserve">SM</t>
  </si>
  <si>
    <t xml:space="preserve">13,19F13,17</t>
  </si>
  <si>
    <t xml:space="preserve">36</t>
  </si>
  <si>
    <t xml:space="preserve">E.Jurgutis, R.Šilenskienė</t>
  </si>
  <si>
    <t xml:space="preserve">Pritulskytė</t>
  </si>
  <si>
    <t xml:space="preserve">1994-12-13</t>
  </si>
  <si>
    <t xml:space="preserve">13.24</t>
  </si>
  <si>
    <t xml:space="preserve">33</t>
  </si>
  <si>
    <t xml:space="preserve">R.Jakubauskas</t>
  </si>
  <si>
    <t xml:space="preserve">3v</t>
  </si>
  <si>
    <t xml:space="preserve">Deliautaitė</t>
  </si>
  <si>
    <t xml:space="preserve">1995-02-02</t>
  </si>
  <si>
    <t xml:space="preserve">Kretinga</t>
  </si>
  <si>
    <t xml:space="preserve">13,09F12,93</t>
  </si>
  <si>
    <t xml:space="preserve">30</t>
  </si>
  <si>
    <t xml:space="preserve">I. Michejenko, J. Pelionis</t>
  </si>
  <si>
    <t xml:space="preserve">4v</t>
  </si>
  <si>
    <t xml:space="preserve">Dovilė</t>
  </si>
  <si>
    <t xml:space="preserve">Būgaitė</t>
  </si>
  <si>
    <t xml:space="preserve">1996-05-22</t>
  </si>
  <si>
    <t xml:space="preserve">Utena</t>
  </si>
  <si>
    <t xml:space="preserve">13,25F13,33</t>
  </si>
  <si>
    <t xml:space="preserve">28</t>
  </si>
  <si>
    <t xml:space="preserve">J.Kirilovienė</t>
  </si>
  <si>
    <t xml:space="preserve">Ieva</t>
  </si>
  <si>
    <t xml:space="preserve">Petronaitytė</t>
  </si>
  <si>
    <t xml:space="preserve">1994-12-28</t>
  </si>
  <si>
    <t xml:space="preserve">27</t>
  </si>
  <si>
    <t xml:space="preserve">D. Maceikienė</t>
  </si>
  <si>
    <t xml:space="preserve">Živilė</t>
  </si>
  <si>
    <t xml:space="preserve">Narijauskaitė</t>
  </si>
  <si>
    <t xml:space="preserve">1995-09-12</t>
  </si>
  <si>
    <t xml:space="preserve">Kaunas 1</t>
  </si>
  <si>
    <t xml:space="preserve">"Viltis"</t>
  </si>
  <si>
    <t xml:space="preserve">13.29</t>
  </si>
  <si>
    <t xml:space="preserve">26</t>
  </si>
  <si>
    <t xml:space="preserve">G.Šerėnienė</t>
  </si>
  <si>
    <t xml:space="preserve">Agnė</t>
  </si>
  <si>
    <t xml:space="preserve">Butkutė</t>
  </si>
  <si>
    <t xml:space="preserve">1994-09-07</t>
  </si>
  <si>
    <t xml:space="preserve">13.20</t>
  </si>
  <si>
    <t xml:space="preserve">24,5</t>
  </si>
  <si>
    <t xml:space="preserve">T.Krasauskienė,D.Skirmantienė</t>
  </si>
  <si>
    <t xml:space="preserve">Klaipėda 2</t>
  </si>
  <si>
    <t xml:space="preserve">12.80</t>
  </si>
  <si>
    <t xml:space="preserve">Jekaterina</t>
  </si>
  <si>
    <t xml:space="preserve">Varlamova</t>
  </si>
  <si>
    <t xml:space="preserve">1996-04-21</t>
  </si>
  <si>
    <t xml:space="preserve">Vilnius 2</t>
  </si>
  <si>
    <t xml:space="preserve">13.56</t>
  </si>
  <si>
    <t xml:space="preserve">23</t>
  </si>
  <si>
    <t xml:space="preserve">A.Izergin</t>
  </si>
  <si>
    <t xml:space="preserve">Miglė</t>
  </si>
  <si>
    <t xml:space="preserve">Marozaitė</t>
  </si>
  <si>
    <t xml:space="preserve">1996-03-10</t>
  </si>
  <si>
    <t xml:space="preserve">12.8</t>
  </si>
  <si>
    <t xml:space="preserve">22</t>
  </si>
  <si>
    <t xml:space="preserve">V.Datenis</t>
  </si>
  <si>
    <t xml:space="preserve">Gabrielė</t>
  </si>
  <si>
    <t xml:space="preserve">Kučinskaitė</t>
  </si>
  <si>
    <t xml:space="preserve">1995-06-21</t>
  </si>
  <si>
    <t xml:space="preserve">III</t>
  </si>
  <si>
    <t xml:space="preserve">21</t>
  </si>
  <si>
    <t xml:space="preserve">D.Skirmantienė, T.Krasauskienė</t>
  </si>
  <si>
    <t xml:space="preserve">Baltrušaitytė</t>
  </si>
  <si>
    <t xml:space="preserve">1996-04-22</t>
  </si>
  <si>
    <t xml:space="preserve">Jurbarkas</t>
  </si>
  <si>
    <t xml:space="preserve">13,40F13,28</t>
  </si>
  <si>
    <t xml:space="preserve">20</t>
  </si>
  <si>
    <t xml:space="preserve">L. Stanienė</t>
  </si>
  <si>
    <t xml:space="preserve">Justina</t>
  </si>
  <si>
    <t xml:space="preserve">Aukštuolytė</t>
  </si>
  <si>
    <t xml:space="preserve">1996-06-26</t>
  </si>
  <si>
    <t xml:space="preserve">VOSC</t>
  </si>
  <si>
    <t xml:space="preserve">19</t>
  </si>
  <si>
    <t xml:space="preserve">K.Šapka</t>
  </si>
  <si>
    <t xml:space="preserve">Rolanda</t>
  </si>
  <si>
    <t xml:space="preserve">Stankutė</t>
  </si>
  <si>
    <t xml:space="preserve">1996-06-07</t>
  </si>
  <si>
    <t xml:space="preserve">Šiauliai 2</t>
  </si>
  <si>
    <t xml:space="preserve">18</t>
  </si>
  <si>
    <t xml:space="preserve">R. Nyderytė</t>
  </si>
  <si>
    <t xml:space="preserve">Jolanta</t>
  </si>
  <si>
    <t xml:space="preserve">Dulkytė</t>
  </si>
  <si>
    <t xml:space="preserve">1994-11-03</t>
  </si>
  <si>
    <t xml:space="preserve">Pasvalys</t>
  </si>
  <si>
    <t xml:space="preserve">13,41F13,54</t>
  </si>
  <si>
    <t xml:space="preserve">17</t>
  </si>
  <si>
    <t xml:space="preserve">K. Mačėnas</t>
  </si>
  <si>
    <t xml:space="preserve">Aurelija</t>
  </si>
  <si>
    <t xml:space="preserve">Važgauskaitė</t>
  </si>
  <si>
    <t xml:space="preserve">1994-08-20</t>
  </si>
  <si>
    <t xml:space="preserve">Kėdainiai</t>
  </si>
  <si>
    <t xml:space="preserve">16</t>
  </si>
  <si>
    <t xml:space="preserve">R.Morkūnienė</t>
  </si>
  <si>
    <t xml:space="preserve">Oksana</t>
  </si>
  <si>
    <t xml:space="preserve">Liekytė</t>
  </si>
  <si>
    <t xml:space="preserve">1994-03-09</t>
  </si>
  <si>
    <t xml:space="preserve">Pagėgiai</t>
  </si>
  <si>
    <t xml:space="preserve">PUM</t>
  </si>
  <si>
    <t xml:space="preserve">15</t>
  </si>
  <si>
    <t xml:space="preserve">A. Jankantienė</t>
  </si>
  <si>
    <t xml:space="preserve">Poškaitė</t>
  </si>
  <si>
    <t xml:space="preserve">Biržai</t>
  </si>
  <si>
    <t xml:space="preserve">13,5</t>
  </si>
  <si>
    <t xml:space="preserve">V. Bagamolovas</t>
  </si>
  <si>
    <t xml:space="preserve">Ermina</t>
  </si>
  <si>
    <t xml:space="preserve">Sinkevičiūtė</t>
  </si>
  <si>
    <t xml:space="preserve">1995-06-27</t>
  </si>
  <si>
    <t xml:space="preserve">Telšiai</t>
  </si>
  <si>
    <t xml:space="preserve">SRC</t>
  </si>
  <si>
    <t xml:space="preserve">L. Kaveckienė</t>
  </si>
  <si>
    <t xml:space="preserve">Vitkutė</t>
  </si>
  <si>
    <t xml:space="preserve">1994</t>
  </si>
  <si>
    <t xml:space="preserve">Šilalė</t>
  </si>
  <si>
    <t xml:space="preserve">12</t>
  </si>
  <si>
    <t xml:space="preserve">S.Čėsna</t>
  </si>
  <si>
    <t xml:space="preserve">Reda</t>
  </si>
  <si>
    <t xml:space="preserve">Bubliauskaitė</t>
  </si>
  <si>
    <t xml:space="preserve">1994-07-21</t>
  </si>
  <si>
    <t xml:space="preserve">Klaipėdos r.</t>
  </si>
  <si>
    <t xml:space="preserve">VJSM</t>
  </si>
  <si>
    <t xml:space="preserve">11</t>
  </si>
  <si>
    <t xml:space="preserve">L. Bloškienė</t>
  </si>
  <si>
    <t xml:space="preserve">Rita</t>
  </si>
  <si>
    <t xml:space="preserve">Juodaitytė</t>
  </si>
  <si>
    <t xml:space="preserve">1995-02-08</t>
  </si>
  <si>
    <t xml:space="preserve">Kauno r.</t>
  </si>
  <si>
    <t xml:space="preserve">SM </t>
  </si>
  <si>
    <t xml:space="preserve">10</t>
  </si>
  <si>
    <t xml:space="preserve">A. Starkevičius</t>
  </si>
  <si>
    <t xml:space="preserve">Vaida</t>
  </si>
  <si>
    <t xml:space="preserve">Jundulaitė</t>
  </si>
  <si>
    <t xml:space="preserve">1996</t>
  </si>
  <si>
    <t xml:space="preserve">9</t>
  </si>
  <si>
    <t xml:space="preserve">Rusinaitė</t>
  </si>
  <si>
    <t xml:space="preserve">1996-08-18</t>
  </si>
  <si>
    <t xml:space="preserve">Elektrėnai</t>
  </si>
  <si>
    <t xml:space="preserve">8</t>
  </si>
  <si>
    <t xml:space="preserve">R.Voronkova</t>
  </si>
  <si>
    <t xml:space="preserve">Laura</t>
  </si>
  <si>
    <t xml:space="preserve">Čerbinaitė</t>
  </si>
  <si>
    <t xml:space="preserve">1996-08-27</t>
  </si>
  <si>
    <t xml:space="preserve">Kelmė</t>
  </si>
  <si>
    <t xml:space="preserve">7</t>
  </si>
  <si>
    <t xml:space="preserve">L.M. Norbutai</t>
  </si>
  <si>
    <t xml:space="preserve">Pupeikytė</t>
  </si>
  <si>
    <t xml:space="preserve">1996-12-21</t>
  </si>
  <si>
    <t xml:space="preserve">6</t>
  </si>
  <si>
    <t xml:space="preserve">Batulevičiūtė</t>
  </si>
  <si>
    <t xml:space="preserve">1996-02-15</t>
  </si>
  <si>
    <t xml:space="preserve">Šakiai</t>
  </si>
  <si>
    <t xml:space="preserve">JKSC</t>
  </si>
  <si>
    <t xml:space="preserve">5</t>
  </si>
  <si>
    <t xml:space="preserve">V.Strokas</t>
  </si>
  <si>
    <t xml:space="preserve">Evelina</t>
  </si>
  <si>
    <t xml:space="preserve">Simanauskaitė</t>
  </si>
  <si>
    <t xml:space="preserve">1996-01-23</t>
  </si>
  <si>
    <t xml:space="preserve">Jonava</t>
  </si>
  <si>
    <t xml:space="preserve">4</t>
  </si>
  <si>
    <t xml:space="preserve">E. Bagdonavičienė</t>
  </si>
  <si>
    <t xml:space="preserve">Gintarė</t>
  </si>
  <si>
    <t xml:space="preserve">Šimkutė</t>
  </si>
  <si>
    <t xml:space="preserve">1996-07-23</t>
  </si>
  <si>
    <t xml:space="preserve">Mažeikiai</t>
  </si>
  <si>
    <t xml:space="preserve">DNF</t>
  </si>
  <si>
    <t xml:space="preserve">J.Kriaučiūnienė</t>
  </si>
  <si>
    <t xml:space="preserve">Rasovaitė</t>
  </si>
  <si>
    <t xml:space="preserve">1995-07-25</t>
  </si>
  <si>
    <t xml:space="preserve">Tauragė</t>
  </si>
  <si>
    <t xml:space="preserve">DQ</t>
  </si>
  <si>
    <t xml:space="preserve">A.Šlepavičius</t>
  </si>
  <si>
    <t xml:space="preserve">100 m bėgimas Vaikinams</t>
  </si>
  <si>
    <t xml:space="preserve">1 lapas iš 2</t>
  </si>
  <si>
    <t xml:space="preserve">Mažvydas</t>
  </si>
  <si>
    <t xml:space="preserve">Ščeponavičius</t>
  </si>
  <si>
    <t xml:space="preserve">1995-01-02</t>
  </si>
  <si>
    <t xml:space="preserve">Šiauliai 1-Radviliškis</t>
  </si>
  <si>
    <t xml:space="preserve">90</t>
  </si>
  <si>
    <t xml:space="preserve">J. Tribienė, T.Belko</t>
  </si>
  <si>
    <t xml:space="preserve">Eimantas</t>
  </si>
  <si>
    <t xml:space="preserve">Česnelis</t>
  </si>
  <si>
    <t xml:space="preserve">1995-08-19</t>
  </si>
  <si>
    <t xml:space="preserve">Žygimantas</t>
  </si>
  <si>
    <t xml:space="preserve">Gabulas</t>
  </si>
  <si>
    <t xml:space="preserve">1995-01-13</t>
  </si>
  <si>
    <t xml:space="preserve">Z.Gleveckienė</t>
  </si>
  <si>
    <t xml:space="preserve">Vitalij</t>
  </si>
  <si>
    <t xml:space="preserve">Skripkin</t>
  </si>
  <si>
    <t xml:space="preserve">1994-04-20</t>
  </si>
  <si>
    <t xml:space="preserve">50</t>
  </si>
  <si>
    <t xml:space="preserve">A.Izergin,O.Bogačionok</t>
  </si>
  <si>
    <t xml:space="preserve">Arnas</t>
  </si>
  <si>
    <t xml:space="preserve">Dilinskis</t>
  </si>
  <si>
    <t xml:space="preserve">1995-04-11</t>
  </si>
  <si>
    <t xml:space="preserve">11,76F11,53</t>
  </si>
  <si>
    <t xml:space="preserve">Z.Peleckienė, I.Steponavičienė</t>
  </si>
  <si>
    <t xml:space="preserve">Robertas</t>
  </si>
  <si>
    <t xml:space="preserve">Gėrikas</t>
  </si>
  <si>
    <t xml:space="preserve">1996-03-08</t>
  </si>
  <si>
    <t xml:space="preserve">Skuodas</t>
  </si>
  <si>
    <t xml:space="preserve">11,62F11,88</t>
  </si>
  <si>
    <t xml:space="preserve">46</t>
  </si>
  <si>
    <t xml:space="preserve">A. Donėla</t>
  </si>
  <si>
    <t xml:space="preserve">Sičiovas</t>
  </si>
  <si>
    <t xml:space="preserve">1994-09-10</t>
  </si>
  <si>
    <t xml:space="preserve">44</t>
  </si>
  <si>
    <t xml:space="preserve">Gediminas</t>
  </si>
  <si>
    <t xml:space="preserve">Laurinaitis</t>
  </si>
  <si>
    <t xml:space="preserve">1994-04-15</t>
  </si>
  <si>
    <t xml:space="preserve">11,86F11,83</t>
  </si>
  <si>
    <t xml:space="preserve">8 v</t>
  </si>
  <si>
    <t xml:space="preserve">Povilas</t>
  </si>
  <si>
    <t xml:space="preserve">Čepukoitis</t>
  </si>
  <si>
    <t xml:space="preserve">1995-05-15</t>
  </si>
  <si>
    <t xml:space="preserve">40</t>
  </si>
  <si>
    <t xml:space="preserve">H.Statkus</t>
  </si>
  <si>
    <t xml:space="preserve">9 v</t>
  </si>
  <si>
    <t xml:space="preserve">Justas</t>
  </si>
  <si>
    <t xml:space="preserve">Valackis</t>
  </si>
  <si>
    <t xml:space="preserve">1994-06-13</t>
  </si>
  <si>
    <t xml:space="preserve">38</t>
  </si>
  <si>
    <t xml:space="preserve">J. Spudis, V. Žiedienė</t>
  </si>
  <si>
    <t xml:space="preserve">Mantas</t>
  </si>
  <si>
    <t xml:space="preserve">Šeštokas</t>
  </si>
  <si>
    <t xml:space="preserve">1996-04-18</t>
  </si>
  <si>
    <t xml:space="preserve">Benas</t>
  </si>
  <si>
    <t xml:space="preserve">Dockevičius</t>
  </si>
  <si>
    <t xml:space="preserve">1995-07-10</t>
  </si>
  <si>
    <t xml:space="preserve">34</t>
  </si>
  <si>
    <t xml:space="preserve">Titas</t>
  </si>
  <si>
    <t xml:space="preserve">Lukauskas</t>
  </si>
  <si>
    <t xml:space="preserve">1994-06-02</t>
  </si>
  <si>
    <t xml:space="preserve">32</t>
  </si>
  <si>
    <t xml:space="preserve">Sergej</t>
  </si>
  <si>
    <t xml:space="preserve">Nosov</t>
  </si>
  <si>
    <t xml:space="preserve">1994-09-23</t>
  </si>
  <si>
    <t xml:space="preserve">A.Vilčinskienė, R.Adomaitienė</t>
  </si>
  <si>
    <t xml:space="preserve">Ramūnas</t>
  </si>
  <si>
    <t xml:space="preserve">Vasiliauskas</t>
  </si>
  <si>
    <t xml:space="preserve">1994-03-19</t>
  </si>
  <si>
    <t xml:space="preserve">D.D.Senkai</t>
  </si>
  <si>
    <t xml:space="preserve">Laurynas</t>
  </si>
  <si>
    <t xml:space="preserve">Lukošius</t>
  </si>
  <si>
    <t xml:space="preserve">1995-04-12</t>
  </si>
  <si>
    <t xml:space="preserve">5v</t>
  </si>
  <si>
    <t xml:space="preserve">Edgaras</t>
  </si>
  <si>
    <t xml:space="preserve">Rupeika</t>
  </si>
  <si>
    <t xml:space="preserve">1994-06-09</t>
  </si>
  <si>
    <t xml:space="preserve">Raseiniai</t>
  </si>
  <si>
    <t xml:space="preserve">11,86F12,09</t>
  </si>
  <si>
    <t xml:space="preserve">A.Pranckevičius</t>
  </si>
  <si>
    <t xml:space="preserve">Jonas</t>
  </si>
  <si>
    <t xml:space="preserve">Baniulis</t>
  </si>
  <si>
    <t xml:space="preserve">1995-06-18</t>
  </si>
  <si>
    <t xml:space="preserve">11,83F12,28</t>
  </si>
  <si>
    <t xml:space="preserve">25</t>
  </si>
  <si>
    <t xml:space="preserve">Michalauskas</t>
  </si>
  <si>
    <t xml:space="preserve">1994-01-13</t>
  </si>
  <si>
    <t xml:space="preserve">24</t>
  </si>
  <si>
    <t xml:space="preserve">Vaidotas</t>
  </si>
  <si>
    <t xml:space="preserve">Mikalauskas</t>
  </si>
  <si>
    <t xml:space="preserve">1995-02-21</t>
  </si>
  <si>
    <t xml:space="preserve">III  </t>
  </si>
  <si>
    <t xml:space="preserve">22,5</t>
  </si>
  <si>
    <t xml:space="preserve">A.Šilauskas</t>
  </si>
  <si>
    <t xml:space="preserve">Gvidas</t>
  </si>
  <si>
    <t xml:space="preserve">Kvedarauskas</t>
  </si>
  <si>
    <t xml:space="preserve">1995-08-17</t>
  </si>
  <si>
    <t xml:space="preserve">11,84F11,95</t>
  </si>
  <si>
    <t xml:space="preserve">Z. Balčiauskas</t>
  </si>
  <si>
    <t xml:space="preserve">Edvinas</t>
  </si>
  <si>
    <t xml:space="preserve">Radvilas</t>
  </si>
  <si>
    <t xml:space="preserve">1994-04-28</t>
  </si>
  <si>
    <t xml:space="preserve">Kaunas 2</t>
  </si>
  <si>
    <t xml:space="preserve">O.Pavilionienė,N.Gedgaudienė</t>
  </si>
  <si>
    <t xml:space="preserve">Tautvydas</t>
  </si>
  <si>
    <t xml:space="preserve">Kairys</t>
  </si>
  <si>
    <t xml:space="preserve">1996-04-16</t>
  </si>
  <si>
    <t xml:space="preserve">Panevėžys 2</t>
  </si>
  <si>
    <t xml:space="preserve">Rytis</t>
  </si>
  <si>
    <t xml:space="preserve">Plioplys</t>
  </si>
  <si>
    <t xml:space="preserve">1995-03-12</t>
  </si>
  <si>
    <t xml:space="preserve">Rokas</t>
  </si>
  <si>
    <t xml:space="preserve">Palionis</t>
  </si>
  <si>
    <t xml:space="preserve">1996-04-03</t>
  </si>
  <si>
    <t xml:space="preserve">Kasparas</t>
  </si>
  <si>
    <t xml:space="preserve">Mikėnas</t>
  </si>
  <si>
    <t xml:space="preserve">1996-10-03</t>
  </si>
  <si>
    <t xml:space="preserve">L.Juchnevičienė</t>
  </si>
  <si>
    <t xml:space="preserve">Donatas</t>
  </si>
  <si>
    <t xml:space="preserve">1995-03-03</t>
  </si>
  <si>
    <t xml:space="preserve">Lukas</t>
  </si>
  <si>
    <t xml:space="preserve">Freimonas</t>
  </si>
  <si>
    <t xml:space="preserve">1994-05-29</t>
  </si>
  <si>
    <t xml:space="preserve">DNS</t>
  </si>
  <si>
    <t xml:space="preserve">V. Žiedienė</t>
  </si>
  <si>
    <t xml:space="preserve">Ginas</t>
  </si>
  <si>
    <t xml:space="preserve">Medvedevas</t>
  </si>
  <si>
    <t xml:space="preserve">1994-03-01</t>
  </si>
  <si>
    <t xml:space="preserve">Juškevičius</t>
  </si>
  <si>
    <t xml:space="preserve">1994-02-25</t>
  </si>
  <si>
    <t xml:space="preserve">14</t>
  </si>
  <si>
    <t xml:space="preserve">D. Pranckuvienė</t>
  </si>
  <si>
    <t xml:space="preserve">Linas</t>
  </si>
  <si>
    <t xml:space="preserve">Ragauskas</t>
  </si>
  <si>
    <t xml:space="preserve">1995-12-21</t>
  </si>
  <si>
    <t xml:space="preserve">12,5</t>
  </si>
  <si>
    <t xml:space="preserve">A.J. Stanislovaičiai</t>
  </si>
  <si>
    <t xml:space="preserve">Dovydas</t>
  </si>
  <si>
    <t xml:space="preserve">Girskis</t>
  </si>
  <si>
    <t xml:space="preserve">R.Bendžius</t>
  </si>
  <si>
    <t xml:space="preserve">Vytautas</t>
  </si>
  <si>
    <t xml:space="preserve">Deinis</t>
  </si>
  <si>
    <t xml:space="preserve">1995-03-11</t>
  </si>
  <si>
    <t xml:space="preserve">Kučinskas</t>
  </si>
  <si>
    <t xml:space="preserve">1995-05-06</t>
  </si>
  <si>
    <t xml:space="preserve">Kuncevičius</t>
  </si>
  <si>
    <t xml:space="preserve">1994-04-08</t>
  </si>
  <si>
    <t xml:space="preserve">Prienai</t>
  </si>
  <si>
    <t xml:space="preserve">D.Škleriūtė</t>
  </si>
  <si>
    <t xml:space="preserve">Justinas</t>
  </si>
  <si>
    <t xml:space="preserve">Vaičiulis</t>
  </si>
  <si>
    <t xml:space="preserve">1995-08-29</t>
  </si>
  <si>
    <t xml:space="preserve">Alytus</t>
  </si>
  <si>
    <t xml:space="preserve">V.Šmidtas</t>
  </si>
  <si>
    <t xml:space="preserve">Tomas</t>
  </si>
  <si>
    <t xml:space="preserve">Eismontas</t>
  </si>
  <si>
    <t xml:space="preserve">1994-02-24</t>
  </si>
  <si>
    <t xml:space="preserve">2 lapas iš 2</t>
  </si>
  <si>
    <t xml:space="preserve">Skirmantas</t>
  </si>
  <si>
    <t xml:space="preserve">Sinkevičius</t>
  </si>
  <si>
    <t xml:space="preserve">Vitalijus</t>
  </si>
  <si>
    <t xml:space="preserve">Gečas</t>
  </si>
  <si>
    <t xml:space="preserve">A. Musvydas</t>
  </si>
  <si>
    <t xml:space="preserve">Lisauskas</t>
  </si>
  <si>
    <t xml:space="preserve">1994-04-13</t>
  </si>
  <si>
    <t xml:space="preserve">V.Gumauskas</t>
  </si>
  <si>
    <t xml:space="preserve">Pilipčikas </t>
  </si>
  <si>
    <t xml:space="preserve">1995-06-10</t>
  </si>
  <si>
    <t xml:space="preserve">Kalvarija </t>
  </si>
  <si>
    <t xml:space="preserve">3</t>
  </si>
  <si>
    <t xml:space="preserve">J. Kasputienė</t>
  </si>
  <si>
    <t xml:space="preserve">Mindaugas</t>
  </si>
  <si>
    <t xml:space="preserve">Žemaitis </t>
  </si>
  <si>
    <t xml:space="preserve">1994-02-02</t>
  </si>
  <si>
    <t xml:space="preserve">Marijampolė-Kalvarija</t>
  </si>
  <si>
    <t xml:space="preserve">"Sūduva",SC</t>
  </si>
  <si>
    <t xml:space="preserve">J.Kasputienė,V.Komisaraitis,G.Janušauskas</t>
  </si>
  <si>
    <t xml:space="preserve">Daukšys</t>
  </si>
  <si>
    <t xml:space="preserve">E.Ivanauskas</t>
  </si>
  <si>
    <t xml:space="preserve">Marius</t>
  </si>
  <si>
    <t xml:space="preserve">Smalkis</t>
  </si>
  <si>
    <t xml:space="preserve">1994-04-17</t>
  </si>
  <si>
    <t xml:space="preserve">Joniškis</t>
  </si>
  <si>
    <t xml:space="preserve">SC </t>
  </si>
  <si>
    <t xml:space="preserve">V.Butautienė</t>
  </si>
  <si>
    <t xml:space="preserve">Čiuželis</t>
  </si>
  <si>
    <t xml:space="preserve">1994-08-22</t>
  </si>
  <si>
    <t xml:space="preserve">I </t>
  </si>
  <si>
    <t xml:space="preserve">E.Zaniauskas</t>
  </si>
  <si>
    <t xml:space="preserve">Bernotas</t>
  </si>
  <si>
    <t xml:space="preserve">1994-02-27</t>
  </si>
  <si>
    <t xml:space="preserve">Rimkevičius</t>
  </si>
  <si>
    <t xml:space="preserve">Bertašius</t>
  </si>
  <si>
    <t xml:space="preserve">1995-06-11</t>
  </si>
  <si>
    <t xml:space="preserve">Palanga</t>
  </si>
  <si>
    <t xml:space="preserve">I. Apanavičiūtė</t>
  </si>
  <si>
    <t xml:space="preserve">Mažeika</t>
  </si>
  <si>
    <t xml:space="preserve">1995</t>
  </si>
  <si>
    <t xml:space="preserve">Rietavas</t>
  </si>
  <si>
    <t xml:space="preserve">S. Jonušas</t>
  </si>
  <si>
    <t xml:space="preserve">Ignas</t>
  </si>
  <si>
    <t xml:space="preserve">Lesauskas</t>
  </si>
  <si>
    <t xml:space="preserve">1995-03-25</t>
  </si>
  <si>
    <t xml:space="preserve">Trakai</t>
  </si>
  <si>
    <t xml:space="preserve">III </t>
  </si>
  <si>
    <t xml:space="preserve">N.Kerinienė,L.Sinkevičienė</t>
  </si>
  <si>
    <t xml:space="preserve">Šorys</t>
  </si>
  <si>
    <t xml:space="preserve">1994-11-26</t>
  </si>
  <si>
    <t xml:space="preserve">Arūnas</t>
  </si>
  <si>
    <t xml:space="preserve">Kazlauskas</t>
  </si>
  <si>
    <t xml:space="preserve">1994-04-21</t>
  </si>
  <si>
    <t xml:space="preserve">E.Keršys</t>
  </si>
  <si>
    <t xml:space="preserve">Martynas</t>
  </si>
  <si>
    <t xml:space="preserve">1995-08-05</t>
  </si>
  <si>
    <t xml:space="preserve">A.Barancovas</t>
  </si>
  <si>
    <t xml:space="preserve">Mockus</t>
  </si>
  <si>
    <t xml:space="preserve">1995-08-13</t>
  </si>
  <si>
    <t xml:space="preserve">Deividas</t>
  </si>
  <si>
    <t xml:space="preserve">Beniušis</t>
  </si>
  <si>
    <t xml:space="preserve">A. Šimkevičius</t>
  </si>
  <si>
    <t xml:space="preserve">Giedrius</t>
  </si>
  <si>
    <t xml:space="preserve">Endrikas</t>
  </si>
  <si>
    <t xml:space="preserve">1995-12-10</t>
  </si>
  <si>
    <t xml:space="preserve">E.Jugutis, R.Šilenskienė</t>
  </si>
  <si>
    <t xml:space="preserve">Stelionis</t>
  </si>
  <si>
    <t xml:space="preserve">1996-02-28</t>
  </si>
  <si>
    <t xml:space="preserve">L.Sinkevičienė</t>
  </si>
  <si>
    <t xml:space="preserve">Darius</t>
  </si>
  <si>
    <t xml:space="preserve">1996-05-24</t>
  </si>
  <si>
    <t xml:space="preserve">I. Ivoškienė</t>
  </si>
  <si>
    <t xml:space="preserve">Aivaras</t>
  </si>
  <si>
    <t xml:space="preserve">Čelna</t>
  </si>
  <si>
    <t xml:space="preserve">1995-07-22</t>
  </si>
  <si>
    <t xml:space="preserve">A.Šimkūnas</t>
  </si>
  <si>
    <t xml:space="preserve">Argintas</t>
  </si>
  <si>
    <t xml:space="preserve">Šimunskas</t>
  </si>
  <si>
    <t xml:space="preserve">Rūtenis</t>
  </si>
  <si>
    <t xml:space="preserve">Krasauskas</t>
  </si>
  <si>
    <t xml:space="preserve">1995-12-11</t>
  </si>
  <si>
    <t xml:space="preserve">Jaskaudas</t>
  </si>
  <si>
    <t xml:space="preserve">1996-09-06</t>
  </si>
  <si>
    <t xml:space="preserve">Šadis</t>
  </si>
  <si>
    <t xml:space="preserve">1996-09-08</t>
  </si>
  <si>
    <t xml:space="preserve">V. Lebeckienė</t>
  </si>
  <si>
    <t xml:space="preserve">Laimonas</t>
  </si>
  <si>
    <t xml:space="preserve">Jašmontas</t>
  </si>
  <si>
    <t xml:space="preserve">1996-07-24</t>
  </si>
  <si>
    <t xml:space="preserve">Haroldas</t>
  </si>
  <si>
    <t xml:space="preserve">Liaudanskis</t>
  </si>
  <si>
    <t xml:space="preserve">1996-01-11</t>
  </si>
  <si>
    <t xml:space="preserve">Rolandas</t>
  </si>
  <si>
    <t xml:space="preserve">Senvaitis</t>
  </si>
  <si>
    <t xml:space="preserve">1994-06-24</t>
  </si>
  <si>
    <t xml:space="preserve">Vilkaviškis</t>
  </si>
  <si>
    <t xml:space="preserve">V. Miliauskas</t>
  </si>
  <si>
    <t xml:space="preserve">2011 m. birželio 23 d., Kaunas</t>
  </si>
  <si>
    <t xml:space="preserve">200 m bėgimas Merginoms</t>
  </si>
  <si>
    <t xml:space="preserve">1 bėgimas iš 2</t>
  </si>
  <si>
    <t xml:space="preserve">Modesta</t>
  </si>
  <si>
    <t xml:space="preserve">Morauskaitė</t>
  </si>
  <si>
    <t xml:space="preserve">1995-10-02</t>
  </si>
  <si>
    <t xml:space="preserve">26.04</t>
  </si>
  <si>
    <t xml:space="preserve">I.Jefimova</t>
  </si>
  <si>
    <t xml:space="preserve">Emilija</t>
  </si>
  <si>
    <t xml:space="preserve">Rudytė</t>
  </si>
  <si>
    <t xml:space="preserve">1996-08-13</t>
  </si>
  <si>
    <t xml:space="preserve">25.87</t>
  </si>
  <si>
    <t xml:space="preserve">25.48</t>
  </si>
  <si>
    <t xml:space="preserve">25.94</t>
  </si>
  <si>
    <t xml:space="preserve">Strakovska</t>
  </si>
  <si>
    <t xml:space="preserve">1994-04-25</t>
  </si>
  <si>
    <t xml:space="preserve">I.Krakoviak-Tolstika</t>
  </si>
  <si>
    <t xml:space="preserve">Jankauskaitė</t>
  </si>
  <si>
    <t xml:space="preserve">1995-03-15</t>
  </si>
  <si>
    <t xml:space="preserve">26,39F26,38</t>
  </si>
  <si>
    <t xml:space="preserve">V. Giedraitis</t>
  </si>
  <si>
    <t xml:space="preserve">25.74</t>
  </si>
  <si>
    <t xml:space="preserve">Irina</t>
  </si>
  <si>
    <t xml:space="preserve">Kazakevič</t>
  </si>
  <si>
    <t xml:space="preserve">1994-09-27</t>
  </si>
  <si>
    <t xml:space="preserve">Rima</t>
  </si>
  <si>
    <t xml:space="preserve">Bendoraitytė</t>
  </si>
  <si>
    <t xml:space="preserve">1994-10-10</t>
  </si>
  <si>
    <t xml:space="preserve">26,86F26,83</t>
  </si>
  <si>
    <t xml:space="preserve">27,45F -</t>
  </si>
  <si>
    <t xml:space="preserve">Neringa</t>
  </si>
  <si>
    <t xml:space="preserve">Gedaminskaitė</t>
  </si>
  <si>
    <t xml:space="preserve">1995-03-23</t>
  </si>
  <si>
    <t xml:space="preserve">27,40F -</t>
  </si>
  <si>
    <t xml:space="preserve">27,30F27,18</t>
  </si>
  <si>
    <t xml:space="preserve">26,95F26,65</t>
  </si>
  <si>
    <t xml:space="preserve">Monika</t>
  </si>
  <si>
    <t xml:space="preserve">Trumpaitė</t>
  </si>
  <si>
    <t xml:space="preserve">1995-07-19</t>
  </si>
  <si>
    <t xml:space="preserve">R.Snarskienė</t>
  </si>
  <si>
    <t xml:space="preserve">Iveta</t>
  </si>
  <si>
    <t xml:space="preserve">Proskurinaitė</t>
  </si>
  <si>
    <t xml:space="preserve">1996-10-11</t>
  </si>
  <si>
    <t xml:space="preserve">M.Krakys</t>
  </si>
  <si>
    <t xml:space="preserve">Misevičiūtė</t>
  </si>
  <si>
    <t xml:space="preserve">1994-10-16</t>
  </si>
  <si>
    <t xml:space="preserve">E.Žiupkienė</t>
  </si>
  <si>
    <t xml:space="preserve">Urbonaitė</t>
  </si>
  <si>
    <t xml:space="preserve">1994-09-21</t>
  </si>
  <si>
    <t xml:space="preserve">D.D.Senkai,A.Šilauskas</t>
  </si>
  <si>
    <t xml:space="preserve">Paulina</t>
  </si>
  <si>
    <t xml:space="preserve">Chrapačaitė</t>
  </si>
  <si>
    <t xml:space="preserve">1994-11-07</t>
  </si>
  <si>
    <t xml:space="preserve">A.Dobregienė,J.Morkūnienė</t>
  </si>
  <si>
    <t xml:space="preserve">Nelija</t>
  </si>
  <si>
    <t xml:space="preserve">Borisenko</t>
  </si>
  <si>
    <t xml:space="preserve">1995-01-14</t>
  </si>
  <si>
    <t xml:space="preserve">H.Statkus,T.Krasauskienė</t>
  </si>
  <si>
    <t xml:space="preserve">Ignė</t>
  </si>
  <si>
    <t xml:space="preserve">Margytė</t>
  </si>
  <si>
    <t xml:space="preserve">1996-07-28</t>
  </si>
  <si>
    <t xml:space="preserve">A.Dobregienė</t>
  </si>
  <si>
    <t xml:space="preserve">Urtė</t>
  </si>
  <si>
    <t xml:space="preserve">Urnikytė</t>
  </si>
  <si>
    <t xml:space="preserve">1996-05-17</t>
  </si>
  <si>
    <t xml:space="preserve">R.Sadzevičienė</t>
  </si>
  <si>
    <t xml:space="preserve">Viktorija</t>
  </si>
  <si>
    <t xml:space="preserve">Vernickaitė</t>
  </si>
  <si>
    <t xml:space="preserve">1994-07-06</t>
  </si>
  <si>
    <t xml:space="preserve">13</t>
  </si>
  <si>
    <t xml:space="preserve">Rasa</t>
  </si>
  <si>
    <t xml:space="preserve">Sakalytė</t>
  </si>
  <si>
    <t xml:space="preserve">1994-06-07</t>
  </si>
  <si>
    <t xml:space="preserve">Žymančiūtė</t>
  </si>
  <si>
    <t xml:space="preserve">1994-01-03</t>
  </si>
  <si>
    <t xml:space="preserve">Daumantė</t>
  </si>
  <si>
    <t xml:space="preserve">Pockevičiūtė</t>
  </si>
  <si>
    <t xml:space="preserve">1996-06-06</t>
  </si>
  <si>
    <t xml:space="preserve">Brigmantaitė</t>
  </si>
  <si>
    <t xml:space="preserve">1995-04-10</t>
  </si>
  <si>
    <t xml:space="preserve">R. Simoneit</t>
  </si>
  <si>
    <t xml:space="preserve">Diana</t>
  </si>
  <si>
    <t xml:space="preserve">Januševskaja</t>
  </si>
  <si>
    <t xml:space="preserve">1994-11-29</t>
  </si>
  <si>
    <t xml:space="preserve">Švenčionys</t>
  </si>
  <si>
    <t xml:space="preserve">PUC </t>
  </si>
  <si>
    <t xml:space="preserve">R. Turla</t>
  </si>
  <si>
    <t xml:space="preserve">2 bėgimas iš 2</t>
  </si>
  <si>
    <t xml:space="preserve">Raminta</t>
  </si>
  <si>
    <t xml:space="preserve">Šalašavičiūtė</t>
  </si>
  <si>
    <t xml:space="preserve">1996-03-25</t>
  </si>
  <si>
    <t xml:space="preserve">3,5</t>
  </si>
  <si>
    <t xml:space="preserve">Laurinavičiūtė</t>
  </si>
  <si>
    <t xml:space="preserve">1996-02-12</t>
  </si>
  <si>
    <t xml:space="preserve">Domeikaitė</t>
  </si>
  <si>
    <t xml:space="preserve">A.Ulinskas</t>
  </si>
  <si>
    <t xml:space="preserve">Akvilė</t>
  </si>
  <si>
    <t xml:space="preserve">Rastenytė</t>
  </si>
  <si>
    <t xml:space="preserve">1995-10-10</t>
  </si>
  <si>
    <t xml:space="preserve">Simona</t>
  </si>
  <si>
    <t xml:space="preserve">Daunoraitė</t>
  </si>
  <si>
    <t xml:space="preserve">1994-02-20</t>
  </si>
  <si>
    <t xml:space="preserve">Gineikytė</t>
  </si>
  <si>
    <t xml:space="preserve">1994-12-29</t>
  </si>
  <si>
    <t xml:space="preserve">Kristina</t>
  </si>
  <si>
    <t xml:space="preserve">Lietuvininkaitė</t>
  </si>
  <si>
    <t xml:space="preserve">V.Komisaraitis, G.Janušauskas</t>
  </si>
  <si>
    <t xml:space="preserve">Kasinskaitė</t>
  </si>
  <si>
    <t xml:space="preserve">Mašaro</t>
  </si>
  <si>
    <t xml:space="preserve">1995-05-11</t>
  </si>
  <si>
    <t xml:space="preserve">Vilniaus r.</t>
  </si>
  <si>
    <t xml:space="preserve">VSM</t>
  </si>
  <si>
    <t xml:space="preserve">Z.Zenkevičius</t>
  </si>
  <si>
    <t xml:space="preserve">Radvilė</t>
  </si>
  <si>
    <t xml:space="preserve">Senavaitytė</t>
  </si>
  <si>
    <t xml:space="preserve">1994-08-03</t>
  </si>
  <si>
    <t xml:space="preserve">Jašinskaitė</t>
  </si>
  <si>
    <t xml:space="preserve">1996-04-02</t>
  </si>
  <si>
    <t xml:space="preserve">Pakruojis</t>
  </si>
  <si>
    <t xml:space="preserve">M.Diliūnas</t>
  </si>
  <si>
    <t xml:space="preserve">Grevytė</t>
  </si>
  <si>
    <t xml:space="preserve">1996-05-20</t>
  </si>
  <si>
    <t xml:space="preserve">B. Ruigienė</t>
  </si>
  <si>
    <t xml:space="preserve">Greta</t>
  </si>
  <si>
    <t xml:space="preserve">Banytė</t>
  </si>
  <si>
    <t xml:space="preserve">1996-02-13</t>
  </si>
  <si>
    <t xml:space="preserve">S. Musvydienė</t>
  </si>
  <si>
    <t xml:space="preserve">Aleksandra</t>
  </si>
  <si>
    <t xml:space="preserve">Orlauskaitė</t>
  </si>
  <si>
    <t xml:space="preserve">1996-09-10</t>
  </si>
  <si>
    <t xml:space="preserve">Miščiokaitytė</t>
  </si>
  <si>
    <t xml:space="preserve">1995-01-15</t>
  </si>
  <si>
    <t xml:space="preserve">Jurgita </t>
  </si>
  <si>
    <t xml:space="preserve">Lembutytė</t>
  </si>
  <si>
    <t xml:space="preserve">1996-04-20</t>
  </si>
  <si>
    <t xml:space="preserve">200 m bėgimas Vaikinams</t>
  </si>
  <si>
    <t xml:space="preserve">Kv.l.</t>
  </si>
  <si>
    <t xml:space="preserve">Katelė</t>
  </si>
  <si>
    <t xml:space="preserve">1994-01-25</t>
  </si>
  <si>
    <t xml:space="preserve">Šarūnas</t>
  </si>
  <si>
    <t xml:space="preserve">Samas</t>
  </si>
  <si>
    <t xml:space="preserve">1994-02-07</t>
  </si>
  <si>
    <t xml:space="preserve">Pacevičius</t>
  </si>
  <si>
    <t xml:space="preserve">1995-05-10</t>
  </si>
  <si>
    <t xml:space="preserve">23,80F23,70</t>
  </si>
  <si>
    <t xml:space="preserve">Laimis</t>
  </si>
  <si>
    <t xml:space="preserve">Paulavičius</t>
  </si>
  <si>
    <t xml:space="preserve">1994-03-25</t>
  </si>
  <si>
    <t xml:space="preserve">Žukas</t>
  </si>
  <si>
    <t xml:space="preserve">1994-01-04</t>
  </si>
  <si>
    <t xml:space="preserve">23,42F23,44</t>
  </si>
  <si>
    <t xml:space="preserve">O.Živilaitė</t>
  </si>
  <si>
    <t xml:space="preserve">Vikintas</t>
  </si>
  <si>
    <t xml:space="preserve">Klimas</t>
  </si>
  <si>
    <t xml:space="preserve">1994-04-11</t>
  </si>
  <si>
    <t xml:space="preserve">24,18F23,90</t>
  </si>
  <si>
    <t xml:space="preserve">Aurimas</t>
  </si>
  <si>
    <t xml:space="preserve">Bikulčis</t>
  </si>
  <si>
    <t xml:space="preserve">1995-12-12</t>
  </si>
  <si>
    <t xml:space="preserve">G.Dargevičiūtė</t>
  </si>
  <si>
    <t xml:space="preserve">Časas</t>
  </si>
  <si>
    <t xml:space="preserve">1994-10-22</t>
  </si>
  <si>
    <t xml:space="preserve">R.Ančlauskas</t>
  </si>
  <si>
    <t xml:space="preserve">Sližauskas</t>
  </si>
  <si>
    <t xml:space="preserve">24,16F24,36</t>
  </si>
  <si>
    <t xml:space="preserve">Arminas</t>
  </si>
  <si>
    <t xml:space="preserve">24,18F24,07</t>
  </si>
  <si>
    <t xml:space="preserve">24,12F23,91</t>
  </si>
  <si>
    <t xml:space="preserve">Dominykas</t>
  </si>
  <si>
    <t xml:space="preserve">Misevičius</t>
  </si>
  <si>
    <t xml:space="preserve">1994-01-31</t>
  </si>
  <si>
    <t xml:space="preserve">L.Rolskis</t>
  </si>
  <si>
    <t xml:space="preserve">Paulius</t>
  </si>
  <si>
    <t xml:space="preserve">Minkevičius</t>
  </si>
  <si>
    <t xml:space="preserve">1994-07-05</t>
  </si>
  <si>
    <t xml:space="preserve">V.Streckis</t>
  </si>
  <si>
    <t xml:space="preserve">Masevičius</t>
  </si>
  <si>
    <t xml:space="preserve">1995-07-01</t>
  </si>
  <si>
    <t xml:space="preserve">Zabiela</t>
  </si>
  <si>
    <t xml:space="preserve">1995-02-15</t>
  </si>
  <si>
    <t xml:space="preserve">Kukoris</t>
  </si>
  <si>
    <t xml:space="preserve">1996-05-12</t>
  </si>
  <si>
    <t xml:space="preserve">Erikas</t>
  </si>
  <si>
    <t xml:space="preserve">Siliuk</t>
  </si>
  <si>
    <t xml:space="preserve">J.Jefimova</t>
  </si>
  <si>
    <t xml:space="preserve">Stankus</t>
  </si>
  <si>
    <t xml:space="preserve">1996-11-30</t>
  </si>
  <si>
    <t xml:space="preserve">Vilius</t>
  </si>
  <si>
    <t xml:space="preserve">1995-07-13</t>
  </si>
  <si>
    <t xml:space="preserve">A. Kazlauskas</t>
  </si>
  <si>
    <t xml:space="preserve">Dudėnas</t>
  </si>
  <si>
    <t xml:space="preserve">M.Saliamonas</t>
  </si>
  <si>
    <t xml:space="preserve">Kondrotas</t>
  </si>
  <si>
    <t xml:space="preserve">1996-10-08</t>
  </si>
  <si>
    <t xml:space="preserve">E. Žilys</t>
  </si>
  <si>
    <t xml:space="preserve">I J</t>
  </si>
  <si>
    <t xml:space="preserve">Domarkas</t>
  </si>
  <si>
    <t xml:space="preserve">1994-12-25</t>
  </si>
  <si>
    <t xml:space="preserve">Kučas</t>
  </si>
  <si>
    <t xml:space="preserve">1995-08-02</t>
  </si>
  <si>
    <t xml:space="preserve">Miroslav</t>
  </si>
  <si>
    <t xml:space="preserve">Trecevič</t>
  </si>
  <si>
    <t xml:space="preserve">PUC</t>
  </si>
  <si>
    <t xml:space="preserve">Jančaitis</t>
  </si>
  <si>
    <t xml:space="preserve">1994-07-13</t>
  </si>
  <si>
    <t xml:space="preserve">Ruslanas</t>
  </si>
  <si>
    <t xml:space="preserve">Gumuliakovas</t>
  </si>
  <si>
    <t xml:space="preserve">1995-07-04</t>
  </si>
  <si>
    <t xml:space="preserve">A. Rimkus</t>
  </si>
  <si>
    <t xml:space="preserve">Šateikis</t>
  </si>
  <si>
    <t xml:space="preserve">Pliopys</t>
  </si>
  <si>
    <t xml:space="preserve">1994-04-06</t>
  </si>
  <si>
    <t xml:space="preserve">I.Janulevičienė</t>
  </si>
  <si>
    <t xml:space="preserve">Vazinskas</t>
  </si>
  <si>
    <t xml:space="preserve">1994-08-16</t>
  </si>
  <si>
    <t xml:space="preserve">Marek</t>
  </si>
  <si>
    <t xml:space="preserve">Pavlovskij</t>
  </si>
  <si>
    <t xml:space="preserve">1994-07-07</t>
  </si>
  <si>
    <t xml:space="preserve">Nerius</t>
  </si>
  <si>
    <t xml:space="preserve">Kareiva</t>
  </si>
  <si>
    <t xml:space="preserve">1996-07-12</t>
  </si>
  <si>
    <t xml:space="preserve">400 m bėgimas Merginoms</t>
  </si>
  <si>
    <t xml:space="preserve">Rez.z.</t>
  </si>
  <si>
    <t xml:space="preserve">Rez.</t>
  </si>
  <si>
    <t xml:space="preserve">90+30</t>
  </si>
  <si>
    <t xml:space="preserve">Ganytė</t>
  </si>
  <si>
    <t xml:space="preserve">1994-09-17</t>
  </si>
  <si>
    <t xml:space="preserve">Jokubauskaitė</t>
  </si>
  <si>
    <t xml:space="preserve">1995-07-14</t>
  </si>
  <si>
    <t xml:space="preserve">Šiuipytė</t>
  </si>
  <si>
    <t xml:space="preserve">1994-03-16</t>
  </si>
  <si>
    <t xml:space="preserve">Grigaitytė</t>
  </si>
  <si>
    <t xml:space="preserve">1995-10-09</t>
  </si>
  <si>
    <t xml:space="preserve">E. Petrulevičius</t>
  </si>
  <si>
    <t xml:space="preserve">Justė</t>
  </si>
  <si>
    <t xml:space="preserve">Brokaitė</t>
  </si>
  <si>
    <t xml:space="preserve">1995-01-04</t>
  </si>
  <si>
    <t xml:space="preserve">V.Komisaraitis</t>
  </si>
  <si>
    <t xml:space="preserve">Vasiliauskaitė</t>
  </si>
  <si>
    <t xml:space="preserve">1994-04-12</t>
  </si>
  <si>
    <t xml:space="preserve">R.Sausaitis,R.Vasiliauskas</t>
  </si>
  <si>
    <t xml:space="preserve">Puidokaitė</t>
  </si>
  <si>
    <t xml:space="preserve">1995-10-26</t>
  </si>
  <si>
    <t xml:space="preserve">Petrulaitytė</t>
  </si>
  <si>
    <t xml:space="preserve">1995-04-20</t>
  </si>
  <si>
    <t xml:space="preserve">Aušra</t>
  </si>
  <si>
    <t xml:space="preserve">Jurgauskaitė</t>
  </si>
  <si>
    <t xml:space="preserve">Rimantė</t>
  </si>
  <si>
    <t xml:space="preserve">Juškaitė</t>
  </si>
  <si>
    <t xml:space="preserve">1996-03-04</t>
  </si>
  <si>
    <t xml:space="preserve">Kaunas 2-Kauno r.</t>
  </si>
  <si>
    <t xml:space="preserve">"Viltis", SM</t>
  </si>
  <si>
    <t xml:space="preserve">A.Starkevičius</t>
  </si>
  <si>
    <t xml:space="preserve">Konstancija</t>
  </si>
  <si>
    <t xml:space="preserve">Vilčinskaja</t>
  </si>
  <si>
    <t xml:space="preserve">1995-02-23</t>
  </si>
  <si>
    <t xml:space="preserve">Silvija</t>
  </si>
  <si>
    <t xml:space="preserve">Aleknaitė</t>
  </si>
  <si>
    <t xml:space="preserve">1996-02-08</t>
  </si>
  <si>
    <t xml:space="preserve">D.Jankauskaitė,N.Sabaliauskienė</t>
  </si>
  <si>
    <t xml:space="preserve">Švermickaitė</t>
  </si>
  <si>
    <t xml:space="preserve">1995-07-15</t>
  </si>
  <si>
    <t xml:space="preserve">Jasevičiūtė</t>
  </si>
  <si>
    <t xml:space="preserve">1995-11-07</t>
  </si>
  <si>
    <t xml:space="preserve">Juliana</t>
  </si>
  <si>
    <t xml:space="preserve">Grišan</t>
  </si>
  <si>
    <t xml:space="preserve">Pušnytė</t>
  </si>
  <si>
    <t xml:space="preserve">A.Sniečkus</t>
  </si>
  <si>
    <t xml:space="preserve">Jurgita</t>
  </si>
  <si>
    <t xml:space="preserve">Vaitkutė</t>
  </si>
  <si>
    <t xml:space="preserve">1996-11-22</t>
  </si>
  <si>
    <t xml:space="preserve">Sigutė</t>
  </si>
  <si>
    <t xml:space="preserve">Gikaraitė</t>
  </si>
  <si>
    <t xml:space="preserve">1996-11-24</t>
  </si>
  <si>
    <t xml:space="preserve">I. Michejenko</t>
  </si>
  <si>
    <t xml:space="preserve">Aurika</t>
  </si>
  <si>
    <t xml:space="preserve">Aistė</t>
  </si>
  <si>
    <t xml:space="preserve">Noreikaitė</t>
  </si>
  <si>
    <t xml:space="preserve">1996-10-30</t>
  </si>
  <si>
    <t xml:space="preserve">Šilutė</t>
  </si>
  <si>
    <t xml:space="preserve">S. Oželis</t>
  </si>
  <si>
    <t xml:space="preserve">Purmalytė</t>
  </si>
  <si>
    <t xml:space="preserve">1994-03-03</t>
  </si>
  <si>
    <t xml:space="preserve">Vilkaitė</t>
  </si>
  <si>
    <t xml:space="preserve">1995-08-04</t>
  </si>
  <si>
    <t xml:space="preserve">Violeta</t>
  </si>
  <si>
    <t xml:space="preserve">Kožemiakina</t>
  </si>
  <si>
    <t xml:space="preserve">1995-06-14</t>
  </si>
  <si>
    <t xml:space="preserve">Anastasija</t>
  </si>
  <si>
    <t xml:space="preserve">Borovikova</t>
  </si>
  <si>
    <t xml:space="preserve">1996-08-05</t>
  </si>
  <si>
    <t xml:space="preserve">Sandra</t>
  </si>
  <si>
    <t xml:space="preserve">Šimonytė</t>
  </si>
  <si>
    <t xml:space="preserve">1995-01-12</t>
  </si>
  <si>
    <t xml:space="preserve">R.Varanavičius</t>
  </si>
  <si>
    <t xml:space="preserve">Lina</t>
  </si>
  <si>
    <t xml:space="preserve">Stanislovaitytė</t>
  </si>
  <si>
    <t xml:space="preserve">1996-04-24</t>
  </si>
  <si>
    <t xml:space="preserve">Augustė</t>
  </si>
  <si>
    <t xml:space="preserve">Plaušinytė</t>
  </si>
  <si>
    <t xml:space="preserve">1996-07-09</t>
  </si>
  <si>
    <t xml:space="preserve">Jurinda</t>
  </si>
  <si>
    <t xml:space="preserve">Žukaitė</t>
  </si>
  <si>
    <t xml:space="preserve">1996-06-30</t>
  </si>
  <si>
    <t xml:space="preserve">Navickaitė</t>
  </si>
  <si>
    <t xml:space="preserve">1995-07-28</t>
  </si>
  <si>
    <t xml:space="preserve">Šukevičiūtė</t>
  </si>
  <si>
    <t xml:space="preserve">1996-09-27</t>
  </si>
  <si>
    <t xml:space="preserve">G.Goštautaitė</t>
  </si>
  <si>
    <t xml:space="preserve">Valatkaitytė</t>
  </si>
  <si>
    <t xml:space="preserve">1996-02-20</t>
  </si>
  <si>
    <t xml:space="preserve">Vytenytė</t>
  </si>
  <si>
    <t xml:space="preserve">1994-07-30</t>
  </si>
  <si>
    <t xml:space="preserve">Gaigalaitė</t>
  </si>
  <si>
    <t xml:space="preserve">1995-05-05</t>
  </si>
  <si>
    <t xml:space="preserve">Naujokaitytė</t>
  </si>
  <si>
    <t xml:space="preserve">1996-01-15</t>
  </si>
  <si>
    <t xml:space="preserve">Danguolė</t>
  </si>
  <si>
    <t xml:space="preserve">Andželika</t>
  </si>
  <si>
    <t xml:space="preserve">1996-02-05</t>
  </si>
  <si>
    <t xml:space="preserve">Snitkaitė</t>
  </si>
  <si>
    <t xml:space="preserve">1995-06-02</t>
  </si>
  <si>
    <t xml:space="preserve">Šiušytė</t>
  </si>
  <si>
    <t xml:space="preserve">1996-05-30</t>
  </si>
  <si>
    <t xml:space="preserve">400 m bėgimas Vaikinams</t>
  </si>
  <si>
    <t xml:space="preserve">50.57</t>
  </si>
  <si>
    <t xml:space="preserve">51.16</t>
  </si>
  <si>
    <t xml:space="preserve">Bereiša</t>
  </si>
  <si>
    <t xml:space="preserve">1994-05-14</t>
  </si>
  <si>
    <t xml:space="preserve">P. Šaučikovas</t>
  </si>
  <si>
    <t xml:space="preserve">50.67</t>
  </si>
  <si>
    <t xml:space="preserve">52.35</t>
  </si>
  <si>
    <t xml:space="preserve">Aidas</t>
  </si>
  <si>
    <t xml:space="preserve">Pėlikis</t>
  </si>
  <si>
    <t xml:space="preserve">1996-02-29</t>
  </si>
  <si>
    <t xml:space="preserve">53.30</t>
  </si>
  <si>
    <t xml:space="preserve">52.16</t>
  </si>
  <si>
    <t xml:space="preserve">Gytis</t>
  </si>
  <si>
    <t xml:space="preserve">Vaitkūnas</t>
  </si>
  <si>
    <t xml:space="preserve">1995-03-29</t>
  </si>
  <si>
    <t xml:space="preserve">Remigijus</t>
  </si>
  <si>
    <t xml:space="preserve">Imbrasas</t>
  </si>
  <si>
    <t xml:space="preserve">1995-03-02</t>
  </si>
  <si>
    <t xml:space="preserve">Šykšta</t>
  </si>
  <si>
    <t xml:space="preserve">1995-07-23</t>
  </si>
  <si>
    <t xml:space="preserve">Bulnis</t>
  </si>
  <si>
    <t xml:space="preserve">1995-07-24</t>
  </si>
  <si>
    <t xml:space="preserve">53.86</t>
  </si>
  <si>
    <t xml:space="preserve">Gabrielius</t>
  </si>
  <si>
    <t xml:space="preserve">Diržinskas</t>
  </si>
  <si>
    <t xml:space="preserve">1995-07-27</t>
  </si>
  <si>
    <t xml:space="preserve">T.Vencius</t>
  </si>
  <si>
    <t xml:space="preserve">Dailidėnas</t>
  </si>
  <si>
    <t xml:space="preserve">1995-01-30</t>
  </si>
  <si>
    <t xml:space="preserve">Zopelis</t>
  </si>
  <si>
    <t xml:space="preserve">1995-11-21</t>
  </si>
  <si>
    <t xml:space="preserve">1994-07-15</t>
  </si>
  <si>
    <t xml:space="preserve">Rumbutis</t>
  </si>
  <si>
    <t xml:space="preserve">1994-09-12</t>
  </si>
  <si>
    <t xml:space="preserve">52.17</t>
  </si>
  <si>
    <t xml:space="preserve">Valašinas</t>
  </si>
  <si>
    <t xml:space="preserve">57.30</t>
  </si>
  <si>
    <t xml:space="preserve">1996-12-09</t>
  </si>
  <si>
    <t xml:space="preserve">56.64</t>
  </si>
  <si>
    <t xml:space="preserve">1994-05-11</t>
  </si>
  <si>
    <t xml:space="preserve">55.79</t>
  </si>
  <si>
    <t xml:space="preserve">Česnavičius</t>
  </si>
  <si>
    <t xml:space="preserve">55.77</t>
  </si>
  <si>
    <t xml:space="preserve">Tamulynas</t>
  </si>
  <si>
    <t xml:space="preserve">1996-06-03</t>
  </si>
  <si>
    <t xml:space="preserve">58.26</t>
  </si>
  <si>
    <t xml:space="preserve">Petryla</t>
  </si>
  <si>
    <t xml:space="preserve">R. Kergytė</t>
  </si>
  <si>
    <t xml:space="preserve">1994-01-09</t>
  </si>
  <si>
    <t xml:space="preserve">Egidijus</t>
  </si>
  <si>
    <t xml:space="preserve">Valius</t>
  </si>
  <si>
    <t xml:space="preserve">1995-11-23</t>
  </si>
  <si>
    <t xml:space="preserve">M. Urmulevičius</t>
  </si>
  <si>
    <t xml:space="preserve">Tadas</t>
  </si>
  <si>
    <t xml:space="preserve">V.Kinas</t>
  </si>
  <si>
    <t xml:space="preserve">10,5</t>
  </si>
  <si>
    <t xml:space="preserve">Rentelis</t>
  </si>
  <si>
    <t xml:space="preserve">1994-05-12</t>
  </si>
  <si>
    <t xml:space="preserve">Zauka</t>
  </si>
  <si>
    <t xml:space="preserve">1995-11-09</t>
  </si>
  <si>
    <t xml:space="preserve">V.Kiaulakis</t>
  </si>
  <si>
    <t xml:space="preserve">Joris</t>
  </si>
  <si>
    <t xml:space="preserve">Armonas</t>
  </si>
  <si>
    <t xml:space="preserve">1996-02-14</t>
  </si>
  <si>
    <t xml:space="preserve">Gražvydas</t>
  </si>
  <si>
    <t xml:space="preserve">Šiaulių r.</t>
  </si>
  <si>
    <t xml:space="preserve">Kuršėnų SM</t>
  </si>
  <si>
    <t xml:space="preserve">V.Ponomariovas</t>
  </si>
  <si>
    <t xml:space="preserve">1996-05-27</t>
  </si>
  <si>
    <t xml:space="preserve">Romanas</t>
  </si>
  <si>
    <t xml:space="preserve">Venclovas</t>
  </si>
  <si>
    <t xml:space="preserve">Žymantas</t>
  </si>
  <si>
    <t xml:space="preserve">Kareckas</t>
  </si>
  <si>
    <t xml:space="preserve">1995-08-15</t>
  </si>
  <si>
    <t xml:space="preserve">Radviliškis</t>
  </si>
  <si>
    <t xml:space="preserve">ŠSPC SS</t>
  </si>
  <si>
    <t xml:space="preserve">G. Poška</t>
  </si>
  <si>
    <t xml:space="preserve">Bogdan</t>
  </si>
  <si>
    <t xml:space="preserve">Bortkevič</t>
  </si>
  <si>
    <t xml:space="preserve">1995-01-28</t>
  </si>
  <si>
    <t xml:space="preserve">V.Gražys</t>
  </si>
  <si>
    <t xml:space="preserve">Česnauskis</t>
  </si>
  <si>
    <t xml:space="preserve">1994-12-19</t>
  </si>
  <si>
    <t xml:space="preserve">Arvydas</t>
  </si>
  <si>
    <t xml:space="preserve">Miklovis</t>
  </si>
  <si>
    <t xml:space="preserve">1996-07-16</t>
  </si>
  <si>
    <t xml:space="preserve">Dariuš</t>
  </si>
  <si>
    <t xml:space="preserve">Kežun</t>
  </si>
  <si>
    <t xml:space="preserve">Pavalkis</t>
  </si>
  <si>
    <t xml:space="preserve">R.Paškevičiūtė</t>
  </si>
  <si>
    <t xml:space="preserve">Šniauka</t>
  </si>
  <si>
    <t xml:space="preserve">Dambrauskas</t>
  </si>
  <si>
    <t xml:space="preserve">1996-07-29</t>
  </si>
  <si>
    <t xml:space="preserve">Vilūnas</t>
  </si>
  <si>
    <t xml:space="preserve">1996-12-06</t>
  </si>
  <si>
    <t xml:space="preserve">Klišauskas</t>
  </si>
  <si>
    <t xml:space="preserve">M. Lakačiauskas</t>
  </si>
  <si>
    <t xml:space="preserve">Šaulys</t>
  </si>
  <si>
    <t xml:space="preserve">Raimondas</t>
  </si>
  <si>
    <t xml:space="preserve">Meilūnas</t>
  </si>
  <si>
    <t xml:space="preserve">800 m bėgimas Merginoms</t>
  </si>
  <si>
    <t xml:space="preserve">Grišiūtė</t>
  </si>
  <si>
    <t xml:space="preserve">1996-07-06</t>
  </si>
  <si>
    <t xml:space="preserve">2:18.4</t>
  </si>
  <si>
    <t xml:space="preserve">2:15,79</t>
  </si>
  <si>
    <t xml:space="preserve">R. Razmaitė</t>
  </si>
  <si>
    <t xml:space="preserve">Guoda</t>
  </si>
  <si>
    <t xml:space="preserve">Sadauskaitė</t>
  </si>
  <si>
    <t xml:space="preserve">1996-04-01</t>
  </si>
  <si>
    <t xml:space="preserve">2:16.9</t>
  </si>
  <si>
    <t xml:space="preserve">2:16,88</t>
  </si>
  <si>
    <t xml:space="preserve">D. Šaučikovas</t>
  </si>
  <si>
    <t xml:space="preserve">2:20.74</t>
  </si>
  <si>
    <t xml:space="preserve">2:17,60</t>
  </si>
  <si>
    <t xml:space="preserve">Ingė</t>
  </si>
  <si>
    <t xml:space="preserve">2:20,55</t>
  </si>
  <si>
    <t xml:space="preserve">2:21.81</t>
  </si>
  <si>
    <t xml:space="preserve">2:20,86</t>
  </si>
  <si>
    <t xml:space="preserve">2:22,66</t>
  </si>
  <si>
    <t xml:space="preserve">2:23.25</t>
  </si>
  <si>
    <t xml:space="preserve">2:25,36</t>
  </si>
  <si>
    <t xml:space="preserve">2:27,02</t>
  </si>
  <si>
    <t xml:space="preserve">Gabija</t>
  </si>
  <si>
    <t xml:space="preserve">Rasiukevičiūtė</t>
  </si>
  <si>
    <t xml:space="preserve">1994-02-03</t>
  </si>
  <si>
    <t xml:space="preserve">Vilnius 1-Alytus </t>
  </si>
  <si>
    <t xml:space="preserve">VOSC-SRC</t>
  </si>
  <si>
    <t xml:space="preserve">2:28,16</t>
  </si>
  <si>
    <t xml:space="preserve">A.Naruševičius,R.Sausaitis</t>
  </si>
  <si>
    <t xml:space="preserve">2:28,33</t>
  </si>
  <si>
    <t xml:space="preserve">Žydrūnė</t>
  </si>
  <si>
    <t xml:space="preserve">Muniutė</t>
  </si>
  <si>
    <t xml:space="preserve">1994-01-21</t>
  </si>
  <si>
    <t xml:space="preserve">2:32,55</t>
  </si>
  <si>
    <t xml:space="preserve">2:33,44</t>
  </si>
  <si>
    <t xml:space="preserve">2:34,13</t>
  </si>
  <si>
    <t xml:space="preserve">2:34,96</t>
  </si>
  <si>
    <t xml:space="preserve">2:35,09</t>
  </si>
  <si>
    <t xml:space="preserve">Gretė</t>
  </si>
  <si>
    <t xml:space="preserve">Voronavičiūtė</t>
  </si>
  <si>
    <t xml:space="preserve">1994-05-17</t>
  </si>
  <si>
    <t xml:space="preserve">2:37,96</t>
  </si>
  <si>
    <t xml:space="preserve">Morozaitė</t>
  </si>
  <si>
    <t xml:space="preserve">Renata</t>
  </si>
  <si>
    <t xml:space="preserve">Rachmanovaitė</t>
  </si>
  <si>
    <t xml:space="preserve">1994-09-03</t>
  </si>
  <si>
    <t xml:space="preserve">Božena</t>
  </si>
  <si>
    <t xml:space="preserve">Naruševič</t>
  </si>
  <si>
    <t xml:space="preserve">1996-09-23</t>
  </si>
  <si>
    <t xml:space="preserve">Eitmontaitė</t>
  </si>
  <si>
    <t xml:space="preserve">1996-03-05</t>
  </si>
  <si>
    <t xml:space="preserve">Bakanaitė</t>
  </si>
  <si>
    <t xml:space="preserve">1996-10-13</t>
  </si>
  <si>
    <t xml:space="preserve">Alytaitė</t>
  </si>
  <si>
    <t xml:space="preserve">Ligita</t>
  </si>
  <si>
    <t xml:space="preserve">Mažeikaitė</t>
  </si>
  <si>
    <t xml:space="preserve">1995-03-20</t>
  </si>
  <si>
    <t xml:space="preserve">V.Rasiukevičienė</t>
  </si>
  <si>
    <t xml:space="preserve">Railaitė</t>
  </si>
  <si>
    <t xml:space="preserve">1995-09-21</t>
  </si>
  <si>
    <t xml:space="preserve">J.Kalvaitienė</t>
  </si>
  <si>
    <t xml:space="preserve">Brigita</t>
  </si>
  <si>
    <t xml:space="preserve">Pabriežaitė</t>
  </si>
  <si>
    <t xml:space="preserve">1994-02-08</t>
  </si>
  <si>
    <t xml:space="preserve">Burneikaitė</t>
  </si>
  <si>
    <t xml:space="preserve">V. Novikovas</t>
  </si>
  <si>
    <t xml:space="preserve">2</t>
  </si>
  <si>
    <t xml:space="preserve">Zakarauskaitė</t>
  </si>
  <si>
    <t xml:space="preserve">1994-12-10</t>
  </si>
  <si>
    <t xml:space="preserve">Inesa</t>
  </si>
  <si>
    <t xml:space="preserve">Riškevičiūtė</t>
  </si>
  <si>
    <t xml:space="preserve">800 m bėgimas Vaikinams</t>
  </si>
  <si>
    <t xml:space="preserve">1:58,56</t>
  </si>
  <si>
    <t xml:space="preserve">2:00,03</t>
  </si>
  <si>
    <t xml:space="preserve">Stanišauskas</t>
  </si>
  <si>
    <t xml:space="preserve">1994-11-19</t>
  </si>
  <si>
    <t xml:space="preserve">2:00,22</t>
  </si>
  <si>
    <t xml:space="preserve">Norvaiša</t>
  </si>
  <si>
    <t xml:space="preserve">1994-04-10</t>
  </si>
  <si>
    <t xml:space="preserve">2:00,47</t>
  </si>
  <si>
    <t xml:space="preserve">Aleksandras</t>
  </si>
  <si>
    <t xml:space="preserve">Jakinevičius</t>
  </si>
  <si>
    <t xml:space="preserve">1995-12-01</t>
  </si>
  <si>
    <t xml:space="preserve">2:01,59</t>
  </si>
  <si>
    <t xml:space="preserve">S. Kašinskas</t>
  </si>
  <si>
    <t xml:space="preserve">Pavolis</t>
  </si>
  <si>
    <t xml:space="preserve">1994-07-24</t>
  </si>
  <si>
    <t xml:space="preserve">2:03,38</t>
  </si>
  <si>
    <t xml:space="preserve">Z.Paleckienė, D.Bujanauskaitė</t>
  </si>
  <si>
    <t xml:space="preserve">Gvidonis</t>
  </si>
  <si>
    <t xml:space="preserve">Macius</t>
  </si>
  <si>
    <t xml:space="preserve">1996-02-21</t>
  </si>
  <si>
    <t xml:space="preserve">2:05,96</t>
  </si>
  <si>
    <t xml:space="preserve">Dubra</t>
  </si>
  <si>
    <t xml:space="preserve">2:06.48</t>
  </si>
  <si>
    <t xml:space="preserve">2:07,07</t>
  </si>
  <si>
    <t xml:space="preserve">Andrius</t>
  </si>
  <si>
    <t xml:space="preserve">Bondorovas</t>
  </si>
  <si>
    <t xml:space="preserve">1994-04-03</t>
  </si>
  <si>
    <t xml:space="preserve">2:06.29</t>
  </si>
  <si>
    <t xml:space="preserve">2:07,61</t>
  </si>
  <si>
    <t xml:space="preserve">2:07.28</t>
  </si>
  <si>
    <t xml:space="preserve">2:09,16</t>
  </si>
  <si>
    <t xml:space="preserve">Savičius</t>
  </si>
  <si>
    <t xml:space="preserve">1994-09-06</t>
  </si>
  <si>
    <t xml:space="preserve">2:11,67</t>
  </si>
  <si>
    <t xml:space="preserve">P.Fedorenka</t>
  </si>
  <si>
    <t xml:space="preserve">2:14.7</t>
  </si>
  <si>
    <t xml:space="preserve">2:13,29</t>
  </si>
  <si>
    <t xml:space="preserve">2:14,54</t>
  </si>
  <si>
    <t xml:space="preserve">2:15.5</t>
  </si>
  <si>
    <t xml:space="preserve">2:14,74</t>
  </si>
  <si>
    <t xml:space="preserve">1:57.27</t>
  </si>
  <si>
    <t xml:space="preserve">2:14,98</t>
  </si>
  <si>
    <t xml:space="preserve">2:16,24</t>
  </si>
  <si>
    <t xml:space="preserve">Domas</t>
  </si>
  <si>
    <t xml:space="preserve">Piliponis</t>
  </si>
  <si>
    <t xml:space="preserve">1994-12-17</t>
  </si>
  <si>
    <t xml:space="preserve">2:20,83</t>
  </si>
  <si>
    <t xml:space="preserve">Kuktorovas</t>
  </si>
  <si>
    <t xml:space="preserve">1994-06-18</t>
  </si>
  <si>
    <t xml:space="preserve">Tolenis</t>
  </si>
  <si>
    <t xml:space="preserve">1995-08-16</t>
  </si>
  <si>
    <t xml:space="preserve">Ričardas</t>
  </si>
  <si>
    <t xml:space="preserve">Šumskas</t>
  </si>
  <si>
    <t xml:space="preserve">1994-01-24</t>
  </si>
  <si>
    <t xml:space="preserve">E.Petrokas</t>
  </si>
  <si>
    <t xml:space="preserve">Stasys</t>
  </si>
  <si>
    <t xml:space="preserve">Stočkus</t>
  </si>
  <si>
    <t xml:space="preserve">1994-07-08</t>
  </si>
  <si>
    <t xml:space="preserve">Ciparis</t>
  </si>
  <si>
    <t xml:space="preserve">1996-01-13</t>
  </si>
  <si>
    <t xml:space="preserve">Stasytis</t>
  </si>
  <si>
    <t xml:space="preserve">1995-09-28</t>
  </si>
  <si>
    <t xml:space="preserve">Ernestas</t>
  </si>
  <si>
    <t xml:space="preserve">Paznekas</t>
  </si>
  <si>
    <t xml:space="preserve">1994-08-06</t>
  </si>
  <si>
    <t xml:space="preserve">Eigelis</t>
  </si>
  <si>
    <t xml:space="preserve">1996-02-06</t>
  </si>
  <si>
    <t xml:space="preserve">Širvintos</t>
  </si>
  <si>
    <t xml:space="preserve">A.Kmitas</t>
  </si>
  <si>
    <t xml:space="preserve">Osvaldas</t>
  </si>
  <si>
    <t xml:space="preserve">Andrulis</t>
  </si>
  <si>
    <t xml:space="preserve">1996-07-08</t>
  </si>
  <si>
    <t xml:space="preserve">Liolaitis</t>
  </si>
  <si>
    <t xml:space="preserve">Zenonas</t>
  </si>
  <si>
    <t xml:space="preserve">Šerkšnys</t>
  </si>
  <si>
    <t xml:space="preserve">1994-04-29</t>
  </si>
  <si>
    <t xml:space="preserve">A.Lukošaitis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Kazakevičius</t>
  </si>
  <si>
    <t xml:space="preserve">1996-04-12</t>
  </si>
  <si>
    <t xml:space="preserve">Romas</t>
  </si>
  <si>
    <t xml:space="preserve">Vytenis</t>
  </si>
  <si>
    <t xml:space="preserve">1996-02-18</t>
  </si>
  <si>
    <t xml:space="preserve">Balčiūnas</t>
  </si>
  <si>
    <t xml:space="preserve">1994-11-05</t>
  </si>
  <si>
    <t xml:space="preserve">Dalius</t>
  </si>
  <si>
    <t xml:space="preserve">Cibulskas</t>
  </si>
  <si>
    <t xml:space="preserve">1995-03-24</t>
  </si>
  <si>
    <t xml:space="preserve">1500 m bėgimas Merginoms</t>
  </si>
  <si>
    <t xml:space="preserve">Agnieška</t>
  </si>
  <si>
    <t xml:space="preserve">Kolesnik</t>
  </si>
  <si>
    <t xml:space="preserve">1994-10-23</t>
  </si>
  <si>
    <t xml:space="preserve">Loreta</t>
  </si>
  <si>
    <t xml:space="preserve">Kančytė</t>
  </si>
  <si>
    <t xml:space="preserve">1994-07-20</t>
  </si>
  <si>
    <t xml:space="preserve">A.Klebauskas, I.Juodeškienė</t>
  </si>
  <si>
    <t xml:space="preserve">Mockaitytė</t>
  </si>
  <si>
    <t xml:space="preserve">1996-12-01</t>
  </si>
  <si>
    <t xml:space="preserve">Žameici</t>
  </si>
  <si>
    <t xml:space="preserve">1995-02-20</t>
  </si>
  <si>
    <t xml:space="preserve">Audronė</t>
  </si>
  <si>
    <t xml:space="preserve">Glineckaitė</t>
  </si>
  <si>
    <t xml:space="preserve">1994-08-17</t>
  </si>
  <si>
    <t xml:space="preserve">Birutė</t>
  </si>
  <si>
    <t xml:space="preserve">Endziulytė</t>
  </si>
  <si>
    <t xml:space="preserve">1994-03-08</t>
  </si>
  <si>
    <t xml:space="preserve">Stanevičiūtė</t>
  </si>
  <si>
    <t xml:space="preserve">Vijeikytė</t>
  </si>
  <si>
    <t xml:space="preserve">Valentinovič</t>
  </si>
  <si>
    <t xml:space="preserve">1996-11-04</t>
  </si>
  <si>
    <t xml:space="preserve">Armanda</t>
  </si>
  <si>
    <t xml:space="preserve">Medutytė</t>
  </si>
  <si>
    <t xml:space="preserve">1994-04-01</t>
  </si>
  <si>
    <t xml:space="preserve">Draugelytė</t>
  </si>
  <si>
    <t xml:space="preserve">Šulčiūtė</t>
  </si>
  <si>
    <t xml:space="preserve">Petrikauskaitė</t>
  </si>
  <si>
    <t xml:space="preserve">1996-01-28</t>
  </si>
  <si>
    <t xml:space="preserve">Siurblytė</t>
  </si>
  <si>
    <t xml:space="preserve">Dovkšaitė</t>
  </si>
  <si>
    <t xml:space="preserve">1994-08-04</t>
  </si>
  <si>
    <t xml:space="preserve">Krasnickaitė</t>
  </si>
  <si>
    <t xml:space="preserve">1994-05-06</t>
  </si>
  <si>
    <t xml:space="preserve">Emerita</t>
  </si>
  <si>
    <t xml:space="preserve">Urkaitė</t>
  </si>
  <si>
    <t xml:space="preserve">1996-02-17</t>
  </si>
  <si>
    <t xml:space="preserve">1500 m bėgimas Vaikinams</t>
  </si>
  <si>
    <t xml:space="preserve">Butkevičius</t>
  </si>
  <si>
    <t xml:space="preserve">Raguckas</t>
  </si>
  <si>
    <t xml:space="preserve">1994-02-23</t>
  </si>
  <si>
    <t xml:space="preserve">Mankus</t>
  </si>
  <si>
    <t xml:space="preserve">A.Šimkus</t>
  </si>
  <si>
    <t xml:space="preserve">Bloško</t>
  </si>
  <si>
    <t xml:space="preserve">Julius</t>
  </si>
  <si>
    <t xml:space="preserve">Bauža</t>
  </si>
  <si>
    <t xml:space="preserve">Paškevičius</t>
  </si>
  <si>
    <t xml:space="preserve">1996-03-18</t>
  </si>
  <si>
    <t xml:space="preserve">Simonas</t>
  </si>
  <si>
    <t xml:space="preserve">Steponavičius</t>
  </si>
  <si>
    <t xml:space="preserve">1996-06-12</t>
  </si>
  <si>
    <t xml:space="preserve">K.Verkys</t>
  </si>
  <si>
    <t xml:space="preserve">Rėzgis</t>
  </si>
  <si>
    <t xml:space="preserve">1996-02-09</t>
  </si>
  <si>
    <t xml:space="preserve">Pagirys</t>
  </si>
  <si>
    <t xml:space="preserve">1996-08-22</t>
  </si>
  <si>
    <t xml:space="preserve">Kuliešius</t>
  </si>
  <si>
    <t xml:space="preserve">1996-01-19</t>
  </si>
  <si>
    <t xml:space="preserve">Druskininkai</t>
  </si>
  <si>
    <t xml:space="preserve">K. Jezepčikas, A.Ruginis</t>
  </si>
  <si>
    <t xml:space="preserve">Marijus</t>
  </si>
  <si>
    <t xml:space="preserve">Rasimavičius</t>
  </si>
  <si>
    <t xml:space="preserve">1994-03-22</t>
  </si>
  <si>
    <t xml:space="preserve">Rugienius</t>
  </si>
  <si>
    <t xml:space="preserve">Z.Paleckienė, V.Kiaulakis</t>
  </si>
  <si>
    <t xml:space="preserve">Baranovskis</t>
  </si>
  <si>
    <t xml:space="preserve">1995-11-24</t>
  </si>
  <si>
    <t xml:space="preserve">Patalavičius</t>
  </si>
  <si>
    <t xml:space="preserve">1995-06-26</t>
  </si>
  <si>
    <t xml:space="preserve">Vaigauskas</t>
  </si>
  <si>
    <t xml:space="preserve">Ryšard</t>
  </si>
  <si>
    <t xml:space="preserve">Sokolovskij</t>
  </si>
  <si>
    <t xml:space="preserve">1995-05-07</t>
  </si>
  <si>
    <t xml:space="preserve">Laukaitis</t>
  </si>
  <si>
    <t xml:space="preserve">1995-05-21</t>
  </si>
  <si>
    <t xml:space="preserve">Birštonas</t>
  </si>
  <si>
    <t xml:space="preserve">J., P. Juozaičiai</t>
  </si>
  <si>
    <t xml:space="preserve">3000 m bėgimas Merginoms</t>
  </si>
  <si>
    <t xml:space="preserve">Godlevska</t>
  </si>
  <si>
    <t xml:space="preserve">Alvita</t>
  </si>
  <si>
    <t xml:space="preserve">Burzdžiūtė</t>
  </si>
  <si>
    <t xml:space="preserve">1994-04-02</t>
  </si>
  <si>
    <t xml:space="preserve">Nemanytė</t>
  </si>
  <si>
    <t xml:space="preserve">1995-12-24</t>
  </si>
  <si>
    <t xml:space="preserve">P.Vaitkus</t>
  </si>
  <si>
    <t xml:space="preserve">Austėja</t>
  </si>
  <si>
    <t xml:space="preserve">Sasnovskytė</t>
  </si>
  <si>
    <t xml:space="preserve">1995-07-07</t>
  </si>
  <si>
    <t xml:space="preserve">3000 m bėgimas Vaikinams</t>
  </si>
  <si>
    <t xml:space="preserve">Šliapcevas</t>
  </si>
  <si>
    <t xml:space="preserve">1994-02-15</t>
  </si>
  <si>
    <t xml:space="preserve">Rimgaudas</t>
  </si>
  <si>
    <t xml:space="preserve">Morkūnas</t>
  </si>
  <si>
    <t xml:space="preserve">1995-11-30</t>
  </si>
  <si>
    <t xml:space="preserve">Arnoldas</t>
  </si>
  <si>
    <t xml:space="preserve">Žukovskis</t>
  </si>
  <si>
    <t xml:space="preserve">1994-05-28</t>
  </si>
  <si>
    <t xml:space="preserve">Jančenko</t>
  </si>
  <si>
    <t xml:space="preserve">Jasinskas</t>
  </si>
  <si>
    <t xml:space="preserve">1995-11-18</t>
  </si>
  <si>
    <t xml:space="preserve">Petkevičius</t>
  </si>
  <si>
    <t xml:space="preserve">1996-07-17</t>
  </si>
  <si>
    <t xml:space="preserve">Karolis</t>
  </si>
  <si>
    <t xml:space="preserve">Buslavičius</t>
  </si>
  <si>
    <t xml:space="preserve">1995-11-27</t>
  </si>
  <si>
    <t xml:space="preserve">Šmigelskas</t>
  </si>
  <si>
    <t xml:space="preserve">Senkaitis</t>
  </si>
  <si>
    <t xml:space="preserve">1994-08-11</t>
  </si>
  <si>
    <t xml:space="preserve">Denis</t>
  </si>
  <si>
    <t xml:space="preserve">Savickij</t>
  </si>
  <si>
    <t xml:space="preserve">1995-06-29</t>
  </si>
  <si>
    <t xml:space="preserve">Alyta</t>
  </si>
  <si>
    <t xml:space="preserve">1994-09-24</t>
  </si>
  <si>
    <t xml:space="preserve">Anilionis</t>
  </si>
  <si>
    <t xml:space="preserve">1994-12-26</t>
  </si>
  <si>
    <t xml:space="preserve">Jotauta</t>
  </si>
  <si>
    <t xml:space="preserve">1994-12-14</t>
  </si>
  <si>
    <t xml:space="preserve">A.Klebauskas</t>
  </si>
  <si>
    <t xml:space="preserve">Čelak</t>
  </si>
  <si>
    <t xml:space="preserve">1995-05-24</t>
  </si>
  <si>
    <t xml:space="preserve">5000 m sp. ėjimas Merginoms</t>
  </si>
  <si>
    <t xml:space="preserve">Vaiciukevičiūtė</t>
  </si>
  <si>
    <t xml:space="preserve">30+30</t>
  </si>
  <si>
    <t xml:space="preserve">V.Meškauskas</t>
  </si>
  <si>
    <t xml:space="preserve">Ineta</t>
  </si>
  <si>
    <t xml:space="preserve">Kaškonaitė</t>
  </si>
  <si>
    <t xml:space="preserve">1996-05-07</t>
  </si>
  <si>
    <t xml:space="preserve">Indrė</t>
  </si>
  <si>
    <t xml:space="preserve">Milušauskaitė</t>
  </si>
  <si>
    <t xml:space="preserve">1994-10-02</t>
  </si>
  <si>
    <t xml:space="preserve">Černevičiūtė</t>
  </si>
  <si>
    <t xml:space="preserve">1995-05-04</t>
  </si>
  <si>
    <t xml:space="preserve">Gražina</t>
  </si>
  <si>
    <t xml:space="preserve">Plentauskaitė</t>
  </si>
  <si>
    <t xml:space="preserve">1996-05-03</t>
  </si>
  <si>
    <t xml:space="preserve">R.Kaselis</t>
  </si>
  <si>
    <t xml:space="preserve">Julija</t>
  </si>
  <si>
    <t xml:space="preserve">Gasparavičiūtė</t>
  </si>
  <si>
    <t xml:space="preserve">1995-01-03</t>
  </si>
  <si>
    <t xml:space="preserve">Stražinskaitė</t>
  </si>
  <si>
    <t xml:space="preserve">1994-03-18</t>
  </si>
  <si>
    <t xml:space="preserve">Vansevičiūtė</t>
  </si>
  <si>
    <t xml:space="preserve">1996-02-01</t>
  </si>
  <si>
    <t xml:space="preserve">Šiauliai 2-Kėdainiai</t>
  </si>
  <si>
    <t xml:space="preserve">R. Razmaitė, R. Kaselis</t>
  </si>
  <si>
    <t xml:space="preserve">Kviklytė</t>
  </si>
  <si>
    <t xml:space="preserve">V.Kazlauskas</t>
  </si>
  <si>
    <t xml:space="preserve">Agutė</t>
  </si>
  <si>
    <t xml:space="preserve">Ivanauskaitė</t>
  </si>
  <si>
    <t xml:space="preserve">1995-10-17</t>
  </si>
  <si>
    <t xml:space="preserve">Mazurkevičiūtė</t>
  </si>
  <si>
    <t xml:space="preserve">1995-09-24</t>
  </si>
  <si>
    <t xml:space="preserve">K. Jezepčikas</t>
  </si>
  <si>
    <t xml:space="preserve">10000 m sp. ėjimas Vaikinams</t>
  </si>
  <si>
    <t xml:space="preserve">Normantas</t>
  </si>
  <si>
    <t xml:space="preserve">Petriša</t>
  </si>
  <si>
    <t xml:space="preserve">Šavelskis</t>
  </si>
  <si>
    <t xml:space="preserve">užskaita</t>
  </si>
  <si>
    <t xml:space="preserve">Abasevičius</t>
  </si>
  <si>
    <t xml:space="preserve">Aleksandr</t>
  </si>
  <si>
    <t xml:space="preserve">Poniatajev</t>
  </si>
  <si>
    <t xml:space="preserve">Vaidas</t>
  </si>
  <si>
    <t xml:space="preserve">1996-05-21</t>
  </si>
  <si>
    <t xml:space="preserve">Budrys</t>
  </si>
  <si>
    <t xml:space="preserve">1996-06-04</t>
  </si>
  <si>
    <t xml:space="preserve">Sadauskas</t>
  </si>
  <si>
    <t xml:space="preserve">1995-06-17</t>
  </si>
  <si>
    <t xml:space="preserve">Estafetė 4x100 m Merginos</t>
  </si>
  <si>
    <t xml:space="preserve">Vieta </t>
  </si>
  <si>
    <t xml:space="preserve">Etapas</t>
  </si>
  <si>
    <t xml:space="preserve">Sporto m-la</t>
  </si>
  <si>
    <t xml:space="preserve">1</t>
  </si>
  <si>
    <t xml:space="preserve">Dobregaitė</t>
  </si>
  <si>
    <t xml:space="preserve">1995-02-25</t>
  </si>
  <si>
    <t xml:space="preserve">49,38</t>
  </si>
  <si>
    <t xml:space="preserve">Dainevičiūtė</t>
  </si>
  <si>
    <t xml:space="preserve">1996-02-19</t>
  </si>
  <si>
    <t xml:space="preserve">50,04</t>
  </si>
  <si>
    <t xml:space="preserve">Akelaitytė</t>
  </si>
  <si>
    <t xml:space="preserve">1996-05-18</t>
  </si>
  <si>
    <t xml:space="preserve">51,03</t>
  </si>
  <si>
    <t xml:space="preserve">1996-06-16</t>
  </si>
  <si>
    <t xml:space="preserve">51,78</t>
  </si>
  <si>
    <t xml:space="preserve">Belkaitė</t>
  </si>
  <si>
    <t xml:space="preserve">1994-05-08</t>
  </si>
  <si>
    <t xml:space="preserve">Šiauliai 2-Radviliškis</t>
  </si>
  <si>
    <t xml:space="preserve">Aušrinė</t>
  </si>
  <si>
    <t xml:space="preserve">Galnaitytė</t>
  </si>
  <si>
    <t xml:space="preserve">1996-09-18</t>
  </si>
  <si>
    <t xml:space="preserve">A.Gavelytė</t>
  </si>
  <si>
    <t xml:space="preserve">52,66</t>
  </si>
  <si>
    <t xml:space="preserve">52,79</t>
  </si>
  <si>
    <t xml:space="preserve">Kamantauskaitė</t>
  </si>
  <si>
    <t xml:space="preserve">1995-05-23</t>
  </si>
  <si>
    <t xml:space="preserve">Vilnius 2-Elektrėnai</t>
  </si>
  <si>
    <t xml:space="preserve">VLAM-SM</t>
  </si>
  <si>
    <t xml:space="preserve">H.Statkus,R.Voronkova</t>
  </si>
  <si>
    <t xml:space="preserve">115</t>
  </si>
  <si>
    <t xml:space="preserve">Simonavičiūtė</t>
  </si>
  <si>
    <t xml:space="preserve">1994-06-20</t>
  </si>
  <si>
    <t xml:space="preserve">Rokiškis</t>
  </si>
  <si>
    <t xml:space="preserve">V. Čereška</t>
  </si>
  <si>
    <t xml:space="preserve">130</t>
  </si>
  <si>
    <t xml:space="preserve">Seibutytė</t>
  </si>
  <si>
    <t xml:space="preserve">55,38</t>
  </si>
  <si>
    <t xml:space="preserve">R. Šinkūnas</t>
  </si>
  <si>
    <t xml:space="preserve">Rūta</t>
  </si>
  <si>
    <t xml:space="preserve">Šniokaitė</t>
  </si>
  <si>
    <t xml:space="preserve">1996-08-09</t>
  </si>
  <si>
    <t xml:space="preserve">Malcaitė</t>
  </si>
  <si>
    <t xml:space="preserve">1996-01-01</t>
  </si>
  <si>
    <t xml:space="preserve">Estafetė 4x100 m Vaikinai</t>
  </si>
  <si>
    <t xml:space="preserve">42,91</t>
  </si>
  <si>
    <t xml:space="preserve">54+30</t>
  </si>
  <si>
    <t xml:space="preserve">Nedas</t>
  </si>
  <si>
    <t xml:space="preserve">Stakaitis</t>
  </si>
  <si>
    <t xml:space="preserve">1994-10-09</t>
  </si>
  <si>
    <t xml:space="preserve">44,21</t>
  </si>
  <si>
    <t xml:space="preserve">44,56</t>
  </si>
  <si>
    <t xml:space="preserve">Rapolas</t>
  </si>
  <si>
    <t xml:space="preserve">Saulius</t>
  </si>
  <si>
    <t xml:space="preserve">Petras</t>
  </si>
  <si>
    <t xml:space="preserve">Butkus</t>
  </si>
  <si>
    <t xml:space="preserve">45,12</t>
  </si>
  <si>
    <t xml:space="preserve">Kundratas</t>
  </si>
  <si>
    <t xml:space="preserve">1995-02-28</t>
  </si>
  <si>
    <t xml:space="preserve">46,75</t>
  </si>
  <si>
    <t xml:space="preserve">Žemaitis</t>
  </si>
  <si>
    <t xml:space="preserve">46,81</t>
  </si>
  <si>
    <t xml:space="preserve">46,96</t>
  </si>
  <si>
    <t xml:space="preserve">Edvardas</t>
  </si>
  <si>
    <t xml:space="preserve">Ogonovskis</t>
  </si>
  <si>
    <t xml:space="preserve">D.Skirmantienė,T.Krasauskienė</t>
  </si>
  <si>
    <t xml:space="preserve">Virmantas</t>
  </si>
  <si>
    <t xml:space="preserve">Juodis</t>
  </si>
  <si>
    <t xml:space="preserve">1994-03-30</t>
  </si>
  <si>
    <t xml:space="preserve">Zelba</t>
  </si>
  <si>
    <t xml:space="preserve">1994-02-22</t>
  </si>
  <si>
    <t xml:space="preserve">Baziliauskas</t>
  </si>
  <si>
    <t xml:space="preserve">1994-07-18</t>
  </si>
  <si>
    <t xml:space="preserve">48,20</t>
  </si>
  <si>
    <t xml:space="preserve">48,87</t>
  </si>
  <si>
    <t xml:space="preserve">Edis</t>
  </si>
  <si>
    <t xml:space="preserve">Matusevičius</t>
  </si>
  <si>
    <t xml:space="preserve">D.Matusevičienė</t>
  </si>
  <si>
    <t xml:space="preserve">Danielis</t>
  </si>
  <si>
    <t xml:space="preserve">Minkovskij</t>
  </si>
  <si>
    <t xml:space="preserve">1995-04-08</t>
  </si>
  <si>
    <t xml:space="preserve">50,41</t>
  </si>
  <si>
    <t xml:space="preserve">A.Mikelytė</t>
  </si>
  <si>
    <t xml:space="preserve">Jonuška</t>
  </si>
  <si>
    <t xml:space="preserve">1995-08-09</t>
  </si>
  <si>
    <t xml:space="preserve">Vaitaitis</t>
  </si>
  <si>
    <t xml:space="preserve">Estafetė 4x300 m Merginos</t>
  </si>
  <si>
    <t xml:space="preserve">2:48,72</t>
  </si>
  <si>
    <t xml:space="preserve">2:51,35</t>
  </si>
  <si>
    <t xml:space="preserve">2:52,77</t>
  </si>
  <si>
    <t xml:space="preserve">2:54,46</t>
  </si>
  <si>
    <t xml:space="preserve">Ramunė</t>
  </si>
  <si>
    <t xml:space="preserve">Valantiejūtė</t>
  </si>
  <si>
    <t xml:space="preserve">1994-12-08</t>
  </si>
  <si>
    <t xml:space="preserve">2:55,91</t>
  </si>
  <si>
    <t xml:space="preserve">2:58,10</t>
  </si>
  <si>
    <t xml:space="preserve">3:01,26</t>
  </si>
  <si>
    <t xml:space="preserve">Pleskūnaitė</t>
  </si>
  <si>
    <t xml:space="preserve">3:01,28</t>
  </si>
  <si>
    <t xml:space="preserve">Petrauskaitė</t>
  </si>
  <si>
    <t xml:space="preserve">1996-09-25</t>
  </si>
  <si>
    <t xml:space="preserve">Estafetė 4x300 m Vaikinai</t>
  </si>
  <si>
    <t xml:space="preserve">Algirdas</t>
  </si>
  <si>
    <t xml:space="preserve">Stuknys</t>
  </si>
  <si>
    <t xml:space="preserve">2:26,43</t>
  </si>
  <si>
    <t xml:space="preserve">2:28,78</t>
  </si>
  <si>
    <t xml:space="preserve">2:33,69</t>
  </si>
  <si>
    <t xml:space="preserve">2:34,57</t>
  </si>
  <si>
    <t xml:space="preserve">Oleinikas</t>
  </si>
  <si>
    <t xml:space="preserve">2:35,11</t>
  </si>
  <si>
    <t xml:space="preserve">2:35,78</t>
  </si>
  <si>
    <t xml:space="preserve">Renatas</t>
  </si>
  <si>
    <t xml:space="preserve">Buta</t>
  </si>
  <si>
    <t xml:space="preserve">1995-01-19</t>
  </si>
  <si>
    <t xml:space="preserve">2:36,74</t>
  </si>
  <si>
    <t xml:space="preserve">2:37,07</t>
  </si>
  <si>
    <t xml:space="preserve">Viktor</t>
  </si>
  <si>
    <t xml:space="preserve">Markovskij</t>
  </si>
  <si>
    <t xml:space="preserve">2:38,84</t>
  </si>
  <si>
    <t xml:space="preserve">J. Baikštienė, T. Skalikas</t>
  </si>
  <si>
    <t xml:space="preserve">Airydas</t>
  </si>
  <si>
    <t xml:space="preserve">Baranauskas</t>
  </si>
  <si>
    <t xml:space="preserve">J. Baikštienė</t>
  </si>
  <si>
    <t xml:space="preserve">R.Kergytė </t>
  </si>
  <si>
    <t xml:space="preserve">100 m b/bėgimas (0.762-8.50) Merginoms</t>
  </si>
  <si>
    <t xml:space="preserve">Židonytė</t>
  </si>
  <si>
    <t xml:space="preserve">1994-17-13</t>
  </si>
  <si>
    <t xml:space="preserve">15,63 F15,40</t>
  </si>
  <si>
    <t xml:space="preserve">-4,0</t>
  </si>
  <si>
    <t xml:space="preserve">14.88</t>
  </si>
  <si>
    <t xml:space="preserve">Jasonytė</t>
  </si>
  <si>
    <t xml:space="preserve">1995-10-11</t>
  </si>
  <si>
    <t xml:space="preserve">16,70F16,12</t>
  </si>
  <si>
    <t xml:space="preserve">16,28F DQ</t>
  </si>
  <si>
    <t xml:space="preserve">15.59</t>
  </si>
  <si>
    <t xml:space="preserve">Tuomaitė</t>
  </si>
  <si>
    <t xml:space="preserve">1996-11-29</t>
  </si>
  <si>
    <t xml:space="preserve">16,87F16,54</t>
  </si>
  <si>
    <t xml:space="preserve">16,86F16,39</t>
  </si>
  <si>
    <t xml:space="preserve">Jogailė</t>
  </si>
  <si>
    <t xml:space="preserve">Petrokaitė</t>
  </si>
  <si>
    <t xml:space="preserve">1995-09-30</t>
  </si>
  <si>
    <t xml:space="preserve">Auželytė</t>
  </si>
  <si>
    <t xml:space="preserve">1994-03-24</t>
  </si>
  <si>
    <t xml:space="preserve">17,23</t>
  </si>
  <si>
    <t xml:space="preserve">1996-05-01</t>
  </si>
  <si>
    <t xml:space="preserve">18,50</t>
  </si>
  <si>
    <t xml:space="preserve">Dagytė</t>
  </si>
  <si>
    <t xml:space="preserve">18,62</t>
  </si>
  <si>
    <t xml:space="preserve">18,97</t>
  </si>
  <si>
    <t xml:space="preserve">110 m b/bėgimas (0.914-9.14)Vaikinams</t>
  </si>
  <si>
    <t xml:space="preserve">14.99</t>
  </si>
  <si>
    <t xml:space="preserve">-0,8</t>
  </si>
  <si>
    <t xml:space="preserve">-0,4</t>
  </si>
  <si>
    <t xml:space="preserve">1994-07-28</t>
  </si>
  <si>
    <t xml:space="preserve">15,82F18,40</t>
  </si>
  <si>
    <t xml:space="preserve">14,88</t>
  </si>
  <si>
    <t xml:space="preserve">15.50</t>
  </si>
  <si>
    <t xml:space="preserve">15,09</t>
  </si>
  <si>
    <t xml:space="preserve">15,71F15,84</t>
  </si>
  <si>
    <t xml:space="preserve">15,51</t>
  </si>
  <si>
    <t xml:space="preserve">15.90</t>
  </si>
  <si>
    <t xml:space="preserve">15,56</t>
  </si>
  <si>
    <t xml:space="preserve">Matas</t>
  </si>
  <si>
    <t xml:space="preserve">Drimba</t>
  </si>
  <si>
    <t xml:space="preserve">1994-08-13</t>
  </si>
  <si>
    <t xml:space="preserve">16,19F15,93</t>
  </si>
  <si>
    <t xml:space="preserve">16,02</t>
  </si>
  <si>
    <t xml:space="preserve">Šileika</t>
  </si>
  <si>
    <t xml:space="preserve">1994-11-23</t>
  </si>
  <si>
    <t xml:space="preserve">16,92</t>
  </si>
  <si>
    <t xml:space="preserve">Šlenis</t>
  </si>
  <si>
    <t xml:space="preserve">1995-10-22</t>
  </si>
  <si>
    <t xml:space="preserve">18,53F18,29</t>
  </si>
  <si>
    <t xml:space="preserve">17,45</t>
  </si>
  <si>
    <t xml:space="preserve">16.69</t>
  </si>
  <si>
    <t xml:space="preserve">Kožickis</t>
  </si>
  <si>
    <t xml:space="preserve">1994-07-25</t>
  </si>
  <si>
    <t xml:space="preserve">19,00F19,09</t>
  </si>
  <si>
    <t xml:space="preserve">17,92</t>
  </si>
  <si>
    <t xml:space="preserve">Naujokaitis</t>
  </si>
  <si>
    <t xml:space="preserve">1995-11-08</t>
  </si>
  <si>
    <t xml:space="preserve">400 m b/bėgimas Merginoms</t>
  </si>
  <si>
    <t xml:space="preserve">Į.k.</t>
  </si>
  <si>
    <t xml:space="preserve">1:03.72</t>
  </si>
  <si>
    <t xml:space="preserve">1:09.42</t>
  </si>
  <si>
    <t xml:space="preserve">1:09.70</t>
  </si>
  <si>
    <t xml:space="preserve">1:11.89</t>
  </si>
  <si>
    <t xml:space="preserve">1:15.18</t>
  </si>
  <si>
    <t xml:space="preserve">1:11,98</t>
  </si>
  <si>
    <t xml:space="preserve">1:10.38</t>
  </si>
  <si>
    <t xml:space="preserve">Vaitkevičiūtė</t>
  </si>
  <si>
    <t xml:space="preserve">1996-03-19</t>
  </si>
  <si>
    <t xml:space="preserve">1:17.4</t>
  </si>
  <si>
    <t xml:space="preserve">1:17.17</t>
  </si>
  <si>
    <t xml:space="preserve">400 m b/bėgimas Vaikinams</t>
  </si>
  <si>
    <t xml:space="preserve">59.92</t>
  </si>
  <si>
    <t xml:space="preserve">58,02</t>
  </si>
  <si>
    <t xml:space="preserve">1:01.99</t>
  </si>
  <si>
    <t xml:space="preserve">1:01.17</t>
  </si>
  <si>
    <t xml:space="preserve">41.87</t>
  </si>
  <si>
    <t xml:space="preserve">1:01.44</t>
  </si>
  <si>
    <t xml:space="preserve">1:01.48</t>
  </si>
  <si>
    <t xml:space="preserve">58.64</t>
  </si>
  <si>
    <t xml:space="preserve">1:00.51</t>
  </si>
  <si>
    <t xml:space="preserve">2000 m kl/bėgimas Merginoms</t>
  </si>
  <si>
    <t xml:space="preserve">Marina</t>
  </si>
  <si>
    <t xml:space="preserve">Charaim</t>
  </si>
  <si>
    <t xml:space="preserve">1996-07-18</t>
  </si>
  <si>
    <t xml:space="preserve">Petenytė</t>
  </si>
  <si>
    <t xml:space="preserve">1995-04-22</t>
  </si>
  <si>
    <t xml:space="preserve">G.Gurskytė</t>
  </si>
  <si>
    <t xml:space="preserve">Visockytė</t>
  </si>
  <si>
    <t xml:space="preserve">2000 m kl/bėgimas Vaikinams</t>
  </si>
  <si>
    <t xml:space="preserve">Jakimavičius</t>
  </si>
  <si>
    <t xml:space="preserve">Dauksevičius </t>
  </si>
  <si>
    <t xml:space="preserve">1996-06-28</t>
  </si>
  <si>
    <t xml:space="preserve">Šuolis į aukštį Merginos</t>
  </si>
  <si>
    <t xml:space="preserve">B a n d y m a i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58</t>
  </si>
  <si>
    <t xml:space="preserve">1,61</t>
  </si>
  <si>
    <t xml:space="preserve">1,64</t>
  </si>
  <si>
    <t xml:space="preserve">1,67</t>
  </si>
  <si>
    <t xml:space="preserve">1,75</t>
  </si>
  <si>
    <t xml:space="preserve">1,80</t>
  </si>
  <si>
    <t xml:space="preserve">Taškai</t>
  </si>
  <si>
    <t xml:space="preserve">138</t>
  </si>
  <si>
    <t xml:space="preserve">Nesteckytė</t>
  </si>
  <si>
    <t xml:space="preserve">1995-12-30</t>
  </si>
  <si>
    <t xml:space="preserve">1,70</t>
  </si>
  <si>
    <t xml:space="preserve">o</t>
  </si>
  <si>
    <t xml:space="preserve">x</t>
  </si>
  <si>
    <t xml:space="preserve">149</t>
  </si>
  <si>
    <t xml:space="preserve">Milišiūnaitė</t>
  </si>
  <si>
    <t xml:space="preserve">1994-02-11</t>
  </si>
  <si>
    <t xml:space="preserve">35</t>
  </si>
  <si>
    <t xml:space="preserve">A. Viduolis</t>
  </si>
  <si>
    <t xml:space="preserve">1,60</t>
  </si>
  <si>
    <t xml:space="preserve">Janušaitė</t>
  </si>
  <si>
    <t xml:space="preserve">1996-10-01</t>
  </si>
  <si>
    <t xml:space="preserve">147</t>
  </si>
  <si>
    <t xml:space="preserve">Ginta</t>
  </si>
  <si>
    <t xml:space="preserve">Dabužinskaitė</t>
  </si>
  <si>
    <t xml:space="preserve">1995-01-08</t>
  </si>
  <si>
    <t xml:space="preserve">125</t>
  </si>
  <si>
    <t xml:space="preserve">Kamilė</t>
  </si>
  <si>
    <t xml:space="preserve">Ambrozaitė</t>
  </si>
  <si>
    <t xml:space="preserve">1996-07-10</t>
  </si>
  <si>
    <t xml:space="preserve">146</t>
  </si>
  <si>
    <t xml:space="preserve">Kalnaitė</t>
  </si>
  <si>
    <t xml:space="preserve">1995-02-03</t>
  </si>
  <si>
    <t xml:space="preserve">Zelenkova</t>
  </si>
  <si>
    <t xml:space="preserve">1996-07-26</t>
  </si>
  <si>
    <t xml:space="preserve">I.Jakubaitytė</t>
  </si>
  <si>
    <t xml:space="preserve">Toma</t>
  </si>
  <si>
    <t xml:space="preserve">Blaževičiūtė</t>
  </si>
  <si>
    <t xml:space="preserve">1994-03-14</t>
  </si>
  <si>
    <t xml:space="preserve">Slavinskaitė</t>
  </si>
  <si>
    <t xml:space="preserve">R.Salickas</t>
  </si>
  <si>
    <t xml:space="preserve">Roberta</t>
  </si>
  <si>
    <t xml:space="preserve">Aleškevičiūtė</t>
  </si>
  <si>
    <t xml:space="preserve">1994-07-26</t>
  </si>
  <si>
    <t xml:space="preserve">Šuolis į aukštį Vaikinams</t>
  </si>
  <si>
    <t xml:space="preserve">Eilė</t>
  </si>
  <si>
    <t xml:space="preserve">Nr/</t>
  </si>
  <si>
    <t xml:space="preserve">1,65</t>
  </si>
  <si>
    <t xml:space="preserve">180</t>
  </si>
  <si>
    <t xml:space="preserve">1,85</t>
  </si>
  <si>
    <t xml:space="preserve">1,90</t>
  </si>
  <si>
    <t xml:space="preserve">1,93</t>
  </si>
  <si>
    <t xml:space="preserve">1,99</t>
  </si>
  <si>
    <t xml:space="preserve">Opanasenka</t>
  </si>
  <si>
    <t xml:space="preserve">1994-03-21</t>
  </si>
  <si>
    <t xml:space="preserve">1,96</t>
  </si>
  <si>
    <t xml:space="preserve">I.Sabaliauskaitė,L.Rolskis</t>
  </si>
  <si>
    <t xml:space="preserve">Kozinas</t>
  </si>
  <si>
    <t xml:space="preserve">1995-01-27</t>
  </si>
  <si>
    <t xml:space="preserve">Kaunas 1-Rokiškis</t>
  </si>
  <si>
    <t xml:space="preserve">"Viltis", KKSC</t>
  </si>
  <si>
    <t xml:space="preserve">A.Gavelytė, R. Gaidys</t>
  </si>
  <si>
    <t xml:space="preserve">Adrijus</t>
  </si>
  <si>
    <t xml:space="preserve">Glebauskas</t>
  </si>
  <si>
    <t xml:space="preserve">1994-11-20</t>
  </si>
  <si>
    <t xml:space="preserve">1,95</t>
  </si>
  <si>
    <t xml:space="preserve">Augutis</t>
  </si>
  <si>
    <t xml:space="preserve">I. Apanavičiūtė,R.Kazlauskas</t>
  </si>
  <si>
    <t xml:space="preserve">Ilginis</t>
  </si>
  <si>
    <t xml:space="preserve">1995-02-27</t>
  </si>
  <si>
    <t xml:space="preserve">Ščiglo</t>
  </si>
  <si>
    <t xml:space="preserve">1,82</t>
  </si>
  <si>
    <t xml:space="preserve">49</t>
  </si>
  <si>
    <t xml:space="preserve">Starkutis</t>
  </si>
  <si>
    <t xml:space="preserve">Alksmantas</t>
  </si>
  <si>
    <t xml:space="preserve">1995-05-18</t>
  </si>
  <si>
    <t xml:space="preserve">L. Maceika</t>
  </si>
  <si>
    <t xml:space="preserve">62</t>
  </si>
  <si>
    <t xml:space="preserve">Jackis</t>
  </si>
  <si>
    <t xml:space="preserve">47</t>
  </si>
  <si>
    <t xml:space="preserve">59</t>
  </si>
  <si>
    <t xml:space="preserve">Svarauskas</t>
  </si>
  <si>
    <t xml:space="preserve">V. Nekrašas</t>
  </si>
  <si>
    <t xml:space="preserve">Marcinkevičius</t>
  </si>
  <si>
    <t xml:space="preserve">1995-05-14</t>
  </si>
  <si>
    <t xml:space="preserve">Sigitas</t>
  </si>
  <si>
    <t xml:space="preserve">Raudys</t>
  </si>
  <si>
    <t xml:space="preserve">1995-05-20</t>
  </si>
  <si>
    <t xml:space="preserve">Drevinskas</t>
  </si>
  <si>
    <t xml:space="preserve">Evaldas</t>
  </si>
  <si>
    <t xml:space="preserve">Dumčius</t>
  </si>
  <si>
    <t xml:space="preserve">1994-04-14</t>
  </si>
  <si>
    <t xml:space="preserve">Malcius</t>
  </si>
  <si>
    <t xml:space="preserve">1995-10-15</t>
  </si>
  <si>
    <t xml:space="preserve">R. Gaidys</t>
  </si>
  <si>
    <t xml:space="preserve">Ermildas</t>
  </si>
  <si>
    <t xml:space="preserve">Audaras</t>
  </si>
  <si>
    <t xml:space="preserve">1996-02-22</t>
  </si>
  <si>
    <t xml:space="preserve">V.Lapinskas</t>
  </si>
  <si>
    <t xml:space="preserve">Čepinskas</t>
  </si>
  <si>
    <t xml:space="preserve">Gedas</t>
  </si>
  <si>
    <t xml:space="preserve">Simonavičius</t>
  </si>
  <si>
    <t xml:space="preserve">Viktoras</t>
  </si>
  <si>
    <t xml:space="preserve">Venckus</t>
  </si>
  <si>
    <t xml:space="preserve">Rimvydas</t>
  </si>
  <si>
    <t xml:space="preserve">Augys</t>
  </si>
  <si>
    <t xml:space="preserve">Jokubaitis</t>
  </si>
  <si>
    <t xml:space="preserve">E.Petrokas, I.Jokubaitytė</t>
  </si>
  <si>
    <t xml:space="preserve">Bilotas</t>
  </si>
  <si>
    <t xml:space="preserve">Jurkaitis</t>
  </si>
  <si>
    <t xml:space="preserve">1995-07-29</t>
  </si>
  <si>
    <t xml:space="preserve">Virginijus</t>
  </si>
  <si>
    <t xml:space="preserve">Šadauskas</t>
  </si>
  <si>
    <t xml:space="preserve">29</t>
  </si>
  <si>
    <t xml:space="preserve">Kernius</t>
  </si>
  <si>
    <t xml:space="preserve">Kuosa</t>
  </si>
  <si>
    <t xml:space="preserve">Deivydas</t>
  </si>
  <si>
    <t xml:space="preserve">Lisavoj</t>
  </si>
  <si>
    <t xml:space="preserve">NM</t>
  </si>
  <si>
    <t xml:space="preserve">Šuolis su kartimi Merginos</t>
  </si>
  <si>
    <t xml:space="preserve">2,00</t>
  </si>
  <si>
    <t xml:space="preserve">2,2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0</t>
  </si>
  <si>
    <t xml:space="preserve">-</t>
  </si>
  <si>
    <t xml:space="preserve">X</t>
  </si>
  <si>
    <t xml:space="preserve">Almina</t>
  </si>
  <si>
    <t xml:space="preserve">Mickutė</t>
  </si>
  <si>
    <t xml:space="preserve">1996-07-14</t>
  </si>
  <si>
    <t xml:space="preserve">Šuolis su kartimi Vaikinams</t>
  </si>
  <si>
    <t xml:space="preserve">3,0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Renaldas</t>
  </si>
  <si>
    <t xml:space="preserve">Zabitis</t>
  </si>
  <si>
    <t xml:space="preserve">1995-04-21</t>
  </si>
  <si>
    <t xml:space="preserve">J.Martinkus</t>
  </si>
  <si>
    <t xml:space="preserve">Vaičaitis</t>
  </si>
  <si>
    <t xml:space="preserve">Bondarevas</t>
  </si>
  <si>
    <t xml:space="preserve">Ašmantas</t>
  </si>
  <si>
    <t xml:space="preserve">Šuolis į tolį Merginos</t>
  </si>
  <si>
    <t xml:space="preserve">Nr. </t>
  </si>
  <si>
    <t xml:space="preserve">4 </t>
  </si>
  <si>
    <t xml:space="preserve">Šlapokaitė</t>
  </si>
  <si>
    <t xml:space="preserve">1994-11-11</t>
  </si>
  <si>
    <t xml:space="preserve">J. Tribienė</t>
  </si>
  <si>
    <t xml:space="preserve">Marmaitė</t>
  </si>
  <si>
    <t xml:space="preserve">Pliekaitytė</t>
  </si>
  <si>
    <t xml:space="preserve">1994-06-08</t>
  </si>
  <si>
    <t xml:space="preserve">Ona</t>
  </si>
  <si>
    <t xml:space="preserve">Brazytė</t>
  </si>
  <si>
    <t xml:space="preserve">1995-03-22</t>
  </si>
  <si>
    <t xml:space="preserve">Andra</t>
  </si>
  <si>
    <t xml:space="preserve">1996-05-05</t>
  </si>
  <si>
    <t xml:space="preserve">Vaitiekūnaitė</t>
  </si>
  <si>
    <t xml:space="preserve">5,01</t>
  </si>
  <si>
    <t xml:space="preserve">Samanta</t>
  </si>
  <si>
    <t xml:space="preserve">Staneikaitė</t>
  </si>
  <si>
    <t xml:space="preserve">1996-11-16</t>
  </si>
  <si>
    <t xml:space="preserve">4,46</t>
  </si>
  <si>
    <t xml:space="preserve">Jolita</t>
  </si>
  <si>
    <t xml:space="preserve">Siautilaitė</t>
  </si>
  <si>
    <t xml:space="preserve">Giedrė</t>
  </si>
  <si>
    <t xml:space="preserve">Ruginytė</t>
  </si>
  <si>
    <t xml:space="preserve">A.Macevičius</t>
  </si>
  <si>
    <t xml:space="preserve">Vidutytė</t>
  </si>
  <si>
    <t xml:space="preserve">1996-10-06</t>
  </si>
  <si>
    <t xml:space="preserve">3,89</t>
  </si>
  <si>
    <t xml:space="preserve">Šuolis į tolį Vaikinams</t>
  </si>
  <si>
    <t xml:space="preserve">Česonis</t>
  </si>
  <si>
    <t xml:space="preserve">1996-03-27</t>
  </si>
  <si>
    <t xml:space="preserve">6,04</t>
  </si>
  <si>
    <t xml:space="preserve">R.Salickas, V.Ūžalas</t>
  </si>
  <si>
    <t xml:space="preserve">Meškys</t>
  </si>
  <si>
    <t xml:space="preserve">Jašinskas</t>
  </si>
  <si>
    <t xml:space="preserve">6,03</t>
  </si>
  <si>
    <t xml:space="preserve">Kocius</t>
  </si>
  <si>
    <t xml:space="preserve">1995-04-09</t>
  </si>
  <si>
    <t xml:space="preserve">Urbonavičius</t>
  </si>
  <si>
    <t xml:space="preserve">I.Sabaliauskaitė</t>
  </si>
  <si>
    <t xml:space="preserve">Aurelijus</t>
  </si>
  <si>
    <t xml:space="preserve">Gutas</t>
  </si>
  <si>
    <t xml:space="preserve">1995-12-17</t>
  </si>
  <si>
    <t xml:space="preserve">Laukenis</t>
  </si>
  <si>
    <t xml:space="preserve">1994-02-12</t>
  </si>
  <si>
    <t xml:space="preserve">Šiatkus</t>
  </si>
  <si>
    <t xml:space="preserve">1996-04-04</t>
  </si>
  <si>
    <t xml:space="preserve">Žiūra</t>
  </si>
  <si>
    <t xml:space="preserve">1994-01-10</t>
  </si>
  <si>
    <t xml:space="preserve">1994-02-17</t>
  </si>
  <si>
    <t xml:space="preserve">6,33</t>
  </si>
  <si>
    <t xml:space="preserve">Viskintas</t>
  </si>
  <si>
    <t xml:space="preserve">Kleinauskas</t>
  </si>
  <si>
    <t xml:space="preserve">1996-08-12</t>
  </si>
  <si>
    <t xml:space="preserve">Brazdžius</t>
  </si>
  <si>
    <t xml:space="preserve">1994-05-25</t>
  </si>
  <si>
    <t xml:space="preserve">Kliauza</t>
  </si>
  <si>
    <t xml:space="preserve">1995-02-26</t>
  </si>
  <si>
    <t xml:space="preserve">5,73</t>
  </si>
  <si>
    <t xml:space="preserve">Čepulkovskis</t>
  </si>
  <si>
    <t xml:space="preserve">5,72</t>
  </si>
  <si>
    <t xml:space="preserve">5,69</t>
  </si>
  <si>
    <t xml:space="preserve">Ruškys</t>
  </si>
  <si>
    <t xml:space="preserve">1995-02-11</t>
  </si>
  <si>
    <t xml:space="preserve">5,68</t>
  </si>
  <si>
    <t xml:space="preserve">Artūras</t>
  </si>
  <si>
    <t xml:space="preserve">Pečiulis</t>
  </si>
  <si>
    <t xml:space="preserve">5,66</t>
  </si>
  <si>
    <t xml:space="preserve">5,57</t>
  </si>
  <si>
    <t xml:space="preserve">5,53</t>
  </si>
  <si>
    <t xml:space="preserve">Liolia</t>
  </si>
  <si>
    <t xml:space="preserve">1994-08-09</t>
  </si>
  <si>
    <t xml:space="preserve">5,42</t>
  </si>
  <si>
    <t xml:space="preserve">Danielius</t>
  </si>
  <si>
    <t xml:space="preserve">Lazauskas</t>
  </si>
  <si>
    <t xml:space="preserve">1994-12-30</t>
  </si>
  <si>
    <t xml:space="preserve">1996-04-14</t>
  </si>
  <si>
    <t xml:space="preserve">5,34</t>
  </si>
  <si>
    <t xml:space="preserve">1994-06-27</t>
  </si>
  <si>
    <t xml:space="preserve">5,31</t>
  </si>
  <si>
    <t xml:space="preserve">Varkauskas</t>
  </si>
  <si>
    <t xml:space="preserve">1996-10-31</t>
  </si>
  <si>
    <t xml:space="preserve">5,25</t>
  </si>
  <si>
    <t xml:space="preserve">5,24</t>
  </si>
  <si>
    <t xml:space="preserve">5,16</t>
  </si>
  <si>
    <t xml:space="preserve">4,99</t>
  </si>
  <si>
    <t xml:space="preserve">Airidas</t>
  </si>
  <si>
    <t xml:space="preserve">Noreika</t>
  </si>
  <si>
    <t xml:space="preserve">4,93</t>
  </si>
  <si>
    <t xml:space="preserve">R. Ramanauskienė</t>
  </si>
  <si>
    <t xml:space="preserve">Irmantas</t>
  </si>
  <si>
    <t xml:space="preserve">Spirius</t>
  </si>
  <si>
    <t xml:space="preserve">1994-01-05</t>
  </si>
  <si>
    <t xml:space="preserve">4,87</t>
  </si>
  <si>
    <t xml:space="preserve">4,84</t>
  </si>
  <si>
    <t xml:space="preserve">Akulevičius </t>
  </si>
  <si>
    <t xml:space="preserve">Gumbis</t>
  </si>
  <si>
    <t xml:space="preserve">4,39</t>
  </si>
  <si>
    <t xml:space="preserve">Trišuolis Merginoms</t>
  </si>
  <si>
    <t xml:space="preserve">Orinta</t>
  </si>
  <si>
    <t xml:space="preserve">1994-08-02</t>
  </si>
  <si>
    <t xml:space="preserve">Trišuolis Vaikinams</t>
  </si>
  <si>
    <t xml:space="preserve">1994-06-06</t>
  </si>
  <si>
    <t xml:space="preserve">Rebinovas</t>
  </si>
  <si>
    <t xml:space="preserve">1996-03-07</t>
  </si>
  <si>
    <t xml:space="preserve">Rutulio stūmimas Merginoms</t>
  </si>
  <si>
    <t xml:space="preserve">117</t>
  </si>
  <si>
    <t xml:space="preserve">Zarankaitė</t>
  </si>
  <si>
    <t xml:space="preserve">12,21</t>
  </si>
  <si>
    <t xml:space="preserve">13,49</t>
  </si>
  <si>
    <t xml:space="preserve">70+30</t>
  </si>
  <si>
    <t xml:space="preserve">V.Zarankienė</t>
  </si>
  <si>
    <t xml:space="preserve">Dobilaitė</t>
  </si>
  <si>
    <t xml:space="preserve">11,66</t>
  </si>
  <si>
    <t xml:space="preserve">A.Šilauskas,V.Murašovas</t>
  </si>
  <si>
    <t xml:space="preserve">Grabauskaitė</t>
  </si>
  <si>
    <t xml:space="preserve">1994-07-09</t>
  </si>
  <si>
    <t xml:space="preserve">11,44</t>
  </si>
  <si>
    <t xml:space="preserve">K.Kozlovienė</t>
  </si>
  <si>
    <t xml:space="preserve">1995-01-25</t>
  </si>
  <si>
    <t xml:space="preserve">11,18</t>
  </si>
  <si>
    <t xml:space="preserve">J.Auga,V.Ščevinskas</t>
  </si>
  <si>
    <t xml:space="preserve">Raznauskaitė</t>
  </si>
  <si>
    <t xml:space="preserve">1994-09-08</t>
  </si>
  <si>
    <t xml:space="preserve">LOSC-VLAM</t>
  </si>
  <si>
    <t xml:space="preserve">11,08</t>
  </si>
  <si>
    <t xml:space="preserve">J.Radžius, A.Mikelytė</t>
  </si>
  <si>
    <t xml:space="preserve">135</t>
  </si>
  <si>
    <t xml:space="preserve">Čerkasaitė</t>
  </si>
  <si>
    <t xml:space="preserve">10,92</t>
  </si>
  <si>
    <t xml:space="preserve">Kazlauskaitė</t>
  </si>
  <si>
    <t xml:space="preserve">1996-09-30</t>
  </si>
  <si>
    <t xml:space="preserve">10,29</t>
  </si>
  <si>
    <t xml:space="preserve">V.L.Maleckiai</t>
  </si>
  <si>
    <t xml:space="preserve">132</t>
  </si>
  <si>
    <t xml:space="preserve">Janonytė</t>
  </si>
  <si>
    <t xml:space="preserve">1994-05-31</t>
  </si>
  <si>
    <t xml:space="preserve">9,70</t>
  </si>
  <si>
    <t xml:space="preserve">10,25</t>
  </si>
  <si>
    <t xml:space="preserve">150</t>
  </si>
  <si>
    <t xml:space="preserve">Kalvelytė</t>
  </si>
  <si>
    <t xml:space="preserve">1994-05-02</t>
  </si>
  <si>
    <t xml:space="preserve">10,12</t>
  </si>
  <si>
    <t xml:space="preserve">137</t>
  </si>
  <si>
    <t xml:space="preserve">Klaudija</t>
  </si>
  <si>
    <t xml:space="preserve">Savickaitė</t>
  </si>
  <si>
    <t xml:space="preserve">1994-09-13</t>
  </si>
  <si>
    <t xml:space="preserve">9,98</t>
  </si>
  <si>
    <t xml:space="preserve">Aida</t>
  </si>
  <si>
    <t xml:space="preserve">Žalionytė</t>
  </si>
  <si>
    <t xml:space="preserve">1996-07-04</t>
  </si>
  <si>
    <t xml:space="preserve">9,91</t>
  </si>
  <si>
    <t xml:space="preserve">Adomaitytė</t>
  </si>
  <si>
    <t xml:space="preserve">1995-07-17</t>
  </si>
  <si>
    <t xml:space="preserve">9,77</t>
  </si>
  <si>
    <t xml:space="preserve">126</t>
  </si>
  <si>
    <t xml:space="preserve">Auksė</t>
  </si>
  <si>
    <t xml:space="preserve">Kalinauskaitė</t>
  </si>
  <si>
    <t xml:space="preserve">1995-05-26</t>
  </si>
  <si>
    <t xml:space="preserve">9,66</t>
  </si>
  <si>
    <t xml:space="preserve">9,13</t>
  </si>
  <si>
    <t xml:space="preserve">8,96</t>
  </si>
  <si>
    <t xml:space="preserve">Volskytė</t>
  </si>
  <si>
    <t xml:space="preserve">1996-02-23</t>
  </si>
  <si>
    <t xml:space="preserve">6,85</t>
  </si>
  <si>
    <t xml:space="preserve">I. Michejeva</t>
  </si>
  <si>
    <t xml:space="preserve">Bagdonaitė</t>
  </si>
  <si>
    <t xml:space="preserve">1995-08-31</t>
  </si>
  <si>
    <t xml:space="preserve">Raimonda</t>
  </si>
  <si>
    <t xml:space="preserve">Degutytė</t>
  </si>
  <si>
    <t xml:space="preserve">1996-05-16</t>
  </si>
  <si>
    <t xml:space="preserve">V. Kokarskaja</t>
  </si>
  <si>
    <t xml:space="preserve">Rosita</t>
  </si>
  <si>
    <t xml:space="preserve">Sprainaitytė</t>
  </si>
  <si>
    <t xml:space="preserve">1995-01-18</t>
  </si>
  <si>
    <t xml:space="preserve">8,48</t>
  </si>
  <si>
    <t xml:space="preserve">Edita </t>
  </si>
  <si>
    <t xml:space="preserve">Palaimiutė</t>
  </si>
  <si>
    <t xml:space="preserve">8,24</t>
  </si>
  <si>
    <t xml:space="preserve">Ingrida</t>
  </si>
  <si>
    <t xml:space="preserve">7,93</t>
  </si>
  <si>
    <t xml:space="preserve">Dangė</t>
  </si>
  <si>
    <t xml:space="preserve">1995-04-05</t>
  </si>
  <si>
    <t xml:space="preserve">7,88</t>
  </si>
  <si>
    <t xml:space="preserve">Mikutaitytė</t>
  </si>
  <si>
    <t xml:space="preserve">1995-10-01</t>
  </si>
  <si>
    <t xml:space="preserve">1994-06-04</t>
  </si>
  <si>
    <t xml:space="preserve">7,79</t>
  </si>
  <si>
    <t xml:space="preserve">Momkutė</t>
  </si>
  <si>
    <t xml:space="preserve">7,78</t>
  </si>
  <si>
    <t xml:space="preserve">Milvertaitė</t>
  </si>
  <si>
    <t xml:space="preserve">1995-01-09</t>
  </si>
  <si>
    <t xml:space="preserve">7,45</t>
  </si>
  <si>
    <t xml:space="preserve">Vaiva</t>
  </si>
  <si>
    <t xml:space="preserve">Ambrasaitė</t>
  </si>
  <si>
    <t xml:space="preserve">1996-04-06</t>
  </si>
  <si>
    <t xml:space="preserve">Damauskaitė</t>
  </si>
  <si>
    <t xml:space="preserve">1996-08-03</t>
  </si>
  <si>
    <t xml:space="preserve">7,31</t>
  </si>
  <si>
    <t xml:space="preserve">Laima</t>
  </si>
  <si>
    <t xml:space="preserve">Čepulytė</t>
  </si>
  <si>
    <t xml:space="preserve">1996-10-19</t>
  </si>
  <si>
    <t xml:space="preserve">II </t>
  </si>
  <si>
    <t xml:space="preserve">7,30</t>
  </si>
  <si>
    <t xml:space="preserve">A.Andrikis</t>
  </si>
  <si>
    <t xml:space="preserve">Kojelytė</t>
  </si>
  <si>
    <t xml:space="preserve">1996-02-11</t>
  </si>
  <si>
    <t xml:space="preserve">7,19</t>
  </si>
  <si>
    <t xml:space="preserve">Pranytė</t>
  </si>
  <si>
    <t xml:space="preserve">1996-06-09</t>
  </si>
  <si>
    <t xml:space="preserve">Arūnė</t>
  </si>
  <si>
    <t xml:space="preserve">Gečiūtė</t>
  </si>
  <si>
    <t xml:space="preserve">Z.Rajunčius</t>
  </si>
  <si>
    <t xml:space="preserve">Rutulio (5 kg) stūmimas Vaikinams</t>
  </si>
  <si>
    <t xml:space="preserve">Paulius </t>
  </si>
  <si>
    <t xml:space="preserve">Žabinskas</t>
  </si>
  <si>
    <t xml:space="preserve">1994-06-26</t>
  </si>
  <si>
    <t xml:space="preserve">17,60</t>
  </si>
  <si>
    <t xml:space="preserve">V.Murašovas</t>
  </si>
  <si>
    <t xml:space="preserve">1994-03-13</t>
  </si>
  <si>
    <t xml:space="preserve">14,18</t>
  </si>
  <si>
    <t xml:space="preserve">14,40</t>
  </si>
  <si>
    <t xml:space="preserve">Dabašinskas</t>
  </si>
  <si>
    <t xml:space="preserve">1994-06-16</t>
  </si>
  <si>
    <t xml:space="preserve">Z.Grabauskienė</t>
  </si>
  <si>
    <t xml:space="preserve">Petrauskas</t>
  </si>
  <si>
    <t xml:space="preserve">1995-01-29</t>
  </si>
  <si>
    <t xml:space="preserve">Audrius</t>
  </si>
  <si>
    <t xml:space="preserve">Sapronas</t>
  </si>
  <si>
    <t xml:space="preserve">1994-04-27</t>
  </si>
  <si>
    <t xml:space="preserve">13,75</t>
  </si>
  <si>
    <t xml:space="preserve">Pleskys</t>
  </si>
  <si>
    <t xml:space="preserve">1995-06-23</t>
  </si>
  <si>
    <t xml:space="preserve">K.Kozlovienė, A.Pleskys</t>
  </si>
  <si>
    <t xml:space="preserve">43</t>
  </si>
  <si>
    <t xml:space="preserve">Molotkinas</t>
  </si>
  <si>
    <t xml:space="preserve">1995-05-19</t>
  </si>
  <si>
    <t xml:space="preserve">A. Jasmontas</t>
  </si>
  <si>
    <t xml:space="preserve">Jokubauskas</t>
  </si>
  <si>
    <t xml:space="preserve">1994-01-14</t>
  </si>
  <si>
    <t xml:space="preserve">13,35</t>
  </si>
  <si>
    <t xml:space="preserve">13,50</t>
  </si>
  <si>
    <t xml:space="preserve">Antanas</t>
  </si>
  <si>
    <t xml:space="preserve">Kavaliauskas</t>
  </si>
  <si>
    <t xml:space="preserve">1995-03-05</t>
  </si>
  <si>
    <t xml:space="preserve">66</t>
  </si>
  <si>
    <t xml:space="preserve">Klaudijus</t>
  </si>
  <si>
    <t xml:space="preserve">Marčenkovas</t>
  </si>
  <si>
    <t xml:space="preserve">1995-07-06</t>
  </si>
  <si>
    <t xml:space="preserve">13,46</t>
  </si>
  <si>
    <t xml:space="preserve">12,80</t>
  </si>
  <si>
    <t xml:space="preserve">12,70</t>
  </si>
  <si>
    <t xml:space="preserve">67</t>
  </si>
  <si>
    <t xml:space="preserve">Gintaras</t>
  </si>
  <si>
    <t xml:space="preserve">Šuminas</t>
  </si>
  <si>
    <t xml:space="preserve">13,76</t>
  </si>
  <si>
    <t xml:space="preserve">Biekša</t>
  </si>
  <si>
    <t xml:space="preserve">12,00</t>
  </si>
  <si>
    <t xml:space="preserve">Daniel</t>
  </si>
  <si>
    <t xml:space="preserve">Stanaitis</t>
  </si>
  <si>
    <t xml:space="preserve">1995-12-19</t>
  </si>
  <si>
    <t xml:space="preserve">Dulkys</t>
  </si>
  <si>
    <t xml:space="preserve">1994-06-21</t>
  </si>
  <si>
    <t xml:space="preserve">V.Murašovas, B.Mulskis</t>
  </si>
  <si>
    <t xml:space="preserve">Augustinas</t>
  </si>
  <si>
    <t xml:space="preserve">Masėnas</t>
  </si>
  <si>
    <t xml:space="preserve">1996-03-02</t>
  </si>
  <si>
    <t xml:space="preserve">11,30</t>
  </si>
  <si>
    <t xml:space="preserve">Nepas</t>
  </si>
  <si>
    <t xml:space="preserve">1994-09-18</t>
  </si>
  <si>
    <t xml:space="preserve">Veverskis</t>
  </si>
  <si>
    <t xml:space="preserve">11,10</t>
  </si>
  <si>
    <t xml:space="preserve">Merkys</t>
  </si>
  <si>
    <t xml:space="preserve">9,90</t>
  </si>
  <si>
    <t xml:space="preserve">10,70</t>
  </si>
  <si>
    <t xml:space="preserve">Ratkevičius</t>
  </si>
  <si>
    <t xml:space="preserve">1994-02-10</t>
  </si>
  <si>
    <t xml:space="preserve">V.Ščevinskas,J.Auga</t>
  </si>
  <si>
    <t xml:space="preserve">Kazimieras</t>
  </si>
  <si>
    <t xml:space="preserve">Ivanovas</t>
  </si>
  <si>
    <t xml:space="preserve">1995-03-08</t>
  </si>
  <si>
    <t xml:space="preserve">9,80</t>
  </si>
  <si>
    <t xml:space="preserve">Ramanauskas</t>
  </si>
  <si>
    <t xml:space="preserve">1995-11-06</t>
  </si>
  <si>
    <t xml:space="preserve">Dulksnys</t>
  </si>
  <si>
    <t xml:space="preserve">Verbiejus</t>
  </si>
  <si>
    <t xml:space="preserve">Šimoliūnas</t>
  </si>
  <si>
    <t xml:space="preserve">Gelžinis</t>
  </si>
  <si>
    <t xml:space="preserve">11,82</t>
  </si>
  <si>
    <t xml:space="preserve">Erslovas</t>
  </si>
  <si>
    <t xml:space="preserve">1996-07-07</t>
  </si>
  <si>
    <t xml:space="preserve">Caporkus</t>
  </si>
  <si>
    <t xml:space="preserve">Grigonis</t>
  </si>
  <si>
    <t xml:space="preserve">11,58</t>
  </si>
  <si>
    <t xml:space="preserve">Bureika</t>
  </si>
  <si>
    <t xml:space="preserve">11,49</t>
  </si>
  <si>
    <t xml:space="preserve">Juozas</t>
  </si>
  <si>
    <t xml:space="preserve">Markevičius</t>
  </si>
  <si>
    <t xml:space="preserve">1994-02-28</t>
  </si>
  <si>
    <t xml:space="preserve">11,43</t>
  </si>
  <si>
    <t xml:space="preserve">Tauterys</t>
  </si>
  <si>
    <t xml:space="preserve">1994-03-28</t>
  </si>
  <si>
    <t xml:space="preserve">Ger.rez.</t>
  </si>
  <si>
    <t xml:space="preserve">Jokužys</t>
  </si>
  <si>
    <t xml:space="preserve">Urbonas</t>
  </si>
  <si>
    <t xml:space="preserve">11,28</t>
  </si>
  <si>
    <t xml:space="preserve">Klainauskas</t>
  </si>
  <si>
    <t xml:space="preserve">11,21</t>
  </si>
  <si>
    <t xml:space="preserve">E.Vaitiekus</t>
  </si>
  <si>
    <t xml:space="preserve">Vaitelavičius</t>
  </si>
  <si>
    <t xml:space="preserve">Kostickis</t>
  </si>
  <si>
    <t xml:space="preserve">1995-05-01</t>
  </si>
  <si>
    <t xml:space="preserve">10,95</t>
  </si>
  <si>
    <t xml:space="preserve">Spūdys</t>
  </si>
  <si>
    <t xml:space="preserve">Drazdauskas</t>
  </si>
  <si>
    <t xml:space="preserve">P. Klastauskas</t>
  </si>
  <si>
    <t xml:space="preserve">Urmonas</t>
  </si>
  <si>
    <t xml:space="preserve">10,58</t>
  </si>
  <si>
    <t xml:space="preserve">Edgar</t>
  </si>
  <si>
    <t xml:space="preserve">Matvejev</t>
  </si>
  <si>
    <t xml:space="preserve">10,51</t>
  </si>
  <si>
    <t xml:space="preserve">Juškauskas</t>
  </si>
  <si>
    <t xml:space="preserve">1994-06-30</t>
  </si>
  <si>
    <t xml:space="preserve">10,47</t>
  </si>
  <si>
    <t xml:space="preserve">Gužauskas</t>
  </si>
  <si>
    <t xml:space="preserve">1995-09-22</t>
  </si>
  <si>
    <t xml:space="preserve">Kauno r. </t>
  </si>
  <si>
    <t xml:space="preserve">10,33</t>
  </si>
  <si>
    <t xml:space="preserve">Kornelijus</t>
  </si>
  <si>
    <t xml:space="preserve">Jaudzemas</t>
  </si>
  <si>
    <t xml:space="preserve">1995-05-29</t>
  </si>
  <si>
    <t xml:space="preserve">9,92</t>
  </si>
  <si>
    <t xml:space="preserve">Martišius</t>
  </si>
  <si>
    <t xml:space="preserve">1995-09-03</t>
  </si>
  <si>
    <t xml:space="preserve">9,76</t>
  </si>
  <si>
    <t xml:space="preserve">9,62</t>
  </si>
  <si>
    <t xml:space="preserve">Urnikis</t>
  </si>
  <si>
    <t xml:space="preserve">1995-01-06</t>
  </si>
  <si>
    <t xml:space="preserve">9,55</t>
  </si>
  <si>
    <t xml:space="preserve">9,39</t>
  </si>
  <si>
    <t xml:space="preserve">Akulevičius</t>
  </si>
  <si>
    <t xml:space="preserve">Varanauskas</t>
  </si>
  <si>
    <t xml:space="preserve">Ieties metimas Merginoms</t>
  </si>
  <si>
    <t xml:space="preserve">131</t>
  </si>
  <si>
    <t xml:space="preserve">Liveta</t>
  </si>
  <si>
    <t xml:space="preserve">Jasiūnaitė</t>
  </si>
  <si>
    <t xml:space="preserve">45,18</t>
  </si>
  <si>
    <t xml:space="preserve">47,05</t>
  </si>
  <si>
    <t xml:space="preserve">49,13</t>
  </si>
  <si>
    <t xml:space="preserve">30+30+60</t>
  </si>
  <si>
    <t xml:space="preserve">I. Žeronienė</t>
  </si>
  <si>
    <t xml:space="preserve">41,22</t>
  </si>
  <si>
    <t xml:space="preserve">40,56</t>
  </si>
  <si>
    <t xml:space="preserve">30,83</t>
  </si>
  <si>
    <t xml:space="preserve">40,73</t>
  </si>
  <si>
    <t xml:space="preserve">34,76</t>
  </si>
  <si>
    <t xml:space="preserve">34,93</t>
  </si>
  <si>
    <t xml:space="preserve">39,51</t>
  </si>
  <si>
    <t xml:space="preserve">35,44</t>
  </si>
  <si>
    <t xml:space="preserve">33,15</t>
  </si>
  <si>
    <t xml:space="preserve">119</t>
  </si>
  <si>
    <t xml:space="preserve">31,86</t>
  </si>
  <si>
    <t xml:space="preserve">33,07</t>
  </si>
  <si>
    <t xml:space="preserve">34,77</t>
  </si>
  <si>
    <t xml:space="preserve">30,50</t>
  </si>
  <si>
    <t xml:space="preserve">34,07</t>
  </si>
  <si>
    <t xml:space="preserve">33,67</t>
  </si>
  <si>
    <t xml:space="preserve">Deimantė</t>
  </si>
  <si>
    <t xml:space="preserve">Bierytė</t>
  </si>
  <si>
    <t xml:space="preserve">1995-03-28</t>
  </si>
  <si>
    <t xml:space="preserve">31,07</t>
  </si>
  <si>
    <t xml:space="preserve">33,86</t>
  </si>
  <si>
    <t xml:space="preserve">31,76</t>
  </si>
  <si>
    <t xml:space="preserve">31,23</t>
  </si>
  <si>
    <t xml:space="preserve">Motiejūnaitė</t>
  </si>
  <si>
    <t xml:space="preserve">1995-01-11</t>
  </si>
  <si>
    <t xml:space="preserve">37,65</t>
  </si>
  <si>
    <t xml:space="preserve">31,71</t>
  </si>
  <si>
    <t xml:space="preserve">29,05</t>
  </si>
  <si>
    <t xml:space="preserve">31,45</t>
  </si>
  <si>
    <t xml:space="preserve">33,36</t>
  </si>
  <si>
    <t xml:space="preserve">27,23</t>
  </si>
  <si>
    <t xml:space="preserve">30,34</t>
  </si>
  <si>
    <t xml:space="preserve">128</t>
  </si>
  <si>
    <t xml:space="preserve">Karina</t>
  </si>
  <si>
    <t xml:space="preserve">Šiaulytė</t>
  </si>
  <si>
    <t xml:space="preserve">1996-11-03</t>
  </si>
  <si>
    <t xml:space="preserve">25,35</t>
  </si>
  <si>
    <t xml:space="preserve">30,95</t>
  </si>
  <si>
    <t xml:space="preserve">26,81</t>
  </si>
  <si>
    <t xml:space="preserve">28,65</t>
  </si>
  <si>
    <t xml:space="preserve">29,51</t>
  </si>
  <si>
    <t xml:space="preserve">144</t>
  </si>
  <si>
    <t xml:space="preserve">28,76</t>
  </si>
  <si>
    <t xml:space="preserve">30,52</t>
  </si>
  <si>
    <t xml:space="preserve">Ieties (700 g) metimas Vaikinams</t>
  </si>
  <si>
    <t xml:space="preserve">Baltrukonis</t>
  </si>
  <si>
    <t xml:space="preserve">Motiejus</t>
  </si>
  <si>
    <t xml:space="preserve">Jenčauskas</t>
  </si>
  <si>
    <t xml:space="preserve">53,36</t>
  </si>
  <si>
    <t xml:space="preserve">49,30</t>
  </si>
  <si>
    <t xml:space="preserve">46,65</t>
  </si>
  <si>
    <t xml:space="preserve">37</t>
  </si>
  <si>
    <t xml:space="preserve">Juška</t>
  </si>
  <si>
    <t xml:space="preserve">50,06</t>
  </si>
  <si>
    <t xml:space="preserve">63</t>
  </si>
  <si>
    <t xml:space="preserve">43,61</t>
  </si>
  <si>
    <t xml:space="preserve">Airmantas</t>
  </si>
  <si>
    <t xml:space="preserve">Kačiušis</t>
  </si>
  <si>
    <t xml:space="preserve">52,10</t>
  </si>
  <si>
    <t xml:space="preserve">43,37</t>
  </si>
  <si>
    <t xml:space="preserve">41,91</t>
  </si>
  <si>
    <t xml:space="preserve">38,45</t>
  </si>
  <si>
    <t xml:space="preserve">Jakubauskas</t>
  </si>
  <si>
    <t xml:space="preserve">1994-11-17</t>
  </si>
  <si>
    <t xml:space="preserve">Milkūnas</t>
  </si>
  <si>
    <t xml:space="preserve">1994-02-19</t>
  </si>
  <si>
    <t xml:space="preserve">35,11</t>
  </si>
  <si>
    <t xml:space="preserve">33,79</t>
  </si>
  <si>
    <t xml:space="preserve">33,53</t>
  </si>
  <si>
    <t xml:space="preserve">Disko metimas Merginoms</t>
  </si>
  <si>
    <t xml:space="preserve">41.64</t>
  </si>
  <si>
    <t xml:space="preserve">133</t>
  </si>
  <si>
    <t xml:space="preserve">Jakulytė</t>
  </si>
  <si>
    <t xml:space="preserve">139</t>
  </si>
  <si>
    <t xml:space="preserve">27,26</t>
  </si>
  <si>
    <t xml:space="preserve">124</t>
  </si>
  <si>
    <t xml:space="preserve">Saida</t>
  </si>
  <si>
    <t xml:space="preserve">Minkutė</t>
  </si>
  <si>
    <t xml:space="preserve">1994-01-23</t>
  </si>
  <si>
    <t xml:space="preserve">27,40</t>
  </si>
  <si>
    <t xml:space="preserve">Gasiūnaitė</t>
  </si>
  <si>
    <t xml:space="preserve">1996-05-08</t>
  </si>
  <si>
    <t xml:space="preserve">26,47</t>
  </si>
  <si>
    <t xml:space="preserve">Palaimaitė</t>
  </si>
  <si>
    <t xml:space="preserve">24,81</t>
  </si>
  <si>
    <t xml:space="preserve">Genytė</t>
  </si>
  <si>
    <t xml:space="preserve">1996-04-11</t>
  </si>
  <si>
    <t xml:space="preserve">22,82</t>
  </si>
  <si>
    <t xml:space="preserve">21,37</t>
  </si>
  <si>
    <t xml:space="preserve">20,81</t>
  </si>
  <si>
    <t xml:space="preserve">Gustytė</t>
  </si>
  <si>
    <t xml:space="preserve">1996-08-19</t>
  </si>
  <si>
    <t xml:space="preserve">Disko (1.5 kg) metimas Vaikinams</t>
  </si>
  <si>
    <t xml:space="preserve">Įv..k.</t>
  </si>
  <si>
    <t xml:space="preserve">Domantas</t>
  </si>
  <si>
    <t xml:space="preserve">Poška</t>
  </si>
  <si>
    <t xml:space="preserve">1996-01-10</t>
  </si>
  <si>
    <t xml:space="preserve">A.Poška</t>
  </si>
  <si>
    <t xml:space="preserve">43,10</t>
  </si>
  <si>
    <t xml:space="preserve">37,18</t>
  </si>
  <si>
    <t xml:space="preserve">Drungilas</t>
  </si>
  <si>
    <t xml:space="preserve">Grižas</t>
  </si>
  <si>
    <t xml:space="preserve">1995-09-14</t>
  </si>
  <si>
    <t xml:space="preserve">65</t>
  </si>
  <si>
    <t xml:space="preserve">40,58</t>
  </si>
  <si>
    <t xml:space="preserve">Paškūnas</t>
  </si>
  <si>
    <t xml:space="preserve">Danas</t>
  </si>
  <si>
    <t xml:space="preserve">Ivanauskas</t>
  </si>
  <si>
    <t xml:space="preserve">35,04</t>
  </si>
  <si>
    <t xml:space="preserve">30,84</t>
  </si>
  <si>
    <t xml:space="preserve">30,30</t>
  </si>
  <si>
    <t xml:space="preserve">29,45</t>
  </si>
  <si>
    <t xml:space="preserve">28,93</t>
  </si>
  <si>
    <t xml:space="preserve">1995-10-31</t>
  </si>
  <si>
    <t xml:space="preserve">A.Šedys</t>
  </si>
  <si>
    <t xml:space="preserve">Bičkauskas</t>
  </si>
  <si>
    <t xml:space="preserve">1994-02-09</t>
  </si>
  <si>
    <t xml:space="preserve">18,73</t>
  </si>
  <si>
    <t xml:space="preserve">Kūjo metimas Merginoms</t>
  </si>
  <si>
    <t xml:space="preserve">45.64</t>
  </si>
  <si>
    <t xml:space="preserve">42,44</t>
  </si>
  <si>
    <t xml:space="preserve">45,83</t>
  </si>
  <si>
    <t xml:space="preserve">20+30</t>
  </si>
  <si>
    <t xml:space="preserve">37.30</t>
  </si>
  <si>
    <t xml:space="preserve">33,71</t>
  </si>
  <si>
    <t xml:space="preserve">33,31</t>
  </si>
  <si>
    <t xml:space="preserve">36,49</t>
  </si>
  <si>
    <t xml:space="preserve">32.39</t>
  </si>
  <si>
    <t xml:space="preserve">31,99</t>
  </si>
  <si>
    <t xml:space="preserve">33,92</t>
  </si>
  <si>
    <t xml:space="preserve">31,46</t>
  </si>
  <si>
    <t xml:space="preserve">31,44</t>
  </si>
  <si>
    <t xml:space="preserve">26.66</t>
  </si>
  <si>
    <t xml:space="preserve">25,30</t>
  </si>
  <si>
    <t xml:space="preserve">25,23</t>
  </si>
  <si>
    <t xml:space="preserve">25,80</t>
  </si>
  <si>
    <t xml:space="preserve">26,09</t>
  </si>
  <si>
    <t xml:space="preserve">17.01</t>
  </si>
  <si>
    <t xml:space="preserve">25,58</t>
  </si>
  <si>
    <t xml:space="preserve">Stukaitė</t>
  </si>
  <si>
    <t xml:space="preserve">32.11</t>
  </si>
  <si>
    <t xml:space="preserve">Kūjo (5 kg) metimas Vaikinams</t>
  </si>
  <si>
    <t xml:space="preserve">Slivka</t>
  </si>
  <si>
    <t xml:space="preserve">1995-03-04</t>
  </si>
  <si>
    <t xml:space="preserve">57,28</t>
  </si>
  <si>
    <t xml:space="preserve">59,91</t>
  </si>
  <si>
    <t xml:space="preserve">50.63</t>
  </si>
  <si>
    <t xml:space="preserve">48,42</t>
  </si>
  <si>
    <t xml:space="preserve">50,98</t>
  </si>
  <si>
    <t xml:space="preserve">50,59</t>
  </si>
  <si>
    <t xml:space="preserve">53,40</t>
  </si>
  <si>
    <t xml:space="preserve">54,47</t>
  </si>
  <si>
    <t xml:space="preserve">56.39</t>
  </si>
  <si>
    <t xml:space="preserve">44,70</t>
  </si>
  <si>
    <t xml:space="preserve">54,35</t>
  </si>
  <si>
    <t xml:space="preserve">56.66</t>
  </si>
  <si>
    <t xml:space="preserve">49,05</t>
  </si>
  <si>
    <t xml:space="preserve">51,10</t>
  </si>
  <si>
    <t xml:space="preserve">49,78</t>
  </si>
  <si>
    <t xml:space="preserve">50,09</t>
  </si>
  <si>
    <t xml:space="preserve">46,66</t>
  </si>
  <si>
    <t xml:space="preserve">Labukas</t>
  </si>
  <si>
    <t xml:space="preserve">41.49</t>
  </si>
  <si>
    <t xml:space="preserve">41,88</t>
  </si>
  <si>
    <t xml:space="preserve">32,93</t>
  </si>
  <si>
    <t xml:space="preserve">J.Baltrušaitis</t>
  </si>
  <si>
    <t xml:space="preserve">32,15</t>
  </si>
  <si>
    <t xml:space="preserve">32,65</t>
  </si>
  <si>
    <t xml:space="preserve">61.59</t>
  </si>
  <si>
    <t xml:space="preserve">47.75</t>
  </si>
  <si>
    <t xml:space="preserve">Stanionis</t>
  </si>
  <si>
    <t xml:space="preserve">40.50</t>
  </si>
  <si>
    <t xml:space="preserve">37.91</t>
  </si>
  <si>
    <t xml:space="preserve">R.Šinkūnas</t>
  </si>
  <si>
    <t xml:space="preserve">2011 m. birželio 22-23 d., Kaunas</t>
  </si>
  <si>
    <t xml:space="preserve">7-kovė Merginos</t>
  </si>
  <si>
    <t xml:space="preserve">1994-03-26</t>
  </si>
  <si>
    <t xml:space="preserve">Motiejauskaitė</t>
  </si>
  <si>
    <t xml:space="preserve">1996 02 16</t>
  </si>
  <si>
    <t xml:space="preserve">Tkačenko</t>
  </si>
  <si>
    <t xml:space="preserve">1994-07-02</t>
  </si>
  <si>
    <t xml:space="preserve">Vitalija</t>
  </si>
  <si>
    <t xml:space="preserve">Mauliūtė</t>
  </si>
  <si>
    <t xml:space="preserve">8-kovė Vaikinai</t>
  </si>
  <si>
    <t xml:space="preserve">Prušinskas</t>
  </si>
  <si>
    <t xml:space="preserve">Šiauliai 1-Elektrėnai</t>
  </si>
  <si>
    <t xml:space="preserve">ŠLAM-SM</t>
  </si>
  <si>
    <t xml:space="preserve">J. Baikštienė,T. Skalikas,R.Voronkova</t>
  </si>
  <si>
    <t xml:space="preserve">Mantvydas</t>
  </si>
  <si>
    <t xml:space="preserve">Gervė</t>
  </si>
  <si>
    <t xml:space="preserve">Andrej</t>
  </si>
  <si>
    <t xml:space="preserve">Ikonikov</t>
  </si>
  <si>
    <t xml:space="preserve">1994-11-02</t>
  </si>
  <si>
    <t xml:space="preserve">Domkus</t>
  </si>
  <si>
    <t xml:space="preserve">Rašinskas</t>
  </si>
  <si>
    <t xml:space="preserve">Simenas</t>
  </si>
  <si>
    <t xml:space="preserve">1996-08-02</t>
  </si>
  <si>
    <t xml:space="preserve">Špečkauskas</t>
  </si>
  <si>
    <t xml:space="preserve">1995-02-24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[RED]0%;[RED]\(0%\)"/>
    <numFmt numFmtId="180" formatCode="yyyy\-mm\-dd;@"/>
    <numFmt numFmtId="181" formatCode="[$-409]h:mm:ss"/>
    <numFmt numFmtId="182" formatCode="m:ss.00"/>
    <numFmt numFmtId="183" formatCode="[$-FC27]yyyy&quot; m. &quot;mmmm\ d&quot; d.&quot;;@"/>
    <numFmt numFmtId="184" formatCode="#,##0&quot; Lt&quot;;[RED]\-#,##0&quot; Lt&quot;"/>
    <numFmt numFmtId="185" formatCode="hh:mm;@"/>
    <numFmt numFmtId="186" formatCode="0.0"/>
    <numFmt numFmtId="187" formatCode="0%;\(0%\)"/>
    <numFmt numFmtId="188" formatCode="0.00%"/>
    <numFmt numFmtId="189" formatCode="0.00\ %"/>
    <numFmt numFmtId="190" formatCode="@"/>
    <numFmt numFmtId="191" formatCode="&quot;  &quot;@"/>
    <numFmt numFmtId="192" formatCode="&quot;    &quot;@"/>
    <numFmt numFmtId="193" formatCode="_-&quot;IRL&quot;* #,##0_-;&quot;-IRL&quot;* #,##0_-;_-&quot;IRL&quot;* \-_-;_-@_-"/>
    <numFmt numFmtId="194" formatCode="_-&quot;IRL&quot;* #,##0.00_-;&quot;-IRL&quot;* #,##0.00_-;_-&quot;IRL&quot;* \-??_-;_-@_-"/>
    <numFmt numFmtId="195" formatCode="0.00"/>
    <numFmt numFmtId="196" formatCode="ss.00"/>
    <numFmt numFmtId="197" formatCode="[$-409]h:mm"/>
    <numFmt numFmtId="198" formatCode="General"/>
    <numFmt numFmtId="199" formatCode="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 Baltic"/>
      <family val="0"/>
      <charset val="186"/>
    </font>
    <font>
      <sz val="12"/>
      <name val="Times New Roman Baltic"/>
      <family val="0"/>
      <charset val="186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</font>
    <font>
      <sz val="13"/>
      <name val="Times New Roman"/>
      <family val="1"/>
      <charset val="186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 Baltic"/>
      <family val="0"/>
      <charset val="186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168" fontId="14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4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20" borderId="8" applyFont="true" applyBorder="tru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4" fontId="24" fillId="0" borderId="9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2" fillId="20" borderId="8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14" fillId="0" borderId="0" applyFont="true" applyBorder="false" applyAlignment="false" applyProtection="false"/>
    <xf numFmtId="187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7" fontId="32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true" hidden="false"/>
    </xf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72" fontId="32" fillId="0" borderId="0" applyFont="true" applyBorder="false" applyAlignment="false" applyProtection="true">
      <protection locked="true" hidden="false"/>
    </xf>
    <xf numFmtId="173" fontId="32" fillId="0" borderId="0" applyFont="true" applyBorder="false" applyAlignment="false" applyProtection="true">
      <protection locked="true" hidden="false"/>
    </xf>
    <xf numFmtId="173" fontId="32" fillId="0" borderId="0" applyFont="true" applyBorder="false" applyAlignment="false" applyProtection="true">
      <protection locked="true" hidden="false"/>
    </xf>
    <xf numFmtId="167" fontId="32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true" hidden="false"/>
    </xf>
    <xf numFmtId="168" fontId="32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33" fillId="0" borderId="11" applyFont="true" applyBorder="true" applyAlignment="false" applyProtection="true">
      <protection locked="true" hidden="false"/>
    </xf>
    <xf numFmtId="164" fontId="34" fillId="0" borderId="12" applyFont="true" applyBorder="true" applyAlignment="false" applyProtection="false"/>
    <xf numFmtId="164" fontId="24" fillId="0" borderId="9" applyFont="true" applyBorder="true" applyAlignment="false" applyProtection="false"/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2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12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1" fillId="7" borderId="4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6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13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8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6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6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6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9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8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9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6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6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6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6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1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5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3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3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9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9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9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13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13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2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24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16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22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24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16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5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24" borderId="13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4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7" fillId="24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4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13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2" fillId="0" borderId="13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22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13" xfId="9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13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22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9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22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9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2" xfId="9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 Currency (0)" xfId="69"/>
    <cellStyle name="Calc Currency (0) 2" xfId="70"/>
    <cellStyle name="Calc Currency (0)_estafetes" xfId="71"/>
    <cellStyle name="Calc Currency (2)" xfId="72"/>
    <cellStyle name="Calc Currency (2) 2" xfId="73"/>
    <cellStyle name="Calc Currency (2)_estafetes" xfId="74"/>
    <cellStyle name="Calc Percent (0)" xfId="75"/>
    <cellStyle name="Calc Percent (1)" xfId="76"/>
    <cellStyle name="Calc Percent (2)" xfId="77"/>
    <cellStyle name="Calc Units (0)" xfId="78"/>
    <cellStyle name="Calc Units (0) 2" xfId="79"/>
    <cellStyle name="Calc Units (0)_estafetes" xfId="80"/>
    <cellStyle name="Calc Units (1)" xfId="81"/>
    <cellStyle name="Calc Units (1) 2" xfId="82"/>
    <cellStyle name="Calc Units (1)_estafetes" xfId="83"/>
    <cellStyle name="Calc Units (2)" xfId="84"/>
    <cellStyle name="Calc Units (2) 2" xfId="85"/>
    <cellStyle name="Calc Units (2)_estafetes" xfId="86"/>
    <cellStyle name="Calculation" xfId="87"/>
    <cellStyle name="Check Cell" xfId="88"/>
    <cellStyle name="Comma 10" xfId="89"/>
    <cellStyle name="Comma 11" xfId="90"/>
    <cellStyle name="Comma 12" xfId="91"/>
    <cellStyle name="Comma 13" xfId="92"/>
    <cellStyle name="Comma 14" xfId="93"/>
    <cellStyle name="Comma 15" xfId="94"/>
    <cellStyle name="Comma 16" xfId="95"/>
    <cellStyle name="Comma 17" xfId="96"/>
    <cellStyle name="Comma 18" xfId="97"/>
    <cellStyle name="Comma 19" xfId="98"/>
    <cellStyle name="Comma 2" xfId="99"/>
    <cellStyle name="Comma 2 2" xfId="100"/>
    <cellStyle name="Comma 2 3" xfId="101"/>
    <cellStyle name="Comma 20" xfId="102"/>
    <cellStyle name="Comma 21" xfId="103"/>
    <cellStyle name="Comma 22" xfId="104"/>
    <cellStyle name="Comma 23" xfId="105"/>
    <cellStyle name="Comma 24" xfId="106"/>
    <cellStyle name="Comma 25" xfId="107"/>
    <cellStyle name="Comma 26" xfId="108"/>
    <cellStyle name="Comma 27" xfId="109"/>
    <cellStyle name="Comma 28" xfId="110"/>
    <cellStyle name="Comma 29" xfId="111"/>
    <cellStyle name="Comma 2_DALYVIAI" xfId="112"/>
    <cellStyle name="Comma 3" xfId="113"/>
    <cellStyle name="Comma 30" xfId="114"/>
    <cellStyle name="Comma 30 2" xfId="115"/>
    <cellStyle name="Comma 30 3" xfId="116"/>
    <cellStyle name="Comma 31" xfId="117"/>
    <cellStyle name="Comma 32" xfId="118"/>
    <cellStyle name="Comma 33" xfId="119"/>
    <cellStyle name="Comma 34" xfId="120"/>
    <cellStyle name="Comma 35" xfId="121"/>
    <cellStyle name="Comma 4" xfId="122"/>
    <cellStyle name="Comma 5" xfId="123"/>
    <cellStyle name="Comma 6" xfId="124"/>
    <cellStyle name="Comma 7" xfId="125"/>
    <cellStyle name="Comma 8" xfId="126"/>
    <cellStyle name="Comma 9" xfId="127"/>
    <cellStyle name="Comma [00]" xfId="128"/>
    <cellStyle name="Comma [00] 2" xfId="129"/>
    <cellStyle name="Comma [00]_estafetes" xfId="130"/>
    <cellStyle name="Currency 2" xfId="131"/>
    <cellStyle name="Currency [00]" xfId="132"/>
    <cellStyle name="Currency [00] 2" xfId="133"/>
    <cellStyle name="Currency [00]_estafetes" xfId="134"/>
    <cellStyle name="Date Short" xfId="135"/>
    <cellStyle name="Dziesiętny [0]_PLDT" xfId="136"/>
    <cellStyle name="Dziesiętny_PLDT" xfId="137"/>
    <cellStyle name="Enter Currency (0)" xfId="138"/>
    <cellStyle name="Enter Currency (0) 2" xfId="139"/>
    <cellStyle name="Enter Currency (0)_estafetes" xfId="140"/>
    <cellStyle name="Enter Currency (2)" xfId="141"/>
    <cellStyle name="Enter Currency (2) 2" xfId="142"/>
    <cellStyle name="Enter Currency (2)_estafetes" xfId="143"/>
    <cellStyle name="Enter Units (0)" xfId="144"/>
    <cellStyle name="Enter Units (0) 2" xfId="145"/>
    <cellStyle name="Enter Units (0)_estafetes" xfId="146"/>
    <cellStyle name="Enter Units (1)" xfId="147"/>
    <cellStyle name="Enter Units (1) 2" xfId="148"/>
    <cellStyle name="Enter Units (1)_estafetes" xfId="149"/>
    <cellStyle name="Enter Units (2)" xfId="150"/>
    <cellStyle name="Enter Units (2) 2" xfId="151"/>
    <cellStyle name="Enter Units (2)_estafetes" xfId="152"/>
    <cellStyle name="Explanatory Text" xfId="153"/>
    <cellStyle name="Geras" xfId="154"/>
    <cellStyle name="Good 1" xfId="155"/>
    <cellStyle name="Grey" xfId="156"/>
    <cellStyle name="Grey 2" xfId="157"/>
    <cellStyle name="Grey_estafetes" xfId="158"/>
    <cellStyle name="Header1" xfId="159"/>
    <cellStyle name="Header1 2" xfId="160"/>
    <cellStyle name="Header1_7kove" xfId="161"/>
    <cellStyle name="Header2" xfId="162"/>
    <cellStyle name="Header2 2" xfId="163"/>
    <cellStyle name="Header2_7kove" xfId="164"/>
    <cellStyle name="Heading 1 1" xfId="165"/>
    <cellStyle name="Heading 2 1" xfId="166"/>
    <cellStyle name="Heading 3" xfId="167"/>
    <cellStyle name="Heading 4" xfId="168"/>
    <cellStyle name="Hiperłącze" xfId="169"/>
    <cellStyle name="Hiperłącze 2" xfId="170"/>
    <cellStyle name="Hiperłącze 3" xfId="171"/>
    <cellStyle name="Hiperłącze 4" xfId="172"/>
    <cellStyle name="Hiperłącze_7kove" xfId="173"/>
    <cellStyle name="Input" xfId="174"/>
    <cellStyle name="Input [yellow]" xfId="175"/>
    <cellStyle name="Input [yellow] 2" xfId="176"/>
    <cellStyle name="Input [yellow]_estafetes" xfId="177"/>
    <cellStyle name="Išvestis" xfId="178"/>
    <cellStyle name="Link Currency (0)" xfId="179"/>
    <cellStyle name="Link Currency (0) 2" xfId="180"/>
    <cellStyle name="Link Currency (0)_estafetes" xfId="181"/>
    <cellStyle name="Link Currency (2)" xfId="182"/>
    <cellStyle name="Link Currency (2) 2" xfId="183"/>
    <cellStyle name="Link Currency (2)_estafetes" xfId="184"/>
    <cellStyle name="Link Units (0)" xfId="185"/>
    <cellStyle name="Link Units (0) 2" xfId="186"/>
    <cellStyle name="Link Units (0)_estafetes" xfId="187"/>
    <cellStyle name="Link Units (1)" xfId="188"/>
    <cellStyle name="Link Units (1) 2" xfId="189"/>
    <cellStyle name="Link Units (1)_estafetes" xfId="190"/>
    <cellStyle name="Link Units (2)" xfId="191"/>
    <cellStyle name="Link Units (2) 2" xfId="192"/>
    <cellStyle name="Link Units (2)_estafetes" xfId="193"/>
    <cellStyle name="Linked Cell" xfId="194"/>
    <cellStyle name="Neutral 1" xfId="195"/>
    <cellStyle name="Neutralus" xfId="196"/>
    <cellStyle name="Normal - Style1" xfId="197"/>
    <cellStyle name="Normal - Style1 2" xfId="198"/>
    <cellStyle name="Normal - Style1 3" xfId="199"/>
    <cellStyle name="Normal - Style1 4" xfId="200"/>
    <cellStyle name="Normal - Style1_7kove" xfId="201"/>
    <cellStyle name="Normal 10" xfId="202"/>
    <cellStyle name="Normal 10 2" xfId="203"/>
    <cellStyle name="Normal 10 2 2" xfId="204"/>
    <cellStyle name="Normal 10 2 2 2" xfId="205"/>
    <cellStyle name="Normal 10 2 2 3" xfId="206"/>
    <cellStyle name="Normal 10 2 2 4" xfId="207"/>
    <cellStyle name="Normal 10 2 2_aukstis" xfId="208"/>
    <cellStyle name="Normal 10 2 3" xfId="209"/>
    <cellStyle name="Normal 10 2 4" xfId="210"/>
    <cellStyle name="Normal 10 2 5" xfId="211"/>
    <cellStyle name="Normal 10 2_aukstis" xfId="212"/>
    <cellStyle name="Normal 10 3" xfId="213"/>
    <cellStyle name="Normal 10 3 2" xfId="214"/>
    <cellStyle name="Normal 10 3 3" xfId="215"/>
    <cellStyle name="Normal 10 3 4" xfId="216"/>
    <cellStyle name="Normal 10 3_aukstis" xfId="217"/>
    <cellStyle name="Normal 10 4" xfId="218"/>
    <cellStyle name="Normal 10 5" xfId="219"/>
    <cellStyle name="Normal 10 5 2" xfId="220"/>
    <cellStyle name="Normal 10 5 3" xfId="221"/>
    <cellStyle name="Normal 10 5 4" xfId="222"/>
    <cellStyle name="Normal 10 5_DALYVIAI" xfId="223"/>
    <cellStyle name="Normal 10 6" xfId="224"/>
    <cellStyle name="Normal 10 7" xfId="225"/>
    <cellStyle name="Normal 10_aukstis" xfId="226"/>
    <cellStyle name="Normal 11" xfId="227"/>
    <cellStyle name="Normal 11 2" xfId="228"/>
    <cellStyle name="Normal 11 2 2" xfId="229"/>
    <cellStyle name="Normal 11 2 3" xfId="230"/>
    <cellStyle name="Normal 11 2 4" xfId="231"/>
    <cellStyle name="Normal 11 2_aukstis" xfId="232"/>
    <cellStyle name="Normal 11 3" xfId="233"/>
    <cellStyle name="Normal 11 3 2" xfId="234"/>
    <cellStyle name="Normal 11 3 3" xfId="235"/>
    <cellStyle name="Normal 11 3 4" xfId="236"/>
    <cellStyle name="Normal 11 3_aukstis" xfId="237"/>
    <cellStyle name="Normal 11 4" xfId="238"/>
    <cellStyle name="Normal 11 5" xfId="239"/>
    <cellStyle name="Normal 11 5 2" xfId="240"/>
    <cellStyle name="Normal 11 5 3" xfId="241"/>
    <cellStyle name="Normal 11 5 4" xfId="242"/>
    <cellStyle name="Normal 11 5_DALYVIAI" xfId="243"/>
    <cellStyle name="Normal 11 6" xfId="244"/>
    <cellStyle name="Normal 11 7" xfId="245"/>
    <cellStyle name="Normal 11_aukstis" xfId="246"/>
    <cellStyle name="Normal 12" xfId="247"/>
    <cellStyle name="Normal 12 2" xfId="248"/>
    <cellStyle name="Normal 12 2 2" xfId="249"/>
    <cellStyle name="Normal 12 2 3" xfId="250"/>
    <cellStyle name="Normal 12 2 4" xfId="251"/>
    <cellStyle name="Normal 12 2_aukstis" xfId="252"/>
    <cellStyle name="Normal 12 3" xfId="253"/>
    <cellStyle name="Normal 12 4" xfId="254"/>
    <cellStyle name="Normal 12 4 2" xfId="255"/>
    <cellStyle name="Normal 12 4 3" xfId="256"/>
    <cellStyle name="Normal 12 4 4" xfId="257"/>
    <cellStyle name="Normal 12 4_DALYVIAI" xfId="258"/>
    <cellStyle name="Normal 12 5" xfId="259"/>
    <cellStyle name="Normal 12 6" xfId="260"/>
    <cellStyle name="Normal 12_aukstis" xfId="261"/>
    <cellStyle name="Normal 13" xfId="262"/>
    <cellStyle name="Normal 13 2" xfId="263"/>
    <cellStyle name="Normal 13 2 2" xfId="264"/>
    <cellStyle name="Normal 13 2 2 2" xfId="265"/>
    <cellStyle name="Normal 13 2 2 3" xfId="266"/>
    <cellStyle name="Normal 13 2 2 4" xfId="267"/>
    <cellStyle name="Normal 13 2 2_aukstis" xfId="268"/>
    <cellStyle name="Normal 13 2 3" xfId="269"/>
    <cellStyle name="Normal 13 2 4" xfId="270"/>
    <cellStyle name="Normal 13 2 5" xfId="271"/>
    <cellStyle name="Normal 13 2_DALYVIAI" xfId="272"/>
    <cellStyle name="Normal 13 3" xfId="273"/>
    <cellStyle name="Normal 13 3 2" xfId="274"/>
    <cellStyle name="Normal 13 3 3" xfId="275"/>
    <cellStyle name="Normal 13 3 4" xfId="276"/>
    <cellStyle name="Normal 13 3_DALYVIAI" xfId="277"/>
    <cellStyle name="Normal 13 4" xfId="278"/>
    <cellStyle name="Normal 13 5" xfId="279"/>
    <cellStyle name="Normal 13_aukstis" xfId="280"/>
    <cellStyle name="Normal 14" xfId="281"/>
    <cellStyle name="Normal 14 2" xfId="282"/>
    <cellStyle name="Normal 14 2 2" xfId="283"/>
    <cellStyle name="Normal 14 2 2 2" xfId="284"/>
    <cellStyle name="Normal 14 2 2 3" xfId="285"/>
    <cellStyle name="Normal 14 2 2 4" xfId="286"/>
    <cellStyle name="Normal 14 2 2_aukstis" xfId="287"/>
    <cellStyle name="Normal 14 2 3" xfId="288"/>
    <cellStyle name="Normal 14 2 4" xfId="289"/>
    <cellStyle name="Normal 14 2 5" xfId="290"/>
    <cellStyle name="Normal 14 2_DALYVIAI" xfId="291"/>
    <cellStyle name="Normal 14 3" xfId="292"/>
    <cellStyle name="Normal 14 3 2" xfId="293"/>
    <cellStyle name="Normal 14 3 3" xfId="294"/>
    <cellStyle name="Normal 14 3 4" xfId="295"/>
    <cellStyle name="Normal 14 3_DALYVIAI" xfId="296"/>
    <cellStyle name="Normal 14 4" xfId="297"/>
    <cellStyle name="Normal 14 5" xfId="298"/>
    <cellStyle name="Normal 14_aukstis" xfId="299"/>
    <cellStyle name="Normal 15" xfId="300"/>
    <cellStyle name="Normal 15 2" xfId="301"/>
    <cellStyle name="Normal 15 2 2" xfId="302"/>
    <cellStyle name="Normal 15 2 3" xfId="303"/>
    <cellStyle name="Normal 15 2 4" xfId="304"/>
    <cellStyle name="Normal 15 2_aukstis" xfId="305"/>
    <cellStyle name="Normal 15 3" xfId="306"/>
    <cellStyle name="Normal 15 4" xfId="307"/>
    <cellStyle name="Normal 15 4 2" xfId="308"/>
    <cellStyle name="Normal 15 4 3" xfId="309"/>
    <cellStyle name="Normal 15 4 4" xfId="310"/>
    <cellStyle name="Normal 15 4_DALYVIAI" xfId="311"/>
    <cellStyle name="Normal 15 5" xfId="312"/>
    <cellStyle name="Normal 15 6" xfId="313"/>
    <cellStyle name="Normal 15_aukstis" xfId="314"/>
    <cellStyle name="Normal 16" xfId="315"/>
    <cellStyle name="Normal 16 2" xfId="316"/>
    <cellStyle name="Normal 16 2 2" xfId="317"/>
    <cellStyle name="Normal 16 2 3" xfId="318"/>
    <cellStyle name="Normal 16 2 4" xfId="319"/>
    <cellStyle name="Normal 16 2_aukstis" xfId="320"/>
    <cellStyle name="Normal 16 3" xfId="321"/>
    <cellStyle name="Normal 16_aukstis" xfId="322"/>
    <cellStyle name="Normal 17" xfId="323"/>
    <cellStyle name="Normal 17 2" xfId="324"/>
    <cellStyle name="Normal 17 2 2" xfId="325"/>
    <cellStyle name="Normal 17 2 3" xfId="326"/>
    <cellStyle name="Normal 17 2 4" xfId="327"/>
    <cellStyle name="Normal 17 2_aukstis" xfId="328"/>
    <cellStyle name="Normal 17 3" xfId="329"/>
    <cellStyle name="Normal 17 4" xfId="330"/>
    <cellStyle name="Normal 17 4 2" xfId="331"/>
    <cellStyle name="Normal 17 4 3" xfId="332"/>
    <cellStyle name="Normal 17 4 4" xfId="333"/>
    <cellStyle name="Normal 17 4_DALYVIAI" xfId="334"/>
    <cellStyle name="Normal 17 5" xfId="335"/>
    <cellStyle name="Normal 17 6" xfId="336"/>
    <cellStyle name="Normal 17_aukstis" xfId="337"/>
    <cellStyle name="Normal 18" xfId="338"/>
    <cellStyle name="Normal 18 2" xfId="339"/>
    <cellStyle name="Normal 18 2 2" xfId="340"/>
    <cellStyle name="Normal 18 2 2 2" xfId="341"/>
    <cellStyle name="Normal 18 2 2 3" xfId="342"/>
    <cellStyle name="Normal 18 2 2 4" xfId="343"/>
    <cellStyle name="Normal 18 2 2_aukstis" xfId="344"/>
    <cellStyle name="Normal 18 2 3" xfId="345"/>
    <cellStyle name="Normal 18 2 4" xfId="346"/>
    <cellStyle name="Normal 18 2 5" xfId="347"/>
    <cellStyle name="Normal 18 2_DALYVIAI" xfId="348"/>
    <cellStyle name="Normal 18 3" xfId="349"/>
    <cellStyle name="Normal 18 3 2" xfId="350"/>
    <cellStyle name="Normal 18 3 3" xfId="351"/>
    <cellStyle name="Normal 18 3 4" xfId="352"/>
    <cellStyle name="Normal 18 3_DALYVIAI" xfId="353"/>
    <cellStyle name="Normal 18 4" xfId="354"/>
    <cellStyle name="Normal 18 5" xfId="355"/>
    <cellStyle name="Normal 18_aukstis" xfId="356"/>
    <cellStyle name="Normal 19" xfId="357"/>
    <cellStyle name="Normal 19 2" xfId="358"/>
    <cellStyle name="Normal 19 2 2" xfId="359"/>
    <cellStyle name="Normal 19 2 2 2" xfId="360"/>
    <cellStyle name="Normal 19 2 2 3" xfId="361"/>
    <cellStyle name="Normal 19 2 2 4" xfId="362"/>
    <cellStyle name="Normal 19 2 2_aukstis" xfId="363"/>
    <cellStyle name="Normal 19 2 3" xfId="364"/>
    <cellStyle name="Normal 19 2 4" xfId="365"/>
    <cellStyle name="Normal 19 2 5" xfId="366"/>
    <cellStyle name="Normal 19 2_DALYVIAI" xfId="367"/>
    <cellStyle name="Normal 19 3" xfId="368"/>
    <cellStyle name="Normal 19 3 2" xfId="369"/>
    <cellStyle name="Normal 19 3 3" xfId="370"/>
    <cellStyle name="Normal 19 3 4" xfId="371"/>
    <cellStyle name="Normal 19 3_DALYVIAI" xfId="372"/>
    <cellStyle name="Normal 19 4" xfId="373"/>
    <cellStyle name="Normal 19 5" xfId="374"/>
    <cellStyle name="Normal 19_aukstis" xfId="375"/>
    <cellStyle name="Normal 2" xfId="376"/>
    <cellStyle name="Normal 2 10" xfId="377"/>
    <cellStyle name="Normal 2 11" xfId="378"/>
    <cellStyle name="Normal 2 12" xfId="379"/>
    <cellStyle name="Normal 2 13" xfId="380"/>
    <cellStyle name="Normal 2 2" xfId="381"/>
    <cellStyle name="Normal 2 2 10" xfId="382"/>
    <cellStyle name="Normal 2 2 10 2" xfId="383"/>
    <cellStyle name="Normal 2 2 10 3" xfId="384"/>
    <cellStyle name="Normal 2 2 10 4" xfId="385"/>
    <cellStyle name="Normal 2 2 10_aukstis" xfId="386"/>
    <cellStyle name="Normal 2 2 11" xfId="387"/>
    <cellStyle name="Normal 2 2 12" xfId="388"/>
    <cellStyle name="Normal 2 2 13" xfId="389"/>
    <cellStyle name="Normal 2 2 2" xfId="390"/>
    <cellStyle name="Normal 2 2 2 2" xfId="391"/>
    <cellStyle name="Normal 2 2 2 2 2" xfId="392"/>
    <cellStyle name="Normal 2 2 2 2 3" xfId="393"/>
    <cellStyle name="Normal 2 2 2 2 4" xfId="394"/>
    <cellStyle name="Normal 2 2 2 2 5" xfId="395"/>
    <cellStyle name="Normal 2 2 2 2 5 2" xfId="396"/>
    <cellStyle name="Normal 2 2 2 2 5 3" xfId="397"/>
    <cellStyle name="Normal 2 2 2 2 5_aukstis" xfId="398"/>
    <cellStyle name="Normal 2 2 2 2_aukstis" xfId="399"/>
    <cellStyle name="Normal 2 2 2 3" xfId="400"/>
    <cellStyle name="Normal 2 2 2 4" xfId="401"/>
    <cellStyle name="Normal 2 2 2 4 2" xfId="402"/>
    <cellStyle name="Normal 2 2 2 4 3" xfId="403"/>
    <cellStyle name="Normal 2 2 2 4 4" xfId="404"/>
    <cellStyle name="Normal 2 2 2 4_aukstis" xfId="405"/>
    <cellStyle name="Normal 2 2 2 5" xfId="406"/>
    <cellStyle name="Normal 2 2 2 6" xfId="407"/>
    <cellStyle name="Normal 2 2 2 7" xfId="408"/>
    <cellStyle name="Normal 2 2 2_aukstis" xfId="409"/>
    <cellStyle name="Normal 2 2 3" xfId="410"/>
    <cellStyle name="Normal 2 2 3 10" xfId="411"/>
    <cellStyle name="Normal 2 2 3 2" xfId="412"/>
    <cellStyle name="Normal 2 2 3 2 2" xfId="413"/>
    <cellStyle name="Normal 2 2 3 2 2 2" xfId="414"/>
    <cellStyle name="Normal 2 2 3 2 2 2 2" xfId="415"/>
    <cellStyle name="Normal 2 2 3 2 2 2 3" xfId="416"/>
    <cellStyle name="Normal 2 2 3 2 2 2 4" xfId="417"/>
    <cellStyle name="Normal 2 2 3 2 2 2_aukstis" xfId="418"/>
    <cellStyle name="Normal 2 2 3 2 2 3" xfId="419"/>
    <cellStyle name="Normal 2 2 3 2 2 3 2" xfId="420"/>
    <cellStyle name="Normal 2 2 3 2 2 3 3" xfId="421"/>
    <cellStyle name="Normal 2 2 3 2 2 3 4" xfId="422"/>
    <cellStyle name="Normal 2 2 3 2 2 3_aukstis" xfId="423"/>
    <cellStyle name="Normal 2 2 3 2 2 4" xfId="424"/>
    <cellStyle name="Normal 2 2 3 2 2 4 2" xfId="425"/>
    <cellStyle name="Normal 2 2 3 2 2 4 3" xfId="426"/>
    <cellStyle name="Normal 2 2 3 2 2 4 4" xfId="427"/>
    <cellStyle name="Normal 2 2 3 2 2 4_aukstis" xfId="428"/>
    <cellStyle name="Normal 2 2 3 2 2 5" xfId="429"/>
    <cellStyle name="Normal 2 2 3 2 2 5 2" xfId="430"/>
    <cellStyle name="Normal 2 2 3 2 2 5 3" xfId="431"/>
    <cellStyle name="Normal 2 2 3 2 2 5 4" xfId="432"/>
    <cellStyle name="Normal 2 2 3 2 2 5_aukstis" xfId="433"/>
    <cellStyle name="Normal 2 2 3 2 2 6" xfId="434"/>
    <cellStyle name="Normal 2 2 3 2 2 7" xfId="435"/>
    <cellStyle name="Normal 2 2 3 2 2 8" xfId="436"/>
    <cellStyle name="Normal 2 2 3 2 2_aukstis" xfId="437"/>
    <cellStyle name="Normal 2 2 3 2 3" xfId="438"/>
    <cellStyle name="Normal 2 2 3 2 4" xfId="439"/>
    <cellStyle name="Normal 2 2 3 2 5" xfId="440"/>
    <cellStyle name="Normal 2 2 3 2_aukstis" xfId="441"/>
    <cellStyle name="Normal 2 2 3 3" xfId="442"/>
    <cellStyle name="Normal 2 2 3 3 2" xfId="443"/>
    <cellStyle name="Normal 2 2 3 3 2 2" xfId="444"/>
    <cellStyle name="Normal 2 2 3 3 2 3" xfId="445"/>
    <cellStyle name="Normal 2 2 3 3 2 4" xfId="446"/>
    <cellStyle name="Normal 2 2 3 3 2_aukstis" xfId="447"/>
    <cellStyle name="Normal 2 2 3 3 3" xfId="448"/>
    <cellStyle name="Normal 2 2 3 3 3 2" xfId="449"/>
    <cellStyle name="Normal 2 2 3 3 3 3" xfId="450"/>
    <cellStyle name="Normal 2 2 3 3 3 4" xfId="451"/>
    <cellStyle name="Normal 2 2 3 3 3_aukstis" xfId="452"/>
    <cellStyle name="Normal 2 2 3 3 4" xfId="453"/>
    <cellStyle name="Normal 2 2 3 3 5" xfId="454"/>
    <cellStyle name="Normal 2 2 3 3 6" xfId="455"/>
    <cellStyle name="Normal 2 2 3 3 7" xfId="456"/>
    <cellStyle name="Normal 2 2 3 3_aukstis" xfId="457"/>
    <cellStyle name="Normal 2 2 3 4" xfId="458"/>
    <cellStyle name="Normal 2 2 3 4 2" xfId="459"/>
    <cellStyle name="Normal 2 2 3 4 2 2" xfId="460"/>
    <cellStyle name="Normal 2 2 3 4 2 2 2" xfId="461"/>
    <cellStyle name="Normal 2 2 3 4 2 2 3" xfId="462"/>
    <cellStyle name="Normal 2 2 3 4 2 2 4" xfId="463"/>
    <cellStyle name="Normal 2 2 3 4 2 2_aukstis" xfId="464"/>
    <cellStyle name="Normal 2 2 3 4 2 3" xfId="465"/>
    <cellStyle name="Normal 2 2 3 4 2 3 2" xfId="466"/>
    <cellStyle name="Normal 2 2 3 4 2 3 3" xfId="467"/>
    <cellStyle name="Normal 2 2 3 4 2 3 4" xfId="468"/>
    <cellStyle name="Normal 2 2 3 4 2 3_aukstis" xfId="469"/>
    <cellStyle name="Normal 2 2 3 4 2 4" xfId="470"/>
    <cellStyle name="Normal 2 2 3 4 2 5" xfId="471"/>
    <cellStyle name="Normal 2 2 3 4 2 6" xfId="472"/>
    <cellStyle name="Normal 2 2 3 4 2_aukstis" xfId="473"/>
    <cellStyle name="Normal 2 2 3 4 3" xfId="474"/>
    <cellStyle name="Normal 2 2 3 4 4" xfId="475"/>
    <cellStyle name="Normal 2 2 3 4 5" xfId="476"/>
    <cellStyle name="Normal 2 2 3 4_aukstis" xfId="477"/>
    <cellStyle name="Normal 2 2 3 5" xfId="478"/>
    <cellStyle name="Normal 2 2 3 5 2" xfId="479"/>
    <cellStyle name="Normal 2 2 3 5 2 2" xfId="480"/>
    <cellStyle name="Normal 2 2 3 5 2 3" xfId="481"/>
    <cellStyle name="Normal 2 2 3 5 2 4" xfId="482"/>
    <cellStyle name="Normal 2 2 3 5 2_aukstis" xfId="483"/>
    <cellStyle name="Normal 2 2 3 5 3" xfId="484"/>
    <cellStyle name="Normal 2 2 3 5 3 2" xfId="485"/>
    <cellStyle name="Normal 2 2 3 5 3 3" xfId="486"/>
    <cellStyle name="Normal 2 2 3 5 3 4" xfId="487"/>
    <cellStyle name="Normal 2 2 3 5 3_aukstis" xfId="488"/>
    <cellStyle name="Normal 2 2 3 5 4" xfId="489"/>
    <cellStyle name="Normal 2 2 3 5 4 2" xfId="490"/>
    <cellStyle name="Normal 2 2 3 5 4 3" xfId="491"/>
    <cellStyle name="Normal 2 2 3 5 4 4" xfId="492"/>
    <cellStyle name="Normal 2 2 3 5 4_aukstis" xfId="493"/>
    <cellStyle name="Normal 2 2 3 5 5" xfId="494"/>
    <cellStyle name="Normal 2 2 3 5 5 2" xfId="495"/>
    <cellStyle name="Normal 2 2 3 5 5 3" xfId="496"/>
    <cellStyle name="Normal 2 2 3 5 5 4" xfId="497"/>
    <cellStyle name="Normal 2 2 3 5 5_aukstis" xfId="498"/>
    <cellStyle name="Normal 2 2 3 5 6" xfId="499"/>
    <cellStyle name="Normal 2 2 3 5 7" xfId="500"/>
    <cellStyle name="Normal 2 2 3 5 8" xfId="501"/>
    <cellStyle name="Normal 2 2 3 5_aukstis" xfId="502"/>
    <cellStyle name="Normal 2 2 3 6" xfId="503"/>
    <cellStyle name="Normal 2 2 3 6 10" xfId="504"/>
    <cellStyle name="Normal 2 2 3 6 11" xfId="505"/>
    <cellStyle name="Normal 2 2 3 6 12" xfId="506"/>
    <cellStyle name="Normal 2 2 3 6 13" xfId="507"/>
    <cellStyle name="Normal 2 2 3 6 2" xfId="508"/>
    <cellStyle name="Normal 2 2 3 6 2 2" xfId="509"/>
    <cellStyle name="Normal 2 2 3 6 2 2 2" xfId="510"/>
    <cellStyle name="Normal 2 2 3 6 2 2_7kove" xfId="511"/>
    <cellStyle name="Normal 2 2 3 6 2_aukstis" xfId="512"/>
    <cellStyle name="Normal 2 2 3 6 3" xfId="513"/>
    <cellStyle name="Normal 2 2 3 6 3 2" xfId="514"/>
    <cellStyle name="Normal 2 2 3 6 3 2 10" xfId="515"/>
    <cellStyle name="Normal 2 2 3 6 3 2 2" xfId="516"/>
    <cellStyle name="Normal 2 2 3 6 3 2 3" xfId="517"/>
    <cellStyle name="Normal 2 2 3 6 3 2 4" xfId="518"/>
    <cellStyle name="Normal 2 2 3 6 3 2 5" xfId="519"/>
    <cellStyle name="Normal 2 2 3 6 3 2 6" xfId="520"/>
    <cellStyle name="Normal 2 2 3 6 3 2 7" xfId="521"/>
    <cellStyle name="Normal 2 2 3 6 3 2 8" xfId="522"/>
    <cellStyle name="Normal 2 2 3 6 3 2 9" xfId="523"/>
    <cellStyle name="Normal 2 2 3 6 3 2_Copy of rezultatai" xfId="524"/>
    <cellStyle name="Normal 2 2 3 6 3_Copy of rezultatai" xfId="525"/>
    <cellStyle name="Normal 2 2 3 6 4" xfId="526"/>
    <cellStyle name="Normal 2 2 3 6 5" xfId="527"/>
    <cellStyle name="Normal 2 2 3 6 6" xfId="528"/>
    <cellStyle name="Normal 2 2 3 6 7" xfId="529"/>
    <cellStyle name="Normal 2 2 3 6 8" xfId="530"/>
    <cellStyle name="Normal 2 2 3 6 9" xfId="531"/>
    <cellStyle name="Normal 2 2 3 6_7kove" xfId="532"/>
    <cellStyle name="Normal 2 2 3 7" xfId="533"/>
    <cellStyle name="Normal 2 2 3 8" xfId="534"/>
    <cellStyle name="Normal 2 2 3 9" xfId="535"/>
    <cellStyle name="Normal 2 2 3_aukstis" xfId="536"/>
    <cellStyle name="Normal 2 2 4" xfId="537"/>
    <cellStyle name="Normal 2 2 4 2" xfId="538"/>
    <cellStyle name="Normal 2 2 4 2 2" xfId="539"/>
    <cellStyle name="Normal 2 2 4 2 3" xfId="540"/>
    <cellStyle name="Normal 2 2 4 2 4" xfId="541"/>
    <cellStyle name="Normal 2 2 4 2_aukstis" xfId="542"/>
    <cellStyle name="Normal 2 2 4 3" xfId="543"/>
    <cellStyle name="Normal 2 2 4 4" xfId="544"/>
    <cellStyle name="Normal 2 2 4 5" xfId="545"/>
    <cellStyle name="Normal 2 2 4_aukstis" xfId="546"/>
    <cellStyle name="Normal 2 2 5" xfId="547"/>
    <cellStyle name="Normal 2 2 5 2" xfId="548"/>
    <cellStyle name="Normal 2 2 5 2 2" xfId="549"/>
    <cellStyle name="Normal 2 2 5 2 2 2" xfId="550"/>
    <cellStyle name="Normal 2 2 5 2 2 3" xfId="551"/>
    <cellStyle name="Normal 2 2 5 2 2 4" xfId="552"/>
    <cellStyle name="Normal 2 2 5 2 2_aukstis" xfId="553"/>
    <cellStyle name="Normal 2 2 5 2 3" xfId="554"/>
    <cellStyle name="Normal 2 2 5 2 3 2" xfId="555"/>
    <cellStyle name="Normal 2 2 5 2 3 3" xfId="556"/>
    <cellStyle name="Normal 2 2 5 2 3 4" xfId="557"/>
    <cellStyle name="Normal 2 2 5 2 3_aukstis" xfId="558"/>
    <cellStyle name="Normal 2 2 5 2 4" xfId="559"/>
    <cellStyle name="Normal 2 2 5 2 5" xfId="560"/>
    <cellStyle name="Normal 2 2 5 2 6" xfId="561"/>
    <cellStyle name="Normal 2 2 5 2_aukstis" xfId="562"/>
    <cellStyle name="Normal 2 2 5 3" xfId="563"/>
    <cellStyle name="Normal 2 2 5 4" xfId="564"/>
    <cellStyle name="Normal 2 2 5 5" xfId="565"/>
    <cellStyle name="Normal 2 2 5_aukstis" xfId="566"/>
    <cellStyle name="Normal 2 2 6" xfId="567"/>
    <cellStyle name="Normal 2 2 6 2" xfId="568"/>
    <cellStyle name="Normal 2 2 6 3" xfId="569"/>
    <cellStyle name="Normal 2 2 6 4" xfId="570"/>
    <cellStyle name="Normal 2 2 6_aukstis" xfId="571"/>
    <cellStyle name="Normal 2 2 7" xfId="572"/>
    <cellStyle name="Normal 2 2 7 2" xfId="573"/>
    <cellStyle name="Normal 2 2 7 3" xfId="574"/>
    <cellStyle name="Normal 2 2 7 4" xfId="575"/>
    <cellStyle name="Normal 2 2 7_aukstis" xfId="576"/>
    <cellStyle name="Normal 2 2 8" xfId="577"/>
    <cellStyle name="Normal 2 2 8 2" xfId="578"/>
    <cellStyle name="Normal 2 2 8 3" xfId="579"/>
    <cellStyle name="Normal 2 2 8 4" xfId="580"/>
    <cellStyle name="Normal 2 2 8_aukstis" xfId="581"/>
    <cellStyle name="Normal 2 2 9" xfId="582"/>
    <cellStyle name="Normal 2 2_7kove" xfId="583"/>
    <cellStyle name="Normal 2 3" xfId="584"/>
    <cellStyle name="Normal 2 4" xfId="585"/>
    <cellStyle name="Normal 2 4 2" xfId="586"/>
    <cellStyle name="Normal 2 4 3" xfId="587"/>
    <cellStyle name="Normal 2 4 3 2" xfId="588"/>
    <cellStyle name="Normal 2 4 3 3" xfId="589"/>
    <cellStyle name="Normal 2 4 3 4" xfId="590"/>
    <cellStyle name="Normal 2 4 3_aukstis" xfId="591"/>
    <cellStyle name="Normal 2 4_aukstis" xfId="592"/>
    <cellStyle name="Normal 2 5" xfId="593"/>
    <cellStyle name="Normal 2 6" xfId="594"/>
    <cellStyle name="Normal 2 7" xfId="595"/>
    <cellStyle name="Normal 2 7 2" xfId="596"/>
    <cellStyle name="Normal 2 7 3" xfId="597"/>
    <cellStyle name="Normal 2 7 4" xfId="598"/>
    <cellStyle name="Normal 2 7_DALYVIAI" xfId="599"/>
    <cellStyle name="Normal 2 8" xfId="600"/>
    <cellStyle name="Normal 2 9" xfId="601"/>
    <cellStyle name="Normal 20" xfId="602"/>
    <cellStyle name="Normal 20 2" xfId="603"/>
    <cellStyle name="Normal 20 2 2" xfId="604"/>
    <cellStyle name="Normal 20 2 2 2" xfId="605"/>
    <cellStyle name="Normal 20 2 2 3" xfId="606"/>
    <cellStyle name="Normal 20 2 2 4" xfId="607"/>
    <cellStyle name="Normal 20 2 2_aukstis" xfId="608"/>
    <cellStyle name="Normal 20 2 3" xfId="609"/>
    <cellStyle name="Normal 20 2 4" xfId="610"/>
    <cellStyle name="Normal 20 2 5" xfId="611"/>
    <cellStyle name="Normal 20 2_DALYVIAI" xfId="612"/>
    <cellStyle name="Normal 20 3" xfId="613"/>
    <cellStyle name="Normal 20 3 2" xfId="614"/>
    <cellStyle name="Normal 20 3 3" xfId="615"/>
    <cellStyle name="Normal 20 3 4" xfId="616"/>
    <cellStyle name="Normal 20 3_DALYVIAI" xfId="617"/>
    <cellStyle name="Normal 20 4" xfId="618"/>
    <cellStyle name="Normal 20 5" xfId="619"/>
    <cellStyle name="Normal 20_aukstis" xfId="620"/>
    <cellStyle name="Normal 21" xfId="621"/>
    <cellStyle name="Normal 21 2" xfId="622"/>
    <cellStyle name="Normal 21 2 2" xfId="623"/>
    <cellStyle name="Normal 21 2 2 2" xfId="624"/>
    <cellStyle name="Normal 21 2 2 3" xfId="625"/>
    <cellStyle name="Normal 21 2 2 4" xfId="626"/>
    <cellStyle name="Normal 21 2 2_aukstis" xfId="627"/>
    <cellStyle name="Normal 21 2 3" xfId="628"/>
    <cellStyle name="Normal 21 2 4" xfId="629"/>
    <cellStyle name="Normal 21 2 5" xfId="630"/>
    <cellStyle name="Normal 21 2_DALYVIAI" xfId="631"/>
    <cellStyle name="Normal 21 3" xfId="632"/>
    <cellStyle name="Normal 21 3 2" xfId="633"/>
    <cellStyle name="Normal 21 3 3" xfId="634"/>
    <cellStyle name="Normal 21 3 4" xfId="635"/>
    <cellStyle name="Normal 21 3_DALYVIAI" xfId="636"/>
    <cellStyle name="Normal 21 4" xfId="637"/>
    <cellStyle name="Normal 21 5" xfId="638"/>
    <cellStyle name="Normal 21_aukstis" xfId="639"/>
    <cellStyle name="Normal 22" xfId="640"/>
    <cellStyle name="Normal 22 2" xfId="641"/>
    <cellStyle name="Normal 22 2 2" xfId="642"/>
    <cellStyle name="Normal 22 2 2 2" xfId="643"/>
    <cellStyle name="Normal 22 2 2 3" xfId="644"/>
    <cellStyle name="Normal 22 2 2 4" xfId="645"/>
    <cellStyle name="Normal 22 2 2_aukstis" xfId="646"/>
    <cellStyle name="Normal 22 2 3" xfId="647"/>
    <cellStyle name="Normal 22 2 4" xfId="648"/>
    <cellStyle name="Normal 22 2 5" xfId="649"/>
    <cellStyle name="Normal 22 2_DALYVIAI" xfId="650"/>
    <cellStyle name="Normal 22 3" xfId="651"/>
    <cellStyle name="Normal 22 3 2" xfId="652"/>
    <cellStyle name="Normal 22 3 3" xfId="653"/>
    <cellStyle name="Normal 22 3 4" xfId="654"/>
    <cellStyle name="Normal 22 3_DALYVIAI" xfId="655"/>
    <cellStyle name="Normal 22 4" xfId="656"/>
    <cellStyle name="Normal 22 5" xfId="657"/>
    <cellStyle name="Normal 22_aukstis" xfId="658"/>
    <cellStyle name="Normal 23" xfId="659"/>
    <cellStyle name="Normal 23 2" xfId="660"/>
    <cellStyle name="Normal 23 3" xfId="661"/>
    <cellStyle name="Normal 24" xfId="662"/>
    <cellStyle name="Normal 24 2" xfId="663"/>
    <cellStyle name="Normal 24 3" xfId="664"/>
    <cellStyle name="Normal 24 4" xfId="665"/>
    <cellStyle name="Normal 24 5" xfId="666"/>
    <cellStyle name="Normal 24_DALYVIAI" xfId="667"/>
    <cellStyle name="Normal 25" xfId="668"/>
    <cellStyle name="Normal 25 2" xfId="669"/>
    <cellStyle name="Normal 25 3" xfId="670"/>
    <cellStyle name="Normal 25_aukstis" xfId="671"/>
    <cellStyle name="Normal 26" xfId="672"/>
    <cellStyle name="Normal 26 2" xfId="673"/>
    <cellStyle name="Normal 26 3" xfId="674"/>
    <cellStyle name="Normal 26 4" xfId="675"/>
    <cellStyle name="Normal 26_DALYVIAI" xfId="676"/>
    <cellStyle name="Normal 27" xfId="677"/>
    <cellStyle name="Normal 28" xfId="678"/>
    <cellStyle name="Normal 29" xfId="679"/>
    <cellStyle name="Normal 2_7kove" xfId="680"/>
    <cellStyle name="Normal 3" xfId="681"/>
    <cellStyle name="Normal 3 10" xfId="682"/>
    <cellStyle name="Normal 3 11" xfId="683"/>
    <cellStyle name="Normal 3 12" xfId="684"/>
    <cellStyle name="Normal 3 12 2" xfId="685"/>
    <cellStyle name="Normal 3 12 2 2" xfId="686"/>
    <cellStyle name="Normal 3 12 3" xfId="687"/>
    <cellStyle name="Normal 3 12 4" xfId="688"/>
    <cellStyle name="Normal 3 12_DALYVIAI" xfId="689"/>
    <cellStyle name="Normal 3 13" xfId="690"/>
    <cellStyle name="Normal 3 14" xfId="691"/>
    <cellStyle name="Normal 3 2" xfId="692"/>
    <cellStyle name="Normal 3 22" xfId="693"/>
    <cellStyle name="Normal 3 25" xfId="694"/>
    <cellStyle name="Normal 3 3" xfId="695"/>
    <cellStyle name="Normal 3 3 2" xfId="696"/>
    <cellStyle name="Normal 3 3 3" xfId="697"/>
    <cellStyle name="Normal 3 3_aukstis" xfId="698"/>
    <cellStyle name="Normal 3 4" xfId="699"/>
    <cellStyle name="Normal 3 4 2" xfId="700"/>
    <cellStyle name="Normal 3 4 3" xfId="701"/>
    <cellStyle name="Normal 3 4_aukstis" xfId="702"/>
    <cellStyle name="Normal 3 5" xfId="703"/>
    <cellStyle name="Normal 3 5 2" xfId="704"/>
    <cellStyle name="Normal 3 5_aukstis" xfId="705"/>
    <cellStyle name="Normal 3 6" xfId="706"/>
    <cellStyle name="Normal 3 7" xfId="707"/>
    <cellStyle name="Normal 3 8" xfId="708"/>
    <cellStyle name="Normal 3 8 2" xfId="709"/>
    <cellStyle name="Normal 3 8_aukstis" xfId="710"/>
    <cellStyle name="Normal 3 9" xfId="711"/>
    <cellStyle name="Normal 3 9 2" xfId="712"/>
    <cellStyle name="Normal 3 9_aukstis" xfId="713"/>
    <cellStyle name="Normal 30" xfId="714"/>
    <cellStyle name="Normal 31" xfId="715"/>
    <cellStyle name="Normal 32" xfId="716"/>
    <cellStyle name="Normal 33" xfId="717"/>
    <cellStyle name="Normal 33 2" xfId="718"/>
    <cellStyle name="Normal 34" xfId="719"/>
    <cellStyle name="Normal 35" xfId="720"/>
    <cellStyle name="Normal 36" xfId="721"/>
    <cellStyle name="Normal 37" xfId="722"/>
    <cellStyle name="Normal 37 2" xfId="723"/>
    <cellStyle name="Normal 38" xfId="724"/>
    <cellStyle name="Normal 39" xfId="725"/>
    <cellStyle name="Normal 3_1500 V" xfId="726"/>
    <cellStyle name="Normal 4" xfId="727"/>
    <cellStyle name="Normal 4 10" xfId="728"/>
    <cellStyle name="Normal 4 11" xfId="729"/>
    <cellStyle name="Normal 4 11 2" xfId="730"/>
    <cellStyle name="Normal 4 11 3" xfId="731"/>
    <cellStyle name="Normal 4 11 4" xfId="732"/>
    <cellStyle name="Normal 4 11_DALYVIAI" xfId="733"/>
    <cellStyle name="Normal 4 12" xfId="734"/>
    <cellStyle name="Normal 4 13" xfId="735"/>
    <cellStyle name="Normal 4 2" xfId="736"/>
    <cellStyle name="Normal 4 2 2" xfId="737"/>
    <cellStyle name="Normal 4 2 2 2" xfId="738"/>
    <cellStyle name="Normal 4 2 2 3" xfId="739"/>
    <cellStyle name="Normal 4 2 2 4" xfId="740"/>
    <cellStyle name="Normal 4 2 2_aukstis" xfId="741"/>
    <cellStyle name="Normal 4 2 3" xfId="742"/>
    <cellStyle name="Normal 4 2 3 2" xfId="743"/>
    <cellStyle name="Normal 4 2 3 3" xfId="744"/>
    <cellStyle name="Normal 4 2 3 4" xfId="745"/>
    <cellStyle name="Normal 4 2 3_aukstis" xfId="746"/>
    <cellStyle name="Normal 4 2 4" xfId="747"/>
    <cellStyle name="Normal 4 2 5" xfId="748"/>
    <cellStyle name="Normal 4 2 6" xfId="749"/>
    <cellStyle name="Normal 4 2_aukstis" xfId="750"/>
    <cellStyle name="Normal 4 3" xfId="751"/>
    <cellStyle name="Normal 4 3 2" xfId="752"/>
    <cellStyle name="Normal 4 3 3" xfId="753"/>
    <cellStyle name="Normal 4 3 4" xfId="754"/>
    <cellStyle name="Normal 4 3_aukstis" xfId="755"/>
    <cellStyle name="Normal 4 4" xfId="756"/>
    <cellStyle name="Normal 4 4 2" xfId="757"/>
    <cellStyle name="Normal 4 4 3" xfId="758"/>
    <cellStyle name="Normal 4 4 4" xfId="759"/>
    <cellStyle name="Normal 4 4_aukstis" xfId="760"/>
    <cellStyle name="Normal 4 5" xfId="761"/>
    <cellStyle name="Normal 4 5 2" xfId="762"/>
    <cellStyle name="Normal 4 5 3" xfId="763"/>
    <cellStyle name="Normal 4 5 4" xfId="764"/>
    <cellStyle name="Normal 4 5_aukstis" xfId="765"/>
    <cellStyle name="Normal 4 6" xfId="766"/>
    <cellStyle name="Normal 4 6 2" xfId="767"/>
    <cellStyle name="Normal 4 6 3" xfId="768"/>
    <cellStyle name="Normal 4 6 4" xfId="769"/>
    <cellStyle name="Normal 4 6_aukstis" xfId="770"/>
    <cellStyle name="Normal 4 7" xfId="771"/>
    <cellStyle name="Normal 4 7 2" xfId="772"/>
    <cellStyle name="Normal 4 7 3" xfId="773"/>
    <cellStyle name="Normal 4 7 4" xfId="774"/>
    <cellStyle name="Normal 4 7_aukstis" xfId="775"/>
    <cellStyle name="Normal 4 8" xfId="776"/>
    <cellStyle name="Normal 4 8 2" xfId="777"/>
    <cellStyle name="Normal 4 8 3" xfId="778"/>
    <cellStyle name="Normal 4 8 4" xfId="779"/>
    <cellStyle name="Normal 4 8_aukstis" xfId="780"/>
    <cellStyle name="Normal 4 9" xfId="781"/>
    <cellStyle name="Normal 4 9 2" xfId="782"/>
    <cellStyle name="Normal 4 9 2 2" xfId="783"/>
    <cellStyle name="Normal 4 9 2 3" xfId="784"/>
    <cellStyle name="Normal 4 9 2 4" xfId="785"/>
    <cellStyle name="Normal 4 9 2_aukstis" xfId="786"/>
    <cellStyle name="Normal 4 9 3" xfId="787"/>
    <cellStyle name="Normal 4 9 3 2" xfId="788"/>
    <cellStyle name="Normal 4 9 3 3" xfId="789"/>
    <cellStyle name="Normal 4 9 3 4" xfId="790"/>
    <cellStyle name="Normal 4 9 3_aukstis" xfId="791"/>
    <cellStyle name="Normal 4 9 4" xfId="792"/>
    <cellStyle name="Normal 4 9 4 2" xfId="793"/>
    <cellStyle name="Normal 4 9 4 3" xfId="794"/>
    <cellStyle name="Normal 4 9 4 4" xfId="795"/>
    <cellStyle name="Normal 4 9 4_aukstis" xfId="796"/>
    <cellStyle name="Normal 4 9 5" xfId="797"/>
    <cellStyle name="Normal 4 9 5 2" xfId="798"/>
    <cellStyle name="Normal 4 9 5 3" xfId="799"/>
    <cellStyle name="Normal 4 9 5 4" xfId="800"/>
    <cellStyle name="Normal 4 9 5_aukstis" xfId="801"/>
    <cellStyle name="Normal 4 9 6" xfId="802"/>
    <cellStyle name="Normal 4 9 6 2" xfId="803"/>
    <cellStyle name="Normal 4 9 6 3" xfId="804"/>
    <cellStyle name="Normal 4 9 6 4" xfId="805"/>
    <cellStyle name="Normal 4 9 6_aukstis" xfId="806"/>
    <cellStyle name="Normal 4 9 7" xfId="807"/>
    <cellStyle name="Normal 4 9 8" xfId="808"/>
    <cellStyle name="Normal 4 9 9" xfId="809"/>
    <cellStyle name="Normal 4 9_aukstis" xfId="810"/>
    <cellStyle name="Normal 40" xfId="811"/>
    <cellStyle name="Normal 41" xfId="812"/>
    <cellStyle name="Normal 4_aukstis" xfId="813"/>
    <cellStyle name="Normal 5" xfId="814"/>
    <cellStyle name="Normal 5 2" xfId="815"/>
    <cellStyle name="Normal 5 2 2" xfId="816"/>
    <cellStyle name="Normal 5 2 2 2" xfId="817"/>
    <cellStyle name="Normal 5 2 2 3" xfId="818"/>
    <cellStyle name="Normal 5 2 2 4" xfId="819"/>
    <cellStyle name="Normal 5 2 2_aukstis" xfId="820"/>
    <cellStyle name="Normal 5 2 3" xfId="821"/>
    <cellStyle name="Normal 5 2 4" xfId="822"/>
    <cellStyle name="Normal 5 2 5" xfId="823"/>
    <cellStyle name="Normal 5 2_DALYVIAI" xfId="824"/>
    <cellStyle name="Normal 5 3" xfId="825"/>
    <cellStyle name="Normal 5 3 2" xfId="826"/>
    <cellStyle name="Normal 5 3 3" xfId="827"/>
    <cellStyle name="Normal 5 3 4" xfId="828"/>
    <cellStyle name="Normal 5 3_DALYVIAI" xfId="829"/>
    <cellStyle name="Normal 5 4" xfId="830"/>
    <cellStyle name="Normal 5 5" xfId="831"/>
    <cellStyle name="Normal 5_aukstis" xfId="832"/>
    <cellStyle name="Normal 6" xfId="833"/>
    <cellStyle name="Normal 6 2" xfId="834"/>
    <cellStyle name="Normal 6 2 2" xfId="835"/>
    <cellStyle name="Normal 6 2 3" xfId="836"/>
    <cellStyle name="Normal 6 2 4" xfId="837"/>
    <cellStyle name="Normal 6 2_aukstis" xfId="838"/>
    <cellStyle name="Normal 6 3" xfId="839"/>
    <cellStyle name="Normal 6 3 2" xfId="840"/>
    <cellStyle name="Normal 6 3 3" xfId="841"/>
    <cellStyle name="Normal 6 3 4" xfId="842"/>
    <cellStyle name="Normal 6 3_aukstis" xfId="843"/>
    <cellStyle name="Normal 6 4" xfId="844"/>
    <cellStyle name="Normal 6 4 2" xfId="845"/>
    <cellStyle name="Normal 6 4 3" xfId="846"/>
    <cellStyle name="Normal 6 4 4" xfId="847"/>
    <cellStyle name="Normal 6 4_aukstis" xfId="848"/>
    <cellStyle name="Normal 6 5" xfId="849"/>
    <cellStyle name="Normal 6 6" xfId="850"/>
    <cellStyle name="Normal 6 6 2" xfId="851"/>
    <cellStyle name="Normal 6 6 3" xfId="852"/>
    <cellStyle name="Normal 6 6 4" xfId="853"/>
    <cellStyle name="Normal 6 6_DALYVIAI" xfId="854"/>
    <cellStyle name="Normal 6 7" xfId="855"/>
    <cellStyle name="Normal 6 8" xfId="856"/>
    <cellStyle name="Normal 6_aukstis" xfId="857"/>
    <cellStyle name="Normal 7" xfId="858"/>
    <cellStyle name="Normal 7 2" xfId="859"/>
    <cellStyle name="Normal 7 2 2" xfId="860"/>
    <cellStyle name="Normal 7 2 2 2" xfId="861"/>
    <cellStyle name="Normal 7 2 2 3" xfId="862"/>
    <cellStyle name="Normal 7 2 2 4" xfId="863"/>
    <cellStyle name="Normal 7 2 2_DALYVIAI" xfId="864"/>
    <cellStyle name="Normal 7 2 3" xfId="865"/>
    <cellStyle name="Normal 7 2 4" xfId="866"/>
    <cellStyle name="Normal 7 2 5" xfId="867"/>
    <cellStyle name="Normal 7 2_aukstis" xfId="868"/>
    <cellStyle name="Normal 7 3" xfId="869"/>
    <cellStyle name="Normal 7 4" xfId="870"/>
    <cellStyle name="Normal 7 5" xfId="871"/>
    <cellStyle name="Normal 7 6" xfId="872"/>
    <cellStyle name="Normal 7_Copy of rezultatai" xfId="873"/>
    <cellStyle name="Normal 8" xfId="874"/>
    <cellStyle name="Normal 8 2" xfId="875"/>
    <cellStyle name="Normal 8 2 2" xfId="876"/>
    <cellStyle name="Normal 8 2 2 2" xfId="877"/>
    <cellStyle name="Normal 8 2 2 3" xfId="878"/>
    <cellStyle name="Normal 8 2 2 4" xfId="879"/>
    <cellStyle name="Normal 8 2 2_aukstis" xfId="880"/>
    <cellStyle name="Normal 8 2 3" xfId="881"/>
    <cellStyle name="Normal 8 2 4" xfId="882"/>
    <cellStyle name="Normal 8 2 5" xfId="883"/>
    <cellStyle name="Normal 8 2_aukstis" xfId="884"/>
    <cellStyle name="Normal 8 3" xfId="885"/>
    <cellStyle name="Normal 8 4" xfId="886"/>
    <cellStyle name="Normal 8 4 2" xfId="887"/>
    <cellStyle name="Normal 8 4 3" xfId="888"/>
    <cellStyle name="Normal 8 4 4" xfId="889"/>
    <cellStyle name="Normal 8 4_DALYVIAI" xfId="890"/>
    <cellStyle name="Normal 8 5" xfId="891"/>
    <cellStyle name="Normal 8 6" xfId="892"/>
    <cellStyle name="Normal 8_aukstis" xfId="893"/>
    <cellStyle name="Normal 9" xfId="894"/>
    <cellStyle name="Normal 9 2" xfId="895"/>
    <cellStyle name="Normal 9 2 2" xfId="896"/>
    <cellStyle name="Normal 9 2 3" xfId="897"/>
    <cellStyle name="Normal 9 2 4" xfId="898"/>
    <cellStyle name="Normal 9 2_aukstis" xfId="899"/>
    <cellStyle name="Normal 9 3" xfId="900"/>
    <cellStyle name="Normal 9 3 2" xfId="901"/>
    <cellStyle name="Normal 9 3 2 2" xfId="902"/>
    <cellStyle name="Normal 9 3 2 3" xfId="903"/>
    <cellStyle name="Normal 9 3 2 4" xfId="904"/>
    <cellStyle name="Normal 9 3 2_aukstis" xfId="905"/>
    <cellStyle name="Normal 9 3 3" xfId="906"/>
    <cellStyle name="Normal 9 3 4" xfId="907"/>
    <cellStyle name="Normal 9 3 5" xfId="908"/>
    <cellStyle name="Normal 9 3_aukstis" xfId="909"/>
    <cellStyle name="Normal 9 4" xfId="910"/>
    <cellStyle name="Normal 9 4 2" xfId="911"/>
    <cellStyle name="Normal 9 4 3" xfId="912"/>
    <cellStyle name="Normal 9 4 4" xfId="913"/>
    <cellStyle name="Normal 9 4_aukstis" xfId="914"/>
    <cellStyle name="Normal 9 5" xfId="915"/>
    <cellStyle name="Normal 9 5 2" xfId="916"/>
    <cellStyle name="Normal 9 5 3" xfId="917"/>
    <cellStyle name="Normal 9 5 4" xfId="918"/>
    <cellStyle name="Normal 9 5_aukstis" xfId="919"/>
    <cellStyle name="Normal 9 6" xfId="920"/>
    <cellStyle name="Normal 9 7" xfId="921"/>
    <cellStyle name="Normal 9 7 2" xfId="922"/>
    <cellStyle name="Normal 9 7 3" xfId="923"/>
    <cellStyle name="Normal 9 7 4" xfId="924"/>
    <cellStyle name="Normal 9 7_DALYVIAI" xfId="925"/>
    <cellStyle name="Normal 9 8" xfId="926"/>
    <cellStyle name="Normal 9 9" xfId="927"/>
    <cellStyle name="Normal 9_aukstis" xfId="928"/>
    <cellStyle name="Normal_16zaidsuv" xfId="929"/>
    <cellStyle name="Normal_jaunuciu zona" xfId="930"/>
    <cellStyle name="Normal_Sheet1" xfId="931"/>
    <cellStyle name="Note 1" xfId="932"/>
    <cellStyle name="Output" xfId="933"/>
    <cellStyle name="Paprastas 2" xfId="934"/>
    <cellStyle name="Paprastas_estafetes" xfId="935"/>
    <cellStyle name="Paprastas_LJZKZ0529" xfId="936"/>
    <cellStyle name="Paprastas_Marijampoles zona" xfId="937"/>
    <cellStyle name="Paprastas_Siauliu zona" xfId="938"/>
    <cellStyle name="Paryškinimas 1" xfId="939"/>
    <cellStyle name="Paryškinimas 2" xfId="940"/>
    <cellStyle name="Paryškinimas 3" xfId="941"/>
    <cellStyle name="Paryškinimas 4" xfId="942"/>
    <cellStyle name="Paryškinimas 5" xfId="943"/>
    <cellStyle name="Paryškinimas 6" xfId="944"/>
    <cellStyle name="Pastaba" xfId="945"/>
    <cellStyle name="Pavadinimas" xfId="946"/>
    <cellStyle name="Percent [00]" xfId="947"/>
    <cellStyle name="Percent [00] 2" xfId="948"/>
    <cellStyle name="Percent [00]_estafetes" xfId="949"/>
    <cellStyle name="Percent [0]" xfId="950"/>
    <cellStyle name="Percent [0] 2" xfId="951"/>
    <cellStyle name="Percent [0]_estafetes" xfId="952"/>
    <cellStyle name="Percent [2]" xfId="953"/>
    <cellStyle name="Percent [2] 2" xfId="954"/>
    <cellStyle name="Percent [2] 3" xfId="955"/>
    <cellStyle name="Percent [2] 4" xfId="956"/>
    <cellStyle name="Percent [2]_estafetes" xfId="957"/>
    <cellStyle name="PrePop Currency (0)" xfId="958"/>
    <cellStyle name="PrePop Currency (0) 2" xfId="959"/>
    <cellStyle name="PrePop Currency (0)_estafetes" xfId="960"/>
    <cellStyle name="PrePop Currency (2)" xfId="961"/>
    <cellStyle name="PrePop Currency (2) 2" xfId="962"/>
    <cellStyle name="PrePop Currency (2)_estafetes" xfId="963"/>
    <cellStyle name="PrePop Units (0)" xfId="964"/>
    <cellStyle name="PrePop Units (0) 2" xfId="965"/>
    <cellStyle name="PrePop Units (0)_estafetes" xfId="966"/>
    <cellStyle name="PrePop Units (1)" xfId="967"/>
    <cellStyle name="PrePop Units (1) 2" xfId="968"/>
    <cellStyle name="PrePop Units (1)_estafetes" xfId="969"/>
    <cellStyle name="PrePop Units (2)" xfId="970"/>
    <cellStyle name="PrePop Units (2) 2" xfId="971"/>
    <cellStyle name="PrePop Units (2)_estafetes" xfId="972"/>
    <cellStyle name="Skaičiavimas" xfId="973"/>
    <cellStyle name="Style 111111" xfId="974"/>
    <cellStyle name="Suma" xfId="975"/>
    <cellStyle name="Susietas langelis" xfId="976"/>
    <cellStyle name="Text Indent A" xfId="977"/>
    <cellStyle name="Text Indent B" xfId="978"/>
    <cellStyle name="Text Indent B 2" xfId="979"/>
    <cellStyle name="Text Indent B_estafetes" xfId="980"/>
    <cellStyle name="Text Indent C" xfId="981"/>
    <cellStyle name="Text Indent C 2" xfId="982"/>
    <cellStyle name="Text Indent C_estafetes" xfId="983"/>
    <cellStyle name="Tikrinimo langelis" xfId="984"/>
    <cellStyle name="Title" xfId="985"/>
    <cellStyle name="Total" xfId="986"/>
    <cellStyle name="Walutowy [0]_PLDT" xfId="987"/>
    <cellStyle name="Walutowy_PLDT" xfId="988"/>
    <cellStyle name="Warning Text" xfId="989"/>
    <cellStyle name="Įspėjimo tekstas" xfId="990"/>
    <cellStyle name="Įvestis" xfId="991"/>
    <cellStyle name="Обычный_Итоговый спартакиады 1991-92 г" xfId="9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jnc_zona_d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jnc_zona_d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visi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ESTAFECIUFOR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varzybu/Zaidynes/Zaidynes%20lengvoji/finaliniu%20varzubu%20rezultatai%201%20die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Varzybos/varzybu/Zaidynes/Zaidynes%20lengvoji/finaliniu%20varzubu%20rezultatai%201%20die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ESTAFECIUFOR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jnc_zona_d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ESTAFECIUFORM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finaliniu%20varzubu%20rezultatai%201%20di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ungtysM"/>
      <sheetName val="rungtysB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bbM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bbM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si"/>
      <sheetName val="dalyviai"/>
      <sheetName val="Sheet1"/>
      <sheetName val="rezultata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bbM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0bbM"/>
      <sheetName val="110bb V"/>
      <sheetName val="100 M"/>
      <sheetName val="100 V"/>
      <sheetName val="400 M"/>
      <sheetName val="400 V"/>
      <sheetName val="1500 M"/>
      <sheetName val="1500 V"/>
      <sheetName val="2000kl M"/>
      <sheetName val="4x100M"/>
      <sheetName val="4x100 V"/>
      <sheetName val="Ej M"/>
      <sheetName val="Ej V"/>
      <sheetName val="T M"/>
      <sheetName val="T V"/>
      <sheetName val="R M"/>
      <sheetName val="R V"/>
      <sheetName val="D M"/>
      <sheetName val="D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9.99"/>
    <col collapsed="false" customWidth="true" hidden="false" outlineLevel="0" max="7" min="7" style="6" width="20.7"/>
    <col collapsed="false" customWidth="true" hidden="false" outlineLevel="0" max="8" min="8" style="7" width="8.99"/>
    <col collapsed="false" customWidth="true" hidden="false" outlineLevel="0" max="9" min="9" style="7" width="5.28"/>
    <col collapsed="false" customWidth="true" hidden="true" outlineLevel="0" max="10" min="10" style="8" width="11.42"/>
    <col collapsed="false" customWidth="true" hidden="false" outlineLevel="0" max="11" min="11" style="9" width="10.28"/>
    <col collapsed="false" customWidth="true" hidden="false" outlineLevel="0" max="12" min="12" style="10" width="5.99"/>
    <col collapsed="false" customWidth="true" hidden="false" outlineLevel="0" max="13" min="13" style="9" width="6.7"/>
    <col collapsed="false" customWidth="true" hidden="false" outlineLevel="0" max="14" min="14" style="10" width="4.56"/>
    <col collapsed="false" customWidth="true" hidden="false" outlineLevel="0" max="16" min="15" style="10" width="5.13"/>
    <col collapsed="false" customWidth="true" hidden="false" outlineLevel="0" max="17" min="17" style="11" width="28.41"/>
    <col collapsed="false" customWidth="true" hidden="true" outlineLevel="0" max="18" min="18" style="7" width="9.06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2</v>
      </c>
    </row>
    <row r="5" customFormat="false" ht="6" hidden="false" customHeight="true" outlineLevel="0" collapsed="false">
      <c r="A5" s="12"/>
    </row>
    <row r="6" customFormat="false" ht="6" hidden="false" customHeight="true" outlineLevel="0" collapsed="false">
      <c r="D6" s="12"/>
      <c r="E6" s="12"/>
    </row>
    <row r="7" s="21" customFormat="true" ht="12" hidden="false" customHeight="fals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7" t="s">
        <v>8</v>
      </c>
      <c r="G7" s="18" t="s">
        <v>9</v>
      </c>
      <c r="H7" s="18" t="s">
        <v>10</v>
      </c>
      <c r="I7" s="18" t="s">
        <v>11</v>
      </c>
      <c r="J7" s="19" t="s">
        <v>12</v>
      </c>
      <c r="K7" s="20" t="s">
        <v>13</v>
      </c>
      <c r="L7" s="20" t="s">
        <v>14</v>
      </c>
      <c r="M7" s="20" t="s">
        <v>15</v>
      </c>
      <c r="N7" s="20" t="s">
        <v>14</v>
      </c>
      <c r="O7" s="20" t="s">
        <v>16</v>
      </c>
      <c r="P7" s="20" t="s">
        <v>17</v>
      </c>
      <c r="Q7" s="18" t="s">
        <v>18</v>
      </c>
    </row>
    <row r="8" s="35" customFormat="true" ht="15" hidden="false" customHeight="false" outlineLevel="0" collapsed="false">
      <c r="A8" s="22" t="n">
        <v>1</v>
      </c>
      <c r="B8" s="22" t="s">
        <v>19</v>
      </c>
      <c r="C8" s="23" t="n">
        <v>73</v>
      </c>
      <c r="D8" s="24" t="s">
        <v>20</v>
      </c>
      <c r="E8" s="25" t="s">
        <v>21</v>
      </c>
      <c r="F8" s="26" t="s">
        <v>22</v>
      </c>
      <c r="G8" s="27" t="s">
        <v>23</v>
      </c>
      <c r="H8" s="27" t="s">
        <v>24</v>
      </c>
      <c r="I8" s="28" t="s">
        <v>25</v>
      </c>
      <c r="J8" s="29" t="s">
        <v>26</v>
      </c>
      <c r="K8" s="30" t="n">
        <v>12.6</v>
      </c>
      <c r="L8" s="31" t="n">
        <v>-0.1</v>
      </c>
      <c r="M8" s="30" t="n">
        <v>12.55</v>
      </c>
      <c r="N8" s="31" t="n">
        <v>-2.6</v>
      </c>
      <c r="O8" s="32" t="s">
        <v>27</v>
      </c>
      <c r="P8" s="32" t="s">
        <v>28</v>
      </c>
      <c r="Q8" s="33" t="s">
        <v>29</v>
      </c>
      <c r="R8" s="34"/>
    </row>
    <row r="9" s="34" customFormat="true" ht="15" hidden="false" customHeight="false" outlineLevel="0" collapsed="false">
      <c r="A9" s="36" t="n">
        <v>2</v>
      </c>
      <c r="B9" s="22" t="s">
        <v>19</v>
      </c>
      <c r="C9" s="23" t="n">
        <v>62</v>
      </c>
      <c r="D9" s="37" t="s">
        <v>30</v>
      </c>
      <c r="E9" s="38" t="s">
        <v>31</v>
      </c>
      <c r="F9" s="39" t="s">
        <v>32</v>
      </c>
      <c r="G9" s="40" t="s">
        <v>33</v>
      </c>
      <c r="H9" s="41" t="s">
        <v>34</v>
      </c>
      <c r="I9" s="36" t="s">
        <v>25</v>
      </c>
      <c r="J9" s="40" t="s">
        <v>35</v>
      </c>
      <c r="K9" s="30" t="n">
        <v>12.67</v>
      </c>
      <c r="L9" s="31" t="n">
        <v>0</v>
      </c>
      <c r="M9" s="30" t="n">
        <v>12.71</v>
      </c>
      <c r="N9" s="31" t="n">
        <v>-2.6</v>
      </c>
      <c r="O9" s="42" t="s">
        <v>36</v>
      </c>
      <c r="P9" s="42" t="s">
        <v>28</v>
      </c>
      <c r="Q9" s="43" t="s">
        <v>37</v>
      </c>
    </row>
    <row r="10" s="35" customFormat="true" ht="15" hidden="false" customHeight="false" outlineLevel="0" collapsed="false">
      <c r="A10" s="36" t="n">
        <v>3</v>
      </c>
      <c r="B10" s="22" t="s">
        <v>19</v>
      </c>
      <c r="C10" s="23" t="n">
        <v>92</v>
      </c>
      <c r="D10" s="37" t="s">
        <v>38</v>
      </c>
      <c r="E10" s="38" t="s">
        <v>39</v>
      </c>
      <c r="F10" s="39" t="s">
        <v>40</v>
      </c>
      <c r="G10" s="40" t="s">
        <v>41</v>
      </c>
      <c r="H10" s="41" t="s">
        <v>42</v>
      </c>
      <c r="I10" s="36" t="s">
        <v>25</v>
      </c>
      <c r="J10" s="40" t="s">
        <v>43</v>
      </c>
      <c r="K10" s="30" t="n">
        <v>12.86</v>
      </c>
      <c r="L10" s="31" t="n">
        <v>-0.1</v>
      </c>
      <c r="M10" s="30" t="n">
        <v>12.84</v>
      </c>
      <c r="N10" s="31" t="n">
        <v>-2.6</v>
      </c>
      <c r="O10" s="44" t="s">
        <v>44</v>
      </c>
      <c r="P10" s="44" t="s">
        <v>28</v>
      </c>
      <c r="Q10" s="43" t="s">
        <v>45</v>
      </c>
      <c r="R10" s="7"/>
    </row>
    <row r="11" s="34" customFormat="true" ht="15" hidden="false" customHeight="false" outlineLevel="0" collapsed="false">
      <c r="A11" s="22" t="n">
        <v>4</v>
      </c>
      <c r="B11" s="22" t="s">
        <v>19</v>
      </c>
      <c r="C11" s="23" t="n">
        <v>93</v>
      </c>
      <c r="D11" s="37" t="s">
        <v>46</v>
      </c>
      <c r="E11" s="38" t="s">
        <v>47</v>
      </c>
      <c r="F11" s="39" t="s">
        <v>48</v>
      </c>
      <c r="G11" s="40" t="s">
        <v>41</v>
      </c>
      <c r="H11" s="41" t="s">
        <v>42</v>
      </c>
      <c r="I11" s="36" t="s">
        <v>28</v>
      </c>
      <c r="J11" s="40" t="s">
        <v>49</v>
      </c>
      <c r="K11" s="30" t="n">
        <v>12.84</v>
      </c>
      <c r="L11" s="31" t="n">
        <v>-0.2</v>
      </c>
      <c r="M11" s="30" t="n">
        <v>12.86</v>
      </c>
      <c r="N11" s="31" t="n">
        <v>-2.6</v>
      </c>
      <c r="O11" s="42" t="s">
        <v>50</v>
      </c>
      <c r="P11" s="42" t="s">
        <v>28</v>
      </c>
      <c r="Q11" s="43" t="s">
        <v>51</v>
      </c>
    </row>
    <row r="12" s="34" customFormat="true" ht="15" hidden="false" customHeight="false" outlineLevel="0" collapsed="false">
      <c r="A12" s="36" t="n">
        <v>5</v>
      </c>
      <c r="B12" s="22" t="s">
        <v>19</v>
      </c>
      <c r="C12" s="23" t="n">
        <v>52</v>
      </c>
      <c r="D12" s="37" t="s">
        <v>30</v>
      </c>
      <c r="E12" s="45" t="s">
        <v>52</v>
      </c>
      <c r="F12" s="39" t="s">
        <v>53</v>
      </c>
      <c r="G12" s="40" t="s">
        <v>54</v>
      </c>
      <c r="H12" s="41" t="s">
        <v>55</v>
      </c>
      <c r="I12" s="36" t="s">
        <v>28</v>
      </c>
      <c r="J12" s="40" t="s">
        <v>56</v>
      </c>
      <c r="K12" s="30" t="n">
        <v>12.78</v>
      </c>
      <c r="L12" s="31" t="n">
        <v>-0.1</v>
      </c>
      <c r="M12" s="30" t="n">
        <v>13.01</v>
      </c>
      <c r="N12" s="31" t="n">
        <v>-2.6</v>
      </c>
      <c r="O12" s="42" t="s">
        <v>57</v>
      </c>
      <c r="P12" s="42" t="s">
        <v>25</v>
      </c>
      <c r="Q12" s="43" t="s">
        <v>58</v>
      </c>
    </row>
    <row r="13" s="34" customFormat="true" ht="15" hidden="false" customHeight="false" outlineLevel="0" collapsed="false">
      <c r="A13" s="36" t="n">
        <v>6</v>
      </c>
      <c r="B13" s="22" t="s">
        <v>19</v>
      </c>
      <c r="C13" s="23" t="n">
        <v>58</v>
      </c>
      <c r="D13" s="37" t="s">
        <v>59</v>
      </c>
      <c r="E13" s="38" t="s">
        <v>60</v>
      </c>
      <c r="F13" s="39" t="s">
        <v>61</v>
      </c>
      <c r="G13" s="40" t="s">
        <v>33</v>
      </c>
      <c r="H13" s="41" t="s">
        <v>34</v>
      </c>
      <c r="I13" s="36" t="s">
        <v>25</v>
      </c>
      <c r="J13" s="40"/>
      <c r="K13" s="30" t="n">
        <v>12.74</v>
      </c>
      <c r="L13" s="31" t="n">
        <v>-0.1</v>
      </c>
      <c r="M13" s="30" t="n">
        <v>13.02</v>
      </c>
      <c r="N13" s="31" t="n">
        <v>-2.6</v>
      </c>
      <c r="O13" s="46" t="s">
        <v>62</v>
      </c>
      <c r="P13" s="46" t="s">
        <v>25</v>
      </c>
      <c r="Q13" s="43" t="s">
        <v>63</v>
      </c>
      <c r="R13" s="35"/>
    </row>
    <row r="14" customFormat="false" ht="15" hidden="false" customHeight="false" outlineLevel="0" collapsed="false">
      <c r="A14" s="22" t="n">
        <v>7</v>
      </c>
      <c r="B14" s="47" t="s">
        <v>19</v>
      </c>
      <c r="C14" s="48" t="n">
        <v>131</v>
      </c>
      <c r="D14" s="49" t="s">
        <v>64</v>
      </c>
      <c r="E14" s="50" t="s">
        <v>65</v>
      </c>
      <c r="F14" s="51" t="s">
        <v>66</v>
      </c>
      <c r="G14" s="52" t="s">
        <v>67</v>
      </c>
      <c r="H14" s="52" t="s">
        <v>68</v>
      </c>
      <c r="I14" s="47" t="s">
        <v>25</v>
      </c>
      <c r="J14" s="53" t="s">
        <v>69</v>
      </c>
      <c r="K14" s="30" t="n">
        <v>12.94</v>
      </c>
      <c r="L14" s="31" t="n">
        <v>0</v>
      </c>
      <c r="M14" s="30" t="n">
        <v>13.13</v>
      </c>
      <c r="N14" s="31" t="n">
        <v>-2.6</v>
      </c>
      <c r="O14" s="44" t="s">
        <v>70</v>
      </c>
      <c r="P14" s="46" t="s">
        <v>25</v>
      </c>
      <c r="Q14" s="54" t="s">
        <v>71</v>
      </c>
    </row>
    <row r="15" customFormat="false" ht="15" hidden="false" customHeight="false" outlineLevel="0" collapsed="false">
      <c r="A15" s="36" t="n">
        <v>8</v>
      </c>
      <c r="B15" s="47" t="s">
        <v>19</v>
      </c>
      <c r="C15" s="55" t="n">
        <v>123</v>
      </c>
      <c r="D15" s="56" t="s">
        <v>72</v>
      </c>
      <c r="E15" s="57" t="s">
        <v>73</v>
      </c>
      <c r="F15" s="26" t="s">
        <v>74</v>
      </c>
      <c r="G15" s="27" t="s">
        <v>75</v>
      </c>
      <c r="H15" s="52" t="s">
        <v>76</v>
      </c>
      <c r="I15" s="28" t="s">
        <v>28</v>
      </c>
      <c r="J15" s="53" t="s">
        <v>77</v>
      </c>
      <c r="K15" s="30" t="n">
        <v>13.1</v>
      </c>
      <c r="L15" s="31" t="n">
        <v>-0.1</v>
      </c>
      <c r="M15" s="30" t="n">
        <v>13.2</v>
      </c>
      <c r="N15" s="31" t="n">
        <v>-2.6</v>
      </c>
      <c r="O15" s="58" t="s">
        <v>78</v>
      </c>
      <c r="P15" s="46" t="s">
        <v>25</v>
      </c>
      <c r="Q15" s="33" t="s">
        <v>79</v>
      </c>
      <c r="R15" s="35"/>
    </row>
    <row r="16" s="34" customFormat="true" ht="15" hidden="false" customHeight="false" outlineLevel="0" collapsed="false">
      <c r="A16" s="36" t="n">
        <v>9</v>
      </c>
      <c r="B16" s="22" t="s">
        <v>19</v>
      </c>
      <c r="C16" s="23" t="n">
        <v>49</v>
      </c>
      <c r="D16" s="37" t="s">
        <v>20</v>
      </c>
      <c r="E16" s="38" t="s">
        <v>80</v>
      </c>
      <c r="F16" s="39" t="s">
        <v>81</v>
      </c>
      <c r="G16" s="40" t="s">
        <v>54</v>
      </c>
      <c r="H16" s="41" t="s">
        <v>55</v>
      </c>
      <c r="I16" s="36" t="s">
        <v>28</v>
      </c>
      <c r="J16" s="40" t="s">
        <v>82</v>
      </c>
      <c r="K16" s="30" t="n">
        <v>13.1</v>
      </c>
      <c r="L16" s="31" t="n">
        <v>0</v>
      </c>
      <c r="M16" s="30"/>
      <c r="N16" s="31"/>
      <c r="O16" s="44" t="s">
        <v>83</v>
      </c>
      <c r="P16" s="46" t="s">
        <v>25</v>
      </c>
      <c r="Q16" s="43" t="s">
        <v>84</v>
      </c>
      <c r="R16" s="34" t="s">
        <v>85</v>
      </c>
    </row>
    <row r="17" customFormat="false" ht="15" hidden="false" customHeight="false" outlineLevel="0" collapsed="false">
      <c r="A17" s="47" t="n">
        <v>10</v>
      </c>
      <c r="B17" s="47" t="s">
        <v>19</v>
      </c>
      <c r="C17" s="48" t="n">
        <v>135</v>
      </c>
      <c r="D17" s="49" t="s">
        <v>72</v>
      </c>
      <c r="E17" s="50" t="s">
        <v>86</v>
      </c>
      <c r="F17" s="26" t="s">
        <v>87</v>
      </c>
      <c r="G17" s="27" t="s">
        <v>88</v>
      </c>
      <c r="H17" s="52" t="s">
        <v>76</v>
      </c>
      <c r="I17" s="28" t="s">
        <v>25</v>
      </c>
      <c r="J17" s="53" t="s">
        <v>89</v>
      </c>
      <c r="K17" s="30" t="n">
        <v>13.1</v>
      </c>
      <c r="L17" s="31" t="n">
        <v>0</v>
      </c>
      <c r="M17" s="30"/>
      <c r="N17" s="31"/>
      <c r="O17" s="44" t="s">
        <v>90</v>
      </c>
      <c r="P17" s="46" t="s">
        <v>25</v>
      </c>
      <c r="Q17" s="33" t="s">
        <v>91</v>
      </c>
      <c r="R17" s="7" t="s">
        <v>92</v>
      </c>
    </row>
    <row r="18" s="34" customFormat="true" ht="15" hidden="false" customHeight="false" outlineLevel="0" collapsed="false">
      <c r="A18" s="36" t="n">
        <v>11</v>
      </c>
      <c r="B18" s="47" t="s">
        <v>19</v>
      </c>
      <c r="C18" s="48" t="n">
        <v>105</v>
      </c>
      <c r="D18" s="49" t="s">
        <v>93</v>
      </c>
      <c r="E18" s="50" t="s">
        <v>94</v>
      </c>
      <c r="F18" s="51" t="s">
        <v>95</v>
      </c>
      <c r="G18" s="27" t="s">
        <v>96</v>
      </c>
      <c r="H18" s="52" t="s">
        <v>55</v>
      </c>
      <c r="I18" s="47" t="s">
        <v>28</v>
      </c>
      <c r="J18" s="53" t="s">
        <v>97</v>
      </c>
      <c r="K18" s="30" t="n">
        <v>13.14</v>
      </c>
      <c r="L18" s="31" t="n">
        <v>0</v>
      </c>
      <c r="M18" s="30"/>
      <c r="N18" s="31"/>
      <c r="O18" s="42" t="s">
        <v>98</v>
      </c>
      <c r="P18" s="46" t="s">
        <v>25</v>
      </c>
      <c r="Q18" s="33" t="s">
        <v>99</v>
      </c>
    </row>
    <row r="19" s="35" customFormat="true" ht="15" hidden="false" customHeight="false" outlineLevel="0" collapsed="false">
      <c r="A19" s="47" t="n">
        <v>12</v>
      </c>
      <c r="B19" s="22" t="s">
        <v>19</v>
      </c>
      <c r="C19" s="23" t="n">
        <v>72</v>
      </c>
      <c r="D19" s="24" t="s">
        <v>100</v>
      </c>
      <c r="E19" s="25" t="s">
        <v>101</v>
      </c>
      <c r="F19" s="51" t="s">
        <v>102</v>
      </c>
      <c r="G19" s="52" t="s">
        <v>23</v>
      </c>
      <c r="H19" s="52" t="s">
        <v>24</v>
      </c>
      <c r="I19" s="47" t="s">
        <v>25</v>
      </c>
      <c r="J19" s="59"/>
      <c r="K19" s="30" t="n">
        <v>13.29</v>
      </c>
      <c r="L19" s="31" t="n">
        <v>-0.2</v>
      </c>
      <c r="M19" s="30"/>
      <c r="N19" s="31"/>
      <c r="O19" s="46" t="s">
        <v>103</v>
      </c>
      <c r="P19" s="46" t="s">
        <v>25</v>
      </c>
      <c r="Q19" s="54" t="s">
        <v>104</v>
      </c>
    </row>
    <row r="20" s="34" customFormat="true" ht="15" hidden="false" customHeight="false" outlineLevel="0" collapsed="false">
      <c r="A20" s="36" t="n">
        <v>13</v>
      </c>
      <c r="B20" s="22" t="s">
        <v>19</v>
      </c>
      <c r="C20" s="23" t="n">
        <v>99</v>
      </c>
      <c r="D20" s="37" t="s">
        <v>105</v>
      </c>
      <c r="E20" s="38" t="s">
        <v>106</v>
      </c>
      <c r="F20" s="39" t="s">
        <v>107</v>
      </c>
      <c r="G20" s="40" t="s">
        <v>108</v>
      </c>
      <c r="H20" s="41" t="s">
        <v>109</v>
      </c>
      <c r="I20" s="36" t="s">
        <v>28</v>
      </c>
      <c r="J20" s="40" t="s">
        <v>110</v>
      </c>
      <c r="K20" s="30" t="n">
        <v>13.32</v>
      </c>
      <c r="L20" s="31" t="n">
        <v>-0.2</v>
      </c>
      <c r="M20" s="30"/>
      <c r="N20" s="31"/>
      <c r="O20" s="42" t="s">
        <v>111</v>
      </c>
      <c r="P20" s="46" t="s">
        <v>25</v>
      </c>
      <c r="Q20" s="43" t="s">
        <v>112</v>
      </c>
    </row>
    <row r="21" s="34" customFormat="true" ht="15" hidden="false" customHeight="false" outlineLevel="0" collapsed="false">
      <c r="A21" s="47" t="n">
        <v>14</v>
      </c>
      <c r="B21" s="22" t="s">
        <v>19</v>
      </c>
      <c r="C21" s="23" t="n">
        <v>91</v>
      </c>
      <c r="D21" s="37" t="s">
        <v>113</v>
      </c>
      <c r="E21" s="38" t="s">
        <v>114</v>
      </c>
      <c r="F21" s="39" t="s">
        <v>115</v>
      </c>
      <c r="G21" s="40" t="s">
        <v>41</v>
      </c>
      <c r="H21" s="41" t="s">
        <v>42</v>
      </c>
      <c r="I21" s="36" t="s">
        <v>28</v>
      </c>
      <c r="J21" s="40" t="s">
        <v>116</v>
      </c>
      <c r="K21" s="30" t="n">
        <v>13.33</v>
      </c>
      <c r="L21" s="31" t="n">
        <v>-0.2</v>
      </c>
      <c r="M21" s="30"/>
      <c r="N21" s="31"/>
      <c r="O21" s="42" t="s">
        <v>117</v>
      </c>
      <c r="P21" s="46" t="s">
        <v>25</v>
      </c>
      <c r="Q21" s="43" t="s">
        <v>118</v>
      </c>
      <c r="R21" s="34" t="s">
        <v>92</v>
      </c>
    </row>
    <row r="22" customFormat="false" ht="15" hidden="false" customHeight="false" outlineLevel="0" collapsed="false">
      <c r="A22" s="36" t="n">
        <v>14</v>
      </c>
      <c r="B22" s="22" t="s">
        <v>19</v>
      </c>
      <c r="C22" s="23" t="n">
        <v>54</v>
      </c>
      <c r="D22" s="37" t="s">
        <v>20</v>
      </c>
      <c r="E22" s="38" t="s">
        <v>60</v>
      </c>
      <c r="F22" s="39" t="s">
        <v>61</v>
      </c>
      <c r="G22" s="40" t="s">
        <v>119</v>
      </c>
      <c r="H22" s="41" t="s">
        <v>34</v>
      </c>
      <c r="I22" s="36" t="s">
        <v>25</v>
      </c>
      <c r="J22" s="40" t="s">
        <v>120</v>
      </c>
      <c r="K22" s="30" t="n">
        <v>13.33</v>
      </c>
      <c r="L22" s="31" t="n">
        <v>-0.2</v>
      </c>
      <c r="M22" s="30"/>
      <c r="N22" s="31"/>
      <c r="O22" s="44" t="s">
        <v>117</v>
      </c>
      <c r="P22" s="46" t="s">
        <v>25</v>
      </c>
      <c r="Q22" s="43" t="s">
        <v>63</v>
      </c>
      <c r="R22" s="7" t="s">
        <v>92</v>
      </c>
    </row>
    <row r="23" s="34" customFormat="true" ht="15" hidden="false" customHeight="false" outlineLevel="0" collapsed="false">
      <c r="A23" s="47" t="n">
        <v>16</v>
      </c>
      <c r="B23" s="22" t="s">
        <v>19</v>
      </c>
      <c r="C23" s="23" t="n">
        <v>78</v>
      </c>
      <c r="D23" s="37" t="s">
        <v>121</v>
      </c>
      <c r="E23" s="38" t="s">
        <v>122</v>
      </c>
      <c r="F23" s="39" t="s">
        <v>123</v>
      </c>
      <c r="G23" s="40" t="s">
        <v>124</v>
      </c>
      <c r="H23" s="41" t="s">
        <v>42</v>
      </c>
      <c r="I23" s="36" t="s">
        <v>25</v>
      </c>
      <c r="J23" s="40" t="s">
        <v>125</v>
      </c>
      <c r="K23" s="30" t="n">
        <v>13.34</v>
      </c>
      <c r="L23" s="31" t="n">
        <v>-0.2</v>
      </c>
      <c r="M23" s="30"/>
      <c r="N23" s="31"/>
      <c r="O23" s="44" t="s">
        <v>126</v>
      </c>
      <c r="P23" s="46" t="s">
        <v>25</v>
      </c>
      <c r="Q23" s="43" t="s">
        <v>127</v>
      </c>
    </row>
    <row r="24" s="34" customFormat="true" ht="15" hidden="false" customHeight="false" outlineLevel="0" collapsed="false">
      <c r="A24" s="36" t="n">
        <v>17</v>
      </c>
      <c r="B24" s="22" t="s">
        <v>19</v>
      </c>
      <c r="C24" s="23" t="n">
        <v>46</v>
      </c>
      <c r="D24" s="37" t="s">
        <v>128</v>
      </c>
      <c r="E24" s="38" t="s">
        <v>129</v>
      </c>
      <c r="F24" s="39" t="s">
        <v>130</v>
      </c>
      <c r="G24" s="40" t="s">
        <v>54</v>
      </c>
      <c r="H24" s="41" t="s">
        <v>55</v>
      </c>
      <c r="I24" s="36" t="s">
        <v>25</v>
      </c>
      <c r="J24" s="40" t="s">
        <v>131</v>
      </c>
      <c r="K24" s="30" t="n">
        <v>13.35</v>
      </c>
      <c r="L24" s="31" t="n">
        <v>0</v>
      </c>
      <c r="M24" s="30"/>
      <c r="N24" s="31"/>
      <c r="O24" s="44" t="s">
        <v>132</v>
      </c>
      <c r="P24" s="46" t="s">
        <v>25</v>
      </c>
      <c r="Q24" s="43" t="s">
        <v>133</v>
      </c>
    </row>
    <row r="25" s="34" customFormat="true" ht="15" hidden="false" customHeight="false" outlineLevel="0" collapsed="false">
      <c r="A25" s="47" t="n">
        <v>18</v>
      </c>
      <c r="B25" s="22" t="s">
        <v>19</v>
      </c>
      <c r="C25" s="23" t="n">
        <v>82</v>
      </c>
      <c r="D25" s="37" t="s">
        <v>134</v>
      </c>
      <c r="E25" s="38" t="s">
        <v>135</v>
      </c>
      <c r="F25" s="39" t="s">
        <v>136</v>
      </c>
      <c r="G25" s="40" t="s">
        <v>124</v>
      </c>
      <c r="H25" s="41" t="s">
        <v>42</v>
      </c>
      <c r="I25" s="36" t="s">
        <v>137</v>
      </c>
      <c r="J25" s="40"/>
      <c r="K25" s="30" t="n">
        <v>13.38</v>
      </c>
      <c r="L25" s="31" t="n">
        <v>-0.2</v>
      </c>
      <c r="M25" s="30"/>
      <c r="N25" s="31"/>
      <c r="O25" s="44" t="s">
        <v>138</v>
      </c>
      <c r="P25" s="46" t="s">
        <v>25</v>
      </c>
      <c r="Q25" s="43" t="s">
        <v>139</v>
      </c>
    </row>
    <row r="26" s="21" customFormat="true" ht="15" hidden="false" customHeight="false" outlineLevel="0" collapsed="false">
      <c r="A26" s="36" t="n">
        <v>19</v>
      </c>
      <c r="B26" s="47" t="s">
        <v>19</v>
      </c>
      <c r="C26" s="48" t="n">
        <v>142</v>
      </c>
      <c r="D26" s="49" t="s">
        <v>113</v>
      </c>
      <c r="E26" s="50" t="s">
        <v>140</v>
      </c>
      <c r="F26" s="51" t="s">
        <v>141</v>
      </c>
      <c r="G26" s="52" t="s">
        <v>142</v>
      </c>
      <c r="H26" s="52" t="s">
        <v>55</v>
      </c>
      <c r="I26" s="47" t="s">
        <v>25</v>
      </c>
      <c r="J26" s="53" t="s">
        <v>143</v>
      </c>
      <c r="K26" s="30" t="n">
        <v>13.39</v>
      </c>
      <c r="L26" s="31" t="n">
        <v>-0.2</v>
      </c>
      <c r="M26" s="30"/>
      <c r="N26" s="31"/>
      <c r="O26" s="44" t="s">
        <v>144</v>
      </c>
      <c r="P26" s="46" t="s">
        <v>25</v>
      </c>
      <c r="Q26" s="54" t="s">
        <v>145</v>
      </c>
    </row>
    <row r="27" s="35" customFormat="true" ht="15" hidden="false" customHeight="false" outlineLevel="0" collapsed="false">
      <c r="A27" s="47" t="n">
        <v>20</v>
      </c>
      <c r="B27" s="22" t="s">
        <v>19</v>
      </c>
      <c r="C27" s="23" t="n">
        <v>79</v>
      </c>
      <c r="D27" s="37" t="s">
        <v>146</v>
      </c>
      <c r="E27" s="38" t="s">
        <v>147</v>
      </c>
      <c r="F27" s="60" t="s">
        <v>148</v>
      </c>
      <c r="G27" s="40" t="s">
        <v>124</v>
      </c>
      <c r="H27" s="41" t="s">
        <v>149</v>
      </c>
      <c r="I27" s="36"/>
      <c r="J27" s="40"/>
      <c r="K27" s="30" t="n">
        <v>13.43</v>
      </c>
      <c r="L27" s="31" t="n">
        <v>0</v>
      </c>
      <c r="M27" s="30"/>
      <c r="N27" s="31"/>
      <c r="O27" s="44" t="s">
        <v>150</v>
      </c>
      <c r="P27" s="46" t="s">
        <v>25</v>
      </c>
      <c r="Q27" s="43" t="s">
        <v>151</v>
      </c>
    </row>
    <row r="28" customFormat="false" ht="15" hidden="false" customHeight="false" outlineLevel="0" collapsed="false">
      <c r="A28" s="36" t="n">
        <v>21</v>
      </c>
      <c r="B28" s="22" t="s">
        <v>19</v>
      </c>
      <c r="C28" s="23" t="n">
        <v>65</v>
      </c>
      <c r="D28" s="24" t="s">
        <v>152</v>
      </c>
      <c r="E28" s="25" t="s">
        <v>153</v>
      </c>
      <c r="F28" s="61" t="s">
        <v>154</v>
      </c>
      <c r="G28" s="52" t="s">
        <v>155</v>
      </c>
      <c r="H28" s="52" t="s">
        <v>24</v>
      </c>
      <c r="I28" s="47" t="s">
        <v>25</v>
      </c>
      <c r="J28" s="59"/>
      <c r="K28" s="30" t="n">
        <v>13.73</v>
      </c>
      <c r="L28" s="31" t="n">
        <v>-0.1</v>
      </c>
      <c r="M28" s="30"/>
      <c r="N28" s="31"/>
      <c r="O28" s="44" t="s">
        <v>156</v>
      </c>
      <c r="P28" s="46" t="s">
        <v>25</v>
      </c>
      <c r="Q28" s="54" t="s">
        <v>157</v>
      </c>
    </row>
    <row r="29" s="34" customFormat="true" ht="15" hidden="false" customHeight="false" outlineLevel="0" collapsed="false">
      <c r="A29" s="47" t="n">
        <v>22</v>
      </c>
      <c r="B29" s="47" t="s">
        <v>4</v>
      </c>
      <c r="C29" s="48" t="n">
        <v>128</v>
      </c>
      <c r="D29" s="49" t="s">
        <v>158</v>
      </c>
      <c r="E29" s="50" t="s">
        <v>159</v>
      </c>
      <c r="F29" s="51" t="s">
        <v>160</v>
      </c>
      <c r="G29" s="52" t="s">
        <v>161</v>
      </c>
      <c r="H29" s="52" t="s">
        <v>76</v>
      </c>
      <c r="I29" s="47" t="s">
        <v>25</v>
      </c>
      <c r="K29" s="62" t="s">
        <v>162</v>
      </c>
      <c r="L29" s="31"/>
      <c r="M29" s="30"/>
      <c r="N29" s="31"/>
      <c r="O29" s="44" t="s">
        <v>163</v>
      </c>
      <c r="P29" s="46" t="s">
        <v>25</v>
      </c>
      <c r="Q29" s="54" t="s">
        <v>164</v>
      </c>
    </row>
    <row r="30" s="34" customFormat="true" ht="3.75" hidden="false" customHeight="true" outlineLevel="0" collapsed="false">
      <c r="A30" s="36"/>
      <c r="B30" s="22"/>
      <c r="C30" s="23"/>
      <c r="D30" s="37"/>
      <c r="E30" s="38"/>
      <c r="F30" s="39"/>
      <c r="G30" s="40"/>
      <c r="H30" s="41"/>
      <c r="I30" s="36"/>
      <c r="K30" s="36"/>
      <c r="L30" s="40"/>
      <c r="M30" s="43"/>
      <c r="N30" s="44"/>
      <c r="O30" s="44"/>
      <c r="P30" s="46"/>
      <c r="Q30" s="43"/>
    </row>
    <row r="31" customFormat="false" ht="15" hidden="false" customHeight="false" outlineLevel="0" collapsed="false">
      <c r="A31" s="47" t="n">
        <v>23</v>
      </c>
      <c r="B31" s="47" t="s">
        <v>4</v>
      </c>
      <c r="C31" s="48"/>
      <c r="D31" s="49" t="s">
        <v>165</v>
      </c>
      <c r="E31" s="50" t="s">
        <v>166</v>
      </c>
      <c r="F31" s="51" t="s">
        <v>167</v>
      </c>
      <c r="G31" s="52" t="s">
        <v>168</v>
      </c>
      <c r="H31" s="52" t="s">
        <v>76</v>
      </c>
      <c r="I31" s="47" t="s">
        <v>25</v>
      </c>
      <c r="K31" s="62" t="n">
        <v>13.79</v>
      </c>
      <c r="L31" s="53"/>
      <c r="M31" s="63"/>
      <c r="N31" s="44"/>
      <c r="O31" s="44" t="s">
        <v>169</v>
      </c>
      <c r="P31" s="44" t="s">
        <v>25</v>
      </c>
      <c r="Q31" s="54" t="s">
        <v>170</v>
      </c>
    </row>
    <row r="32" s="34" customFormat="true" ht="15" hidden="false" customHeight="false" outlineLevel="0" collapsed="false">
      <c r="A32" s="47" t="n">
        <v>24</v>
      </c>
      <c r="B32" s="47" t="s">
        <v>4</v>
      </c>
      <c r="C32" s="48"/>
      <c r="D32" s="49" t="s">
        <v>171</v>
      </c>
      <c r="E32" s="50" t="s">
        <v>172</v>
      </c>
      <c r="F32" s="51" t="s">
        <v>173</v>
      </c>
      <c r="G32" s="64" t="s">
        <v>174</v>
      </c>
      <c r="H32" s="52" t="s">
        <v>175</v>
      </c>
      <c r="I32" s="47" t="s">
        <v>25</v>
      </c>
      <c r="K32" s="62" t="n">
        <v>13.97</v>
      </c>
      <c r="L32" s="53"/>
      <c r="M32" s="43"/>
      <c r="N32" s="44"/>
      <c r="O32" s="44" t="s">
        <v>176</v>
      </c>
      <c r="P32" s="44" t="s">
        <v>137</v>
      </c>
      <c r="Q32" s="54" t="s">
        <v>177</v>
      </c>
    </row>
    <row r="33" s="34" customFormat="true" ht="15" hidden="false" customHeight="false" outlineLevel="0" collapsed="false">
      <c r="A33" s="47" t="n">
        <v>25</v>
      </c>
      <c r="B33" s="47" t="s">
        <v>4</v>
      </c>
      <c r="C33" s="48"/>
      <c r="D33" s="49" t="s">
        <v>100</v>
      </c>
      <c r="E33" s="50" t="s">
        <v>178</v>
      </c>
      <c r="F33" s="51" t="s">
        <v>141</v>
      </c>
      <c r="G33" s="52" t="s">
        <v>179</v>
      </c>
      <c r="H33" s="52" t="s">
        <v>76</v>
      </c>
      <c r="I33" s="47" t="s">
        <v>137</v>
      </c>
      <c r="K33" s="62" t="n">
        <v>14.03</v>
      </c>
      <c r="L33" s="53"/>
      <c r="M33" s="43"/>
      <c r="N33" s="44"/>
      <c r="O33" s="44" t="s">
        <v>180</v>
      </c>
      <c r="P33" s="44" t="s">
        <v>137</v>
      </c>
      <c r="Q33" s="54" t="s">
        <v>181</v>
      </c>
    </row>
    <row r="34" s="35" customFormat="true" ht="15" hidden="false" customHeight="false" outlineLevel="0" collapsed="false">
      <c r="A34" s="47" t="n">
        <v>25</v>
      </c>
      <c r="B34" s="47" t="s">
        <v>4</v>
      </c>
      <c r="C34" s="48"/>
      <c r="D34" s="49" t="s">
        <v>182</v>
      </c>
      <c r="E34" s="50" t="s">
        <v>183</v>
      </c>
      <c r="F34" s="51" t="s">
        <v>184</v>
      </c>
      <c r="G34" s="52" t="s">
        <v>185</v>
      </c>
      <c r="H34" s="64" t="s">
        <v>186</v>
      </c>
      <c r="I34" s="47" t="s">
        <v>25</v>
      </c>
      <c r="K34" s="62" t="n">
        <v>14.03</v>
      </c>
      <c r="L34" s="53"/>
      <c r="M34" s="65"/>
      <c r="N34" s="46"/>
      <c r="O34" s="46" t="s">
        <v>180</v>
      </c>
      <c r="P34" s="44" t="s">
        <v>137</v>
      </c>
      <c r="Q34" s="54" t="s">
        <v>187</v>
      </c>
    </row>
    <row r="35" customFormat="false" ht="15" hidden="false" customHeight="false" outlineLevel="0" collapsed="false">
      <c r="A35" s="47" t="n">
        <v>27</v>
      </c>
      <c r="B35" s="47" t="s">
        <v>4</v>
      </c>
      <c r="C35" s="48"/>
      <c r="D35" s="49" t="s">
        <v>134</v>
      </c>
      <c r="E35" s="50" t="s">
        <v>188</v>
      </c>
      <c r="F35" s="51" t="s">
        <v>189</v>
      </c>
      <c r="G35" s="52" t="s">
        <v>190</v>
      </c>
      <c r="H35" s="52" t="s">
        <v>76</v>
      </c>
      <c r="I35" s="47"/>
      <c r="K35" s="62" t="n">
        <v>14.08</v>
      </c>
      <c r="L35" s="53"/>
      <c r="M35" s="63"/>
      <c r="N35" s="44"/>
      <c r="O35" s="44" t="s">
        <v>191</v>
      </c>
      <c r="P35" s="44" t="s">
        <v>137</v>
      </c>
      <c r="Q35" s="54" t="s">
        <v>192</v>
      </c>
    </row>
    <row r="36" s="68" customFormat="true" ht="15.75" hidden="false" customHeight="false" outlineLevel="0" collapsed="false">
      <c r="A36" s="47" t="n">
        <v>28</v>
      </c>
      <c r="B36" s="47" t="s">
        <v>4</v>
      </c>
      <c r="C36" s="48"/>
      <c r="D36" s="49" t="s">
        <v>193</v>
      </c>
      <c r="E36" s="50" t="s">
        <v>194</v>
      </c>
      <c r="F36" s="66" t="s">
        <v>195</v>
      </c>
      <c r="G36" s="67" t="s">
        <v>196</v>
      </c>
      <c r="H36" s="67" t="s">
        <v>197</v>
      </c>
      <c r="I36" s="22" t="s">
        <v>137</v>
      </c>
      <c r="K36" s="62" t="n">
        <v>14.15</v>
      </c>
      <c r="L36" s="53"/>
      <c r="M36" s="69"/>
      <c r="N36" s="46"/>
      <c r="O36" s="46" t="s">
        <v>198</v>
      </c>
      <c r="P36" s="44" t="s">
        <v>137</v>
      </c>
      <c r="Q36" s="70" t="s">
        <v>199</v>
      </c>
    </row>
    <row r="37" customFormat="false" ht="15" hidden="false" customHeight="false" outlineLevel="0" collapsed="false">
      <c r="A37" s="47" t="n">
        <v>29</v>
      </c>
      <c r="B37" s="47" t="s">
        <v>4</v>
      </c>
      <c r="C37" s="48"/>
      <c r="D37" s="49" t="s">
        <v>200</v>
      </c>
      <c r="E37" s="50" t="s">
        <v>201</v>
      </c>
      <c r="F37" s="66" t="s">
        <v>202</v>
      </c>
      <c r="G37" s="67" t="s">
        <v>203</v>
      </c>
      <c r="H37" s="67" t="s">
        <v>204</v>
      </c>
      <c r="I37" s="22" t="s">
        <v>137</v>
      </c>
      <c r="K37" s="62" t="n">
        <v>14.33</v>
      </c>
      <c r="L37" s="53"/>
      <c r="M37" s="63"/>
      <c r="N37" s="44"/>
      <c r="O37" s="44" t="s">
        <v>205</v>
      </c>
      <c r="P37" s="44" t="s">
        <v>137</v>
      </c>
      <c r="Q37" s="70" t="s">
        <v>206</v>
      </c>
    </row>
    <row r="38" customFormat="false" ht="15" hidden="false" customHeight="false" outlineLevel="0" collapsed="false">
      <c r="A38" s="47" t="n">
        <v>30</v>
      </c>
      <c r="B38" s="47" t="s">
        <v>4</v>
      </c>
      <c r="C38" s="48"/>
      <c r="D38" s="49" t="s">
        <v>207</v>
      </c>
      <c r="E38" s="50" t="s">
        <v>208</v>
      </c>
      <c r="F38" s="51" t="s">
        <v>209</v>
      </c>
      <c r="G38" s="52" t="s">
        <v>190</v>
      </c>
      <c r="H38" s="52" t="s">
        <v>76</v>
      </c>
      <c r="I38" s="47"/>
      <c r="K38" s="62" t="n">
        <v>14.42</v>
      </c>
      <c r="L38" s="53"/>
      <c r="M38" s="63"/>
      <c r="N38" s="44"/>
      <c r="O38" s="46" t="s">
        <v>210</v>
      </c>
      <c r="P38" s="44" t="s">
        <v>137</v>
      </c>
      <c r="Q38" s="54" t="s">
        <v>192</v>
      </c>
    </row>
    <row r="39" customFormat="false" ht="15" hidden="false" customHeight="false" outlineLevel="0" collapsed="false">
      <c r="A39" s="47" t="n">
        <v>31</v>
      </c>
      <c r="B39" s="47" t="s">
        <v>4</v>
      </c>
      <c r="C39" s="48"/>
      <c r="D39" s="49" t="s">
        <v>93</v>
      </c>
      <c r="E39" s="50" t="s">
        <v>211</v>
      </c>
      <c r="F39" s="51" t="s">
        <v>212</v>
      </c>
      <c r="G39" s="64" t="s">
        <v>213</v>
      </c>
      <c r="H39" s="64" t="s">
        <v>76</v>
      </c>
      <c r="I39" s="47"/>
      <c r="K39" s="62" t="n">
        <v>14.59</v>
      </c>
      <c r="L39" s="53"/>
      <c r="M39" s="63"/>
      <c r="N39" s="44"/>
      <c r="O39" s="44" t="s">
        <v>214</v>
      </c>
      <c r="P39" s="44" t="s">
        <v>137</v>
      </c>
      <c r="Q39" s="54" t="s">
        <v>215</v>
      </c>
    </row>
    <row r="40" s="68" customFormat="true" ht="15.75" hidden="false" customHeight="false" outlineLevel="0" collapsed="false">
      <c r="A40" s="47" t="n">
        <v>32</v>
      </c>
      <c r="B40" s="47" t="s">
        <v>4</v>
      </c>
      <c r="C40" s="48"/>
      <c r="D40" s="49" t="s">
        <v>216</v>
      </c>
      <c r="E40" s="50" t="s">
        <v>217</v>
      </c>
      <c r="F40" s="66" t="s">
        <v>218</v>
      </c>
      <c r="G40" s="67" t="s">
        <v>219</v>
      </c>
      <c r="H40" s="67" t="s">
        <v>197</v>
      </c>
      <c r="I40" s="22" t="s">
        <v>137</v>
      </c>
      <c r="K40" s="62" t="n">
        <v>14.75</v>
      </c>
      <c r="L40" s="53"/>
      <c r="M40" s="69"/>
      <c r="N40" s="46"/>
      <c r="O40" s="46" t="s">
        <v>220</v>
      </c>
      <c r="P40" s="44" t="s">
        <v>137</v>
      </c>
      <c r="Q40" s="70" t="s">
        <v>221</v>
      </c>
    </row>
    <row r="41" s="34" customFormat="true" ht="15" hidden="false" customHeight="false" outlineLevel="0" collapsed="false">
      <c r="A41" s="47" t="n">
        <v>33</v>
      </c>
      <c r="B41" s="47" t="s">
        <v>4</v>
      </c>
      <c r="C41" s="48"/>
      <c r="D41" s="49" t="s">
        <v>38</v>
      </c>
      <c r="E41" s="50" t="s">
        <v>222</v>
      </c>
      <c r="F41" s="51" t="s">
        <v>223</v>
      </c>
      <c r="G41" s="52" t="s">
        <v>96</v>
      </c>
      <c r="H41" s="52" t="s">
        <v>55</v>
      </c>
      <c r="I41" s="47" t="s">
        <v>25</v>
      </c>
      <c r="K41" s="62" t="n">
        <v>15.01</v>
      </c>
      <c r="L41" s="53"/>
      <c r="M41" s="43"/>
      <c r="N41" s="42"/>
      <c r="O41" s="44" t="s">
        <v>224</v>
      </c>
      <c r="P41" s="44" t="s">
        <v>137</v>
      </c>
      <c r="Q41" s="54" t="s">
        <v>99</v>
      </c>
    </row>
    <row r="42" customFormat="false" ht="15" hidden="false" customHeight="false" outlineLevel="0" collapsed="false">
      <c r="A42" s="47" t="n">
        <v>34</v>
      </c>
      <c r="B42" s="47" t="s">
        <v>4</v>
      </c>
      <c r="C42" s="48"/>
      <c r="D42" s="49" t="s">
        <v>59</v>
      </c>
      <c r="E42" s="50" t="s">
        <v>225</v>
      </c>
      <c r="F42" s="51" t="s">
        <v>226</v>
      </c>
      <c r="G42" s="52" t="s">
        <v>227</v>
      </c>
      <c r="H42" s="52" t="s">
        <v>228</v>
      </c>
      <c r="I42" s="47" t="s">
        <v>137</v>
      </c>
      <c r="K42" s="62" t="n">
        <v>15.38</v>
      </c>
      <c r="L42" s="71"/>
      <c r="M42" s="63"/>
      <c r="N42" s="44"/>
      <c r="O42" s="46" t="s">
        <v>229</v>
      </c>
      <c r="P42" s="44" t="s">
        <v>137</v>
      </c>
      <c r="Q42" s="33" t="s">
        <v>230</v>
      </c>
    </row>
    <row r="43" customFormat="false" ht="15" hidden="false" customHeight="false" outlineLevel="0" collapsed="false">
      <c r="A43" s="47" t="n">
        <v>35</v>
      </c>
      <c r="B43" s="47" t="s">
        <v>4</v>
      </c>
      <c r="C43" s="48"/>
      <c r="D43" s="49" t="s">
        <v>231</v>
      </c>
      <c r="E43" s="50" t="s">
        <v>232</v>
      </c>
      <c r="F43" s="51" t="s">
        <v>233</v>
      </c>
      <c r="G43" s="52" t="s">
        <v>234</v>
      </c>
      <c r="H43" s="52" t="s">
        <v>55</v>
      </c>
      <c r="I43" s="47"/>
      <c r="K43" s="62" t="n">
        <v>16.43</v>
      </c>
      <c r="L43" s="71"/>
      <c r="M43" s="63"/>
      <c r="N43" s="44"/>
      <c r="O43" s="44" t="s">
        <v>235</v>
      </c>
      <c r="P43" s="32"/>
      <c r="Q43" s="33" t="s">
        <v>236</v>
      </c>
    </row>
    <row r="44" customFormat="false" ht="15" hidden="false" customHeight="false" outlineLevel="0" collapsed="false">
      <c r="A44" s="47"/>
      <c r="B44" s="47" t="s">
        <v>4</v>
      </c>
      <c r="C44" s="48"/>
      <c r="D44" s="49" t="s">
        <v>237</v>
      </c>
      <c r="E44" s="50" t="s">
        <v>238</v>
      </c>
      <c r="F44" s="51" t="s">
        <v>239</v>
      </c>
      <c r="G44" s="52" t="s">
        <v>240</v>
      </c>
      <c r="H44" s="52" t="s">
        <v>76</v>
      </c>
      <c r="I44" s="47"/>
      <c r="K44" s="62" t="s">
        <v>241</v>
      </c>
      <c r="L44" s="71"/>
      <c r="M44" s="63"/>
      <c r="N44" s="44"/>
      <c r="O44" s="44"/>
      <c r="P44" s="32"/>
      <c r="Q44" s="33" t="s">
        <v>242</v>
      </c>
    </row>
    <row r="45" customFormat="false" ht="15" hidden="false" customHeight="false" outlineLevel="0" collapsed="false">
      <c r="A45" s="47"/>
      <c r="B45" s="47" t="s">
        <v>4</v>
      </c>
      <c r="C45" s="48"/>
      <c r="D45" s="49" t="s">
        <v>113</v>
      </c>
      <c r="E45" s="50" t="s">
        <v>243</v>
      </c>
      <c r="F45" s="51" t="s">
        <v>244</v>
      </c>
      <c r="G45" s="52" t="s">
        <v>245</v>
      </c>
      <c r="H45" s="52" t="s">
        <v>34</v>
      </c>
      <c r="I45" s="47" t="s">
        <v>25</v>
      </c>
      <c r="K45" s="62" t="s">
        <v>246</v>
      </c>
      <c r="L45" s="71"/>
      <c r="M45" s="63"/>
      <c r="N45" s="44"/>
      <c r="O45" s="44"/>
      <c r="P45" s="32"/>
      <c r="Q45" s="33" t="s">
        <v>24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6.84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9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128</v>
      </c>
      <c r="B4" s="146"/>
    </row>
    <row r="5" customFormat="false" ht="12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8" t="s">
        <v>8</v>
      </c>
      <c r="G6" s="18" t="s">
        <v>9</v>
      </c>
      <c r="H6" s="195" t="s">
        <v>10</v>
      </c>
      <c r="I6" s="195" t="s">
        <v>11</v>
      </c>
      <c r="J6" s="196" t="s">
        <v>725</v>
      </c>
      <c r="K6" s="20" t="s">
        <v>726</v>
      </c>
      <c r="L6" s="197" t="s">
        <v>16</v>
      </c>
      <c r="M6" s="197" t="s">
        <v>17</v>
      </c>
      <c r="N6" s="198" t="s">
        <v>18</v>
      </c>
    </row>
    <row r="7" customFormat="false" ht="15" hidden="false" customHeight="false" outlineLevel="0" collapsed="false">
      <c r="A7" s="47" t="n">
        <v>1</v>
      </c>
      <c r="B7" s="22" t="s">
        <v>19</v>
      </c>
      <c r="C7" s="23" t="n">
        <v>104</v>
      </c>
      <c r="D7" s="37" t="s">
        <v>671</v>
      </c>
      <c r="E7" s="38" t="s">
        <v>1129</v>
      </c>
      <c r="F7" s="39" t="s">
        <v>358</v>
      </c>
      <c r="G7" s="40" t="s">
        <v>33</v>
      </c>
      <c r="H7" s="41" t="s">
        <v>34</v>
      </c>
      <c r="I7" s="36" t="s">
        <v>25</v>
      </c>
      <c r="J7" s="40"/>
      <c r="K7" s="155" t="n">
        <v>0.00285775462962963</v>
      </c>
      <c r="L7" s="151" t="n">
        <v>70</v>
      </c>
      <c r="M7" s="36" t="s">
        <v>28</v>
      </c>
      <c r="N7" s="43" t="s">
        <v>546</v>
      </c>
    </row>
    <row r="8" customFormat="false" ht="15" hidden="false" customHeight="false" outlineLevel="0" collapsed="false">
      <c r="A8" s="47" t="n">
        <v>2</v>
      </c>
      <c r="B8" s="22" t="s">
        <v>19</v>
      </c>
      <c r="C8" s="23" t="n">
        <v>4</v>
      </c>
      <c r="D8" s="24" t="s">
        <v>288</v>
      </c>
      <c r="E8" s="25" t="s">
        <v>1130</v>
      </c>
      <c r="F8" s="51" t="s">
        <v>1131</v>
      </c>
      <c r="G8" s="52" t="s">
        <v>400</v>
      </c>
      <c r="H8" s="52" t="s">
        <v>186</v>
      </c>
      <c r="I8" s="47" t="s">
        <v>28</v>
      </c>
      <c r="J8" s="174" t="n">
        <v>0.00302280092592593</v>
      </c>
      <c r="K8" s="155" t="n">
        <v>0.00287581018518519</v>
      </c>
      <c r="L8" s="175" t="n">
        <v>60</v>
      </c>
      <c r="M8" s="176" t="s">
        <v>28</v>
      </c>
      <c r="N8" s="54" t="s">
        <v>985</v>
      </c>
    </row>
    <row r="9" s="35" customFormat="true" ht="15" hidden="false" customHeight="false" outlineLevel="0" collapsed="false">
      <c r="A9" s="47" t="n">
        <v>3</v>
      </c>
      <c r="B9" s="22" t="s">
        <v>19</v>
      </c>
      <c r="C9" s="23" t="n">
        <v>28</v>
      </c>
      <c r="D9" s="24" t="s">
        <v>465</v>
      </c>
      <c r="E9" s="25" t="s">
        <v>1002</v>
      </c>
      <c r="F9" s="51" t="s">
        <v>1003</v>
      </c>
      <c r="G9" s="64" t="s">
        <v>174</v>
      </c>
      <c r="H9" s="52" t="s">
        <v>175</v>
      </c>
      <c r="I9" s="47" t="s">
        <v>25</v>
      </c>
      <c r="J9" s="174" t="n">
        <v>0.00311701388888889</v>
      </c>
      <c r="K9" s="155" t="n">
        <v>0.00287581018518519</v>
      </c>
      <c r="L9" s="175" t="n">
        <v>54</v>
      </c>
      <c r="M9" s="176" t="s">
        <v>28</v>
      </c>
      <c r="N9" s="54" t="s">
        <v>177</v>
      </c>
    </row>
    <row r="10" customFormat="false" ht="15" hidden="false" customHeight="false" outlineLevel="0" collapsed="false">
      <c r="A10" s="47" t="n">
        <v>4</v>
      </c>
      <c r="B10" s="22" t="s">
        <v>19</v>
      </c>
      <c r="C10" s="23" t="n">
        <v>19</v>
      </c>
      <c r="D10" s="24" t="s">
        <v>881</v>
      </c>
      <c r="E10" s="25" t="s">
        <v>1013</v>
      </c>
      <c r="F10" s="51" t="s">
        <v>1014</v>
      </c>
      <c r="G10" s="52" t="s">
        <v>168</v>
      </c>
      <c r="H10" s="52" t="s">
        <v>76</v>
      </c>
      <c r="I10" s="47" t="s">
        <v>25</v>
      </c>
      <c r="J10" s="174" t="n">
        <v>0.00300636574074074</v>
      </c>
      <c r="K10" s="155" t="n">
        <v>0.00289027777777778</v>
      </c>
      <c r="L10" s="175" t="n">
        <v>48</v>
      </c>
      <c r="M10" s="176" t="s">
        <v>28</v>
      </c>
      <c r="N10" s="54" t="s">
        <v>1016</v>
      </c>
    </row>
    <row r="11" customFormat="false" ht="15" hidden="false" customHeight="false" outlineLevel="0" collapsed="false">
      <c r="A11" s="47" t="n">
        <v>5</v>
      </c>
      <c r="B11" s="22" t="s">
        <v>19</v>
      </c>
      <c r="C11" s="23" t="n">
        <v>23</v>
      </c>
      <c r="D11" s="24" t="s">
        <v>299</v>
      </c>
      <c r="E11" s="25" t="s">
        <v>1005</v>
      </c>
      <c r="F11" s="51" t="s">
        <v>1006</v>
      </c>
      <c r="G11" s="52" t="s">
        <v>67</v>
      </c>
      <c r="H11" s="52" t="s">
        <v>68</v>
      </c>
      <c r="I11" s="47" t="s">
        <v>25</v>
      </c>
      <c r="J11" s="174" t="n">
        <v>0.00310520833333333</v>
      </c>
      <c r="K11" s="155" t="n">
        <v>0.00303321759259259</v>
      </c>
      <c r="L11" s="175" t="n">
        <v>45</v>
      </c>
      <c r="M11" s="176" t="s">
        <v>25</v>
      </c>
      <c r="N11" s="54" t="s">
        <v>71</v>
      </c>
    </row>
    <row r="12" customFormat="false" ht="15" hidden="false" customHeight="false" outlineLevel="0" collapsed="false">
      <c r="A12" s="47" t="n">
        <v>6</v>
      </c>
      <c r="B12" s="22" t="s">
        <v>19</v>
      </c>
      <c r="C12" s="23" t="n">
        <v>59</v>
      </c>
      <c r="D12" s="37" t="s">
        <v>402</v>
      </c>
      <c r="E12" s="38" t="s">
        <v>1132</v>
      </c>
      <c r="F12" s="39" t="s">
        <v>657</v>
      </c>
      <c r="G12" s="40" t="s">
        <v>108</v>
      </c>
      <c r="H12" s="41" t="s">
        <v>109</v>
      </c>
      <c r="I12" s="36" t="s">
        <v>28</v>
      </c>
      <c r="J12" s="40"/>
      <c r="K12" s="155" t="n">
        <v>0.00305474537037037</v>
      </c>
      <c r="L12" s="151" t="n">
        <v>42</v>
      </c>
      <c r="M12" s="36" t="s">
        <v>25</v>
      </c>
      <c r="N12" s="43" t="s">
        <v>1133</v>
      </c>
    </row>
    <row r="13" customFormat="false" ht="15" hidden="false" customHeight="false" outlineLevel="0" collapsed="false">
      <c r="A13" s="47" t="n">
        <v>7</v>
      </c>
      <c r="B13" s="22" t="s">
        <v>19</v>
      </c>
      <c r="C13" s="23" t="n">
        <v>54</v>
      </c>
      <c r="D13" s="24" t="s">
        <v>703</v>
      </c>
      <c r="E13" s="25" t="s">
        <v>1134</v>
      </c>
      <c r="F13" s="51" t="s">
        <v>764</v>
      </c>
      <c r="G13" s="52" t="s">
        <v>613</v>
      </c>
      <c r="H13" s="52" t="s">
        <v>614</v>
      </c>
      <c r="I13" s="47"/>
      <c r="J13" s="174" t="n">
        <v>0.0030693287037037</v>
      </c>
      <c r="K13" s="155" t="n">
        <v>0.00305925925925926</v>
      </c>
      <c r="L13" s="175" t="n">
        <v>39</v>
      </c>
      <c r="M13" s="176" t="s">
        <v>25</v>
      </c>
      <c r="N13" s="54" t="s">
        <v>908</v>
      </c>
    </row>
    <row r="14" customFormat="false" ht="15" hidden="false" customHeight="false" outlineLevel="0" collapsed="false">
      <c r="A14" s="47" t="n">
        <v>8</v>
      </c>
      <c r="B14" s="22" t="s">
        <v>19</v>
      </c>
      <c r="C14" s="23" t="n">
        <v>85</v>
      </c>
      <c r="D14" s="37" t="s">
        <v>1024</v>
      </c>
      <c r="E14" s="38" t="s">
        <v>1025</v>
      </c>
      <c r="F14" s="39" t="s">
        <v>1026</v>
      </c>
      <c r="G14" s="40" t="s">
        <v>124</v>
      </c>
      <c r="H14" s="41" t="s">
        <v>42</v>
      </c>
      <c r="I14" s="36" t="s">
        <v>25</v>
      </c>
      <c r="J14" s="40"/>
      <c r="K14" s="155" t="n">
        <v>0.00307106481481481</v>
      </c>
      <c r="L14" s="151" t="n">
        <v>36</v>
      </c>
      <c r="M14" s="36" t="s">
        <v>25</v>
      </c>
      <c r="N14" s="43" t="s">
        <v>127</v>
      </c>
    </row>
    <row r="15" customFormat="false" ht="15" hidden="false" customHeight="false" outlineLevel="0" collapsed="false">
      <c r="A15" s="47" t="n">
        <v>9</v>
      </c>
      <c r="B15" s="22" t="s">
        <v>19</v>
      </c>
      <c r="C15" s="23" t="n">
        <v>27</v>
      </c>
      <c r="D15" s="24" t="s">
        <v>1135</v>
      </c>
      <c r="E15" s="25" t="s">
        <v>1136</v>
      </c>
      <c r="F15" s="51" t="s">
        <v>876</v>
      </c>
      <c r="G15" s="64" t="s">
        <v>174</v>
      </c>
      <c r="H15" s="52" t="s">
        <v>175</v>
      </c>
      <c r="I15" s="47" t="s">
        <v>25</v>
      </c>
      <c r="J15" s="174" t="n">
        <v>0.00313194444444444</v>
      </c>
      <c r="K15" s="155" t="n">
        <v>0.00310231481481481</v>
      </c>
      <c r="L15" s="175" t="s">
        <v>83</v>
      </c>
      <c r="M15" s="176" t="s">
        <v>137</v>
      </c>
      <c r="N15" s="54" t="s">
        <v>410</v>
      </c>
    </row>
    <row r="16" s="35" customFormat="true" ht="15" hidden="false" customHeight="false" outlineLevel="0" collapsed="false">
      <c r="A16" s="47" t="n">
        <v>10</v>
      </c>
      <c r="B16" s="22" t="s">
        <v>19</v>
      </c>
      <c r="C16" s="23" t="n">
        <v>127</v>
      </c>
      <c r="D16" s="37" t="s">
        <v>465</v>
      </c>
      <c r="E16" s="38" t="s">
        <v>1021</v>
      </c>
      <c r="F16" s="39" t="s">
        <v>901</v>
      </c>
      <c r="G16" s="40" t="s">
        <v>355</v>
      </c>
      <c r="H16" s="41" t="s">
        <v>55</v>
      </c>
      <c r="I16" s="36" t="s">
        <v>25</v>
      </c>
      <c r="J16" s="40"/>
      <c r="K16" s="155" t="n">
        <v>0.00319259259259259</v>
      </c>
      <c r="L16" s="151" t="s">
        <v>90</v>
      </c>
      <c r="M16" s="36" t="s">
        <v>137</v>
      </c>
      <c r="N16" s="43" t="s">
        <v>770</v>
      </c>
    </row>
    <row r="17" customFormat="false" ht="15" hidden="false" customHeight="false" outlineLevel="0" collapsed="false">
      <c r="A17" s="47" t="n">
        <v>11</v>
      </c>
      <c r="B17" s="22" t="s">
        <v>19</v>
      </c>
      <c r="C17" s="23" t="n">
        <v>126</v>
      </c>
      <c r="D17" s="37" t="s">
        <v>294</v>
      </c>
      <c r="E17" s="38" t="s">
        <v>1137</v>
      </c>
      <c r="F17" s="39" t="s">
        <v>1138</v>
      </c>
      <c r="G17" s="40" t="s">
        <v>355</v>
      </c>
      <c r="H17" s="41" t="s">
        <v>55</v>
      </c>
      <c r="I17" s="36" t="s">
        <v>25</v>
      </c>
      <c r="J17" s="40"/>
      <c r="K17" s="155" t="n">
        <v>0.00334525462962963</v>
      </c>
      <c r="L17" s="151" t="s">
        <v>98</v>
      </c>
      <c r="M17" s="36" t="s">
        <v>137</v>
      </c>
      <c r="N17" s="43" t="s">
        <v>58</v>
      </c>
    </row>
    <row r="18" customFormat="false" ht="3.75" hidden="false" customHeight="true" outlineLevel="0" collapsed="false">
      <c r="A18" s="36"/>
      <c r="B18" s="22"/>
      <c r="C18" s="23"/>
      <c r="D18" s="37"/>
      <c r="E18" s="38"/>
      <c r="F18" s="39"/>
      <c r="G18" s="40"/>
      <c r="H18" s="41"/>
      <c r="I18" s="36"/>
      <c r="J18" s="40"/>
      <c r="K18" s="40"/>
      <c r="L18" s="151"/>
      <c r="M18" s="36"/>
      <c r="N18" s="43"/>
    </row>
    <row r="19" customFormat="false" ht="15" hidden="false" customHeight="false" outlineLevel="0" collapsed="false">
      <c r="A19" s="47" t="n">
        <v>12</v>
      </c>
      <c r="B19" s="22" t="s">
        <v>4</v>
      </c>
      <c r="C19" s="23"/>
      <c r="D19" s="24" t="s">
        <v>1139</v>
      </c>
      <c r="E19" s="25" t="s">
        <v>1140</v>
      </c>
      <c r="F19" s="51" t="s">
        <v>1141</v>
      </c>
      <c r="G19" s="52" t="s">
        <v>893</v>
      </c>
      <c r="H19" s="52" t="s">
        <v>894</v>
      </c>
      <c r="I19" s="47" t="s">
        <v>137</v>
      </c>
      <c r="K19" s="176" t="n">
        <v>0.00314189814814815</v>
      </c>
      <c r="L19" s="175" t="s">
        <v>103</v>
      </c>
      <c r="M19" s="176" t="s">
        <v>137</v>
      </c>
      <c r="N19" s="54" t="s">
        <v>1142</v>
      </c>
    </row>
    <row r="20" customFormat="false" ht="15" hidden="false" customHeight="false" outlineLevel="0" collapsed="false">
      <c r="A20" s="47" t="n">
        <v>13</v>
      </c>
      <c r="B20" s="22" t="s">
        <v>4</v>
      </c>
      <c r="C20" s="23"/>
      <c r="D20" s="24" t="s">
        <v>402</v>
      </c>
      <c r="E20" s="25" t="s">
        <v>1143</v>
      </c>
      <c r="F20" s="199" t="s">
        <v>1144</v>
      </c>
      <c r="G20" s="200" t="s">
        <v>893</v>
      </c>
      <c r="H20" s="52" t="s">
        <v>894</v>
      </c>
      <c r="I20" s="201" t="s">
        <v>25</v>
      </c>
      <c r="K20" s="176" t="n">
        <v>0.00314236111111111</v>
      </c>
      <c r="L20" s="175" t="s">
        <v>111</v>
      </c>
      <c r="M20" s="176" t="s">
        <v>137</v>
      </c>
      <c r="N20" s="202" t="s">
        <v>1076</v>
      </c>
    </row>
    <row r="21" customFormat="false" ht="15" hidden="false" customHeight="false" outlineLevel="0" collapsed="false">
      <c r="A21" s="47" t="n">
        <v>14</v>
      </c>
      <c r="B21" s="22" t="s">
        <v>4</v>
      </c>
      <c r="C21" s="23"/>
      <c r="D21" s="24" t="s">
        <v>1055</v>
      </c>
      <c r="E21" s="25" t="s">
        <v>1056</v>
      </c>
      <c r="F21" s="66" t="s">
        <v>1057</v>
      </c>
      <c r="G21" s="67" t="s">
        <v>501</v>
      </c>
      <c r="H21" s="67" t="s">
        <v>76</v>
      </c>
      <c r="I21" s="22" t="s">
        <v>137</v>
      </c>
      <c r="K21" s="176" t="n">
        <v>0.00314618055555556</v>
      </c>
      <c r="L21" s="175" t="s">
        <v>332</v>
      </c>
      <c r="M21" s="176" t="s">
        <v>137</v>
      </c>
      <c r="N21" s="70" t="s">
        <v>502</v>
      </c>
    </row>
    <row r="22" customFormat="false" ht="15" hidden="false" customHeight="false" outlineLevel="0" collapsed="false">
      <c r="A22" s="47" t="n">
        <v>15</v>
      </c>
      <c r="B22" s="22" t="s">
        <v>4</v>
      </c>
      <c r="C22" s="23"/>
      <c r="D22" s="24" t="s">
        <v>690</v>
      </c>
      <c r="E22" s="25" t="s">
        <v>1047</v>
      </c>
      <c r="F22" s="51" t="s">
        <v>1048</v>
      </c>
      <c r="G22" s="52" t="s">
        <v>88</v>
      </c>
      <c r="H22" s="52" t="s">
        <v>76</v>
      </c>
      <c r="I22" s="47" t="s">
        <v>137</v>
      </c>
      <c r="K22" s="176" t="n">
        <v>0.0031462962962963</v>
      </c>
      <c r="L22" s="175" t="s">
        <v>335</v>
      </c>
      <c r="M22" s="176" t="s">
        <v>137</v>
      </c>
      <c r="N22" s="54" t="s">
        <v>91</v>
      </c>
    </row>
    <row r="23" s="35" customFormat="true" ht="15" hidden="false" customHeight="false" outlineLevel="0" collapsed="false">
      <c r="A23" s="47" t="n">
        <v>16</v>
      </c>
      <c r="B23" s="22" t="s">
        <v>4</v>
      </c>
      <c r="C23" s="23"/>
      <c r="D23" s="24" t="s">
        <v>1017</v>
      </c>
      <c r="E23" s="25" t="s">
        <v>1018</v>
      </c>
      <c r="F23" s="66" t="s">
        <v>1019</v>
      </c>
      <c r="G23" s="67" t="s">
        <v>203</v>
      </c>
      <c r="H23" s="67" t="s">
        <v>76</v>
      </c>
      <c r="I23" s="22" t="s">
        <v>25</v>
      </c>
      <c r="K23" s="176" t="n">
        <v>0.00318171296296296</v>
      </c>
      <c r="L23" s="175" t="s">
        <v>126</v>
      </c>
      <c r="M23" s="176" t="s">
        <v>137</v>
      </c>
      <c r="N23" s="70" t="s">
        <v>692</v>
      </c>
    </row>
    <row r="24" customFormat="false" ht="15" hidden="false" customHeight="false" outlineLevel="0" collapsed="false">
      <c r="A24" s="47" t="n">
        <v>17</v>
      </c>
      <c r="B24" s="22" t="s">
        <v>4</v>
      </c>
      <c r="C24" s="23"/>
      <c r="D24" s="24" t="s">
        <v>840</v>
      </c>
      <c r="E24" s="25" t="s">
        <v>1049</v>
      </c>
      <c r="F24" s="51" t="s">
        <v>1050</v>
      </c>
      <c r="G24" s="52" t="s">
        <v>75</v>
      </c>
      <c r="H24" s="52" t="s">
        <v>76</v>
      </c>
      <c r="I24" s="47" t="s">
        <v>25</v>
      </c>
      <c r="K24" s="176" t="n">
        <v>0.00318969907407407</v>
      </c>
      <c r="L24" s="175" t="s">
        <v>132</v>
      </c>
      <c r="M24" s="176" t="s">
        <v>137</v>
      </c>
      <c r="N24" s="70" t="s">
        <v>79</v>
      </c>
    </row>
    <row r="25" customFormat="false" ht="15" hidden="false" customHeight="false" outlineLevel="0" collapsed="false">
      <c r="A25" s="47" t="n">
        <v>18</v>
      </c>
      <c r="B25" s="22" t="s">
        <v>4</v>
      </c>
      <c r="C25" s="23"/>
      <c r="D25" s="24" t="s">
        <v>1051</v>
      </c>
      <c r="E25" s="25" t="s">
        <v>1052</v>
      </c>
      <c r="F25" s="51" t="s">
        <v>1053</v>
      </c>
      <c r="G25" s="52" t="s">
        <v>325</v>
      </c>
      <c r="H25" s="52" t="s">
        <v>55</v>
      </c>
      <c r="I25" s="47"/>
      <c r="K25" s="176" t="n">
        <v>0.00325092592592593</v>
      </c>
      <c r="L25" s="175" t="s">
        <v>138</v>
      </c>
      <c r="M25" s="176" t="s">
        <v>137</v>
      </c>
      <c r="N25" s="54" t="s">
        <v>1054</v>
      </c>
    </row>
    <row r="26" customFormat="false" ht="15" hidden="false" customHeight="false" outlineLevel="0" collapsed="false">
      <c r="A26" s="47" t="n">
        <v>19</v>
      </c>
      <c r="B26" s="22" t="s">
        <v>4</v>
      </c>
      <c r="C26" s="23"/>
      <c r="D26" s="24" t="s">
        <v>1062</v>
      </c>
      <c r="E26" s="25" t="s">
        <v>1063</v>
      </c>
      <c r="F26" s="66" t="s">
        <v>1064</v>
      </c>
      <c r="G26" s="67" t="s">
        <v>893</v>
      </c>
      <c r="H26" s="52" t="s">
        <v>894</v>
      </c>
      <c r="I26" s="22" t="s">
        <v>137</v>
      </c>
      <c r="K26" s="176" t="n">
        <v>0.00329305555555556</v>
      </c>
      <c r="L26" s="175" t="s">
        <v>144</v>
      </c>
      <c r="M26" s="176" t="s">
        <v>137</v>
      </c>
      <c r="N26" s="70" t="s">
        <v>895</v>
      </c>
    </row>
    <row r="27" customFormat="false" ht="15" hidden="false" customHeight="false" outlineLevel="0" collapsed="false">
      <c r="A27" s="47" t="n">
        <v>20</v>
      </c>
      <c r="B27" s="22" t="s">
        <v>4</v>
      </c>
      <c r="C27" s="23"/>
      <c r="D27" s="24" t="s">
        <v>256</v>
      </c>
      <c r="E27" s="25" t="s">
        <v>1058</v>
      </c>
      <c r="F27" s="51" t="s">
        <v>1059</v>
      </c>
      <c r="G27" s="52" t="s">
        <v>782</v>
      </c>
      <c r="H27" s="52" t="s">
        <v>76</v>
      </c>
      <c r="I27" s="47" t="s">
        <v>137</v>
      </c>
      <c r="K27" s="176" t="n">
        <v>0.00332407407407407</v>
      </c>
      <c r="L27" s="175" t="s">
        <v>150</v>
      </c>
      <c r="M27" s="176" t="s">
        <v>137</v>
      </c>
      <c r="N27" s="54" t="s">
        <v>783</v>
      </c>
    </row>
    <row r="28" customFormat="false" ht="15" hidden="false" customHeight="false" outlineLevel="0" collapsed="false">
      <c r="A28" s="47" t="n">
        <v>21</v>
      </c>
      <c r="B28" s="22" t="s">
        <v>4</v>
      </c>
      <c r="C28" s="23"/>
      <c r="D28" s="24" t="s">
        <v>402</v>
      </c>
      <c r="E28" s="25" t="s">
        <v>1145</v>
      </c>
      <c r="F28" s="199" t="s">
        <v>1146</v>
      </c>
      <c r="G28" s="200" t="s">
        <v>395</v>
      </c>
      <c r="H28" s="39" t="s">
        <v>55</v>
      </c>
      <c r="I28" s="201" t="s">
        <v>25</v>
      </c>
      <c r="K28" s="176" t="n">
        <v>0.00333773148148148</v>
      </c>
      <c r="L28" s="175" t="s">
        <v>156</v>
      </c>
      <c r="M28" s="176" t="s">
        <v>137</v>
      </c>
      <c r="N28" s="202" t="s">
        <v>811</v>
      </c>
    </row>
    <row r="29" customFormat="false" ht="15" hidden="false" customHeight="false" outlineLevel="0" collapsed="false">
      <c r="A29" s="47" t="n">
        <v>22</v>
      </c>
      <c r="B29" s="22" t="s">
        <v>4</v>
      </c>
      <c r="C29" s="23"/>
      <c r="D29" s="49" t="s">
        <v>840</v>
      </c>
      <c r="E29" s="50" t="s">
        <v>1147</v>
      </c>
      <c r="F29" s="51" t="s">
        <v>1148</v>
      </c>
      <c r="G29" s="52" t="s">
        <v>1149</v>
      </c>
      <c r="H29" s="52" t="s">
        <v>34</v>
      </c>
      <c r="I29" s="47"/>
      <c r="K29" s="176" t="n">
        <v>0.00334560185185185</v>
      </c>
      <c r="L29" s="175" t="s">
        <v>163</v>
      </c>
      <c r="M29" s="176" t="s">
        <v>137</v>
      </c>
      <c r="N29" s="54" t="s">
        <v>1150</v>
      </c>
    </row>
    <row r="30" customFormat="false" ht="15" hidden="false" customHeight="false" outlineLevel="0" collapsed="false">
      <c r="A30" s="47" t="n">
        <v>23</v>
      </c>
      <c r="B30" s="22" t="s">
        <v>4</v>
      </c>
      <c r="C30" s="23"/>
      <c r="D30" s="24" t="s">
        <v>1151</v>
      </c>
      <c r="E30" s="25" t="s">
        <v>1152</v>
      </c>
      <c r="F30" s="51" t="s">
        <v>1153</v>
      </c>
      <c r="G30" s="52" t="s">
        <v>416</v>
      </c>
      <c r="H30" s="52" t="s">
        <v>34</v>
      </c>
      <c r="I30" s="47" t="s">
        <v>137</v>
      </c>
      <c r="K30" s="176" t="n">
        <v>0.00339421296296296</v>
      </c>
      <c r="L30" s="175" t="s">
        <v>169</v>
      </c>
      <c r="M30" s="176" t="s">
        <v>137</v>
      </c>
      <c r="N30" s="54" t="s">
        <v>418</v>
      </c>
    </row>
    <row r="31" customFormat="false" ht="15" hidden="false" customHeight="false" outlineLevel="0" collapsed="false">
      <c r="A31" s="47" t="n">
        <v>24</v>
      </c>
      <c r="B31" s="22" t="s">
        <v>4</v>
      </c>
      <c r="C31" s="23"/>
      <c r="D31" s="24" t="s">
        <v>359</v>
      </c>
      <c r="E31" s="25" t="s">
        <v>1072</v>
      </c>
      <c r="F31" s="51" t="s">
        <v>541</v>
      </c>
      <c r="G31" s="64" t="s">
        <v>174</v>
      </c>
      <c r="H31" s="52" t="s">
        <v>175</v>
      </c>
      <c r="I31" s="47" t="s">
        <v>137</v>
      </c>
      <c r="K31" s="176" t="n">
        <v>0.00340613425925926</v>
      </c>
      <c r="L31" s="175" t="s">
        <v>176</v>
      </c>
      <c r="M31" s="176" t="s">
        <v>137</v>
      </c>
      <c r="N31" s="54" t="s">
        <v>629</v>
      </c>
    </row>
    <row r="32" customFormat="false" ht="15" hidden="false" customHeight="false" outlineLevel="0" collapsed="false">
      <c r="A32" s="47" t="n">
        <v>25</v>
      </c>
      <c r="B32" s="22" t="s">
        <v>4</v>
      </c>
      <c r="C32" s="23"/>
      <c r="D32" s="24" t="s">
        <v>460</v>
      </c>
      <c r="E32" s="25" t="s">
        <v>1154</v>
      </c>
      <c r="F32" s="51" t="s">
        <v>450</v>
      </c>
      <c r="G32" s="52" t="s">
        <v>168</v>
      </c>
      <c r="H32" s="52" t="s">
        <v>76</v>
      </c>
      <c r="I32" s="47" t="s">
        <v>137</v>
      </c>
      <c r="K32" s="176" t="n">
        <v>0.00342430555555556</v>
      </c>
      <c r="L32" s="175" t="s">
        <v>378</v>
      </c>
      <c r="M32" s="176" t="s">
        <v>137</v>
      </c>
      <c r="N32" s="54" t="s">
        <v>1155</v>
      </c>
    </row>
    <row r="33" customFormat="false" ht="15" hidden="false" customHeight="false" outlineLevel="0" collapsed="false">
      <c r="A33" s="47" t="n">
        <v>26</v>
      </c>
      <c r="B33" s="22" t="s">
        <v>4</v>
      </c>
      <c r="C33" s="23"/>
      <c r="D33" s="24" t="s">
        <v>475</v>
      </c>
      <c r="E33" s="25" t="s">
        <v>1156</v>
      </c>
      <c r="F33" s="66" t="s">
        <v>1157</v>
      </c>
      <c r="G33" s="52" t="s">
        <v>613</v>
      </c>
      <c r="H33" s="67" t="s">
        <v>614</v>
      </c>
      <c r="I33" s="22"/>
      <c r="K33" s="176" t="n">
        <v>0.0034556712962963</v>
      </c>
      <c r="L33" s="175" t="s">
        <v>572</v>
      </c>
      <c r="M33" s="176" t="s">
        <v>137</v>
      </c>
      <c r="N33" s="70" t="s">
        <v>908</v>
      </c>
    </row>
    <row r="34" customFormat="false" ht="15" hidden="false" customHeight="false" outlineLevel="0" collapsed="false">
      <c r="A34" s="47" t="n">
        <v>27</v>
      </c>
      <c r="B34" s="22" t="s">
        <v>4</v>
      </c>
      <c r="C34" s="23"/>
      <c r="D34" s="24" t="s">
        <v>675</v>
      </c>
      <c r="E34" s="25" t="s">
        <v>1158</v>
      </c>
      <c r="F34" s="199" t="s">
        <v>1159</v>
      </c>
      <c r="G34" s="200" t="s">
        <v>203</v>
      </c>
      <c r="H34" s="67" t="s">
        <v>76</v>
      </c>
      <c r="I34" s="201" t="s">
        <v>25</v>
      </c>
      <c r="K34" s="176" t="n">
        <v>0.00349780092592593</v>
      </c>
      <c r="L34" s="175" t="s">
        <v>191</v>
      </c>
      <c r="M34" s="176" t="s">
        <v>137</v>
      </c>
      <c r="N34" s="202" t="s">
        <v>736</v>
      </c>
    </row>
    <row r="35" customFormat="false" ht="15" hidden="false" customHeight="false" outlineLevel="0" collapsed="false">
      <c r="A35" s="47" t="n">
        <v>28</v>
      </c>
      <c r="B35" s="22" t="s">
        <v>4</v>
      </c>
      <c r="C35" s="23"/>
      <c r="D35" s="24" t="s">
        <v>448</v>
      </c>
      <c r="E35" s="25" t="s">
        <v>1060</v>
      </c>
      <c r="F35" s="51" t="s">
        <v>1061</v>
      </c>
      <c r="G35" s="52" t="s">
        <v>442</v>
      </c>
      <c r="H35" s="52" t="s">
        <v>34</v>
      </c>
      <c r="I35" s="47" t="s">
        <v>137</v>
      </c>
      <c r="K35" s="176" t="n">
        <v>0.00355532407407407</v>
      </c>
      <c r="L35" s="175" t="s">
        <v>198</v>
      </c>
      <c r="M35" s="176"/>
      <c r="N35" s="54" t="s">
        <v>443</v>
      </c>
    </row>
    <row r="36" customFormat="false" ht="15" hidden="false" customHeight="false" outlineLevel="0" collapsed="false">
      <c r="A36" s="47" t="n">
        <v>29</v>
      </c>
      <c r="B36" s="22" t="s">
        <v>4</v>
      </c>
      <c r="C36" s="23"/>
      <c r="D36" s="24" t="s">
        <v>659</v>
      </c>
      <c r="E36" s="25" t="s">
        <v>1081</v>
      </c>
      <c r="F36" s="51" t="s">
        <v>1082</v>
      </c>
      <c r="G36" s="67" t="s">
        <v>621</v>
      </c>
      <c r="H36" s="52" t="s">
        <v>34</v>
      </c>
      <c r="I36" s="47" t="s">
        <v>137</v>
      </c>
      <c r="K36" s="176" t="n">
        <v>0.00356168981481482</v>
      </c>
      <c r="L36" s="175" t="s">
        <v>205</v>
      </c>
      <c r="M36" s="176"/>
      <c r="N36" s="54" t="s">
        <v>622</v>
      </c>
    </row>
    <row r="37" customFormat="false" ht="15" hidden="false" customHeight="false" outlineLevel="0" collapsed="false">
      <c r="A37" s="47" t="n">
        <v>30</v>
      </c>
      <c r="B37" s="22" t="s">
        <v>4</v>
      </c>
      <c r="C37" s="23"/>
      <c r="D37" s="24" t="s">
        <v>397</v>
      </c>
      <c r="E37" s="25" t="s">
        <v>1160</v>
      </c>
      <c r="F37" s="172" t="n">
        <v>35398</v>
      </c>
      <c r="G37" s="67" t="s">
        <v>219</v>
      </c>
      <c r="H37" s="67" t="s">
        <v>197</v>
      </c>
      <c r="I37" s="47" t="s">
        <v>137</v>
      </c>
      <c r="K37" s="176" t="n">
        <v>0.00357928240740741</v>
      </c>
      <c r="L37" s="175" t="s">
        <v>210</v>
      </c>
      <c r="M37" s="176"/>
      <c r="N37" s="70" t="s">
        <v>221</v>
      </c>
    </row>
    <row r="38" customFormat="false" ht="15" hidden="false" customHeight="false" outlineLevel="0" collapsed="false">
      <c r="A38" s="47" t="n">
        <v>31</v>
      </c>
      <c r="B38" s="22" t="s">
        <v>4</v>
      </c>
      <c r="C38" s="23"/>
      <c r="D38" s="24" t="s">
        <v>926</v>
      </c>
      <c r="E38" s="25" t="s">
        <v>1086</v>
      </c>
      <c r="F38" s="51" t="s">
        <v>1087</v>
      </c>
      <c r="G38" s="67" t="s">
        <v>451</v>
      </c>
      <c r="H38" s="52" t="s">
        <v>55</v>
      </c>
      <c r="I38" s="47" t="s">
        <v>137</v>
      </c>
      <c r="K38" s="176" t="n">
        <v>0.00360069444444444</v>
      </c>
      <c r="L38" s="175" t="s">
        <v>214</v>
      </c>
      <c r="M38" s="176"/>
      <c r="N38" s="54" t="s">
        <v>474</v>
      </c>
    </row>
    <row r="39" customFormat="false" ht="15" hidden="false" customHeight="false" outlineLevel="0" collapsed="false">
      <c r="A39" s="47" t="n">
        <v>32</v>
      </c>
      <c r="B39" s="22" t="s">
        <v>4</v>
      </c>
      <c r="C39" s="23"/>
      <c r="D39" s="24" t="s">
        <v>1161</v>
      </c>
      <c r="E39" s="25" t="s">
        <v>1162</v>
      </c>
      <c r="F39" s="199" t="s">
        <v>1163</v>
      </c>
      <c r="G39" s="52" t="s">
        <v>613</v>
      </c>
      <c r="H39" s="200" t="s">
        <v>614</v>
      </c>
      <c r="I39" s="201"/>
      <c r="K39" s="176" t="n">
        <v>0.00360798611111111</v>
      </c>
      <c r="L39" s="175" t="s">
        <v>220</v>
      </c>
      <c r="M39" s="176"/>
      <c r="N39" s="202" t="s">
        <v>908</v>
      </c>
    </row>
    <row r="40" customFormat="false" ht="15" hidden="false" customHeight="false" outlineLevel="0" collapsed="false">
      <c r="A40" s="47" t="n">
        <v>33</v>
      </c>
      <c r="B40" s="22" t="s">
        <v>4</v>
      </c>
      <c r="C40" s="23"/>
      <c r="D40" s="24" t="s">
        <v>314</v>
      </c>
      <c r="E40" s="25" t="s">
        <v>1164</v>
      </c>
      <c r="F40" s="51" t="s">
        <v>1165</v>
      </c>
      <c r="G40" s="52" t="s">
        <v>1166</v>
      </c>
      <c r="H40" s="52" t="s">
        <v>34</v>
      </c>
      <c r="I40" s="47" t="s">
        <v>137</v>
      </c>
      <c r="K40" s="176" t="n">
        <v>0.00368541666666667</v>
      </c>
      <c r="L40" s="175" t="s">
        <v>224</v>
      </c>
      <c r="M40" s="176"/>
      <c r="N40" s="54" t="s">
        <v>1167</v>
      </c>
    </row>
    <row r="44" customFormat="false" ht="9.75" hidden="false" customHeight="true" outlineLevel="0" collapsed="false"/>
    <row r="45" customFormat="false" ht="10.5" hidden="false" customHeight="true" outlineLevel="0" collapsed="false"/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4.5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168</v>
      </c>
      <c r="B4" s="146"/>
    </row>
    <row r="5" customFormat="false" ht="6.75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49" t="s">
        <v>725</v>
      </c>
      <c r="K6" s="20" t="s">
        <v>726</v>
      </c>
      <c r="L6" s="20" t="s">
        <v>16</v>
      </c>
      <c r="M6" s="20" t="s">
        <v>17</v>
      </c>
      <c r="N6" s="18" t="s">
        <v>18</v>
      </c>
    </row>
    <row r="7" customFormat="false" ht="13.5" hidden="false" customHeight="true" outlineLevel="0" collapsed="false">
      <c r="A7" s="47" t="n">
        <v>1</v>
      </c>
      <c r="B7" s="47" t="s">
        <v>19</v>
      </c>
      <c r="C7" s="48" t="n">
        <v>104</v>
      </c>
      <c r="D7" s="24" t="s">
        <v>788</v>
      </c>
      <c r="E7" s="25" t="s">
        <v>1169</v>
      </c>
      <c r="F7" s="51" t="s">
        <v>996</v>
      </c>
      <c r="G7" s="52" t="s">
        <v>613</v>
      </c>
      <c r="H7" s="52" t="s">
        <v>614</v>
      </c>
      <c r="I7" s="47" t="s">
        <v>28</v>
      </c>
      <c r="J7" s="186" t="n">
        <v>0.00715</v>
      </c>
      <c r="K7" s="188" t="n">
        <v>0.00717222222222222</v>
      </c>
      <c r="L7" s="187" t="n">
        <v>40</v>
      </c>
      <c r="M7" s="188" t="s">
        <v>28</v>
      </c>
      <c r="N7" s="54" t="s">
        <v>908</v>
      </c>
    </row>
    <row r="8" s="35" customFormat="true" ht="15" hidden="false" customHeight="false" outlineLevel="0" collapsed="false">
      <c r="A8" s="47" t="n">
        <v>2</v>
      </c>
      <c r="B8" s="47" t="s">
        <v>19</v>
      </c>
      <c r="C8" s="48" t="n">
        <v>101</v>
      </c>
      <c r="D8" s="24" t="s">
        <v>158</v>
      </c>
      <c r="E8" s="25" t="s">
        <v>975</v>
      </c>
      <c r="F8" s="51" t="s">
        <v>535</v>
      </c>
      <c r="G8" s="52" t="s">
        <v>613</v>
      </c>
      <c r="H8" s="52" t="s">
        <v>614</v>
      </c>
      <c r="I8" s="47" t="s">
        <v>137</v>
      </c>
      <c r="J8" s="186" t="n">
        <v>0.00741030092592593</v>
      </c>
      <c r="K8" s="188" t="n">
        <v>0.00717604166666667</v>
      </c>
      <c r="L8" s="187" t="n">
        <v>35</v>
      </c>
      <c r="M8" s="188" t="s">
        <v>28</v>
      </c>
      <c r="N8" s="54" t="s">
        <v>908</v>
      </c>
    </row>
    <row r="9" customFormat="false" ht="15" hidden="false" customHeight="false" outlineLevel="0" collapsed="false">
      <c r="A9" s="47" t="n">
        <v>3</v>
      </c>
      <c r="B9" s="47" t="s">
        <v>19</v>
      </c>
      <c r="C9" s="48" t="n">
        <v>103</v>
      </c>
      <c r="D9" s="24" t="s">
        <v>1092</v>
      </c>
      <c r="E9" s="25" t="s">
        <v>1093</v>
      </c>
      <c r="F9" s="131" t="s">
        <v>1094</v>
      </c>
      <c r="G9" s="52" t="s">
        <v>613</v>
      </c>
      <c r="H9" s="67" t="s">
        <v>614</v>
      </c>
      <c r="I9" s="109" t="s">
        <v>28</v>
      </c>
      <c r="J9" s="186" t="n">
        <v>0.00715659722222222</v>
      </c>
      <c r="K9" s="188" t="n">
        <v>0.00718703703703704</v>
      </c>
      <c r="L9" s="187" t="n">
        <v>30</v>
      </c>
      <c r="M9" s="188" t="s">
        <v>28</v>
      </c>
      <c r="N9" s="160" t="s">
        <v>908</v>
      </c>
    </row>
    <row r="10" customFormat="false" ht="15" hidden="false" customHeight="false" outlineLevel="0" collapsed="false">
      <c r="A10" s="22" t="n">
        <v>4</v>
      </c>
      <c r="B10" s="47" t="s">
        <v>19</v>
      </c>
      <c r="C10" s="48" t="n">
        <v>113</v>
      </c>
      <c r="D10" s="24" t="s">
        <v>231</v>
      </c>
      <c r="E10" s="25" t="s">
        <v>1101</v>
      </c>
      <c r="F10" s="66" t="s">
        <v>1102</v>
      </c>
      <c r="G10" s="83" t="s">
        <v>587</v>
      </c>
      <c r="H10" s="83" t="s">
        <v>705</v>
      </c>
      <c r="I10" s="22" t="s">
        <v>25</v>
      </c>
      <c r="J10" s="186" t="n">
        <v>0.00721041666666667</v>
      </c>
      <c r="K10" s="188" t="n">
        <v>0.00719826388888889</v>
      </c>
      <c r="L10" s="187" t="n">
        <v>26</v>
      </c>
      <c r="M10" s="188" t="s">
        <v>28</v>
      </c>
      <c r="N10" s="70" t="s">
        <v>589</v>
      </c>
    </row>
    <row r="11" customFormat="false" ht="15" hidden="false" customHeight="false" outlineLevel="0" collapsed="false">
      <c r="A11" s="47" t="n">
        <v>5</v>
      </c>
      <c r="B11" s="47" t="s">
        <v>19</v>
      </c>
      <c r="C11" s="48" t="n">
        <v>150</v>
      </c>
      <c r="D11" s="24" t="s">
        <v>1095</v>
      </c>
      <c r="E11" s="25" t="s">
        <v>1096</v>
      </c>
      <c r="F11" s="51" t="s">
        <v>1097</v>
      </c>
      <c r="G11" s="52" t="s">
        <v>400</v>
      </c>
      <c r="H11" s="52" t="s">
        <v>186</v>
      </c>
      <c r="I11" s="47" t="s">
        <v>28</v>
      </c>
      <c r="J11" s="186" t="n">
        <v>0.00779409722222222</v>
      </c>
      <c r="K11" s="188" t="n">
        <v>0.00737858796296296</v>
      </c>
      <c r="L11" s="187" t="n">
        <v>23</v>
      </c>
      <c r="M11" s="188" t="s">
        <v>25</v>
      </c>
      <c r="N11" s="54" t="s">
        <v>1098</v>
      </c>
    </row>
    <row r="12" customFormat="false" ht="15" hidden="false" customHeight="false" outlineLevel="0" collapsed="false">
      <c r="A12" s="22" t="n">
        <v>6</v>
      </c>
      <c r="B12" s="47" t="s">
        <v>19</v>
      </c>
      <c r="C12" s="48" t="n">
        <v>136</v>
      </c>
      <c r="D12" s="24" t="s">
        <v>72</v>
      </c>
      <c r="E12" s="25" t="s">
        <v>1099</v>
      </c>
      <c r="F12" s="51" t="s">
        <v>1100</v>
      </c>
      <c r="G12" s="67" t="s">
        <v>219</v>
      </c>
      <c r="H12" s="67" t="s">
        <v>197</v>
      </c>
      <c r="I12" s="47" t="s">
        <v>25</v>
      </c>
      <c r="J12" s="186" t="n">
        <v>0.00796724537037037</v>
      </c>
      <c r="K12" s="188" t="n">
        <v>0.00816365740740741</v>
      </c>
      <c r="L12" s="187" t="n">
        <v>20</v>
      </c>
      <c r="M12" s="188" t="s">
        <v>25</v>
      </c>
      <c r="N12" s="70" t="s">
        <v>221</v>
      </c>
    </row>
    <row r="13" customFormat="false" ht="3.75" hidden="false" customHeight="true" outlineLevel="0" collapsed="false">
      <c r="A13" s="47"/>
      <c r="B13" s="47"/>
      <c r="C13" s="48"/>
      <c r="D13" s="24"/>
      <c r="E13" s="25"/>
      <c r="F13" s="51"/>
      <c r="G13" s="67"/>
      <c r="H13" s="67"/>
      <c r="I13" s="47"/>
      <c r="J13" s="186"/>
      <c r="K13" s="186"/>
      <c r="L13" s="187"/>
      <c r="M13" s="188"/>
      <c r="N13" s="70"/>
    </row>
    <row r="14" customFormat="false" ht="15" hidden="false" customHeight="false" outlineLevel="0" collapsed="false">
      <c r="A14" s="22" t="n">
        <v>7</v>
      </c>
      <c r="B14" s="22" t="s">
        <v>4</v>
      </c>
      <c r="C14" s="23"/>
      <c r="D14" s="24" t="s">
        <v>1103</v>
      </c>
      <c r="E14" s="25" t="s">
        <v>1104</v>
      </c>
      <c r="F14" s="66" t="s">
        <v>1105</v>
      </c>
      <c r="G14" s="67" t="s">
        <v>501</v>
      </c>
      <c r="H14" s="67" t="s">
        <v>76</v>
      </c>
      <c r="I14" s="22" t="s">
        <v>25</v>
      </c>
      <c r="K14" s="188" t="n">
        <v>0.00797546296296296</v>
      </c>
      <c r="L14" s="187" t="s">
        <v>156</v>
      </c>
      <c r="M14" s="188" t="s">
        <v>25</v>
      </c>
      <c r="N14" s="70" t="s">
        <v>502</v>
      </c>
    </row>
    <row r="15" customFormat="false" ht="15" hidden="false" customHeight="false" outlineLevel="0" collapsed="false">
      <c r="A15" s="22" t="n">
        <v>8</v>
      </c>
      <c r="B15" s="22" t="s">
        <v>4</v>
      </c>
      <c r="C15" s="23"/>
      <c r="D15" s="24" t="s">
        <v>1106</v>
      </c>
      <c r="E15" s="25" t="s">
        <v>1107</v>
      </c>
      <c r="F15" s="51" t="s">
        <v>1108</v>
      </c>
      <c r="G15" s="52" t="s">
        <v>203</v>
      </c>
      <c r="H15" s="52" t="s">
        <v>76</v>
      </c>
      <c r="I15" s="47" t="s">
        <v>137</v>
      </c>
      <c r="K15" s="188" t="n">
        <v>0.00827939814814815</v>
      </c>
      <c r="L15" s="187" t="s">
        <v>169</v>
      </c>
      <c r="M15" s="188" t="s">
        <v>25</v>
      </c>
      <c r="N15" s="54" t="s">
        <v>692</v>
      </c>
    </row>
    <row r="16" customFormat="false" ht="15" hidden="false" customHeight="false" outlineLevel="0" collapsed="false">
      <c r="A16" s="47" t="n">
        <v>9</v>
      </c>
      <c r="B16" s="22" t="s">
        <v>4</v>
      </c>
      <c r="C16" s="23"/>
      <c r="D16" s="24" t="s">
        <v>1113</v>
      </c>
      <c r="E16" s="25" t="s">
        <v>1114</v>
      </c>
      <c r="F16" s="51" t="s">
        <v>1115</v>
      </c>
      <c r="G16" s="52" t="s">
        <v>161</v>
      </c>
      <c r="H16" s="52" t="s">
        <v>76</v>
      </c>
      <c r="I16" s="47" t="s">
        <v>137</v>
      </c>
      <c r="K16" s="188" t="n">
        <v>0.008590625</v>
      </c>
      <c r="L16" s="187" t="s">
        <v>378</v>
      </c>
      <c r="M16" s="188" t="s">
        <v>25</v>
      </c>
      <c r="N16" s="54" t="s">
        <v>346</v>
      </c>
    </row>
    <row r="17" customFormat="false" ht="15" hidden="false" customHeight="false" outlineLevel="0" collapsed="false">
      <c r="A17" s="47" t="n">
        <v>10</v>
      </c>
      <c r="B17" s="22" t="s">
        <v>4</v>
      </c>
      <c r="C17" s="23"/>
      <c r="D17" s="24" t="s">
        <v>1170</v>
      </c>
      <c r="E17" s="25" t="s">
        <v>1171</v>
      </c>
      <c r="F17" s="51" t="s">
        <v>1172</v>
      </c>
      <c r="G17" s="52" t="s">
        <v>782</v>
      </c>
      <c r="H17" s="52" t="s">
        <v>76</v>
      </c>
      <c r="I17" s="47" t="s">
        <v>137</v>
      </c>
      <c r="K17" s="188" t="n">
        <v>0.00869305555555556</v>
      </c>
      <c r="L17" s="187" t="s">
        <v>191</v>
      </c>
      <c r="M17" s="188" t="s">
        <v>25</v>
      </c>
      <c r="N17" s="54" t="s">
        <v>783</v>
      </c>
    </row>
    <row r="18" customFormat="false" ht="15" hidden="false" customHeight="false" outlineLevel="0" collapsed="false">
      <c r="A18" s="47" t="n">
        <v>11</v>
      </c>
      <c r="B18" s="22" t="s">
        <v>4</v>
      </c>
      <c r="C18" s="23"/>
      <c r="D18" s="24" t="s">
        <v>30</v>
      </c>
      <c r="E18" s="25" t="s">
        <v>1118</v>
      </c>
      <c r="F18" s="26" t="s">
        <v>1119</v>
      </c>
      <c r="G18" s="64" t="s">
        <v>174</v>
      </c>
      <c r="H18" s="52" t="s">
        <v>175</v>
      </c>
      <c r="I18" s="28" t="s">
        <v>137</v>
      </c>
      <c r="K18" s="188" t="n">
        <v>0.00881643518518519</v>
      </c>
      <c r="L18" s="187" t="s">
        <v>198</v>
      </c>
      <c r="M18" s="188" t="s">
        <v>137</v>
      </c>
      <c r="N18" s="33" t="s">
        <v>629</v>
      </c>
    </row>
    <row r="19" customFormat="false" ht="15" hidden="false" customHeight="false" outlineLevel="0" collapsed="false">
      <c r="A19" s="22" t="n">
        <v>12</v>
      </c>
      <c r="B19" s="22" t="s">
        <v>4</v>
      </c>
      <c r="C19" s="23"/>
      <c r="D19" s="24" t="s">
        <v>607</v>
      </c>
      <c r="E19" s="25" t="s">
        <v>1116</v>
      </c>
      <c r="F19" s="172" t="n">
        <v>35288</v>
      </c>
      <c r="G19" s="67" t="s">
        <v>501</v>
      </c>
      <c r="H19" s="67" t="s">
        <v>76</v>
      </c>
      <c r="I19" s="22" t="s">
        <v>137</v>
      </c>
      <c r="K19" s="188" t="n">
        <v>0.00882418981481481</v>
      </c>
      <c r="L19" s="187" t="s">
        <v>205</v>
      </c>
      <c r="M19" s="188" t="s">
        <v>137</v>
      </c>
      <c r="N19" s="160" t="s">
        <v>502</v>
      </c>
    </row>
    <row r="20" customFormat="false" ht="15" hidden="false" customHeight="false" outlineLevel="0" collapsed="false">
      <c r="A20" s="47" t="n">
        <v>13</v>
      </c>
      <c r="B20" s="22" t="s">
        <v>4</v>
      </c>
      <c r="C20" s="126"/>
      <c r="D20" s="136" t="s">
        <v>100</v>
      </c>
      <c r="E20" s="137" t="s">
        <v>1173</v>
      </c>
      <c r="F20" s="26" t="s">
        <v>1174</v>
      </c>
      <c r="G20" s="27" t="s">
        <v>893</v>
      </c>
      <c r="H20" s="27" t="s">
        <v>894</v>
      </c>
      <c r="I20" s="28" t="s">
        <v>137</v>
      </c>
      <c r="K20" s="188" t="n">
        <v>0.00906851851851852</v>
      </c>
      <c r="L20" s="187" t="s">
        <v>210</v>
      </c>
      <c r="M20" s="188" t="s">
        <v>137</v>
      </c>
      <c r="N20" s="33" t="s">
        <v>1175</v>
      </c>
    </row>
    <row r="21" customFormat="false" ht="15" hidden="false" customHeight="false" outlineLevel="0" collapsed="false">
      <c r="A21" s="22" t="n">
        <v>14</v>
      </c>
      <c r="B21" s="22" t="s">
        <v>4</v>
      </c>
      <c r="C21" s="23"/>
      <c r="D21" s="24" t="s">
        <v>231</v>
      </c>
      <c r="E21" s="25" t="s">
        <v>1117</v>
      </c>
      <c r="F21" s="172" t="n">
        <v>34513</v>
      </c>
      <c r="G21" s="67" t="s">
        <v>501</v>
      </c>
      <c r="H21" s="52" t="s">
        <v>76</v>
      </c>
      <c r="I21" s="47" t="s">
        <v>137</v>
      </c>
      <c r="K21" s="176" t="n">
        <v>0.009184375</v>
      </c>
      <c r="L21" s="175" t="s">
        <v>214</v>
      </c>
      <c r="M21" s="188" t="s">
        <v>137</v>
      </c>
      <c r="N21" s="70" t="s">
        <v>502</v>
      </c>
    </row>
    <row r="22" customFormat="false" ht="15" hidden="false" customHeight="false" outlineLevel="0" collapsed="false">
      <c r="A22" s="47" t="n">
        <v>15</v>
      </c>
      <c r="B22" s="22" t="s">
        <v>4</v>
      </c>
      <c r="C22" s="23"/>
      <c r="D22" s="24" t="s">
        <v>1176</v>
      </c>
      <c r="E22" s="25" t="s">
        <v>1177</v>
      </c>
      <c r="F22" s="26" t="s">
        <v>1178</v>
      </c>
      <c r="G22" s="67" t="s">
        <v>451</v>
      </c>
      <c r="H22" s="52" t="s">
        <v>55</v>
      </c>
      <c r="I22" s="28"/>
      <c r="K22" s="188" t="n">
        <v>0.00941481481481482</v>
      </c>
      <c r="L22" s="187" t="s">
        <v>220</v>
      </c>
      <c r="M22" s="188"/>
      <c r="N22" s="33" t="s">
        <v>474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4.5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179</v>
      </c>
      <c r="B4" s="146"/>
    </row>
    <row r="5" customFormat="false" ht="2.25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49" t="s">
        <v>725</v>
      </c>
      <c r="K6" s="20" t="s">
        <v>726</v>
      </c>
      <c r="L6" s="20" t="s">
        <v>16</v>
      </c>
      <c r="M6" s="20" t="s">
        <v>17</v>
      </c>
      <c r="N6" s="18" t="s">
        <v>18</v>
      </c>
    </row>
    <row r="7" customFormat="false" ht="13.5" hidden="false" customHeight="true" outlineLevel="0" collapsed="false">
      <c r="A7" s="47" t="n">
        <v>1</v>
      </c>
      <c r="B7" s="22" t="s">
        <v>19</v>
      </c>
      <c r="C7" s="23" t="n">
        <v>103</v>
      </c>
      <c r="D7" s="37" t="s">
        <v>1024</v>
      </c>
      <c r="E7" s="38" t="s">
        <v>1180</v>
      </c>
      <c r="F7" s="39" t="s">
        <v>1181</v>
      </c>
      <c r="G7" s="40" t="s">
        <v>33</v>
      </c>
      <c r="H7" s="41" t="s">
        <v>34</v>
      </c>
      <c r="I7" s="36" t="s">
        <v>28</v>
      </c>
      <c r="J7" s="40"/>
      <c r="K7" s="188" t="n">
        <v>0.00623402777777778</v>
      </c>
      <c r="L7" s="151" t="n">
        <v>54</v>
      </c>
      <c r="M7" s="36" t="s">
        <v>28</v>
      </c>
      <c r="N7" s="43" t="s">
        <v>546</v>
      </c>
    </row>
    <row r="8" s="35" customFormat="true" ht="15" hidden="false" customHeight="false" outlineLevel="0" collapsed="false">
      <c r="A8" s="47" t="n">
        <v>2</v>
      </c>
      <c r="B8" s="22" t="s">
        <v>19</v>
      </c>
      <c r="C8" s="23" t="n">
        <v>95</v>
      </c>
      <c r="D8" s="24" t="s">
        <v>1182</v>
      </c>
      <c r="E8" s="25" t="s">
        <v>1183</v>
      </c>
      <c r="F8" s="51" t="s">
        <v>1184</v>
      </c>
      <c r="G8" s="52" t="s">
        <v>23</v>
      </c>
      <c r="H8" s="52" t="s">
        <v>24</v>
      </c>
      <c r="I8" s="47" t="s">
        <v>137</v>
      </c>
      <c r="J8" s="59"/>
      <c r="K8" s="188" t="n">
        <v>0.00628113425925926</v>
      </c>
      <c r="L8" s="99" t="n">
        <v>46</v>
      </c>
      <c r="M8" s="36" t="s">
        <v>28</v>
      </c>
      <c r="N8" s="54" t="s">
        <v>832</v>
      </c>
    </row>
    <row r="9" customFormat="false" ht="15" hidden="false" customHeight="false" outlineLevel="0" collapsed="false">
      <c r="A9" s="47" t="n">
        <v>3</v>
      </c>
      <c r="B9" s="47" t="s">
        <v>19</v>
      </c>
      <c r="C9" s="48" t="n">
        <v>4</v>
      </c>
      <c r="D9" s="24" t="s">
        <v>288</v>
      </c>
      <c r="E9" s="25" t="s">
        <v>1130</v>
      </c>
      <c r="F9" s="51" t="s">
        <v>1131</v>
      </c>
      <c r="G9" s="52" t="s">
        <v>400</v>
      </c>
      <c r="H9" s="52" t="s">
        <v>186</v>
      </c>
      <c r="I9" s="47" t="s">
        <v>28</v>
      </c>
      <c r="J9" s="174" t="n">
        <v>0.00648240740740741</v>
      </c>
      <c r="K9" s="188" t="n">
        <v>0.00630474537037037</v>
      </c>
      <c r="L9" s="175" t="n">
        <v>40</v>
      </c>
      <c r="M9" s="36" t="s">
        <v>28</v>
      </c>
      <c r="N9" s="54" t="s">
        <v>985</v>
      </c>
    </row>
    <row r="10" customFormat="false" ht="15" hidden="false" customHeight="false" outlineLevel="0" collapsed="false">
      <c r="A10" s="47" t="n">
        <v>4</v>
      </c>
      <c r="B10" s="22" t="s">
        <v>19</v>
      </c>
      <c r="C10" s="23" t="n">
        <v>104</v>
      </c>
      <c r="D10" s="37" t="s">
        <v>671</v>
      </c>
      <c r="E10" s="38" t="s">
        <v>1129</v>
      </c>
      <c r="F10" s="39" t="s">
        <v>358</v>
      </c>
      <c r="G10" s="40" t="s">
        <v>33</v>
      </c>
      <c r="H10" s="41" t="s">
        <v>34</v>
      </c>
      <c r="I10" s="36" t="s">
        <v>25</v>
      </c>
      <c r="J10" s="40"/>
      <c r="K10" s="188" t="n">
        <v>0.00644837962962963</v>
      </c>
      <c r="L10" s="151" t="n">
        <v>36</v>
      </c>
      <c r="M10" s="36" t="s">
        <v>28</v>
      </c>
      <c r="N10" s="43" t="s">
        <v>546</v>
      </c>
    </row>
    <row r="11" customFormat="false" ht="15" hidden="false" customHeight="false" outlineLevel="0" collapsed="false">
      <c r="A11" s="47" t="n">
        <v>5</v>
      </c>
      <c r="B11" s="47" t="s">
        <v>19</v>
      </c>
      <c r="C11" s="48" t="n">
        <v>54</v>
      </c>
      <c r="D11" s="24" t="s">
        <v>703</v>
      </c>
      <c r="E11" s="25" t="s">
        <v>1134</v>
      </c>
      <c r="F11" s="51" t="s">
        <v>764</v>
      </c>
      <c r="G11" s="52" t="s">
        <v>613</v>
      </c>
      <c r="H11" s="52" t="s">
        <v>614</v>
      </c>
      <c r="I11" s="47"/>
      <c r="J11" s="174" t="n">
        <v>0.00654479166666667</v>
      </c>
      <c r="K11" s="188" t="n">
        <v>0.00663090277777778</v>
      </c>
      <c r="L11" s="175" t="n">
        <v>33</v>
      </c>
      <c r="M11" s="176" t="s">
        <v>25</v>
      </c>
      <c r="N11" s="54" t="s">
        <v>908</v>
      </c>
    </row>
    <row r="12" customFormat="false" ht="15" hidden="false" customHeight="false" outlineLevel="0" collapsed="false">
      <c r="A12" s="47" t="n">
        <v>6</v>
      </c>
      <c r="B12" s="47" t="s">
        <v>19</v>
      </c>
      <c r="C12" s="48" t="n">
        <v>55</v>
      </c>
      <c r="D12" s="24" t="s">
        <v>1185</v>
      </c>
      <c r="E12" s="25" t="s">
        <v>1186</v>
      </c>
      <c r="F12" s="51" t="s">
        <v>1187</v>
      </c>
      <c r="G12" s="52" t="s">
        <v>613</v>
      </c>
      <c r="H12" s="52" t="s">
        <v>614</v>
      </c>
      <c r="I12" s="47" t="s">
        <v>25</v>
      </c>
      <c r="J12" s="174" t="n">
        <v>0.00659421296296296</v>
      </c>
      <c r="K12" s="188" t="n">
        <v>0.00663506944444444</v>
      </c>
      <c r="L12" s="175" t="n">
        <v>30</v>
      </c>
      <c r="M12" s="176" t="s">
        <v>25</v>
      </c>
      <c r="N12" s="54" t="s">
        <v>908</v>
      </c>
    </row>
    <row r="13" customFormat="false" ht="15" hidden="false" customHeight="false" outlineLevel="0" collapsed="false">
      <c r="A13" s="47" t="n">
        <v>7</v>
      </c>
      <c r="B13" s="47" t="s">
        <v>19</v>
      </c>
      <c r="C13" s="48" t="n">
        <v>43</v>
      </c>
      <c r="D13" s="24" t="s">
        <v>402</v>
      </c>
      <c r="E13" s="25" t="s">
        <v>1143</v>
      </c>
      <c r="F13" s="199" t="s">
        <v>1144</v>
      </c>
      <c r="G13" s="200" t="s">
        <v>893</v>
      </c>
      <c r="H13" s="52" t="s">
        <v>894</v>
      </c>
      <c r="I13" s="201" t="s">
        <v>25</v>
      </c>
      <c r="J13" s="174" t="n">
        <v>0.00678009259259259</v>
      </c>
      <c r="K13" s="188" t="n">
        <v>0.00676342592592593</v>
      </c>
      <c r="L13" s="175" t="n">
        <v>28</v>
      </c>
      <c r="M13" s="176" t="s">
        <v>25</v>
      </c>
      <c r="N13" s="202" t="s">
        <v>1076</v>
      </c>
    </row>
    <row r="14" customFormat="false" ht="15" hidden="false" customHeight="false" outlineLevel="0" collapsed="false">
      <c r="A14" s="47" t="n">
        <v>8</v>
      </c>
      <c r="B14" s="47" t="s">
        <v>19</v>
      </c>
      <c r="C14" s="48" t="n">
        <v>44</v>
      </c>
      <c r="D14" s="24" t="s">
        <v>1139</v>
      </c>
      <c r="E14" s="25" t="s">
        <v>1140</v>
      </c>
      <c r="F14" s="51" t="s">
        <v>1141</v>
      </c>
      <c r="G14" s="52" t="s">
        <v>893</v>
      </c>
      <c r="H14" s="52" t="s">
        <v>894</v>
      </c>
      <c r="I14" s="47" t="s">
        <v>137</v>
      </c>
      <c r="J14" s="174" t="n">
        <v>0.00683657407407408</v>
      </c>
      <c r="K14" s="188" t="n">
        <v>0.00677731481481482</v>
      </c>
      <c r="L14" s="175" t="n">
        <v>26</v>
      </c>
      <c r="M14" s="176" t="s">
        <v>25</v>
      </c>
      <c r="N14" s="54" t="s">
        <v>1142</v>
      </c>
    </row>
    <row r="15" customFormat="false" ht="15" hidden="false" customHeight="false" outlineLevel="0" collapsed="false">
      <c r="A15" s="47" t="n">
        <v>9</v>
      </c>
      <c r="B15" s="47" t="s">
        <v>19</v>
      </c>
      <c r="C15" s="48" t="n">
        <v>27</v>
      </c>
      <c r="D15" s="24" t="s">
        <v>1135</v>
      </c>
      <c r="E15" s="25" t="s">
        <v>1136</v>
      </c>
      <c r="F15" s="51" t="s">
        <v>876</v>
      </c>
      <c r="G15" s="64" t="s">
        <v>174</v>
      </c>
      <c r="H15" s="52" t="s">
        <v>175</v>
      </c>
      <c r="I15" s="47" t="s">
        <v>25</v>
      </c>
      <c r="J15" s="174" t="n">
        <v>0.00670370370370371</v>
      </c>
      <c r="K15" s="188" t="n">
        <v>0.00682372685185185</v>
      </c>
      <c r="L15" s="175" t="n">
        <v>24</v>
      </c>
      <c r="M15" s="176" t="s">
        <v>25</v>
      </c>
      <c r="N15" s="54" t="s">
        <v>410</v>
      </c>
    </row>
    <row r="16" customFormat="false" ht="15" hidden="false" customHeight="false" outlineLevel="0" collapsed="false">
      <c r="A16" s="47" t="n">
        <v>10</v>
      </c>
      <c r="B16" s="22" t="s">
        <v>19</v>
      </c>
      <c r="C16" s="23" t="n">
        <v>59</v>
      </c>
      <c r="D16" s="37" t="s">
        <v>402</v>
      </c>
      <c r="E16" s="38" t="s">
        <v>1132</v>
      </c>
      <c r="F16" s="39" t="s">
        <v>657</v>
      </c>
      <c r="G16" s="40" t="s">
        <v>108</v>
      </c>
      <c r="H16" s="41" t="s">
        <v>109</v>
      </c>
      <c r="I16" s="36" t="s">
        <v>28</v>
      </c>
      <c r="J16" s="40"/>
      <c r="K16" s="188" t="n">
        <v>0.00702314814814815</v>
      </c>
      <c r="L16" s="151" t="s">
        <v>132</v>
      </c>
      <c r="M16" s="176" t="s">
        <v>25</v>
      </c>
      <c r="N16" s="43" t="s">
        <v>1133</v>
      </c>
    </row>
    <row r="17" customFormat="false" ht="15" hidden="false" customHeight="false" outlineLevel="0" collapsed="false">
      <c r="A17" s="47" t="n">
        <v>11</v>
      </c>
      <c r="B17" s="22" t="s">
        <v>19</v>
      </c>
      <c r="C17" s="23" t="n">
        <v>96</v>
      </c>
      <c r="D17" s="24" t="s">
        <v>380</v>
      </c>
      <c r="E17" s="25" t="s">
        <v>1188</v>
      </c>
      <c r="F17" s="51" t="s">
        <v>787</v>
      </c>
      <c r="G17" s="52" t="s">
        <v>23</v>
      </c>
      <c r="H17" s="52" t="s">
        <v>24</v>
      </c>
      <c r="I17" s="47" t="s">
        <v>25</v>
      </c>
      <c r="J17" s="59"/>
      <c r="K17" s="188" t="n">
        <v>0.00707685185185185</v>
      </c>
      <c r="L17" s="99" t="s">
        <v>144</v>
      </c>
      <c r="M17" s="161" t="s">
        <v>137</v>
      </c>
      <c r="N17" s="54" t="s">
        <v>875</v>
      </c>
    </row>
    <row r="18" customFormat="false" ht="15" hidden="false" customHeight="false" outlineLevel="0" collapsed="false">
      <c r="A18" s="47" t="n">
        <v>12</v>
      </c>
      <c r="B18" s="22" t="s">
        <v>19</v>
      </c>
      <c r="C18" s="23" t="n">
        <v>126</v>
      </c>
      <c r="D18" s="37" t="s">
        <v>294</v>
      </c>
      <c r="E18" s="38" t="s">
        <v>1137</v>
      </c>
      <c r="F18" s="39" t="s">
        <v>1138</v>
      </c>
      <c r="G18" s="40" t="s">
        <v>355</v>
      </c>
      <c r="H18" s="41" t="s">
        <v>55</v>
      </c>
      <c r="I18" s="36" t="s">
        <v>25</v>
      </c>
      <c r="J18" s="40"/>
      <c r="K18" s="188" t="n">
        <v>0.00715104166666667</v>
      </c>
      <c r="L18" s="151" t="s">
        <v>156</v>
      </c>
      <c r="M18" s="161" t="s">
        <v>137</v>
      </c>
      <c r="N18" s="43" t="s">
        <v>58</v>
      </c>
    </row>
    <row r="19" customFormat="false" ht="15" hidden="false" customHeight="false" outlineLevel="0" collapsed="false">
      <c r="A19" s="47" t="n">
        <v>13</v>
      </c>
      <c r="B19" s="22" t="s">
        <v>19</v>
      </c>
      <c r="C19" s="23" t="n">
        <v>109</v>
      </c>
      <c r="D19" s="37" t="s">
        <v>368</v>
      </c>
      <c r="E19" s="38" t="s">
        <v>1189</v>
      </c>
      <c r="F19" s="39" t="s">
        <v>1190</v>
      </c>
      <c r="G19" s="40" t="s">
        <v>119</v>
      </c>
      <c r="H19" s="41" t="s">
        <v>34</v>
      </c>
      <c r="I19" s="36" t="s">
        <v>25</v>
      </c>
      <c r="J19" s="40"/>
      <c r="K19" s="188" t="n">
        <v>0.00733518518518519</v>
      </c>
      <c r="L19" s="151" t="s">
        <v>169</v>
      </c>
      <c r="M19" s="161" t="s">
        <v>137</v>
      </c>
      <c r="N19" s="43" t="s">
        <v>546</v>
      </c>
    </row>
    <row r="20" customFormat="false" ht="3.75" hidden="false" customHeight="true" outlineLevel="0" collapsed="false">
      <c r="A20" s="106"/>
      <c r="B20" s="22"/>
      <c r="C20" s="126"/>
      <c r="D20" s="127"/>
      <c r="E20" s="128"/>
      <c r="F20" s="39"/>
      <c r="G20" s="40"/>
      <c r="H20" s="203"/>
      <c r="I20" s="36"/>
      <c r="J20" s="40"/>
      <c r="K20" s="40"/>
      <c r="L20" s="151"/>
      <c r="M20" s="36"/>
      <c r="N20" s="43"/>
    </row>
    <row r="21" customFormat="false" ht="15" hidden="false" customHeight="false" outlineLevel="0" collapsed="false">
      <c r="A21" s="28" t="n">
        <v>14</v>
      </c>
      <c r="B21" s="22" t="s">
        <v>4</v>
      </c>
      <c r="C21" s="126"/>
      <c r="D21" s="136" t="s">
        <v>475</v>
      </c>
      <c r="E21" s="137" t="s">
        <v>1191</v>
      </c>
      <c r="F21" s="51" t="s">
        <v>1192</v>
      </c>
      <c r="G21" s="52" t="s">
        <v>67</v>
      </c>
      <c r="H21" s="50" t="s">
        <v>68</v>
      </c>
      <c r="I21" s="47" t="s">
        <v>25</v>
      </c>
      <c r="K21" s="176" t="n">
        <v>0.00701377314814815</v>
      </c>
      <c r="L21" s="175" t="s">
        <v>378</v>
      </c>
      <c r="M21" s="176" t="s">
        <v>137</v>
      </c>
      <c r="N21" s="54" t="s">
        <v>740</v>
      </c>
    </row>
    <row r="22" customFormat="false" ht="15" hidden="false" customHeight="false" outlineLevel="0" collapsed="false">
      <c r="A22" s="47" t="n">
        <v>15</v>
      </c>
      <c r="B22" s="22" t="s">
        <v>4</v>
      </c>
      <c r="C22" s="23"/>
      <c r="D22" s="24" t="s">
        <v>1193</v>
      </c>
      <c r="E22" s="25" t="s">
        <v>1194</v>
      </c>
      <c r="F22" s="51" t="s">
        <v>1195</v>
      </c>
      <c r="G22" s="52" t="s">
        <v>400</v>
      </c>
      <c r="H22" s="50" t="s">
        <v>186</v>
      </c>
      <c r="I22" s="47" t="s">
        <v>25</v>
      </c>
      <c r="K22" s="176" t="n">
        <v>0.00709097222222222</v>
      </c>
      <c r="L22" s="175" t="s">
        <v>572</v>
      </c>
      <c r="M22" s="176" t="s">
        <v>137</v>
      </c>
      <c r="N22" s="54" t="s">
        <v>985</v>
      </c>
    </row>
    <row r="23" customFormat="false" ht="15" hidden="false" customHeight="false" outlineLevel="0" collapsed="false">
      <c r="A23" s="22" t="n">
        <v>16</v>
      </c>
      <c r="B23" s="22" t="s">
        <v>4</v>
      </c>
      <c r="C23" s="23"/>
      <c r="D23" s="24" t="s">
        <v>299</v>
      </c>
      <c r="E23" s="25" t="s">
        <v>1196</v>
      </c>
      <c r="F23" s="66" t="s">
        <v>61</v>
      </c>
      <c r="G23" s="67" t="s">
        <v>501</v>
      </c>
      <c r="H23" s="79" t="s">
        <v>76</v>
      </c>
      <c r="I23" s="22" t="s">
        <v>137</v>
      </c>
      <c r="K23" s="176" t="n">
        <v>0.0071568287037037</v>
      </c>
      <c r="L23" s="175" t="s">
        <v>191</v>
      </c>
      <c r="M23" s="176" t="s">
        <v>137</v>
      </c>
      <c r="N23" s="70" t="s">
        <v>502</v>
      </c>
    </row>
    <row r="24" customFormat="false" ht="15" hidden="false" customHeight="false" outlineLevel="0" collapsed="false">
      <c r="A24" s="28" t="n">
        <v>17</v>
      </c>
      <c r="B24" s="22" t="s">
        <v>4</v>
      </c>
      <c r="C24" s="23"/>
      <c r="D24" s="24" t="s">
        <v>475</v>
      </c>
      <c r="E24" s="25" t="s">
        <v>1156</v>
      </c>
      <c r="F24" s="66" t="s">
        <v>1157</v>
      </c>
      <c r="G24" s="52" t="s">
        <v>613</v>
      </c>
      <c r="H24" s="79" t="s">
        <v>614</v>
      </c>
      <c r="I24" s="22"/>
      <c r="K24" s="176" t="n">
        <v>0.00717766203703704</v>
      </c>
      <c r="L24" s="175" t="s">
        <v>198</v>
      </c>
      <c r="M24" s="176" t="s">
        <v>137</v>
      </c>
      <c r="N24" s="70" t="s">
        <v>908</v>
      </c>
    </row>
    <row r="25" customFormat="false" ht="15" hidden="false" customHeight="false" outlineLevel="0" collapsed="false">
      <c r="A25" s="47" t="n">
        <v>18</v>
      </c>
      <c r="B25" s="22" t="s">
        <v>4</v>
      </c>
      <c r="C25" s="23"/>
      <c r="D25" s="24" t="s">
        <v>352</v>
      </c>
      <c r="E25" s="25" t="s">
        <v>1197</v>
      </c>
      <c r="F25" s="51" t="s">
        <v>1198</v>
      </c>
      <c r="G25" s="52" t="s">
        <v>67</v>
      </c>
      <c r="H25" s="50" t="s">
        <v>68</v>
      </c>
      <c r="I25" s="47" t="s">
        <v>25</v>
      </c>
      <c r="K25" s="176" t="n">
        <v>0.00726261574074074</v>
      </c>
      <c r="L25" s="175" t="s">
        <v>205</v>
      </c>
      <c r="M25" s="176" t="s">
        <v>137</v>
      </c>
      <c r="N25" s="54" t="s">
        <v>740</v>
      </c>
    </row>
    <row r="26" customFormat="false" ht="15" hidden="false" customHeight="false" outlineLevel="0" collapsed="false">
      <c r="A26" s="22" t="n">
        <v>19</v>
      </c>
      <c r="B26" s="22" t="s">
        <v>4</v>
      </c>
      <c r="C26" s="23"/>
      <c r="D26" s="24" t="s">
        <v>460</v>
      </c>
      <c r="E26" s="25" t="s">
        <v>1154</v>
      </c>
      <c r="F26" s="51" t="s">
        <v>450</v>
      </c>
      <c r="G26" s="52" t="s">
        <v>168</v>
      </c>
      <c r="H26" s="50" t="s">
        <v>76</v>
      </c>
      <c r="I26" s="47" t="s">
        <v>137</v>
      </c>
      <c r="K26" s="176" t="n">
        <v>0.00729861111111111</v>
      </c>
      <c r="L26" s="175" t="s">
        <v>210</v>
      </c>
      <c r="M26" s="176" t="s">
        <v>137</v>
      </c>
      <c r="N26" s="54" t="s">
        <v>1155</v>
      </c>
    </row>
    <row r="27" customFormat="false" ht="15" hidden="false" customHeight="false" outlineLevel="0" collapsed="false">
      <c r="A27" s="28" t="n">
        <v>20</v>
      </c>
      <c r="B27" s="22" t="s">
        <v>4</v>
      </c>
      <c r="C27" s="23"/>
      <c r="D27" s="24" t="s">
        <v>675</v>
      </c>
      <c r="E27" s="25" t="s">
        <v>1158</v>
      </c>
      <c r="F27" s="199" t="s">
        <v>1159</v>
      </c>
      <c r="G27" s="200" t="s">
        <v>203</v>
      </c>
      <c r="H27" s="79" t="s">
        <v>76</v>
      </c>
      <c r="I27" s="201"/>
      <c r="K27" s="176" t="n">
        <v>0.00735208333333333</v>
      </c>
      <c r="L27" s="175" t="s">
        <v>214</v>
      </c>
      <c r="M27" s="176" t="s">
        <v>137</v>
      </c>
      <c r="N27" s="202" t="s">
        <v>736</v>
      </c>
    </row>
    <row r="28" customFormat="false" ht="15" hidden="false" customHeight="false" outlineLevel="0" collapsed="false">
      <c r="A28" s="47" t="n">
        <v>21</v>
      </c>
      <c r="B28" s="22" t="s">
        <v>4</v>
      </c>
      <c r="C28" s="23"/>
      <c r="D28" s="24" t="s">
        <v>1199</v>
      </c>
      <c r="E28" s="25" t="s">
        <v>1200</v>
      </c>
      <c r="F28" s="51" t="s">
        <v>1201</v>
      </c>
      <c r="G28" s="52" t="s">
        <v>613</v>
      </c>
      <c r="H28" s="50" t="s">
        <v>614</v>
      </c>
      <c r="I28" s="47"/>
      <c r="K28" s="176" t="n">
        <v>0.00736493055555556</v>
      </c>
      <c r="L28" s="175" t="s">
        <v>220</v>
      </c>
      <c r="M28" s="176" t="s">
        <v>137</v>
      </c>
      <c r="N28" s="54" t="s">
        <v>908</v>
      </c>
    </row>
    <row r="29" customFormat="false" ht="15" hidden="false" customHeight="false" outlineLevel="0" collapsed="false">
      <c r="A29" s="22" t="n">
        <v>22</v>
      </c>
      <c r="B29" s="22" t="s">
        <v>4</v>
      </c>
      <c r="C29" s="23"/>
      <c r="D29" s="24" t="s">
        <v>256</v>
      </c>
      <c r="E29" s="25" t="s">
        <v>1202</v>
      </c>
      <c r="F29" s="66" t="s">
        <v>1203</v>
      </c>
      <c r="G29" s="67" t="s">
        <v>501</v>
      </c>
      <c r="H29" s="79" t="s">
        <v>76</v>
      </c>
      <c r="I29" s="22" t="s">
        <v>137</v>
      </c>
      <c r="K29" s="176" t="n">
        <v>0.00742523148148148</v>
      </c>
      <c r="L29" s="175" t="s">
        <v>224</v>
      </c>
      <c r="M29" s="176" t="s">
        <v>137</v>
      </c>
      <c r="N29" s="70" t="s">
        <v>502</v>
      </c>
    </row>
    <row r="30" customFormat="false" ht="15" hidden="false" customHeight="false" outlineLevel="0" collapsed="false">
      <c r="A30" s="28" t="n">
        <v>23</v>
      </c>
      <c r="B30" s="22" t="s">
        <v>4</v>
      </c>
      <c r="C30" s="23"/>
      <c r="D30" s="24" t="s">
        <v>397</v>
      </c>
      <c r="E30" s="25" t="s">
        <v>1160</v>
      </c>
      <c r="F30" s="172" t="n">
        <v>35398</v>
      </c>
      <c r="G30" s="67" t="s">
        <v>219</v>
      </c>
      <c r="H30" s="79" t="s">
        <v>197</v>
      </c>
      <c r="I30" s="47" t="s">
        <v>137</v>
      </c>
      <c r="K30" s="176" t="n">
        <v>0.00751944444444444</v>
      </c>
      <c r="L30" s="175" t="s">
        <v>229</v>
      </c>
      <c r="M30" s="176" t="s">
        <v>137</v>
      </c>
      <c r="N30" s="70" t="s">
        <v>221</v>
      </c>
    </row>
    <row r="31" customFormat="false" ht="15" hidden="false" customHeight="false" outlineLevel="0" collapsed="false">
      <c r="A31" s="47" t="n">
        <v>24</v>
      </c>
      <c r="B31" s="22" t="s">
        <v>4</v>
      </c>
      <c r="C31" s="23"/>
      <c r="D31" s="24" t="s">
        <v>342</v>
      </c>
      <c r="E31" s="25" t="s">
        <v>1204</v>
      </c>
      <c r="F31" s="51" t="s">
        <v>1205</v>
      </c>
      <c r="G31" s="52" t="s">
        <v>161</v>
      </c>
      <c r="H31" s="50" t="s">
        <v>76</v>
      </c>
      <c r="I31" s="47" t="s">
        <v>137</v>
      </c>
      <c r="K31" s="176" t="n">
        <v>0.00752071759259259</v>
      </c>
      <c r="L31" s="175" t="s">
        <v>235</v>
      </c>
      <c r="M31" s="176" t="s">
        <v>137</v>
      </c>
      <c r="N31" s="54" t="s">
        <v>346</v>
      </c>
    </row>
    <row r="32" customFormat="false" ht="15" hidden="false" customHeight="false" outlineLevel="0" collapsed="false">
      <c r="A32" s="22" t="n">
        <v>25</v>
      </c>
      <c r="B32" s="22" t="s">
        <v>4</v>
      </c>
      <c r="C32" s="23"/>
      <c r="D32" s="24" t="s">
        <v>835</v>
      </c>
      <c r="E32" s="25" t="s">
        <v>1206</v>
      </c>
      <c r="F32" s="51" t="s">
        <v>1207</v>
      </c>
      <c r="G32" s="52" t="s">
        <v>400</v>
      </c>
      <c r="H32" s="50" t="s">
        <v>186</v>
      </c>
      <c r="I32" s="47" t="s">
        <v>25</v>
      </c>
      <c r="K32" s="176" t="n">
        <v>0.00766990740740741</v>
      </c>
      <c r="L32" s="175" t="s">
        <v>417</v>
      </c>
      <c r="M32" s="176"/>
      <c r="N32" s="54" t="s">
        <v>1208</v>
      </c>
    </row>
    <row r="33" customFormat="false" ht="15" hidden="false" customHeight="false" outlineLevel="0" collapsed="false">
      <c r="A33" s="28" t="n">
        <v>26</v>
      </c>
      <c r="B33" s="22" t="s">
        <v>4</v>
      </c>
      <c r="C33" s="23"/>
      <c r="D33" s="24" t="s">
        <v>456</v>
      </c>
      <c r="E33" s="25" t="s">
        <v>1209</v>
      </c>
      <c r="F33" s="51" t="s">
        <v>1210</v>
      </c>
      <c r="G33" s="64" t="s">
        <v>213</v>
      </c>
      <c r="H33" s="204" t="s">
        <v>76</v>
      </c>
      <c r="I33" s="47"/>
      <c r="K33" s="176" t="n">
        <v>0.00871678240740741</v>
      </c>
      <c r="L33" s="175" t="s">
        <v>994</v>
      </c>
      <c r="M33" s="176"/>
      <c r="N33" s="184" t="s">
        <v>47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3" width="4.41"/>
    <col collapsed="false" customWidth="true" hidden="false" outlineLevel="0" max="3" min="3" style="4" width="12.14"/>
    <col collapsed="false" customWidth="true" hidden="false" outlineLevel="0" max="4" min="4" style="4" width="14.28"/>
    <col collapsed="false" customWidth="true" hidden="false" outlineLevel="0" max="5" min="5" style="1" width="10.28"/>
    <col collapsed="false" customWidth="true" hidden="false" outlineLevel="0" max="6" min="6" style="6" width="22.7"/>
    <col collapsed="false" customWidth="true" hidden="false" outlineLevel="0" max="7" min="7" style="7" width="12.28"/>
    <col collapsed="false" customWidth="true" hidden="false" outlineLevel="0" max="8" min="8" style="7" width="5.56"/>
    <col collapsed="false" customWidth="true" hidden="false" outlineLevel="0" max="9" min="9" style="9" width="10.71"/>
    <col collapsed="false" customWidth="true" hidden="false" outlineLevel="0" max="10" min="10" style="9" width="6.28"/>
    <col collapsed="false" customWidth="true" hidden="false" outlineLevel="0" max="11" min="11" style="9" width="5.28"/>
    <col collapsed="false" customWidth="true" hidden="false" outlineLevel="0" max="12" min="12" style="11" width="22.7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211</v>
      </c>
    </row>
    <row r="5" customFormat="false" ht="12" hidden="false" customHeight="true" outlineLevel="0" collapsed="false">
      <c r="C5" s="12"/>
      <c r="D5" s="12"/>
    </row>
    <row r="6" s="21" customFormat="true" ht="12" hidden="false" customHeight="false" outlineLevel="0" collapsed="false">
      <c r="A6" s="13" t="s">
        <v>3</v>
      </c>
      <c r="B6" s="205" t="s">
        <v>5</v>
      </c>
      <c r="C6" s="15" t="s">
        <v>6</v>
      </c>
      <c r="D6" s="16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20" t="s">
        <v>726</v>
      </c>
      <c r="J6" s="20" t="s">
        <v>16</v>
      </c>
      <c r="K6" s="20" t="s">
        <v>17</v>
      </c>
      <c r="L6" s="18" t="s">
        <v>18</v>
      </c>
    </row>
    <row r="7" customFormat="false" ht="15" hidden="false" customHeight="false" outlineLevel="0" collapsed="false">
      <c r="A7" s="47" t="n">
        <v>1</v>
      </c>
      <c r="B7" s="48" t="n">
        <v>112</v>
      </c>
      <c r="C7" s="136" t="s">
        <v>237</v>
      </c>
      <c r="D7" s="137" t="s">
        <v>1212</v>
      </c>
      <c r="E7" s="131" t="s">
        <v>1203</v>
      </c>
      <c r="F7" s="110" t="s">
        <v>587</v>
      </c>
      <c r="G7" s="110" t="s">
        <v>705</v>
      </c>
      <c r="H7" s="109"/>
      <c r="I7" s="155" t="n">
        <v>0.0168471064814815</v>
      </c>
      <c r="J7" s="63" t="s">
        <v>1213</v>
      </c>
      <c r="K7" s="206" t="s">
        <v>25</v>
      </c>
      <c r="L7" s="160" t="s">
        <v>1214</v>
      </c>
    </row>
    <row r="8" s="35" customFormat="true" ht="15" hidden="false" customHeight="false" outlineLevel="0" collapsed="false">
      <c r="A8" s="47" t="n">
        <v>2</v>
      </c>
      <c r="B8" s="48" t="n">
        <v>110</v>
      </c>
      <c r="C8" s="24" t="s">
        <v>105</v>
      </c>
      <c r="D8" s="25" t="s">
        <v>1212</v>
      </c>
      <c r="E8" s="66" t="s">
        <v>361</v>
      </c>
      <c r="F8" s="110" t="s">
        <v>587</v>
      </c>
      <c r="G8" s="67" t="s">
        <v>705</v>
      </c>
      <c r="H8" s="22"/>
      <c r="I8" s="155" t="n">
        <v>0.0180333333333333</v>
      </c>
      <c r="J8" s="63" t="s">
        <v>335</v>
      </c>
      <c r="K8" s="206" t="s">
        <v>25</v>
      </c>
      <c r="L8" s="70" t="s">
        <v>1214</v>
      </c>
    </row>
    <row r="9" customFormat="false" ht="15" hidden="false" customHeight="false" outlineLevel="0" collapsed="false">
      <c r="A9" s="47" t="n">
        <v>3</v>
      </c>
      <c r="B9" s="48" t="n">
        <v>111</v>
      </c>
      <c r="C9" s="24" t="s">
        <v>539</v>
      </c>
      <c r="D9" s="25" t="s">
        <v>1212</v>
      </c>
      <c r="E9" s="66" t="s">
        <v>361</v>
      </c>
      <c r="F9" s="110" t="s">
        <v>587</v>
      </c>
      <c r="G9" s="67" t="s">
        <v>705</v>
      </c>
      <c r="H9" s="22"/>
      <c r="I9" s="155" t="n">
        <v>0.0180802083333333</v>
      </c>
      <c r="J9" s="207" t="n">
        <v>20</v>
      </c>
      <c r="K9" s="206" t="s">
        <v>25</v>
      </c>
      <c r="L9" s="70" t="s">
        <v>1214</v>
      </c>
    </row>
    <row r="10" customFormat="false" ht="15" hidden="false" customHeight="false" outlineLevel="0" collapsed="false">
      <c r="A10" s="47" t="n">
        <v>4</v>
      </c>
      <c r="B10" s="23" t="n">
        <v>149</v>
      </c>
      <c r="C10" s="24" t="s">
        <v>1215</v>
      </c>
      <c r="D10" s="25" t="s">
        <v>1216</v>
      </c>
      <c r="E10" s="26" t="s">
        <v>1217</v>
      </c>
      <c r="F10" s="27" t="s">
        <v>1166</v>
      </c>
      <c r="G10" s="133" t="s">
        <v>34</v>
      </c>
      <c r="H10" s="28"/>
      <c r="I10" s="155" t="n">
        <v>0.0182028935185185</v>
      </c>
      <c r="J10" s="207" t="n">
        <v>16</v>
      </c>
      <c r="K10" s="206" t="s">
        <v>25</v>
      </c>
      <c r="L10" s="33" t="s">
        <v>1167</v>
      </c>
    </row>
    <row r="11" customFormat="false" ht="15" hidden="false" customHeight="false" outlineLevel="0" collapsed="false">
      <c r="A11" s="47" t="n">
        <v>5</v>
      </c>
      <c r="B11" s="23" t="n">
        <v>146</v>
      </c>
      <c r="C11" s="24" t="s">
        <v>1218</v>
      </c>
      <c r="D11" s="25" t="s">
        <v>1219</v>
      </c>
      <c r="E11" s="61" t="s">
        <v>1220</v>
      </c>
      <c r="F11" s="27" t="s">
        <v>1166</v>
      </c>
      <c r="G11" s="64" t="s">
        <v>34</v>
      </c>
      <c r="H11" s="47"/>
      <c r="I11" s="155" t="n">
        <v>0.0200208333333333</v>
      </c>
      <c r="J11" s="63" t="s">
        <v>378</v>
      </c>
      <c r="K11" s="206" t="s">
        <v>25</v>
      </c>
      <c r="L11" s="33" t="s">
        <v>1167</v>
      </c>
    </row>
    <row r="12" customFormat="false" ht="15" hidden="false" customHeight="false" outlineLevel="0" collapsed="false">
      <c r="A12" s="22" t="n">
        <v>6</v>
      </c>
      <c r="B12" s="23" t="n">
        <v>122</v>
      </c>
      <c r="C12" s="49" t="s">
        <v>237</v>
      </c>
      <c r="D12" s="50" t="s">
        <v>1221</v>
      </c>
      <c r="E12" s="138" t="s">
        <v>1222</v>
      </c>
      <c r="F12" s="67" t="s">
        <v>395</v>
      </c>
      <c r="G12" s="39" t="s">
        <v>55</v>
      </c>
      <c r="H12" s="22"/>
      <c r="I12" s="155" t="n">
        <v>0.020190625</v>
      </c>
      <c r="J12" s="63" t="s">
        <v>191</v>
      </c>
      <c r="K12" s="206" t="s">
        <v>25</v>
      </c>
      <c r="L12" s="67" t="s">
        <v>811</v>
      </c>
    </row>
    <row r="13" customFormat="false" ht="15" hidden="false" customHeight="false" outlineLevel="0" collapsed="false">
      <c r="A13" s="47" t="n">
        <v>7</v>
      </c>
      <c r="B13" s="48" t="n">
        <v>138</v>
      </c>
      <c r="C13" s="24" t="s">
        <v>1223</v>
      </c>
      <c r="D13" s="25" t="s">
        <v>1224</v>
      </c>
      <c r="E13" s="61" t="s">
        <v>1225</v>
      </c>
      <c r="F13" s="52" t="s">
        <v>168</v>
      </c>
      <c r="G13" s="52" t="s">
        <v>76</v>
      </c>
      <c r="H13" s="47"/>
      <c r="I13" s="155" t="n">
        <v>0.020275</v>
      </c>
      <c r="J13" s="63" t="s">
        <v>198</v>
      </c>
      <c r="K13" s="206" t="s">
        <v>25</v>
      </c>
      <c r="L13" s="54" t="s">
        <v>1226</v>
      </c>
    </row>
    <row r="14" customFormat="false" ht="15" hidden="false" customHeight="false" outlineLevel="0" collapsed="false">
      <c r="A14" s="47" t="n">
        <v>8</v>
      </c>
      <c r="B14" s="23" t="n">
        <v>147</v>
      </c>
      <c r="C14" s="24" t="s">
        <v>1227</v>
      </c>
      <c r="D14" s="25" t="s">
        <v>1228</v>
      </c>
      <c r="E14" s="61" t="s">
        <v>1229</v>
      </c>
      <c r="F14" s="52" t="s">
        <v>1166</v>
      </c>
      <c r="G14" s="64" t="s">
        <v>34</v>
      </c>
      <c r="H14" s="47"/>
      <c r="I14" s="155" t="n">
        <v>0.0218148148148148</v>
      </c>
      <c r="J14" s="63" t="s">
        <v>205</v>
      </c>
      <c r="K14" s="206" t="s">
        <v>25</v>
      </c>
      <c r="L14" s="54" t="s">
        <v>1167</v>
      </c>
    </row>
    <row r="15" customFormat="false" ht="15" hidden="false" customHeight="false" outlineLevel="0" collapsed="false">
      <c r="A15" s="47" t="n">
        <v>9</v>
      </c>
      <c r="B15" s="48" t="n">
        <v>119</v>
      </c>
      <c r="C15" s="24" t="s">
        <v>100</v>
      </c>
      <c r="D15" s="79" t="s">
        <v>809</v>
      </c>
      <c r="E15" s="61" t="s">
        <v>810</v>
      </c>
      <c r="F15" s="52" t="s">
        <v>395</v>
      </c>
      <c r="G15" s="39" t="s">
        <v>55</v>
      </c>
      <c r="H15" s="47"/>
      <c r="I15" s="155" t="n">
        <v>0.0222599537037037</v>
      </c>
      <c r="J15" s="63" t="s">
        <v>210</v>
      </c>
      <c r="K15" s="63" t="s">
        <v>137</v>
      </c>
      <c r="L15" s="54" t="s">
        <v>811</v>
      </c>
    </row>
    <row r="16" s="35" customFormat="true" ht="15" hidden="false" customHeight="false" outlineLevel="0" collapsed="false">
      <c r="A16" s="47" t="n">
        <v>10</v>
      </c>
      <c r="B16" s="23" t="n">
        <v>148</v>
      </c>
      <c r="C16" s="24" t="s">
        <v>93</v>
      </c>
      <c r="D16" s="25" t="s">
        <v>1230</v>
      </c>
      <c r="E16" s="61" t="s">
        <v>1231</v>
      </c>
      <c r="F16" s="52" t="s">
        <v>1166</v>
      </c>
      <c r="G16" s="64" t="s">
        <v>34</v>
      </c>
      <c r="H16" s="47"/>
      <c r="I16" s="155" t="n">
        <v>0.0244178240740741</v>
      </c>
      <c r="J16" s="63" t="s">
        <v>214</v>
      </c>
      <c r="K16" s="63" t="s">
        <v>137</v>
      </c>
      <c r="L16" s="54" t="s">
        <v>1167</v>
      </c>
    </row>
    <row r="17" customFormat="false" ht="15" hidden="false" customHeight="false" outlineLevel="0" collapsed="false">
      <c r="A17" s="22"/>
      <c r="B17" s="23" t="n">
        <v>66</v>
      </c>
      <c r="C17" s="24" t="s">
        <v>113</v>
      </c>
      <c r="D17" s="25" t="s">
        <v>1232</v>
      </c>
      <c r="E17" s="61" t="s">
        <v>1233</v>
      </c>
      <c r="F17" s="52" t="s">
        <v>1234</v>
      </c>
      <c r="G17" s="52" t="s">
        <v>24</v>
      </c>
      <c r="H17" s="47" t="s">
        <v>137</v>
      </c>
      <c r="I17" s="155" t="s">
        <v>241</v>
      </c>
      <c r="J17" s="63"/>
      <c r="K17" s="63"/>
      <c r="L17" s="54" t="s">
        <v>1235</v>
      </c>
    </row>
    <row r="18" customFormat="false" ht="15" hidden="false" customHeight="false" outlineLevel="0" collapsed="false">
      <c r="A18" s="47"/>
      <c r="B18" s="23" t="n">
        <v>118</v>
      </c>
      <c r="C18" s="24" t="s">
        <v>1125</v>
      </c>
      <c r="D18" s="25" t="s">
        <v>1126</v>
      </c>
      <c r="E18" s="138" t="s">
        <v>1127</v>
      </c>
      <c r="F18" s="67" t="s">
        <v>395</v>
      </c>
      <c r="G18" s="39" t="s">
        <v>55</v>
      </c>
      <c r="H18" s="22"/>
      <c r="I18" s="155" t="s">
        <v>371</v>
      </c>
      <c r="J18" s="63"/>
      <c r="K18" s="63"/>
      <c r="L18" s="70" t="s">
        <v>811</v>
      </c>
    </row>
    <row r="19" customFormat="false" ht="15" hidden="false" customHeight="false" outlineLevel="0" collapsed="false">
      <c r="A19" s="22"/>
      <c r="B19" s="23" t="n">
        <v>120</v>
      </c>
      <c r="C19" s="24" t="s">
        <v>626</v>
      </c>
      <c r="D19" s="25" t="s">
        <v>1236</v>
      </c>
      <c r="E19" s="138" t="s">
        <v>141</v>
      </c>
      <c r="F19" s="67" t="s">
        <v>395</v>
      </c>
      <c r="G19" s="39" t="s">
        <v>55</v>
      </c>
      <c r="H19" s="22"/>
      <c r="I19" s="155" t="s">
        <v>371</v>
      </c>
      <c r="J19" s="63"/>
      <c r="K19" s="63"/>
      <c r="L19" s="70" t="s">
        <v>1237</v>
      </c>
    </row>
    <row r="20" customFormat="false" ht="15" hidden="false" customHeight="false" outlineLevel="0" collapsed="false">
      <c r="A20" s="47"/>
      <c r="B20" s="48" t="n">
        <v>121</v>
      </c>
      <c r="C20" s="24" t="s">
        <v>1238</v>
      </c>
      <c r="D20" s="79" t="s">
        <v>1239</v>
      </c>
      <c r="E20" s="131" t="s">
        <v>1240</v>
      </c>
      <c r="F20" s="67" t="s">
        <v>395</v>
      </c>
      <c r="G20" s="39" t="s">
        <v>55</v>
      </c>
      <c r="H20" s="109"/>
      <c r="I20" s="155" t="s">
        <v>371</v>
      </c>
      <c r="J20" s="63"/>
      <c r="K20" s="63"/>
      <c r="L20" s="70" t="s">
        <v>811</v>
      </c>
    </row>
    <row r="21" customFormat="false" ht="15" hidden="false" customHeight="false" outlineLevel="0" collapsed="false">
      <c r="A21" s="47"/>
      <c r="B21" s="48" t="n">
        <v>144</v>
      </c>
      <c r="C21" s="49" t="s">
        <v>591</v>
      </c>
      <c r="D21" s="50" t="s">
        <v>1241</v>
      </c>
      <c r="E21" s="51" t="s">
        <v>1242</v>
      </c>
      <c r="F21" s="52" t="s">
        <v>1149</v>
      </c>
      <c r="G21" s="52" t="s">
        <v>34</v>
      </c>
      <c r="H21" s="47"/>
      <c r="I21" s="155" t="s">
        <v>371</v>
      </c>
      <c r="J21" s="63"/>
      <c r="K21" s="63"/>
      <c r="L21" s="54" t="s">
        <v>1243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3" width="4.41"/>
    <col collapsed="false" customWidth="true" hidden="false" outlineLevel="0" max="3" min="3" style="4" width="12.7"/>
    <col collapsed="false" customWidth="true" hidden="false" outlineLevel="0" max="4" min="4" style="4" width="14.28"/>
    <col collapsed="false" customWidth="true" hidden="false" outlineLevel="0" max="5" min="5" style="1" width="10.41"/>
    <col collapsed="false" customWidth="true" hidden="false" outlineLevel="0" max="6" min="6" style="6" width="22.7"/>
    <col collapsed="false" customWidth="true" hidden="false" outlineLevel="0" max="7" min="7" style="7" width="12.28"/>
    <col collapsed="false" customWidth="true" hidden="false" outlineLevel="0" max="8" min="8" style="7" width="5.41"/>
    <col collapsed="false" customWidth="true" hidden="false" outlineLevel="0" max="9" min="9" style="9" width="10.71"/>
    <col collapsed="false" customWidth="true" hidden="false" outlineLevel="0" max="11" min="10" style="9" width="5.28"/>
    <col collapsed="false" customWidth="true" hidden="false" outlineLevel="0" max="12" min="12" style="11" width="22.7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244</v>
      </c>
    </row>
    <row r="5" customFormat="false" ht="12" hidden="false" customHeight="true" outlineLevel="0" collapsed="false">
      <c r="C5" s="12"/>
      <c r="D5" s="12"/>
    </row>
    <row r="6" s="21" customFormat="true" ht="12" hidden="false" customHeight="false" outlineLevel="0" collapsed="false">
      <c r="A6" s="13" t="s">
        <v>3</v>
      </c>
      <c r="B6" s="205" t="s">
        <v>5</v>
      </c>
      <c r="C6" s="15" t="s">
        <v>6</v>
      </c>
      <c r="D6" s="16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20" t="s">
        <v>726</v>
      </c>
      <c r="J6" s="20" t="s">
        <v>16</v>
      </c>
      <c r="K6" s="20" t="s">
        <v>17</v>
      </c>
      <c r="L6" s="18" t="s">
        <v>18</v>
      </c>
    </row>
    <row r="7" s="35" customFormat="true" ht="15" hidden="false" customHeight="false" outlineLevel="0" collapsed="false">
      <c r="A7" s="208" t="n">
        <v>1</v>
      </c>
      <c r="B7" s="209" t="n">
        <v>11</v>
      </c>
      <c r="C7" s="49" t="s">
        <v>1245</v>
      </c>
      <c r="D7" s="50" t="s">
        <v>1246</v>
      </c>
      <c r="E7" s="210" t="s">
        <v>1124</v>
      </c>
      <c r="F7" s="64" t="s">
        <v>1149</v>
      </c>
      <c r="G7" s="50" t="s">
        <v>34</v>
      </c>
      <c r="H7" s="211"/>
      <c r="I7" s="155" t="n">
        <v>0.0332452546296296</v>
      </c>
      <c r="J7" s="211" t="n">
        <v>20</v>
      </c>
      <c r="K7" s="211" t="s">
        <v>25</v>
      </c>
      <c r="L7" s="184" t="s">
        <v>1243</v>
      </c>
    </row>
    <row r="8" customFormat="false" ht="15" hidden="false" customHeight="false" outlineLevel="0" collapsed="false">
      <c r="A8" s="208"/>
      <c r="B8" s="209" t="n">
        <v>12</v>
      </c>
      <c r="C8" s="49" t="s">
        <v>427</v>
      </c>
      <c r="D8" s="50" t="s">
        <v>1247</v>
      </c>
      <c r="E8" s="210" t="s">
        <v>815</v>
      </c>
      <c r="F8" s="64" t="s">
        <v>1149</v>
      </c>
      <c r="G8" s="50" t="s">
        <v>34</v>
      </c>
      <c r="H8" s="211"/>
      <c r="I8" s="155" t="s">
        <v>1248</v>
      </c>
      <c r="J8" s="211" t="s">
        <v>144</v>
      </c>
      <c r="K8" s="211"/>
      <c r="L8" s="184" t="s">
        <v>1243</v>
      </c>
    </row>
    <row r="9" customFormat="false" ht="15" hidden="false" customHeight="false" outlineLevel="0" collapsed="false">
      <c r="A9" s="208" t="n">
        <v>2</v>
      </c>
      <c r="B9" s="209" t="n">
        <v>8</v>
      </c>
      <c r="C9" s="49" t="s">
        <v>675</v>
      </c>
      <c r="D9" s="50" t="s">
        <v>1249</v>
      </c>
      <c r="E9" s="210" t="s">
        <v>476</v>
      </c>
      <c r="F9" s="52" t="s">
        <v>1166</v>
      </c>
      <c r="G9" s="204" t="s">
        <v>34</v>
      </c>
      <c r="H9" s="211"/>
      <c r="I9" s="155" t="n">
        <v>0.0347888888888889</v>
      </c>
      <c r="J9" s="211" t="n">
        <v>15</v>
      </c>
      <c r="K9" s="211" t="s">
        <v>25</v>
      </c>
      <c r="L9" s="54" t="s">
        <v>1167</v>
      </c>
    </row>
    <row r="10" customFormat="false" ht="15" hidden="false" customHeight="false" outlineLevel="0" collapsed="false">
      <c r="A10" s="47" t="n">
        <v>3</v>
      </c>
      <c r="B10" s="48" t="n">
        <v>47</v>
      </c>
      <c r="C10" s="24" t="s">
        <v>1250</v>
      </c>
      <c r="D10" s="25" t="s">
        <v>1251</v>
      </c>
      <c r="E10" s="66" t="s">
        <v>867</v>
      </c>
      <c r="F10" s="67" t="s">
        <v>587</v>
      </c>
      <c r="G10" s="79" t="s">
        <v>705</v>
      </c>
      <c r="H10" s="22"/>
      <c r="I10" s="155" t="n">
        <v>0.0353516203703704</v>
      </c>
      <c r="J10" s="99" t="n">
        <v>12</v>
      </c>
      <c r="K10" s="211" t="s">
        <v>25</v>
      </c>
      <c r="L10" s="70" t="s">
        <v>1214</v>
      </c>
    </row>
    <row r="11" customFormat="false" ht="15" hidden="false" customHeight="false" outlineLevel="0" collapsed="false">
      <c r="A11" s="47" t="n">
        <v>4</v>
      </c>
      <c r="B11" s="23" t="n">
        <v>34</v>
      </c>
      <c r="C11" s="24" t="s">
        <v>402</v>
      </c>
      <c r="D11" s="25" t="s">
        <v>1145</v>
      </c>
      <c r="E11" s="199" t="s">
        <v>1146</v>
      </c>
      <c r="F11" s="200" t="s">
        <v>395</v>
      </c>
      <c r="G11" s="60" t="s">
        <v>55</v>
      </c>
      <c r="H11" s="201" t="s">
        <v>25</v>
      </c>
      <c r="I11" s="155" t="n">
        <v>0.0384091435185185</v>
      </c>
      <c r="J11" s="175" t="n">
        <v>10</v>
      </c>
      <c r="K11" s="175" t="s">
        <v>137</v>
      </c>
      <c r="L11" s="202" t="s">
        <v>811</v>
      </c>
    </row>
    <row r="12" customFormat="false" ht="15" hidden="false" customHeight="false" outlineLevel="0" collapsed="false">
      <c r="A12" s="208" t="n">
        <v>5</v>
      </c>
      <c r="B12" s="209" t="n">
        <v>9</v>
      </c>
      <c r="C12" s="49" t="s">
        <v>1252</v>
      </c>
      <c r="D12" s="50" t="s">
        <v>1164</v>
      </c>
      <c r="E12" s="210" t="s">
        <v>1253</v>
      </c>
      <c r="F12" s="52" t="s">
        <v>1166</v>
      </c>
      <c r="G12" s="204" t="s">
        <v>34</v>
      </c>
      <c r="H12" s="211"/>
      <c r="I12" s="155" t="n">
        <v>0.0399050925925926</v>
      </c>
      <c r="J12" s="211" t="n">
        <v>9</v>
      </c>
      <c r="K12" s="175" t="s">
        <v>137</v>
      </c>
      <c r="L12" s="54" t="s">
        <v>1167</v>
      </c>
    </row>
    <row r="13" customFormat="false" ht="15" hidden="false" customHeight="false" outlineLevel="0" collapsed="false">
      <c r="A13" s="208" t="n">
        <v>6</v>
      </c>
      <c r="B13" s="48" t="n">
        <v>20</v>
      </c>
      <c r="C13" s="24" t="s">
        <v>1185</v>
      </c>
      <c r="D13" s="25" t="s">
        <v>1254</v>
      </c>
      <c r="E13" s="51" t="s">
        <v>1255</v>
      </c>
      <c r="F13" s="52" t="s">
        <v>168</v>
      </c>
      <c r="G13" s="50" t="s">
        <v>76</v>
      </c>
      <c r="H13" s="47"/>
      <c r="I13" s="155" t="n">
        <v>0.0410193287037037</v>
      </c>
      <c r="J13" s="175" t="n">
        <v>8</v>
      </c>
      <c r="K13" s="175" t="s">
        <v>137</v>
      </c>
      <c r="L13" s="54" t="s">
        <v>1226</v>
      </c>
    </row>
    <row r="14" customFormat="false" ht="15" hidden="false" customHeight="false" outlineLevel="0" collapsed="false">
      <c r="A14" s="47"/>
      <c r="B14" s="48" t="n">
        <v>35</v>
      </c>
      <c r="C14" s="24" t="s">
        <v>460</v>
      </c>
      <c r="D14" s="79" t="s">
        <v>1256</v>
      </c>
      <c r="E14" s="66" t="s">
        <v>1257</v>
      </c>
      <c r="F14" s="67" t="s">
        <v>395</v>
      </c>
      <c r="G14" s="60" t="s">
        <v>55</v>
      </c>
      <c r="H14" s="22" t="s">
        <v>137</v>
      </c>
      <c r="I14" s="155" t="s">
        <v>241</v>
      </c>
      <c r="J14" s="212"/>
      <c r="K14" s="212"/>
      <c r="L14" s="70" t="s">
        <v>123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5.28"/>
    <col collapsed="false" customWidth="true" hidden="true" outlineLevel="0" max="3" min="3" style="215" width="4.7"/>
    <col collapsed="false" customWidth="true" hidden="false" outlineLevel="0" max="4" min="4" style="216" width="11.7"/>
    <col collapsed="false" customWidth="true" hidden="false" outlineLevel="0" max="5" min="5" style="216" width="14.7"/>
    <col collapsed="false" customWidth="true" hidden="false" outlineLevel="0" max="6" min="6" style="213" width="10.41"/>
    <col collapsed="false" customWidth="true" hidden="false" outlineLevel="0" max="7" min="7" style="217" width="20.41"/>
    <col collapsed="false" customWidth="true" hidden="false" outlineLevel="0" max="8" min="8" style="217" width="12.99"/>
    <col collapsed="false" customWidth="true" hidden="false" outlineLevel="0" max="9" min="9" style="217" width="5.71"/>
    <col collapsed="false" customWidth="true" hidden="false" outlineLevel="0" max="10" min="10" style="213" width="8.28"/>
    <col collapsed="false" customWidth="true" hidden="false" outlineLevel="0" max="12" min="11" style="213" width="4.99"/>
    <col collapsed="false" customWidth="true" hidden="false" outlineLevel="0" max="13" min="13" style="217" width="28.7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218" t="s">
        <v>0</v>
      </c>
    </row>
    <row r="2" customFormat="false" ht="15.75" hidden="false" customHeight="false" outlineLevel="0" collapsed="false">
      <c r="A2" s="219" t="s">
        <v>1</v>
      </c>
    </row>
    <row r="3" customFormat="false" ht="2.25" hidden="false" customHeight="true" outlineLevel="0" collapsed="false">
      <c r="A3" s="220"/>
    </row>
    <row r="4" customFormat="false" ht="17.25" hidden="false" customHeight="true" outlineLevel="0" collapsed="false">
      <c r="A4" s="220"/>
      <c r="D4" s="221" t="s">
        <v>1258</v>
      </c>
      <c r="E4" s="222"/>
    </row>
    <row r="5" customFormat="false" ht="3" hidden="false" customHeight="true" outlineLevel="0" collapsed="false">
      <c r="A5" s="223"/>
      <c r="B5" s="224"/>
      <c r="C5" s="225"/>
    </row>
    <row r="6" s="229" customFormat="true" ht="12" hidden="false" customHeight="false" outlineLevel="0" collapsed="false">
      <c r="A6" s="226" t="s">
        <v>1259</v>
      </c>
      <c r="B6" s="227" t="s">
        <v>1260</v>
      </c>
      <c r="C6" s="227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228" t="s">
        <v>1261</v>
      </c>
      <c r="I6" s="228" t="s">
        <v>11</v>
      </c>
      <c r="J6" s="226" t="s">
        <v>726</v>
      </c>
      <c r="K6" s="226" t="s">
        <v>16</v>
      </c>
      <c r="L6" s="226" t="s">
        <v>17</v>
      </c>
      <c r="M6" s="228" t="s">
        <v>18</v>
      </c>
    </row>
    <row r="7" customFormat="false" ht="15" hidden="false" customHeight="true" outlineLevel="0" collapsed="false">
      <c r="A7" s="230" t="s">
        <v>1262</v>
      </c>
      <c r="B7" s="231" t="n">
        <v>1</v>
      </c>
      <c r="C7" s="23" t="n">
        <v>49</v>
      </c>
      <c r="D7" s="37" t="s">
        <v>20</v>
      </c>
      <c r="E7" s="38" t="s">
        <v>80</v>
      </c>
      <c r="F7" s="39" t="s">
        <v>81</v>
      </c>
      <c r="G7" s="40" t="s">
        <v>54</v>
      </c>
      <c r="H7" s="41" t="s">
        <v>55</v>
      </c>
      <c r="I7" s="36" t="s">
        <v>28</v>
      </c>
      <c r="J7" s="230"/>
      <c r="K7" s="230"/>
      <c r="L7" s="230"/>
      <c r="M7" s="43" t="s">
        <v>84</v>
      </c>
    </row>
    <row r="8" customFormat="false" ht="15" hidden="false" customHeight="true" outlineLevel="0" collapsed="false">
      <c r="A8" s="232"/>
      <c r="B8" s="231" t="n">
        <v>2</v>
      </c>
      <c r="C8" s="23" t="n">
        <v>48</v>
      </c>
      <c r="D8" s="37" t="s">
        <v>100</v>
      </c>
      <c r="E8" s="38" t="s">
        <v>1263</v>
      </c>
      <c r="F8" s="39" t="s">
        <v>1264</v>
      </c>
      <c r="G8" s="40" t="s">
        <v>54</v>
      </c>
      <c r="H8" s="41" t="s">
        <v>55</v>
      </c>
      <c r="I8" s="36" t="s">
        <v>28</v>
      </c>
      <c r="J8" s="232" t="s">
        <v>1265</v>
      </c>
      <c r="K8" s="232" t="s">
        <v>44</v>
      </c>
      <c r="L8" s="232" t="s">
        <v>25</v>
      </c>
      <c r="M8" s="43" t="s">
        <v>564</v>
      </c>
    </row>
    <row r="9" customFormat="false" ht="15" hidden="false" customHeight="true" outlineLevel="0" collapsed="false">
      <c r="A9" s="232"/>
      <c r="B9" s="231" t="n">
        <v>3</v>
      </c>
      <c r="C9" s="23" t="n">
        <v>50</v>
      </c>
      <c r="D9" s="37" t="s">
        <v>966</v>
      </c>
      <c r="E9" s="38" t="s">
        <v>1266</v>
      </c>
      <c r="F9" s="39" t="s">
        <v>1267</v>
      </c>
      <c r="G9" s="40" t="s">
        <v>54</v>
      </c>
      <c r="H9" s="41" t="s">
        <v>55</v>
      </c>
      <c r="I9" s="36" t="s">
        <v>25</v>
      </c>
      <c r="J9" s="232"/>
      <c r="K9" s="232"/>
      <c r="L9" s="232"/>
      <c r="M9" s="43" t="s">
        <v>770</v>
      </c>
    </row>
    <row r="10" customFormat="false" ht="15" hidden="false" customHeight="true" outlineLevel="0" collapsed="false">
      <c r="A10" s="233"/>
      <c r="B10" s="231" t="n">
        <v>4</v>
      </c>
      <c r="C10" s="23" t="n">
        <v>52</v>
      </c>
      <c r="D10" s="37" t="s">
        <v>30</v>
      </c>
      <c r="E10" s="38" t="s">
        <v>52</v>
      </c>
      <c r="F10" s="39" t="s">
        <v>53</v>
      </c>
      <c r="G10" s="40" t="s">
        <v>54</v>
      </c>
      <c r="H10" s="41" t="s">
        <v>55</v>
      </c>
      <c r="I10" s="36" t="s">
        <v>28</v>
      </c>
      <c r="J10" s="233"/>
      <c r="K10" s="233"/>
      <c r="L10" s="233"/>
      <c r="M10" s="43" t="s">
        <v>58</v>
      </c>
    </row>
    <row r="11" customFormat="false" ht="15" hidden="false" customHeight="true" outlineLevel="0" collapsed="false">
      <c r="A11" s="230" t="s">
        <v>994</v>
      </c>
      <c r="B11" s="231" t="n">
        <v>1</v>
      </c>
      <c r="C11" s="23" t="n">
        <v>53</v>
      </c>
      <c r="D11" s="37" t="s">
        <v>20</v>
      </c>
      <c r="E11" s="38" t="s">
        <v>550</v>
      </c>
      <c r="F11" s="39" t="s">
        <v>551</v>
      </c>
      <c r="G11" s="40" t="s">
        <v>119</v>
      </c>
      <c r="H11" s="41" t="s">
        <v>34</v>
      </c>
      <c r="I11" s="36" t="s">
        <v>25</v>
      </c>
      <c r="J11" s="230"/>
      <c r="K11" s="230"/>
      <c r="L11" s="230"/>
      <c r="M11" s="43" t="s">
        <v>552</v>
      </c>
    </row>
    <row r="12" customFormat="false" ht="15" hidden="false" customHeight="true" outlineLevel="0" collapsed="false">
      <c r="A12" s="232"/>
      <c r="B12" s="231" t="n">
        <v>2</v>
      </c>
      <c r="C12" s="23" t="n">
        <v>58</v>
      </c>
      <c r="D12" s="37" t="s">
        <v>59</v>
      </c>
      <c r="E12" s="38" t="s">
        <v>60</v>
      </c>
      <c r="F12" s="39" t="s">
        <v>61</v>
      </c>
      <c r="G12" s="40" t="s">
        <v>33</v>
      </c>
      <c r="H12" s="41" t="s">
        <v>34</v>
      </c>
      <c r="I12" s="36" t="s">
        <v>25</v>
      </c>
      <c r="J12" s="232" t="s">
        <v>1268</v>
      </c>
      <c r="K12" s="232" t="s">
        <v>278</v>
      </c>
      <c r="L12" s="232" t="s">
        <v>25</v>
      </c>
      <c r="M12" s="43" t="s">
        <v>63</v>
      </c>
    </row>
    <row r="13" customFormat="false" ht="15" hidden="false" customHeight="true" outlineLevel="0" collapsed="false">
      <c r="A13" s="232"/>
      <c r="B13" s="231" t="n">
        <v>3</v>
      </c>
      <c r="C13" s="23" t="n">
        <v>54</v>
      </c>
      <c r="D13" s="37" t="s">
        <v>20</v>
      </c>
      <c r="E13" s="38" t="s">
        <v>60</v>
      </c>
      <c r="F13" s="39" t="s">
        <v>61</v>
      </c>
      <c r="G13" s="40" t="s">
        <v>119</v>
      </c>
      <c r="H13" s="41" t="s">
        <v>34</v>
      </c>
      <c r="I13" s="36" t="s">
        <v>25</v>
      </c>
      <c r="J13" s="232"/>
      <c r="K13" s="232"/>
      <c r="L13" s="232"/>
      <c r="M13" s="43" t="s">
        <v>63</v>
      </c>
    </row>
    <row r="14" customFormat="false" ht="15" hidden="false" customHeight="true" outlineLevel="0" collapsed="false">
      <c r="A14" s="233"/>
      <c r="B14" s="231" t="n">
        <v>4</v>
      </c>
      <c r="C14" s="23" t="n">
        <v>62</v>
      </c>
      <c r="D14" s="37" t="s">
        <v>30</v>
      </c>
      <c r="E14" s="38" t="s">
        <v>31</v>
      </c>
      <c r="F14" s="39" t="s">
        <v>32</v>
      </c>
      <c r="G14" s="40" t="s">
        <v>33</v>
      </c>
      <c r="H14" s="41" t="s">
        <v>34</v>
      </c>
      <c r="I14" s="36" t="s">
        <v>25</v>
      </c>
      <c r="J14" s="233"/>
      <c r="K14" s="233"/>
      <c r="L14" s="233"/>
      <c r="M14" s="43" t="s">
        <v>37</v>
      </c>
    </row>
    <row r="15" customFormat="false" ht="15" hidden="false" customHeight="true" outlineLevel="0" collapsed="false">
      <c r="A15" s="230" t="s">
        <v>417</v>
      </c>
      <c r="B15" s="231" t="n">
        <v>1</v>
      </c>
      <c r="C15" s="23" t="n">
        <v>133</v>
      </c>
      <c r="D15" s="37" t="s">
        <v>237</v>
      </c>
      <c r="E15" s="38" t="s">
        <v>1269</v>
      </c>
      <c r="F15" s="39" t="s">
        <v>1270</v>
      </c>
      <c r="G15" s="40" t="s">
        <v>67</v>
      </c>
      <c r="H15" s="41" t="s">
        <v>68</v>
      </c>
      <c r="I15" s="36"/>
      <c r="J15" s="230"/>
      <c r="K15" s="230"/>
      <c r="L15" s="230"/>
      <c r="M15" s="43" t="s">
        <v>740</v>
      </c>
    </row>
    <row r="16" customFormat="false" ht="15" hidden="false" customHeight="true" outlineLevel="0" collapsed="false">
      <c r="A16" s="232"/>
      <c r="B16" s="231" t="n">
        <v>2</v>
      </c>
      <c r="C16" s="23" t="n">
        <v>130</v>
      </c>
      <c r="D16" s="37" t="s">
        <v>591</v>
      </c>
      <c r="E16" s="38" t="s">
        <v>592</v>
      </c>
      <c r="F16" s="39" t="s">
        <v>593</v>
      </c>
      <c r="G16" s="40" t="s">
        <v>67</v>
      </c>
      <c r="H16" s="41" t="s">
        <v>68</v>
      </c>
      <c r="I16" s="36" t="s">
        <v>25</v>
      </c>
      <c r="J16" s="232" t="s">
        <v>1271</v>
      </c>
      <c r="K16" s="232" t="s">
        <v>291</v>
      </c>
      <c r="L16" s="232" t="s">
        <v>25</v>
      </c>
      <c r="M16" s="43" t="s">
        <v>71</v>
      </c>
    </row>
    <row r="17" customFormat="false" ht="15" hidden="false" customHeight="true" outlineLevel="0" collapsed="false">
      <c r="A17" s="232"/>
      <c r="B17" s="231" t="n">
        <v>3</v>
      </c>
      <c r="C17" s="23" t="n">
        <v>132</v>
      </c>
      <c r="D17" s="37" t="s">
        <v>737</v>
      </c>
      <c r="E17" s="38" t="s">
        <v>738</v>
      </c>
      <c r="F17" s="39" t="s">
        <v>739</v>
      </c>
      <c r="G17" s="40" t="s">
        <v>422</v>
      </c>
      <c r="H17" s="41" t="s">
        <v>423</v>
      </c>
      <c r="I17" s="36"/>
      <c r="J17" s="232"/>
      <c r="K17" s="232"/>
      <c r="L17" s="232"/>
      <c r="M17" s="43" t="s">
        <v>740</v>
      </c>
    </row>
    <row r="18" customFormat="false" ht="15" hidden="false" customHeight="true" outlineLevel="0" collapsed="false">
      <c r="A18" s="233"/>
      <c r="B18" s="231" t="n">
        <v>4</v>
      </c>
      <c r="C18" s="23" t="n">
        <v>131</v>
      </c>
      <c r="D18" s="37" t="s">
        <v>64</v>
      </c>
      <c r="E18" s="38" t="s">
        <v>65</v>
      </c>
      <c r="F18" s="39" t="s">
        <v>66</v>
      </c>
      <c r="G18" s="40" t="s">
        <v>67</v>
      </c>
      <c r="H18" s="41" t="s">
        <v>68</v>
      </c>
      <c r="I18" s="36" t="s">
        <v>25</v>
      </c>
      <c r="J18" s="233"/>
      <c r="K18" s="233"/>
      <c r="L18" s="233"/>
      <c r="M18" s="43" t="s">
        <v>71</v>
      </c>
    </row>
    <row r="19" customFormat="false" ht="15" hidden="false" customHeight="true" outlineLevel="0" collapsed="false">
      <c r="A19" s="230" t="s">
        <v>235</v>
      </c>
      <c r="B19" s="231" t="n">
        <v>1</v>
      </c>
      <c r="C19" s="23" t="n">
        <v>72</v>
      </c>
      <c r="D19" s="37" t="s">
        <v>100</v>
      </c>
      <c r="E19" s="38" t="s">
        <v>101</v>
      </c>
      <c r="F19" s="39" t="s">
        <v>102</v>
      </c>
      <c r="G19" s="40" t="s">
        <v>23</v>
      </c>
      <c r="H19" s="41" t="s">
        <v>24</v>
      </c>
      <c r="I19" s="36" t="s">
        <v>25</v>
      </c>
      <c r="J19" s="230"/>
      <c r="K19" s="230"/>
      <c r="L19" s="230"/>
      <c r="M19" s="43" t="s">
        <v>104</v>
      </c>
    </row>
    <row r="20" customFormat="false" ht="15" hidden="false" customHeight="true" outlineLevel="0" collapsed="false">
      <c r="A20" s="232"/>
      <c r="B20" s="231" t="n">
        <v>2</v>
      </c>
      <c r="C20" s="23" t="n">
        <v>103</v>
      </c>
      <c r="D20" s="37" t="s">
        <v>599</v>
      </c>
      <c r="E20" s="38" t="s">
        <v>238</v>
      </c>
      <c r="F20" s="39" t="s">
        <v>1272</v>
      </c>
      <c r="G20" s="40" t="s">
        <v>155</v>
      </c>
      <c r="H20" s="41" t="s">
        <v>24</v>
      </c>
      <c r="I20" s="36" t="s">
        <v>25</v>
      </c>
      <c r="J20" s="232" t="s">
        <v>1273</v>
      </c>
      <c r="K20" s="232" t="s">
        <v>78</v>
      </c>
      <c r="L20" s="232" t="s">
        <v>25</v>
      </c>
      <c r="M20" s="43" t="s">
        <v>372</v>
      </c>
    </row>
    <row r="21" customFormat="false" ht="15" hidden="false" customHeight="true" outlineLevel="0" collapsed="false">
      <c r="A21" s="232"/>
      <c r="B21" s="231" t="n">
        <v>3</v>
      </c>
      <c r="C21" s="23" t="n">
        <v>99</v>
      </c>
      <c r="D21" s="37" t="s">
        <v>539</v>
      </c>
      <c r="E21" s="38" t="s">
        <v>1274</v>
      </c>
      <c r="F21" s="210" t="s">
        <v>1275</v>
      </c>
      <c r="G21" s="40" t="s">
        <v>1276</v>
      </c>
      <c r="H21" s="41" t="s">
        <v>24</v>
      </c>
      <c r="I21" s="36" t="s">
        <v>25</v>
      </c>
      <c r="J21" s="232"/>
      <c r="K21" s="232"/>
      <c r="L21" s="232"/>
      <c r="M21" s="43" t="s">
        <v>255</v>
      </c>
    </row>
    <row r="22" customFormat="false" ht="15" hidden="false" customHeight="true" outlineLevel="0" collapsed="false">
      <c r="A22" s="233"/>
      <c r="B22" s="231" t="n">
        <v>4</v>
      </c>
      <c r="C22" s="23" t="n">
        <v>73</v>
      </c>
      <c r="D22" s="37" t="s">
        <v>20</v>
      </c>
      <c r="E22" s="38" t="s">
        <v>21</v>
      </c>
      <c r="F22" s="39" t="s">
        <v>22</v>
      </c>
      <c r="G22" s="40" t="s">
        <v>23</v>
      </c>
      <c r="H22" s="41" t="s">
        <v>24</v>
      </c>
      <c r="I22" s="36" t="s">
        <v>25</v>
      </c>
      <c r="J22" s="233"/>
      <c r="K22" s="233"/>
      <c r="L22" s="233"/>
      <c r="M22" s="43" t="s">
        <v>29</v>
      </c>
    </row>
    <row r="23" customFormat="false" ht="15" hidden="false" customHeight="true" outlineLevel="0" collapsed="false">
      <c r="A23" s="230" t="s">
        <v>229</v>
      </c>
      <c r="B23" s="231" t="n">
        <v>1</v>
      </c>
      <c r="C23" s="23" t="n">
        <v>116</v>
      </c>
      <c r="D23" s="37" t="s">
        <v>1277</v>
      </c>
      <c r="E23" s="38" t="s">
        <v>1278</v>
      </c>
      <c r="F23" s="39" t="s">
        <v>1279</v>
      </c>
      <c r="G23" s="40" t="s">
        <v>108</v>
      </c>
      <c r="H23" s="41" t="s">
        <v>109</v>
      </c>
      <c r="I23" s="36" t="s">
        <v>25</v>
      </c>
      <c r="J23" s="230"/>
      <c r="K23" s="230"/>
      <c r="L23" s="230"/>
      <c r="M23" s="43" t="s">
        <v>1280</v>
      </c>
    </row>
    <row r="24" customFormat="false" ht="15" hidden="false" customHeight="true" outlineLevel="0" collapsed="false">
      <c r="A24" s="232"/>
      <c r="B24" s="231" t="n">
        <v>2</v>
      </c>
      <c r="C24" s="23" t="n">
        <v>98</v>
      </c>
      <c r="D24" s="37" t="s">
        <v>759</v>
      </c>
      <c r="E24" s="38" t="s">
        <v>760</v>
      </c>
      <c r="F24" s="39" t="s">
        <v>761</v>
      </c>
      <c r="G24" s="40" t="s">
        <v>108</v>
      </c>
      <c r="H24" s="41" t="s">
        <v>109</v>
      </c>
      <c r="I24" s="36" t="s">
        <v>28</v>
      </c>
      <c r="J24" s="232" t="s">
        <v>1281</v>
      </c>
      <c r="K24" s="232" t="s">
        <v>83</v>
      </c>
      <c r="L24" s="232"/>
      <c r="M24" s="43" t="s">
        <v>762</v>
      </c>
    </row>
    <row r="25" customFormat="false" ht="15" hidden="false" customHeight="true" outlineLevel="0" collapsed="false">
      <c r="A25" s="232"/>
      <c r="B25" s="231" t="n">
        <v>3</v>
      </c>
      <c r="C25" s="23" t="n">
        <v>96</v>
      </c>
      <c r="D25" s="37" t="s">
        <v>565</v>
      </c>
      <c r="E25" s="38" t="s">
        <v>566</v>
      </c>
      <c r="F25" s="210" t="s">
        <v>567</v>
      </c>
      <c r="G25" s="40" t="s">
        <v>350</v>
      </c>
      <c r="H25" s="41" t="s">
        <v>109</v>
      </c>
      <c r="I25" s="36" t="s">
        <v>25</v>
      </c>
      <c r="J25" s="232"/>
      <c r="K25" s="232"/>
      <c r="L25" s="232"/>
      <c r="M25" s="43" t="s">
        <v>568</v>
      </c>
    </row>
    <row r="26" customFormat="false" ht="15" hidden="false" customHeight="true" outlineLevel="0" collapsed="false">
      <c r="A26" s="233"/>
      <c r="B26" s="231" t="n">
        <v>4</v>
      </c>
      <c r="C26" s="23" t="n">
        <v>99</v>
      </c>
      <c r="D26" s="37" t="s">
        <v>105</v>
      </c>
      <c r="E26" s="38" t="s">
        <v>106</v>
      </c>
      <c r="F26" s="39" t="s">
        <v>107</v>
      </c>
      <c r="G26" s="40" t="s">
        <v>108</v>
      </c>
      <c r="H26" s="41" t="s">
        <v>109</v>
      </c>
      <c r="I26" s="36" t="s">
        <v>28</v>
      </c>
      <c r="J26" s="233"/>
      <c r="K26" s="233"/>
      <c r="L26" s="233"/>
      <c r="M26" s="43" t="s">
        <v>112</v>
      </c>
    </row>
    <row r="27" customFormat="false" ht="15" hidden="false" customHeight="true" outlineLevel="0" collapsed="false">
      <c r="A27" s="230" t="s">
        <v>224</v>
      </c>
      <c r="B27" s="231" t="n">
        <v>1</v>
      </c>
      <c r="C27" s="23" t="n">
        <v>78</v>
      </c>
      <c r="D27" s="37" t="s">
        <v>121</v>
      </c>
      <c r="E27" s="38" t="s">
        <v>122</v>
      </c>
      <c r="F27" s="39" t="s">
        <v>123</v>
      </c>
      <c r="G27" s="40" t="s">
        <v>124</v>
      </c>
      <c r="H27" s="41" t="s">
        <v>42</v>
      </c>
      <c r="I27" s="36" t="s">
        <v>25</v>
      </c>
      <c r="J27" s="230"/>
      <c r="K27" s="230"/>
      <c r="L27" s="230"/>
      <c r="M27" s="43" t="s">
        <v>127</v>
      </c>
    </row>
    <row r="28" customFormat="false" ht="15" hidden="false" customHeight="true" outlineLevel="0" collapsed="false">
      <c r="A28" s="232"/>
      <c r="B28" s="231" t="n">
        <v>2</v>
      </c>
      <c r="C28" s="23" t="n">
        <v>79</v>
      </c>
      <c r="D28" s="37" t="s">
        <v>146</v>
      </c>
      <c r="E28" s="38" t="s">
        <v>147</v>
      </c>
      <c r="F28" s="39" t="s">
        <v>148</v>
      </c>
      <c r="G28" s="40" t="s">
        <v>124</v>
      </c>
      <c r="H28" s="41" t="s">
        <v>149</v>
      </c>
      <c r="I28" s="36"/>
      <c r="J28" s="232" t="s">
        <v>1282</v>
      </c>
      <c r="K28" s="232" t="s">
        <v>90</v>
      </c>
      <c r="L28" s="232"/>
      <c r="M28" s="43" t="s">
        <v>151</v>
      </c>
    </row>
    <row r="29" customFormat="false" ht="15" hidden="false" customHeight="true" outlineLevel="0" collapsed="false">
      <c r="A29" s="232"/>
      <c r="B29" s="231" t="n">
        <v>3</v>
      </c>
      <c r="C29" s="23" t="n">
        <v>83</v>
      </c>
      <c r="D29" s="37" t="s">
        <v>557</v>
      </c>
      <c r="E29" s="38" t="s">
        <v>558</v>
      </c>
      <c r="F29" s="39" t="s">
        <v>559</v>
      </c>
      <c r="G29" s="40" t="s">
        <v>41</v>
      </c>
      <c r="H29" s="41" t="s">
        <v>42</v>
      </c>
      <c r="I29" s="36" t="s">
        <v>25</v>
      </c>
      <c r="J29" s="232"/>
      <c r="K29" s="232"/>
      <c r="L29" s="232"/>
      <c r="M29" s="43" t="s">
        <v>560</v>
      </c>
    </row>
    <row r="30" customFormat="false" ht="15" hidden="false" customHeight="true" outlineLevel="0" collapsed="false">
      <c r="A30" s="233"/>
      <c r="B30" s="231" t="n">
        <v>4</v>
      </c>
      <c r="C30" s="23" t="n">
        <v>106</v>
      </c>
      <c r="D30" s="37" t="s">
        <v>158</v>
      </c>
      <c r="E30" s="38" t="s">
        <v>1283</v>
      </c>
      <c r="F30" s="39" t="s">
        <v>1284</v>
      </c>
      <c r="G30" s="40" t="s">
        <v>1285</v>
      </c>
      <c r="H30" s="41" t="s">
        <v>1286</v>
      </c>
      <c r="I30" s="36"/>
      <c r="J30" s="233"/>
      <c r="K30" s="233"/>
      <c r="L30" s="233"/>
      <c r="M30" s="43" t="s">
        <v>1287</v>
      </c>
    </row>
    <row r="31" customFormat="false" ht="15" hidden="false" customHeight="true" outlineLevel="0" collapsed="false">
      <c r="A31" s="230" t="s">
        <v>220</v>
      </c>
      <c r="B31" s="231" t="n">
        <v>1</v>
      </c>
      <c r="C31" s="23" t="s">
        <v>1288</v>
      </c>
      <c r="D31" s="37" t="s">
        <v>958</v>
      </c>
      <c r="E31" s="38" t="s">
        <v>1289</v>
      </c>
      <c r="F31" s="39" t="s">
        <v>1290</v>
      </c>
      <c r="G31" s="40" t="s">
        <v>1291</v>
      </c>
      <c r="H31" s="41" t="s">
        <v>55</v>
      </c>
      <c r="I31" s="36" t="s">
        <v>25</v>
      </c>
      <c r="J31" s="230"/>
      <c r="K31" s="230"/>
      <c r="L31" s="230"/>
      <c r="M31" s="43" t="s">
        <v>1292</v>
      </c>
    </row>
    <row r="32" customFormat="false" ht="15" hidden="false" customHeight="true" outlineLevel="0" collapsed="false">
      <c r="A32" s="232"/>
      <c r="B32" s="231" t="n">
        <v>2</v>
      </c>
      <c r="C32" s="23" t="s">
        <v>1293</v>
      </c>
      <c r="D32" s="37" t="s">
        <v>591</v>
      </c>
      <c r="E32" s="38" t="s">
        <v>1294</v>
      </c>
      <c r="F32" s="39" t="s">
        <v>530</v>
      </c>
      <c r="G32" s="40" t="s">
        <v>1291</v>
      </c>
      <c r="H32" s="41" t="s">
        <v>55</v>
      </c>
      <c r="I32" s="36" t="s">
        <v>25</v>
      </c>
      <c r="J32" s="232" t="s">
        <v>1295</v>
      </c>
      <c r="K32" s="232" t="s">
        <v>98</v>
      </c>
      <c r="L32" s="232"/>
      <c r="M32" s="43" t="s">
        <v>1296</v>
      </c>
    </row>
    <row r="33" customFormat="false" ht="15" hidden="false" customHeight="true" outlineLevel="0" collapsed="false">
      <c r="A33" s="232"/>
      <c r="B33" s="231" t="n">
        <v>3</v>
      </c>
      <c r="C33" s="23" t="n">
        <v>127</v>
      </c>
      <c r="D33" s="37" t="s">
        <v>1297</v>
      </c>
      <c r="E33" s="38" t="s">
        <v>1298</v>
      </c>
      <c r="F33" s="210" t="s">
        <v>1299</v>
      </c>
      <c r="G33" s="40" t="s">
        <v>1291</v>
      </c>
      <c r="H33" s="41" t="s">
        <v>55</v>
      </c>
      <c r="I33" s="36" t="s">
        <v>137</v>
      </c>
      <c r="J33" s="232"/>
      <c r="K33" s="232"/>
      <c r="L33" s="232"/>
      <c r="M33" s="43" t="s">
        <v>1292</v>
      </c>
    </row>
    <row r="34" customFormat="false" ht="15" hidden="false" customHeight="true" outlineLevel="0" collapsed="false">
      <c r="A34" s="233"/>
      <c r="B34" s="231" t="n">
        <v>4</v>
      </c>
      <c r="C34" s="23" t="n">
        <v>116</v>
      </c>
      <c r="D34" s="37" t="s">
        <v>20</v>
      </c>
      <c r="E34" s="38" t="s">
        <v>1300</v>
      </c>
      <c r="F34" s="39" t="s">
        <v>1301</v>
      </c>
      <c r="G34" s="40" t="s">
        <v>1291</v>
      </c>
      <c r="H34" s="41" t="s">
        <v>55</v>
      </c>
      <c r="I34" s="36"/>
      <c r="J34" s="233"/>
      <c r="K34" s="233"/>
      <c r="L34" s="233"/>
      <c r="M34" s="43" t="s">
        <v>1292</v>
      </c>
    </row>
    <row r="35" customFormat="false" ht="15" hidden="false" customHeight="true" outlineLevel="0" collapsed="false">
      <c r="A35" s="230"/>
      <c r="B35" s="231" t="n">
        <v>1</v>
      </c>
      <c r="C35" s="23" t="n">
        <v>82</v>
      </c>
      <c r="D35" s="37" t="s">
        <v>134</v>
      </c>
      <c r="E35" s="38" t="s">
        <v>135</v>
      </c>
      <c r="F35" s="39" t="s">
        <v>136</v>
      </c>
      <c r="G35" s="40" t="s">
        <v>124</v>
      </c>
      <c r="H35" s="41" t="s">
        <v>42</v>
      </c>
      <c r="I35" s="36" t="s">
        <v>137</v>
      </c>
      <c r="J35" s="230"/>
      <c r="K35" s="230"/>
      <c r="L35" s="230"/>
      <c r="M35" s="43" t="s">
        <v>139</v>
      </c>
    </row>
    <row r="36" customFormat="false" ht="15" hidden="false" customHeight="true" outlineLevel="0" collapsed="false">
      <c r="A36" s="232"/>
      <c r="B36" s="231" t="n">
        <v>2</v>
      </c>
      <c r="C36" s="23" t="n">
        <v>93</v>
      </c>
      <c r="D36" s="37" t="s">
        <v>46</v>
      </c>
      <c r="E36" s="38" t="s">
        <v>47</v>
      </c>
      <c r="F36" s="39" t="s">
        <v>48</v>
      </c>
      <c r="G36" s="40" t="s">
        <v>41</v>
      </c>
      <c r="H36" s="41" t="s">
        <v>42</v>
      </c>
      <c r="I36" s="36" t="s">
        <v>28</v>
      </c>
      <c r="J36" s="232" t="s">
        <v>246</v>
      </c>
      <c r="K36" s="232"/>
      <c r="L36" s="232"/>
      <c r="M36" s="43" t="s">
        <v>51</v>
      </c>
    </row>
    <row r="37" customFormat="false" ht="15" hidden="false" customHeight="true" outlineLevel="0" collapsed="false">
      <c r="A37" s="232"/>
      <c r="B37" s="231" t="n">
        <v>3</v>
      </c>
      <c r="C37" s="23" t="n">
        <v>91</v>
      </c>
      <c r="D37" s="37" t="s">
        <v>113</v>
      </c>
      <c r="E37" s="38" t="s">
        <v>114</v>
      </c>
      <c r="F37" s="39" t="s">
        <v>115</v>
      </c>
      <c r="G37" s="40" t="s">
        <v>41</v>
      </c>
      <c r="H37" s="41" t="s">
        <v>42</v>
      </c>
      <c r="I37" s="36" t="s">
        <v>28</v>
      </c>
      <c r="J37" s="232"/>
      <c r="K37" s="232"/>
      <c r="L37" s="232"/>
      <c r="M37" s="43" t="s">
        <v>118</v>
      </c>
    </row>
    <row r="38" customFormat="false" ht="15" hidden="false" customHeight="true" outlineLevel="0" collapsed="false">
      <c r="A38" s="233"/>
      <c r="B38" s="231" t="n">
        <v>4</v>
      </c>
      <c r="C38" s="23" t="n">
        <v>92</v>
      </c>
      <c r="D38" s="37" t="s">
        <v>38</v>
      </c>
      <c r="E38" s="38" t="s">
        <v>39</v>
      </c>
      <c r="F38" s="39" t="s">
        <v>40</v>
      </c>
      <c r="G38" s="40" t="s">
        <v>41</v>
      </c>
      <c r="H38" s="41" t="s">
        <v>42</v>
      </c>
      <c r="I38" s="36" t="s">
        <v>25</v>
      </c>
      <c r="J38" s="233"/>
      <c r="K38" s="233"/>
      <c r="L38" s="233"/>
      <c r="M38" s="43" t="s">
        <v>45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214" width="4.7"/>
    <col collapsed="false" customWidth="true" hidden="true" outlineLevel="0" max="3" min="3" style="215" width="4.7"/>
    <col collapsed="false" customWidth="true" hidden="false" outlineLevel="0" max="4" min="4" style="216" width="10.99"/>
    <col collapsed="false" customWidth="true" hidden="false" outlineLevel="0" max="5" min="5" style="216" width="12.99"/>
    <col collapsed="false" customWidth="true" hidden="false" outlineLevel="0" max="6" min="6" style="213" width="10.71"/>
    <col collapsed="false" customWidth="true" hidden="false" outlineLevel="0" max="7" min="7" style="217" width="19.99"/>
    <col collapsed="false" customWidth="true" hidden="false" outlineLevel="0" max="8" min="8" style="217" width="11.99"/>
    <col collapsed="false" customWidth="true" hidden="false" outlineLevel="0" max="9" min="9" style="217" width="5.41"/>
    <col collapsed="false" customWidth="true" hidden="false" outlineLevel="0" max="10" min="10" style="213" width="8.14"/>
    <col collapsed="false" customWidth="true" hidden="false" outlineLevel="0" max="11" min="11" style="213" width="5.13"/>
    <col collapsed="false" customWidth="true" hidden="false" outlineLevel="0" max="12" min="12" style="213" width="4.99"/>
    <col collapsed="false" customWidth="true" hidden="false" outlineLevel="0" max="13" min="13" style="217" width="34.71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218" t="s">
        <v>0</v>
      </c>
    </row>
    <row r="2" customFormat="false" ht="15.75" hidden="false" customHeight="false" outlineLevel="0" collapsed="false">
      <c r="A2" s="219" t="s">
        <v>1</v>
      </c>
    </row>
    <row r="3" customFormat="false" ht="10.5" hidden="false" customHeight="true" outlineLevel="0" collapsed="false">
      <c r="A3" s="220"/>
    </row>
    <row r="4" customFormat="false" ht="17.25" hidden="false" customHeight="true" outlineLevel="0" collapsed="false">
      <c r="A4" s="220"/>
      <c r="D4" s="221" t="s">
        <v>1302</v>
      </c>
      <c r="E4" s="222"/>
    </row>
    <row r="5" customFormat="false" ht="16.5" hidden="false" customHeight="true" outlineLevel="0" collapsed="false">
      <c r="A5" s="223"/>
      <c r="B5" s="224"/>
      <c r="C5" s="225"/>
      <c r="D5" s="234" t="s">
        <v>249</v>
      </c>
    </row>
    <row r="6" s="229" customFormat="true" ht="12" hidden="false" customHeight="false" outlineLevel="0" collapsed="false">
      <c r="A6" s="226" t="s">
        <v>3</v>
      </c>
      <c r="B6" s="227" t="s">
        <v>1260</v>
      </c>
      <c r="C6" s="227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228" t="s">
        <v>1261</v>
      </c>
      <c r="I6" s="228" t="s">
        <v>11</v>
      </c>
      <c r="J6" s="226" t="s">
        <v>726</v>
      </c>
      <c r="K6" s="226" t="s">
        <v>16</v>
      </c>
      <c r="L6" s="226" t="s">
        <v>17</v>
      </c>
      <c r="M6" s="228" t="s">
        <v>18</v>
      </c>
    </row>
    <row r="7" customFormat="false" ht="15.75" hidden="false" customHeight="true" outlineLevel="0" collapsed="false">
      <c r="A7" s="230" t="s">
        <v>1262</v>
      </c>
      <c r="B7" s="231" t="n">
        <v>1</v>
      </c>
      <c r="C7" s="23" t="n">
        <v>123</v>
      </c>
      <c r="D7" s="37" t="s">
        <v>642</v>
      </c>
      <c r="E7" s="38" t="s">
        <v>643</v>
      </c>
      <c r="F7" s="39" t="s">
        <v>644</v>
      </c>
      <c r="G7" s="40" t="s">
        <v>54</v>
      </c>
      <c r="H7" s="38" t="s">
        <v>55</v>
      </c>
      <c r="I7" s="36" t="s">
        <v>28</v>
      </c>
      <c r="J7" s="230"/>
      <c r="K7" s="230"/>
      <c r="L7" s="230"/>
      <c r="M7" s="43" t="s">
        <v>84</v>
      </c>
    </row>
    <row r="8" customFormat="false" ht="15.75" hidden="false" customHeight="true" outlineLevel="0" collapsed="false">
      <c r="A8" s="232"/>
      <c r="B8" s="231" t="n">
        <v>2</v>
      </c>
      <c r="C8" s="23" t="n">
        <v>122</v>
      </c>
      <c r="D8" s="37" t="s">
        <v>465</v>
      </c>
      <c r="E8" s="38" t="s">
        <v>640</v>
      </c>
      <c r="F8" s="39" t="s">
        <v>641</v>
      </c>
      <c r="G8" s="40" t="s">
        <v>54</v>
      </c>
      <c r="H8" s="38" t="s">
        <v>55</v>
      </c>
      <c r="I8" s="36" t="s">
        <v>28</v>
      </c>
      <c r="J8" s="232" t="s">
        <v>1303</v>
      </c>
      <c r="K8" s="232" t="s">
        <v>1304</v>
      </c>
      <c r="L8" s="232" t="s">
        <v>28</v>
      </c>
      <c r="M8" s="43" t="s">
        <v>84</v>
      </c>
    </row>
    <row r="9" customFormat="false" ht="15.75" hidden="false" customHeight="true" outlineLevel="0" collapsed="false">
      <c r="A9" s="232"/>
      <c r="B9" s="231" t="n">
        <v>3</v>
      </c>
      <c r="C9" s="23" t="n">
        <v>124</v>
      </c>
      <c r="D9" s="37" t="s">
        <v>302</v>
      </c>
      <c r="E9" s="38" t="s">
        <v>303</v>
      </c>
      <c r="F9" s="39" t="s">
        <v>304</v>
      </c>
      <c r="G9" s="40" t="s">
        <v>54</v>
      </c>
      <c r="H9" s="38" t="s">
        <v>55</v>
      </c>
      <c r="I9" s="36" t="s">
        <v>25</v>
      </c>
      <c r="J9" s="232"/>
      <c r="K9" s="232"/>
      <c r="L9" s="232"/>
      <c r="M9" s="43" t="s">
        <v>262</v>
      </c>
    </row>
    <row r="10" customFormat="false" ht="15.75" hidden="false" customHeight="true" outlineLevel="0" collapsed="false">
      <c r="A10" s="233"/>
      <c r="B10" s="231" t="n">
        <v>4</v>
      </c>
      <c r="C10" s="23" t="n">
        <v>121</v>
      </c>
      <c r="D10" s="37" t="s">
        <v>256</v>
      </c>
      <c r="E10" s="38" t="s">
        <v>257</v>
      </c>
      <c r="F10" s="39" t="s">
        <v>258</v>
      </c>
      <c r="G10" s="40" t="s">
        <v>54</v>
      </c>
      <c r="H10" s="38" t="s">
        <v>55</v>
      </c>
      <c r="I10" s="36" t="s">
        <v>28</v>
      </c>
      <c r="J10" s="233"/>
      <c r="K10" s="233"/>
      <c r="L10" s="233"/>
      <c r="M10" s="43" t="s">
        <v>84</v>
      </c>
    </row>
    <row r="11" customFormat="false" ht="15.75" hidden="false" customHeight="true" outlineLevel="0" collapsed="false">
      <c r="A11" s="230" t="s">
        <v>994</v>
      </c>
      <c r="B11" s="231" t="n">
        <v>1</v>
      </c>
      <c r="C11" s="23" t="n">
        <v>90</v>
      </c>
      <c r="D11" s="37" t="s">
        <v>273</v>
      </c>
      <c r="E11" s="38" t="s">
        <v>280</v>
      </c>
      <c r="F11" s="39" t="s">
        <v>281</v>
      </c>
      <c r="G11" s="40" t="s">
        <v>23</v>
      </c>
      <c r="H11" s="38" t="s">
        <v>24</v>
      </c>
      <c r="I11" s="36" t="s">
        <v>25</v>
      </c>
      <c r="J11" s="230"/>
      <c r="K11" s="230"/>
      <c r="L11" s="230"/>
      <c r="M11" s="43" t="s">
        <v>104</v>
      </c>
    </row>
    <row r="12" customFormat="false" ht="15.75" hidden="false" customHeight="true" outlineLevel="0" collapsed="false">
      <c r="A12" s="232"/>
      <c r="B12" s="231" t="n">
        <v>2</v>
      </c>
      <c r="C12" s="23" t="n">
        <v>89</v>
      </c>
      <c r="D12" s="37" t="s">
        <v>1305</v>
      </c>
      <c r="E12" s="38" t="s">
        <v>1306</v>
      </c>
      <c r="F12" s="39" t="s">
        <v>1307</v>
      </c>
      <c r="G12" s="40" t="s">
        <v>23</v>
      </c>
      <c r="H12" s="38" t="s">
        <v>24</v>
      </c>
      <c r="I12" s="36" t="s">
        <v>25</v>
      </c>
      <c r="J12" s="232" t="s">
        <v>1308</v>
      </c>
      <c r="K12" s="232" t="s">
        <v>278</v>
      </c>
      <c r="L12" s="232" t="s">
        <v>25</v>
      </c>
      <c r="M12" s="43" t="s">
        <v>372</v>
      </c>
    </row>
    <row r="13" customFormat="false" ht="15.75" hidden="false" customHeight="true" outlineLevel="0" collapsed="false">
      <c r="A13" s="232"/>
      <c r="B13" s="231" t="n">
        <v>3</v>
      </c>
      <c r="C13" s="23" t="n">
        <v>91</v>
      </c>
      <c r="D13" s="37" t="s">
        <v>294</v>
      </c>
      <c r="E13" s="38" t="s">
        <v>295</v>
      </c>
      <c r="F13" s="39" t="s">
        <v>296</v>
      </c>
      <c r="G13" s="40" t="s">
        <v>23</v>
      </c>
      <c r="H13" s="38" t="s">
        <v>24</v>
      </c>
      <c r="I13" s="36" t="s">
        <v>137</v>
      </c>
      <c r="J13" s="232"/>
      <c r="K13" s="232"/>
      <c r="L13" s="232"/>
      <c r="M13" s="43" t="s">
        <v>298</v>
      </c>
    </row>
    <row r="14" customFormat="false" ht="15.75" hidden="false" customHeight="true" outlineLevel="0" collapsed="false">
      <c r="A14" s="233"/>
      <c r="B14" s="231" t="n">
        <v>4</v>
      </c>
      <c r="C14" s="23" t="n">
        <v>99</v>
      </c>
      <c r="D14" s="37" t="s">
        <v>250</v>
      </c>
      <c r="E14" s="38" t="s">
        <v>251</v>
      </c>
      <c r="F14" s="39" t="s">
        <v>252</v>
      </c>
      <c r="G14" s="40" t="s">
        <v>253</v>
      </c>
      <c r="H14" s="38" t="s">
        <v>24</v>
      </c>
      <c r="I14" s="36" t="s">
        <v>137</v>
      </c>
      <c r="J14" s="233"/>
      <c r="K14" s="233"/>
      <c r="L14" s="233"/>
      <c r="M14" s="43" t="s">
        <v>255</v>
      </c>
    </row>
    <row r="15" customFormat="false" ht="15" hidden="false" customHeight="true" outlineLevel="0" collapsed="false">
      <c r="A15" s="230" t="s">
        <v>417</v>
      </c>
      <c r="B15" s="231" t="n">
        <v>1</v>
      </c>
      <c r="C15" s="23" t="n">
        <v>76</v>
      </c>
      <c r="D15" s="37" t="s">
        <v>263</v>
      </c>
      <c r="E15" s="38" t="s">
        <v>264</v>
      </c>
      <c r="F15" s="39" t="s">
        <v>265</v>
      </c>
      <c r="G15" s="40" t="s">
        <v>41</v>
      </c>
      <c r="H15" s="38" t="s">
        <v>42</v>
      </c>
      <c r="I15" s="36" t="s">
        <v>25</v>
      </c>
      <c r="J15" s="230"/>
      <c r="K15" s="230"/>
      <c r="L15" s="230"/>
      <c r="M15" s="43" t="s">
        <v>267</v>
      </c>
    </row>
    <row r="16" customFormat="false" ht="15" hidden="false" customHeight="true" outlineLevel="0" collapsed="false">
      <c r="A16" s="232"/>
      <c r="B16" s="231" t="n">
        <v>2</v>
      </c>
      <c r="C16" s="23" t="n">
        <v>81</v>
      </c>
      <c r="D16" s="37" t="s">
        <v>318</v>
      </c>
      <c r="E16" s="38" t="s">
        <v>319</v>
      </c>
      <c r="F16" s="39" t="s">
        <v>320</v>
      </c>
      <c r="G16" s="40" t="s">
        <v>124</v>
      </c>
      <c r="H16" s="38" t="s">
        <v>149</v>
      </c>
      <c r="I16" s="36"/>
      <c r="J16" s="232" t="s">
        <v>1309</v>
      </c>
      <c r="K16" s="232" t="s">
        <v>291</v>
      </c>
      <c r="L16" s="232" t="s">
        <v>25</v>
      </c>
      <c r="M16" s="43" t="s">
        <v>151</v>
      </c>
    </row>
    <row r="17" customFormat="false" ht="15" hidden="false" customHeight="true" outlineLevel="0" collapsed="false">
      <c r="A17" s="232"/>
      <c r="B17" s="231" t="n">
        <v>3</v>
      </c>
      <c r="C17" s="23" t="n">
        <v>84</v>
      </c>
      <c r="D17" s="37" t="s">
        <v>1310</v>
      </c>
      <c r="E17" s="38" t="s">
        <v>1311</v>
      </c>
      <c r="F17" s="39" t="s">
        <v>226</v>
      </c>
      <c r="G17" s="40" t="s">
        <v>124</v>
      </c>
      <c r="H17" s="38" t="s">
        <v>42</v>
      </c>
      <c r="I17" s="36" t="s">
        <v>25</v>
      </c>
      <c r="J17" s="232"/>
      <c r="K17" s="232"/>
      <c r="L17" s="232"/>
      <c r="M17" s="43" t="s">
        <v>549</v>
      </c>
    </row>
    <row r="18" customFormat="false" ht="15" hidden="false" customHeight="true" outlineLevel="0" collapsed="false">
      <c r="A18" s="233"/>
      <c r="B18" s="231" t="n">
        <v>4</v>
      </c>
      <c r="C18" s="23" t="n">
        <v>75</v>
      </c>
      <c r="D18" s="37" t="s">
        <v>288</v>
      </c>
      <c r="E18" s="38" t="s">
        <v>289</v>
      </c>
      <c r="F18" s="39" t="s">
        <v>290</v>
      </c>
      <c r="G18" s="40" t="s">
        <v>41</v>
      </c>
      <c r="H18" s="38" t="s">
        <v>42</v>
      </c>
      <c r="I18" s="36"/>
      <c r="J18" s="233"/>
      <c r="K18" s="233"/>
      <c r="L18" s="233"/>
      <c r="M18" s="43" t="s">
        <v>292</v>
      </c>
    </row>
    <row r="19" customFormat="false" ht="15" hidden="false" customHeight="true" outlineLevel="0" collapsed="false">
      <c r="A19" s="230" t="s">
        <v>235</v>
      </c>
      <c r="B19" s="231" t="n">
        <v>1</v>
      </c>
      <c r="C19" s="23" t="n">
        <v>120</v>
      </c>
      <c r="D19" s="37" t="s">
        <v>1312</v>
      </c>
      <c r="E19" s="38" t="s">
        <v>1313</v>
      </c>
      <c r="F19" s="39" t="s">
        <v>167</v>
      </c>
      <c r="G19" s="40" t="s">
        <v>119</v>
      </c>
      <c r="H19" s="38" t="s">
        <v>34</v>
      </c>
      <c r="I19" s="36" t="s">
        <v>25</v>
      </c>
      <c r="J19" s="230"/>
      <c r="K19" s="230"/>
      <c r="L19" s="230"/>
      <c r="M19" s="43" t="s">
        <v>317</v>
      </c>
    </row>
    <row r="20" customFormat="false" ht="15" hidden="false" customHeight="true" outlineLevel="0" collapsed="false">
      <c r="A20" s="232"/>
      <c r="B20" s="231" t="n">
        <v>2</v>
      </c>
      <c r="C20" s="23" t="n">
        <v>108</v>
      </c>
      <c r="D20" s="37" t="s">
        <v>299</v>
      </c>
      <c r="E20" s="38" t="s">
        <v>916</v>
      </c>
      <c r="F20" s="39" t="s">
        <v>316</v>
      </c>
      <c r="G20" s="40" t="s">
        <v>33</v>
      </c>
      <c r="H20" s="38" t="s">
        <v>34</v>
      </c>
      <c r="I20" s="36" t="s">
        <v>25</v>
      </c>
      <c r="J20" s="232" t="s">
        <v>1314</v>
      </c>
      <c r="K20" s="232" t="s">
        <v>78</v>
      </c>
      <c r="L20" s="232" t="s">
        <v>25</v>
      </c>
      <c r="M20" s="43" t="s">
        <v>313</v>
      </c>
    </row>
    <row r="21" customFormat="false" ht="15" hidden="false" customHeight="true" outlineLevel="0" collapsed="false">
      <c r="A21" s="232"/>
      <c r="B21" s="231" t="n">
        <v>3</v>
      </c>
      <c r="C21" s="23" t="n">
        <v>115</v>
      </c>
      <c r="D21" s="37" t="s">
        <v>314</v>
      </c>
      <c r="E21" s="38" t="s">
        <v>315</v>
      </c>
      <c r="F21" s="39" t="s">
        <v>316</v>
      </c>
      <c r="G21" s="40" t="s">
        <v>119</v>
      </c>
      <c r="H21" s="38" t="s">
        <v>34</v>
      </c>
      <c r="I21" s="36" t="s">
        <v>25</v>
      </c>
      <c r="J21" s="232"/>
      <c r="K21" s="232"/>
      <c r="L21" s="232"/>
      <c r="M21" s="43" t="s">
        <v>317</v>
      </c>
    </row>
    <row r="22" customFormat="false" ht="15" hidden="false" customHeight="true" outlineLevel="0" collapsed="false">
      <c r="A22" s="233"/>
      <c r="B22" s="231" t="n">
        <v>4</v>
      </c>
      <c r="C22" s="23" t="n">
        <v>112</v>
      </c>
      <c r="D22" s="37" t="s">
        <v>310</v>
      </c>
      <c r="E22" s="38" t="s">
        <v>311</v>
      </c>
      <c r="F22" s="39" t="s">
        <v>312</v>
      </c>
      <c r="G22" s="40" t="s">
        <v>119</v>
      </c>
      <c r="H22" s="38" t="s">
        <v>34</v>
      </c>
      <c r="I22" s="36" t="s">
        <v>25</v>
      </c>
      <c r="J22" s="233"/>
      <c r="K22" s="233"/>
      <c r="L22" s="233"/>
      <c r="M22" s="43" t="s">
        <v>313</v>
      </c>
    </row>
    <row r="23" customFormat="false" ht="15.75" hidden="false" customHeight="true" outlineLevel="0" collapsed="false">
      <c r="A23" s="230" t="s">
        <v>229</v>
      </c>
      <c r="B23" s="231" t="n">
        <v>1</v>
      </c>
      <c r="C23" s="23" t="n">
        <v>124</v>
      </c>
      <c r="D23" s="37" t="s">
        <v>840</v>
      </c>
      <c r="E23" s="38" t="s">
        <v>1315</v>
      </c>
      <c r="F23" s="39" t="s">
        <v>1316</v>
      </c>
      <c r="G23" s="40" t="s">
        <v>54</v>
      </c>
      <c r="H23" s="38" t="s">
        <v>55</v>
      </c>
      <c r="I23" s="36" t="s">
        <v>25</v>
      </c>
      <c r="J23" s="230"/>
      <c r="K23" s="230"/>
      <c r="L23" s="230"/>
      <c r="M23" s="43" t="s">
        <v>133</v>
      </c>
    </row>
    <row r="24" customFormat="false" ht="15.75" hidden="false" customHeight="true" outlineLevel="0" collapsed="false">
      <c r="A24" s="232"/>
      <c r="B24" s="231" t="n">
        <v>2</v>
      </c>
      <c r="C24" s="23" t="n">
        <v>134</v>
      </c>
      <c r="D24" s="37" t="s">
        <v>478</v>
      </c>
      <c r="E24" s="38" t="s">
        <v>683</v>
      </c>
      <c r="F24" s="39" t="s">
        <v>684</v>
      </c>
      <c r="G24" s="40" t="s">
        <v>355</v>
      </c>
      <c r="H24" s="38" t="s">
        <v>55</v>
      </c>
      <c r="I24" s="36" t="s">
        <v>25</v>
      </c>
      <c r="J24" s="232" t="s">
        <v>1317</v>
      </c>
      <c r="K24" s="232" t="s">
        <v>83</v>
      </c>
      <c r="L24" s="232" t="s">
        <v>25</v>
      </c>
      <c r="M24" s="43" t="s">
        <v>564</v>
      </c>
    </row>
    <row r="25" customFormat="false" ht="15.75" hidden="false" customHeight="true" outlineLevel="0" collapsed="false">
      <c r="A25" s="232"/>
      <c r="B25" s="231" t="n">
        <v>3</v>
      </c>
      <c r="C25" s="23" t="n">
        <v>130</v>
      </c>
      <c r="D25" s="37" t="s">
        <v>359</v>
      </c>
      <c r="E25" s="38" t="s">
        <v>360</v>
      </c>
      <c r="F25" s="39" t="s">
        <v>361</v>
      </c>
      <c r="G25" s="40" t="s">
        <v>355</v>
      </c>
      <c r="H25" s="38" t="s">
        <v>55</v>
      </c>
      <c r="I25" s="36" t="s">
        <v>137</v>
      </c>
      <c r="J25" s="232"/>
      <c r="K25" s="232"/>
      <c r="L25" s="232"/>
      <c r="M25" s="43" t="s">
        <v>262</v>
      </c>
    </row>
    <row r="26" customFormat="false" ht="15.75" hidden="false" customHeight="true" outlineLevel="0" collapsed="false">
      <c r="A26" s="233"/>
      <c r="B26" s="231" t="n">
        <v>4</v>
      </c>
      <c r="C26" s="23" t="n">
        <v>129</v>
      </c>
      <c r="D26" s="37" t="s">
        <v>352</v>
      </c>
      <c r="E26" s="38" t="s">
        <v>353</v>
      </c>
      <c r="F26" s="39" t="s">
        <v>354</v>
      </c>
      <c r="G26" s="40" t="s">
        <v>355</v>
      </c>
      <c r="H26" s="38" t="s">
        <v>55</v>
      </c>
      <c r="I26" s="36" t="s">
        <v>137</v>
      </c>
      <c r="J26" s="233"/>
      <c r="K26" s="233"/>
      <c r="L26" s="233"/>
      <c r="M26" s="43" t="s">
        <v>262</v>
      </c>
    </row>
    <row r="27" customFormat="false" ht="15" hidden="false" customHeight="true" outlineLevel="0" collapsed="false">
      <c r="A27" s="230" t="s">
        <v>224</v>
      </c>
      <c r="B27" s="231" t="n">
        <v>1</v>
      </c>
      <c r="C27" s="23" t="n">
        <v>32</v>
      </c>
      <c r="D27" s="37" t="s">
        <v>419</v>
      </c>
      <c r="E27" s="38" t="s">
        <v>1318</v>
      </c>
      <c r="F27" s="39" t="s">
        <v>421</v>
      </c>
      <c r="G27" s="40" t="s">
        <v>422</v>
      </c>
      <c r="H27" s="38" t="s">
        <v>423</v>
      </c>
      <c r="I27" s="36" t="s">
        <v>25</v>
      </c>
      <c r="J27" s="230"/>
      <c r="K27" s="230"/>
      <c r="L27" s="230"/>
      <c r="M27" s="235" t="s">
        <v>424</v>
      </c>
    </row>
    <row r="28" customFormat="false" ht="15" hidden="false" customHeight="true" outlineLevel="0" collapsed="false">
      <c r="A28" s="232"/>
      <c r="B28" s="231" t="n">
        <v>2</v>
      </c>
      <c r="C28" s="23" t="n">
        <v>23</v>
      </c>
      <c r="D28" s="37" t="s">
        <v>299</v>
      </c>
      <c r="E28" s="38" t="s">
        <v>1005</v>
      </c>
      <c r="F28" s="39" t="s">
        <v>1006</v>
      </c>
      <c r="G28" s="40" t="s">
        <v>67</v>
      </c>
      <c r="H28" s="38" t="s">
        <v>68</v>
      </c>
      <c r="I28" s="36" t="s">
        <v>25</v>
      </c>
      <c r="J28" s="232" t="s">
        <v>1319</v>
      </c>
      <c r="K28" s="232" t="s">
        <v>90</v>
      </c>
      <c r="L28" s="232" t="s">
        <v>25</v>
      </c>
      <c r="M28" s="43" t="s">
        <v>71</v>
      </c>
    </row>
    <row r="29" customFormat="false" ht="15" hidden="false" customHeight="true" outlineLevel="0" collapsed="false">
      <c r="A29" s="232"/>
      <c r="B29" s="231" t="n">
        <v>3</v>
      </c>
      <c r="C29" s="23" t="n">
        <v>30</v>
      </c>
      <c r="D29" s="37" t="s">
        <v>402</v>
      </c>
      <c r="E29" s="38" t="s">
        <v>884</v>
      </c>
      <c r="F29" s="39" t="s">
        <v>885</v>
      </c>
      <c r="G29" s="40" t="s">
        <v>67</v>
      </c>
      <c r="H29" s="38" t="s">
        <v>68</v>
      </c>
      <c r="I29" s="36" t="s">
        <v>25</v>
      </c>
      <c r="J29" s="232"/>
      <c r="K29" s="232"/>
      <c r="L29" s="232"/>
      <c r="M29" s="43" t="s">
        <v>654</v>
      </c>
    </row>
    <row r="30" customFormat="false" ht="15" hidden="false" customHeight="true" outlineLevel="0" collapsed="false">
      <c r="A30" s="233"/>
      <c r="B30" s="231" t="n">
        <v>4</v>
      </c>
      <c r="C30" s="23" t="n">
        <v>26</v>
      </c>
      <c r="D30" s="37" t="s">
        <v>299</v>
      </c>
      <c r="E30" s="38" t="s">
        <v>651</v>
      </c>
      <c r="F30" s="39" t="s">
        <v>652</v>
      </c>
      <c r="G30" s="40" t="s">
        <v>67</v>
      </c>
      <c r="H30" s="38" t="s">
        <v>68</v>
      </c>
      <c r="I30" s="36" t="s">
        <v>28</v>
      </c>
      <c r="J30" s="233"/>
      <c r="K30" s="233"/>
      <c r="L30" s="233"/>
      <c r="M30" s="43" t="s">
        <v>654</v>
      </c>
    </row>
    <row r="31" customFormat="false" ht="15.75" hidden="false" customHeight="true" outlineLevel="0" collapsed="false">
      <c r="A31" s="230" t="s">
        <v>220</v>
      </c>
      <c r="B31" s="231" t="n">
        <v>1</v>
      </c>
      <c r="C31" s="23" t="n">
        <v>82</v>
      </c>
      <c r="D31" s="37" t="s">
        <v>299</v>
      </c>
      <c r="E31" s="38" t="s">
        <v>333</v>
      </c>
      <c r="F31" s="39" t="s">
        <v>334</v>
      </c>
      <c r="G31" s="40" t="s">
        <v>124</v>
      </c>
      <c r="H31" s="38" t="s">
        <v>42</v>
      </c>
      <c r="I31" s="36" t="s">
        <v>25</v>
      </c>
      <c r="J31" s="230"/>
      <c r="K31" s="230"/>
      <c r="L31" s="230"/>
      <c r="M31" s="43" t="s">
        <v>139</v>
      </c>
    </row>
    <row r="32" customFormat="false" ht="15.75" hidden="false" customHeight="true" outlineLevel="0" collapsed="false">
      <c r="A32" s="232"/>
      <c r="B32" s="231" t="n">
        <v>2</v>
      </c>
      <c r="C32" s="23" t="n">
        <v>86</v>
      </c>
      <c r="D32" s="37" t="s">
        <v>362</v>
      </c>
      <c r="E32" s="38" t="s">
        <v>363</v>
      </c>
      <c r="F32" s="39" t="s">
        <v>364</v>
      </c>
      <c r="G32" s="40" t="s">
        <v>124</v>
      </c>
      <c r="H32" s="38" t="s">
        <v>42</v>
      </c>
      <c r="I32" s="36" t="s">
        <v>137</v>
      </c>
      <c r="J32" s="232" t="s">
        <v>1320</v>
      </c>
      <c r="K32" s="232" t="s">
        <v>98</v>
      </c>
      <c r="L32" s="232" t="s">
        <v>25</v>
      </c>
      <c r="M32" s="43" t="s">
        <v>365</v>
      </c>
    </row>
    <row r="33" customFormat="false" ht="15.75" hidden="false" customHeight="true" outlineLevel="0" collapsed="false">
      <c r="A33" s="232"/>
      <c r="B33" s="231" t="n">
        <v>3</v>
      </c>
      <c r="C33" s="23" t="n">
        <v>98</v>
      </c>
      <c r="D33" s="37" t="s">
        <v>1321</v>
      </c>
      <c r="E33" s="38" t="s">
        <v>1322</v>
      </c>
      <c r="F33" s="39" t="s">
        <v>304</v>
      </c>
      <c r="G33" s="40" t="s">
        <v>41</v>
      </c>
      <c r="H33" s="38" t="s">
        <v>42</v>
      </c>
      <c r="I33" s="36" t="s">
        <v>25</v>
      </c>
      <c r="J33" s="232"/>
      <c r="K33" s="232"/>
      <c r="L33" s="232"/>
      <c r="M33" s="43" t="s">
        <v>1323</v>
      </c>
    </row>
    <row r="34" customFormat="false" ht="15.75" hidden="false" customHeight="true" outlineLevel="0" collapsed="false">
      <c r="A34" s="233"/>
      <c r="B34" s="231" t="n">
        <v>4</v>
      </c>
      <c r="C34" s="23" t="n">
        <v>79</v>
      </c>
      <c r="D34" s="37" t="s">
        <v>1324</v>
      </c>
      <c r="E34" s="38" t="s">
        <v>1325</v>
      </c>
      <c r="F34" s="39" t="s">
        <v>1326</v>
      </c>
      <c r="G34" s="40" t="s">
        <v>41</v>
      </c>
      <c r="H34" s="38" t="s">
        <v>42</v>
      </c>
      <c r="I34" s="36" t="s">
        <v>25</v>
      </c>
      <c r="J34" s="233"/>
      <c r="K34" s="233"/>
      <c r="L34" s="233"/>
      <c r="M34" s="43" t="s">
        <v>292</v>
      </c>
    </row>
    <row r="35" customFormat="false" ht="14.25" hidden="false" customHeight="true" outlineLevel="0" collapsed="false">
      <c r="A35" s="220"/>
    </row>
    <row r="36" customFormat="false" ht="17.25" hidden="false" customHeight="true" outlineLevel="0" collapsed="false">
      <c r="A36" s="220"/>
      <c r="D36" s="221" t="s">
        <v>1302</v>
      </c>
      <c r="E36" s="222"/>
    </row>
    <row r="37" customFormat="false" ht="16.5" hidden="false" customHeight="true" outlineLevel="0" collapsed="false">
      <c r="A37" s="223"/>
      <c r="B37" s="224"/>
      <c r="C37" s="225"/>
      <c r="D37" s="234" t="s">
        <v>405</v>
      </c>
    </row>
    <row r="38" s="229" customFormat="true" ht="12" hidden="false" customHeight="false" outlineLevel="0" collapsed="false">
      <c r="A38" s="226" t="s">
        <v>3</v>
      </c>
      <c r="B38" s="227" t="s">
        <v>1260</v>
      </c>
      <c r="C38" s="227" t="s">
        <v>5</v>
      </c>
      <c r="D38" s="15" t="s">
        <v>6</v>
      </c>
      <c r="E38" s="16" t="s">
        <v>7</v>
      </c>
      <c r="F38" s="17" t="s">
        <v>8</v>
      </c>
      <c r="G38" s="18" t="s">
        <v>9</v>
      </c>
      <c r="H38" s="228" t="s">
        <v>1261</v>
      </c>
      <c r="I38" s="228" t="s">
        <v>11</v>
      </c>
      <c r="J38" s="226" t="s">
        <v>726</v>
      </c>
      <c r="K38" s="226" t="s">
        <v>16</v>
      </c>
      <c r="L38" s="226"/>
      <c r="M38" s="228" t="s">
        <v>18</v>
      </c>
    </row>
    <row r="39" customFormat="false" ht="15.75" hidden="false" customHeight="true" outlineLevel="0" collapsed="false">
      <c r="A39" s="230" t="s">
        <v>214</v>
      </c>
      <c r="B39" s="231"/>
      <c r="C39" s="23" t="s">
        <v>278</v>
      </c>
      <c r="D39" s="37" t="s">
        <v>465</v>
      </c>
      <c r="E39" s="38" t="s">
        <v>1327</v>
      </c>
      <c r="F39" s="39" t="s">
        <v>1328</v>
      </c>
      <c r="G39" s="40" t="s">
        <v>893</v>
      </c>
      <c r="H39" s="38" t="s">
        <v>894</v>
      </c>
      <c r="I39" s="36" t="s">
        <v>25</v>
      </c>
      <c r="J39" s="230"/>
      <c r="K39" s="230"/>
      <c r="L39" s="230"/>
      <c r="M39" s="43" t="s">
        <v>1175</v>
      </c>
    </row>
    <row r="40" customFormat="false" ht="15.75" hidden="false" customHeight="true" outlineLevel="0" collapsed="false">
      <c r="A40" s="232"/>
      <c r="B40" s="231"/>
      <c r="C40" s="23" t="n">
        <v>71</v>
      </c>
      <c r="D40" s="37" t="s">
        <v>419</v>
      </c>
      <c r="E40" s="38" t="s">
        <v>1329</v>
      </c>
      <c r="F40" s="39" t="s">
        <v>1330</v>
      </c>
      <c r="G40" s="40" t="s">
        <v>203</v>
      </c>
      <c r="H40" s="38" t="s">
        <v>754</v>
      </c>
      <c r="I40" s="36" t="s">
        <v>137</v>
      </c>
      <c r="J40" s="232" t="s">
        <v>1331</v>
      </c>
      <c r="K40" s="232" t="s">
        <v>111</v>
      </c>
      <c r="L40" s="232" t="s">
        <v>25</v>
      </c>
      <c r="M40" s="43" t="s">
        <v>755</v>
      </c>
    </row>
    <row r="41" customFormat="false" ht="15.75" hidden="false" customHeight="true" outlineLevel="0" collapsed="false">
      <c r="A41" s="232"/>
      <c r="B41" s="231"/>
      <c r="C41" s="23" t="n">
        <v>51</v>
      </c>
      <c r="D41" s="37" t="s">
        <v>648</v>
      </c>
      <c r="E41" s="38" t="s">
        <v>407</v>
      </c>
      <c r="F41" s="39" t="s">
        <v>867</v>
      </c>
      <c r="G41" s="40" t="s">
        <v>451</v>
      </c>
      <c r="H41" s="38" t="s">
        <v>55</v>
      </c>
      <c r="I41" s="36" t="s">
        <v>137</v>
      </c>
      <c r="J41" s="232"/>
      <c r="K41" s="232"/>
      <c r="L41" s="232"/>
      <c r="M41" s="43" t="s">
        <v>474</v>
      </c>
    </row>
    <row r="42" customFormat="false" ht="15.75" hidden="false" customHeight="true" outlineLevel="0" collapsed="false">
      <c r="A42" s="233"/>
      <c r="B42" s="231"/>
      <c r="C42" s="23" t="n">
        <v>13</v>
      </c>
      <c r="D42" s="37" t="s">
        <v>373</v>
      </c>
      <c r="E42" s="38" t="s">
        <v>374</v>
      </c>
      <c r="F42" s="39" t="s">
        <v>375</v>
      </c>
      <c r="G42" s="40" t="s">
        <v>234</v>
      </c>
      <c r="H42" s="38" t="s">
        <v>55</v>
      </c>
      <c r="I42" s="36" t="s">
        <v>25</v>
      </c>
      <c r="J42" s="233"/>
      <c r="K42" s="233"/>
      <c r="L42" s="233"/>
      <c r="M42" s="43" t="s">
        <v>236</v>
      </c>
    </row>
    <row r="43" customFormat="false" ht="15.75" hidden="false" customHeight="true" outlineLevel="0" collapsed="false">
      <c r="A43" s="230" t="s">
        <v>210</v>
      </c>
      <c r="B43" s="231"/>
      <c r="C43" s="23" t="n">
        <v>61</v>
      </c>
      <c r="D43" s="37" t="s">
        <v>659</v>
      </c>
      <c r="E43" s="38" t="s">
        <v>660</v>
      </c>
      <c r="F43" s="39" t="s">
        <v>661</v>
      </c>
      <c r="G43" s="40" t="s">
        <v>108</v>
      </c>
      <c r="H43" s="38" t="s">
        <v>109</v>
      </c>
      <c r="I43" s="36" t="s">
        <v>28</v>
      </c>
      <c r="J43" s="230"/>
      <c r="K43" s="230"/>
      <c r="L43" s="230"/>
      <c r="M43" s="43" t="s">
        <v>662</v>
      </c>
    </row>
    <row r="44" customFormat="false" ht="15.75" hidden="false" customHeight="true" outlineLevel="0" collapsed="false">
      <c r="A44" s="232"/>
      <c r="B44" s="231"/>
      <c r="C44" s="23" t="n">
        <v>66</v>
      </c>
      <c r="D44" s="37" t="s">
        <v>642</v>
      </c>
      <c r="E44" s="38" t="s">
        <v>681</v>
      </c>
      <c r="F44" s="39" t="s">
        <v>682</v>
      </c>
      <c r="G44" s="40" t="s">
        <v>350</v>
      </c>
      <c r="H44" s="38" t="s">
        <v>109</v>
      </c>
      <c r="I44" s="36" t="s">
        <v>25</v>
      </c>
      <c r="J44" s="232" t="s">
        <v>1332</v>
      </c>
      <c r="K44" s="232" t="s">
        <v>335</v>
      </c>
      <c r="L44" s="232"/>
      <c r="M44" s="43" t="s">
        <v>674</v>
      </c>
    </row>
    <row r="45" customFormat="false" ht="15.75" hidden="false" customHeight="true" outlineLevel="0" collapsed="false">
      <c r="A45" s="232"/>
      <c r="B45" s="231"/>
      <c r="C45" s="23" t="n">
        <v>68</v>
      </c>
      <c r="D45" s="37" t="s">
        <v>347</v>
      </c>
      <c r="E45" s="38" t="s">
        <v>348</v>
      </c>
      <c r="F45" s="39" t="s">
        <v>349</v>
      </c>
      <c r="G45" s="40" t="s">
        <v>350</v>
      </c>
      <c r="H45" s="38" t="s">
        <v>109</v>
      </c>
      <c r="I45" s="36" t="s">
        <v>25</v>
      </c>
      <c r="J45" s="232"/>
      <c r="K45" s="232"/>
      <c r="L45" s="232"/>
      <c r="M45" s="43" t="s">
        <v>351</v>
      </c>
    </row>
    <row r="46" customFormat="false" ht="15.75" hidden="false" customHeight="true" outlineLevel="0" collapsed="false">
      <c r="A46" s="232"/>
      <c r="B46" s="231"/>
      <c r="C46" s="23" t="n">
        <v>72</v>
      </c>
      <c r="D46" s="37" t="s">
        <v>356</v>
      </c>
      <c r="E46" s="38" t="s">
        <v>357</v>
      </c>
      <c r="F46" s="39" t="s">
        <v>358</v>
      </c>
      <c r="G46" s="40" t="s">
        <v>350</v>
      </c>
      <c r="H46" s="38" t="s">
        <v>109</v>
      </c>
      <c r="I46" s="36" t="s">
        <v>25</v>
      </c>
      <c r="J46" s="232"/>
      <c r="K46" s="232"/>
      <c r="L46" s="232"/>
      <c r="M46" s="43" t="s">
        <v>351</v>
      </c>
    </row>
    <row r="47" customFormat="false" ht="15.75" hidden="false" customHeight="true" outlineLevel="0" collapsed="false">
      <c r="A47" s="230" t="s">
        <v>205</v>
      </c>
      <c r="B47" s="231" t="n">
        <v>1</v>
      </c>
      <c r="C47" s="23" t="n">
        <v>103</v>
      </c>
      <c r="D47" s="37" t="s">
        <v>1333</v>
      </c>
      <c r="E47" s="38" t="s">
        <v>1334</v>
      </c>
      <c r="F47" s="39" t="s">
        <v>806</v>
      </c>
      <c r="G47" s="40" t="s">
        <v>124</v>
      </c>
      <c r="H47" s="38" t="s">
        <v>42</v>
      </c>
      <c r="I47" s="36" t="s">
        <v>137</v>
      </c>
      <c r="J47" s="230"/>
      <c r="K47" s="230"/>
      <c r="L47" s="230"/>
      <c r="M47" s="43" t="s">
        <v>1335</v>
      </c>
    </row>
    <row r="48" customFormat="false" ht="15.75" hidden="false" customHeight="true" outlineLevel="0" collapsed="false">
      <c r="A48" s="232"/>
      <c r="B48" s="231" t="n">
        <v>2</v>
      </c>
      <c r="C48" s="23" t="n">
        <v>101</v>
      </c>
      <c r="D48" s="37" t="s">
        <v>1336</v>
      </c>
      <c r="E48" s="38" t="s">
        <v>1337</v>
      </c>
      <c r="F48" s="39" t="s">
        <v>1338</v>
      </c>
      <c r="G48" s="40" t="s">
        <v>124</v>
      </c>
      <c r="H48" s="38" t="s">
        <v>42</v>
      </c>
      <c r="I48" s="36" t="s">
        <v>28</v>
      </c>
      <c r="J48" s="232" t="s">
        <v>1339</v>
      </c>
      <c r="K48" s="232" t="s">
        <v>132</v>
      </c>
      <c r="L48" s="232"/>
      <c r="M48" s="43" t="s">
        <v>1340</v>
      </c>
    </row>
    <row r="49" customFormat="false" ht="15.75" hidden="false" customHeight="true" outlineLevel="0" collapsed="false">
      <c r="A49" s="232"/>
      <c r="B49" s="231" t="n">
        <v>3</v>
      </c>
      <c r="C49" s="23" t="n">
        <v>133</v>
      </c>
      <c r="D49" s="37" t="s">
        <v>448</v>
      </c>
      <c r="E49" s="38" t="s">
        <v>1341</v>
      </c>
      <c r="F49" s="39" t="s">
        <v>1342</v>
      </c>
      <c r="G49" s="40" t="s">
        <v>124</v>
      </c>
      <c r="H49" s="38" t="s">
        <v>42</v>
      </c>
      <c r="I49" s="36" t="s">
        <v>25</v>
      </c>
      <c r="J49" s="232"/>
      <c r="K49" s="232"/>
      <c r="L49" s="232"/>
      <c r="M49" s="43" t="s">
        <v>1340</v>
      </c>
    </row>
    <row r="50" customFormat="false" ht="15.75" hidden="false" customHeight="true" outlineLevel="0" collapsed="false">
      <c r="A50" s="233"/>
      <c r="B50" s="231" t="n">
        <v>4</v>
      </c>
      <c r="C50" s="23" t="n">
        <v>102</v>
      </c>
      <c r="D50" s="37" t="s">
        <v>427</v>
      </c>
      <c r="E50" s="38" t="s">
        <v>1343</v>
      </c>
      <c r="F50" s="39" t="s">
        <v>290</v>
      </c>
      <c r="G50" s="40" t="s">
        <v>124</v>
      </c>
      <c r="H50" s="38" t="s">
        <v>42</v>
      </c>
      <c r="I50" s="36" t="s">
        <v>25</v>
      </c>
      <c r="J50" s="233"/>
      <c r="K50" s="233"/>
      <c r="L50" s="233"/>
      <c r="M50" s="43" t="s">
        <v>519</v>
      </c>
    </row>
  </sheetData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4" width="6.13"/>
    <col collapsed="false" customWidth="true" hidden="true" outlineLevel="0" max="3" min="3" style="215" width="4.7"/>
    <col collapsed="false" customWidth="true" hidden="false" outlineLevel="0" max="4" min="4" style="216" width="11.7"/>
    <col collapsed="false" customWidth="true" hidden="false" outlineLevel="0" max="5" min="5" style="216" width="14.7"/>
    <col collapsed="false" customWidth="true" hidden="false" outlineLevel="0" max="6" min="6" style="213" width="10.41"/>
    <col collapsed="false" customWidth="true" hidden="false" outlineLevel="0" max="7" min="7" style="217" width="15.28"/>
    <col collapsed="false" customWidth="true" hidden="false" outlineLevel="0" max="8" min="8" style="217" width="12.99"/>
    <col collapsed="false" customWidth="true" hidden="false" outlineLevel="0" max="9" min="9" style="217" width="5.71"/>
    <col collapsed="false" customWidth="true" hidden="false" outlineLevel="0" max="10" min="10" style="213" width="10.13"/>
    <col collapsed="false" customWidth="true" hidden="false" outlineLevel="0" max="12" min="11" style="213" width="4.99"/>
    <col collapsed="false" customWidth="true" hidden="false" outlineLevel="0" max="13" min="13" style="217" width="28.7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218" t="s">
        <v>0</v>
      </c>
    </row>
    <row r="2" customFormat="false" ht="15.75" hidden="false" customHeight="false" outlineLevel="0" collapsed="false">
      <c r="A2" s="219" t="s">
        <v>503</v>
      </c>
    </row>
    <row r="3" customFormat="false" ht="2.25" hidden="false" customHeight="true" outlineLevel="0" collapsed="false">
      <c r="A3" s="220"/>
    </row>
    <row r="4" customFormat="false" ht="17.25" hidden="false" customHeight="true" outlineLevel="0" collapsed="false">
      <c r="A4" s="220"/>
      <c r="D4" s="221" t="s">
        <v>1344</v>
      </c>
      <c r="E4" s="222"/>
    </row>
    <row r="5" customFormat="false" ht="3" hidden="false" customHeight="true" outlineLevel="0" collapsed="false">
      <c r="A5" s="223"/>
      <c r="B5" s="224"/>
      <c r="C5" s="225"/>
    </row>
    <row r="6" s="229" customFormat="true" ht="12" hidden="false" customHeight="false" outlineLevel="0" collapsed="false">
      <c r="A6" s="226" t="s">
        <v>3</v>
      </c>
      <c r="B6" s="227" t="s">
        <v>1260</v>
      </c>
      <c r="C6" s="227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228" t="s">
        <v>1261</v>
      </c>
      <c r="I6" s="228" t="s">
        <v>11</v>
      </c>
      <c r="J6" s="226" t="s">
        <v>726</v>
      </c>
      <c r="K6" s="226" t="s">
        <v>16</v>
      </c>
      <c r="L6" s="226" t="s">
        <v>17</v>
      </c>
      <c r="M6" s="228" t="s">
        <v>18</v>
      </c>
    </row>
    <row r="7" customFormat="false" ht="15" hidden="false" customHeight="true" outlineLevel="0" collapsed="false">
      <c r="A7" s="236"/>
      <c r="B7" s="231" t="n">
        <v>1</v>
      </c>
      <c r="C7" s="23" t="n">
        <v>89</v>
      </c>
      <c r="D7" s="37" t="s">
        <v>525</v>
      </c>
      <c r="E7" s="38" t="s">
        <v>526</v>
      </c>
      <c r="F7" s="39" t="s">
        <v>527</v>
      </c>
      <c r="G7" s="40" t="s">
        <v>41</v>
      </c>
      <c r="H7" s="41" t="s">
        <v>42</v>
      </c>
      <c r="I7" s="36"/>
      <c r="J7" s="230"/>
      <c r="K7" s="230"/>
      <c r="L7" s="230"/>
      <c r="M7" s="43" t="s">
        <v>510</v>
      </c>
    </row>
    <row r="8" customFormat="false" ht="15" hidden="false" customHeight="true" outlineLevel="0" collapsed="false">
      <c r="A8" s="237" t="s">
        <v>1262</v>
      </c>
      <c r="B8" s="231" t="n">
        <v>2</v>
      </c>
      <c r="C8" s="23" t="n">
        <v>86</v>
      </c>
      <c r="D8" s="37" t="s">
        <v>237</v>
      </c>
      <c r="E8" s="38" t="s">
        <v>732</v>
      </c>
      <c r="F8" s="39" t="s">
        <v>733</v>
      </c>
      <c r="G8" s="40" t="s">
        <v>41</v>
      </c>
      <c r="H8" s="41" t="s">
        <v>42</v>
      </c>
      <c r="I8" s="36" t="s">
        <v>28</v>
      </c>
      <c r="J8" s="232" t="s">
        <v>1345</v>
      </c>
      <c r="K8" s="232" t="s">
        <v>44</v>
      </c>
      <c r="L8" s="232" t="s">
        <v>25</v>
      </c>
      <c r="M8" s="43" t="s">
        <v>542</v>
      </c>
    </row>
    <row r="9" customFormat="false" ht="15" hidden="false" customHeight="true" outlineLevel="0" collapsed="false">
      <c r="A9" s="237"/>
      <c r="B9" s="231" t="n">
        <v>3</v>
      </c>
      <c r="C9" s="23" t="n">
        <v>88</v>
      </c>
      <c r="D9" s="37" t="s">
        <v>511</v>
      </c>
      <c r="E9" s="38" t="s">
        <v>512</v>
      </c>
      <c r="F9" s="39" t="s">
        <v>513</v>
      </c>
      <c r="G9" s="40" t="s">
        <v>41</v>
      </c>
      <c r="H9" s="41" t="s">
        <v>42</v>
      </c>
      <c r="I9" s="36" t="s">
        <v>25</v>
      </c>
      <c r="J9" s="232"/>
      <c r="K9" s="232"/>
      <c r="L9" s="232"/>
      <c r="M9" s="43" t="s">
        <v>510</v>
      </c>
    </row>
    <row r="10" customFormat="false" ht="15" hidden="false" customHeight="true" outlineLevel="0" collapsed="false">
      <c r="A10" s="238"/>
      <c r="B10" s="231" t="n">
        <v>4</v>
      </c>
      <c r="C10" s="23" t="n">
        <v>90</v>
      </c>
      <c r="D10" s="37" t="s">
        <v>506</v>
      </c>
      <c r="E10" s="38" t="s">
        <v>507</v>
      </c>
      <c r="F10" s="39" t="s">
        <v>508</v>
      </c>
      <c r="G10" s="40" t="s">
        <v>41</v>
      </c>
      <c r="H10" s="41" t="s">
        <v>42</v>
      </c>
      <c r="I10" s="36" t="s">
        <v>28</v>
      </c>
      <c r="J10" s="233"/>
      <c r="K10" s="233"/>
      <c r="L10" s="233"/>
      <c r="M10" s="43" t="s">
        <v>510</v>
      </c>
    </row>
    <row r="11" customFormat="false" ht="15" hidden="false" customHeight="true" outlineLevel="0" collapsed="false">
      <c r="A11" s="236"/>
      <c r="B11" s="231" t="n">
        <v>1</v>
      </c>
      <c r="C11" s="23" t="n">
        <v>107</v>
      </c>
      <c r="D11" s="37" t="s">
        <v>573</v>
      </c>
      <c r="E11" s="38" t="s">
        <v>574</v>
      </c>
      <c r="F11" s="39" t="s">
        <v>575</v>
      </c>
      <c r="G11" s="40" t="s">
        <v>245</v>
      </c>
      <c r="H11" s="41" t="s">
        <v>34</v>
      </c>
      <c r="I11" s="36" t="s">
        <v>25</v>
      </c>
      <c r="J11" s="230"/>
      <c r="K11" s="230"/>
      <c r="L11" s="230"/>
      <c r="M11" s="43" t="s">
        <v>247</v>
      </c>
    </row>
    <row r="12" customFormat="false" ht="15" hidden="false" customHeight="true" outlineLevel="0" collapsed="false">
      <c r="A12" s="237" t="s">
        <v>994</v>
      </c>
      <c r="B12" s="231" t="n">
        <v>2</v>
      </c>
      <c r="C12" s="23" t="n">
        <v>106</v>
      </c>
      <c r="D12" s="37" t="s">
        <v>771</v>
      </c>
      <c r="E12" s="38" t="s">
        <v>574</v>
      </c>
      <c r="F12" s="39" t="s">
        <v>575</v>
      </c>
      <c r="G12" s="40" t="s">
        <v>245</v>
      </c>
      <c r="H12" s="41" t="s">
        <v>34</v>
      </c>
      <c r="I12" s="36" t="s">
        <v>25</v>
      </c>
      <c r="J12" s="232" t="s">
        <v>1346</v>
      </c>
      <c r="K12" s="232" t="s">
        <v>278</v>
      </c>
      <c r="L12" s="232" t="s">
        <v>25</v>
      </c>
      <c r="M12" s="43" t="s">
        <v>247</v>
      </c>
    </row>
    <row r="13" customFormat="false" ht="15" hidden="false" customHeight="true" outlineLevel="0" collapsed="false">
      <c r="A13" s="237"/>
      <c r="B13" s="231" t="n">
        <v>3</v>
      </c>
      <c r="C13" s="23" t="n">
        <v>108</v>
      </c>
      <c r="D13" s="37" t="s">
        <v>958</v>
      </c>
      <c r="E13" s="38" t="s">
        <v>959</v>
      </c>
      <c r="F13" s="39" t="s">
        <v>960</v>
      </c>
      <c r="G13" s="40" t="s">
        <v>245</v>
      </c>
      <c r="H13" s="41" t="s">
        <v>34</v>
      </c>
      <c r="I13" s="36"/>
      <c r="J13" s="232"/>
      <c r="K13" s="232"/>
      <c r="L13" s="232"/>
      <c r="M13" s="43" t="s">
        <v>247</v>
      </c>
    </row>
    <row r="14" customFormat="false" ht="15" hidden="false" customHeight="true" outlineLevel="0" collapsed="false">
      <c r="A14" s="238"/>
      <c r="B14" s="231" t="n">
        <v>4</v>
      </c>
      <c r="C14" s="23" t="n">
        <v>109</v>
      </c>
      <c r="D14" s="37" t="s">
        <v>626</v>
      </c>
      <c r="E14" s="38" t="s">
        <v>730</v>
      </c>
      <c r="F14" s="39" t="s">
        <v>731</v>
      </c>
      <c r="G14" s="40" t="s">
        <v>245</v>
      </c>
      <c r="H14" s="41" t="s">
        <v>34</v>
      </c>
      <c r="I14" s="36" t="s">
        <v>25</v>
      </c>
      <c r="J14" s="233"/>
      <c r="K14" s="233"/>
      <c r="L14" s="233"/>
      <c r="M14" s="43" t="s">
        <v>247</v>
      </c>
    </row>
    <row r="15" customFormat="false" ht="15" hidden="false" customHeight="true" outlineLevel="0" collapsed="false">
      <c r="A15" s="236"/>
      <c r="B15" s="231" t="n">
        <v>1</v>
      </c>
      <c r="C15" s="23" t="n">
        <v>80</v>
      </c>
      <c r="D15" s="37" t="s">
        <v>539</v>
      </c>
      <c r="E15" s="38" t="s">
        <v>741</v>
      </c>
      <c r="F15" s="39" t="s">
        <v>742</v>
      </c>
      <c r="G15" s="40" t="s">
        <v>41</v>
      </c>
      <c r="H15" s="41" t="s">
        <v>149</v>
      </c>
      <c r="I15" s="36"/>
      <c r="J15" s="230"/>
      <c r="K15" s="230"/>
      <c r="L15" s="230"/>
      <c r="M15" s="43" t="s">
        <v>743</v>
      </c>
    </row>
    <row r="16" customFormat="false" ht="15" hidden="false" customHeight="true" outlineLevel="0" collapsed="false">
      <c r="A16" s="237" t="s">
        <v>417</v>
      </c>
      <c r="B16" s="231" t="n">
        <v>2</v>
      </c>
      <c r="C16" s="23" t="n">
        <v>84</v>
      </c>
      <c r="D16" s="37" t="s">
        <v>72</v>
      </c>
      <c r="E16" s="38" t="s">
        <v>517</v>
      </c>
      <c r="F16" s="39" t="s">
        <v>518</v>
      </c>
      <c r="G16" s="40" t="s">
        <v>41</v>
      </c>
      <c r="H16" s="41" t="s">
        <v>42</v>
      </c>
      <c r="I16" s="36" t="s">
        <v>28</v>
      </c>
      <c r="J16" s="232" t="s">
        <v>1347</v>
      </c>
      <c r="K16" s="232" t="s">
        <v>291</v>
      </c>
      <c r="L16" s="232" t="s">
        <v>25</v>
      </c>
      <c r="M16" s="43" t="s">
        <v>519</v>
      </c>
    </row>
    <row r="17" customFormat="false" ht="15" hidden="false" customHeight="true" outlineLevel="0" collapsed="false">
      <c r="A17" s="237"/>
      <c r="B17" s="231" t="n">
        <v>3</v>
      </c>
      <c r="C17" s="23" t="n">
        <v>75</v>
      </c>
      <c r="D17" s="37" t="s">
        <v>767</v>
      </c>
      <c r="E17" s="38" t="s">
        <v>768</v>
      </c>
      <c r="F17" s="39" t="s">
        <v>330</v>
      </c>
      <c r="G17" s="40" t="s">
        <v>124</v>
      </c>
      <c r="H17" s="41" t="s">
        <v>42</v>
      </c>
      <c r="I17" s="36" t="s">
        <v>25</v>
      </c>
      <c r="J17" s="232"/>
      <c r="K17" s="232"/>
      <c r="L17" s="232"/>
      <c r="M17" s="43" t="s">
        <v>365</v>
      </c>
    </row>
    <row r="18" customFormat="false" ht="15" hidden="false" customHeight="true" outlineLevel="0" collapsed="false">
      <c r="A18" s="238"/>
      <c r="B18" s="231" t="n">
        <v>4</v>
      </c>
      <c r="C18" s="23" t="n">
        <v>87</v>
      </c>
      <c r="D18" s="37" t="s">
        <v>113</v>
      </c>
      <c r="E18" s="38" t="s">
        <v>728</v>
      </c>
      <c r="F18" s="39" t="s">
        <v>729</v>
      </c>
      <c r="G18" s="40" t="s">
        <v>41</v>
      </c>
      <c r="H18" s="41" t="s">
        <v>42</v>
      </c>
      <c r="I18" s="36" t="s">
        <v>25</v>
      </c>
      <c r="J18" s="233"/>
      <c r="K18" s="233"/>
      <c r="L18" s="233"/>
      <c r="M18" s="43" t="s">
        <v>365</v>
      </c>
    </row>
    <row r="19" customFormat="false" ht="15" hidden="false" customHeight="true" outlineLevel="0" collapsed="false">
      <c r="A19" s="236"/>
      <c r="B19" s="231" t="n">
        <v>1</v>
      </c>
      <c r="C19" s="23" t="n">
        <v>56</v>
      </c>
      <c r="D19" s="37" t="s">
        <v>543</v>
      </c>
      <c r="E19" s="38" t="s">
        <v>544</v>
      </c>
      <c r="F19" s="39" t="s">
        <v>545</v>
      </c>
      <c r="G19" s="40" t="s">
        <v>119</v>
      </c>
      <c r="H19" s="41" t="s">
        <v>34</v>
      </c>
      <c r="I19" s="36" t="s">
        <v>25</v>
      </c>
      <c r="J19" s="230"/>
      <c r="K19" s="230"/>
      <c r="L19" s="230"/>
      <c r="M19" s="43" t="s">
        <v>546</v>
      </c>
    </row>
    <row r="20" customFormat="false" ht="15" hidden="false" customHeight="true" outlineLevel="0" collapsed="false">
      <c r="A20" s="237" t="s">
        <v>235</v>
      </c>
      <c r="B20" s="231" t="n">
        <v>2</v>
      </c>
      <c r="C20" s="23" t="n">
        <v>57</v>
      </c>
      <c r="D20" s="37" t="s">
        <v>20</v>
      </c>
      <c r="E20" s="38" t="s">
        <v>744</v>
      </c>
      <c r="F20" s="39" t="s">
        <v>745</v>
      </c>
      <c r="G20" s="40" t="s">
        <v>33</v>
      </c>
      <c r="H20" s="41" t="s">
        <v>34</v>
      </c>
      <c r="I20" s="36" t="s">
        <v>25</v>
      </c>
      <c r="J20" s="232" t="s">
        <v>1348</v>
      </c>
      <c r="K20" s="232" t="s">
        <v>78</v>
      </c>
      <c r="L20" s="232" t="s">
        <v>25</v>
      </c>
      <c r="M20" s="43" t="s">
        <v>546</v>
      </c>
    </row>
    <row r="21" customFormat="false" ht="15" hidden="false" customHeight="true" outlineLevel="0" collapsed="false">
      <c r="A21" s="237"/>
      <c r="B21" s="231" t="n">
        <v>3</v>
      </c>
      <c r="C21" s="23" t="n">
        <v>63</v>
      </c>
      <c r="D21" s="37" t="s">
        <v>748</v>
      </c>
      <c r="E21" s="38" t="s">
        <v>749</v>
      </c>
      <c r="F21" s="39" t="s">
        <v>650</v>
      </c>
      <c r="G21" s="40" t="s">
        <v>33</v>
      </c>
      <c r="H21" s="41" t="s">
        <v>34</v>
      </c>
      <c r="I21" s="36" t="s">
        <v>25</v>
      </c>
      <c r="J21" s="232"/>
      <c r="K21" s="232"/>
      <c r="L21" s="232"/>
      <c r="M21" s="43" t="s">
        <v>546</v>
      </c>
    </row>
    <row r="22" customFormat="false" ht="15" hidden="false" customHeight="true" outlineLevel="0" collapsed="false">
      <c r="A22" s="238"/>
      <c r="B22" s="231" t="n">
        <v>4</v>
      </c>
      <c r="C22" s="23" t="n">
        <v>61</v>
      </c>
      <c r="D22" s="37" t="s">
        <v>1349</v>
      </c>
      <c r="E22" s="38" t="s">
        <v>1350</v>
      </c>
      <c r="F22" s="39" t="s">
        <v>1351</v>
      </c>
      <c r="G22" s="40" t="s">
        <v>33</v>
      </c>
      <c r="H22" s="41" t="s">
        <v>34</v>
      </c>
      <c r="I22" s="36" t="s">
        <v>25</v>
      </c>
      <c r="J22" s="233"/>
      <c r="K22" s="233"/>
      <c r="L22" s="233"/>
      <c r="M22" s="43" t="s">
        <v>317</v>
      </c>
    </row>
    <row r="23" customFormat="false" ht="15" hidden="false" customHeight="true" outlineLevel="0" collapsed="false">
      <c r="A23" s="236"/>
      <c r="B23" s="231" t="n">
        <v>1</v>
      </c>
      <c r="C23" s="23" t="n">
        <v>95</v>
      </c>
      <c r="D23" s="37" t="s">
        <v>750</v>
      </c>
      <c r="E23" s="38" t="s">
        <v>751</v>
      </c>
      <c r="F23" s="39" t="s">
        <v>752</v>
      </c>
      <c r="G23" s="40" t="s">
        <v>203</v>
      </c>
      <c r="H23" s="41" t="s">
        <v>754</v>
      </c>
      <c r="I23" s="36" t="s">
        <v>137</v>
      </c>
      <c r="J23" s="230"/>
      <c r="K23" s="230"/>
      <c r="L23" s="230"/>
      <c r="M23" s="43" t="s">
        <v>755</v>
      </c>
    </row>
    <row r="24" customFormat="false" ht="15" hidden="false" customHeight="true" outlineLevel="0" collapsed="false">
      <c r="A24" s="237" t="s">
        <v>229</v>
      </c>
      <c r="B24" s="231" t="n">
        <v>2</v>
      </c>
      <c r="C24" s="23" t="n">
        <v>139</v>
      </c>
      <c r="D24" s="37" t="s">
        <v>561</v>
      </c>
      <c r="E24" s="38" t="s">
        <v>734</v>
      </c>
      <c r="F24" s="39" t="s">
        <v>735</v>
      </c>
      <c r="G24" s="40" t="s">
        <v>203</v>
      </c>
      <c r="H24" s="41" t="s">
        <v>76</v>
      </c>
      <c r="I24" s="36" t="s">
        <v>137</v>
      </c>
      <c r="J24" s="232" t="s">
        <v>1352</v>
      </c>
      <c r="K24" s="232" t="s">
        <v>83</v>
      </c>
      <c r="L24" s="232"/>
      <c r="M24" s="43" t="s">
        <v>736</v>
      </c>
    </row>
    <row r="25" customFormat="false" ht="15" hidden="false" customHeight="true" outlineLevel="0" collapsed="false">
      <c r="A25" s="237"/>
      <c r="B25" s="231" t="n">
        <v>3</v>
      </c>
      <c r="C25" s="23" t="n">
        <v>140</v>
      </c>
      <c r="D25" s="37" t="s">
        <v>59</v>
      </c>
      <c r="E25" s="38" t="s">
        <v>520</v>
      </c>
      <c r="F25" s="39" t="s">
        <v>521</v>
      </c>
      <c r="G25" s="40" t="s">
        <v>142</v>
      </c>
      <c r="H25" s="41" t="s">
        <v>55</v>
      </c>
      <c r="I25" s="36" t="s">
        <v>137</v>
      </c>
      <c r="J25" s="232"/>
      <c r="K25" s="232"/>
      <c r="L25" s="232"/>
      <c r="M25" s="43" t="s">
        <v>523</v>
      </c>
    </row>
    <row r="26" customFormat="false" ht="15" hidden="false" customHeight="true" outlineLevel="0" collapsed="false">
      <c r="A26" s="238"/>
      <c r="B26" s="231" t="n">
        <v>4</v>
      </c>
      <c r="C26" s="23" t="n">
        <v>141</v>
      </c>
      <c r="D26" s="37" t="s">
        <v>528</v>
      </c>
      <c r="E26" s="38" t="s">
        <v>529</v>
      </c>
      <c r="F26" s="39" t="s">
        <v>530</v>
      </c>
      <c r="G26" s="40" t="s">
        <v>142</v>
      </c>
      <c r="H26" s="41" t="s">
        <v>55</v>
      </c>
      <c r="I26" s="36" t="s">
        <v>137</v>
      </c>
      <c r="J26" s="233"/>
      <c r="K26" s="233"/>
      <c r="L26" s="233"/>
      <c r="M26" s="43" t="s">
        <v>523</v>
      </c>
    </row>
    <row r="27" customFormat="false" ht="15" hidden="false" customHeight="true" outlineLevel="0" collapsed="false">
      <c r="A27" s="236"/>
      <c r="B27" s="231" t="n">
        <v>1</v>
      </c>
      <c r="C27" s="23" t="n">
        <v>51</v>
      </c>
      <c r="D27" s="37" t="s">
        <v>72</v>
      </c>
      <c r="E27" s="38" t="s">
        <v>746</v>
      </c>
      <c r="F27" s="39" t="s">
        <v>747</v>
      </c>
      <c r="G27" s="40" t="s">
        <v>54</v>
      </c>
      <c r="H27" s="41" t="s">
        <v>55</v>
      </c>
      <c r="I27" s="36" t="s">
        <v>25</v>
      </c>
      <c r="J27" s="230"/>
      <c r="K27" s="230"/>
      <c r="L27" s="230"/>
      <c r="M27" s="43" t="s">
        <v>58</v>
      </c>
    </row>
    <row r="28" customFormat="false" ht="15" hidden="false" customHeight="true" outlineLevel="0" collapsed="false">
      <c r="A28" s="237" t="s">
        <v>224</v>
      </c>
      <c r="B28" s="231" t="n">
        <v>2</v>
      </c>
      <c r="C28" s="23" t="n">
        <v>43</v>
      </c>
      <c r="D28" s="37" t="s">
        <v>553</v>
      </c>
      <c r="E28" s="38" t="s">
        <v>554</v>
      </c>
      <c r="F28" s="39" t="s">
        <v>555</v>
      </c>
      <c r="G28" s="40" t="s">
        <v>355</v>
      </c>
      <c r="H28" s="41" t="s">
        <v>55</v>
      </c>
      <c r="I28" s="36" t="s">
        <v>25</v>
      </c>
      <c r="J28" s="232" t="s">
        <v>1353</v>
      </c>
      <c r="K28" s="232" t="s">
        <v>90</v>
      </c>
      <c r="L28" s="232"/>
      <c r="M28" s="43" t="s">
        <v>556</v>
      </c>
    </row>
    <row r="29" customFormat="false" ht="15" hidden="false" customHeight="true" outlineLevel="0" collapsed="false">
      <c r="A29" s="237"/>
      <c r="B29" s="231" t="n">
        <v>3</v>
      </c>
      <c r="C29" s="23" t="n">
        <v>44</v>
      </c>
      <c r="D29" s="37" t="s">
        <v>146</v>
      </c>
      <c r="E29" s="38" t="s">
        <v>765</v>
      </c>
      <c r="F29" s="39" t="s">
        <v>766</v>
      </c>
      <c r="G29" s="40" t="s">
        <v>355</v>
      </c>
      <c r="H29" s="41" t="s">
        <v>55</v>
      </c>
      <c r="I29" s="36" t="s">
        <v>25</v>
      </c>
      <c r="J29" s="232"/>
      <c r="K29" s="232"/>
      <c r="L29" s="232"/>
      <c r="M29" s="43" t="s">
        <v>564</v>
      </c>
    </row>
    <row r="30" customFormat="false" ht="15" hidden="false" customHeight="true" outlineLevel="0" collapsed="false">
      <c r="A30" s="238"/>
      <c r="B30" s="231" t="n">
        <v>4</v>
      </c>
      <c r="C30" s="23" t="n">
        <v>50</v>
      </c>
      <c r="D30" s="37" t="s">
        <v>966</v>
      </c>
      <c r="E30" s="38" t="s">
        <v>1266</v>
      </c>
      <c r="F30" s="39" t="s">
        <v>1267</v>
      </c>
      <c r="G30" s="40" t="s">
        <v>54</v>
      </c>
      <c r="H30" s="41" t="s">
        <v>55</v>
      </c>
      <c r="I30" s="36" t="s">
        <v>25</v>
      </c>
      <c r="J30" s="233"/>
      <c r="K30" s="233"/>
      <c r="L30" s="233"/>
      <c r="M30" s="43" t="s">
        <v>770</v>
      </c>
    </row>
    <row r="31" customFormat="false" ht="15" hidden="false" customHeight="true" outlineLevel="0" collapsed="false">
      <c r="A31" s="236"/>
      <c r="B31" s="231" t="n">
        <v>1</v>
      </c>
      <c r="C31" s="23" t="n">
        <v>77</v>
      </c>
      <c r="D31" s="37" t="s">
        <v>756</v>
      </c>
      <c r="E31" s="38" t="s">
        <v>757</v>
      </c>
      <c r="F31" s="39" t="s">
        <v>758</v>
      </c>
      <c r="G31" s="40" t="s">
        <v>124</v>
      </c>
      <c r="H31" s="41" t="s">
        <v>42</v>
      </c>
      <c r="I31" s="36" t="s">
        <v>25</v>
      </c>
      <c r="J31" s="230"/>
      <c r="K31" s="230"/>
      <c r="L31" s="230"/>
      <c r="M31" s="43" t="s">
        <v>365</v>
      </c>
    </row>
    <row r="32" customFormat="false" ht="15" hidden="false" customHeight="true" outlineLevel="0" collapsed="false">
      <c r="A32" s="237" t="s">
        <v>220</v>
      </c>
      <c r="B32" s="231" t="n">
        <v>2</v>
      </c>
      <c r="C32" s="23" t="n">
        <v>85</v>
      </c>
      <c r="D32" s="37" t="s">
        <v>950</v>
      </c>
      <c r="E32" s="38" t="s">
        <v>951</v>
      </c>
      <c r="F32" s="39" t="s">
        <v>952</v>
      </c>
      <c r="G32" s="40" t="s">
        <v>953</v>
      </c>
      <c r="H32" s="41" t="s">
        <v>954</v>
      </c>
      <c r="I32" s="36"/>
      <c r="J32" s="232" t="s">
        <v>1354</v>
      </c>
      <c r="K32" s="232" t="s">
        <v>98</v>
      </c>
      <c r="L32" s="232"/>
      <c r="M32" s="43" t="s">
        <v>956</v>
      </c>
    </row>
    <row r="33" customFormat="false" ht="15" hidden="false" customHeight="true" outlineLevel="0" collapsed="false">
      <c r="A33" s="237"/>
      <c r="B33" s="231" t="n">
        <v>3</v>
      </c>
      <c r="C33" s="23" t="n">
        <v>76</v>
      </c>
      <c r="D33" s="37" t="s">
        <v>231</v>
      </c>
      <c r="E33" s="38" t="s">
        <v>547</v>
      </c>
      <c r="F33" s="39" t="s">
        <v>548</v>
      </c>
      <c r="G33" s="40" t="s">
        <v>124</v>
      </c>
      <c r="H33" s="41" t="s">
        <v>42</v>
      </c>
      <c r="I33" s="36" t="s">
        <v>137</v>
      </c>
      <c r="J33" s="232"/>
      <c r="K33" s="232"/>
      <c r="L33" s="232"/>
      <c r="M33" s="43" t="s">
        <v>549</v>
      </c>
    </row>
    <row r="34" customFormat="false" ht="15" hidden="false" customHeight="true" outlineLevel="0" collapsed="false">
      <c r="A34" s="238"/>
      <c r="B34" s="231" t="n">
        <v>4</v>
      </c>
      <c r="C34" s="23" t="n">
        <v>81</v>
      </c>
      <c r="D34" s="37" t="s">
        <v>539</v>
      </c>
      <c r="E34" s="38" t="s">
        <v>540</v>
      </c>
      <c r="F34" s="39" t="s">
        <v>541</v>
      </c>
      <c r="G34" s="40" t="s">
        <v>124</v>
      </c>
      <c r="H34" s="41" t="s">
        <v>42</v>
      </c>
      <c r="I34" s="36" t="s">
        <v>25</v>
      </c>
      <c r="J34" s="233"/>
      <c r="K34" s="233"/>
      <c r="L34" s="233"/>
      <c r="M34" s="43" t="s">
        <v>542</v>
      </c>
    </row>
    <row r="35" customFormat="false" ht="15" hidden="false" customHeight="true" outlineLevel="0" collapsed="false">
      <c r="A35" s="236"/>
      <c r="B35" s="231" t="n">
        <v>1</v>
      </c>
      <c r="C35" s="23" t="n">
        <v>103</v>
      </c>
      <c r="D35" s="37" t="s">
        <v>599</v>
      </c>
      <c r="E35" s="38" t="s">
        <v>238</v>
      </c>
      <c r="F35" s="39" t="s">
        <v>1272</v>
      </c>
      <c r="G35" s="40" t="s">
        <v>155</v>
      </c>
      <c r="H35" s="41" t="s">
        <v>24</v>
      </c>
      <c r="I35" s="36" t="s">
        <v>25</v>
      </c>
      <c r="J35" s="230"/>
      <c r="K35" s="230"/>
      <c r="L35" s="230"/>
      <c r="M35" s="43" t="s">
        <v>372</v>
      </c>
    </row>
    <row r="36" customFormat="false" ht="15" hidden="false" customHeight="true" outlineLevel="0" collapsed="false">
      <c r="A36" s="237" t="s">
        <v>214</v>
      </c>
      <c r="B36" s="231" t="n">
        <v>2</v>
      </c>
      <c r="C36" s="23" t="n">
        <v>74</v>
      </c>
      <c r="D36" s="37" t="s">
        <v>20</v>
      </c>
      <c r="E36" s="38" t="s">
        <v>1355</v>
      </c>
      <c r="F36" s="39" t="s">
        <v>252</v>
      </c>
      <c r="G36" s="40" t="s">
        <v>23</v>
      </c>
      <c r="H36" s="41" t="s">
        <v>24</v>
      </c>
      <c r="I36" s="36" t="s">
        <v>25</v>
      </c>
      <c r="J36" s="232" t="s">
        <v>1356</v>
      </c>
      <c r="K36" s="232" t="s">
        <v>111</v>
      </c>
      <c r="L36" s="232"/>
      <c r="M36" s="43" t="s">
        <v>372</v>
      </c>
    </row>
    <row r="37" customFormat="false" ht="15" hidden="false" customHeight="true" outlineLevel="0" collapsed="false">
      <c r="A37" s="237"/>
      <c r="B37" s="231" t="n">
        <v>3</v>
      </c>
      <c r="C37" s="23" t="n">
        <v>70</v>
      </c>
      <c r="D37" s="37" t="s">
        <v>798</v>
      </c>
      <c r="E37" s="38" t="s">
        <v>929</v>
      </c>
      <c r="F37" s="39" t="s">
        <v>930</v>
      </c>
      <c r="G37" s="40" t="s">
        <v>23</v>
      </c>
      <c r="H37" s="41" t="s">
        <v>24</v>
      </c>
      <c r="I37" s="36"/>
      <c r="J37" s="232"/>
      <c r="K37" s="232"/>
      <c r="L37" s="232"/>
      <c r="M37" s="43" t="s">
        <v>933</v>
      </c>
    </row>
    <row r="38" customFormat="false" ht="15" hidden="false" customHeight="true" outlineLevel="0" collapsed="false">
      <c r="A38" s="238"/>
      <c r="B38" s="231" t="n">
        <v>4</v>
      </c>
      <c r="C38" s="23" t="n">
        <v>68</v>
      </c>
      <c r="D38" s="37" t="s">
        <v>539</v>
      </c>
      <c r="E38" s="38" t="s">
        <v>1357</v>
      </c>
      <c r="F38" s="39" t="s">
        <v>1358</v>
      </c>
      <c r="G38" s="40" t="s">
        <v>23</v>
      </c>
      <c r="H38" s="41" t="s">
        <v>24</v>
      </c>
      <c r="I38" s="36" t="s">
        <v>25</v>
      </c>
      <c r="J38" s="233"/>
      <c r="K38" s="233"/>
      <c r="L38" s="233"/>
      <c r="M38" s="43" t="s">
        <v>372</v>
      </c>
    </row>
    <row r="39" customFormat="false" ht="15" hidden="true" customHeight="true" outlineLevel="0" collapsed="false">
      <c r="A39" s="236"/>
      <c r="B39" s="231" t="n">
        <v>1</v>
      </c>
      <c r="C39" s="23" t="n">
        <v>101</v>
      </c>
      <c r="D39" s="37" t="s">
        <v>158</v>
      </c>
      <c r="E39" s="38" t="s">
        <v>975</v>
      </c>
      <c r="F39" s="39" t="s">
        <v>535</v>
      </c>
      <c r="G39" s="40" t="s">
        <v>613</v>
      </c>
      <c r="H39" s="41" t="s">
        <v>614</v>
      </c>
      <c r="I39" s="36" t="s">
        <v>137</v>
      </c>
      <c r="J39" s="230"/>
      <c r="K39" s="230"/>
      <c r="L39" s="230"/>
      <c r="M39" s="43" t="s">
        <v>908</v>
      </c>
    </row>
    <row r="40" customFormat="false" ht="15" hidden="true" customHeight="true" outlineLevel="0" collapsed="false">
      <c r="A40" s="237"/>
      <c r="B40" s="231" t="n">
        <v>2</v>
      </c>
      <c r="C40" s="23" t="n">
        <v>102</v>
      </c>
      <c r="D40" s="37" t="s">
        <v>974</v>
      </c>
      <c r="E40" s="38" t="s">
        <v>975</v>
      </c>
      <c r="F40" s="39" t="s">
        <v>976</v>
      </c>
      <c r="G40" s="40" t="s">
        <v>613</v>
      </c>
      <c r="H40" s="41" t="s">
        <v>614</v>
      </c>
      <c r="I40" s="36"/>
      <c r="J40" s="232" t="s">
        <v>371</v>
      </c>
      <c r="K40" s="232"/>
      <c r="L40" s="232"/>
      <c r="M40" s="43" t="s">
        <v>908</v>
      </c>
    </row>
    <row r="41" customFormat="false" ht="15" hidden="true" customHeight="true" outlineLevel="0" collapsed="false">
      <c r="A41" s="237"/>
      <c r="B41" s="231" t="n">
        <v>3</v>
      </c>
      <c r="C41" s="23" t="n">
        <v>103</v>
      </c>
      <c r="D41" s="37" t="s">
        <v>1092</v>
      </c>
      <c r="E41" s="38" t="s">
        <v>1093</v>
      </c>
      <c r="F41" s="39" t="s">
        <v>1094</v>
      </c>
      <c r="G41" s="40" t="s">
        <v>613</v>
      </c>
      <c r="H41" s="41" t="s">
        <v>614</v>
      </c>
      <c r="I41" s="36" t="s">
        <v>28</v>
      </c>
      <c r="J41" s="232"/>
      <c r="K41" s="232"/>
      <c r="L41" s="232"/>
      <c r="M41" s="43" t="s">
        <v>908</v>
      </c>
    </row>
    <row r="42" customFormat="false" ht="15" hidden="true" customHeight="true" outlineLevel="0" collapsed="false">
      <c r="A42" s="238"/>
      <c r="B42" s="231" t="n">
        <v>4</v>
      </c>
      <c r="C42" s="23" t="n">
        <v>104</v>
      </c>
      <c r="D42" s="37" t="s">
        <v>788</v>
      </c>
      <c r="E42" s="38" t="s">
        <v>1169</v>
      </c>
      <c r="F42" s="39" t="s">
        <v>996</v>
      </c>
      <c r="G42" s="40" t="s">
        <v>613</v>
      </c>
      <c r="H42" s="41" t="s">
        <v>614</v>
      </c>
      <c r="I42" s="36" t="s">
        <v>28</v>
      </c>
      <c r="J42" s="233"/>
      <c r="K42" s="233"/>
      <c r="L42" s="233"/>
      <c r="M42" s="43" t="s">
        <v>908</v>
      </c>
    </row>
    <row r="43" customFormat="false" ht="15" hidden="false" customHeight="true" outlineLevel="0" collapsed="false">
      <c r="A43" s="239"/>
      <c r="B43" s="240"/>
      <c r="C43" s="241"/>
      <c r="D43" s="242"/>
      <c r="E43" s="203"/>
      <c r="F43" s="177"/>
      <c r="G43" s="243"/>
      <c r="H43" s="203"/>
      <c r="I43" s="244"/>
      <c r="J43" s="239"/>
      <c r="K43" s="239"/>
      <c r="L43" s="239"/>
      <c r="M43" s="34"/>
    </row>
    <row r="44" customFormat="false" ht="15" hidden="false" customHeight="true" outlineLevel="0" collapsed="false">
      <c r="A44" s="239"/>
      <c r="B44" s="240"/>
      <c r="C44" s="241"/>
      <c r="D44" s="242"/>
      <c r="E44" s="203"/>
      <c r="F44" s="177"/>
      <c r="G44" s="243"/>
      <c r="H44" s="203"/>
      <c r="I44" s="244"/>
      <c r="J44" s="239"/>
      <c r="K44" s="239"/>
      <c r="L44" s="239"/>
      <c r="M44" s="34"/>
    </row>
    <row r="45" customFormat="false" ht="15" hidden="false" customHeight="true" outlineLevel="0" collapsed="false">
      <c r="A45" s="239"/>
      <c r="B45" s="240"/>
      <c r="C45" s="241"/>
      <c r="D45" s="242"/>
      <c r="E45" s="203"/>
      <c r="F45" s="177"/>
      <c r="G45" s="243"/>
      <c r="H45" s="203"/>
      <c r="I45" s="244"/>
      <c r="J45" s="239"/>
      <c r="K45" s="239"/>
      <c r="L45" s="239"/>
      <c r="M45" s="34"/>
    </row>
    <row r="46" customFormat="false" ht="15" hidden="false" customHeight="true" outlineLevel="0" collapsed="false">
      <c r="A46" s="239"/>
      <c r="B46" s="240"/>
      <c r="C46" s="241"/>
      <c r="D46" s="242"/>
      <c r="E46" s="203"/>
      <c r="F46" s="177"/>
      <c r="G46" s="243"/>
      <c r="H46" s="203"/>
      <c r="I46" s="244"/>
      <c r="J46" s="239"/>
      <c r="K46" s="239"/>
      <c r="L46" s="239"/>
      <c r="M46" s="34"/>
    </row>
    <row r="47" customFormat="false" ht="15" hidden="false" customHeight="true" outlineLevel="0" collapsed="false">
      <c r="A47" s="239"/>
      <c r="B47" s="240"/>
      <c r="C47" s="241"/>
      <c r="D47" s="242"/>
      <c r="E47" s="203"/>
      <c r="F47" s="177"/>
      <c r="G47" s="243"/>
      <c r="H47" s="203"/>
      <c r="I47" s="244"/>
      <c r="J47" s="239"/>
      <c r="K47" s="239"/>
      <c r="L47" s="239"/>
      <c r="M47" s="34"/>
    </row>
    <row r="48" customFormat="false" ht="15" hidden="false" customHeight="true" outlineLevel="0" collapsed="false">
      <c r="A48" s="239"/>
      <c r="B48" s="240"/>
      <c r="C48" s="241"/>
      <c r="D48" s="242"/>
      <c r="E48" s="203"/>
      <c r="F48" s="177"/>
      <c r="G48" s="243"/>
      <c r="H48" s="203"/>
      <c r="I48" s="244"/>
      <c r="J48" s="239"/>
      <c r="K48" s="239"/>
      <c r="L48" s="239"/>
      <c r="M48" s="34"/>
    </row>
    <row r="49" customFormat="false" ht="15" hidden="false" customHeight="true" outlineLevel="0" collapsed="false">
      <c r="A49" s="239"/>
      <c r="B49" s="240"/>
      <c r="C49" s="241"/>
      <c r="D49" s="242"/>
      <c r="E49" s="203"/>
      <c r="F49" s="177"/>
      <c r="G49" s="243"/>
      <c r="H49" s="203"/>
      <c r="I49" s="244"/>
      <c r="J49" s="239"/>
      <c r="K49" s="239"/>
      <c r="L49" s="239"/>
      <c r="M49" s="34"/>
    </row>
    <row r="50" customFormat="false" ht="15" hidden="false" customHeight="true" outlineLevel="0" collapsed="false">
      <c r="A50" s="239"/>
      <c r="B50" s="240"/>
      <c r="C50" s="241"/>
      <c r="D50" s="242"/>
      <c r="E50" s="203"/>
      <c r="F50" s="177"/>
      <c r="G50" s="243"/>
      <c r="H50" s="203"/>
      <c r="I50" s="244"/>
      <c r="J50" s="239"/>
      <c r="K50" s="239"/>
      <c r="L50" s="239"/>
      <c r="M50" s="34"/>
    </row>
    <row r="51" customFormat="false" ht="15" hidden="false" customHeight="true" outlineLevel="0" collapsed="false">
      <c r="A51" s="239"/>
      <c r="B51" s="240"/>
      <c r="C51" s="241"/>
      <c r="D51" s="242"/>
      <c r="E51" s="203"/>
      <c r="F51" s="177"/>
      <c r="G51" s="243"/>
      <c r="H51" s="203"/>
      <c r="I51" s="244"/>
      <c r="J51" s="239"/>
      <c r="K51" s="239"/>
      <c r="L51" s="239"/>
      <c r="M51" s="34"/>
    </row>
    <row r="52" customFormat="false" ht="15" hidden="false" customHeight="true" outlineLevel="0" collapsed="false">
      <c r="A52" s="239"/>
      <c r="B52" s="240"/>
      <c r="C52" s="241"/>
      <c r="D52" s="242"/>
      <c r="E52" s="203"/>
      <c r="F52" s="177"/>
      <c r="G52" s="243"/>
      <c r="H52" s="203"/>
      <c r="I52" s="244"/>
      <c r="J52" s="239"/>
      <c r="K52" s="239"/>
      <c r="L52" s="239"/>
      <c r="M52" s="34"/>
    </row>
    <row r="53" customFormat="false" ht="15" hidden="false" customHeight="true" outlineLevel="0" collapsed="false">
      <c r="A53" s="239"/>
      <c r="B53" s="240"/>
      <c r="C53" s="241"/>
      <c r="D53" s="242"/>
      <c r="E53" s="203"/>
      <c r="F53" s="177"/>
      <c r="G53" s="243"/>
      <c r="H53" s="203"/>
      <c r="I53" s="244"/>
      <c r="J53" s="239"/>
      <c r="K53" s="239"/>
      <c r="L53" s="239"/>
      <c r="M53" s="34"/>
    </row>
    <row r="54" customFormat="false" ht="15" hidden="false" customHeight="true" outlineLevel="0" collapsed="false">
      <c r="A54" s="239"/>
      <c r="B54" s="240"/>
      <c r="C54" s="241"/>
      <c r="D54" s="242"/>
      <c r="E54" s="203"/>
      <c r="F54" s="177"/>
      <c r="G54" s="243"/>
      <c r="H54" s="203"/>
      <c r="I54" s="244"/>
      <c r="J54" s="239"/>
      <c r="K54" s="239"/>
      <c r="L54" s="239"/>
      <c r="M54" s="34"/>
    </row>
    <row r="55" customFormat="false" ht="15" hidden="false" customHeight="true" outlineLevel="0" collapsed="false">
      <c r="A55" s="239"/>
      <c r="B55" s="240"/>
      <c r="C55" s="241"/>
      <c r="D55" s="242"/>
      <c r="E55" s="203"/>
      <c r="F55" s="177"/>
      <c r="G55" s="243"/>
      <c r="H55" s="203"/>
      <c r="I55" s="244"/>
      <c r="J55" s="239"/>
      <c r="K55" s="239"/>
      <c r="L55" s="239"/>
      <c r="M55" s="34"/>
    </row>
    <row r="56" customFormat="false" ht="15" hidden="false" customHeight="true" outlineLevel="0" collapsed="false">
      <c r="A56" s="239"/>
      <c r="B56" s="240"/>
      <c r="C56" s="241"/>
      <c r="D56" s="242"/>
      <c r="E56" s="203"/>
      <c r="F56" s="177"/>
      <c r="G56" s="243"/>
      <c r="H56" s="203"/>
      <c r="I56" s="244"/>
      <c r="J56" s="239"/>
      <c r="K56" s="239"/>
      <c r="L56" s="239"/>
      <c r="M56" s="34"/>
    </row>
    <row r="57" customFormat="false" ht="15" hidden="false" customHeight="true" outlineLevel="0" collapsed="false">
      <c r="A57" s="239"/>
      <c r="B57" s="240"/>
      <c r="C57" s="241"/>
      <c r="D57" s="242"/>
      <c r="E57" s="203"/>
      <c r="F57" s="177"/>
      <c r="G57" s="243"/>
      <c r="H57" s="203"/>
      <c r="I57" s="244"/>
      <c r="J57" s="239"/>
      <c r="K57" s="239"/>
      <c r="L57" s="239"/>
      <c r="M57" s="34"/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4" width="6.13"/>
    <col collapsed="false" customWidth="true" hidden="true" outlineLevel="0" max="3" min="3" style="215" width="4.7"/>
    <col collapsed="false" customWidth="true" hidden="false" outlineLevel="0" max="4" min="4" style="216" width="11.7"/>
    <col collapsed="false" customWidth="true" hidden="false" outlineLevel="0" max="5" min="5" style="216" width="14.7"/>
    <col collapsed="false" customWidth="true" hidden="false" outlineLevel="0" max="6" min="6" style="213" width="10.41"/>
    <col collapsed="false" customWidth="true" hidden="false" outlineLevel="0" max="7" min="7" style="217" width="11.7"/>
    <col collapsed="false" customWidth="true" hidden="false" outlineLevel="0" max="8" min="8" style="217" width="12.99"/>
    <col collapsed="false" customWidth="true" hidden="false" outlineLevel="0" max="9" min="9" style="217" width="5.71"/>
    <col collapsed="false" customWidth="true" hidden="false" outlineLevel="0" max="10" min="10" style="213" width="10.13"/>
    <col collapsed="false" customWidth="true" hidden="false" outlineLevel="0" max="12" min="11" style="213" width="4.99"/>
    <col collapsed="false" customWidth="true" hidden="false" outlineLevel="0" max="13" min="13" style="217" width="28.7"/>
    <col collapsed="false" customWidth="false" hidden="false" outlineLevel="0" max="257" min="14" style="216" width="9.14"/>
  </cols>
  <sheetData>
    <row r="1" customFormat="false" ht="15.75" hidden="false" customHeight="false" outlineLevel="0" collapsed="false">
      <c r="A1" s="218" t="s">
        <v>0</v>
      </c>
    </row>
    <row r="2" customFormat="false" ht="15.75" hidden="false" customHeight="false" outlineLevel="0" collapsed="false">
      <c r="A2" s="219" t="s">
        <v>503</v>
      </c>
    </row>
    <row r="3" customFormat="false" ht="2.25" hidden="false" customHeight="true" outlineLevel="0" collapsed="false">
      <c r="A3" s="220"/>
    </row>
    <row r="4" customFormat="false" ht="17.25" hidden="false" customHeight="true" outlineLevel="0" collapsed="false">
      <c r="A4" s="220"/>
      <c r="D4" s="221" t="s">
        <v>1359</v>
      </c>
      <c r="E4" s="222"/>
      <c r="F4" s="213" t="s">
        <v>249</v>
      </c>
    </row>
    <row r="5" customFormat="false" ht="3" hidden="false" customHeight="true" outlineLevel="0" collapsed="false">
      <c r="A5" s="223"/>
      <c r="B5" s="224"/>
      <c r="C5" s="225"/>
    </row>
    <row r="6" s="229" customFormat="true" ht="12" hidden="false" customHeight="false" outlineLevel="0" collapsed="false">
      <c r="A6" s="226" t="s">
        <v>3</v>
      </c>
      <c r="B6" s="227" t="s">
        <v>1260</v>
      </c>
      <c r="C6" s="227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228" t="s">
        <v>1261</v>
      </c>
      <c r="I6" s="228" t="s">
        <v>11</v>
      </c>
      <c r="J6" s="226" t="s">
        <v>726</v>
      </c>
      <c r="K6" s="226" t="s">
        <v>16</v>
      </c>
      <c r="L6" s="226" t="s">
        <v>639</v>
      </c>
      <c r="M6" s="228" t="s">
        <v>18</v>
      </c>
    </row>
    <row r="7" customFormat="false" ht="15" hidden="false" customHeight="true" outlineLevel="0" collapsed="false">
      <c r="A7" s="230"/>
      <c r="B7" s="231" t="n">
        <v>1</v>
      </c>
      <c r="C7" s="245" t="n">
        <v>60</v>
      </c>
      <c r="D7" s="37" t="s">
        <v>1360</v>
      </c>
      <c r="E7" s="38" t="s">
        <v>1361</v>
      </c>
      <c r="F7" s="39" t="s">
        <v>450</v>
      </c>
      <c r="G7" s="40" t="s">
        <v>108</v>
      </c>
      <c r="H7" s="41" t="s">
        <v>109</v>
      </c>
      <c r="I7" s="36" t="s">
        <v>28</v>
      </c>
      <c r="J7" s="230"/>
      <c r="K7" s="230"/>
      <c r="L7" s="230"/>
      <c r="M7" s="43" t="s">
        <v>665</v>
      </c>
    </row>
    <row r="8" customFormat="false" ht="15" hidden="false" customHeight="true" outlineLevel="0" collapsed="false">
      <c r="A8" s="232" t="s">
        <v>1262</v>
      </c>
      <c r="B8" s="231" t="n">
        <v>2</v>
      </c>
      <c r="C8" s="245" t="n">
        <v>64</v>
      </c>
      <c r="D8" s="37" t="s">
        <v>465</v>
      </c>
      <c r="E8" s="38" t="s">
        <v>663</v>
      </c>
      <c r="F8" s="39" t="s">
        <v>664</v>
      </c>
      <c r="G8" s="40" t="s">
        <v>350</v>
      </c>
      <c r="H8" s="41" t="s">
        <v>109</v>
      </c>
      <c r="I8" s="36" t="s">
        <v>25</v>
      </c>
      <c r="J8" s="232" t="s">
        <v>1362</v>
      </c>
      <c r="K8" s="232" t="s">
        <v>44</v>
      </c>
      <c r="L8" s="232" t="s">
        <v>28</v>
      </c>
      <c r="M8" s="43" t="s">
        <v>665</v>
      </c>
    </row>
    <row r="9" customFormat="false" ht="15" hidden="false" customHeight="true" outlineLevel="0" collapsed="false">
      <c r="A9" s="232"/>
      <c r="B9" s="231" t="n">
        <v>3</v>
      </c>
      <c r="C9" s="245" t="n">
        <v>65</v>
      </c>
      <c r="D9" s="37" t="s">
        <v>642</v>
      </c>
      <c r="E9" s="38" t="s">
        <v>439</v>
      </c>
      <c r="F9" s="39" t="s">
        <v>876</v>
      </c>
      <c r="G9" s="40" t="s">
        <v>108</v>
      </c>
      <c r="H9" s="41" t="s">
        <v>109</v>
      </c>
      <c r="I9" s="36" t="s">
        <v>25</v>
      </c>
      <c r="J9" s="232"/>
      <c r="K9" s="232"/>
      <c r="L9" s="232"/>
      <c r="M9" s="43" t="s">
        <v>674</v>
      </c>
    </row>
    <row r="10" customFormat="false" ht="15" hidden="false" customHeight="true" outlineLevel="0" collapsed="false">
      <c r="A10" s="233"/>
      <c r="B10" s="231" t="n">
        <v>4</v>
      </c>
      <c r="C10" s="245" t="n">
        <v>56</v>
      </c>
      <c r="D10" s="37" t="s">
        <v>359</v>
      </c>
      <c r="E10" s="38" t="s">
        <v>645</v>
      </c>
      <c r="F10" s="39" t="s">
        <v>646</v>
      </c>
      <c r="G10" s="40" t="s">
        <v>108</v>
      </c>
      <c r="H10" s="41" t="s">
        <v>109</v>
      </c>
      <c r="I10" s="36" t="s">
        <v>28</v>
      </c>
      <c r="J10" s="233"/>
      <c r="K10" s="233"/>
      <c r="L10" s="233"/>
      <c r="M10" s="43" t="s">
        <v>112</v>
      </c>
    </row>
    <row r="11" customFormat="false" ht="15" hidden="false" customHeight="true" outlineLevel="0" collapsed="false">
      <c r="A11" s="230"/>
      <c r="B11" s="231" t="n">
        <v>1</v>
      </c>
      <c r="C11" s="245" t="n">
        <v>118</v>
      </c>
      <c r="D11" s="37" t="s">
        <v>648</v>
      </c>
      <c r="E11" s="38" t="s">
        <v>649</v>
      </c>
      <c r="F11" s="39" t="s">
        <v>650</v>
      </c>
      <c r="G11" s="40" t="s">
        <v>54</v>
      </c>
      <c r="H11" s="41" t="s">
        <v>55</v>
      </c>
      <c r="I11" s="36" t="s">
        <v>25</v>
      </c>
      <c r="J11" s="230"/>
      <c r="K11" s="230"/>
      <c r="L11" s="230"/>
      <c r="M11" s="43" t="s">
        <v>262</v>
      </c>
    </row>
    <row r="12" customFormat="false" ht="15" hidden="false" customHeight="true" outlineLevel="0" collapsed="false">
      <c r="A12" s="232" t="s">
        <v>994</v>
      </c>
      <c r="B12" s="231" t="n">
        <v>2</v>
      </c>
      <c r="C12" s="245" t="n">
        <v>120</v>
      </c>
      <c r="D12" s="37" t="s">
        <v>299</v>
      </c>
      <c r="E12" s="38" t="s">
        <v>300</v>
      </c>
      <c r="F12" s="39" t="s">
        <v>301</v>
      </c>
      <c r="G12" s="40" t="s">
        <v>54</v>
      </c>
      <c r="H12" s="41" t="s">
        <v>55</v>
      </c>
      <c r="I12" s="36" t="s">
        <v>25</v>
      </c>
      <c r="J12" s="232" t="s">
        <v>1363</v>
      </c>
      <c r="K12" s="232" t="s">
        <v>278</v>
      </c>
      <c r="L12" s="232" t="s">
        <v>25</v>
      </c>
      <c r="M12" s="43" t="s">
        <v>262</v>
      </c>
    </row>
    <row r="13" customFormat="false" ht="15" hidden="false" customHeight="true" outlineLevel="0" collapsed="false">
      <c r="A13" s="232"/>
      <c r="B13" s="231" t="n">
        <v>3</v>
      </c>
      <c r="C13" s="245" t="n">
        <v>116</v>
      </c>
      <c r="D13" s="37" t="s">
        <v>843</v>
      </c>
      <c r="E13" s="38" t="s">
        <v>844</v>
      </c>
      <c r="F13" s="39" t="s">
        <v>845</v>
      </c>
      <c r="G13" s="40" t="s">
        <v>54</v>
      </c>
      <c r="H13" s="41" t="s">
        <v>55</v>
      </c>
      <c r="I13" s="36" t="s">
        <v>25</v>
      </c>
      <c r="J13" s="232"/>
      <c r="K13" s="232"/>
      <c r="L13" s="232"/>
      <c r="M13" s="43" t="s">
        <v>58</v>
      </c>
    </row>
    <row r="14" customFormat="false" ht="15" hidden="false" customHeight="true" outlineLevel="0" collapsed="false">
      <c r="A14" s="233"/>
      <c r="B14" s="231" t="n">
        <v>4</v>
      </c>
      <c r="C14" s="245" t="n">
        <v>119</v>
      </c>
      <c r="D14" s="37" t="s">
        <v>259</v>
      </c>
      <c r="E14" s="38" t="s">
        <v>260</v>
      </c>
      <c r="F14" s="39" t="s">
        <v>261</v>
      </c>
      <c r="G14" s="40" t="s">
        <v>54</v>
      </c>
      <c r="H14" s="41" t="s">
        <v>55</v>
      </c>
      <c r="I14" s="36" t="s">
        <v>28</v>
      </c>
      <c r="J14" s="233"/>
      <c r="K14" s="233"/>
      <c r="L14" s="233"/>
      <c r="M14" s="43" t="s">
        <v>262</v>
      </c>
    </row>
    <row r="15" customFormat="false" ht="15" hidden="false" customHeight="true" outlineLevel="0" collapsed="false">
      <c r="A15" s="230"/>
      <c r="B15" s="231" t="n">
        <v>1</v>
      </c>
      <c r="C15" s="245" t="n">
        <v>69</v>
      </c>
      <c r="D15" s="37" t="s">
        <v>359</v>
      </c>
      <c r="E15" s="38" t="s">
        <v>668</v>
      </c>
      <c r="F15" s="39" t="s">
        <v>392</v>
      </c>
      <c r="G15" s="40" t="s">
        <v>350</v>
      </c>
      <c r="H15" s="41" t="s">
        <v>109</v>
      </c>
      <c r="I15" s="36" t="s">
        <v>25</v>
      </c>
      <c r="J15" s="230"/>
      <c r="K15" s="230"/>
      <c r="L15" s="230"/>
      <c r="M15" s="43" t="s">
        <v>665</v>
      </c>
    </row>
    <row r="16" customFormat="false" ht="15" hidden="false" customHeight="true" outlineLevel="0" collapsed="false">
      <c r="A16" s="232" t="s">
        <v>417</v>
      </c>
      <c r="B16" s="231" t="n">
        <v>2</v>
      </c>
      <c r="C16" s="245" t="n">
        <v>74</v>
      </c>
      <c r="D16" s="37" t="s">
        <v>671</v>
      </c>
      <c r="E16" s="38" t="s">
        <v>672</v>
      </c>
      <c r="F16" s="39" t="s">
        <v>673</v>
      </c>
      <c r="G16" s="40" t="s">
        <v>108</v>
      </c>
      <c r="H16" s="41" t="s">
        <v>109</v>
      </c>
      <c r="I16" s="36" t="s">
        <v>25</v>
      </c>
      <c r="J16" s="232" t="s">
        <v>1364</v>
      </c>
      <c r="K16" s="232" t="s">
        <v>291</v>
      </c>
      <c r="L16" s="232" t="s">
        <v>25</v>
      </c>
      <c r="M16" s="43" t="s">
        <v>674</v>
      </c>
    </row>
    <row r="17" customFormat="false" ht="15" hidden="false" customHeight="true" outlineLevel="0" collapsed="false">
      <c r="A17" s="232"/>
      <c r="B17" s="231" t="n">
        <v>3</v>
      </c>
      <c r="C17" s="245" t="n">
        <v>67</v>
      </c>
      <c r="D17" s="37" t="s">
        <v>385</v>
      </c>
      <c r="E17" s="38" t="s">
        <v>846</v>
      </c>
      <c r="F17" s="39" t="s">
        <v>847</v>
      </c>
      <c r="G17" s="40" t="s">
        <v>350</v>
      </c>
      <c r="H17" s="41" t="s">
        <v>109</v>
      </c>
      <c r="I17" s="36" t="s">
        <v>25</v>
      </c>
      <c r="J17" s="232"/>
      <c r="K17" s="232"/>
      <c r="L17" s="232"/>
      <c r="M17" s="43" t="s">
        <v>665</v>
      </c>
    </row>
    <row r="18" customFormat="false" ht="15" hidden="false" customHeight="true" outlineLevel="0" collapsed="false">
      <c r="A18" s="233"/>
      <c r="B18" s="231" t="n">
        <v>4</v>
      </c>
      <c r="C18" s="245" t="n">
        <v>63</v>
      </c>
      <c r="D18" s="37" t="s">
        <v>840</v>
      </c>
      <c r="E18" s="38" t="s">
        <v>841</v>
      </c>
      <c r="F18" s="39" t="s">
        <v>842</v>
      </c>
      <c r="G18" s="40" t="s">
        <v>108</v>
      </c>
      <c r="H18" s="41" t="s">
        <v>109</v>
      </c>
      <c r="I18" s="36" t="s">
        <v>28</v>
      </c>
      <c r="J18" s="233"/>
      <c r="K18" s="233"/>
      <c r="L18" s="233"/>
      <c r="M18" s="43" t="s">
        <v>762</v>
      </c>
    </row>
    <row r="19" customFormat="false" ht="15" hidden="false" customHeight="true" outlineLevel="0" collapsed="false">
      <c r="A19" s="230"/>
      <c r="B19" s="231" t="n">
        <v>1</v>
      </c>
      <c r="C19" s="23" t="n">
        <v>111</v>
      </c>
      <c r="D19" s="37" t="s">
        <v>299</v>
      </c>
      <c r="E19" s="38" t="s">
        <v>869</v>
      </c>
      <c r="F19" s="39" t="s">
        <v>800</v>
      </c>
      <c r="G19" s="40" t="s">
        <v>119</v>
      </c>
      <c r="H19" s="41" t="s">
        <v>34</v>
      </c>
      <c r="I19" s="36" t="s">
        <v>137</v>
      </c>
      <c r="J19" s="230"/>
      <c r="K19" s="230"/>
      <c r="L19" s="230"/>
      <c r="M19" s="43" t="s">
        <v>546</v>
      </c>
    </row>
    <row r="20" customFormat="false" ht="15" hidden="false" customHeight="true" outlineLevel="0" collapsed="false">
      <c r="A20" s="232" t="s">
        <v>235</v>
      </c>
      <c r="B20" s="231" t="n">
        <v>2</v>
      </c>
      <c r="C20" s="23" t="n">
        <v>104</v>
      </c>
      <c r="D20" s="37" t="s">
        <v>671</v>
      </c>
      <c r="E20" s="38" t="s">
        <v>1129</v>
      </c>
      <c r="F20" s="39" t="s">
        <v>358</v>
      </c>
      <c r="G20" s="40" t="s">
        <v>33</v>
      </c>
      <c r="H20" s="41" t="s">
        <v>34</v>
      </c>
      <c r="I20" s="36" t="s">
        <v>25</v>
      </c>
      <c r="J20" s="232" t="s">
        <v>1365</v>
      </c>
      <c r="K20" s="232" t="s">
        <v>78</v>
      </c>
      <c r="L20" s="232" t="s">
        <v>25</v>
      </c>
      <c r="M20" s="43" t="s">
        <v>546</v>
      </c>
    </row>
    <row r="21" customFormat="false" ht="15" hidden="false" customHeight="true" outlineLevel="0" collapsed="false">
      <c r="A21" s="232"/>
      <c r="B21" s="231" t="n">
        <v>3</v>
      </c>
      <c r="C21" s="23" t="n">
        <v>105</v>
      </c>
      <c r="D21" s="37" t="s">
        <v>835</v>
      </c>
      <c r="E21" s="38" t="s">
        <v>836</v>
      </c>
      <c r="F21" s="39" t="s">
        <v>837</v>
      </c>
      <c r="G21" s="40" t="s">
        <v>33</v>
      </c>
      <c r="H21" s="41" t="s">
        <v>34</v>
      </c>
      <c r="I21" s="36" t="s">
        <v>25</v>
      </c>
      <c r="J21" s="232"/>
      <c r="K21" s="232"/>
      <c r="L21" s="232"/>
      <c r="M21" s="43" t="s">
        <v>546</v>
      </c>
    </row>
    <row r="22" customFormat="false" ht="15" hidden="false" customHeight="true" outlineLevel="0" collapsed="false">
      <c r="A22" s="233"/>
      <c r="B22" s="231" t="n">
        <v>4</v>
      </c>
      <c r="C22" s="23" t="n">
        <v>106</v>
      </c>
      <c r="D22" s="37" t="s">
        <v>402</v>
      </c>
      <c r="E22" s="38" t="s">
        <v>1366</v>
      </c>
      <c r="F22" s="39" t="s">
        <v>1026</v>
      </c>
      <c r="G22" s="40" t="s">
        <v>33</v>
      </c>
      <c r="H22" s="41" t="s">
        <v>34</v>
      </c>
      <c r="I22" s="36" t="s">
        <v>137</v>
      </c>
      <c r="J22" s="233"/>
      <c r="K22" s="233"/>
      <c r="L22" s="233"/>
      <c r="M22" s="43" t="s">
        <v>317</v>
      </c>
    </row>
    <row r="23" customFormat="false" ht="15" hidden="false" customHeight="true" outlineLevel="0" collapsed="false">
      <c r="A23" s="230"/>
      <c r="B23" s="231" t="n">
        <v>1</v>
      </c>
      <c r="C23" s="23" t="n">
        <v>78</v>
      </c>
      <c r="D23" s="37" t="s">
        <v>478</v>
      </c>
      <c r="E23" s="38" t="s">
        <v>848</v>
      </c>
      <c r="F23" s="39" t="s">
        <v>849</v>
      </c>
      <c r="G23" s="40" t="s">
        <v>41</v>
      </c>
      <c r="H23" s="41" t="s">
        <v>42</v>
      </c>
      <c r="I23" s="36" t="s">
        <v>25</v>
      </c>
      <c r="J23" s="230"/>
      <c r="K23" s="230"/>
      <c r="L23" s="230"/>
      <c r="M23" s="43" t="s">
        <v>510</v>
      </c>
    </row>
    <row r="24" customFormat="false" ht="15" hidden="false" customHeight="true" outlineLevel="0" collapsed="false">
      <c r="A24" s="232" t="s">
        <v>229</v>
      </c>
      <c r="B24" s="231" t="n">
        <v>2</v>
      </c>
      <c r="C24" s="23" t="n">
        <v>88</v>
      </c>
      <c r="D24" s="37" t="s">
        <v>397</v>
      </c>
      <c r="E24" s="38" t="s">
        <v>374</v>
      </c>
      <c r="F24" s="39" t="s">
        <v>233</v>
      </c>
      <c r="G24" s="40" t="s">
        <v>124</v>
      </c>
      <c r="H24" s="41" t="s">
        <v>42</v>
      </c>
      <c r="I24" s="36" t="s">
        <v>25</v>
      </c>
      <c r="J24" s="232" t="s">
        <v>1367</v>
      </c>
      <c r="K24" s="232" t="s">
        <v>83</v>
      </c>
      <c r="L24" s="232" t="s">
        <v>25</v>
      </c>
      <c r="M24" s="43" t="s">
        <v>549</v>
      </c>
    </row>
    <row r="25" customFormat="false" ht="15" hidden="false" customHeight="true" outlineLevel="0" collapsed="false">
      <c r="A25" s="232"/>
      <c r="B25" s="231" t="n">
        <v>3</v>
      </c>
      <c r="C25" s="23" t="n">
        <v>83</v>
      </c>
      <c r="D25" s="37" t="s">
        <v>685</v>
      </c>
      <c r="E25" s="38" t="s">
        <v>686</v>
      </c>
      <c r="F25" s="39" t="n">
        <v>35408</v>
      </c>
      <c r="G25" s="40" t="s">
        <v>124</v>
      </c>
      <c r="H25" s="41" t="s">
        <v>42</v>
      </c>
      <c r="I25" s="36"/>
      <c r="J25" s="232"/>
      <c r="K25" s="232"/>
      <c r="L25" s="232"/>
      <c r="M25" s="43" t="s">
        <v>687</v>
      </c>
    </row>
    <row r="26" customFormat="false" ht="15" hidden="false" customHeight="true" outlineLevel="0" collapsed="false">
      <c r="A26" s="233"/>
      <c r="B26" s="231" t="n">
        <v>4</v>
      </c>
      <c r="C26" s="23" t="n">
        <v>77</v>
      </c>
      <c r="D26" s="37" t="s">
        <v>655</v>
      </c>
      <c r="E26" s="38" t="s">
        <v>656</v>
      </c>
      <c r="F26" s="39" t="s">
        <v>657</v>
      </c>
      <c r="G26" s="40" t="s">
        <v>41</v>
      </c>
      <c r="H26" s="41" t="s">
        <v>42</v>
      </c>
      <c r="I26" s="36" t="s">
        <v>25</v>
      </c>
      <c r="J26" s="233"/>
      <c r="K26" s="233"/>
      <c r="L26" s="233"/>
      <c r="M26" s="43" t="s">
        <v>510</v>
      </c>
    </row>
    <row r="27" customFormat="false" ht="15" hidden="false" customHeight="true" outlineLevel="0" collapsed="false">
      <c r="A27" s="230"/>
      <c r="B27" s="231" t="n">
        <v>1</v>
      </c>
      <c r="C27" s="245" t="n">
        <v>117</v>
      </c>
      <c r="D27" s="37" t="s">
        <v>299</v>
      </c>
      <c r="E27" s="38" t="s">
        <v>679</v>
      </c>
      <c r="F27" s="39" t="s">
        <v>680</v>
      </c>
      <c r="G27" s="40" t="s">
        <v>54</v>
      </c>
      <c r="H27" s="41" t="s">
        <v>55</v>
      </c>
      <c r="I27" s="36" t="s">
        <v>25</v>
      </c>
      <c r="J27" s="230"/>
      <c r="K27" s="230"/>
      <c r="L27" s="230"/>
      <c r="M27" s="43" t="s">
        <v>58</v>
      </c>
    </row>
    <row r="28" customFormat="false" ht="15" hidden="false" customHeight="true" outlineLevel="0" collapsed="false">
      <c r="A28" s="232" t="s">
        <v>224</v>
      </c>
      <c r="B28" s="231" t="n">
        <v>2</v>
      </c>
      <c r="C28" s="245" t="n">
        <v>127</v>
      </c>
      <c r="D28" s="37" t="s">
        <v>465</v>
      </c>
      <c r="E28" s="38" t="s">
        <v>1021</v>
      </c>
      <c r="F28" s="39" t="s">
        <v>901</v>
      </c>
      <c r="G28" s="40" t="s">
        <v>355</v>
      </c>
      <c r="H28" s="41" t="s">
        <v>55</v>
      </c>
      <c r="I28" s="36" t="s">
        <v>25</v>
      </c>
      <c r="J28" s="232" t="s">
        <v>1368</v>
      </c>
      <c r="K28" s="232" t="s">
        <v>90</v>
      </c>
      <c r="L28" s="232" t="s">
        <v>25</v>
      </c>
      <c r="M28" s="43" t="s">
        <v>770</v>
      </c>
    </row>
    <row r="29" customFormat="false" ht="15" hidden="false" customHeight="true" outlineLevel="0" collapsed="false">
      <c r="A29" s="232"/>
      <c r="B29" s="231" t="n">
        <v>3</v>
      </c>
      <c r="C29" s="245" t="n">
        <v>128</v>
      </c>
      <c r="D29" s="37" t="s">
        <v>256</v>
      </c>
      <c r="E29" s="38" t="s">
        <v>857</v>
      </c>
      <c r="F29" s="39" t="s">
        <v>858</v>
      </c>
      <c r="G29" s="40" t="s">
        <v>355</v>
      </c>
      <c r="H29" s="41" t="s">
        <v>55</v>
      </c>
      <c r="I29" s="36" t="s">
        <v>25</v>
      </c>
      <c r="J29" s="232"/>
      <c r="K29" s="232"/>
      <c r="L29" s="232"/>
      <c r="M29" s="43" t="s">
        <v>770</v>
      </c>
    </row>
    <row r="30" customFormat="false" ht="15" hidden="false" customHeight="true" outlineLevel="0" collapsed="false">
      <c r="A30" s="233"/>
      <c r="B30" s="231" t="n">
        <v>4</v>
      </c>
      <c r="C30" s="245" t="n">
        <v>125</v>
      </c>
      <c r="D30" s="37" t="s">
        <v>448</v>
      </c>
      <c r="E30" s="38" t="s">
        <v>855</v>
      </c>
      <c r="F30" s="39" t="s">
        <v>856</v>
      </c>
      <c r="G30" s="40" t="s">
        <v>54</v>
      </c>
      <c r="H30" s="41" t="s">
        <v>55</v>
      </c>
      <c r="I30" s="36" t="s">
        <v>25</v>
      </c>
      <c r="J30" s="233"/>
      <c r="K30" s="233"/>
      <c r="L30" s="233"/>
      <c r="M30" s="43" t="s">
        <v>564</v>
      </c>
    </row>
    <row r="31" customFormat="false" ht="15" hidden="false" customHeight="true" outlineLevel="0" collapsed="false">
      <c r="A31" s="230"/>
      <c r="B31" s="231" t="n">
        <v>1</v>
      </c>
      <c r="C31" s="245" t="n">
        <v>29</v>
      </c>
      <c r="D31" s="37" t="s">
        <v>1369</v>
      </c>
      <c r="E31" s="38" t="s">
        <v>1370</v>
      </c>
      <c r="F31" s="39" t="s">
        <v>1371</v>
      </c>
      <c r="G31" s="40" t="s">
        <v>442</v>
      </c>
      <c r="H31" s="41" t="s">
        <v>34</v>
      </c>
      <c r="I31" s="36" t="s">
        <v>137</v>
      </c>
      <c r="J31" s="230"/>
      <c r="K31" s="230"/>
      <c r="L31" s="230"/>
      <c r="M31" s="43" t="s">
        <v>443</v>
      </c>
    </row>
    <row r="32" customFormat="false" ht="15" hidden="false" customHeight="true" outlineLevel="0" collapsed="false">
      <c r="A32" s="232" t="s">
        <v>220</v>
      </c>
      <c r="B32" s="231" t="n">
        <v>2</v>
      </c>
      <c r="C32" s="245" t="n">
        <v>28</v>
      </c>
      <c r="D32" s="37" t="s">
        <v>465</v>
      </c>
      <c r="E32" s="38" t="s">
        <v>1002</v>
      </c>
      <c r="F32" s="39" t="s">
        <v>1003</v>
      </c>
      <c r="G32" s="40" t="s">
        <v>174</v>
      </c>
      <c r="H32" s="41" t="s">
        <v>175</v>
      </c>
      <c r="I32" s="36" t="s">
        <v>25</v>
      </c>
      <c r="J32" s="232" t="s">
        <v>1372</v>
      </c>
      <c r="K32" s="232" t="s">
        <v>98</v>
      </c>
      <c r="L32" s="232" t="s">
        <v>25</v>
      </c>
      <c r="M32" s="43" t="s">
        <v>177</v>
      </c>
    </row>
    <row r="33" customFormat="false" ht="15" hidden="false" customHeight="true" outlineLevel="0" collapsed="false">
      <c r="A33" s="232"/>
      <c r="B33" s="231" t="n">
        <v>3</v>
      </c>
      <c r="C33" s="245" t="n">
        <v>27</v>
      </c>
      <c r="D33" s="37" t="s">
        <v>1135</v>
      </c>
      <c r="E33" s="38" t="s">
        <v>1136</v>
      </c>
      <c r="F33" s="39" t="s">
        <v>876</v>
      </c>
      <c r="G33" s="40" t="s">
        <v>174</v>
      </c>
      <c r="H33" s="41" t="s">
        <v>175</v>
      </c>
      <c r="I33" s="36" t="s">
        <v>25</v>
      </c>
      <c r="J33" s="232"/>
      <c r="K33" s="232"/>
      <c r="L33" s="232"/>
      <c r="M33" s="43" t="s">
        <v>410</v>
      </c>
    </row>
    <row r="34" customFormat="false" ht="15" hidden="false" customHeight="true" outlineLevel="0" collapsed="false">
      <c r="A34" s="233"/>
      <c r="B34" s="231" t="n">
        <v>4</v>
      </c>
      <c r="C34" s="245" t="n">
        <v>30</v>
      </c>
      <c r="D34" s="37" t="s">
        <v>1008</v>
      </c>
      <c r="E34" s="38" t="s">
        <v>1009</v>
      </c>
      <c r="F34" s="39" t="s">
        <v>1010</v>
      </c>
      <c r="G34" s="40" t="s">
        <v>442</v>
      </c>
      <c r="H34" s="41" t="s">
        <v>34</v>
      </c>
      <c r="I34" s="36" t="s">
        <v>25</v>
      </c>
      <c r="J34" s="233"/>
      <c r="K34" s="233"/>
      <c r="L34" s="233"/>
      <c r="M34" s="43" t="s">
        <v>1012</v>
      </c>
    </row>
    <row r="35" customFormat="false" ht="15" hidden="false" customHeight="true" outlineLevel="0" collapsed="false">
      <c r="A35" s="230"/>
      <c r="B35" s="231" t="n">
        <v>1</v>
      </c>
      <c r="C35" s="245" t="n">
        <v>6</v>
      </c>
      <c r="D35" s="37" t="s">
        <v>397</v>
      </c>
      <c r="E35" s="38" t="s">
        <v>398</v>
      </c>
      <c r="F35" s="39" t="s">
        <v>399</v>
      </c>
      <c r="G35" s="40" t="s">
        <v>400</v>
      </c>
      <c r="H35" s="41" t="s">
        <v>186</v>
      </c>
      <c r="I35" s="36" t="s">
        <v>28</v>
      </c>
      <c r="J35" s="230"/>
      <c r="K35" s="230"/>
      <c r="L35" s="230"/>
      <c r="M35" s="43" t="s">
        <v>401</v>
      </c>
    </row>
    <row r="36" customFormat="false" ht="15" hidden="false" customHeight="true" outlineLevel="0" collapsed="false">
      <c r="A36" s="232" t="s">
        <v>214</v>
      </c>
      <c r="B36" s="231" t="n">
        <v>2</v>
      </c>
      <c r="C36" s="245" t="n">
        <v>2</v>
      </c>
      <c r="D36" s="37" t="s">
        <v>1193</v>
      </c>
      <c r="E36" s="38" t="s">
        <v>1194</v>
      </c>
      <c r="F36" s="39" t="s">
        <v>1195</v>
      </c>
      <c r="G36" s="40" t="s">
        <v>400</v>
      </c>
      <c r="H36" s="41" t="s">
        <v>186</v>
      </c>
      <c r="I36" s="36" t="s">
        <v>25</v>
      </c>
      <c r="J36" s="232" t="s">
        <v>1373</v>
      </c>
      <c r="K36" s="232" t="s">
        <v>111</v>
      </c>
      <c r="L36" s="232" t="s">
        <v>25</v>
      </c>
      <c r="M36" s="43" t="s">
        <v>985</v>
      </c>
    </row>
    <row r="37" customFormat="false" ht="15" hidden="false" customHeight="true" outlineLevel="0" collapsed="false">
      <c r="A37" s="232"/>
      <c r="B37" s="231" t="n">
        <v>3</v>
      </c>
      <c r="C37" s="245" t="n">
        <v>4</v>
      </c>
      <c r="D37" s="37" t="s">
        <v>288</v>
      </c>
      <c r="E37" s="38" t="s">
        <v>1130</v>
      </c>
      <c r="F37" s="39" t="s">
        <v>1131</v>
      </c>
      <c r="G37" s="40" t="s">
        <v>400</v>
      </c>
      <c r="H37" s="41" t="s">
        <v>186</v>
      </c>
      <c r="I37" s="36" t="s">
        <v>28</v>
      </c>
      <c r="J37" s="232"/>
      <c r="K37" s="232"/>
      <c r="L37" s="232"/>
      <c r="M37" s="43" t="s">
        <v>985</v>
      </c>
    </row>
    <row r="38" customFormat="false" ht="15" hidden="false" customHeight="true" outlineLevel="0" collapsed="false">
      <c r="A38" s="233"/>
      <c r="B38" s="231" t="n">
        <v>4</v>
      </c>
      <c r="C38" s="245" t="n">
        <v>5</v>
      </c>
      <c r="D38" s="37" t="s">
        <v>356</v>
      </c>
      <c r="E38" s="38" t="s">
        <v>666</v>
      </c>
      <c r="F38" s="39" t="s">
        <v>657</v>
      </c>
      <c r="G38" s="40" t="s">
        <v>400</v>
      </c>
      <c r="H38" s="41" t="s">
        <v>186</v>
      </c>
      <c r="I38" s="36" t="s">
        <v>28</v>
      </c>
      <c r="J38" s="233"/>
      <c r="K38" s="233"/>
      <c r="L38" s="233"/>
      <c r="M38" s="43" t="s">
        <v>401</v>
      </c>
    </row>
    <row r="39" customFormat="false" ht="15.75" hidden="false" customHeight="false" outlineLevel="0" collapsed="false">
      <c r="A39" s="218" t="s">
        <v>0</v>
      </c>
    </row>
    <row r="40" customFormat="false" ht="15.75" hidden="false" customHeight="false" outlineLevel="0" collapsed="false">
      <c r="A40" s="219" t="s">
        <v>503</v>
      </c>
    </row>
    <row r="41" customFormat="false" ht="2.25" hidden="false" customHeight="true" outlineLevel="0" collapsed="false">
      <c r="A41" s="220"/>
    </row>
    <row r="42" customFormat="false" ht="17.25" hidden="false" customHeight="true" outlineLevel="0" collapsed="false">
      <c r="A42" s="220"/>
      <c r="D42" s="221" t="s">
        <v>1359</v>
      </c>
      <c r="E42" s="222"/>
      <c r="F42" s="213" t="s">
        <v>405</v>
      </c>
    </row>
    <row r="43" customFormat="false" ht="3" hidden="false" customHeight="true" outlineLevel="0" collapsed="false">
      <c r="A43" s="223"/>
      <c r="B43" s="224"/>
      <c r="C43" s="225"/>
    </row>
    <row r="44" s="229" customFormat="true" ht="12" hidden="false" customHeight="false" outlineLevel="0" collapsed="false">
      <c r="A44" s="226" t="s">
        <v>3</v>
      </c>
      <c r="B44" s="227" t="s">
        <v>1260</v>
      </c>
      <c r="C44" s="227" t="s">
        <v>5</v>
      </c>
      <c r="D44" s="15" t="s">
        <v>6</v>
      </c>
      <c r="E44" s="16" t="s">
        <v>7</v>
      </c>
      <c r="F44" s="17" t="s">
        <v>8</v>
      </c>
      <c r="G44" s="18" t="s">
        <v>9</v>
      </c>
      <c r="H44" s="228" t="s">
        <v>1261</v>
      </c>
      <c r="I44" s="228" t="s">
        <v>11</v>
      </c>
      <c r="J44" s="226" t="s">
        <v>726</v>
      </c>
      <c r="K44" s="226" t="s">
        <v>16</v>
      </c>
      <c r="L44" s="226"/>
      <c r="M44" s="228" t="s">
        <v>18</v>
      </c>
    </row>
    <row r="45" customFormat="false" ht="15" hidden="false" customHeight="true" outlineLevel="0" collapsed="false">
      <c r="A45" s="230"/>
      <c r="B45" s="231" t="n">
        <v>1</v>
      </c>
      <c r="C45" s="23" t="n">
        <v>94</v>
      </c>
      <c r="D45" s="37" t="s">
        <v>368</v>
      </c>
      <c r="E45" s="38" t="s">
        <v>830</v>
      </c>
      <c r="F45" s="39" t="s">
        <v>831</v>
      </c>
      <c r="G45" s="40" t="s">
        <v>23</v>
      </c>
      <c r="H45" s="41" t="s">
        <v>24</v>
      </c>
      <c r="I45" s="36" t="s">
        <v>25</v>
      </c>
      <c r="J45" s="230"/>
      <c r="K45" s="230"/>
      <c r="L45" s="230"/>
      <c r="M45" s="43" t="s">
        <v>832</v>
      </c>
    </row>
    <row r="46" customFormat="false" ht="15" hidden="false" customHeight="true" outlineLevel="0" collapsed="false">
      <c r="A46" s="232" t="s">
        <v>210</v>
      </c>
      <c r="B46" s="231" t="n">
        <v>2</v>
      </c>
      <c r="C46" s="23" t="n">
        <v>97</v>
      </c>
      <c r="D46" s="37" t="s">
        <v>1374</v>
      </c>
      <c r="E46" s="38" t="s">
        <v>1375</v>
      </c>
      <c r="F46" s="39" t="s">
        <v>785</v>
      </c>
      <c r="G46" s="40" t="s">
        <v>23</v>
      </c>
      <c r="H46" s="41" t="s">
        <v>24</v>
      </c>
      <c r="I46" s="36" t="s">
        <v>25</v>
      </c>
      <c r="J46" s="232" t="s">
        <v>1376</v>
      </c>
      <c r="K46" s="232" t="s">
        <v>335</v>
      </c>
      <c r="L46" s="232"/>
      <c r="M46" s="43" t="s">
        <v>1377</v>
      </c>
    </row>
    <row r="47" customFormat="false" ht="15" hidden="false" customHeight="true" outlineLevel="0" collapsed="false">
      <c r="A47" s="232"/>
      <c r="B47" s="231" t="n">
        <v>3</v>
      </c>
      <c r="C47" s="23" t="n">
        <v>110</v>
      </c>
      <c r="D47" s="37" t="s">
        <v>1378</v>
      </c>
      <c r="E47" s="38" t="s">
        <v>1379</v>
      </c>
      <c r="F47" s="39" t="s">
        <v>1165</v>
      </c>
      <c r="G47" s="40" t="s">
        <v>155</v>
      </c>
      <c r="H47" s="41" t="s">
        <v>24</v>
      </c>
      <c r="I47" s="36" t="s">
        <v>137</v>
      </c>
      <c r="J47" s="232"/>
      <c r="K47" s="232"/>
      <c r="L47" s="232"/>
      <c r="M47" s="43" t="s">
        <v>1380</v>
      </c>
    </row>
    <row r="48" customFormat="false" ht="15" hidden="false" customHeight="true" outlineLevel="0" collapsed="false">
      <c r="A48" s="233"/>
      <c r="B48" s="231" t="n">
        <v>4</v>
      </c>
      <c r="C48" s="23" t="n">
        <v>107</v>
      </c>
      <c r="D48" s="37" t="s">
        <v>299</v>
      </c>
      <c r="E48" s="38" t="s">
        <v>874</v>
      </c>
      <c r="F48" s="39" t="s">
        <v>226</v>
      </c>
      <c r="G48" s="40" t="s">
        <v>155</v>
      </c>
      <c r="H48" s="41" t="s">
        <v>24</v>
      </c>
      <c r="I48" s="36" t="s">
        <v>25</v>
      </c>
      <c r="J48" s="233"/>
      <c r="K48" s="233"/>
      <c r="L48" s="233"/>
      <c r="M48" s="43" t="s">
        <v>1381</v>
      </c>
    </row>
    <row r="49" customFormat="false" ht="15" hidden="false" customHeight="true" outlineLevel="0" collapsed="false">
      <c r="A49" s="230"/>
      <c r="B49" s="231" t="n">
        <v>1</v>
      </c>
      <c r="C49" s="245" t="n">
        <v>132</v>
      </c>
      <c r="D49" s="37" t="s">
        <v>478</v>
      </c>
      <c r="E49" s="38" t="s">
        <v>1031</v>
      </c>
      <c r="F49" s="39" t="s">
        <v>1032</v>
      </c>
      <c r="G49" s="40" t="s">
        <v>355</v>
      </c>
      <c r="H49" s="41" t="s">
        <v>55</v>
      </c>
      <c r="I49" s="36" t="s">
        <v>25</v>
      </c>
      <c r="J49" s="230"/>
      <c r="K49" s="230"/>
      <c r="L49" s="230"/>
      <c r="M49" s="43" t="s">
        <v>1034</v>
      </c>
    </row>
    <row r="50" customFormat="false" ht="15" hidden="false" customHeight="true" outlineLevel="0" collapsed="false">
      <c r="A50" s="232"/>
      <c r="B50" s="231" t="n">
        <v>2</v>
      </c>
      <c r="C50" s="245" t="n">
        <v>133</v>
      </c>
      <c r="D50" s="37" t="s">
        <v>1043</v>
      </c>
      <c r="E50" s="38" t="s">
        <v>1044</v>
      </c>
      <c r="F50" s="39" t="s">
        <v>1045</v>
      </c>
      <c r="G50" s="40" t="s">
        <v>355</v>
      </c>
      <c r="H50" s="41" t="s">
        <v>55</v>
      </c>
      <c r="I50" s="36" t="s">
        <v>137</v>
      </c>
      <c r="J50" s="232" t="s">
        <v>246</v>
      </c>
      <c r="K50" s="232"/>
      <c r="L50" s="232"/>
      <c r="M50" s="43" t="s">
        <v>1034</v>
      </c>
    </row>
    <row r="51" customFormat="false" ht="15" hidden="false" customHeight="true" outlineLevel="0" collapsed="false">
      <c r="A51" s="232"/>
      <c r="B51" s="231" t="n">
        <v>3</v>
      </c>
      <c r="C51" s="245" t="n">
        <v>131</v>
      </c>
      <c r="D51" s="37" t="s">
        <v>366</v>
      </c>
      <c r="E51" s="38" t="s">
        <v>353</v>
      </c>
      <c r="F51" s="39" t="s">
        <v>354</v>
      </c>
      <c r="G51" s="40" t="s">
        <v>355</v>
      </c>
      <c r="H51" s="41" t="s">
        <v>55</v>
      </c>
      <c r="I51" s="36" t="s">
        <v>137</v>
      </c>
      <c r="J51" s="232"/>
      <c r="K51" s="232"/>
      <c r="L51" s="232"/>
      <c r="M51" s="43" t="s">
        <v>262</v>
      </c>
    </row>
    <row r="52" customFormat="false" ht="15" hidden="false" customHeight="true" outlineLevel="0" collapsed="false">
      <c r="A52" s="233"/>
      <c r="B52" s="231" t="n">
        <v>4</v>
      </c>
      <c r="C52" s="245" t="n">
        <v>135</v>
      </c>
      <c r="D52" s="37" t="s">
        <v>336</v>
      </c>
      <c r="E52" s="38" t="s">
        <v>871</v>
      </c>
      <c r="F52" s="39" t="s">
        <v>872</v>
      </c>
      <c r="G52" s="40" t="s">
        <v>355</v>
      </c>
      <c r="H52" s="41" t="s">
        <v>55</v>
      </c>
      <c r="I52" s="36" t="s">
        <v>25</v>
      </c>
      <c r="J52" s="233"/>
      <c r="K52" s="233"/>
      <c r="L52" s="233"/>
      <c r="M52" s="43" t="s">
        <v>770</v>
      </c>
    </row>
  </sheetData>
  <printOptions headings="false" gridLines="false" gridLinesSet="true" horizontalCentered="true" verticalCentered="false"/>
  <pageMargins left="0.7875" right="0.590277777777778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8" width="9.99"/>
    <col collapsed="false" customWidth="true" hidden="false" outlineLevel="0" max="7" min="7" style="6" width="20.99"/>
    <col collapsed="false" customWidth="true" hidden="false" outlineLevel="0" max="8" min="8" style="7" width="8.99"/>
    <col collapsed="false" customWidth="true" hidden="false" outlineLevel="0" max="9" min="9" style="7" width="5.71"/>
    <col collapsed="false" customWidth="true" hidden="true" outlineLevel="0" max="10" min="10" style="8" width="11.42"/>
    <col collapsed="false" customWidth="true" hidden="true" outlineLevel="0" max="11" min="11" style="9" width="6.7"/>
    <col collapsed="false" customWidth="true" hidden="true" outlineLevel="0" max="12" min="12" style="10" width="4.56"/>
    <col collapsed="false" customWidth="true" hidden="false" outlineLevel="0" max="13" min="13" style="9" width="6.7"/>
    <col collapsed="false" customWidth="true" hidden="false" outlineLevel="0" max="14" min="14" style="10" width="4.56"/>
    <col collapsed="false" customWidth="true" hidden="false" outlineLevel="0" max="16" min="15" style="10" width="5.13"/>
    <col collapsed="false" customWidth="true" hidden="false" outlineLevel="0" max="17" min="17" style="11" width="28.41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6.5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12" t="s">
        <v>1382</v>
      </c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4"/>
      <c r="D6" s="73"/>
      <c r="E6" s="246"/>
    </row>
    <row r="7" customFormat="false" ht="3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  <c r="L8" s="20" t="s">
        <v>14</v>
      </c>
      <c r="M8" s="20" t="s">
        <v>726</v>
      </c>
      <c r="N8" s="20" t="s">
        <v>14</v>
      </c>
      <c r="O8" s="20" t="s">
        <v>16</v>
      </c>
      <c r="P8" s="20" t="s">
        <v>17</v>
      </c>
      <c r="Q8" s="18" t="s">
        <v>18</v>
      </c>
    </row>
    <row r="9" s="34" customFormat="true" ht="12.75" hidden="false" customHeight="true" outlineLevel="0" collapsed="false">
      <c r="A9" s="47" t="n">
        <v>1</v>
      </c>
      <c r="B9" s="47" t="s">
        <v>19</v>
      </c>
      <c r="C9" s="48" t="n">
        <v>124</v>
      </c>
      <c r="D9" s="49" t="s">
        <v>607</v>
      </c>
      <c r="E9" s="50" t="s">
        <v>1383</v>
      </c>
      <c r="F9" s="51" t="s">
        <v>1384</v>
      </c>
      <c r="G9" s="52" t="s">
        <v>161</v>
      </c>
      <c r="H9" s="52" t="s">
        <v>76</v>
      </c>
      <c r="I9" s="47" t="s">
        <v>25</v>
      </c>
      <c r="J9" s="26" t="s">
        <v>1385</v>
      </c>
      <c r="K9" s="51"/>
      <c r="L9" s="51"/>
      <c r="M9" s="76" t="n">
        <v>15.24</v>
      </c>
      <c r="N9" s="42" t="s">
        <v>1386</v>
      </c>
      <c r="O9" s="44" t="s">
        <v>90</v>
      </c>
      <c r="P9" s="44" t="s">
        <v>28</v>
      </c>
      <c r="Q9" s="54" t="s">
        <v>697</v>
      </c>
    </row>
    <row r="10" s="34" customFormat="true" ht="15" hidden="false" customHeight="false" outlineLevel="0" collapsed="false">
      <c r="A10" s="47" t="n">
        <v>2</v>
      </c>
      <c r="B10" s="22" t="s">
        <v>19</v>
      </c>
      <c r="C10" s="23" t="n">
        <v>61</v>
      </c>
      <c r="D10" s="37" t="s">
        <v>1349</v>
      </c>
      <c r="E10" s="38" t="s">
        <v>1350</v>
      </c>
      <c r="F10" s="39" t="s">
        <v>1351</v>
      </c>
      <c r="G10" s="40" t="s">
        <v>33</v>
      </c>
      <c r="H10" s="41" t="s">
        <v>34</v>
      </c>
      <c r="I10" s="36" t="s">
        <v>25</v>
      </c>
      <c r="J10" s="247" t="s">
        <v>1387</v>
      </c>
      <c r="K10" s="183"/>
      <c r="L10" s="183"/>
      <c r="M10" s="76" t="n">
        <v>15.26</v>
      </c>
      <c r="N10" s="42" t="s">
        <v>1386</v>
      </c>
      <c r="O10" s="44" t="s">
        <v>335</v>
      </c>
      <c r="P10" s="44" t="s">
        <v>28</v>
      </c>
      <c r="Q10" s="43" t="s">
        <v>317</v>
      </c>
    </row>
    <row r="11" customFormat="false" ht="15" hidden="false" customHeight="false" outlineLevel="0" collapsed="false">
      <c r="A11" s="47" t="n">
        <v>3</v>
      </c>
      <c r="B11" s="47" t="s">
        <v>19</v>
      </c>
      <c r="C11" s="48" t="n">
        <v>126</v>
      </c>
      <c r="D11" s="49" t="s">
        <v>30</v>
      </c>
      <c r="E11" s="50" t="s">
        <v>1388</v>
      </c>
      <c r="F11" s="51" t="s">
        <v>1389</v>
      </c>
      <c r="G11" s="52" t="s">
        <v>161</v>
      </c>
      <c r="H11" s="52" t="s">
        <v>76</v>
      </c>
      <c r="I11" s="47" t="s">
        <v>25</v>
      </c>
      <c r="J11" s="26" t="s">
        <v>1390</v>
      </c>
      <c r="K11" s="51"/>
      <c r="L11" s="51"/>
      <c r="M11" s="76" t="n">
        <v>15.95</v>
      </c>
      <c r="N11" s="42" t="s">
        <v>1386</v>
      </c>
      <c r="O11" s="44" t="s">
        <v>144</v>
      </c>
      <c r="P11" s="44" t="s">
        <v>28</v>
      </c>
      <c r="Q11" s="54" t="s">
        <v>164</v>
      </c>
    </row>
    <row r="12" s="34" customFormat="true" ht="15" hidden="false" customHeight="false" outlineLevel="0" collapsed="false">
      <c r="A12" s="47" t="n">
        <v>4</v>
      </c>
      <c r="B12" s="47" t="s">
        <v>19</v>
      </c>
      <c r="C12" s="48" t="n">
        <v>115</v>
      </c>
      <c r="D12" s="49" t="s">
        <v>958</v>
      </c>
      <c r="E12" s="50" t="s">
        <v>1289</v>
      </c>
      <c r="F12" s="66" t="s">
        <v>1290</v>
      </c>
      <c r="G12" s="64" t="s">
        <v>1291</v>
      </c>
      <c r="H12" s="64" t="s">
        <v>55</v>
      </c>
      <c r="I12" s="22" t="s">
        <v>25</v>
      </c>
      <c r="J12" s="26" t="s">
        <v>1391</v>
      </c>
      <c r="K12" s="51"/>
      <c r="L12" s="51"/>
      <c r="M12" s="76" t="n">
        <v>15.98</v>
      </c>
      <c r="N12" s="42" t="s">
        <v>1386</v>
      </c>
      <c r="O12" s="44" t="s">
        <v>169</v>
      </c>
      <c r="P12" s="44" t="s">
        <v>28</v>
      </c>
      <c r="Q12" s="70" t="s">
        <v>1292</v>
      </c>
    </row>
    <row r="13" s="34" customFormat="true" ht="15" hidden="false" customHeight="false" outlineLevel="0" collapsed="false">
      <c r="A13" s="47" t="n">
        <v>5</v>
      </c>
      <c r="B13" s="22" t="s">
        <v>19</v>
      </c>
      <c r="C13" s="23" t="n">
        <v>74</v>
      </c>
      <c r="D13" s="24" t="s">
        <v>20</v>
      </c>
      <c r="E13" s="25" t="s">
        <v>1355</v>
      </c>
      <c r="F13" s="51" t="s">
        <v>252</v>
      </c>
      <c r="G13" s="52" t="s">
        <v>23</v>
      </c>
      <c r="H13" s="52" t="s">
        <v>24</v>
      </c>
      <c r="I13" s="47" t="s">
        <v>25</v>
      </c>
      <c r="J13" s="248" t="s">
        <v>1392</v>
      </c>
      <c r="K13" s="249"/>
      <c r="L13" s="249"/>
      <c r="M13" s="76" t="n">
        <v>16</v>
      </c>
      <c r="N13" s="42" t="s">
        <v>1386</v>
      </c>
      <c r="O13" s="42" t="s">
        <v>378</v>
      </c>
      <c r="P13" s="42" t="s">
        <v>25</v>
      </c>
      <c r="Q13" s="54" t="s">
        <v>372</v>
      </c>
    </row>
    <row r="14" s="34" customFormat="true" ht="15" hidden="false" customHeight="false" outlineLevel="0" collapsed="false">
      <c r="A14" s="47" t="n">
        <v>6</v>
      </c>
      <c r="B14" s="47" t="s">
        <v>19</v>
      </c>
      <c r="C14" s="48" t="n">
        <v>125</v>
      </c>
      <c r="D14" s="49" t="s">
        <v>216</v>
      </c>
      <c r="E14" s="50" t="s">
        <v>1393</v>
      </c>
      <c r="F14" s="51" t="s">
        <v>1394</v>
      </c>
      <c r="G14" s="52" t="s">
        <v>161</v>
      </c>
      <c r="H14" s="52" t="s">
        <v>76</v>
      </c>
      <c r="I14" s="47" t="s">
        <v>25</v>
      </c>
      <c r="J14" s="26" t="s">
        <v>1395</v>
      </c>
      <c r="K14" s="51"/>
      <c r="L14" s="51"/>
      <c r="M14" s="76" t="n">
        <v>16.62</v>
      </c>
      <c r="N14" s="42" t="s">
        <v>1386</v>
      </c>
      <c r="O14" s="44" t="s">
        <v>191</v>
      </c>
      <c r="P14" s="44" t="s">
        <v>25</v>
      </c>
      <c r="Q14" s="54" t="s">
        <v>164</v>
      </c>
    </row>
    <row r="15" customFormat="false" ht="15" hidden="false" customHeight="false" outlineLevel="0" collapsed="false">
      <c r="A15" s="47" t="n">
        <v>7</v>
      </c>
      <c r="B15" s="47" t="s">
        <v>19</v>
      </c>
      <c r="C15" s="48" t="n">
        <v>130</v>
      </c>
      <c r="D15" s="49" t="s">
        <v>591</v>
      </c>
      <c r="E15" s="50" t="s">
        <v>592</v>
      </c>
      <c r="F15" s="51" t="s">
        <v>593</v>
      </c>
      <c r="G15" s="52" t="s">
        <v>67</v>
      </c>
      <c r="H15" s="52" t="s">
        <v>68</v>
      </c>
      <c r="I15" s="47" t="s">
        <v>25</v>
      </c>
      <c r="J15" s="26" t="s">
        <v>1396</v>
      </c>
      <c r="K15" s="51"/>
      <c r="L15" s="51"/>
      <c r="M15" s="76" t="n">
        <v>16.72</v>
      </c>
      <c r="N15" s="42" t="s">
        <v>1386</v>
      </c>
      <c r="O15" s="42" t="s">
        <v>198</v>
      </c>
      <c r="P15" s="42" t="s">
        <v>25</v>
      </c>
      <c r="Q15" s="54" t="s">
        <v>71</v>
      </c>
    </row>
    <row r="16" customFormat="false" ht="15" hidden="false" customHeight="false" outlineLevel="0" collapsed="false">
      <c r="A16" s="47" t="n">
        <v>8</v>
      </c>
      <c r="B16" s="47" t="s">
        <v>4</v>
      </c>
      <c r="C16" s="48" t="n">
        <v>117</v>
      </c>
      <c r="D16" s="24" t="s">
        <v>1397</v>
      </c>
      <c r="E16" s="79" t="s">
        <v>1398</v>
      </c>
      <c r="F16" s="51" t="s">
        <v>1399</v>
      </c>
      <c r="G16" s="52" t="s">
        <v>325</v>
      </c>
      <c r="H16" s="52" t="s">
        <v>55</v>
      </c>
      <c r="I16" s="47" t="s">
        <v>28</v>
      </c>
      <c r="K16" s="59"/>
      <c r="L16" s="59"/>
      <c r="M16" s="159" t="n">
        <v>14.71</v>
      </c>
      <c r="N16" s="42"/>
      <c r="O16" s="42" t="s">
        <v>205</v>
      </c>
      <c r="P16" s="42" t="s">
        <v>28</v>
      </c>
      <c r="Q16" s="54" t="s">
        <v>1054</v>
      </c>
    </row>
    <row r="17" customFormat="false" ht="3.75" hidden="false" customHeight="true" outlineLevel="0" collapsed="false">
      <c r="A17" s="47"/>
      <c r="B17" s="22"/>
      <c r="C17" s="23"/>
      <c r="D17" s="37"/>
      <c r="E17" s="38"/>
      <c r="F17" s="39"/>
      <c r="G17" s="40"/>
      <c r="H17" s="41"/>
      <c r="I17" s="36"/>
      <c r="K17" s="40"/>
      <c r="L17" s="40"/>
      <c r="M17" s="106"/>
      <c r="N17" s="44"/>
      <c r="O17" s="44"/>
      <c r="P17" s="44"/>
      <c r="Q17" s="43"/>
    </row>
    <row r="18" customFormat="false" ht="15" hidden="false" customHeight="false" outlineLevel="0" collapsed="false">
      <c r="A18" s="47" t="n">
        <v>9</v>
      </c>
      <c r="B18" s="47" t="s">
        <v>4</v>
      </c>
      <c r="C18" s="48"/>
      <c r="D18" s="49" t="s">
        <v>231</v>
      </c>
      <c r="E18" s="50" t="s">
        <v>1400</v>
      </c>
      <c r="F18" s="51" t="s">
        <v>1401</v>
      </c>
      <c r="G18" s="52" t="s">
        <v>179</v>
      </c>
      <c r="H18" s="52" t="s">
        <v>76</v>
      </c>
      <c r="I18" s="47" t="s">
        <v>28</v>
      </c>
      <c r="K18" s="51"/>
      <c r="L18" s="51"/>
      <c r="M18" s="187" t="s">
        <v>1402</v>
      </c>
      <c r="N18" s="44"/>
      <c r="O18" s="44" t="s">
        <v>210</v>
      </c>
      <c r="P18" s="44" t="s">
        <v>25</v>
      </c>
      <c r="Q18" s="54" t="s">
        <v>181</v>
      </c>
    </row>
    <row r="19" customFormat="false" ht="15" hidden="false" customHeight="false" outlineLevel="0" collapsed="false">
      <c r="A19" s="47" t="n">
        <v>10</v>
      </c>
      <c r="B19" s="47" t="s">
        <v>4</v>
      </c>
      <c r="C19" s="48"/>
      <c r="D19" s="49" t="s">
        <v>982</v>
      </c>
      <c r="E19" s="50" t="s">
        <v>188</v>
      </c>
      <c r="F19" s="51" t="s">
        <v>1403</v>
      </c>
      <c r="G19" s="52" t="s">
        <v>902</v>
      </c>
      <c r="H19" s="52" t="s">
        <v>903</v>
      </c>
      <c r="I19" s="47" t="s">
        <v>25</v>
      </c>
      <c r="K19" s="51"/>
      <c r="L19" s="51"/>
      <c r="M19" s="187" t="s">
        <v>1404</v>
      </c>
      <c r="N19" s="44"/>
      <c r="O19" s="44" t="s">
        <v>214</v>
      </c>
      <c r="P19" s="44" t="s">
        <v>137</v>
      </c>
      <c r="Q19" s="54" t="s">
        <v>993</v>
      </c>
    </row>
    <row r="20" customFormat="false" ht="15" hidden="false" customHeight="false" outlineLevel="0" collapsed="false">
      <c r="A20" s="47" t="n">
        <v>11</v>
      </c>
      <c r="B20" s="47" t="s">
        <v>4</v>
      </c>
      <c r="C20" s="48"/>
      <c r="D20" s="49" t="s">
        <v>38</v>
      </c>
      <c r="E20" s="50" t="s">
        <v>1405</v>
      </c>
      <c r="F20" s="26" t="s">
        <v>785</v>
      </c>
      <c r="G20" s="52" t="s">
        <v>902</v>
      </c>
      <c r="H20" s="27" t="s">
        <v>903</v>
      </c>
      <c r="I20" s="28" t="s">
        <v>137</v>
      </c>
      <c r="K20" s="51"/>
      <c r="L20" s="51"/>
      <c r="M20" s="187" t="s">
        <v>1406</v>
      </c>
      <c r="N20" s="44"/>
      <c r="O20" s="44" t="s">
        <v>220</v>
      </c>
      <c r="P20" s="44" t="s">
        <v>137</v>
      </c>
      <c r="Q20" s="54" t="s">
        <v>993</v>
      </c>
    </row>
    <row r="21" customFormat="false" ht="15" hidden="false" customHeight="false" outlineLevel="0" collapsed="false">
      <c r="A21" s="47" t="n">
        <v>12</v>
      </c>
      <c r="B21" s="47" t="s">
        <v>4</v>
      </c>
      <c r="C21" s="48"/>
      <c r="D21" s="49" t="s">
        <v>971</v>
      </c>
      <c r="E21" s="50" t="s">
        <v>972</v>
      </c>
      <c r="F21" s="51" t="s">
        <v>973</v>
      </c>
      <c r="G21" s="52" t="s">
        <v>75</v>
      </c>
      <c r="H21" s="52" t="s">
        <v>76</v>
      </c>
      <c r="I21" s="47" t="s">
        <v>435</v>
      </c>
      <c r="K21" s="51"/>
      <c r="L21" s="51"/>
      <c r="M21" s="187" t="s">
        <v>1407</v>
      </c>
      <c r="N21" s="44"/>
      <c r="O21" s="44" t="s">
        <v>224</v>
      </c>
      <c r="P21" s="44" t="s">
        <v>137</v>
      </c>
      <c r="Q21" s="54" t="s">
        <v>436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8" width="9.99"/>
    <col collapsed="false" customWidth="true" hidden="false" outlineLevel="0" max="7" min="7" style="6" width="20.99"/>
    <col collapsed="false" customWidth="true" hidden="false" outlineLevel="0" max="8" min="8" style="7" width="8.99"/>
    <col collapsed="false" customWidth="true" hidden="false" outlineLevel="0" max="9" min="9" style="7" width="5.71"/>
    <col collapsed="false" customWidth="true" hidden="true" outlineLevel="0" max="10" min="10" style="8" width="11.42"/>
    <col collapsed="false" customWidth="true" hidden="false" outlineLevel="0" max="11" min="11" style="9" width="6.7"/>
    <col collapsed="false" customWidth="true" hidden="false" outlineLevel="0" max="12" min="12" style="10" width="4.56"/>
    <col collapsed="false" customWidth="true" hidden="false" outlineLevel="0" max="13" min="13" style="9" width="6.41"/>
    <col collapsed="false" customWidth="true" hidden="false" outlineLevel="0" max="14" min="14" style="10" width="4.56"/>
    <col collapsed="false" customWidth="true" hidden="false" outlineLevel="0" max="16" min="15" style="10" width="5.13"/>
    <col collapsed="false" customWidth="true" hidden="false" outlineLevel="0" max="17" min="17" style="11" width="33.7"/>
    <col collapsed="false" customWidth="true" hidden="true" outlineLevel="0" max="18" min="18" style="7" width="9.06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true" outlineLevel="0" collapsed="false">
      <c r="A2" s="4" t="s">
        <v>1</v>
      </c>
    </row>
    <row r="3" customFormat="false" ht="5.25" hidden="false" customHeight="true" outlineLevel="0" collapsed="false">
      <c r="A3" s="4"/>
    </row>
    <row r="4" customFormat="false" ht="15.75" hidden="false" customHeight="false" outlineLevel="0" collapsed="false">
      <c r="A4" s="12" t="s">
        <v>248</v>
      </c>
    </row>
    <row r="5" customFormat="false" ht="13.5" hidden="false" customHeight="true" outlineLevel="0" collapsed="false">
      <c r="A5" s="72" t="s">
        <v>249</v>
      </c>
    </row>
    <row r="6" customFormat="false" ht="6.75" hidden="false" customHeight="true" outlineLevel="0" collapsed="false">
      <c r="A6" s="4"/>
      <c r="D6" s="73"/>
      <c r="E6" s="74"/>
    </row>
    <row r="7" customFormat="false" ht="3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  <c r="L8" s="20" t="s">
        <v>14</v>
      </c>
      <c r="M8" s="20" t="s">
        <v>15</v>
      </c>
      <c r="N8" s="20" t="s">
        <v>14</v>
      </c>
      <c r="O8" s="20" t="s">
        <v>16</v>
      </c>
      <c r="P8" s="20" t="s">
        <v>17</v>
      </c>
      <c r="Q8" s="18" t="s">
        <v>18</v>
      </c>
    </row>
    <row r="9" customFormat="false" ht="15" hidden="false" customHeight="false" outlineLevel="0" collapsed="false">
      <c r="A9" s="22" t="n">
        <v>1</v>
      </c>
      <c r="B9" s="22" t="s">
        <v>19</v>
      </c>
      <c r="C9" s="23" t="n">
        <v>99</v>
      </c>
      <c r="D9" s="24" t="s">
        <v>250</v>
      </c>
      <c r="E9" s="25" t="s">
        <v>251</v>
      </c>
      <c r="F9" s="75" t="s">
        <v>252</v>
      </c>
      <c r="G9" s="52" t="s">
        <v>253</v>
      </c>
      <c r="H9" s="52" t="s">
        <v>24</v>
      </c>
      <c r="I9" s="47" t="s">
        <v>137</v>
      </c>
      <c r="J9" s="59"/>
      <c r="K9" s="76" t="n">
        <v>11.23</v>
      </c>
      <c r="L9" s="77" t="n">
        <v>-1.3</v>
      </c>
      <c r="M9" s="76" t="n">
        <v>11.29</v>
      </c>
      <c r="N9" s="77" t="n">
        <v>-1.9</v>
      </c>
      <c r="O9" s="44" t="s">
        <v>254</v>
      </c>
      <c r="P9" s="44" t="s">
        <v>28</v>
      </c>
      <c r="Q9" s="54" t="s">
        <v>255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23" t="n">
        <v>121</v>
      </c>
      <c r="D10" s="37" t="s">
        <v>256</v>
      </c>
      <c r="E10" s="38" t="s">
        <v>257</v>
      </c>
      <c r="F10" s="78" t="s">
        <v>258</v>
      </c>
      <c r="G10" s="40" t="s">
        <v>54</v>
      </c>
      <c r="H10" s="41" t="s">
        <v>55</v>
      </c>
      <c r="I10" s="36" t="s">
        <v>28</v>
      </c>
      <c r="J10" s="40"/>
      <c r="K10" s="76" t="n">
        <v>11.21</v>
      </c>
      <c r="L10" s="77" t="n">
        <v>-0.5</v>
      </c>
      <c r="M10" s="76" t="n">
        <v>11.31</v>
      </c>
      <c r="N10" s="77" t="n">
        <v>-1.9</v>
      </c>
      <c r="O10" s="44" t="s">
        <v>27</v>
      </c>
      <c r="P10" s="44" t="s">
        <v>28</v>
      </c>
      <c r="Q10" s="43" t="s">
        <v>84</v>
      </c>
    </row>
    <row r="11" s="34" customFormat="true" ht="15" hidden="false" customHeight="false" outlineLevel="0" collapsed="false">
      <c r="A11" s="36" t="n">
        <v>3</v>
      </c>
      <c r="B11" s="22" t="s">
        <v>19</v>
      </c>
      <c r="C11" s="23" t="n">
        <v>119</v>
      </c>
      <c r="D11" s="37" t="s">
        <v>259</v>
      </c>
      <c r="E11" s="38" t="s">
        <v>260</v>
      </c>
      <c r="F11" s="78" t="s">
        <v>261</v>
      </c>
      <c r="G11" s="40" t="s">
        <v>54</v>
      </c>
      <c r="H11" s="41" t="s">
        <v>55</v>
      </c>
      <c r="I11" s="36" t="s">
        <v>28</v>
      </c>
      <c r="J11" s="40"/>
      <c r="K11" s="76" t="n">
        <v>11.27</v>
      </c>
      <c r="L11" s="77" t="n">
        <v>-0.9</v>
      </c>
      <c r="M11" s="76" t="n">
        <v>11.42</v>
      </c>
      <c r="N11" s="77" t="n">
        <v>-1.9</v>
      </c>
      <c r="O11" s="42" t="s">
        <v>36</v>
      </c>
      <c r="P11" s="42" t="s">
        <v>28</v>
      </c>
      <c r="Q11" s="43" t="s">
        <v>262</v>
      </c>
    </row>
    <row r="12" customFormat="false" ht="15" hidden="false" customHeight="false" outlineLevel="0" collapsed="false">
      <c r="A12" s="22" t="n">
        <v>4</v>
      </c>
      <c r="B12" s="22" t="s">
        <v>19</v>
      </c>
      <c r="C12" s="23" t="n">
        <v>76</v>
      </c>
      <c r="D12" s="37" t="s">
        <v>263</v>
      </c>
      <c r="E12" s="38" t="s">
        <v>264</v>
      </c>
      <c r="F12" s="78" t="s">
        <v>265</v>
      </c>
      <c r="G12" s="40" t="s">
        <v>41</v>
      </c>
      <c r="H12" s="41" t="s">
        <v>42</v>
      </c>
      <c r="I12" s="36" t="s">
        <v>25</v>
      </c>
      <c r="J12" s="40"/>
      <c r="K12" s="76" t="n">
        <v>11.43</v>
      </c>
      <c r="L12" s="77" t="n">
        <v>-0.7</v>
      </c>
      <c r="M12" s="76" t="n">
        <v>11.51</v>
      </c>
      <c r="N12" s="77" t="n">
        <v>-1.9</v>
      </c>
      <c r="O12" s="44" t="s">
        <v>266</v>
      </c>
      <c r="P12" s="44" t="s">
        <v>28</v>
      </c>
      <c r="Q12" s="43" t="s">
        <v>267</v>
      </c>
    </row>
    <row r="13" customFormat="false" ht="15" hidden="false" customHeight="false" outlineLevel="0" collapsed="false">
      <c r="A13" s="36" t="n">
        <v>5</v>
      </c>
      <c r="B13" s="47" t="s">
        <v>19</v>
      </c>
      <c r="C13" s="48" t="n">
        <v>17</v>
      </c>
      <c r="D13" s="49" t="s">
        <v>268</v>
      </c>
      <c r="E13" s="50" t="s">
        <v>269</v>
      </c>
      <c r="F13" s="75" t="s">
        <v>270</v>
      </c>
      <c r="G13" s="52" t="s">
        <v>168</v>
      </c>
      <c r="H13" s="52" t="s">
        <v>76</v>
      </c>
      <c r="I13" s="47" t="s">
        <v>25</v>
      </c>
      <c r="J13" s="53" t="s">
        <v>271</v>
      </c>
      <c r="K13" s="76" t="n">
        <v>11.49</v>
      </c>
      <c r="L13" s="77" t="n">
        <v>-0.5</v>
      </c>
      <c r="M13" s="76" t="n">
        <v>11.55</v>
      </c>
      <c r="N13" s="77" t="n">
        <v>-1.9</v>
      </c>
      <c r="O13" s="44" t="s">
        <v>50</v>
      </c>
      <c r="P13" s="44" t="s">
        <v>25</v>
      </c>
      <c r="Q13" s="54" t="s">
        <v>272</v>
      </c>
    </row>
    <row r="14" customFormat="false" ht="15" hidden="false" customHeight="false" outlineLevel="0" collapsed="false">
      <c r="A14" s="36" t="n">
        <v>6</v>
      </c>
      <c r="B14" s="47" t="s">
        <v>19</v>
      </c>
      <c r="C14" s="48" t="n">
        <v>40</v>
      </c>
      <c r="D14" s="49" t="s">
        <v>273</v>
      </c>
      <c r="E14" s="50" t="s">
        <v>274</v>
      </c>
      <c r="F14" s="75" t="s">
        <v>275</v>
      </c>
      <c r="G14" s="52" t="s">
        <v>276</v>
      </c>
      <c r="H14" s="64" t="s">
        <v>55</v>
      </c>
      <c r="I14" s="47" t="s">
        <v>137</v>
      </c>
      <c r="J14" s="53" t="s">
        <v>277</v>
      </c>
      <c r="K14" s="76" t="n">
        <v>11.51</v>
      </c>
      <c r="L14" s="77" t="n">
        <v>-1.3</v>
      </c>
      <c r="M14" s="76" t="n">
        <v>11.6</v>
      </c>
      <c r="N14" s="77" t="n">
        <v>-1.9</v>
      </c>
      <c r="O14" s="44" t="s">
        <v>278</v>
      </c>
      <c r="P14" s="44" t="s">
        <v>25</v>
      </c>
      <c r="Q14" s="54" t="s">
        <v>279</v>
      </c>
    </row>
    <row r="15" s="34" customFormat="true" ht="15" hidden="false" customHeight="false" outlineLevel="0" collapsed="false">
      <c r="A15" s="22" t="n">
        <v>7</v>
      </c>
      <c r="B15" s="22" t="s">
        <v>19</v>
      </c>
      <c r="C15" s="23" t="n">
        <v>90</v>
      </c>
      <c r="D15" s="24" t="s">
        <v>273</v>
      </c>
      <c r="E15" s="25" t="s">
        <v>280</v>
      </c>
      <c r="F15" s="75" t="s">
        <v>281</v>
      </c>
      <c r="G15" s="52" t="s">
        <v>23</v>
      </c>
      <c r="H15" s="52" t="s">
        <v>24</v>
      </c>
      <c r="I15" s="47" t="s">
        <v>25</v>
      </c>
      <c r="J15" s="59"/>
      <c r="K15" s="76" t="n">
        <v>11.51</v>
      </c>
      <c r="L15" s="77" t="n">
        <v>-0.9</v>
      </c>
      <c r="M15" s="76" t="n">
        <v>11.64</v>
      </c>
      <c r="N15" s="77" t="n">
        <v>-1.9</v>
      </c>
      <c r="O15" s="42" t="s">
        <v>282</v>
      </c>
      <c r="P15" s="44" t="s">
        <v>25</v>
      </c>
      <c r="Q15" s="54" t="s">
        <v>104</v>
      </c>
    </row>
    <row r="16" customFormat="false" ht="15" hidden="false" customHeight="false" outlineLevel="0" collapsed="false">
      <c r="A16" s="36" t="n">
        <v>8</v>
      </c>
      <c r="B16" s="47" t="s">
        <v>19</v>
      </c>
      <c r="C16" s="48" t="n">
        <v>48</v>
      </c>
      <c r="D16" s="24" t="s">
        <v>283</v>
      </c>
      <c r="E16" s="79" t="s">
        <v>284</v>
      </c>
      <c r="F16" s="80" t="s">
        <v>285</v>
      </c>
      <c r="G16" s="67" t="s">
        <v>245</v>
      </c>
      <c r="H16" s="67" t="s">
        <v>34</v>
      </c>
      <c r="I16" s="22" t="s">
        <v>25</v>
      </c>
      <c r="J16" s="81" t="s">
        <v>286</v>
      </c>
      <c r="K16" s="76" t="n">
        <v>11.58</v>
      </c>
      <c r="L16" s="77" t="n">
        <v>-0.9</v>
      </c>
      <c r="M16" s="76" t="n">
        <v>11.86</v>
      </c>
      <c r="N16" s="77" t="n">
        <v>-1.9</v>
      </c>
      <c r="O16" s="44" t="s">
        <v>62</v>
      </c>
      <c r="P16" s="44" t="s">
        <v>25</v>
      </c>
      <c r="Q16" s="70" t="s">
        <v>247</v>
      </c>
      <c r="R16" s="7" t="s">
        <v>287</v>
      </c>
    </row>
    <row r="17" customFormat="false" ht="15" hidden="false" customHeight="false" outlineLevel="0" collapsed="false">
      <c r="A17" s="36" t="n">
        <v>9</v>
      </c>
      <c r="B17" s="22" t="s">
        <v>19</v>
      </c>
      <c r="C17" s="23" t="n">
        <v>75</v>
      </c>
      <c r="D17" s="37" t="s">
        <v>288</v>
      </c>
      <c r="E17" s="38" t="s">
        <v>289</v>
      </c>
      <c r="F17" s="78" t="s">
        <v>290</v>
      </c>
      <c r="G17" s="40" t="s">
        <v>41</v>
      </c>
      <c r="H17" s="41" t="s">
        <v>42</v>
      </c>
      <c r="I17" s="36"/>
      <c r="J17" s="40"/>
      <c r="K17" s="76" t="n">
        <v>11.58</v>
      </c>
      <c r="L17" s="77" t="n">
        <v>-1.3</v>
      </c>
      <c r="M17" s="76"/>
      <c r="N17" s="77"/>
      <c r="O17" s="44" t="s">
        <v>291</v>
      </c>
      <c r="P17" s="44" t="s">
        <v>25</v>
      </c>
      <c r="Q17" s="43" t="s">
        <v>292</v>
      </c>
      <c r="R17" s="7" t="s">
        <v>293</v>
      </c>
    </row>
    <row r="18" customFormat="false" ht="15" hidden="false" customHeight="false" outlineLevel="0" collapsed="false">
      <c r="A18" s="22" t="n">
        <v>10</v>
      </c>
      <c r="B18" s="22" t="s">
        <v>19</v>
      </c>
      <c r="C18" s="23" t="n">
        <v>91</v>
      </c>
      <c r="D18" s="24" t="s">
        <v>294</v>
      </c>
      <c r="E18" s="25" t="s">
        <v>295</v>
      </c>
      <c r="F18" s="75" t="s">
        <v>296</v>
      </c>
      <c r="G18" s="52" t="s">
        <v>23</v>
      </c>
      <c r="H18" s="52" t="s">
        <v>24</v>
      </c>
      <c r="I18" s="47" t="s">
        <v>137</v>
      </c>
      <c r="J18" s="59"/>
      <c r="K18" s="76" t="n">
        <v>11.63</v>
      </c>
      <c r="L18" s="77" t="n">
        <v>-0.5</v>
      </c>
      <c r="M18" s="76"/>
      <c r="N18" s="77"/>
      <c r="O18" s="44" t="s">
        <v>297</v>
      </c>
      <c r="P18" s="44" t="s">
        <v>25</v>
      </c>
      <c r="Q18" s="54" t="s">
        <v>298</v>
      </c>
    </row>
    <row r="19" customFormat="false" ht="15" hidden="false" customHeight="false" outlineLevel="0" collapsed="false">
      <c r="A19" s="36" t="n">
        <v>11</v>
      </c>
      <c r="B19" s="22" t="s">
        <v>19</v>
      </c>
      <c r="C19" s="23" t="n">
        <v>120</v>
      </c>
      <c r="D19" s="37" t="s">
        <v>299</v>
      </c>
      <c r="E19" s="38" t="s">
        <v>300</v>
      </c>
      <c r="F19" s="78" t="s">
        <v>301</v>
      </c>
      <c r="G19" s="40" t="s">
        <v>54</v>
      </c>
      <c r="H19" s="41" t="s">
        <v>55</v>
      </c>
      <c r="I19" s="36" t="s">
        <v>25</v>
      </c>
      <c r="J19" s="40"/>
      <c r="K19" s="76" t="n">
        <v>11.66</v>
      </c>
      <c r="L19" s="77" t="n">
        <v>-1.3</v>
      </c>
      <c r="M19" s="76"/>
      <c r="N19" s="77"/>
      <c r="O19" s="44" t="s">
        <v>78</v>
      </c>
      <c r="P19" s="44" t="s">
        <v>25</v>
      </c>
      <c r="Q19" s="43" t="s">
        <v>262</v>
      </c>
    </row>
    <row r="20" customFormat="false" ht="15" hidden="false" customHeight="false" outlineLevel="0" collapsed="false">
      <c r="A20" s="22" t="n">
        <v>12</v>
      </c>
      <c r="B20" s="22" t="s">
        <v>19</v>
      </c>
      <c r="C20" s="23" t="n">
        <v>124</v>
      </c>
      <c r="D20" s="37" t="s">
        <v>302</v>
      </c>
      <c r="E20" s="38" t="s">
        <v>303</v>
      </c>
      <c r="F20" s="78" t="s">
        <v>304</v>
      </c>
      <c r="G20" s="40" t="s">
        <v>54</v>
      </c>
      <c r="H20" s="41" t="s">
        <v>55</v>
      </c>
      <c r="I20" s="36" t="s">
        <v>25</v>
      </c>
      <c r="J20" s="40"/>
      <c r="K20" s="76" t="n">
        <v>11.67</v>
      </c>
      <c r="L20" s="77" t="n">
        <v>-0.7</v>
      </c>
      <c r="M20" s="76"/>
      <c r="N20" s="77"/>
      <c r="O20" s="44" t="s">
        <v>305</v>
      </c>
      <c r="P20" s="44" t="s">
        <v>25</v>
      </c>
      <c r="Q20" s="43" t="s">
        <v>262</v>
      </c>
    </row>
    <row r="21" s="34" customFormat="true" ht="15" hidden="false" customHeight="false" outlineLevel="0" collapsed="false">
      <c r="A21" s="36" t="n">
        <v>13</v>
      </c>
      <c r="B21" s="22" t="s">
        <v>19</v>
      </c>
      <c r="C21" s="23" t="n">
        <v>57</v>
      </c>
      <c r="D21" s="37" t="s">
        <v>306</v>
      </c>
      <c r="E21" s="38" t="s">
        <v>307</v>
      </c>
      <c r="F21" s="78" t="s">
        <v>308</v>
      </c>
      <c r="G21" s="40" t="s">
        <v>108</v>
      </c>
      <c r="H21" s="41" t="s">
        <v>109</v>
      </c>
      <c r="I21" s="36" t="s">
        <v>28</v>
      </c>
      <c r="J21" s="40"/>
      <c r="K21" s="76" t="n">
        <v>11.85</v>
      </c>
      <c r="L21" s="77" t="n">
        <v>-0.9</v>
      </c>
      <c r="M21" s="76"/>
      <c r="N21" s="77"/>
      <c r="O21" s="44" t="s">
        <v>309</v>
      </c>
      <c r="P21" s="44" t="s">
        <v>25</v>
      </c>
      <c r="Q21" s="43" t="s">
        <v>112</v>
      </c>
    </row>
    <row r="22" customFormat="false" ht="15" hidden="false" customHeight="false" outlineLevel="0" collapsed="false">
      <c r="A22" s="22" t="n">
        <v>14</v>
      </c>
      <c r="B22" s="22" t="s">
        <v>19</v>
      </c>
      <c r="C22" s="23" t="n">
        <v>112</v>
      </c>
      <c r="D22" s="37" t="s">
        <v>310</v>
      </c>
      <c r="E22" s="38" t="s">
        <v>311</v>
      </c>
      <c r="F22" s="78" t="s">
        <v>312</v>
      </c>
      <c r="G22" s="40" t="s">
        <v>119</v>
      </c>
      <c r="H22" s="41" t="s">
        <v>34</v>
      </c>
      <c r="I22" s="36" t="s">
        <v>25</v>
      </c>
      <c r="J22" s="40"/>
      <c r="K22" s="76" t="n">
        <v>11.88</v>
      </c>
      <c r="L22" s="77" t="n">
        <v>-0.7</v>
      </c>
      <c r="M22" s="76"/>
      <c r="N22" s="77"/>
      <c r="O22" s="44" t="s">
        <v>90</v>
      </c>
      <c r="P22" s="44" t="s">
        <v>25</v>
      </c>
      <c r="Q22" s="43" t="s">
        <v>313</v>
      </c>
    </row>
    <row r="23" customFormat="false" ht="15" hidden="false" customHeight="false" outlineLevel="0" collapsed="false">
      <c r="A23" s="36" t="n">
        <v>15</v>
      </c>
      <c r="B23" s="22" t="s">
        <v>19</v>
      </c>
      <c r="C23" s="23" t="n">
        <v>115</v>
      </c>
      <c r="D23" s="37" t="s">
        <v>314</v>
      </c>
      <c r="E23" s="38" t="s">
        <v>315</v>
      </c>
      <c r="F23" s="78" t="s">
        <v>316</v>
      </c>
      <c r="G23" s="40" t="s">
        <v>119</v>
      </c>
      <c r="H23" s="41" t="s">
        <v>34</v>
      </c>
      <c r="I23" s="36" t="s">
        <v>25</v>
      </c>
      <c r="J23" s="40"/>
      <c r="K23" s="76" t="n">
        <v>11.89</v>
      </c>
      <c r="L23" s="77" t="n">
        <v>-0.5</v>
      </c>
      <c r="M23" s="76"/>
      <c r="N23" s="77"/>
      <c r="O23" s="44" t="s">
        <v>98</v>
      </c>
      <c r="P23" s="44" t="s">
        <v>25</v>
      </c>
      <c r="Q23" s="43" t="s">
        <v>317</v>
      </c>
      <c r="R23" s="7" t="s">
        <v>92</v>
      </c>
    </row>
    <row r="24" customFormat="false" ht="15" hidden="false" customHeight="false" outlineLevel="0" collapsed="false">
      <c r="A24" s="22" t="n">
        <v>16</v>
      </c>
      <c r="B24" s="22" t="s">
        <v>19</v>
      </c>
      <c r="C24" s="23" t="n">
        <v>81</v>
      </c>
      <c r="D24" s="37" t="s">
        <v>318</v>
      </c>
      <c r="E24" s="38" t="s">
        <v>319</v>
      </c>
      <c r="F24" s="78" t="s">
        <v>320</v>
      </c>
      <c r="G24" s="40" t="s">
        <v>124</v>
      </c>
      <c r="H24" s="41" t="s">
        <v>149</v>
      </c>
      <c r="I24" s="36"/>
      <c r="J24" s="40"/>
      <c r="K24" s="76" t="n">
        <v>11.89</v>
      </c>
      <c r="L24" s="77" t="n">
        <v>-0.5</v>
      </c>
      <c r="M24" s="76"/>
      <c r="N24" s="77"/>
      <c r="O24" s="44" t="s">
        <v>103</v>
      </c>
      <c r="P24" s="44" t="s">
        <v>25</v>
      </c>
      <c r="Q24" s="43" t="s">
        <v>151</v>
      </c>
      <c r="R24" s="7" t="s">
        <v>321</v>
      </c>
    </row>
    <row r="25" customFormat="false" ht="15" hidden="false" customHeight="false" outlineLevel="0" collapsed="false">
      <c r="A25" s="36" t="n">
        <v>17</v>
      </c>
      <c r="B25" s="47" t="s">
        <v>19</v>
      </c>
      <c r="C25" s="48" t="n">
        <v>38</v>
      </c>
      <c r="D25" s="49" t="s">
        <v>322</v>
      </c>
      <c r="E25" s="50" t="s">
        <v>323</v>
      </c>
      <c r="F25" s="75" t="s">
        <v>324</v>
      </c>
      <c r="G25" s="52" t="s">
        <v>325</v>
      </c>
      <c r="H25" s="52" t="s">
        <v>55</v>
      </c>
      <c r="I25" s="47"/>
      <c r="J25" s="53" t="s">
        <v>326</v>
      </c>
      <c r="K25" s="76" t="n">
        <v>11.93</v>
      </c>
      <c r="L25" s="77" t="n">
        <v>-0.7</v>
      </c>
      <c r="M25" s="76"/>
      <c r="N25" s="77"/>
      <c r="O25" s="44" t="s">
        <v>111</v>
      </c>
      <c r="P25" s="44" t="s">
        <v>25</v>
      </c>
      <c r="Q25" s="54" t="s">
        <v>327</v>
      </c>
    </row>
    <row r="26" customFormat="false" ht="15" hidden="false" customHeight="false" outlineLevel="0" collapsed="false">
      <c r="A26" s="22" t="n">
        <v>18</v>
      </c>
      <c r="B26" s="47" t="s">
        <v>19</v>
      </c>
      <c r="C26" s="48" t="n">
        <v>32</v>
      </c>
      <c r="D26" s="49" t="s">
        <v>328</v>
      </c>
      <c r="E26" s="50" t="s">
        <v>329</v>
      </c>
      <c r="F26" s="75" t="s">
        <v>330</v>
      </c>
      <c r="G26" s="52" t="s">
        <v>161</v>
      </c>
      <c r="H26" s="52" t="s">
        <v>76</v>
      </c>
      <c r="I26" s="47" t="s">
        <v>137</v>
      </c>
      <c r="J26" s="53" t="s">
        <v>331</v>
      </c>
      <c r="K26" s="76" t="n">
        <v>11.95</v>
      </c>
      <c r="L26" s="77" t="n">
        <v>-1.3</v>
      </c>
      <c r="M26" s="76"/>
      <c r="N26" s="77"/>
      <c r="O26" s="44" t="s">
        <v>332</v>
      </c>
      <c r="P26" s="44" t="s">
        <v>137</v>
      </c>
      <c r="Q26" s="54" t="s">
        <v>164</v>
      </c>
    </row>
    <row r="27" customFormat="false" ht="15" hidden="false" customHeight="false" outlineLevel="0" collapsed="false">
      <c r="A27" s="36" t="n">
        <v>19</v>
      </c>
      <c r="B27" s="22" t="s">
        <v>19</v>
      </c>
      <c r="C27" s="23" t="n">
        <v>82</v>
      </c>
      <c r="D27" s="37" t="s">
        <v>299</v>
      </c>
      <c r="E27" s="38" t="s">
        <v>333</v>
      </c>
      <c r="F27" s="78" t="s">
        <v>334</v>
      </c>
      <c r="G27" s="40" t="s">
        <v>124</v>
      </c>
      <c r="H27" s="41" t="s">
        <v>42</v>
      </c>
      <c r="I27" s="36" t="s">
        <v>25</v>
      </c>
      <c r="J27" s="40"/>
      <c r="K27" s="76" t="n">
        <v>11.96</v>
      </c>
      <c r="L27" s="77" t="n">
        <v>-0.9</v>
      </c>
      <c r="M27" s="76"/>
      <c r="N27" s="77"/>
      <c r="O27" s="44" t="s">
        <v>335</v>
      </c>
      <c r="P27" s="44" t="s">
        <v>137</v>
      </c>
      <c r="Q27" s="43" t="s">
        <v>139</v>
      </c>
    </row>
    <row r="28" customFormat="false" ht="15" hidden="false" customHeight="false" outlineLevel="0" collapsed="false">
      <c r="A28" s="22" t="n">
        <v>20</v>
      </c>
      <c r="B28" s="22" t="s">
        <v>19</v>
      </c>
      <c r="C28" s="23" t="n">
        <v>114</v>
      </c>
      <c r="D28" s="37" t="s">
        <v>336</v>
      </c>
      <c r="E28" s="38" t="s">
        <v>337</v>
      </c>
      <c r="F28" s="78" t="s">
        <v>338</v>
      </c>
      <c r="G28" s="40" t="s">
        <v>119</v>
      </c>
      <c r="H28" s="41" t="s">
        <v>34</v>
      </c>
      <c r="I28" s="36" t="s">
        <v>339</v>
      </c>
      <c r="J28" s="40"/>
      <c r="K28" s="76" t="n">
        <v>12.07</v>
      </c>
      <c r="L28" s="77" t="n">
        <v>-1.3</v>
      </c>
      <c r="M28" s="76"/>
      <c r="N28" s="77"/>
      <c r="O28" s="44" t="s">
        <v>340</v>
      </c>
      <c r="P28" s="44" t="s">
        <v>137</v>
      </c>
      <c r="Q28" s="43" t="s">
        <v>341</v>
      </c>
    </row>
    <row r="29" customFormat="false" ht="15" hidden="false" customHeight="false" outlineLevel="0" collapsed="false">
      <c r="A29" s="36" t="n">
        <v>20</v>
      </c>
      <c r="B29" s="47" t="s">
        <v>19</v>
      </c>
      <c r="C29" s="48" t="n">
        <v>33</v>
      </c>
      <c r="D29" s="49" t="s">
        <v>342</v>
      </c>
      <c r="E29" s="50" t="s">
        <v>343</v>
      </c>
      <c r="F29" s="75" t="s">
        <v>344</v>
      </c>
      <c r="G29" s="52" t="s">
        <v>161</v>
      </c>
      <c r="H29" s="52" t="s">
        <v>76</v>
      </c>
      <c r="I29" s="47" t="s">
        <v>137</v>
      </c>
      <c r="J29" s="53" t="s">
        <v>345</v>
      </c>
      <c r="K29" s="76" t="n">
        <v>12.07</v>
      </c>
      <c r="L29" s="77" t="n">
        <v>-0.5</v>
      </c>
      <c r="M29" s="76"/>
      <c r="N29" s="77"/>
      <c r="O29" s="44" t="s">
        <v>340</v>
      </c>
      <c r="P29" s="44" t="s">
        <v>137</v>
      </c>
      <c r="Q29" s="54" t="s">
        <v>346</v>
      </c>
    </row>
    <row r="30" customFormat="false" ht="15" hidden="false" customHeight="false" outlineLevel="0" collapsed="false">
      <c r="A30" s="22" t="n">
        <v>22</v>
      </c>
      <c r="B30" s="22" t="s">
        <v>19</v>
      </c>
      <c r="C30" s="23" t="n">
        <v>68</v>
      </c>
      <c r="D30" s="37" t="s">
        <v>347</v>
      </c>
      <c r="E30" s="38" t="s">
        <v>348</v>
      </c>
      <c r="F30" s="78" t="s">
        <v>349</v>
      </c>
      <c r="G30" s="40" t="s">
        <v>350</v>
      </c>
      <c r="H30" s="41" t="s">
        <v>109</v>
      </c>
      <c r="I30" s="36" t="s">
        <v>25</v>
      </c>
      <c r="J30" s="40"/>
      <c r="K30" s="76" t="n">
        <v>12.17</v>
      </c>
      <c r="L30" s="77" t="n">
        <v>-0.7</v>
      </c>
      <c r="M30" s="76"/>
      <c r="N30" s="77"/>
      <c r="O30" s="44" t="s">
        <v>138</v>
      </c>
      <c r="P30" s="44" t="s">
        <v>137</v>
      </c>
      <c r="Q30" s="43" t="s">
        <v>351</v>
      </c>
    </row>
    <row r="31" s="34" customFormat="true" ht="15" hidden="false" customHeight="false" outlineLevel="0" collapsed="false">
      <c r="A31" s="36" t="n">
        <v>23</v>
      </c>
      <c r="B31" s="22" t="s">
        <v>19</v>
      </c>
      <c r="C31" s="23" t="n">
        <v>129</v>
      </c>
      <c r="D31" s="37" t="s">
        <v>352</v>
      </c>
      <c r="E31" s="38" t="s">
        <v>353</v>
      </c>
      <c r="F31" s="78" t="s">
        <v>354</v>
      </c>
      <c r="G31" s="40" t="s">
        <v>355</v>
      </c>
      <c r="H31" s="41" t="s">
        <v>55</v>
      </c>
      <c r="I31" s="36" t="s">
        <v>137</v>
      </c>
      <c r="J31" s="40"/>
      <c r="K31" s="76" t="n">
        <v>12.22</v>
      </c>
      <c r="L31" s="77" t="n">
        <v>-0.9</v>
      </c>
      <c r="M31" s="76"/>
      <c r="N31" s="77"/>
      <c r="O31" s="44" t="s">
        <v>144</v>
      </c>
      <c r="P31" s="44" t="s">
        <v>137</v>
      </c>
      <c r="Q31" s="43" t="s">
        <v>262</v>
      </c>
    </row>
    <row r="32" customFormat="false" ht="15" hidden="false" customHeight="false" outlineLevel="0" collapsed="false">
      <c r="A32" s="22" t="n">
        <v>24</v>
      </c>
      <c r="B32" s="22" t="s">
        <v>19</v>
      </c>
      <c r="C32" s="23" t="n">
        <v>72</v>
      </c>
      <c r="D32" s="37" t="s">
        <v>356</v>
      </c>
      <c r="E32" s="38" t="s">
        <v>357</v>
      </c>
      <c r="F32" s="78" t="s">
        <v>358</v>
      </c>
      <c r="G32" s="40" t="s">
        <v>350</v>
      </c>
      <c r="H32" s="41" t="s">
        <v>109</v>
      </c>
      <c r="I32" s="36" t="s">
        <v>25</v>
      </c>
      <c r="J32" s="40"/>
      <c r="K32" s="76" t="n">
        <v>12.31</v>
      </c>
      <c r="L32" s="77" t="n">
        <v>-0.9</v>
      </c>
      <c r="M32" s="76"/>
      <c r="N32" s="77"/>
      <c r="O32" s="44" t="s">
        <v>150</v>
      </c>
      <c r="P32" s="44" t="s">
        <v>137</v>
      </c>
      <c r="Q32" s="43" t="s">
        <v>351</v>
      </c>
    </row>
    <row r="33" customFormat="false" ht="15" hidden="false" customHeight="false" outlineLevel="0" collapsed="false">
      <c r="A33" s="36" t="n">
        <v>25</v>
      </c>
      <c r="B33" s="22" t="s">
        <v>19</v>
      </c>
      <c r="C33" s="23" t="n">
        <v>130</v>
      </c>
      <c r="D33" s="37" t="s">
        <v>359</v>
      </c>
      <c r="E33" s="38" t="s">
        <v>360</v>
      </c>
      <c r="F33" s="78" t="s">
        <v>361</v>
      </c>
      <c r="G33" s="40" t="s">
        <v>355</v>
      </c>
      <c r="H33" s="41" t="s">
        <v>55</v>
      </c>
      <c r="I33" s="36" t="s">
        <v>137</v>
      </c>
      <c r="J33" s="40"/>
      <c r="K33" s="76" t="n">
        <v>12.47</v>
      </c>
      <c r="L33" s="77" t="n">
        <v>-0.7</v>
      </c>
      <c r="M33" s="76"/>
      <c r="N33" s="77"/>
      <c r="O33" s="44" t="s">
        <v>156</v>
      </c>
      <c r="P33" s="44" t="s">
        <v>137</v>
      </c>
      <c r="Q33" s="43" t="s">
        <v>262</v>
      </c>
    </row>
    <row r="34" customFormat="false" ht="15" hidden="false" customHeight="false" outlineLevel="0" collapsed="false">
      <c r="A34" s="22" t="n">
        <v>26</v>
      </c>
      <c r="B34" s="22" t="s">
        <v>19</v>
      </c>
      <c r="C34" s="23" t="n">
        <v>86</v>
      </c>
      <c r="D34" s="37" t="s">
        <v>362</v>
      </c>
      <c r="E34" s="38" t="s">
        <v>363</v>
      </c>
      <c r="F34" s="78" t="s">
        <v>364</v>
      </c>
      <c r="G34" s="40" t="s">
        <v>124</v>
      </c>
      <c r="H34" s="41" t="s">
        <v>42</v>
      </c>
      <c r="I34" s="36" t="s">
        <v>137</v>
      </c>
      <c r="J34" s="40"/>
      <c r="K34" s="76" t="n">
        <v>12.48</v>
      </c>
      <c r="L34" s="77" t="n">
        <v>-1.3</v>
      </c>
      <c r="M34" s="76"/>
      <c r="N34" s="77"/>
      <c r="O34" s="44" t="s">
        <v>163</v>
      </c>
      <c r="P34" s="44" t="s">
        <v>137</v>
      </c>
      <c r="Q34" s="43" t="s">
        <v>365</v>
      </c>
    </row>
    <row r="35" customFormat="false" ht="15" hidden="false" customHeight="false" outlineLevel="0" collapsed="false">
      <c r="A35" s="36" t="n">
        <v>27</v>
      </c>
      <c r="B35" s="22" t="s">
        <v>19</v>
      </c>
      <c r="C35" s="23" t="n">
        <v>131</v>
      </c>
      <c r="D35" s="37" t="s">
        <v>366</v>
      </c>
      <c r="E35" s="38" t="s">
        <v>353</v>
      </c>
      <c r="F35" s="78" t="s">
        <v>367</v>
      </c>
      <c r="G35" s="40" t="s">
        <v>355</v>
      </c>
      <c r="H35" s="41" t="s">
        <v>55</v>
      </c>
      <c r="I35" s="36" t="s">
        <v>137</v>
      </c>
      <c r="J35" s="40"/>
      <c r="K35" s="76" t="n">
        <v>12.9</v>
      </c>
      <c r="L35" s="77" t="n">
        <v>-0.5</v>
      </c>
      <c r="M35" s="76"/>
      <c r="N35" s="77"/>
      <c r="O35" s="44" t="s">
        <v>169</v>
      </c>
      <c r="P35" s="44" t="s">
        <v>137</v>
      </c>
      <c r="Q35" s="43" t="s">
        <v>262</v>
      </c>
    </row>
    <row r="36" customFormat="false" ht="15" hidden="false" customHeight="false" outlineLevel="0" collapsed="false">
      <c r="A36" s="22"/>
      <c r="B36" s="22" t="s">
        <v>19</v>
      </c>
      <c r="C36" s="23" t="n">
        <v>93</v>
      </c>
      <c r="D36" s="24" t="s">
        <v>368</v>
      </c>
      <c r="E36" s="25" t="s">
        <v>369</v>
      </c>
      <c r="F36" s="75" t="s">
        <v>370</v>
      </c>
      <c r="G36" s="52" t="s">
        <v>23</v>
      </c>
      <c r="H36" s="52" t="s">
        <v>24</v>
      </c>
      <c r="I36" s="47" t="s">
        <v>28</v>
      </c>
      <c r="J36" s="59"/>
      <c r="K36" s="76" t="s">
        <v>371</v>
      </c>
      <c r="L36" s="77"/>
      <c r="M36" s="76"/>
      <c r="N36" s="77"/>
      <c r="O36" s="44"/>
      <c r="P36" s="44"/>
      <c r="Q36" s="54" t="s">
        <v>372</v>
      </c>
    </row>
    <row r="37" customFormat="false" ht="3.75" hidden="false" customHeight="true" outlineLevel="0" collapsed="false">
      <c r="A37" s="36"/>
      <c r="B37" s="22"/>
      <c r="C37" s="23"/>
      <c r="D37" s="37"/>
      <c r="E37" s="38"/>
      <c r="F37" s="78"/>
      <c r="G37" s="40"/>
      <c r="H37" s="41"/>
      <c r="I37" s="36"/>
      <c r="J37" s="40"/>
      <c r="K37" s="40"/>
      <c r="L37" s="40"/>
      <c r="M37" s="82"/>
      <c r="N37" s="44"/>
      <c r="O37" s="44"/>
      <c r="P37" s="44"/>
      <c r="Q37" s="43"/>
    </row>
    <row r="38" customFormat="false" ht="15" hidden="false" customHeight="false" outlineLevel="0" collapsed="false">
      <c r="A38" s="47" t="n">
        <v>28</v>
      </c>
      <c r="B38" s="47" t="s">
        <v>4</v>
      </c>
      <c r="C38" s="48"/>
      <c r="D38" s="24" t="s">
        <v>373</v>
      </c>
      <c r="E38" s="79" t="s">
        <v>374</v>
      </c>
      <c r="F38" s="80" t="s">
        <v>375</v>
      </c>
      <c r="G38" s="83" t="s">
        <v>234</v>
      </c>
      <c r="H38" s="67" t="s">
        <v>55</v>
      </c>
      <c r="I38" s="22" t="s">
        <v>25</v>
      </c>
      <c r="K38" s="84" t="n">
        <v>11.87</v>
      </c>
      <c r="L38" s="81"/>
      <c r="M38" s="82"/>
      <c r="N38" s="44"/>
      <c r="O38" s="44" t="s">
        <v>176</v>
      </c>
      <c r="P38" s="44" t="s">
        <v>25</v>
      </c>
      <c r="Q38" s="54" t="s">
        <v>236</v>
      </c>
    </row>
    <row r="39" customFormat="false" ht="15" hidden="false" customHeight="false" outlineLevel="0" collapsed="false">
      <c r="A39" s="47" t="n">
        <v>29</v>
      </c>
      <c r="B39" s="47" t="s">
        <v>4</v>
      </c>
      <c r="C39" s="48"/>
      <c r="D39" s="49" t="s">
        <v>368</v>
      </c>
      <c r="E39" s="50" t="s">
        <v>376</v>
      </c>
      <c r="F39" s="75" t="s">
        <v>377</v>
      </c>
      <c r="G39" s="52" t="s">
        <v>185</v>
      </c>
      <c r="H39" s="64" t="s">
        <v>186</v>
      </c>
      <c r="I39" s="47" t="s">
        <v>25</v>
      </c>
      <c r="K39" s="62" t="n">
        <v>11.91</v>
      </c>
      <c r="L39" s="53"/>
      <c r="M39" s="82"/>
      <c r="N39" s="44"/>
      <c r="O39" s="44" t="s">
        <v>378</v>
      </c>
      <c r="P39" s="44" t="s">
        <v>25</v>
      </c>
      <c r="Q39" s="54" t="s">
        <v>379</v>
      </c>
    </row>
    <row r="40" customFormat="false" ht="15" hidden="false" customHeight="false" outlineLevel="0" collapsed="false">
      <c r="A40" s="47" t="n">
        <v>30</v>
      </c>
      <c r="B40" s="47" t="s">
        <v>4</v>
      </c>
      <c r="C40" s="48"/>
      <c r="D40" s="24" t="s">
        <v>380</v>
      </c>
      <c r="E40" s="85" t="s">
        <v>381</v>
      </c>
      <c r="F40" s="80" t="s">
        <v>382</v>
      </c>
      <c r="G40" s="67" t="s">
        <v>203</v>
      </c>
      <c r="H40" s="52"/>
      <c r="I40" s="86"/>
      <c r="K40" s="87" t="n">
        <v>12</v>
      </c>
      <c r="L40" s="88"/>
      <c r="M40" s="82"/>
      <c r="N40" s="44"/>
      <c r="O40" s="44" t="s">
        <v>383</v>
      </c>
      <c r="P40" s="44" t="s">
        <v>137</v>
      </c>
      <c r="Q40" s="70" t="s">
        <v>384</v>
      </c>
    </row>
    <row r="41" customFormat="false" ht="15" hidden="false" customHeight="false" outlineLevel="0" collapsed="false">
      <c r="A41" s="47" t="n">
        <v>30</v>
      </c>
      <c r="B41" s="47" t="s">
        <v>4</v>
      </c>
      <c r="C41" s="48"/>
      <c r="D41" s="49" t="s">
        <v>385</v>
      </c>
      <c r="E41" s="50" t="s">
        <v>386</v>
      </c>
      <c r="F41" s="75" t="s">
        <v>265</v>
      </c>
      <c r="G41" s="52" t="s">
        <v>190</v>
      </c>
      <c r="H41" s="52" t="s">
        <v>76</v>
      </c>
      <c r="I41" s="47"/>
      <c r="K41" s="62" t="n">
        <v>12</v>
      </c>
      <c r="L41" s="53"/>
      <c r="M41" s="82"/>
      <c r="N41" s="44"/>
      <c r="O41" s="44" t="s">
        <v>383</v>
      </c>
      <c r="P41" s="44" t="s">
        <v>137</v>
      </c>
      <c r="Q41" s="54" t="s">
        <v>387</v>
      </c>
    </row>
    <row r="42" customFormat="false" ht="15" hidden="false" customHeight="false" outlineLevel="0" collapsed="false">
      <c r="A42" s="47" t="n">
        <v>32</v>
      </c>
      <c r="B42" s="47" t="s">
        <v>4</v>
      </c>
      <c r="C42" s="48"/>
      <c r="D42" s="24" t="s">
        <v>388</v>
      </c>
      <c r="E42" s="85" t="s">
        <v>389</v>
      </c>
      <c r="F42" s="80" t="s">
        <v>390</v>
      </c>
      <c r="G42" s="67" t="s">
        <v>203</v>
      </c>
      <c r="H42" s="52" t="s">
        <v>76</v>
      </c>
      <c r="I42" s="22" t="s">
        <v>25</v>
      </c>
      <c r="K42" s="84" t="n">
        <v>12.02</v>
      </c>
      <c r="L42" s="81"/>
      <c r="M42" s="82"/>
      <c r="N42" s="44"/>
      <c r="O42" s="44" t="s">
        <v>198</v>
      </c>
      <c r="P42" s="44" t="s">
        <v>137</v>
      </c>
      <c r="Q42" s="70" t="s">
        <v>206</v>
      </c>
    </row>
    <row r="43" customFormat="false" ht="15" hidden="false" customHeight="false" outlineLevel="0" collapsed="false">
      <c r="A43" s="47" t="n">
        <v>33</v>
      </c>
      <c r="B43" s="47" t="s">
        <v>4</v>
      </c>
      <c r="C43" s="48"/>
      <c r="D43" s="49" t="s">
        <v>268</v>
      </c>
      <c r="E43" s="50" t="s">
        <v>391</v>
      </c>
      <c r="F43" s="75" t="s">
        <v>392</v>
      </c>
      <c r="G43" s="52" t="s">
        <v>179</v>
      </c>
      <c r="H43" s="52" t="s">
        <v>76</v>
      </c>
      <c r="I43" s="47" t="s">
        <v>137</v>
      </c>
      <c r="K43" s="62" t="n">
        <v>12.09</v>
      </c>
      <c r="L43" s="53"/>
      <c r="M43" s="82"/>
      <c r="N43" s="44"/>
      <c r="O43" s="44" t="s">
        <v>205</v>
      </c>
      <c r="P43" s="44" t="s">
        <v>137</v>
      </c>
      <c r="Q43" s="54" t="s">
        <v>181</v>
      </c>
    </row>
    <row r="44" customFormat="false" ht="15" hidden="false" customHeight="false" outlineLevel="0" collapsed="false">
      <c r="A44" s="47" t="n">
        <v>34</v>
      </c>
      <c r="B44" s="47" t="s">
        <v>4</v>
      </c>
      <c r="C44" s="48"/>
      <c r="D44" s="49" t="s">
        <v>299</v>
      </c>
      <c r="E44" s="50" t="s">
        <v>393</v>
      </c>
      <c r="F44" s="75" t="s">
        <v>394</v>
      </c>
      <c r="G44" s="52" t="s">
        <v>395</v>
      </c>
      <c r="H44" s="39" t="s">
        <v>55</v>
      </c>
      <c r="I44" s="47" t="s">
        <v>137</v>
      </c>
      <c r="K44" s="84" t="n">
        <v>12.11</v>
      </c>
      <c r="L44" s="81"/>
      <c r="M44" s="82"/>
      <c r="N44" s="44"/>
      <c r="O44" s="44" t="s">
        <v>210</v>
      </c>
      <c r="P44" s="44" t="s">
        <v>137</v>
      </c>
      <c r="Q44" s="54" t="s">
        <v>396</v>
      </c>
    </row>
    <row r="45" customFormat="false" ht="15" hidden="false" customHeight="false" outlineLevel="0" collapsed="false">
      <c r="A45" s="47" t="n">
        <v>35</v>
      </c>
      <c r="B45" s="47" t="s">
        <v>4</v>
      </c>
      <c r="C45" s="48"/>
      <c r="D45" s="49" t="s">
        <v>397</v>
      </c>
      <c r="E45" s="50" t="s">
        <v>398</v>
      </c>
      <c r="F45" s="75" t="s">
        <v>399</v>
      </c>
      <c r="G45" s="52" t="s">
        <v>400</v>
      </c>
      <c r="H45" s="52" t="s">
        <v>186</v>
      </c>
      <c r="I45" s="47" t="s">
        <v>28</v>
      </c>
      <c r="K45" s="62" t="n">
        <v>12.16</v>
      </c>
      <c r="L45" s="53"/>
      <c r="M45" s="82"/>
      <c r="N45" s="44"/>
      <c r="O45" s="44" t="s">
        <v>214</v>
      </c>
      <c r="P45" s="44" t="s">
        <v>137</v>
      </c>
      <c r="Q45" s="54" t="s">
        <v>401</v>
      </c>
    </row>
    <row r="46" customFormat="false" ht="15" hidden="false" customHeight="false" outlineLevel="0" collapsed="false">
      <c r="A46" s="47" t="n">
        <v>36</v>
      </c>
      <c r="B46" s="47" t="s">
        <v>4</v>
      </c>
      <c r="C46" s="48"/>
      <c r="D46" s="24" t="s">
        <v>402</v>
      </c>
      <c r="E46" s="79" t="s">
        <v>403</v>
      </c>
      <c r="F46" s="80" t="s">
        <v>404</v>
      </c>
      <c r="G46" s="67" t="s">
        <v>75</v>
      </c>
      <c r="H46" s="52" t="s">
        <v>76</v>
      </c>
      <c r="I46" s="22" t="s">
        <v>25</v>
      </c>
      <c r="K46" s="84" t="n">
        <v>12.18</v>
      </c>
      <c r="L46" s="81"/>
      <c r="M46" s="82"/>
      <c r="N46" s="44"/>
      <c r="O46" s="44" t="s">
        <v>220</v>
      </c>
      <c r="P46" s="44" t="s">
        <v>137</v>
      </c>
      <c r="Q46" s="70" t="s">
        <v>79</v>
      </c>
    </row>
    <row r="47" customFormat="false" ht="5.25" hidden="false" customHeight="true" outlineLevel="0" collapsed="false">
      <c r="A47" s="4"/>
    </row>
    <row r="48" customFormat="false" ht="15.75" hidden="false" customHeight="false" outlineLevel="0" collapsed="false">
      <c r="A48" s="12" t="s">
        <v>248</v>
      </c>
    </row>
    <row r="49" customFormat="false" ht="13.5" hidden="false" customHeight="true" outlineLevel="0" collapsed="false">
      <c r="A49" s="72" t="s">
        <v>405</v>
      </c>
    </row>
    <row r="50" customFormat="false" ht="6.75" hidden="false" customHeight="true" outlineLevel="0" collapsed="false">
      <c r="A50" s="4"/>
      <c r="D50" s="73"/>
      <c r="E50" s="74"/>
    </row>
    <row r="51" customFormat="false" ht="3" hidden="false" customHeight="true" outlineLevel="0" collapsed="false">
      <c r="D51" s="12"/>
      <c r="E51" s="12"/>
    </row>
    <row r="52" s="21" customFormat="true" ht="12" hidden="false" customHeight="false" outlineLevel="0" collapsed="false">
      <c r="A52" s="13" t="s">
        <v>3</v>
      </c>
      <c r="B52" s="13" t="s">
        <v>4</v>
      </c>
      <c r="C52" s="14" t="s">
        <v>5</v>
      </c>
      <c r="D52" s="15" t="s">
        <v>6</v>
      </c>
      <c r="E52" s="16" t="s">
        <v>7</v>
      </c>
      <c r="F52" s="17" t="s">
        <v>8</v>
      </c>
      <c r="G52" s="18" t="s">
        <v>9</v>
      </c>
      <c r="H52" s="18" t="s">
        <v>10</v>
      </c>
      <c r="I52" s="18" t="s">
        <v>11</v>
      </c>
      <c r="J52" s="19" t="s">
        <v>12</v>
      </c>
      <c r="K52" s="20" t="s">
        <v>13</v>
      </c>
      <c r="L52" s="20" t="s">
        <v>14</v>
      </c>
      <c r="M52" s="20" t="s">
        <v>15</v>
      </c>
      <c r="N52" s="20" t="s">
        <v>14</v>
      </c>
      <c r="O52" s="20" t="s">
        <v>16</v>
      </c>
      <c r="P52" s="20" t="s">
        <v>17</v>
      </c>
      <c r="Q52" s="18" t="s">
        <v>18</v>
      </c>
    </row>
    <row r="53" customFormat="false" ht="15" hidden="false" customHeight="false" outlineLevel="0" collapsed="false">
      <c r="A53" s="47" t="n">
        <v>37</v>
      </c>
      <c r="B53" s="47" t="s">
        <v>4</v>
      </c>
      <c r="C53" s="48"/>
      <c r="D53" s="49" t="s">
        <v>406</v>
      </c>
      <c r="E53" s="50" t="s">
        <v>407</v>
      </c>
      <c r="F53" s="75" t="s">
        <v>392</v>
      </c>
      <c r="G53" s="52" t="s">
        <v>400</v>
      </c>
      <c r="H53" s="52" t="s">
        <v>186</v>
      </c>
      <c r="I53" s="47" t="s">
        <v>25</v>
      </c>
      <c r="K53" s="62" t="n">
        <v>12.23</v>
      </c>
      <c r="L53" s="53"/>
      <c r="M53" s="82"/>
      <c r="N53" s="44"/>
      <c r="O53" s="44" t="s">
        <v>224</v>
      </c>
      <c r="P53" s="44" t="s">
        <v>137</v>
      </c>
      <c r="Q53" s="54" t="s">
        <v>401</v>
      </c>
    </row>
    <row r="54" customFormat="false" ht="15" hidden="false" customHeight="false" outlineLevel="0" collapsed="false">
      <c r="A54" s="47" t="n">
        <v>38</v>
      </c>
      <c r="B54" s="47" t="s">
        <v>4</v>
      </c>
      <c r="C54" s="48"/>
      <c r="D54" s="49" t="s">
        <v>408</v>
      </c>
      <c r="E54" s="50" t="s">
        <v>409</v>
      </c>
      <c r="F54" s="75" t="s">
        <v>308</v>
      </c>
      <c r="G54" s="64" t="s">
        <v>174</v>
      </c>
      <c r="H54" s="52" t="s">
        <v>175</v>
      </c>
      <c r="I54" s="47" t="s">
        <v>137</v>
      </c>
      <c r="K54" s="62" t="n">
        <v>12.25</v>
      </c>
      <c r="L54" s="53"/>
      <c r="M54" s="82"/>
      <c r="N54" s="44"/>
      <c r="O54" s="44" t="s">
        <v>229</v>
      </c>
      <c r="P54" s="44" t="s">
        <v>137</v>
      </c>
      <c r="Q54" s="54" t="s">
        <v>410</v>
      </c>
    </row>
    <row r="55" customFormat="false" ht="15" hidden="false" customHeight="false" outlineLevel="0" collapsed="false">
      <c r="A55" s="47" t="n">
        <v>39</v>
      </c>
      <c r="B55" s="47" t="s">
        <v>4</v>
      </c>
      <c r="C55" s="48"/>
      <c r="D55" s="49" t="s">
        <v>397</v>
      </c>
      <c r="E55" s="50" t="s">
        <v>411</v>
      </c>
      <c r="F55" s="75" t="s">
        <v>412</v>
      </c>
      <c r="G55" s="52" t="s">
        <v>400</v>
      </c>
      <c r="H55" s="52" t="s">
        <v>186</v>
      </c>
      <c r="I55" s="47" t="s">
        <v>28</v>
      </c>
      <c r="K55" s="62" t="n">
        <v>12.29</v>
      </c>
      <c r="L55" s="53"/>
      <c r="M55" s="82"/>
      <c r="N55" s="44"/>
      <c r="O55" s="44" t="s">
        <v>235</v>
      </c>
      <c r="P55" s="44" t="s">
        <v>137</v>
      </c>
      <c r="Q55" s="54" t="s">
        <v>413</v>
      </c>
    </row>
    <row r="56" customFormat="false" ht="15" hidden="false" customHeight="false" outlineLevel="0" collapsed="false">
      <c r="A56" s="47" t="n">
        <v>40</v>
      </c>
      <c r="B56" s="47" t="s">
        <v>4</v>
      </c>
      <c r="C56" s="48"/>
      <c r="D56" s="49" t="s">
        <v>347</v>
      </c>
      <c r="E56" s="50" t="s">
        <v>414</v>
      </c>
      <c r="F56" s="75" t="s">
        <v>415</v>
      </c>
      <c r="G56" s="52" t="s">
        <v>416</v>
      </c>
      <c r="H56" s="52" t="s">
        <v>34</v>
      </c>
      <c r="I56" s="47" t="s">
        <v>137</v>
      </c>
      <c r="K56" s="62" t="n">
        <v>12.32</v>
      </c>
      <c r="L56" s="53"/>
      <c r="M56" s="82"/>
      <c r="N56" s="44"/>
      <c r="O56" s="44" t="s">
        <v>417</v>
      </c>
      <c r="P56" s="44" t="s">
        <v>137</v>
      </c>
      <c r="Q56" s="54" t="s">
        <v>418</v>
      </c>
    </row>
    <row r="57" customFormat="false" ht="15" hidden="false" customHeight="false" outlineLevel="0" collapsed="false">
      <c r="A57" s="47" t="n">
        <v>41</v>
      </c>
      <c r="B57" s="47" t="s">
        <v>4</v>
      </c>
      <c r="C57" s="48"/>
      <c r="D57" s="49" t="s">
        <v>419</v>
      </c>
      <c r="E57" s="50" t="s">
        <v>420</v>
      </c>
      <c r="F57" s="75" t="s">
        <v>421</v>
      </c>
      <c r="G57" s="52" t="s">
        <v>422</v>
      </c>
      <c r="H57" s="67" t="s">
        <v>423</v>
      </c>
      <c r="I57" s="47" t="s">
        <v>25</v>
      </c>
      <c r="K57" s="62" t="n">
        <v>12.35</v>
      </c>
      <c r="L57" s="53"/>
      <c r="M57" s="82"/>
      <c r="N57" s="44"/>
      <c r="O57" s="44"/>
      <c r="P57" s="44" t="s">
        <v>137</v>
      </c>
      <c r="Q57" s="89" t="s">
        <v>424</v>
      </c>
    </row>
    <row r="58" customFormat="false" ht="15" hidden="false" customHeight="false" outlineLevel="0" collapsed="false">
      <c r="A58" s="47" t="n">
        <v>42</v>
      </c>
      <c r="B58" s="47" t="s">
        <v>4</v>
      </c>
      <c r="C58" s="48"/>
      <c r="D58" s="49" t="s">
        <v>402</v>
      </c>
      <c r="E58" s="50" t="s">
        <v>425</v>
      </c>
      <c r="F58" s="75" t="s">
        <v>375</v>
      </c>
      <c r="G58" s="52" t="s">
        <v>190</v>
      </c>
      <c r="H58" s="52" t="s">
        <v>76</v>
      </c>
      <c r="I58" s="47"/>
      <c r="K58" s="62" t="n">
        <v>12.37</v>
      </c>
      <c r="L58" s="53"/>
      <c r="M58" s="82"/>
      <c r="N58" s="44"/>
      <c r="O58" s="44"/>
      <c r="P58" s="44" t="s">
        <v>137</v>
      </c>
      <c r="Q58" s="54" t="s">
        <v>426</v>
      </c>
    </row>
    <row r="59" customFormat="false" ht="15" hidden="false" customHeight="false" outlineLevel="0" collapsed="false">
      <c r="A59" s="47" t="n">
        <v>43</v>
      </c>
      <c r="B59" s="47" t="s">
        <v>4</v>
      </c>
      <c r="C59" s="48"/>
      <c r="D59" s="24" t="s">
        <v>427</v>
      </c>
      <c r="E59" s="79" t="s">
        <v>428</v>
      </c>
      <c r="F59" s="80" t="s">
        <v>429</v>
      </c>
      <c r="G59" s="39" t="s">
        <v>430</v>
      </c>
      <c r="H59" s="64" t="s">
        <v>431</v>
      </c>
      <c r="I59" s="22" t="s">
        <v>137</v>
      </c>
      <c r="K59" s="84" t="n">
        <v>12.38</v>
      </c>
      <c r="L59" s="81"/>
      <c r="M59" s="63"/>
      <c r="N59" s="44"/>
      <c r="O59" s="44"/>
      <c r="P59" s="44" t="s">
        <v>137</v>
      </c>
      <c r="Q59" s="70" t="s">
        <v>432</v>
      </c>
    </row>
    <row r="60" customFormat="false" ht="15" hidden="false" customHeight="false" outlineLevel="0" collapsed="false">
      <c r="A60" s="47" t="n">
        <v>44</v>
      </c>
      <c r="B60" s="47" t="s">
        <v>4</v>
      </c>
      <c r="C60" s="48"/>
      <c r="D60" s="24" t="s">
        <v>299</v>
      </c>
      <c r="E60" s="79" t="s">
        <v>433</v>
      </c>
      <c r="F60" s="80" t="s">
        <v>434</v>
      </c>
      <c r="G60" s="67" t="s">
        <v>75</v>
      </c>
      <c r="H60" s="52" t="s">
        <v>76</v>
      </c>
      <c r="I60" s="22" t="s">
        <v>435</v>
      </c>
      <c r="K60" s="84" t="n">
        <v>12.38</v>
      </c>
      <c r="L60" s="81"/>
      <c r="M60" s="63"/>
      <c r="N60" s="44"/>
      <c r="O60" s="44"/>
      <c r="P60" s="44" t="s">
        <v>137</v>
      </c>
      <c r="Q60" s="70" t="s">
        <v>436</v>
      </c>
    </row>
    <row r="61" customFormat="false" ht="15" hidden="false" customHeight="false" outlineLevel="0" collapsed="false">
      <c r="A61" s="47" t="n">
        <v>45</v>
      </c>
      <c r="B61" s="47" t="s">
        <v>4</v>
      </c>
      <c r="C61" s="48"/>
      <c r="D61" s="49" t="s">
        <v>328</v>
      </c>
      <c r="E61" s="90" t="s">
        <v>437</v>
      </c>
      <c r="F61" s="75" t="s">
        <v>438</v>
      </c>
      <c r="G61" s="52" t="s">
        <v>203</v>
      </c>
      <c r="H61" s="52" t="s">
        <v>76</v>
      </c>
      <c r="I61" s="47" t="s">
        <v>137</v>
      </c>
      <c r="K61" s="62" t="n">
        <v>12.47</v>
      </c>
      <c r="L61" s="53"/>
      <c r="M61" s="63"/>
      <c r="N61" s="44"/>
      <c r="O61" s="44"/>
      <c r="P61" s="44" t="s">
        <v>137</v>
      </c>
      <c r="Q61" s="54" t="s">
        <v>206</v>
      </c>
    </row>
    <row r="62" customFormat="false" ht="15" hidden="false" customHeight="false" outlineLevel="0" collapsed="false">
      <c r="A62" s="47" t="n">
        <v>46</v>
      </c>
      <c r="B62" s="47" t="s">
        <v>4</v>
      </c>
      <c r="C62" s="48"/>
      <c r="D62" s="91" t="s">
        <v>366</v>
      </c>
      <c r="E62" s="92" t="s">
        <v>439</v>
      </c>
      <c r="F62" s="93" t="n">
        <v>34801</v>
      </c>
      <c r="G62" s="39" t="s">
        <v>430</v>
      </c>
      <c r="H62" s="64" t="s">
        <v>431</v>
      </c>
      <c r="I62" s="94" t="s">
        <v>137</v>
      </c>
      <c r="K62" s="62" t="n">
        <v>12.58</v>
      </c>
      <c r="L62" s="53"/>
      <c r="M62" s="63"/>
      <c r="N62" s="44"/>
      <c r="O62" s="44"/>
      <c r="P62" s="44" t="s">
        <v>137</v>
      </c>
      <c r="Q62" s="54" t="s">
        <v>432</v>
      </c>
    </row>
    <row r="63" customFormat="false" ht="15" hidden="false" customHeight="false" outlineLevel="0" collapsed="false">
      <c r="A63" s="47" t="n">
        <v>47</v>
      </c>
      <c r="B63" s="47" t="s">
        <v>4</v>
      </c>
      <c r="C63" s="48"/>
      <c r="D63" s="49" t="s">
        <v>259</v>
      </c>
      <c r="E63" s="50" t="s">
        <v>440</v>
      </c>
      <c r="F63" s="75" t="s">
        <v>441</v>
      </c>
      <c r="G63" s="52" t="s">
        <v>442</v>
      </c>
      <c r="H63" s="52" t="s">
        <v>34</v>
      </c>
      <c r="I63" s="47" t="s">
        <v>137</v>
      </c>
      <c r="K63" s="62" t="n">
        <v>12.55</v>
      </c>
      <c r="L63" s="53"/>
      <c r="M63" s="63"/>
      <c r="N63" s="44"/>
      <c r="O63" s="44"/>
      <c r="P63" s="44" t="s">
        <v>137</v>
      </c>
      <c r="Q63" s="54" t="s">
        <v>443</v>
      </c>
    </row>
    <row r="64" customFormat="false" ht="15" hidden="false" customHeight="false" outlineLevel="0" collapsed="false">
      <c r="A64" s="47" t="n">
        <v>48</v>
      </c>
      <c r="B64" s="47" t="s">
        <v>4</v>
      </c>
      <c r="C64" s="48"/>
      <c r="D64" s="91" t="s">
        <v>256</v>
      </c>
      <c r="E64" s="92" t="s">
        <v>444</v>
      </c>
      <c r="F64" s="95" t="s">
        <v>445</v>
      </c>
      <c r="G64" s="67" t="s">
        <v>446</v>
      </c>
      <c r="H64" s="96"/>
      <c r="I64" s="94"/>
      <c r="K64" s="62" t="n">
        <v>12.59</v>
      </c>
      <c r="L64" s="53"/>
      <c r="M64" s="63"/>
      <c r="N64" s="44"/>
      <c r="O64" s="44"/>
      <c r="P64" s="44" t="s">
        <v>137</v>
      </c>
      <c r="Q64" s="54" t="s">
        <v>447</v>
      </c>
    </row>
    <row r="65" customFormat="false" ht="15" hidden="false" customHeight="false" outlineLevel="0" collapsed="false">
      <c r="A65" s="47" t="n">
        <v>49</v>
      </c>
      <c r="B65" s="47" t="s">
        <v>4</v>
      </c>
      <c r="C65" s="48"/>
      <c r="D65" s="49" t="s">
        <v>448</v>
      </c>
      <c r="E65" s="50" t="s">
        <v>449</v>
      </c>
      <c r="F65" s="75" t="s">
        <v>450</v>
      </c>
      <c r="G65" s="67" t="s">
        <v>451</v>
      </c>
      <c r="H65" s="52" t="s">
        <v>55</v>
      </c>
      <c r="I65" s="47" t="s">
        <v>452</v>
      </c>
      <c r="K65" s="62" t="n">
        <v>12.66</v>
      </c>
      <c r="L65" s="53"/>
      <c r="M65" s="63"/>
      <c r="N65" s="44"/>
      <c r="O65" s="44"/>
      <c r="P65" s="44" t="s">
        <v>137</v>
      </c>
      <c r="Q65" s="54" t="s">
        <v>453</v>
      </c>
    </row>
    <row r="66" customFormat="false" ht="15" hidden="false" customHeight="false" outlineLevel="0" collapsed="false">
      <c r="A66" s="47" t="n">
        <v>50</v>
      </c>
      <c r="B66" s="47" t="s">
        <v>4</v>
      </c>
      <c r="C66" s="48"/>
      <c r="D66" s="49" t="s">
        <v>402</v>
      </c>
      <c r="E66" s="50" t="s">
        <v>454</v>
      </c>
      <c r="F66" s="75" t="s">
        <v>455</v>
      </c>
      <c r="G66" s="52" t="s">
        <v>276</v>
      </c>
      <c r="H66" s="64" t="s">
        <v>55</v>
      </c>
      <c r="I66" s="47" t="s">
        <v>137</v>
      </c>
      <c r="K66" s="62" t="n">
        <v>12.73</v>
      </c>
      <c r="L66" s="53"/>
      <c r="M66" s="63"/>
      <c r="N66" s="44"/>
      <c r="O66" s="44"/>
      <c r="P66" s="44" t="s">
        <v>137</v>
      </c>
      <c r="Q66" s="54" t="s">
        <v>279</v>
      </c>
    </row>
    <row r="67" customFormat="false" ht="15" hidden="false" customHeight="false" outlineLevel="0" collapsed="false">
      <c r="A67" s="47" t="n">
        <v>51</v>
      </c>
      <c r="B67" s="47" t="s">
        <v>4</v>
      </c>
      <c r="C67" s="48"/>
      <c r="D67" s="97" t="s">
        <v>456</v>
      </c>
      <c r="E67" s="98" t="s">
        <v>457</v>
      </c>
      <c r="F67" s="95" t="s">
        <v>458</v>
      </c>
      <c r="G67" s="39" t="s">
        <v>430</v>
      </c>
      <c r="H67" s="64" t="s">
        <v>431</v>
      </c>
      <c r="I67" s="99" t="s">
        <v>25</v>
      </c>
      <c r="K67" s="62" t="n">
        <v>12.78</v>
      </c>
      <c r="L67" s="53"/>
      <c r="M67" s="63"/>
      <c r="N67" s="44"/>
      <c r="O67" s="44"/>
      <c r="P67" s="44" t="s">
        <v>137</v>
      </c>
      <c r="Q67" s="54" t="s">
        <v>459</v>
      </c>
    </row>
    <row r="68" customFormat="false" ht="15" hidden="false" customHeight="false" outlineLevel="0" collapsed="false">
      <c r="A68" s="47" t="n">
        <v>52</v>
      </c>
      <c r="B68" s="47" t="s">
        <v>4</v>
      </c>
      <c r="C68" s="48"/>
      <c r="D68" s="49" t="s">
        <v>460</v>
      </c>
      <c r="E68" s="50" t="s">
        <v>337</v>
      </c>
      <c r="F68" s="75" t="s">
        <v>461</v>
      </c>
      <c r="G68" s="52" t="s">
        <v>227</v>
      </c>
      <c r="H68" s="52" t="s">
        <v>228</v>
      </c>
      <c r="I68" s="47" t="s">
        <v>137</v>
      </c>
      <c r="K68" s="62" t="n">
        <v>12.81</v>
      </c>
      <c r="L68" s="53"/>
      <c r="M68" s="63"/>
      <c r="N68" s="44"/>
      <c r="O68" s="44"/>
      <c r="P68" s="44" t="s">
        <v>137</v>
      </c>
      <c r="Q68" s="54" t="s">
        <v>462</v>
      </c>
    </row>
    <row r="69" customFormat="false" ht="15" hidden="false" customHeight="false" outlineLevel="0" collapsed="false">
      <c r="A69" s="47" t="n">
        <v>53</v>
      </c>
      <c r="B69" s="47" t="s">
        <v>4</v>
      </c>
      <c r="C69" s="48"/>
      <c r="D69" s="49" t="s">
        <v>283</v>
      </c>
      <c r="E69" s="50" t="s">
        <v>463</v>
      </c>
      <c r="F69" s="75" t="s">
        <v>464</v>
      </c>
      <c r="G69" s="64" t="s">
        <v>174</v>
      </c>
      <c r="H69" s="52" t="s">
        <v>175</v>
      </c>
      <c r="I69" s="47" t="s">
        <v>137</v>
      </c>
      <c r="K69" s="62" t="n">
        <v>12.83</v>
      </c>
      <c r="L69" s="53"/>
      <c r="M69" s="63"/>
      <c r="N69" s="44"/>
      <c r="O69" s="44"/>
      <c r="P69" s="44" t="s">
        <v>137</v>
      </c>
      <c r="Q69" s="54" t="s">
        <v>410</v>
      </c>
    </row>
    <row r="70" customFormat="false" ht="15" hidden="false" customHeight="false" outlineLevel="0" collapsed="false">
      <c r="A70" s="47" t="n">
        <v>54</v>
      </c>
      <c r="B70" s="47" t="s">
        <v>4</v>
      </c>
      <c r="C70" s="48"/>
      <c r="D70" s="24" t="s">
        <v>465</v>
      </c>
      <c r="E70" s="85" t="s">
        <v>466</v>
      </c>
      <c r="F70" s="80" t="s">
        <v>173</v>
      </c>
      <c r="G70" s="67" t="s">
        <v>196</v>
      </c>
      <c r="H70" s="67" t="s">
        <v>197</v>
      </c>
      <c r="I70" s="22" t="s">
        <v>137</v>
      </c>
      <c r="K70" s="84" t="n">
        <v>12.84</v>
      </c>
      <c r="L70" s="81"/>
      <c r="M70" s="63"/>
      <c r="N70" s="44"/>
      <c r="O70" s="44"/>
      <c r="P70" s="44" t="s">
        <v>137</v>
      </c>
      <c r="Q70" s="70" t="s">
        <v>467</v>
      </c>
    </row>
    <row r="71" customFormat="false" ht="15" hidden="false" customHeight="false" outlineLevel="0" collapsed="false">
      <c r="A71" s="47" t="n">
        <v>54</v>
      </c>
      <c r="B71" s="47" t="s">
        <v>4</v>
      </c>
      <c r="C71" s="48"/>
      <c r="D71" s="24" t="s">
        <v>468</v>
      </c>
      <c r="E71" s="79" t="s">
        <v>469</v>
      </c>
      <c r="F71" s="80" t="s">
        <v>470</v>
      </c>
      <c r="G71" s="67" t="s">
        <v>75</v>
      </c>
      <c r="H71" s="52" t="s">
        <v>76</v>
      </c>
      <c r="I71" s="22" t="s">
        <v>137</v>
      </c>
      <c r="K71" s="84" t="n">
        <v>12.84</v>
      </c>
      <c r="L71" s="81"/>
      <c r="M71" s="63"/>
      <c r="N71" s="44"/>
      <c r="O71" s="44"/>
      <c r="P71" s="44" t="s">
        <v>137</v>
      </c>
      <c r="Q71" s="70" t="s">
        <v>471</v>
      </c>
    </row>
    <row r="72" customFormat="false" ht="15" hidden="false" customHeight="false" outlineLevel="0" collapsed="false">
      <c r="A72" s="47" t="n">
        <v>56</v>
      </c>
      <c r="B72" s="47" t="s">
        <v>4</v>
      </c>
      <c r="C72" s="48"/>
      <c r="D72" s="49" t="s">
        <v>299</v>
      </c>
      <c r="E72" s="50" t="s">
        <v>472</v>
      </c>
      <c r="F72" s="75" t="s">
        <v>473</v>
      </c>
      <c r="G72" s="67" t="s">
        <v>451</v>
      </c>
      <c r="H72" s="52" t="s">
        <v>55</v>
      </c>
      <c r="I72" s="47" t="s">
        <v>25</v>
      </c>
      <c r="K72" s="62" t="n">
        <v>13.11</v>
      </c>
      <c r="L72" s="53"/>
      <c r="M72" s="63"/>
      <c r="N72" s="44"/>
      <c r="O72" s="44"/>
      <c r="P72" s="44" t="s">
        <v>137</v>
      </c>
      <c r="Q72" s="54" t="s">
        <v>474</v>
      </c>
    </row>
    <row r="73" customFormat="false" ht="15" hidden="false" customHeight="false" outlineLevel="0" collapsed="false">
      <c r="A73" s="47" t="n">
        <v>57</v>
      </c>
      <c r="B73" s="47" t="s">
        <v>4</v>
      </c>
      <c r="C73" s="48"/>
      <c r="D73" s="49" t="s">
        <v>475</v>
      </c>
      <c r="E73" s="50" t="s">
        <v>440</v>
      </c>
      <c r="F73" s="75" t="s">
        <v>476</v>
      </c>
      <c r="G73" s="64" t="s">
        <v>213</v>
      </c>
      <c r="H73" s="64" t="s">
        <v>76</v>
      </c>
      <c r="I73" s="47"/>
      <c r="K73" s="62" t="n">
        <v>13.29</v>
      </c>
      <c r="L73" s="53"/>
      <c r="M73" s="63"/>
      <c r="N73" s="44"/>
      <c r="O73" s="44"/>
      <c r="P73" s="44" t="s">
        <v>137</v>
      </c>
      <c r="Q73" s="54" t="s">
        <v>477</v>
      </c>
    </row>
    <row r="74" customFormat="false" ht="15" hidden="false" customHeight="false" outlineLevel="0" collapsed="false">
      <c r="A74" s="47" t="n">
        <v>58</v>
      </c>
      <c r="B74" s="47" t="s">
        <v>4</v>
      </c>
      <c r="C74" s="48"/>
      <c r="D74" s="24" t="s">
        <v>478</v>
      </c>
      <c r="E74" s="79" t="s">
        <v>479</v>
      </c>
      <c r="F74" s="80" t="s">
        <v>480</v>
      </c>
      <c r="G74" s="67" t="s">
        <v>245</v>
      </c>
      <c r="H74" s="67" t="s">
        <v>34</v>
      </c>
      <c r="I74" s="22" t="s">
        <v>25</v>
      </c>
      <c r="K74" s="84" t="n">
        <v>13.58</v>
      </c>
      <c r="L74" s="81"/>
      <c r="M74" s="63"/>
      <c r="N74" s="44"/>
      <c r="O74" s="44"/>
      <c r="P74" s="44" t="s">
        <v>137</v>
      </c>
      <c r="Q74" s="70" t="s">
        <v>481</v>
      </c>
    </row>
    <row r="75" customFormat="false" ht="15" hidden="false" customHeight="false" outlineLevel="0" collapsed="false">
      <c r="A75" s="47" t="n">
        <v>59</v>
      </c>
      <c r="B75" s="47" t="s">
        <v>4</v>
      </c>
      <c r="C75" s="48"/>
      <c r="D75" s="24" t="s">
        <v>482</v>
      </c>
      <c r="E75" s="85" t="s">
        <v>483</v>
      </c>
      <c r="F75" s="80" t="s">
        <v>434</v>
      </c>
      <c r="G75" s="83" t="s">
        <v>234</v>
      </c>
      <c r="H75" s="67" t="s">
        <v>55</v>
      </c>
      <c r="I75" s="22" t="s">
        <v>137</v>
      </c>
      <c r="K75" s="84" t="n">
        <v>13.66</v>
      </c>
      <c r="L75" s="81"/>
      <c r="M75" s="63"/>
      <c r="N75" s="44"/>
      <c r="O75" s="44"/>
      <c r="P75" s="44"/>
      <c r="Q75" s="70" t="s">
        <v>236</v>
      </c>
    </row>
    <row r="76" customFormat="false" ht="15" hidden="false" customHeight="false" outlineLevel="0" collapsed="false">
      <c r="A76" s="47" t="n">
        <v>60</v>
      </c>
      <c r="B76" s="47" t="s">
        <v>4</v>
      </c>
      <c r="C76" s="48"/>
      <c r="D76" s="49" t="s">
        <v>484</v>
      </c>
      <c r="E76" s="50" t="s">
        <v>485</v>
      </c>
      <c r="F76" s="75" t="s">
        <v>486</v>
      </c>
      <c r="G76" s="83" t="s">
        <v>240</v>
      </c>
      <c r="H76" s="83" t="s">
        <v>76</v>
      </c>
      <c r="I76" s="47"/>
      <c r="K76" s="87" t="n">
        <v>13.78</v>
      </c>
      <c r="L76" s="88"/>
      <c r="M76" s="63"/>
      <c r="N76" s="44"/>
      <c r="O76" s="44"/>
      <c r="P76" s="44"/>
      <c r="Q76" s="54" t="s">
        <v>242</v>
      </c>
    </row>
    <row r="77" customFormat="false" ht="15" hidden="false" customHeight="false" outlineLevel="0" collapsed="false">
      <c r="A77" s="47" t="n">
        <v>61</v>
      </c>
      <c r="B77" s="47" t="s">
        <v>4</v>
      </c>
      <c r="C77" s="48"/>
      <c r="D77" s="24" t="s">
        <v>402</v>
      </c>
      <c r="E77" s="79" t="s">
        <v>487</v>
      </c>
      <c r="F77" s="80" t="s">
        <v>488</v>
      </c>
      <c r="G77" s="83" t="s">
        <v>240</v>
      </c>
      <c r="H77" s="83" t="s">
        <v>76</v>
      </c>
      <c r="I77" s="22"/>
      <c r="K77" s="87" t="n">
        <v>13.8</v>
      </c>
      <c r="L77" s="88"/>
      <c r="M77" s="63"/>
      <c r="N77" s="44"/>
      <c r="O77" s="44"/>
      <c r="P77" s="44"/>
      <c r="Q77" s="70" t="s">
        <v>242</v>
      </c>
    </row>
    <row r="78" customFormat="false" ht="15" hidden="false" customHeight="false" outlineLevel="0" collapsed="false">
      <c r="A78" s="47" t="n">
        <v>62</v>
      </c>
      <c r="B78" s="47" t="s">
        <v>4</v>
      </c>
      <c r="C78" s="48"/>
      <c r="D78" s="24" t="s">
        <v>465</v>
      </c>
      <c r="E78" s="85" t="s">
        <v>489</v>
      </c>
      <c r="F78" s="80" t="s">
        <v>490</v>
      </c>
      <c r="G78" s="83" t="s">
        <v>234</v>
      </c>
      <c r="H78" s="67" t="s">
        <v>55</v>
      </c>
      <c r="I78" s="22" t="s">
        <v>137</v>
      </c>
      <c r="K78" s="87" t="n">
        <v>14.54</v>
      </c>
      <c r="L78" s="88"/>
      <c r="M78" s="63"/>
      <c r="N78" s="44"/>
      <c r="O78" s="44"/>
      <c r="P78" s="44"/>
      <c r="Q78" s="70" t="s">
        <v>491</v>
      </c>
    </row>
    <row r="79" customFormat="false" ht="15" hidden="false" customHeight="false" outlineLevel="0" collapsed="false">
      <c r="A79" s="47" t="n">
        <v>63</v>
      </c>
      <c r="B79" s="47" t="s">
        <v>4</v>
      </c>
      <c r="C79" s="48"/>
      <c r="D79" s="24" t="s">
        <v>492</v>
      </c>
      <c r="E79" s="79" t="s">
        <v>493</v>
      </c>
      <c r="F79" s="80" t="s">
        <v>494</v>
      </c>
      <c r="G79" s="83" t="s">
        <v>240</v>
      </c>
      <c r="H79" s="83" t="s">
        <v>76</v>
      </c>
      <c r="I79" s="22"/>
      <c r="K79" s="84" t="n">
        <v>14.56</v>
      </c>
      <c r="L79" s="81"/>
      <c r="M79" s="63"/>
      <c r="N79" s="44"/>
      <c r="O79" s="44"/>
      <c r="P79" s="44"/>
      <c r="Q79" s="70" t="s">
        <v>242</v>
      </c>
    </row>
    <row r="80" customFormat="false" ht="15" hidden="false" customHeight="false" outlineLevel="0" collapsed="false">
      <c r="A80" s="47"/>
      <c r="B80" s="47" t="s">
        <v>4</v>
      </c>
      <c r="C80" s="48"/>
      <c r="D80" s="49" t="s">
        <v>495</v>
      </c>
      <c r="E80" s="90" t="s">
        <v>496</v>
      </c>
      <c r="F80" s="75" t="s">
        <v>497</v>
      </c>
      <c r="G80" s="83" t="s">
        <v>234</v>
      </c>
      <c r="H80" s="52" t="s">
        <v>55</v>
      </c>
      <c r="I80" s="47" t="s">
        <v>137</v>
      </c>
      <c r="K80" s="62" t="s">
        <v>246</v>
      </c>
      <c r="L80" s="53"/>
      <c r="M80" s="63"/>
      <c r="N80" s="44"/>
      <c r="O80" s="44"/>
      <c r="P80" s="44"/>
      <c r="Q80" s="54" t="s">
        <v>236</v>
      </c>
    </row>
    <row r="81" customFormat="false" ht="15" hidden="false" customHeight="false" outlineLevel="0" collapsed="false">
      <c r="A81" s="47"/>
      <c r="B81" s="47" t="s">
        <v>4</v>
      </c>
      <c r="C81" s="48"/>
      <c r="D81" s="24" t="s">
        <v>498</v>
      </c>
      <c r="E81" s="25" t="s">
        <v>499</v>
      </c>
      <c r="F81" s="75" t="s">
        <v>500</v>
      </c>
      <c r="G81" s="67" t="s">
        <v>501</v>
      </c>
      <c r="H81" s="52" t="s">
        <v>76</v>
      </c>
      <c r="I81" s="22" t="s">
        <v>137</v>
      </c>
      <c r="K81" s="62" t="s">
        <v>246</v>
      </c>
      <c r="L81" s="53"/>
      <c r="M81" s="63"/>
      <c r="N81" s="44"/>
      <c r="O81" s="44"/>
      <c r="P81" s="44"/>
      <c r="Q81" s="54" t="s">
        <v>50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8" width="9.99"/>
    <col collapsed="false" customWidth="true" hidden="false" outlineLevel="0" max="7" min="7" style="6" width="20.99"/>
    <col collapsed="false" customWidth="true" hidden="false" outlineLevel="0" max="8" min="8" style="7" width="10.41"/>
    <col collapsed="false" customWidth="true" hidden="false" outlineLevel="0" max="9" min="9" style="7" width="5.71"/>
    <col collapsed="false" customWidth="true" hidden="true" outlineLevel="0" max="10" min="10" style="8" width="11.42"/>
    <col collapsed="false" customWidth="true" hidden="false" outlineLevel="0" max="11" min="11" style="9" width="6.7"/>
    <col collapsed="false" customWidth="true" hidden="false" outlineLevel="0" max="12" min="12" style="10" width="5.28"/>
    <col collapsed="false" customWidth="true" hidden="false" outlineLevel="0" max="13" min="13" style="9" width="6.7"/>
    <col collapsed="false" customWidth="true" hidden="false" outlineLevel="0" max="14" min="14" style="10" width="4.56"/>
    <col collapsed="false" customWidth="true" hidden="false" outlineLevel="0" max="16" min="15" style="10" width="5.13"/>
    <col collapsed="false" customWidth="true" hidden="false" outlineLevel="0" max="17" min="17" style="11" width="28.41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6.5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customFormat="false" ht="15.75" hidden="false" customHeight="false" outlineLevel="0" collapsed="false">
      <c r="A4" s="12" t="s">
        <v>1408</v>
      </c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4"/>
      <c r="D6" s="73"/>
      <c r="E6" s="74"/>
    </row>
    <row r="7" customFormat="false" ht="3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  <c r="L8" s="20" t="s">
        <v>14</v>
      </c>
      <c r="M8" s="20" t="s">
        <v>15</v>
      </c>
      <c r="N8" s="20" t="s">
        <v>14</v>
      </c>
      <c r="O8" s="20" t="s">
        <v>16</v>
      </c>
      <c r="P8" s="20" t="s">
        <v>17</v>
      </c>
      <c r="Q8" s="18" t="s">
        <v>18</v>
      </c>
    </row>
    <row r="9" customFormat="false" ht="15" hidden="false" customHeight="false" outlineLevel="0" collapsed="false">
      <c r="A9" s="36" t="n">
        <v>1</v>
      </c>
      <c r="B9" s="22" t="s">
        <v>19</v>
      </c>
      <c r="C9" s="23" t="n">
        <v>60</v>
      </c>
      <c r="D9" s="37" t="s">
        <v>1360</v>
      </c>
      <c r="E9" s="38" t="s">
        <v>1361</v>
      </c>
      <c r="F9" s="39" t="s">
        <v>450</v>
      </c>
      <c r="G9" s="40" t="s">
        <v>108</v>
      </c>
      <c r="H9" s="38" t="s">
        <v>109</v>
      </c>
      <c r="I9" s="36" t="s">
        <v>28</v>
      </c>
      <c r="J9" s="40" t="s">
        <v>1409</v>
      </c>
      <c r="K9" s="30" t="n">
        <v>15.01</v>
      </c>
      <c r="L9" s="31" t="s">
        <v>1410</v>
      </c>
      <c r="M9" s="151" t="n">
        <v>14.68</v>
      </c>
      <c r="N9" s="42" t="s">
        <v>1411</v>
      </c>
      <c r="O9" s="44" t="s">
        <v>90</v>
      </c>
      <c r="P9" s="44" t="s">
        <v>28</v>
      </c>
      <c r="Q9" s="43" t="s">
        <v>665</v>
      </c>
    </row>
    <row r="10" s="34" customFormat="true" ht="15" hidden="false" customHeight="false" outlineLevel="0" collapsed="false">
      <c r="A10" s="47" t="n">
        <v>2</v>
      </c>
      <c r="B10" s="47" t="s">
        <v>19</v>
      </c>
      <c r="C10" s="48" t="n">
        <v>10</v>
      </c>
      <c r="D10" s="49" t="s">
        <v>328</v>
      </c>
      <c r="E10" s="50" t="s">
        <v>672</v>
      </c>
      <c r="F10" s="51" t="s">
        <v>1412</v>
      </c>
      <c r="G10" s="52" t="s">
        <v>179</v>
      </c>
      <c r="H10" s="50" t="s">
        <v>76</v>
      </c>
      <c r="I10" s="47" t="s">
        <v>28</v>
      </c>
      <c r="J10" s="53" t="s">
        <v>1413</v>
      </c>
      <c r="K10" s="30" t="n">
        <v>14.99</v>
      </c>
      <c r="L10" s="31" t="s">
        <v>1410</v>
      </c>
      <c r="M10" s="151" t="s">
        <v>1414</v>
      </c>
      <c r="N10" s="42" t="s">
        <v>1411</v>
      </c>
      <c r="O10" s="44" t="s">
        <v>335</v>
      </c>
      <c r="P10" s="44" t="s">
        <v>25</v>
      </c>
      <c r="Q10" s="54" t="s">
        <v>181</v>
      </c>
    </row>
    <row r="11" s="34" customFormat="true" ht="15" hidden="false" customHeight="false" outlineLevel="0" collapsed="false">
      <c r="A11" s="47" t="n">
        <v>3</v>
      </c>
      <c r="B11" s="22" t="s">
        <v>19</v>
      </c>
      <c r="C11" s="23" t="n">
        <v>89</v>
      </c>
      <c r="D11" s="24" t="s">
        <v>1305</v>
      </c>
      <c r="E11" s="25" t="s">
        <v>1306</v>
      </c>
      <c r="F11" s="51" t="s">
        <v>1307</v>
      </c>
      <c r="G11" s="52" t="s">
        <v>23</v>
      </c>
      <c r="H11" s="50" t="s">
        <v>24</v>
      </c>
      <c r="I11" s="47" t="s">
        <v>25</v>
      </c>
      <c r="J11" s="59" t="s">
        <v>1415</v>
      </c>
      <c r="K11" s="30" t="n">
        <v>15.19</v>
      </c>
      <c r="L11" s="31" t="n">
        <v>-0.3</v>
      </c>
      <c r="M11" s="151" t="s">
        <v>1416</v>
      </c>
      <c r="N11" s="42" t="s">
        <v>1411</v>
      </c>
      <c r="O11" s="44" t="s">
        <v>144</v>
      </c>
      <c r="P11" s="44" t="s">
        <v>25</v>
      </c>
      <c r="Q11" s="54" t="s">
        <v>372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23" t="n">
        <v>71</v>
      </c>
      <c r="D12" s="37" t="s">
        <v>419</v>
      </c>
      <c r="E12" s="38" t="s">
        <v>1329</v>
      </c>
      <c r="F12" s="39" t="s">
        <v>1330</v>
      </c>
      <c r="G12" s="40" t="s">
        <v>753</v>
      </c>
      <c r="H12" s="38" t="s">
        <v>754</v>
      </c>
      <c r="I12" s="47" t="s">
        <v>137</v>
      </c>
      <c r="J12" s="53" t="s">
        <v>1417</v>
      </c>
      <c r="K12" s="30" t="n">
        <v>15.49</v>
      </c>
      <c r="L12" s="31" t="n">
        <v>-0.3</v>
      </c>
      <c r="M12" s="151" t="s">
        <v>1418</v>
      </c>
      <c r="N12" s="42" t="s">
        <v>1411</v>
      </c>
      <c r="O12" s="42" t="s">
        <v>169</v>
      </c>
      <c r="P12" s="44" t="s">
        <v>25</v>
      </c>
      <c r="Q12" s="43" t="s">
        <v>755</v>
      </c>
    </row>
    <row r="13" customFormat="false" ht="15" hidden="false" customHeight="false" outlineLevel="0" collapsed="false">
      <c r="A13" s="47" t="n">
        <v>5</v>
      </c>
      <c r="B13" s="22" t="s">
        <v>19</v>
      </c>
      <c r="C13" s="23" t="n">
        <v>108</v>
      </c>
      <c r="D13" s="37" t="s">
        <v>299</v>
      </c>
      <c r="E13" s="38" t="s">
        <v>916</v>
      </c>
      <c r="F13" s="39" t="s">
        <v>316</v>
      </c>
      <c r="G13" s="40" t="s">
        <v>33</v>
      </c>
      <c r="H13" s="38" t="s">
        <v>34</v>
      </c>
      <c r="I13" s="36" t="s">
        <v>25</v>
      </c>
      <c r="J13" s="40" t="s">
        <v>1419</v>
      </c>
      <c r="K13" s="30" t="n">
        <v>15.96</v>
      </c>
      <c r="L13" s="31" t="s">
        <v>1410</v>
      </c>
      <c r="M13" s="151" t="s">
        <v>1420</v>
      </c>
      <c r="N13" s="42" t="s">
        <v>1411</v>
      </c>
      <c r="O13" s="44" t="s">
        <v>378</v>
      </c>
      <c r="P13" s="44" t="s">
        <v>25</v>
      </c>
      <c r="Q13" s="43" t="s">
        <v>313</v>
      </c>
    </row>
    <row r="14" s="34" customFormat="true" ht="15" hidden="false" customHeight="false" outlineLevel="0" collapsed="false">
      <c r="A14" s="47" t="n">
        <v>6</v>
      </c>
      <c r="B14" s="47" t="s">
        <v>19</v>
      </c>
      <c r="C14" s="48" t="n">
        <v>49</v>
      </c>
      <c r="D14" s="49" t="s">
        <v>1421</v>
      </c>
      <c r="E14" s="50" t="s">
        <v>1422</v>
      </c>
      <c r="F14" s="51" t="s">
        <v>1423</v>
      </c>
      <c r="G14" s="52" t="s">
        <v>185</v>
      </c>
      <c r="H14" s="204" t="s">
        <v>186</v>
      </c>
      <c r="I14" s="47" t="s">
        <v>25</v>
      </c>
      <c r="J14" s="53" t="s">
        <v>1424</v>
      </c>
      <c r="K14" s="30" t="n">
        <v>15.82</v>
      </c>
      <c r="L14" s="31" t="n">
        <v>-0.3</v>
      </c>
      <c r="M14" s="151" t="s">
        <v>1425</v>
      </c>
      <c r="N14" s="42" t="s">
        <v>1411</v>
      </c>
      <c r="O14" s="42" t="s">
        <v>191</v>
      </c>
      <c r="P14" s="44" t="s">
        <v>25</v>
      </c>
      <c r="Q14" s="54" t="s">
        <v>187</v>
      </c>
    </row>
    <row r="15" customFormat="false" ht="15" hidden="false" customHeight="false" outlineLevel="0" collapsed="false">
      <c r="A15" s="36" t="n">
        <v>7</v>
      </c>
      <c r="B15" s="47" t="s">
        <v>19</v>
      </c>
      <c r="C15" s="48" t="n">
        <v>31</v>
      </c>
      <c r="D15" s="49" t="s">
        <v>427</v>
      </c>
      <c r="E15" s="50" t="s">
        <v>1426</v>
      </c>
      <c r="F15" s="51" t="s">
        <v>1427</v>
      </c>
      <c r="G15" s="52" t="s">
        <v>442</v>
      </c>
      <c r="H15" s="50" t="s">
        <v>34</v>
      </c>
      <c r="I15" s="47" t="s">
        <v>137</v>
      </c>
      <c r="J15" s="53" t="n">
        <v>16.61</v>
      </c>
      <c r="K15" s="30" t="n">
        <v>17.55</v>
      </c>
      <c r="L15" s="31" t="n">
        <v>-0.3</v>
      </c>
      <c r="M15" s="151" t="s">
        <v>1428</v>
      </c>
      <c r="N15" s="42" t="s">
        <v>1411</v>
      </c>
      <c r="O15" s="44" t="s">
        <v>198</v>
      </c>
      <c r="P15" s="44" t="s">
        <v>25</v>
      </c>
      <c r="Q15" s="54" t="s">
        <v>443</v>
      </c>
    </row>
    <row r="16" s="34" customFormat="true" ht="15" hidden="false" customHeight="false" outlineLevel="0" collapsed="false">
      <c r="A16" s="47" t="n">
        <v>8</v>
      </c>
      <c r="B16" s="47" t="s">
        <v>19</v>
      </c>
      <c r="C16" s="48" t="n">
        <v>37</v>
      </c>
      <c r="D16" s="49" t="s">
        <v>1062</v>
      </c>
      <c r="E16" s="50" t="s">
        <v>1429</v>
      </c>
      <c r="F16" s="51" t="s">
        <v>1430</v>
      </c>
      <c r="G16" s="52" t="s">
        <v>902</v>
      </c>
      <c r="H16" s="50" t="s">
        <v>903</v>
      </c>
      <c r="I16" s="47" t="s">
        <v>137</v>
      </c>
      <c r="J16" s="53" t="s">
        <v>1431</v>
      </c>
      <c r="K16" s="30" t="n">
        <v>17.52</v>
      </c>
      <c r="L16" s="31" t="n">
        <v>-0.3</v>
      </c>
      <c r="M16" s="151" t="s">
        <v>1432</v>
      </c>
      <c r="N16" s="42" t="s">
        <v>1411</v>
      </c>
      <c r="O16" s="44" t="s">
        <v>205</v>
      </c>
      <c r="P16" s="44" t="s">
        <v>25</v>
      </c>
      <c r="Q16" s="54" t="s">
        <v>904</v>
      </c>
    </row>
    <row r="17" customFormat="false" ht="15" hidden="false" customHeight="false" outlineLevel="0" collapsed="false">
      <c r="A17" s="47" t="n">
        <v>9</v>
      </c>
      <c r="B17" s="22" t="s">
        <v>19</v>
      </c>
      <c r="C17" s="23" t="n">
        <v>106</v>
      </c>
      <c r="D17" s="37" t="s">
        <v>402</v>
      </c>
      <c r="E17" s="38" t="s">
        <v>1366</v>
      </c>
      <c r="F17" s="39" t="s">
        <v>1026</v>
      </c>
      <c r="G17" s="40" t="s">
        <v>33</v>
      </c>
      <c r="H17" s="38" t="s">
        <v>34</v>
      </c>
      <c r="I17" s="36" t="s">
        <v>137</v>
      </c>
      <c r="J17" s="40" t="s">
        <v>1433</v>
      </c>
      <c r="K17" s="30" t="n">
        <v>17.6</v>
      </c>
      <c r="L17" s="31" t="s">
        <v>1410</v>
      </c>
      <c r="M17" s="82"/>
      <c r="N17" s="44"/>
      <c r="O17" s="44" t="s">
        <v>210</v>
      </c>
      <c r="P17" s="44" t="s">
        <v>137</v>
      </c>
      <c r="Q17" s="43" t="s">
        <v>317</v>
      </c>
    </row>
    <row r="18" customFormat="false" ht="15" hidden="false" customHeight="false" outlineLevel="0" collapsed="false">
      <c r="A18" s="47" t="n">
        <v>10</v>
      </c>
      <c r="B18" s="47" t="s">
        <v>19</v>
      </c>
      <c r="C18" s="48" t="n">
        <v>50</v>
      </c>
      <c r="D18" s="49" t="s">
        <v>892</v>
      </c>
      <c r="E18" s="50" t="s">
        <v>1434</v>
      </c>
      <c r="F18" s="51" t="s">
        <v>1435</v>
      </c>
      <c r="G18" s="52" t="s">
        <v>185</v>
      </c>
      <c r="H18" s="204" t="s">
        <v>186</v>
      </c>
      <c r="I18" s="47" t="s">
        <v>137</v>
      </c>
      <c r="J18" s="83" t="s">
        <v>1436</v>
      </c>
      <c r="K18" s="30" t="s">
        <v>1437</v>
      </c>
      <c r="L18" s="31" t="s">
        <v>1410</v>
      </c>
      <c r="M18" s="82"/>
      <c r="N18" s="44"/>
      <c r="O18" s="44" t="s">
        <v>214</v>
      </c>
      <c r="P18" s="44" t="s">
        <v>137</v>
      </c>
      <c r="Q18" s="54" t="s">
        <v>187</v>
      </c>
    </row>
    <row r="19" customFormat="false" ht="15" hidden="false" customHeight="false" outlineLevel="0" collapsed="false">
      <c r="A19" s="47" t="n">
        <v>11</v>
      </c>
      <c r="B19" s="47" t="s">
        <v>4</v>
      </c>
      <c r="C19" s="48" t="n">
        <v>18</v>
      </c>
      <c r="D19" s="49" t="s">
        <v>294</v>
      </c>
      <c r="E19" s="50" t="s">
        <v>1438</v>
      </c>
      <c r="F19" s="51" t="s">
        <v>1439</v>
      </c>
      <c r="G19" s="52" t="s">
        <v>168</v>
      </c>
      <c r="H19" s="50" t="s">
        <v>76</v>
      </c>
      <c r="I19" s="47" t="s">
        <v>25</v>
      </c>
      <c r="K19" s="62" t="n">
        <v>16.96</v>
      </c>
      <c r="L19" s="31"/>
      <c r="M19" s="63"/>
      <c r="N19" s="44"/>
      <c r="O19" s="44" t="s">
        <v>220</v>
      </c>
      <c r="P19" s="44" t="s">
        <v>25</v>
      </c>
      <c r="Q19" s="54" t="s">
        <v>27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2" min="12" style="9" width="6.13"/>
    <col collapsed="false" customWidth="true" hidden="false" outlineLevel="0" max="13" min="13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3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440</v>
      </c>
      <c r="B4" s="146"/>
    </row>
    <row r="5" customFormat="false" ht="2.25" hidden="false" customHeight="true" outlineLevel="0" collapsed="false">
      <c r="A5" s="12"/>
      <c r="B5" s="146"/>
    </row>
    <row r="6" customFormat="false" ht="13.5" hidden="false" customHeight="true" outlineLevel="0" collapsed="false"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441</v>
      </c>
      <c r="N8" s="18" t="s">
        <v>18</v>
      </c>
    </row>
    <row r="9" s="262" customFormat="true" ht="15" hidden="false" customHeight="false" outlineLevel="0" collapsed="false">
      <c r="A9" s="250" t="n">
        <v>1</v>
      </c>
      <c r="B9" s="251" t="s">
        <v>19</v>
      </c>
      <c r="C9" s="252" t="n">
        <v>87</v>
      </c>
      <c r="D9" s="253" t="s">
        <v>113</v>
      </c>
      <c r="E9" s="254" t="s">
        <v>728</v>
      </c>
      <c r="F9" s="255" t="s">
        <v>729</v>
      </c>
      <c r="G9" s="256" t="s">
        <v>41</v>
      </c>
      <c r="H9" s="257" t="s">
        <v>42</v>
      </c>
      <c r="I9" s="258" t="s">
        <v>25</v>
      </c>
      <c r="J9" s="259" t="s">
        <v>1442</v>
      </c>
      <c r="K9" s="188" t="n">
        <v>0.000739467592592593</v>
      </c>
      <c r="L9" s="260" t="s">
        <v>1304</v>
      </c>
      <c r="M9" s="260" t="s">
        <v>28</v>
      </c>
      <c r="N9" s="261" t="s">
        <v>365</v>
      </c>
    </row>
    <row r="10" s="262" customFormat="true" ht="15" hidden="false" customHeight="false" outlineLevel="0" collapsed="false">
      <c r="A10" s="250" t="n">
        <v>2</v>
      </c>
      <c r="B10" s="250" t="s">
        <v>19</v>
      </c>
      <c r="C10" s="263" t="n">
        <v>106</v>
      </c>
      <c r="D10" s="264" t="s">
        <v>771</v>
      </c>
      <c r="E10" s="265" t="s">
        <v>574</v>
      </c>
      <c r="F10" s="266" t="s">
        <v>575</v>
      </c>
      <c r="G10" s="256" t="s">
        <v>245</v>
      </c>
      <c r="H10" s="255" t="s">
        <v>34</v>
      </c>
      <c r="I10" s="251" t="s">
        <v>25</v>
      </c>
      <c r="J10" s="267" t="n">
        <v>0.000809722222222222</v>
      </c>
      <c r="K10" s="188" t="n">
        <v>0.000769907407407407</v>
      </c>
      <c r="L10" s="268" t="n">
        <v>46</v>
      </c>
      <c r="M10" s="269" t="s">
        <v>28</v>
      </c>
      <c r="N10" s="270" t="s">
        <v>247</v>
      </c>
    </row>
    <row r="11" customFormat="false" ht="15" hidden="false" customHeight="false" outlineLevel="0" collapsed="false">
      <c r="A11" s="250" t="n">
        <v>3</v>
      </c>
      <c r="B11" s="22" t="s">
        <v>19</v>
      </c>
      <c r="C11" s="23" t="n">
        <v>74</v>
      </c>
      <c r="D11" s="24" t="s">
        <v>20</v>
      </c>
      <c r="E11" s="25" t="s">
        <v>1355</v>
      </c>
      <c r="F11" s="51" t="s">
        <v>252</v>
      </c>
      <c r="G11" s="52" t="s">
        <v>23</v>
      </c>
      <c r="H11" s="52" t="s">
        <v>24</v>
      </c>
      <c r="I11" s="47" t="s">
        <v>25</v>
      </c>
      <c r="J11" s="182" t="s">
        <v>1443</v>
      </c>
      <c r="K11" s="188" t="n">
        <v>0.000773611111111111</v>
      </c>
      <c r="L11" s="63" t="s">
        <v>291</v>
      </c>
      <c r="M11" s="63" t="s">
        <v>28</v>
      </c>
      <c r="N11" s="54" t="s">
        <v>372</v>
      </c>
    </row>
    <row r="12" customFormat="false" ht="15" hidden="false" customHeight="false" outlineLevel="0" collapsed="false">
      <c r="A12" s="250" t="n">
        <v>4</v>
      </c>
      <c r="B12" s="22" t="s">
        <v>19</v>
      </c>
      <c r="C12" s="23" t="n">
        <v>61</v>
      </c>
      <c r="D12" s="37" t="s">
        <v>1349</v>
      </c>
      <c r="E12" s="38" t="s">
        <v>1350</v>
      </c>
      <c r="F12" s="39" t="s">
        <v>1351</v>
      </c>
      <c r="G12" s="40" t="s">
        <v>33</v>
      </c>
      <c r="H12" s="41" t="s">
        <v>34</v>
      </c>
      <c r="I12" s="36" t="s">
        <v>25</v>
      </c>
      <c r="J12" s="183"/>
      <c r="K12" s="188" t="n">
        <v>0.000774884259259259</v>
      </c>
      <c r="L12" s="63" t="n">
        <v>36</v>
      </c>
      <c r="M12" s="271" t="s">
        <v>28</v>
      </c>
      <c r="N12" s="43" t="s">
        <v>317</v>
      </c>
    </row>
    <row r="13" customFormat="false" ht="15" hidden="false" customHeight="false" outlineLevel="0" collapsed="false">
      <c r="A13" s="250" t="n">
        <v>5</v>
      </c>
      <c r="B13" s="22" t="s">
        <v>19</v>
      </c>
      <c r="C13" s="23" t="n">
        <v>57</v>
      </c>
      <c r="D13" s="37" t="s">
        <v>20</v>
      </c>
      <c r="E13" s="38" t="s">
        <v>744</v>
      </c>
      <c r="F13" s="39" t="s">
        <v>745</v>
      </c>
      <c r="G13" s="40" t="s">
        <v>33</v>
      </c>
      <c r="H13" s="41" t="s">
        <v>34</v>
      </c>
      <c r="I13" s="36" t="s">
        <v>25</v>
      </c>
      <c r="J13" s="182" t="s">
        <v>1444</v>
      </c>
      <c r="K13" s="188" t="n">
        <v>0.000786226851851852</v>
      </c>
      <c r="L13" s="63" t="s">
        <v>83</v>
      </c>
      <c r="M13" s="63" t="s">
        <v>25</v>
      </c>
      <c r="N13" s="43" t="s">
        <v>546</v>
      </c>
    </row>
    <row r="14" customFormat="false" ht="15" hidden="false" customHeight="false" outlineLevel="0" collapsed="false">
      <c r="A14" s="250" t="n">
        <v>6</v>
      </c>
      <c r="B14" s="22" t="s">
        <v>19</v>
      </c>
      <c r="C14" s="23" t="n">
        <v>95</v>
      </c>
      <c r="D14" s="91" t="s">
        <v>750</v>
      </c>
      <c r="E14" s="272" t="s">
        <v>751</v>
      </c>
      <c r="F14" s="83" t="s">
        <v>752</v>
      </c>
      <c r="G14" s="96" t="s">
        <v>753</v>
      </c>
      <c r="H14" s="273" t="s">
        <v>754</v>
      </c>
      <c r="I14" s="94" t="s">
        <v>137</v>
      </c>
      <c r="J14" s="174" t="n">
        <v>0.000853819444444445</v>
      </c>
      <c r="K14" s="188" t="n">
        <v>0.000788310185185185</v>
      </c>
      <c r="L14" s="274" t="n">
        <v>30</v>
      </c>
      <c r="M14" s="275" t="s">
        <v>25</v>
      </c>
      <c r="N14" s="276" t="s">
        <v>755</v>
      </c>
    </row>
    <row r="15" customFormat="false" ht="15" hidden="false" customHeight="false" outlineLevel="0" collapsed="false">
      <c r="A15" s="250" t="n">
        <v>7</v>
      </c>
      <c r="B15" s="47" t="s">
        <v>19</v>
      </c>
      <c r="C15" s="48" t="n">
        <v>145</v>
      </c>
      <c r="D15" s="49" t="s">
        <v>231</v>
      </c>
      <c r="E15" s="50" t="s">
        <v>1400</v>
      </c>
      <c r="F15" s="51" t="s">
        <v>1401</v>
      </c>
      <c r="G15" s="52" t="s">
        <v>179</v>
      </c>
      <c r="H15" s="52" t="s">
        <v>76</v>
      </c>
      <c r="I15" s="47" t="s">
        <v>28</v>
      </c>
      <c r="J15" s="174" t="n">
        <v>0.000809259259259259</v>
      </c>
      <c r="K15" s="188" t="n">
        <v>0.000792476851851852</v>
      </c>
      <c r="L15" s="274" t="n">
        <v>28</v>
      </c>
      <c r="M15" s="275" t="s">
        <v>25</v>
      </c>
      <c r="N15" s="54" t="s">
        <v>181</v>
      </c>
    </row>
    <row r="16" customFormat="false" ht="15" hidden="false" customHeight="false" outlineLevel="0" collapsed="false">
      <c r="A16" s="250" t="n">
        <v>8</v>
      </c>
      <c r="B16" s="22" t="s">
        <v>19</v>
      </c>
      <c r="C16" s="23" t="n">
        <v>51</v>
      </c>
      <c r="D16" s="37" t="s">
        <v>72</v>
      </c>
      <c r="E16" s="38" t="s">
        <v>746</v>
      </c>
      <c r="F16" s="39" t="s">
        <v>747</v>
      </c>
      <c r="G16" s="40" t="s">
        <v>54</v>
      </c>
      <c r="H16" s="41" t="s">
        <v>55</v>
      </c>
      <c r="I16" s="36" t="s">
        <v>25</v>
      </c>
      <c r="J16" s="183"/>
      <c r="K16" s="188" t="n">
        <v>0.000807175925925926</v>
      </c>
      <c r="L16" s="63" t="n">
        <v>26</v>
      </c>
      <c r="M16" s="275" t="s">
        <v>25</v>
      </c>
      <c r="N16" s="43" t="s">
        <v>58</v>
      </c>
    </row>
    <row r="17" customFormat="false" ht="15" hidden="false" customHeight="false" outlineLevel="0" collapsed="false">
      <c r="A17" s="250" t="n">
        <v>9</v>
      </c>
      <c r="B17" s="22" t="s">
        <v>19</v>
      </c>
      <c r="C17" s="23" t="n">
        <v>77</v>
      </c>
      <c r="D17" s="37" t="s">
        <v>756</v>
      </c>
      <c r="E17" s="38" t="s">
        <v>757</v>
      </c>
      <c r="F17" s="39" t="s">
        <v>758</v>
      </c>
      <c r="G17" s="40" t="s">
        <v>124</v>
      </c>
      <c r="H17" s="41" t="s">
        <v>42</v>
      </c>
      <c r="I17" s="36" t="s">
        <v>25</v>
      </c>
      <c r="J17" s="182" t="s">
        <v>1445</v>
      </c>
      <c r="K17" s="188" t="n">
        <v>0.000807407407407407</v>
      </c>
      <c r="L17" s="63" t="s">
        <v>335</v>
      </c>
      <c r="M17" s="275" t="s">
        <v>25</v>
      </c>
      <c r="N17" s="43" t="s">
        <v>365</v>
      </c>
    </row>
    <row r="18" s="35" customFormat="true" ht="15" hidden="false" customHeight="false" outlineLevel="0" collapsed="false">
      <c r="A18" s="250" t="n">
        <v>10</v>
      </c>
      <c r="B18" s="47" t="s">
        <v>19</v>
      </c>
      <c r="C18" s="48" t="n">
        <v>126</v>
      </c>
      <c r="D18" s="49" t="s">
        <v>30</v>
      </c>
      <c r="E18" s="50" t="s">
        <v>1388</v>
      </c>
      <c r="F18" s="51" t="s">
        <v>1389</v>
      </c>
      <c r="G18" s="52" t="s">
        <v>161</v>
      </c>
      <c r="H18" s="52" t="s">
        <v>76</v>
      </c>
      <c r="I18" s="47" t="s">
        <v>25</v>
      </c>
      <c r="J18" s="174" t="n">
        <v>0.000898263888888889</v>
      </c>
      <c r="K18" s="188" t="n">
        <v>0.000831481481481482</v>
      </c>
      <c r="L18" s="274" t="n">
        <v>22</v>
      </c>
      <c r="M18" s="275" t="s">
        <v>25</v>
      </c>
      <c r="N18" s="54" t="s">
        <v>164</v>
      </c>
    </row>
    <row r="19" customFormat="false" ht="15" hidden="false" customHeight="false" outlineLevel="0" collapsed="false">
      <c r="A19" s="250" t="n">
        <v>11</v>
      </c>
      <c r="B19" s="22" t="s">
        <v>19</v>
      </c>
      <c r="C19" s="23" t="n">
        <v>97</v>
      </c>
      <c r="D19" s="37" t="s">
        <v>626</v>
      </c>
      <c r="E19" s="38" t="s">
        <v>763</v>
      </c>
      <c r="F19" s="39" t="s">
        <v>764</v>
      </c>
      <c r="G19" s="40" t="s">
        <v>350</v>
      </c>
      <c r="H19" s="41" t="s">
        <v>109</v>
      </c>
      <c r="I19" s="36" t="s">
        <v>25</v>
      </c>
      <c r="J19" s="182" t="s">
        <v>1446</v>
      </c>
      <c r="K19" s="188" t="s">
        <v>1447</v>
      </c>
      <c r="L19" s="63" t="s">
        <v>144</v>
      </c>
      <c r="M19" s="275" t="s">
        <v>25</v>
      </c>
      <c r="N19" s="43" t="s">
        <v>351</v>
      </c>
    </row>
    <row r="20" customFormat="false" ht="15" hidden="false" customHeight="false" outlineLevel="0" collapsed="false">
      <c r="A20" s="250" t="n">
        <v>12</v>
      </c>
      <c r="B20" s="47" t="s">
        <v>19</v>
      </c>
      <c r="C20" s="48" t="n">
        <v>125</v>
      </c>
      <c r="D20" s="49" t="s">
        <v>216</v>
      </c>
      <c r="E20" s="50" t="s">
        <v>1393</v>
      </c>
      <c r="F20" s="51" t="s">
        <v>1394</v>
      </c>
      <c r="G20" s="52" t="s">
        <v>161</v>
      </c>
      <c r="H20" s="52" t="s">
        <v>76</v>
      </c>
      <c r="I20" s="47" t="s">
        <v>25</v>
      </c>
      <c r="J20" s="174" t="n">
        <v>0.000862152777777778</v>
      </c>
      <c r="K20" s="188" t="n">
        <v>0.000844560185185185</v>
      </c>
      <c r="L20" s="274" t="n">
        <v>18</v>
      </c>
      <c r="M20" s="275" t="s">
        <v>25</v>
      </c>
      <c r="N20" s="54" t="s">
        <v>164</v>
      </c>
    </row>
    <row r="21" customFormat="false" ht="15" hidden="false" customHeight="false" outlineLevel="0" collapsed="false">
      <c r="A21" s="250" t="n">
        <v>13</v>
      </c>
      <c r="B21" s="22" t="s">
        <v>19</v>
      </c>
      <c r="C21" s="23" t="n">
        <v>50</v>
      </c>
      <c r="D21" s="37" t="s">
        <v>966</v>
      </c>
      <c r="E21" s="38" t="s">
        <v>1266</v>
      </c>
      <c r="F21" s="39" t="s">
        <v>1267</v>
      </c>
      <c r="G21" s="40" t="s">
        <v>54</v>
      </c>
      <c r="H21" s="41" t="s">
        <v>55</v>
      </c>
      <c r="I21" s="36" t="s">
        <v>25</v>
      </c>
      <c r="J21" s="182" t="s">
        <v>1448</v>
      </c>
      <c r="K21" s="188" t="n">
        <v>0.000866782407407407</v>
      </c>
      <c r="L21" s="63" t="s">
        <v>169</v>
      </c>
      <c r="M21" s="63"/>
      <c r="N21" s="43" t="s">
        <v>770</v>
      </c>
    </row>
    <row r="22" customFormat="false" ht="15" hidden="false" customHeight="false" outlineLevel="0" collapsed="false">
      <c r="A22" s="250" t="n">
        <v>14</v>
      </c>
      <c r="B22" s="22" t="s">
        <v>19</v>
      </c>
      <c r="C22" s="23" t="n">
        <v>67</v>
      </c>
      <c r="D22" s="24" t="s">
        <v>1297</v>
      </c>
      <c r="E22" s="25" t="s">
        <v>1449</v>
      </c>
      <c r="F22" s="51" t="s">
        <v>1450</v>
      </c>
      <c r="G22" s="52" t="s">
        <v>155</v>
      </c>
      <c r="H22" s="52" t="s">
        <v>24</v>
      </c>
      <c r="I22" s="47" t="s">
        <v>25</v>
      </c>
      <c r="J22" s="249" t="s">
        <v>1451</v>
      </c>
      <c r="K22" s="188" t="n">
        <v>0.000874768518518519</v>
      </c>
      <c r="L22" s="277" t="n">
        <v>14</v>
      </c>
      <c r="M22" s="278"/>
      <c r="N22" s="54" t="s">
        <v>939</v>
      </c>
    </row>
    <row r="23" customFormat="false" ht="15" hidden="false" customHeight="false" outlineLevel="0" collapsed="false">
      <c r="A23" s="250" t="n">
        <v>15</v>
      </c>
      <c r="B23" s="22" t="s">
        <v>19</v>
      </c>
      <c r="C23" s="23" t="n">
        <v>44</v>
      </c>
      <c r="D23" s="37" t="s">
        <v>146</v>
      </c>
      <c r="E23" s="38" t="s">
        <v>765</v>
      </c>
      <c r="F23" s="39" t="s">
        <v>766</v>
      </c>
      <c r="G23" s="40" t="s">
        <v>355</v>
      </c>
      <c r="H23" s="41" t="s">
        <v>55</v>
      </c>
      <c r="I23" s="36" t="s">
        <v>25</v>
      </c>
      <c r="J23" s="182" t="s">
        <v>1452</v>
      </c>
      <c r="K23" s="188" t="n">
        <v>0.000884722222222222</v>
      </c>
      <c r="L23" s="63" t="s">
        <v>572</v>
      </c>
      <c r="M23" s="63"/>
      <c r="N23" s="43" t="s">
        <v>564</v>
      </c>
    </row>
    <row r="24" customFormat="false" ht="15" hidden="false" customHeight="false" outlineLevel="0" collapsed="false">
      <c r="A24" s="250" t="n">
        <v>16</v>
      </c>
      <c r="B24" s="47" t="s">
        <v>19</v>
      </c>
      <c r="C24" s="48" t="n">
        <v>133</v>
      </c>
      <c r="D24" s="49" t="s">
        <v>237</v>
      </c>
      <c r="E24" s="50" t="s">
        <v>1269</v>
      </c>
      <c r="F24" s="51" t="s">
        <v>1270</v>
      </c>
      <c r="G24" s="52" t="s">
        <v>67</v>
      </c>
      <c r="H24" s="52" t="s">
        <v>68</v>
      </c>
      <c r="I24" s="47"/>
      <c r="J24" s="174" t="n">
        <v>0.000899884259259259</v>
      </c>
      <c r="K24" s="188" t="n">
        <v>0.000906712962962963</v>
      </c>
      <c r="L24" s="274" t="n">
        <v>12</v>
      </c>
      <c r="M24" s="275"/>
      <c r="N24" s="54" t="s">
        <v>740</v>
      </c>
    </row>
    <row r="25" customFormat="false" ht="3.75" hidden="false" customHeight="true" outlineLevel="0" collapsed="false">
      <c r="A25" s="36"/>
      <c r="B25" s="22"/>
      <c r="C25" s="23"/>
      <c r="D25" s="37"/>
      <c r="E25" s="38"/>
      <c r="F25" s="39"/>
      <c r="G25" s="40"/>
      <c r="H25" s="41"/>
      <c r="I25" s="36"/>
      <c r="J25" s="40"/>
      <c r="K25" s="40"/>
      <c r="L25" s="63"/>
      <c r="M25" s="271"/>
      <c r="N25" s="43"/>
    </row>
    <row r="26" customFormat="false" ht="15" hidden="false" customHeight="false" outlineLevel="0" collapsed="false">
      <c r="A26" s="36" t="n">
        <v>17</v>
      </c>
      <c r="B26" s="22" t="s">
        <v>4</v>
      </c>
      <c r="C26" s="23"/>
      <c r="D26" s="37" t="s">
        <v>38</v>
      </c>
      <c r="E26" s="38" t="s">
        <v>1405</v>
      </c>
      <c r="F26" s="39" t="s">
        <v>785</v>
      </c>
      <c r="G26" s="40" t="s">
        <v>902</v>
      </c>
      <c r="H26" s="41" t="s">
        <v>903</v>
      </c>
      <c r="I26" s="36" t="s">
        <v>137</v>
      </c>
      <c r="K26" s="176" t="n">
        <v>0.000936342592592593</v>
      </c>
      <c r="L26" s="63" t="n">
        <v>11</v>
      </c>
      <c r="M26" s="271"/>
      <c r="N26" s="43" t="s">
        <v>993</v>
      </c>
    </row>
    <row r="27" customFormat="false" ht="15" hidden="false" customHeight="false" outlineLevel="0" collapsed="false">
      <c r="A27" s="36" t="n">
        <v>18</v>
      </c>
      <c r="B27" s="22" t="s">
        <v>4</v>
      </c>
      <c r="C27" s="23"/>
      <c r="D27" s="37" t="s">
        <v>602</v>
      </c>
      <c r="E27" s="38" t="s">
        <v>818</v>
      </c>
      <c r="F27" s="39" t="s">
        <v>819</v>
      </c>
      <c r="G27" s="40" t="s">
        <v>501</v>
      </c>
      <c r="H27" s="41" t="s">
        <v>76</v>
      </c>
      <c r="I27" s="36" t="s">
        <v>137</v>
      </c>
      <c r="K27" s="176" t="n">
        <v>0.000982175925925926</v>
      </c>
      <c r="L27" s="63" t="n">
        <v>10</v>
      </c>
      <c r="M27" s="271"/>
      <c r="N27" s="43" t="s">
        <v>50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2.14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10.71"/>
    <col collapsed="false" customWidth="true" hidden="false" outlineLevel="0" max="12" min="12" style="9" width="6.13"/>
    <col collapsed="false" customWidth="true" hidden="false" outlineLevel="0" max="13" min="13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4.5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453</v>
      </c>
      <c r="B4" s="146"/>
    </row>
    <row r="5" customFormat="false" ht="2.25" hidden="false" customHeight="true" outlineLevel="0" collapsed="false">
      <c r="A5" s="12"/>
      <c r="B5" s="146"/>
    </row>
    <row r="6" customFormat="false" ht="13.5" hidden="false" customHeight="true" outlineLevel="0" collapsed="false"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7</v>
      </c>
      <c r="N8" s="18" t="s">
        <v>18</v>
      </c>
    </row>
    <row r="9" customFormat="false" ht="15" hidden="false" customHeight="false" outlineLevel="0" collapsed="false">
      <c r="A9" s="47" t="n">
        <v>1</v>
      </c>
      <c r="B9" s="47" t="s">
        <v>19</v>
      </c>
      <c r="C9" s="48" t="n">
        <v>49</v>
      </c>
      <c r="D9" s="49" t="s">
        <v>1421</v>
      </c>
      <c r="E9" s="50" t="s">
        <v>1422</v>
      </c>
      <c r="F9" s="51" t="s">
        <v>1423</v>
      </c>
      <c r="G9" s="52" t="s">
        <v>185</v>
      </c>
      <c r="H9" s="279" t="s">
        <v>186</v>
      </c>
      <c r="I9" s="47" t="s">
        <v>25</v>
      </c>
      <c r="J9" s="280" t="n">
        <v>0.000673842592592593</v>
      </c>
      <c r="K9" s="281" t="n">
        <v>0.000662962962962963</v>
      </c>
      <c r="L9" s="175" t="n">
        <v>54</v>
      </c>
      <c r="M9" s="281" t="s">
        <v>28</v>
      </c>
      <c r="N9" s="54" t="s">
        <v>187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23" t="n">
        <v>63</v>
      </c>
      <c r="D10" s="37" t="s">
        <v>840</v>
      </c>
      <c r="E10" s="38" t="s">
        <v>841</v>
      </c>
      <c r="F10" s="39" t="s">
        <v>842</v>
      </c>
      <c r="G10" s="40" t="s">
        <v>108</v>
      </c>
      <c r="H10" s="38" t="s">
        <v>109</v>
      </c>
      <c r="I10" s="36" t="s">
        <v>28</v>
      </c>
      <c r="J10" s="39" t="s">
        <v>1454</v>
      </c>
      <c r="K10" s="281" t="n">
        <v>0.000664236111111111</v>
      </c>
      <c r="L10" s="151" t="s">
        <v>278</v>
      </c>
      <c r="M10" s="151" t="s">
        <v>28</v>
      </c>
      <c r="N10" s="43" t="s">
        <v>762</v>
      </c>
    </row>
    <row r="11" s="180" customFormat="true" ht="15" hidden="false" customHeight="false" outlineLevel="0" collapsed="false">
      <c r="A11" s="47" t="n">
        <v>3</v>
      </c>
      <c r="B11" s="22" t="s">
        <v>19</v>
      </c>
      <c r="C11" s="23" t="n">
        <v>89</v>
      </c>
      <c r="D11" s="24" t="s">
        <v>1305</v>
      </c>
      <c r="E11" s="25" t="s">
        <v>1306</v>
      </c>
      <c r="F11" s="51" t="s">
        <v>1307</v>
      </c>
      <c r="G11" s="52" t="s">
        <v>23</v>
      </c>
      <c r="H11" s="50" t="s">
        <v>24</v>
      </c>
      <c r="I11" s="47" t="s">
        <v>25</v>
      </c>
      <c r="J11" s="83"/>
      <c r="K11" s="281" t="n">
        <v>0.000669907407407407</v>
      </c>
      <c r="L11" s="99" t="s">
        <v>291</v>
      </c>
      <c r="M11" s="99" t="s">
        <v>28</v>
      </c>
      <c r="N11" s="54" t="s">
        <v>372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23" t="n">
        <v>97</v>
      </c>
      <c r="D12" s="24" t="s">
        <v>1374</v>
      </c>
      <c r="E12" s="25" t="s">
        <v>1375</v>
      </c>
      <c r="F12" s="51" t="s">
        <v>785</v>
      </c>
      <c r="G12" s="52" t="s">
        <v>23</v>
      </c>
      <c r="H12" s="50" t="s">
        <v>24</v>
      </c>
      <c r="I12" s="47" t="s">
        <v>25</v>
      </c>
      <c r="J12" s="83"/>
      <c r="K12" s="99" t="s">
        <v>1455</v>
      </c>
      <c r="L12" s="99" t="s">
        <v>78</v>
      </c>
      <c r="M12" s="99" t="s">
        <v>28</v>
      </c>
      <c r="N12" s="54" t="s">
        <v>1377</v>
      </c>
    </row>
    <row r="13" customFormat="false" ht="15" hidden="false" customHeight="false" outlineLevel="0" collapsed="false">
      <c r="A13" s="47" t="n">
        <v>5</v>
      </c>
      <c r="B13" s="22" t="s">
        <v>19</v>
      </c>
      <c r="C13" s="23" t="n">
        <v>116</v>
      </c>
      <c r="D13" s="37" t="s">
        <v>843</v>
      </c>
      <c r="E13" s="38" t="s">
        <v>844</v>
      </c>
      <c r="F13" s="39" t="s">
        <v>845</v>
      </c>
      <c r="G13" s="40" t="s">
        <v>54</v>
      </c>
      <c r="H13" s="38" t="s">
        <v>55</v>
      </c>
      <c r="I13" s="36" t="s">
        <v>25</v>
      </c>
      <c r="J13" s="39" t="s">
        <v>1456</v>
      </c>
      <c r="K13" s="281" t="n">
        <v>0.000685532407407407</v>
      </c>
      <c r="L13" s="99" t="s">
        <v>83</v>
      </c>
      <c r="M13" s="99" t="s">
        <v>25</v>
      </c>
      <c r="N13" s="43" t="s">
        <v>58</v>
      </c>
    </row>
    <row r="14" customFormat="false" ht="15" hidden="false" customHeight="false" outlineLevel="0" collapsed="false">
      <c r="A14" s="36" t="n">
        <v>6</v>
      </c>
      <c r="B14" s="22" t="s">
        <v>19</v>
      </c>
      <c r="C14" s="23" t="n">
        <v>78</v>
      </c>
      <c r="D14" s="37" t="s">
        <v>478</v>
      </c>
      <c r="E14" s="38" t="s">
        <v>848</v>
      </c>
      <c r="F14" s="39" t="s">
        <v>849</v>
      </c>
      <c r="G14" s="40" t="s">
        <v>41</v>
      </c>
      <c r="H14" s="38" t="s">
        <v>42</v>
      </c>
      <c r="I14" s="36" t="s">
        <v>25</v>
      </c>
      <c r="J14" s="39" t="s">
        <v>1457</v>
      </c>
      <c r="K14" s="281" t="n">
        <v>0.000689699074074074</v>
      </c>
      <c r="L14" s="99" t="s">
        <v>90</v>
      </c>
      <c r="M14" s="99" t="s">
        <v>25</v>
      </c>
      <c r="N14" s="43" t="s">
        <v>510</v>
      </c>
    </row>
    <row r="15" customFormat="false" ht="15" hidden="false" customHeight="false" outlineLevel="0" collapsed="false">
      <c r="A15" s="47" t="n">
        <v>7</v>
      </c>
      <c r="B15" s="47" t="s">
        <v>19</v>
      </c>
      <c r="C15" s="48" t="n">
        <v>65</v>
      </c>
      <c r="D15" s="49" t="s">
        <v>642</v>
      </c>
      <c r="E15" s="50" t="s">
        <v>439</v>
      </c>
      <c r="F15" s="51" t="s">
        <v>876</v>
      </c>
      <c r="G15" s="52" t="s">
        <v>108</v>
      </c>
      <c r="H15" s="50" t="s">
        <v>109</v>
      </c>
      <c r="I15" s="47" t="s">
        <v>25</v>
      </c>
      <c r="J15" s="174"/>
      <c r="K15" s="281" t="n">
        <v>0.000689699074074074</v>
      </c>
      <c r="L15" s="99" t="s">
        <v>98</v>
      </c>
      <c r="M15" s="99" t="s">
        <v>25</v>
      </c>
      <c r="N15" s="54" t="s">
        <v>674</v>
      </c>
    </row>
    <row r="16" customFormat="false" ht="15" hidden="false" customHeight="false" outlineLevel="0" collapsed="false">
      <c r="A16" s="36" t="n">
        <v>8</v>
      </c>
      <c r="B16" s="22" t="s">
        <v>19</v>
      </c>
      <c r="C16" s="23" t="n">
        <v>71</v>
      </c>
      <c r="D16" s="37" t="s">
        <v>419</v>
      </c>
      <c r="E16" s="38" t="s">
        <v>1329</v>
      </c>
      <c r="F16" s="282" t="s">
        <v>1330</v>
      </c>
      <c r="G16" s="283" t="s">
        <v>753</v>
      </c>
      <c r="H16" s="103" t="s">
        <v>754</v>
      </c>
      <c r="I16" s="284" t="s">
        <v>137</v>
      </c>
      <c r="J16" s="285" t="n">
        <v>0.000722916666666667</v>
      </c>
      <c r="K16" s="286" t="n">
        <v>0.000695023148148148</v>
      </c>
      <c r="L16" s="99" t="s">
        <v>111</v>
      </c>
      <c r="M16" s="99" t="s">
        <v>25</v>
      </c>
      <c r="N16" s="287" t="s">
        <v>755</v>
      </c>
    </row>
    <row r="17" customFormat="false" ht="15" hidden="false" customHeight="false" outlineLevel="0" collapsed="false">
      <c r="A17" s="47" t="n">
        <v>9</v>
      </c>
      <c r="B17" s="288" t="s">
        <v>19</v>
      </c>
      <c r="C17" s="120" t="n">
        <v>10</v>
      </c>
      <c r="D17" s="49" t="s">
        <v>328</v>
      </c>
      <c r="E17" s="50" t="s">
        <v>672</v>
      </c>
      <c r="F17" s="51" t="s">
        <v>1412</v>
      </c>
      <c r="G17" s="52" t="s">
        <v>179</v>
      </c>
      <c r="H17" s="52" t="s">
        <v>76</v>
      </c>
      <c r="I17" s="47" t="s">
        <v>28</v>
      </c>
      <c r="J17" s="174" t="n">
        <v>0.000718865740740741</v>
      </c>
      <c r="K17" s="176" t="n">
        <v>0.000696412037037037</v>
      </c>
      <c r="L17" s="175" t="s">
        <v>335</v>
      </c>
      <c r="M17" s="99" t="s">
        <v>25</v>
      </c>
      <c r="N17" s="54" t="s">
        <v>181</v>
      </c>
    </row>
    <row r="18" customFormat="false" ht="15" hidden="false" customHeight="false" outlineLevel="0" collapsed="false">
      <c r="A18" s="36" t="n">
        <v>10</v>
      </c>
      <c r="B18" s="289" t="s">
        <v>19</v>
      </c>
      <c r="C18" s="241" t="n">
        <v>84</v>
      </c>
      <c r="D18" s="49" t="s">
        <v>1310</v>
      </c>
      <c r="E18" s="50" t="s">
        <v>1311</v>
      </c>
      <c r="F18" s="39" t="s">
        <v>226</v>
      </c>
      <c r="G18" s="40" t="s">
        <v>124</v>
      </c>
      <c r="H18" s="41" t="s">
        <v>42</v>
      </c>
      <c r="I18" s="36" t="s">
        <v>25</v>
      </c>
      <c r="J18" s="39" t="s">
        <v>1458</v>
      </c>
      <c r="K18" s="176" t="n">
        <v>0.000710185185185185</v>
      </c>
      <c r="L18" s="151" t="s">
        <v>132</v>
      </c>
      <c r="M18" s="99" t="s">
        <v>25</v>
      </c>
      <c r="N18" s="43" t="s">
        <v>549</v>
      </c>
    </row>
    <row r="19" customFormat="false" ht="15" hidden="false" customHeight="false" outlineLevel="0" collapsed="false">
      <c r="A19" s="47" t="n">
        <v>11</v>
      </c>
      <c r="B19" s="289" t="s">
        <v>19</v>
      </c>
      <c r="C19" s="241" t="n">
        <v>125</v>
      </c>
      <c r="D19" s="49" t="s">
        <v>448</v>
      </c>
      <c r="E19" s="50" t="s">
        <v>855</v>
      </c>
      <c r="F19" s="39" t="s">
        <v>856</v>
      </c>
      <c r="G19" s="40" t="s">
        <v>54</v>
      </c>
      <c r="H19" s="41" t="s">
        <v>55</v>
      </c>
      <c r="I19" s="36" t="s">
        <v>25</v>
      </c>
      <c r="J19" s="39" t="s">
        <v>1459</v>
      </c>
      <c r="K19" s="176" t="n">
        <v>0.000720949074074074</v>
      </c>
      <c r="L19" s="151" t="s">
        <v>144</v>
      </c>
      <c r="M19" s="99" t="s">
        <v>25</v>
      </c>
      <c r="N19" s="43" t="s">
        <v>564</v>
      </c>
    </row>
    <row r="20" customFormat="false" ht="15" hidden="false" customHeight="false" outlineLevel="0" collapsed="false">
      <c r="A20" s="36" t="n">
        <v>12</v>
      </c>
      <c r="B20" s="290" t="s">
        <v>19</v>
      </c>
      <c r="C20" s="52" t="n">
        <v>29</v>
      </c>
      <c r="D20" s="49" t="s">
        <v>1369</v>
      </c>
      <c r="E20" s="50" t="s">
        <v>1370</v>
      </c>
      <c r="F20" s="51" t="s">
        <v>1371</v>
      </c>
      <c r="G20" s="52" t="s">
        <v>442</v>
      </c>
      <c r="H20" s="52" t="s">
        <v>34</v>
      </c>
      <c r="I20" s="47" t="s">
        <v>137</v>
      </c>
      <c r="J20" s="174" t="n">
        <v>0.000750347222222222</v>
      </c>
      <c r="K20" s="176" t="n">
        <v>0.000731712962962963</v>
      </c>
      <c r="L20" s="175" t="s">
        <v>156</v>
      </c>
      <c r="M20" s="176"/>
      <c r="N20" s="54" t="s">
        <v>443</v>
      </c>
    </row>
    <row r="21" customFormat="false" ht="15" hidden="false" customHeight="false" outlineLevel="0" collapsed="false">
      <c r="A21" s="47" t="n">
        <v>13</v>
      </c>
      <c r="B21" s="22" t="s">
        <v>19</v>
      </c>
      <c r="C21" s="23" t="n">
        <v>106</v>
      </c>
      <c r="D21" s="37" t="s">
        <v>402</v>
      </c>
      <c r="E21" s="38" t="s">
        <v>1366</v>
      </c>
      <c r="F21" s="39" t="s">
        <v>1026</v>
      </c>
      <c r="G21" s="40" t="s">
        <v>33</v>
      </c>
      <c r="H21" s="38" t="s">
        <v>34</v>
      </c>
      <c r="I21" s="36" t="s">
        <v>137</v>
      </c>
      <c r="J21" s="39" t="s">
        <v>1460</v>
      </c>
      <c r="K21" s="176" t="n">
        <v>0.000740509259259259</v>
      </c>
      <c r="L21" s="151" t="s">
        <v>169</v>
      </c>
      <c r="M21" s="151"/>
      <c r="N21" s="43" t="s">
        <v>317</v>
      </c>
    </row>
    <row r="22" customFormat="false" ht="15" hidden="false" customHeight="false" outlineLevel="0" collapsed="false">
      <c r="A22" s="36" t="n">
        <v>14</v>
      </c>
      <c r="B22" s="47" t="s">
        <v>19</v>
      </c>
      <c r="C22" s="48" t="n">
        <v>50</v>
      </c>
      <c r="D22" s="49" t="s">
        <v>892</v>
      </c>
      <c r="E22" s="50" t="s">
        <v>1434</v>
      </c>
      <c r="F22" s="51" t="s">
        <v>1435</v>
      </c>
      <c r="G22" s="52" t="s">
        <v>185</v>
      </c>
      <c r="H22" s="204" t="s">
        <v>186</v>
      </c>
      <c r="I22" s="47" t="s">
        <v>137</v>
      </c>
      <c r="J22" s="174" t="n">
        <v>0.000772685185185185</v>
      </c>
      <c r="K22" s="176" t="n">
        <v>0.000758449074074074</v>
      </c>
      <c r="L22" s="175" t="s">
        <v>378</v>
      </c>
      <c r="M22" s="176"/>
      <c r="N22" s="54" t="s">
        <v>187</v>
      </c>
    </row>
    <row r="23" s="35" customFormat="true" ht="15" hidden="false" customHeight="false" outlineLevel="0" collapsed="false">
      <c r="A23" s="47" t="n">
        <v>15</v>
      </c>
      <c r="B23" s="47" t="s">
        <v>19</v>
      </c>
      <c r="C23" s="48" t="n">
        <v>36</v>
      </c>
      <c r="D23" s="49" t="s">
        <v>899</v>
      </c>
      <c r="E23" s="50" t="s">
        <v>900</v>
      </c>
      <c r="F23" s="51" t="s">
        <v>901</v>
      </c>
      <c r="G23" s="52" t="s">
        <v>902</v>
      </c>
      <c r="H23" s="50" t="s">
        <v>903</v>
      </c>
      <c r="I23" s="47" t="s">
        <v>137</v>
      </c>
      <c r="J23" s="174" t="n">
        <v>0.000796412037037037</v>
      </c>
      <c r="K23" s="176" t="n">
        <v>0.000776388888888889</v>
      </c>
      <c r="L23" s="175" t="s">
        <v>572</v>
      </c>
      <c r="M23" s="176"/>
      <c r="N23" s="54" t="s">
        <v>904</v>
      </c>
    </row>
    <row r="24" customFormat="false" ht="15" hidden="false" customHeight="false" outlineLevel="0" collapsed="false">
      <c r="A24" s="36" t="n">
        <v>16</v>
      </c>
      <c r="B24" s="22" t="s">
        <v>19</v>
      </c>
      <c r="C24" s="23" t="n">
        <v>68</v>
      </c>
      <c r="D24" s="37" t="s">
        <v>347</v>
      </c>
      <c r="E24" s="38" t="s">
        <v>348</v>
      </c>
      <c r="F24" s="39" t="s">
        <v>349</v>
      </c>
      <c r="G24" s="40" t="s">
        <v>350</v>
      </c>
      <c r="H24" s="38" t="s">
        <v>109</v>
      </c>
      <c r="I24" s="36" t="s">
        <v>25</v>
      </c>
      <c r="J24" s="39" t="s">
        <v>1461</v>
      </c>
      <c r="K24" s="176" t="n">
        <v>0.000789351851851852</v>
      </c>
      <c r="L24" s="151" t="s">
        <v>191</v>
      </c>
      <c r="M24" s="151"/>
      <c r="N24" s="43" t="s">
        <v>351</v>
      </c>
    </row>
    <row r="25" customFormat="false" ht="15" hidden="false" customHeight="false" outlineLevel="0" collapsed="false">
      <c r="A25" s="36"/>
      <c r="B25" s="22" t="s">
        <v>19</v>
      </c>
      <c r="C25" s="23" t="n">
        <v>67</v>
      </c>
      <c r="D25" s="37" t="s">
        <v>385</v>
      </c>
      <c r="E25" s="38" t="s">
        <v>846</v>
      </c>
      <c r="F25" s="39" t="s">
        <v>847</v>
      </c>
      <c r="G25" s="40" t="s">
        <v>350</v>
      </c>
      <c r="H25" s="38" t="s">
        <v>109</v>
      </c>
      <c r="I25" s="36" t="s">
        <v>25</v>
      </c>
      <c r="J25" s="39" t="s">
        <v>1462</v>
      </c>
      <c r="K25" s="176" t="s">
        <v>246</v>
      </c>
      <c r="L25" s="151"/>
      <c r="M25" s="151"/>
      <c r="N25" s="43" t="s">
        <v>665</v>
      </c>
    </row>
    <row r="26" customFormat="false" ht="3.75" hidden="false" customHeight="true" outlineLevel="0" collapsed="false">
      <c r="A26" s="36"/>
      <c r="B26" s="22"/>
      <c r="C26" s="23"/>
      <c r="D26" s="37"/>
      <c r="E26" s="38"/>
      <c r="F26" s="39"/>
      <c r="G26" s="40"/>
      <c r="H26" s="38"/>
      <c r="I26" s="36"/>
      <c r="J26" s="40"/>
      <c r="K26" s="40"/>
      <c r="L26" s="151"/>
      <c r="M26" s="36"/>
      <c r="N26" s="43"/>
    </row>
    <row r="27" customFormat="false" ht="15" hidden="false" customHeight="false" outlineLevel="0" collapsed="false">
      <c r="A27" s="47" t="n">
        <v>17</v>
      </c>
      <c r="B27" s="47" t="s">
        <v>4</v>
      </c>
      <c r="C27" s="48"/>
      <c r="D27" s="49" t="s">
        <v>1062</v>
      </c>
      <c r="E27" s="50" t="s">
        <v>1429</v>
      </c>
      <c r="F27" s="51" t="s">
        <v>1430</v>
      </c>
      <c r="G27" s="52" t="s">
        <v>902</v>
      </c>
      <c r="H27" s="50" t="s">
        <v>903</v>
      </c>
      <c r="I27" s="47" t="s">
        <v>137</v>
      </c>
      <c r="K27" s="176" t="n">
        <v>0.000799421296296296</v>
      </c>
      <c r="L27" s="175" t="s">
        <v>198</v>
      </c>
      <c r="M27" s="176"/>
      <c r="N27" s="54" t="s">
        <v>904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6.28"/>
    <col collapsed="false" customWidth="true" hidden="true" outlineLevel="0" max="10" min="10" style="5" width="9.7"/>
    <col collapsed="false" customWidth="true" hidden="false" outlineLevel="0" max="11" min="11" style="9" width="10.13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9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463</v>
      </c>
      <c r="B4" s="146"/>
    </row>
    <row r="5" customFormat="false" ht="12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49" t="s">
        <v>725</v>
      </c>
      <c r="K6" s="20" t="s">
        <v>726</v>
      </c>
      <c r="L6" s="20" t="s">
        <v>16</v>
      </c>
      <c r="M6" s="20" t="s">
        <v>17</v>
      </c>
      <c r="N6" s="18" t="s">
        <v>18</v>
      </c>
    </row>
    <row r="7" customFormat="false" ht="15" hidden="false" customHeight="false" outlineLevel="0" collapsed="false">
      <c r="A7" s="22" t="n">
        <v>1</v>
      </c>
      <c r="B7" s="22" t="s">
        <v>19</v>
      </c>
      <c r="C7" s="23" t="n">
        <v>104</v>
      </c>
      <c r="D7" s="24" t="s">
        <v>788</v>
      </c>
      <c r="E7" s="25" t="s">
        <v>1169</v>
      </c>
      <c r="F7" s="51" t="s">
        <v>996</v>
      </c>
      <c r="G7" s="52" t="s">
        <v>613</v>
      </c>
      <c r="H7" s="52" t="s">
        <v>614</v>
      </c>
      <c r="I7" s="47" t="s">
        <v>28</v>
      </c>
      <c r="J7" s="29" t="n">
        <v>0.00511261574074074</v>
      </c>
      <c r="K7" s="155" t="n">
        <v>0.00502256944444445</v>
      </c>
      <c r="L7" s="159" t="n">
        <v>20</v>
      </c>
      <c r="M7" s="155" t="s">
        <v>25</v>
      </c>
      <c r="N7" s="54" t="s">
        <v>908</v>
      </c>
    </row>
    <row r="8" s="35" customFormat="true" ht="15" hidden="false" customHeight="false" outlineLevel="0" collapsed="false">
      <c r="A8" s="22" t="n">
        <v>2</v>
      </c>
      <c r="B8" s="22" t="s">
        <v>19</v>
      </c>
      <c r="C8" s="23" t="n">
        <v>68</v>
      </c>
      <c r="D8" s="24" t="s">
        <v>539</v>
      </c>
      <c r="E8" s="25" t="s">
        <v>1357</v>
      </c>
      <c r="F8" s="51" t="s">
        <v>1358</v>
      </c>
      <c r="G8" s="52" t="s">
        <v>23</v>
      </c>
      <c r="H8" s="52" t="s">
        <v>24</v>
      </c>
      <c r="I8" s="47" t="s">
        <v>25</v>
      </c>
      <c r="J8" s="29"/>
      <c r="K8" s="155" t="n">
        <v>0.00541331018518519</v>
      </c>
      <c r="L8" s="159" t="n">
        <v>15</v>
      </c>
      <c r="M8" s="155" t="s">
        <v>25</v>
      </c>
      <c r="N8" s="54" t="s">
        <v>372</v>
      </c>
    </row>
    <row r="9" customFormat="false" ht="15" hidden="false" customHeight="false" outlineLevel="0" collapsed="false">
      <c r="A9" s="22" t="n">
        <v>3</v>
      </c>
      <c r="B9" s="22" t="s">
        <v>19</v>
      </c>
      <c r="C9" s="23" t="n">
        <v>42</v>
      </c>
      <c r="D9" s="49" t="s">
        <v>1464</v>
      </c>
      <c r="E9" s="50" t="s">
        <v>1465</v>
      </c>
      <c r="F9" s="51" t="s">
        <v>1466</v>
      </c>
      <c r="G9" s="52" t="s">
        <v>893</v>
      </c>
      <c r="H9" s="52" t="s">
        <v>894</v>
      </c>
      <c r="I9" s="47" t="s">
        <v>25</v>
      </c>
      <c r="J9" s="29" t="n">
        <v>0.00576342592592593</v>
      </c>
      <c r="K9" s="155" t="n">
        <v>0.0057244212962963</v>
      </c>
      <c r="L9" s="159" t="n">
        <v>12</v>
      </c>
      <c r="M9" s="29"/>
      <c r="N9" s="52" t="s">
        <v>1076</v>
      </c>
    </row>
    <row r="10" customFormat="false" ht="15" hidden="false" customHeight="false" outlineLevel="0" collapsed="false">
      <c r="A10" s="22" t="n">
        <v>4</v>
      </c>
      <c r="B10" s="22" t="s">
        <v>19</v>
      </c>
      <c r="C10" s="23" t="n">
        <v>143</v>
      </c>
      <c r="D10" s="49" t="s">
        <v>989</v>
      </c>
      <c r="E10" s="50" t="s">
        <v>990</v>
      </c>
      <c r="F10" s="66" t="s">
        <v>991</v>
      </c>
      <c r="G10" s="83" t="s">
        <v>234</v>
      </c>
      <c r="H10" s="67" t="s">
        <v>55</v>
      </c>
      <c r="I10" s="22" t="s">
        <v>25</v>
      </c>
      <c r="J10" s="29" t="n">
        <v>0.00564305555555556</v>
      </c>
      <c r="K10" s="155" t="n">
        <v>0.00582152777777778</v>
      </c>
      <c r="L10" s="159" t="n">
        <v>10</v>
      </c>
      <c r="M10" s="29"/>
      <c r="N10" s="67" t="s">
        <v>236</v>
      </c>
    </row>
    <row r="11" customFormat="false" ht="15" hidden="false" customHeight="false" outlineLevel="0" collapsed="false">
      <c r="A11" s="22" t="n">
        <v>5</v>
      </c>
      <c r="B11" s="22" t="s">
        <v>19</v>
      </c>
      <c r="C11" s="23" t="n">
        <v>133</v>
      </c>
      <c r="D11" s="49" t="s">
        <v>237</v>
      </c>
      <c r="E11" s="50" t="s">
        <v>1269</v>
      </c>
      <c r="F11" s="51" t="s">
        <v>1270</v>
      </c>
      <c r="G11" s="52" t="s">
        <v>67</v>
      </c>
      <c r="H11" s="52" t="s">
        <v>68</v>
      </c>
      <c r="I11" s="47"/>
      <c r="J11" s="29" t="n">
        <v>0.0056650462962963</v>
      </c>
      <c r="K11" s="155" t="n">
        <v>0.00608460648148148</v>
      </c>
      <c r="L11" s="159" t="n">
        <v>9</v>
      </c>
      <c r="M11" s="29"/>
      <c r="N11" s="54" t="s">
        <v>740</v>
      </c>
    </row>
    <row r="12" customFormat="false" ht="15" hidden="false" customHeight="false" outlineLevel="0" collapsed="false">
      <c r="A12" s="22"/>
      <c r="B12" s="22" t="s">
        <v>19</v>
      </c>
      <c r="C12" s="23" t="n">
        <v>67</v>
      </c>
      <c r="D12" s="24" t="s">
        <v>1297</v>
      </c>
      <c r="E12" s="25" t="s">
        <v>1449</v>
      </c>
      <c r="F12" s="51" t="s">
        <v>1450</v>
      </c>
      <c r="G12" s="52" t="s">
        <v>155</v>
      </c>
      <c r="H12" s="52" t="s">
        <v>24</v>
      </c>
      <c r="I12" s="47" t="s">
        <v>25</v>
      </c>
      <c r="J12" s="29"/>
      <c r="K12" s="155" t="s">
        <v>241</v>
      </c>
      <c r="L12" s="159"/>
      <c r="M12" s="29"/>
      <c r="N12" s="54" t="s">
        <v>939</v>
      </c>
    </row>
    <row r="13" customFormat="false" ht="15" hidden="false" customHeight="false" outlineLevel="0" collapsed="false">
      <c r="A13" s="22" t="n">
        <v>6</v>
      </c>
      <c r="B13" s="22" t="s">
        <v>4</v>
      </c>
      <c r="C13" s="23" t="n">
        <v>129</v>
      </c>
      <c r="D13" s="49" t="s">
        <v>569</v>
      </c>
      <c r="E13" s="50" t="s">
        <v>1467</v>
      </c>
      <c r="F13" s="26" t="s">
        <v>1468</v>
      </c>
      <c r="G13" s="83" t="s">
        <v>240</v>
      </c>
      <c r="H13" s="27"/>
      <c r="I13" s="28"/>
      <c r="K13" s="155" t="n">
        <v>0.00647905092592593</v>
      </c>
      <c r="L13" s="159" t="s">
        <v>214</v>
      </c>
      <c r="M13" s="29"/>
      <c r="N13" s="291" t="s">
        <v>1469</v>
      </c>
    </row>
    <row r="14" customFormat="false" ht="3.75" hidden="false" customHeight="true" outlineLevel="0" collapsed="false">
      <c r="A14" s="22"/>
      <c r="B14" s="22"/>
      <c r="C14" s="23"/>
      <c r="D14" s="24"/>
      <c r="E14" s="25"/>
      <c r="F14" s="26"/>
      <c r="G14" s="52"/>
      <c r="H14" s="27"/>
      <c r="I14" s="28"/>
      <c r="J14" s="29"/>
      <c r="K14" s="155"/>
      <c r="L14" s="159"/>
      <c r="M14" s="29"/>
      <c r="N14" s="33"/>
    </row>
    <row r="15" customFormat="false" ht="15" hidden="false" customHeight="false" outlineLevel="0" collapsed="false">
      <c r="A15" s="22"/>
      <c r="B15" s="47" t="s">
        <v>4</v>
      </c>
      <c r="C15" s="48"/>
      <c r="D15" s="49" t="s">
        <v>533</v>
      </c>
      <c r="E15" s="50" t="s">
        <v>1470</v>
      </c>
      <c r="F15" s="51" t="s">
        <v>563</v>
      </c>
      <c r="G15" s="64" t="s">
        <v>213</v>
      </c>
      <c r="H15" s="64" t="s">
        <v>76</v>
      </c>
      <c r="I15" s="47"/>
      <c r="K15" s="155" t="s">
        <v>241</v>
      </c>
      <c r="L15" s="159"/>
      <c r="M15" s="29"/>
      <c r="N15" s="64" t="s">
        <v>47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9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471</v>
      </c>
      <c r="B4" s="146"/>
    </row>
    <row r="5" customFormat="false" ht="12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49" t="s">
        <v>725</v>
      </c>
      <c r="K6" s="20" t="s">
        <v>726</v>
      </c>
      <c r="L6" s="20" t="s">
        <v>16</v>
      </c>
      <c r="M6" s="20" t="s">
        <v>17</v>
      </c>
      <c r="N6" s="18" t="s">
        <v>18</v>
      </c>
    </row>
    <row r="7" customFormat="false" ht="15" hidden="false" customHeight="false" outlineLevel="0" collapsed="false">
      <c r="A7" s="36" t="n">
        <v>1</v>
      </c>
      <c r="B7" s="22" t="s">
        <v>19</v>
      </c>
      <c r="C7" s="23" t="n">
        <v>103</v>
      </c>
      <c r="D7" s="37" t="s">
        <v>1024</v>
      </c>
      <c r="E7" s="38" t="s">
        <v>1180</v>
      </c>
      <c r="F7" s="39" t="s">
        <v>1181</v>
      </c>
      <c r="G7" s="40" t="s">
        <v>33</v>
      </c>
      <c r="H7" s="38" t="s">
        <v>34</v>
      </c>
      <c r="I7" s="36" t="s">
        <v>28</v>
      </c>
      <c r="J7" s="40"/>
      <c r="K7" s="292" t="n">
        <v>0.00427604166666667</v>
      </c>
      <c r="L7" s="151" t="n">
        <v>54</v>
      </c>
      <c r="M7" s="36" t="s">
        <v>28</v>
      </c>
      <c r="N7" s="43" t="s">
        <v>546</v>
      </c>
    </row>
    <row r="8" s="35" customFormat="true" ht="15" hidden="false" customHeight="false" outlineLevel="0" collapsed="false">
      <c r="A8" s="22" t="n">
        <v>2</v>
      </c>
      <c r="B8" s="22" t="s">
        <v>19</v>
      </c>
      <c r="C8" s="23" t="n">
        <v>95</v>
      </c>
      <c r="D8" s="24" t="s">
        <v>1182</v>
      </c>
      <c r="E8" s="25" t="s">
        <v>1183</v>
      </c>
      <c r="F8" s="51" t="s">
        <v>1184</v>
      </c>
      <c r="G8" s="52" t="s">
        <v>23</v>
      </c>
      <c r="H8" s="50" t="s">
        <v>24</v>
      </c>
      <c r="I8" s="47" t="s">
        <v>137</v>
      </c>
      <c r="J8" s="59"/>
      <c r="K8" s="292" t="n">
        <v>0.0042818287037037</v>
      </c>
      <c r="L8" s="99" t="n">
        <v>46</v>
      </c>
      <c r="M8" s="161" t="s">
        <v>28</v>
      </c>
      <c r="N8" s="54" t="s">
        <v>832</v>
      </c>
    </row>
    <row r="9" customFormat="false" ht="15" hidden="false" customHeight="false" outlineLevel="0" collapsed="false">
      <c r="A9" s="22" t="n">
        <v>3</v>
      </c>
      <c r="B9" s="22" t="s">
        <v>19</v>
      </c>
      <c r="C9" s="23" t="n">
        <v>55</v>
      </c>
      <c r="D9" s="24" t="s">
        <v>1185</v>
      </c>
      <c r="E9" s="25" t="s">
        <v>1186</v>
      </c>
      <c r="F9" s="51" t="s">
        <v>1187</v>
      </c>
      <c r="G9" s="52" t="s">
        <v>613</v>
      </c>
      <c r="H9" s="50" t="s">
        <v>614</v>
      </c>
      <c r="I9" s="47" t="s">
        <v>25</v>
      </c>
      <c r="J9" s="59" t="n">
        <v>0.00449537037037037</v>
      </c>
      <c r="K9" s="292" t="n">
        <v>0.00471851851851852</v>
      </c>
      <c r="L9" s="99" t="n">
        <v>40</v>
      </c>
      <c r="M9" s="161" t="s">
        <v>28</v>
      </c>
      <c r="N9" s="54" t="s">
        <v>908</v>
      </c>
    </row>
    <row r="10" customFormat="false" ht="15" hidden="false" customHeight="false" outlineLevel="0" collapsed="false">
      <c r="A10" s="47" t="n">
        <v>4</v>
      </c>
      <c r="B10" s="22" t="s">
        <v>19</v>
      </c>
      <c r="C10" s="23" t="n">
        <v>25</v>
      </c>
      <c r="D10" s="49" t="s">
        <v>352</v>
      </c>
      <c r="E10" s="50" t="s">
        <v>1197</v>
      </c>
      <c r="F10" s="51" t="s">
        <v>1198</v>
      </c>
      <c r="G10" s="52" t="s">
        <v>67</v>
      </c>
      <c r="H10" s="50" t="s">
        <v>68</v>
      </c>
      <c r="I10" s="47" t="s">
        <v>25</v>
      </c>
      <c r="J10" s="59" t="n">
        <v>0.004759375</v>
      </c>
      <c r="K10" s="292" t="n">
        <v>0.00475185185185185</v>
      </c>
      <c r="L10" s="99" t="n">
        <v>36</v>
      </c>
      <c r="M10" s="161" t="s">
        <v>28</v>
      </c>
      <c r="N10" s="54" t="s">
        <v>740</v>
      </c>
    </row>
    <row r="11" customFormat="false" ht="15" hidden="false" customHeight="false" outlineLevel="0" collapsed="false">
      <c r="A11" s="22" t="n">
        <v>5</v>
      </c>
      <c r="B11" s="22" t="s">
        <v>19</v>
      </c>
      <c r="C11" s="23" t="n">
        <v>96</v>
      </c>
      <c r="D11" s="24" t="s">
        <v>380</v>
      </c>
      <c r="E11" s="25" t="s">
        <v>1188</v>
      </c>
      <c r="F11" s="51" t="s">
        <v>787</v>
      </c>
      <c r="G11" s="52" t="s">
        <v>23</v>
      </c>
      <c r="H11" s="50" t="s">
        <v>24</v>
      </c>
      <c r="I11" s="47" t="s">
        <v>25</v>
      </c>
      <c r="J11" s="59"/>
      <c r="K11" s="292" t="n">
        <v>0.00480462962962963</v>
      </c>
      <c r="L11" s="99" t="n">
        <v>33</v>
      </c>
      <c r="M11" s="161" t="s">
        <v>25</v>
      </c>
      <c r="N11" s="54" t="s">
        <v>875</v>
      </c>
    </row>
    <row r="12" customFormat="false" ht="15" hidden="false" customHeight="false" outlineLevel="0" collapsed="false">
      <c r="A12" s="36" t="n">
        <v>6</v>
      </c>
      <c r="B12" s="22" t="s">
        <v>19</v>
      </c>
      <c r="C12" s="23" t="n">
        <v>109</v>
      </c>
      <c r="D12" s="37" t="s">
        <v>368</v>
      </c>
      <c r="E12" s="38" t="s">
        <v>1189</v>
      </c>
      <c r="F12" s="39" t="s">
        <v>1190</v>
      </c>
      <c r="G12" s="40" t="s">
        <v>119</v>
      </c>
      <c r="H12" s="38" t="s">
        <v>34</v>
      </c>
      <c r="I12" s="36" t="s">
        <v>25</v>
      </c>
      <c r="J12" s="40"/>
      <c r="K12" s="292" t="n">
        <v>0.00491921296296296</v>
      </c>
      <c r="L12" s="151" t="n">
        <v>30</v>
      </c>
      <c r="M12" s="36" t="s">
        <v>25</v>
      </c>
      <c r="N12" s="43" t="s">
        <v>546</v>
      </c>
    </row>
    <row r="13" customFormat="false" ht="15" hidden="false" customHeight="false" outlineLevel="0" collapsed="false">
      <c r="A13" s="22" t="n">
        <v>7</v>
      </c>
      <c r="B13" s="22" t="s">
        <v>19</v>
      </c>
      <c r="C13" s="23" t="n">
        <v>52</v>
      </c>
      <c r="D13" s="24" t="s">
        <v>256</v>
      </c>
      <c r="E13" s="25" t="s">
        <v>1202</v>
      </c>
      <c r="F13" s="66" t="s">
        <v>1203</v>
      </c>
      <c r="G13" s="67" t="s">
        <v>501</v>
      </c>
      <c r="H13" s="79" t="s">
        <v>76</v>
      </c>
      <c r="I13" s="22" t="s">
        <v>137</v>
      </c>
      <c r="J13" s="59" t="n">
        <v>0.00469490740740741</v>
      </c>
      <c r="K13" s="292" t="n">
        <v>0.00493854166666667</v>
      </c>
      <c r="L13" s="99" t="n">
        <v>28</v>
      </c>
      <c r="M13" s="161" t="s">
        <v>25</v>
      </c>
      <c r="N13" s="70" t="s">
        <v>502</v>
      </c>
    </row>
    <row r="14" customFormat="false" ht="15" hidden="false" customHeight="false" outlineLevel="0" collapsed="false">
      <c r="A14" s="22" t="n">
        <v>8</v>
      </c>
      <c r="B14" s="22" t="s">
        <v>19</v>
      </c>
      <c r="C14" s="23" t="n">
        <v>53</v>
      </c>
      <c r="D14" s="24" t="s">
        <v>299</v>
      </c>
      <c r="E14" s="25" t="s">
        <v>1196</v>
      </c>
      <c r="F14" s="66" t="s">
        <v>61</v>
      </c>
      <c r="G14" s="67" t="s">
        <v>501</v>
      </c>
      <c r="H14" s="79" t="s">
        <v>76</v>
      </c>
      <c r="I14" s="22" t="s">
        <v>137</v>
      </c>
      <c r="J14" s="59" t="n">
        <v>0.00484895833333333</v>
      </c>
      <c r="K14" s="292" t="n">
        <v>0.00505127314814815</v>
      </c>
      <c r="L14" s="99" t="s">
        <v>111</v>
      </c>
      <c r="M14" s="161" t="s">
        <v>25</v>
      </c>
      <c r="N14" s="70" t="s">
        <v>502</v>
      </c>
    </row>
    <row r="15" customFormat="false" ht="15" hidden="false" customHeight="false" outlineLevel="0" collapsed="false">
      <c r="A15" s="47" t="n">
        <v>9</v>
      </c>
      <c r="B15" s="22" t="s">
        <v>19</v>
      </c>
      <c r="C15" s="23" t="n">
        <v>2</v>
      </c>
      <c r="D15" s="49" t="s">
        <v>1193</v>
      </c>
      <c r="E15" s="50" t="s">
        <v>1194</v>
      </c>
      <c r="F15" s="51" t="s">
        <v>1195</v>
      </c>
      <c r="G15" s="52" t="s">
        <v>400</v>
      </c>
      <c r="H15" s="50" t="s">
        <v>186</v>
      </c>
      <c r="I15" s="47" t="s">
        <v>25</v>
      </c>
      <c r="J15" s="59" t="n">
        <v>0.00474131944444445</v>
      </c>
      <c r="K15" s="292" t="n">
        <v>0.0051775462962963</v>
      </c>
      <c r="L15" s="99" t="s">
        <v>335</v>
      </c>
      <c r="M15" s="161"/>
      <c r="N15" s="54" t="s">
        <v>985</v>
      </c>
    </row>
    <row r="16" customFormat="false" ht="15" hidden="false" customHeight="false" outlineLevel="0" collapsed="false">
      <c r="A16" s="47" t="n">
        <v>10</v>
      </c>
      <c r="B16" s="22" t="s">
        <v>19</v>
      </c>
      <c r="C16" s="23" t="n">
        <v>24</v>
      </c>
      <c r="D16" s="49" t="s">
        <v>475</v>
      </c>
      <c r="E16" s="50" t="s">
        <v>1191</v>
      </c>
      <c r="F16" s="51" t="s">
        <v>1192</v>
      </c>
      <c r="G16" s="52" t="s">
        <v>67</v>
      </c>
      <c r="H16" s="50" t="s">
        <v>68</v>
      </c>
      <c r="I16" s="47" t="s">
        <v>25</v>
      </c>
      <c r="K16" s="161" t="n">
        <v>0.00479606481481482</v>
      </c>
      <c r="L16" s="99" t="s">
        <v>132</v>
      </c>
      <c r="M16" s="161"/>
      <c r="N16" s="54" t="s">
        <v>740</v>
      </c>
    </row>
    <row r="17" customFormat="false" ht="3.75" hidden="false" customHeight="true" outlineLevel="0" collapsed="false">
      <c r="A17" s="22"/>
      <c r="B17" s="22"/>
      <c r="C17" s="23"/>
      <c r="D17" s="24"/>
      <c r="E17" s="25"/>
      <c r="F17" s="51"/>
      <c r="G17" s="52"/>
      <c r="H17" s="50"/>
      <c r="I17" s="47"/>
      <c r="K17" s="161"/>
      <c r="L17" s="99"/>
      <c r="M17" s="161"/>
      <c r="N17" s="54"/>
    </row>
    <row r="18" customFormat="false" ht="15" hidden="false" customHeight="false" outlineLevel="0" collapsed="false">
      <c r="A18" s="47" t="n">
        <v>11</v>
      </c>
      <c r="B18" s="47" t="s">
        <v>4</v>
      </c>
      <c r="C18" s="48"/>
      <c r="D18" s="49" t="s">
        <v>1077</v>
      </c>
      <c r="E18" s="50" t="s">
        <v>1078</v>
      </c>
      <c r="F18" s="51" t="s">
        <v>1079</v>
      </c>
      <c r="G18" s="52" t="s">
        <v>67</v>
      </c>
      <c r="H18" s="50" t="s">
        <v>68</v>
      </c>
      <c r="I18" s="47" t="s">
        <v>25</v>
      </c>
      <c r="K18" s="161" t="n">
        <v>0.00493993055555556</v>
      </c>
      <c r="L18" s="99" t="s">
        <v>144</v>
      </c>
      <c r="M18" s="161"/>
      <c r="N18" s="54" t="s">
        <v>1080</v>
      </c>
    </row>
    <row r="19" customFormat="false" ht="15" hidden="false" customHeight="false" outlineLevel="0" collapsed="false">
      <c r="A19" s="109" t="n">
        <v>12</v>
      </c>
      <c r="B19" s="47" t="s">
        <v>4</v>
      </c>
      <c r="C19" s="55"/>
      <c r="D19" s="136" t="s">
        <v>1199</v>
      </c>
      <c r="E19" s="137" t="s">
        <v>1200</v>
      </c>
      <c r="F19" s="51" t="s">
        <v>1201</v>
      </c>
      <c r="G19" s="52" t="s">
        <v>613</v>
      </c>
      <c r="H19" s="50" t="s">
        <v>614</v>
      </c>
      <c r="I19" s="47"/>
      <c r="K19" s="161" t="n">
        <v>0.00499525462962963</v>
      </c>
      <c r="L19" s="99" t="s">
        <v>156</v>
      </c>
      <c r="M19" s="161"/>
      <c r="N19" s="54" t="s">
        <v>908</v>
      </c>
    </row>
    <row r="20" customFormat="false" ht="15" hidden="false" customHeight="false" outlineLevel="0" collapsed="false">
      <c r="A20" s="22" t="n">
        <v>13</v>
      </c>
      <c r="B20" s="47" t="s">
        <v>4</v>
      </c>
      <c r="C20" s="48"/>
      <c r="D20" s="24" t="s">
        <v>288</v>
      </c>
      <c r="E20" s="25" t="s">
        <v>1472</v>
      </c>
      <c r="F20" s="66" t="s">
        <v>338</v>
      </c>
      <c r="G20" s="67" t="s">
        <v>501</v>
      </c>
      <c r="H20" s="79" t="s">
        <v>76</v>
      </c>
      <c r="I20" s="22" t="s">
        <v>137</v>
      </c>
      <c r="K20" s="161" t="n">
        <v>0.0051619212962963</v>
      </c>
      <c r="L20" s="99" t="s">
        <v>169</v>
      </c>
      <c r="M20" s="161"/>
      <c r="N20" s="70" t="s">
        <v>502</v>
      </c>
    </row>
    <row r="21" customFormat="false" ht="15" hidden="false" customHeight="false" outlineLevel="0" collapsed="false">
      <c r="A21" s="47" t="n">
        <v>14</v>
      </c>
      <c r="B21" s="47" t="s">
        <v>4</v>
      </c>
      <c r="C21" s="48"/>
      <c r="D21" s="49" t="s">
        <v>897</v>
      </c>
      <c r="E21" s="50" t="s">
        <v>898</v>
      </c>
      <c r="F21" s="66" t="s">
        <v>154</v>
      </c>
      <c r="G21" s="83" t="s">
        <v>240</v>
      </c>
      <c r="H21" s="79"/>
      <c r="I21" s="22"/>
      <c r="K21" s="161" t="n">
        <v>0.00526064814814815</v>
      </c>
      <c r="L21" s="99" t="s">
        <v>378</v>
      </c>
      <c r="M21" s="161"/>
      <c r="N21" s="70" t="s">
        <v>882</v>
      </c>
    </row>
    <row r="22" customFormat="false" ht="15" hidden="false" customHeight="false" outlineLevel="0" collapsed="false">
      <c r="A22" s="109" t="n">
        <v>15</v>
      </c>
      <c r="B22" s="47" t="s">
        <v>4</v>
      </c>
      <c r="C22" s="48"/>
      <c r="D22" s="49" t="s">
        <v>835</v>
      </c>
      <c r="E22" s="50" t="s">
        <v>1206</v>
      </c>
      <c r="F22" s="51" t="s">
        <v>1207</v>
      </c>
      <c r="G22" s="52" t="s">
        <v>400</v>
      </c>
      <c r="H22" s="50" t="s">
        <v>186</v>
      </c>
      <c r="I22" s="47" t="s">
        <v>25</v>
      </c>
      <c r="K22" s="161" t="n">
        <v>0.00526226851851852</v>
      </c>
      <c r="L22" s="99" t="s">
        <v>572</v>
      </c>
      <c r="M22" s="161"/>
      <c r="N22" s="54" t="s">
        <v>1208</v>
      </c>
    </row>
    <row r="23" customFormat="false" ht="15" hidden="false" customHeight="false" outlineLevel="0" collapsed="false">
      <c r="A23" s="22" t="n">
        <v>16</v>
      </c>
      <c r="B23" s="47" t="s">
        <v>4</v>
      </c>
      <c r="C23" s="48"/>
      <c r="D23" s="49" t="s">
        <v>342</v>
      </c>
      <c r="E23" s="50" t="s">
        <v>1204</v>
      </c>
      <c r="F23" s="51" t="s">
        <v>1205</v>
      </c>
      <c r="G23" s="52" t="s">
        <v>161</v>
      </c>
      <c r="H23" s="50" t="s">
        <v>76</v>
      </c>
      <c r="I23" s="47" t="s">
        <v>137</v>
      </c>
      <c r="K23" s="161" t="n">
        <v>0.00526365740740741</v>
      </c>
      <c r="L23" s="99" t="s">
        <v>191</v>
      </c>
      <c r="M23" s="161"/>
      <c r="N23" s="54" t="s">
        <v>346</v>
      </c>
    </row>
    <row r="24" customFormat="false" ht="15" hidden="false" customHeight="false" outlineLevel="0" collapsed="false">
      <c r="A24" s="47" t="n">
        <v>17</v>
      </c>
      <c r="B24" s="47" t="s">
        <v>4</v>
      </c>
      <c r="C24" s="48"/>
      <c r="D24" s="49" t="s">
        <v>402</v>
      </c>
      <c r="E24" s="50" t="s">
        <v>1473</v>
      </c>
      <c r="F24" s="51" t="s">
        <v>1474</v>
      </c>
      <c r="G24" s="64" t="s">
        <v>213</v>
      </c>
      <c r="H24" s="204" t="s">
        <v>76</v>
      </c>
      <c r="I24" s="47"/>
      <c r="K24" s="161" t="n">
        <v>0.00530798611111111</v>
      </c>
      <c r="L24" s="99" t="s">
        <v>198</v>
      </c>
      <c r="M24" s="161"/>
      <c r="N24" s="184" t="s">
        <v>477</v>
      </c>
    </row>
    <row r="25" customFormat="false" ht="15" hidden="false" customHeight="false" outlineLevel="0" collapsed="false">
      <c r="A25" s="109" t="n">
        <v>18</v>
      </c>
      <c r="B25" s="47" t="s">
        <v>4</v>
      </c>
      <c r="C25" s="48"/>
      <c r="D25" s="49" t="s">
        <v>718</v>
      </c>
      <c r="E25" s="50" t="s">
        <v>719</v>
      </c>
      <c r="F25" s="51" t="s">
        <v>720</v>
      </c>
      <c r="G25" s="67" t="s">
        <v>451</v>
      </c>
      <c r="H25" s="50" t="s">
        <v>55</v>
      </c>
      <c r="I25" s="47" t="s">
        <v>452</v>
      </c>
      <c r="K25" s="161" t="n">
        <v>0.00566979166666667</v>
      </c>
      <c r="L25" s="99" t="s">
        <v>205</v>
      </c>
      <c r="M25" s="161"/>
      <c r="N25" s="54" t="s">
        <v>474</v>
      </c>
    </row>
    <row r="26" customFormat="false" ht="15" hidden="false" customHeight="false" outlineLevel="0" collapsed="false">
      <c r="A26" s="22" t="n">
        <v>19</v>
      </c>
      <c r="B26" s="47" t="s">
        <v>4</v>
      </c>
      <c r="C26" s="48"/>
      <c r="D26" s="49" t="s">
        <v>456</v>
      </c>
      <c r="E26" s="50" t="s">
        <v>1209</v>
      </c>
      <c r="F26" s="51" t="s">
        <v>1210</v>
      </c>
      <c r="G26" s="64" t="s">
        <v>213</v>
      </c>
      <c r="H26" s="64" t="s">
        <v>76</v>
      </c>
      <c r="I26" s="47"/>
      <c r="K26" s="161" t="n">
        <v>0.00599502314814815</v>
      </c>
      <c r="L26" s="99" t="s">
        <v>210</v>
      </c>
      <c r="M26" s="161"/>
      <c r="N26" s="184" t="s">
        <v>47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10.41"/>
    <col collapsed="false" customWidth="true" hidden="false" outlineLevel="0" max="5" min="5" style="4" width="15.13"/>
    <col collapsed="false" customWidth="true" hidden="false" outlineLevel="0" max="6" min="6" style="1" width="9.99"/>
    <col collapsed="false" customWidth="true" hidden="false" outlineLevel="0" max="7" min="7" style="6" width="17.14"/>
    <col collapsed="false" customWidth="true" hidden="false" outlineLevel="0" max="8" min="8" style="7" width="10.85"/>
    <col collapsed="false" customWidth="true" hidden="false" outlineLevel="0" max="9" min="9" style="7" width="5.56"/>
    <col collapsed="false" customWidth="true" hidden="true" outlineLevel="0" max="10" min="10" style="8" width="6.41"/>
    <col collapsed="false" customWidth="true" hidden="true" outlineLevel="0" max="46" min="11" style="8" width="1.85"/>
    <col collapsed="false" customWidth="true" hidden="false" outlineLevel="0" max="47" min="47" style="9" width="8.41"/>
    <col collapsed="false" customWidth="true" hidden="false" outlineLevel="0" max="49" min="48" style="9" width="5.56"/>
    <col collapsed="false" customWidth="true" hidden="false" outlineLevel="0" max="50" min="50" style="11" width="27.42"/>
    <col collapsed="false" customWidth="false" hidden="false" outlineLevel="0" max="257" min="51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475</v>
      </c>
    </row>
    <row r="5" customFormat="false" ht="10.5" hidden="false" customHeight="true" outlineLevel="0" collapsed="false">
      <c r="D5" s="293"/>
      <c r="E5" s="293"/>
    </row>
    <row r="6" customFormat="false" ht="11.25" hidden="false" customHeight="true" outlineLevel="0" collapsed="false">
      <c r="D6" s="12"/>
      <c r="E6" s="12"/>
      <c r="K6" s="294"/>
      <c r="L6" s="295"/>
      <c r="M6" s="295"/>
      <c r="N6" s="295"/>
      <c r="O6" s="295"/>
      <c r="P6" s="295"/>
      <c r="Q6" s="296" t="s">
        <v>1476</v>
      </c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7"/>
    </row>
    <row r="7" s="21" customFormat="true" ht="12.75" hidden="false" customHeight="false" outlineLevel="0" collapsed="false">
      <c r="A7" s="13" t="s">
        <v>3</v>
      </c>
      <c r="B7" s="13" t="s">
        <v>4</v>
      </c>
      <c r="C7" s="198" t="s">
        <v>5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20" t="s">
        <v>1477</v>
      </c>
      <c r="L7" s="20"/>
      <c r="M7" s="20"/>
      <c r="N7" s="20" t="s">
        <v>1478</v>
      </c>
      <c r="O7" s="20"/>
      <c r="P7" s="20"/>
      <c r="Q7" s="20" t="s">
        <v>1479</v>
      </c>
      <c r="R7" s="20"/>
      <c r="S7" s="20"/>
      <c r="T7" s="20" t="s">
        <v>1480</v>
      </c>
      <c r="U7" s="20"/>
      <c r="V7" s="20"/>
      <c r="W7" s="20" t="s">
        <v>1481</v>
      </c>
      <c r="X7" s="20"/>
      <c r="Y7" s="20"/>
      <c r="Z7" s="20" t="s">
        <v>1482</v>
      </c>
      <c r="AA7" s="20"/>
      <c r="AB7" s="20"/>
      <c r="AC7" s="20" t="s">
        <v>1483</v>
      </c>
      <c r="AD7" s="20"/>
      <c r="AE7" s="20"/>
      <c r="AF7" s="20" t="s">
        <v>1484</v>
      </c>
      <c r="AG7" s="20"/>
      <c r="AH7" s="20"/>
      <c r="AI7" s="20" t="s">
        <v>1485</v>
      </c>
      <c r="AJ7" s="20"/>
      <c r="AK7" s="20"/>
      <c r="AL7" s="20" t="s">
        <v>1486</v>
      </c>
      <c r="AM7" s="20"/>
      <c r="AN7" s="20"/>
      <c r="AO7" s="20" t="s">
        <v>1487</v>
      </c>
      <c r="AP7" s="20"/>
      <c r="AQ7" s="20"/>
      <c r="AR7" s="20" t="s">
        <v>1488</v>
      </c>
      <c r="AS7" s="20"/>
      <c r="AT7" s="20"/>
      <c r="AU7" s="20" t="s">
        <v>726</v>
      </c>
      <c r="AV7" s="197" t="s">
        <v>1489</v>
      </c>
      <c r="AW7" s="197" t="s">
        <v>17</v>
      </c>
      <c r="AX7" s="198" t="s">
        <v>18</v>
      </c>
    </row>
    <row r="8" customFormat="false" ht="18" hidden="false" customHeight="true" outlineLevel="0" collapsed="false">
      <c r="A8" s="299" t="n">
        <v>1</v>
      </c>
      <c r="B8" s="99" t="s">
        <v>19</v>
      </c>
      <c r="C8" s="300" t="s">
        <v>1490</v>
      </c>
      <c r="D8" s="24" t="s">
        <v>237</v>
      </c>
      <c r="E8" s="79" t="s">
        <v>1491</v>
      </c>
      <c r="F8" s="83" t="s">
        <v>1492</v>
      </c>
      <c r="G8" s="96" t="s">
        <v>75</v>
      </c>
      <c r="H8" s="67" t="s">
        <v>76</v>
      </c>
      <c r="I8" s="22" t="s">
        <v>28</v>
      </c>
      <c r="J8" s="162" t="s">
        <v>1493</v>
      </c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 t="s">
        <v>1494</v>
      </c>
      <c r="AG8" s="301"/>
      <c r="AH8" s="301"/>
      <c r="AI8" s="301" t="s">
        <v>1494</v>
      </c>
      <c r="AJ8" s="301"/>
      <c r="AK8" s="301"/>
      <c r="AL8" s="301" t="s">
        <v>1494</v>
      </c>
      <c r="AM8" s="301"/>
      <c r="AN8" s="301"/>
      <c r="AO8" s="301" t="s">
        <v>1494</v>
      </c>
      <c r="AP8" s="301"/>
      <c r="AQ8" s="301"/>
      <c r="AR8" s="301" t="s">
        <v>1495</v>
      </c>
      <c r="AS8" s="301" t="s">
        <v>1495</v>
      </c>
      <c r="AT8" s="301" t="s">
        <v>1495</v>
      </c>
      <c r="AU8" s="277" t="s">
        <v>1487</v>
      </c>
      <c r="AV8" s="277" t="s">
        <v>291</v>
      </c>
      <c r="AW8" s="277" t="s">
        <v>28</v>
      </c>
      <c r="AX8" s="302" t="s">
        <v>79</v>
      </c>
    </row>
    <row r="9" s="34" customFormat="true" ht="18" hidden="false" customHeight="true" outlineLevel="0" collapsed="false">
      <c r="A9" s="299" t="n">
        <v>2</v>
      </c>
      <c r="B9" s="99" t="s">
        <v>19</v>
      </c>
      <c r="C9" s="300" t="s">
        <v>1496</v>
      </c>
      <c r="D9" s="24" t="s">
        <v>1277</v>
      </c>
      <c r="E9" s="79" t="s">
        <v>1497</v>
      </c>
      <c r="F9" s="83" t="s">
        <v>1498</v>
      </c>
      <c r="G9" s="67" t="s">
        <v>179</v>
      </c>
      <c r="H9" s="67" t="s">
        <v>76</v>
      </c>
      <c r="I9" s="94" t="s">
        <v>25</v>
      </c>
      <c r="J9" s="162" t="s">
        <v>1482</v>
      </c>
      <c r="K9" s="78"/>
      <c r="L9" s="78"/>
      <c r="M9" s="78"/>
      <c r="N9" s="78"/>
      <c r="O9" s="78"/>
      <c r="P9" s="78"/>
      <c r="Q9" s="78"/>
      <c r="R9" s="78"/>
      <c r="S9" s="78"/>
      <c r="T9" s="78" t="s">
        <v>1494</v>
      </c>
      <c r="U9" s="78"/>
      <c r="V9" s="78"/>
      <c r="W9" s="78" t="s">
        <v>1494</v>
      </c>
      <c r="X9" s="78"/>
      <c r="Y9" s="78"/>
      <c r="Z9" s="78" t="s">
        <v>1494</v>
      </c>
      <c r="AA9" s="78"/>
      <c r="AB9" s="78"/>
      <c r="AC9" s="78" t="s">
        <v>1495</v>
      </c>
      <c r="AD9" s="78" t="s">
        <v>1494</v>
      </c>
      <c r="AE9" s="78"/>
      <c r="AF9" s="78" t="s">
        <v>1495</v>
      </c>
      <c r="AG9" s="78" t="s">
        <v>1494</v>
      </c>
      <c r="AH9" s="78"/>
      <c r="AI9" s="78" t="s">
        <v>1495</v>
      </c>
      <c r="AJ9" s="78" t="s">
        <v>1495</v>
      </c>
      <c r="AK9" s="78" t="s">
        <v>1495</v>
      </c>
      <c r="AL9" s="78"/>
      <c r="AM9" s="78"/>
      <c r="AN9" s="78"/>
      <c r="AO9" s="78"/>
      <c r="AP9" s="78"/>
      <c r="AQ9" s="78"/>
      <c r="AR9" s="78"/>
      <c r="AS9" s="78"/>
      <c r="AT9" s="78"/>
      <c r="AU9" s="151" t="s">
        <v>1484</v>
      </c>
      <c r="AV9" s="151" t="s">
        <v>1499</v>
      </c>
      <c r="AW9" s="151" t="s">
        <v>25</v>
      </c>
      <c r="AX9" s="135" t="s">
        <v>1500</v>
      </c>
    </row>
    <row r="10" s="34" customFormat="true" ht="18" hidden="false" customHeight="true" outlineLevel="0" collapsed="false">
      <c r="A10" s="36" t="n">
        <v>3</v>
      </c>
      <c r="B10" s="22" t="s">
        <v>19</v>
      </c>
      <c r="C10" s="23" t="n">
        <v>83</v>
      </c>
      <c r="D10" s="37" t="s">
        <v>557</v>
      </c>
      <c r="E10" s="303" t="s">
        <v>558</v>
      </c>
      <c r="F10" s="39" t="s">
        <v>559</v>
      </c>
      <c r="G10" s="40" t="s">
        <v>41</v>
      </c>
      <c r="H10" s="78" t="s">
        <v>42</v>
      </c>
      <c r="I10" s="36" t="s">
        <v>25</v>
      </c>
      <c r="J10" s="105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 t="s">
        <v>1494</v>
      </c>
      <c r="X10" s="78"/>
      <c r="Y10" s="78"/>
      <c r="Z10" s="78" t="s">
        <v>1494</v>
      </c>
      <c r="AA10" s="78"/>
      <c r="AB10" s="78"/>
      <c r="AC10" s="78" t="s">
        <v>1494</v>
      </c>
      <c r="AD10" s="78"/>
      <c r="AE10" s="78"/>
      <c r="AF10" s="78" t="s">
        <v>1495</v>
      </c>
      <c r="AG10" s="78" t="s">
        <v>1495</v>
      </c>
      <c r="AH10" s="78" t="s">
        <v>1494</v>
      </c>
      <c r="AI10" s="78" t="s">
        <v>1495</v>
      </c>
      <c r="AJ10" s="78" t="s">
        <v>1495</v>
      </c>
      <c r="AK10" s="78" t="s">
        <v>1495</v>
      </c>
      <c r="AL10" s="78"/>
      <c r="AM10" s="78"/>
      <c r="AN10" s="78"/>
      <c r="AO10" s="78"/>
      <c r="AP10" s="78"/>
      <c r="AQ10" s="78"/>
      <c r="AR10" s="78"/>
      <c r="AS10" s="78"/>
      <c r="AT10" s="78"/>
      <c r="AU10" s="151" t="s">
        <v>1484</v>
      </c>
      <c r="AV10" s="151" t="s">
        <v>90</v>
      </c>
      <c r="AW10" s="151" t="s">
        <v>25</v>
      </c>
      <c r="AX10" s="304" t="s">
        <v>560</v>
      </c>
    </row>
    <row r="11" s="34" customFormat="true" ht="18" hidden="false" customHeight="true" outlineLevel="0" collapsed="false">
      <c r="A11" s="299" t="n">
        <v>4</v>
      </c>
      <c r="B11" s="99" t="s">
        <v>19</v>
      </c>
      <c r="C11" s="300" t="s">
        <v>1288</v>
      </c>
      <c r="D11" s="24" t="s">
        <v>958</v>
      </c>
      <c r="E11" s="79" t="s">
        <v>1289</v>
      </c>
      <c r="F11" s="83" t="s">
        <v>1290</v>
      </c>
      <c r="G11" s="96" t="s">
        <v>1291</v>
      </c>
      <c r="H11" s="96" t="s">
        <v>55</v>
      </c>
      <c r="I11" s="94" t="s">
        <v>25</v>
      </c>
      <c r="J11" s="162" t="s">
        <v>1501</v>
      </c>
      <c r="K11" s="291"/>
      <c r="L11" s="291"/>
      <c r="M11" s="291"/>
      <c r="N11" s="291"/>
      <c r="O11" s="291"/>
      <c r="P11" s="291"/>
      <c r="Q11" s="291"/>
      <c r="R11" s="291"/>
      <c r="S11" s="291"/>
      <c r="T11" s="291" t="s">
        <v>1494</v>
      </c>
      <c r="U11" s="291"/>
      <c r="V11" s="291"/>
      <c r="W11" s="291" t="s">
        <v>1495</v>
      </c>
      <c r="X11" s="291" t="s">
        <v>1494</v>
      </c>
      <c r="Y11" s="291"/>
      <c r="Z11" s="291" t="s">
        <v>1494</v>
      </c>
      <c r="AA11" s="291"/>
      <c r="AB11" s="291"/>
      <c r="AC11" s="291" t="s">
        <v>1495</v>
      </c>
      <c r="AD11" s="291" t="s">
        <v>1494</v>
      </c>
      <c r="AE11" s="291"/>
      <c r="AF11" s="291" t="s">
        <v>1495</v>
      </c>
      <c r="AG11" s="291" t="s">
        <v>1495</v>
      </c>
      <c r="AH11" s="291" t="s">
        <v>1495</v>
      </c>
      <c r="AI11" s="291"/>
      <c r="AJ11" s="291"/>
      <c r="AK11" s="291"/>
      <c r="AL11" s="291"/>
      <c r="AM11" s="291"/>
      <c r="AN11" s="291"/>
      <c r="AO11" s="291"/>
      <c r="AP11" s="291"/>
      <c r="AQ11" s="291"/>
      <c r="AR11" s="78"/>
      <c r="AS11" s="78"/>
      <c r="AT11" s="78"/>
      <c r="AU11" s="151" t="s">
        <v>1483</v>
      </c>
      <c r="AV11" s="151" t="s">
        <v>111</v>
      </c>
      <c r="AW11" s="151" t="s">
        <v>25</v>
      </c>
      <c r="AX11" s="135" t="s">
        <v>1292</v>
      </c>
    </row>
    <row r="12" s="34" customFormat="true" ht="18" hidden="false" customHeight="true" outlineLevel="0" collapsed="false">
      <c r="A12" s="22" t="n">
        <v>5</v>
      </c>
      <c r="B12" s="22" t="s">
        <v>19</v>
      </c>
      <c r="C12" s="23" t="n">
        <v>71</v>
      </c>
      <c r="D12" s="24" t="s">
        <v>193</v>
      </c>
      <c r="E12" s="25" t="s">
        <v>1502</v>
      </c>
      <c r="F12" s="131" t="s">
        <v>1503</v>
      </c>
      <c r="G12" s="67" t="s">
        <v>23</v>
      </c>
      <c r="H12" s="67" t="s">
        <v>24</v>
      </c>
      <c r="I12" s="109" t="s">
        <v>25</v>
      </c>
      <c r="J12" s="29"/>
      <c r="K12" s="305"/>
      <c r="L12" s="305"/>
      <c r="M12" s="305"/>
      <c r="N12" s="305"/>
      <c r="O12" s="305"/>
      <c r="P12" s="305"/>
      <c r="Q12" s="305"/>
      <c r="R12" s="305"/>
      <c r="S12" s="305"/>
      <c r="T12" s="305" t="s">
        <v>1495</v>
      </c>
      <c r="U12" s="305" t="s">
        <v>1494</v>
      </c>
      <c r="V12" s="305"/>
      <c r="W12" s="305" t="s">
        <v>1494</v>
      </c>
      <c r="X12" s="305"/>
      <c r="Y12" s="305"/>
      <c r="Z12" s="305" t="s">
        <v>1495</v>
      </c>
      <c r="AA12" s="305" t="s">
        <v>1494</v>
      </c>
      <c r="AB12" s="305"/>
      <c r="AC12" s="305" t="s">
        <v>1495</v>
      </c>
      <c r="AD12" s="305" t="s">
        <v>1495</v>
      </c>
      <c r="AE12" s="305" t="s">
        <v>1495</v>
      </c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63" t="s">
        <v>1482</v>
      </c>
      <c r="AV12" s="63" t="s">
        <v>126</v>
      </c>
      <c r="AW12" s="151" t="s">
        <v>25</v>
      </c>
      <c r="AX12" s="160" t="s">
        <v>372</v>
      </c>
    </row>
    <row r="13" s="34" customFormat="true" ht="18" hidden="false" customHeight="true" outlineLevel="0" collapsed="false">
      <c r="A13" s="299" t="n">
        <v>6</v>
      </c>
      <c r="B13" s="99" t="s">
        <v>19</v>
      </c>
      <c r="C13" s="300" t="s">
        <v>1504</v>
      </c>
      <c r="D13" s="24" t="s">
        <v>1505</v>
      </c>
      <c r="E13" s="79" t="s">
        <v>1506</v>
      </c>
      <c r="F13" s="83" t="s">
        <v>1507</v>
      </c>
      <c r="G13" s="39" t="s">
        <v>430</v>
      </c>
      <c r="H13" s="96" t="s">
        <v>431</v>
      </c>
      <c r="I13" s="94" t="s">
        <v>25</v>
      </c>
      <c r="J13" s="162" t="s">
        <v>1481</v>
      </c>
      <c r="K13" s="306"/>
      <c r="L13" s="306"/>
      <c r="M13" s="306"/>
      <c r="N13" s="306" t="s">
        <v>1494</v>
      </c>
      <c r="O13" s="306"/>
      <c r="P13" s="306"/>
      <c r="Q13" s="306" t="s">
        <v>1494</v>
      </c>
      <c r="R13" s="306"/>
      <c r="S13" s="306"/>
      <c r="T13" s="306" t="s">
        <v>1495</v>
      </c>
      <c r="U13" s="306" t="s">
        <v>1494</v>
      </c>
      <c r="V13" s="306"/>
      <c r="W13" s="306" t="s">
        <v>1495</v>
      </c>
      <c r="X13" s="306" t="s">
        <v>1495</v>
      </c>
      <c r="Y13" s="306" t="s">
        <v>1494</v>
      </c>
      <c r="Z13" s="306" t="s">
        <v>1495</v>
      </c>
      <c r="AA13" s="306" t="s">
        <v>1495</v>
      </c>
      <c r="AB13" s="306" t="s">
        <v>1495</v>
      </c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7" t="s">
        <v>1481</v>
      </c>
      <c r="AV13" s="307" t="s">
        <v>144</v>
      </c>
      <c r="AW13" s="151" t="s">
        <v>25</v>
      </c>
      <c r="AX13" s="135" t="s">
        <v>432</v>
      </c>
    </row>
    <row r="14" customFormat="false" ht="18" hidden="false" customHeight="true" outlineLevel="0" collapsed="false">
      <c r="A14" s="299" t="n">
        <v>7</v>
      </c>
      <c r="B14" s="99" t="s">
        <v>19</v>
      </c>
      <c r="C14" s="300" t="s">
        <v>1508</v>
      </c>
      <c r="D14" s="24" t="s">
        <v>1509</v>
      </c>
      <c r="E14" s="79" t="s">
        <v>1510</v>
      </c>
      <c r="F14" s="83" t="s">
        <v>1511</v>
      </c>
      <c r="G14" s="96" t="s">
        <v>782</v>
      </c>
      <c r="H14" s="67" t="s">
        <v>76</v>
      </c>
      <c r="I14" s="94" t="s">
        <v>25</v>
      </c>
      <c r="J14" s="162" t="s">
        <v>1480</v>
      </c>
      <c r="K14" s="305"/>
      <c r="L14" s="305"/>
      <c r="M14" s="305"/>
      <c r="N14" s="305" t="s">
        <v>1494</v>
      </c>
      <c r="O14" s="305"/>
      <c r="P14" s="305"/>
      <c r="Q14" s="305" t="s">
        <v>1494</v>
      </c>
      <c r="R14" s="305"/>
      <c r="S14" s="305"/>
      <c r="T14" s="305" t="s">
        <v>1494</v>
      </c>
      <c r="U14" s="305"/>
      <c r="V14" s="305"/>
      <c r="W14" s="305" t="s">
        <v>1495</v>
      </c>
      <c r="X14" s="305" t="s">
        <v>1495</v>
      </c>
      <c r="Y14" s="305" t="s">
        <v>1495</v>
      </c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63" t="s">
        <v>1480</v>
      </c>
      <c r="AV14" s="63" t="s">
        <v>156</v>
      </c>
      <c r="AW14" s="151" t="s">
        <v>25</v>
      </c>
      <c r="AX14" s="135" t="s">
        <v>880</v>
      </c>
    </row>
    <row r="15" s="34" customFormat="true" ht="18" hidden="false" customHeight="true" outlineLevel="0" collapsed="false">
      <c r="A15" s="299" t="n">
        <v>8</v>
      </c>
      <c r="B15" s="99" t="s">
        <v>19</v>
      </c>
      <c r="C15" s="300" t="s">
        <v>1512</v>
      </c>
      <c r="D15" s="24" t="s">
        <v>616</v>
      </c>
      <c r="E15" s="79" t="s">
        <v>1513</v>
      </c>
      <c r="F15" s="83" t="s">
        <v>1514</v>
      </c>
      <c r="G15" s="39" t="s">
        <v>430</v>
      </c>
      <c r="H15" s="96" t="s">
        <v>431</v>
      </c>
      <c r="I15" s="94" t="s">
        <v>25</v>
      </c>
      <c r="J15" s="162" t="s">
        <v>1481</v>
      </c>
      <c r="K15" s="78"/>
      <c r="L15" s="78"/>
      <c r="M15" s="78"/>
      <c r="N15" s="78" t="s">
        <v>1494</v>
      </c>
      <c r="O15" s="78"/>
      <c r="P15" s="78"/>
      <c r="Q15" s="78" t="s">
        <v>1494</v>
      </c>
      <c r="R15" s="78"/>
      <c r="S15" s="78"/>
      <c r="T15" s="78" t="s">
        <v>1495</v>
      </c>
      <c r="U15" s="78" t="s">
        <v>1494</v>
      </c>
      <c r="V15" s="78"/>
      <c r="W15" s="78" t="s">
        <v>1495</v>
      </c>
      <c r="X15" s="78" t="s">
        <v>1495</v>
      </c>
      <c r="Y15" s="78" t="s">
        <v>1495</v>
      </c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151" t="s">
        <v>1480</v>
      </c>
      <c r="AV15" s="151" t="s">
        <v>176</v>
      </c>
      <c r="AW15" s="151" t="s">
        <v>25</v>
      </c>
      <c r="AX15" s="135" t="s">
        <v>459</v>
      </c>
    </row>
    <row r="16" s="34" customFormat="true" ht="18" hidden="false" customHeight="true" outlineLevel="0" collapsed="false">
      <c r="A16" s="36" t="n">
        <v>8</v>
      </c>
      <c r="B16" s="22" t="s">
        <v>19</v>
      </c>
      <c r="C16" s="23" t="n">
        <v>114</v>
      </c>
      <c r="D16" s="37" t="s">
        <v>569</v>
      </c>
      <c r="E16" s="303" t="s">
        <v>1515</v>
      </c>
      <c r="F16" s="39" t="s">
        <v>1516</v>
      </c>
      <c r="G16" s="40" t="s">
        <v>350</v>
      </c>
      <c r="H16" s="78" t="s">
        <v>109</v>
      </c>
      <c r="I16" s="36" t="s">
        <v>25</v>
      </c>
      <c r="J16" s="105"/>
      <c r="K16" s="306"/>
      <c r="L16" s="306"/>
      <c r="M16" s="306"/>
      <c r="N16" s="306"/>
      <c r="O16" s="306"/>
      <c r="P16" s="306"/>
      <c r="Q16" s="306" t="s">
        <v>1494</v>
      </c>
      <c r="R16" s="306"/>
      <c r="S16" s="306"/>
      <c r="T16" s="306" t="s">
        <v>1495</v>
      </c>
      <c r="U16" s="306" t="s">
        <v>1494</v>
      </c>
      <c r="V16" s="306"/>
      <c r="W16" s="306" t="s">
        <v>1495</v>
      </c>
      <c r="X16" s="306" t="s">
        <v>1495</v>
      </c>
      <c r="Y16" s="306" t="s">
        <v>1495</v>
      </c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7" t="s">
        <v>1480</v>
      </c>
      <c r="AV16" s="307" t="s">
        <v>176</v>
      </c>
      <c r="AW16" s="307" t="s">
        <v>137</v>
      </c>
      <c r="AX16" s="304" t="s">
        <v>1517</v>
      </c>
    </row>
    <row r="17" s="34" customFormat="true" ht="18" hidden="false" customHeight="true" outlineLevel="0" collapsed="false">
      <c r="A17" s="36" t="n">
        <v>10</v>
      </c>
      <c r="B17" s="22" t="s">
        <v>19</v>
      </c>
      <c r="C17" s="23" t="n">
        <v>96</v>
      </c>
      <c r="D17" s="37" t="s">
        <v>565</v>
      </c>
      <c r="E17" s="303" t="s">
        <v>566</v>
      </c>
      <c r="F17" s="39" t="s">
        <v>567</v>
      </c>
      <c r="G17" s="40" t="s">
        <v>350</v>
      </c>
      <c r="H17" s="78" t="s">
        <v>109</v>
      </c>
      <c r="I17" s="36" t="s">
        <v>25</v>
      </c>
      <c r="J17" s="105"/>
      <c r="K17" s="78"/>
      <c r="L17" s="78"/>
      <c r="M17" s="78"/>
      <c r="N17" s="78" t="s">
        <v>1495</v>
      </c>
      <c r="O17" s="78" t="s">
        <v>1494</v>
      </c>
      <c r="P17" s="78"/>
      <c r="Q17" s="78" t="s">
        <v>1494</v>
      </c>
      <c r="R17" s="78"/>
      <c r="S17" s="78"/>
      <c r="T17" s="78" t="s">
        <v>1495</v>
      </c>
      <c r="U17" s="78" t="s">
        <v>1494</v>
      </c>
      <c r="V17" s="78"/>
      <c r="W17" s="78" t="s">
        <v>1495</v>
      </c>
      <c r="X17" s="78" t="s">
        <v>1495</v>
      </c>
      <c r="Y17" s="78" t="s">
        <v>1495</v>
      </c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151" t="s">
        <v>1480</v>
      </c>
      <c r="AV17" s="151" t="s">
        <v>191</v>
      </c>
      <c r="AW17" s="151" t="s">
        <v>137</v>
      </c>
      <c r="AX17" s="304" t="s">
        <v>568</v>
      </c>
    </row>
    <row r="18" s="35" customFormat="true" ht="3.75" hidden="false" customHeight="true" outlineLevel="0" collapsed="false">
      <c r="A18" s="36"/>
      <c r="B18" s="22"/>
      <c r="C18" s="23"/>
      <c r="D18" s="37"/>
      <c r="E18" s="303"/>
      <c r="F18" s="39"/>
      <c r="G18" s="40"/>
      <c r="H18" s="78"/>
      <c r="I18" s="36"/>
      <c r="J18" s="105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151"/>
      <c r="AV18" s="151"/>
      <c r="AW18" s="151"/>
      <c r="AX18" s="304"/>
    </row>
    <row r="19" s="35" customFormat="true" ht="18" hidden="false" customHeight="true" outlineLevel="0" collapsed="false">
      <c r="A19" s="299" t="n">
        <v>11</v>
      </c>
      <c r="B19" s="99" t="s">
        <v>4</v>
      </c>
      <c r="C19" s="300"/>
      <c r="D19" s="24" t="s">
        <v>1518</v>
      </c>
      <c r="E19" s="79" t="s">
        <v>1519</v>
      </c>
      <c r="F19" s="83" t="s">
        <v>1520</v>
      </c>
      <c r="G19" s="96" t="s">
        <v>782</v>
      </c>
      <c r="H19" s="67" t="s">
        <v>76</v>
      </c>
      <c r="I19" s="94" t="s">
        <v>25</v>
      </c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159" t="s">
        <v>1480</v>
      </c>
      <c r="AV19" s="63" t="s">
        <v>198</v>
      </c>
      <c r="AW19" s="307" t="s">
        <v>137</v>
      </c>
      <c r="AX19" s="135" t="s">
        <v>880</v>
      </c>
    </row>
    <row r="20" s="34" customFormat="true" ht="18" hidden="false" customHeight="true" outlineLevel="0" collapsed="false">
      <c r="A20" s="299" t="n">
        <v>12</v>
      </c>
      <c r="B20" s="99" t="s">
        <v>4</v>
      </c>
      <c r="C20" s="300"/>
      <c r="D20" s="24" t="s">
        <v>602</v>
      </c>
      <c r="E20" s="79" t="s">
        <v>1521</v>
      </c>
      <c r="F20" s="83" t="s">
        <v>500</v>
      </c>
      <c r="G20" s="96" t="s">
        <v>400</v>
      </c>
      <c r="H20" s="67" t="s">
        <v>186</v>
      </c>
      <c r="I20" s="94" t="s">
        <v>25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159" t="s">
        <v>1479</v>
      </c>
      <c r="AV20" s="151" t="s">
        <v>205</v>
      </c>
      <c r="AW20" s="307" t="s">
        <v>137</v>
      </c>
      <c r="AX20" s="135" t="s">
        <v>1522</v>
      </c>
    </row>
    <row r="21" s="34" customFormat="true" ht="18" hidden="false" customHeight="true" outlineLevel="0" collapsed="false">
      <c r="A21" s="299" t="n">
        <v>13</v>
      </c>
      <c r="B21" s="99" t="s">
        <v>4</v>
      </c>
      <c r="C21" s="300"/>
      <c r="D21" s="24" t="s">
        <v>1523</v>
      </c>
      <c r="E21" s="79" t="s">
        <v>1524</v>
      </c>
      <c r="F21" s="83" t="s">
        <v>1525</v>
      </c>
      <c r="G21" s="96" t="s">
        <v>174</v>
      </c>
      <c r="H21" s="67" t="s">
        <v>175</v>
      </c>
      <c r="I21" s="94" t="s">
        <v>25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159" t="s">
        <v>1479</v>
      </c>
      <c r="AV21" s="151" t="s">
        <v>210</v>
      </c>
      <c r="AW21" s="307" t="s">
        <v>137</v>
      </c>
      <c r="AX21" s="135" t="s">
        <v>177</v>
      </c>
    </row>
    <row r="22" customFormat="false" ht="15.75" hidden="false" customHeight="false" outlineLevel="0" collapsed="false">
      <c r="G22" s="145"/>
      <c r="H22" s="308"/>
      <c r="I22" s="308"/>
      <c r="AX22" s="309"/>
    </row>
  </sheetData>
  <mergeCells count="12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3.99"/>
    <col collapsed="false" customWidth="true" hidden="false" outlineLevel="0" max="4" min="4" style="4" width="10.13"/>
    <col collapsed="false" customWidth="true" hidden="false" outlineLevel="0" max="5" min="5" style="4" width="14.14"/>
    <col collapsed="false" customWidth="true" hidden="false" outlineLevel="0" max="6" min="6" style="1" width="10.41"/>
    <col collapsed="false" customWidth="true" hidden="false" outlineLevel="0" max="7" min="7" style="6" width="16.13"/>
    <col collapsed="false" customWidth="true" hidden="false" outlineLevel="0" max="8" min="8" style="7" width="13.41"/>
    <col collapsed="false" customWidth="true" hidden="false" outlineLevel="0" max="9" min="9" style="7" width="6.56"/>
    <col collapsed="false" customWidth="true" hidden="true" outlineLevel="0" max="10" min="10" style="8" width="6.41"/>
    <col collapsed="false" customWidth="true" hidden="true" outlineLevel="0" max="46" min="11" style="8" width="1.85"/>
    <col collapsed="false" customWidth="true" hidden="false" outlineLevel="0" max="47" min="47" style="9" width="8.41"/>
    <col collapsed="false" customWidth="true" hidden="false" outlineLevel="0" max="49" min="48" style="9" width="5.56"/>
    <col collapsed="false" customWidth="true" hidden="false" outlineLevel="0" max="50" min="50" style="11" width="27.42"/>
    <col collapsed="false" customWidth="false" hidden="false" outlineLevel="0" max="257" min="51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526</v>
      </c>
    </row>
    <row r="5" customFormat="false" ht="8.25" hidden="false" customHeight="true" outlineLevel="0" collapsed="false">
      <c r="D5" s="293"/>
      <c r="E5" s="293"/>
    </row>
    <row r="6" customFormat="false" ht="8.25" hidden="false" customHeight="true" outlineLevel="0" collapsed="false">
      <c r="D6" s="12"/>
      <c r="E6" s="12"/>
      <c r="K6" s="294"/>
      <c r="L6" s="295"/>
      <c r="M6" s="295"/>
      <c r="N6" s="295"/>
      <c r="O6" s="295"/>
      <c r="P6" s="295"/>
      <c r="Q6" s="296" t="s">
        <v>1476</v>
      </c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7"/>
    </row>
    <row r="7" s="21" customFormat="true" ht="12.75" hidden="false" customHeight="false" outlineLevel="0" collapsed="false">
      <c r="A7" s="13" t="s">
        <v>1527</v>
      </c>
      <c r="B7" s="13" t="s">
        <v>4</v>
      </c>
      <c r="C7" s="198" t="s">
        <v>1528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20" t="s">
        <v>1481</v>
      </c>
      <c r="L7" s="20"/>
      <c r="M7" s="20"/>
      <c r="N7" s="20" t="s">
        <v>1482</v>
      </c>
      <c r="O7" s="20"/>
      <c r="P7" s="20"/>
      <c r="Q7" s="20" t="s">
        <v>1501</v>
      </c>
      <c r="R7" s="20"/>
      <c r="S7" s="20"/>
      <c r="T7" s="20" t="s">
        <v>1529</v>
      </c>
      <c r="U7" s="20"/>
      <c r="V7" s="20"/>
      <c r="W7" s="20" t="s">
        <v>1493</v>
      </c>
      <c r="X7" s="20"/>
      <c r="Y7" s="20"/>
      <c r="Z7" s="20" t="s">
        <v>1487</v>
      </c>
      <c r="AA7" s="20"/>
      <c r="AB7" s="20"/>
      <c r="AC7" s="20" t="s">
        <v>1530</v>
      </c>
      <c r="AD7" s="20"/>
      <c r="AE7" s="20"/>
      <c r="AF7" s="20" t="s">
        <v>1531</v>
      </c>
      <c r="AG7" s="20"/>
      <c r="AH7" s="20"/>
      <c r="AI7" s="20" t="s">
        <v>1532</v>
      </c>
      <c r="AJ7" s="20"/>
      <c r="AK7" s="20"/>
      <c r="AL7" s="20" t="s">
        <v>1533</v>
      </c>
      <c r="AM7" s="20"/>
      <c r="AN7" s="20"/>
      <c r="AO7" s="310" t="n">
        <v>1.96</v>
      </c>
      <c r="AP7" s="310"/>
      <c r="AQ7" s="310"/>
      <c r="AR7" s="20" t="s">
        <v>1534</v>
      </c>
      <c r="AS7" s="20"/>
      <c r="AT7" s="20"/>
      <c r="AU7" s="20" t="s">
        <v>726</v>
      </c>
      <c r="AV7" s="197" t="s">
        <v>16</v>
      </c>
      <c r="AW7" s="197" t="s">
        <v>17</v>
      </c>
      <c r="AX7" s="198" t="s">
        <v>18</v>
      </c>
    </row>
    <row r="8" s="34" customFormat="true" ht="18" hidden="false" customHeight="true" outlineLevel="0" collapsed="false">
      <c r="A8" s="99" t="s">
        <v>1262</v>
      </c>
      <c r="B8" s="99" t="s">
        <v>19</v>
      </c>
      <c r="C8" s="300" t="n">
        <v>73</v>
      </c>
      <c r="D8" s="24" t="s">
        <v>259</v>
      </c>
      <c r="E8" s="79" t="s">
        <v>1535</v>
      </c>
      <c r="F8" s="83" t="s">
        <v>1536</v>
      </c>
      <c r="G8" s="96" t="s">
        <v>108</v>
      </c>
      <c r="H8" s="79" t="s">
        <v>109</v>
      </c>
      <c r="I8" s="94" t="s">
        <v>25</v>
      </c>
      <c r="J8" s="96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 t="s">
        <v>1494</v>
      </c>
      <c r="AD8" s="78"/>
      <c r="AE8" s="78"/>
      <c r="AF8" s="78" t="s">
        <v>1494</v>
      </c>
      <c r="AG8" s="78"/>
      <c r="AH8" s="78"/>
      <c r="AI8" s="78" t="s">
        <v>1494</v>
      </c>
      <c r="AJ8" s="78"/>
      <c r="AK8" s="78"/>
      <c r="AL8" s="78" t="s">
        <v>1494</v>
      </c>
      <c r="AM8" s="78"/>
      <c r="AN8" s="78"/>
      <c r="AO8" s="78" t="s">
        <v>1494</v>
      </c>
      <c r="AP8" s="78"/>
      <c r="AQ8" s="78"/>
      <c r="AR8" s="78" t="s">
        <v>1495</v>
      </c>
      <c r="AS8" s="78" t="s">
        <v>1495</v>
      </c>
      <c r="AT8" s="78" t="s">
        <v>1495</v>
      </c>
      <c r="AU8" s="151" t="s">
        <v>1537</v>
      </c>
      <c r="AV8" s="151" t="s">
        <v>27</v>
      </c>
      <c r="AW8" s="151" t="s">
        <v>28</v>
      </c>
      <c r="AX8" s="70" t="s">
        <v>1538</v>
      </c>
    </row>
    <row r="9" s="34" customFormat="true" ht="18" hidden="false" customHeight="true" outlineLevel="0" collapsed="false">
      <c r="A9" s="99" t="s">
        <v>994</v>
      </c>
      <c r="B9" s="99" t="s">
        <v>19</v>
      </c>
      <c r="C9" s="300" t="n">
        <v>70</v>
      </c>
      <c r="D9" s="24" t="s">
        <v>1193</v>
      </c>
      <c r="E9" s="79" t="s">
        <v>1539</v>
      </c>
      <c r="F9" s="83" t="s">
        <v>1540</v>
      </c>
      <c r="G9" s="311" t="s">
        <v>1541</v>
      </c>
      <c r="H9" s="79" t="s">
        <v>1542</v>
      </c>
      <c r="I9" s="94" t="s">
        <v>28</v>
      </c>
      <c r="J9" s="96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 t="s">
        <v>1494</v>
      </c>
      <c r="AG9" s="78"/>
      <c r="AH9" s="78"/>
      <c r="AI9" s="78" t="s">
        <v>1494</v>
      </c>
      <c r="AJ9" s="78"/>
      <c r="AK9" s="78"/>
      <c r="AL9" s="78" t="s">
        <v>1495</v>
      </c>
      <c r="AM9" s="78" t="s">
        <v>1494</v>
      </c>
      <c r="AN9" s="78"/>
      <c r="AO9" s="78" t="s">
        <v>1494</v>
      </c>
      <c r="AP9" s="78"/>
      <c r="AQ9" s="78"/>
      <c r="AR9" s="78" t="s">
        <v>1495</v>
      </c>
      <c r="AS9" s="78" t="s">
        <v>1495</v>
      </c>
      <c r="AT9" s="78" t="s">
        <v>1495</v>
      </c>
      <c r="AU9" s="151" t="s">
        <v>1537</v>
      </c>
      <c r="AV9" s="151" t="s">
        <v>36</v>
      </c>
      <c r="AW9" s="151" t="s">
        <v>28</v>
      </c>
      <c r="AX9" s="70" t="s">
        <v>1543</v>
      </c>
    </row>
    <row r="10" s="34" customFormat="true" ht="18" hidden="false" customHeight="true" outlineLevel="0" collapsed="false">
      <c r="A10" s="99" t="s">
        <v>417</v>
      </c>
      <c r="B10" s="99" t="s">
        <v>19</v>
      </c>
      <c r="C10" s="300" t="s">
        <v>150</v>
      </c>
      <c r="D10" s="24" t="s">
        <v>1544</v>
      </c>
      <c r="E10" s="79" t="s">
        <v>1545</v>
      </c>
      <c r="F10" s="83" t="s">
        <v>1546</v>
      </c>
      <c r="G10" s="96" t="s">
        <v>168</v>
      </c>
      <c r="H10" s="79" t="s">
        <v>76</v>
      </c>
      <c r="I10" s="94" t="s">
        <v>25</v>
      </c>
      <c r="J10" s="96" t="s">
        <v>1547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 t="s">
        <v>1494</v>
      </c>
      <c r="AD10" s="78"/>
      <c r="AE10" s="78"/>
      <c r="AF10" s="78" t="s">
        <v>1494</v>
      </c>
      <c r="AG10" s="78"/>
      <c r="AH10" s="78"/>
      <c r="AI10" s="78" t="s">
        <v>1495</v>
      </c>
      <c r="AJ10" s="78" t="s">
        <v>1494</v>
      </c>
      <c r="AK10" s="78"/>
      <c r="AL10" s="78" t="s">
        <v>1495</v>
      </c>
      <c r="AM10" s="78" t="s">
        <v>1495</v>
      </c>
      <c r="AN10" s="78" t="s">
        <v>1494</v>
      </c>
      <c r="AO10" s="78" t="s">
        <v>1495</v>
      </c>
      <c r="AP10" s="78" t="s">
        <v>1495</v>
      </c>
      <c r="AQ10" s="78" t="s">
        <v>1495</v>
      </c>
      <c r="AR10" s="78"/>
      <c r="AS10" s="78"/>
      <c r="AT10" s="78"/>
      <c r="AU10" s="151" t="s">
        <v>1533</v>
      </c>
      <c r="AV10" s="151" t="s">
        <v>44</v>
      </c>
      <c r="AW10" s="151" t="s">
        <v>28</v>
      </c>
      <c r="AX10" s="70" t="s">
        <v>888</v>
      </c>
    </row>
    <row r="11" s="34" customFormat="true" ht="18" hidden="false" customHeight="true" outlineLevel="0" collapsed="false">
      <c r="A11" s="99" t="s">
        <v>235</v>
      </c>
      <c r="B11" s="99" t="s">
        <v>19</v>
      </c>
      <c r="C11" s="300" t="s">
        <v>83</v>
      </c>
      <c r="D11" s="24" t="s">
        <v>1252</v>
      </c>
      <c r="E11" s="79" t="s">
        <v>1548</v>
      </c>
      <c r="F11" s="83" t="s">
        <v>973</v>
      </c>
      <c r="G11" s="96" t="s">
        <v>442</v>
      </c>
      <c r="H11" s="79" t="s">
        <v>34</v>
      </c>
      <c r="I11" s="94" t="s">
        <v>28</v>
      </c>
      <c r="J11" s="96" t="s">
        <v>1537</v>
      </c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 t="s">
        <v>1494</v>
      </c>
      <c r="AA11" s="291"/>
      <c r="AB11" s="291"/>
      <c r="AC11" s="291" t="s">
        <v>1495</v>
      </c>
      <c r="AD11" s="291" t="s">
        <v>1494</v>
      </c>
      <c r="AE11" s="291"/>
      <c r="AF11" s="291" t="s">
        <v>1495</v>
      </c>
      <c r="AG11" s="291" t="s">
        <v>1494</v>
      </c>
      <c r="AH11" s="291"/>
      <c r="AI11" s="291" t="s">
        <v>1494</v>
      </c>
      <c r="AJ11" s="291"/>
      <c r="AK11" s="291"/>
      <c r="AL11" s="291" t="s">
        <v>1495</v>
      </c>
      <c r="AM11" s="291" t="s">
        <v>1495</v>
      </c>
      <c r="AN11" s="291" t="s">
        <v>1495</v>
      </c>
      <c r="AO11" s="291"/>
      <c r="AP11" s="291"/>
      <c r="AQ11" s="291"/>
      <c r="AR11" s="78"/>
      <c r="AS11" s="78"/>
      <c r="AT11" s="78"/>
      <c r="AU11" s="312" t="s">
        <v>1532</v>
      </c>
      <c r="AV11" s="312" t="s">
        <v>50</v>
      </c>
      <c r="AW11" s="312" t="s">
        <v>28</v>
      </c>
      <c r="AX11" s="70" t="s">
        <v>1549</v>
      </c>
    </row>
    <row r="12" s="34" customFormat="true" ht="18" hidden="false" customHeight="true" outlineLevel="0" collapsed="false">
      <c r="A12" s="99" t="s">
        <v>229</v>
      </c>
      <c r="B12" s="99" t="s">
        <v>19</v>
      </c>
      <c r="C12" s="300" t="s">
        <v>1499</v>
      </c>
      <c r="D12" s="24" t="s">
        <v>402</v>
      </c>
      <c r="E12" s="79" t="s">
        <v>1550</v>
      </c>
      <c r="F12" s="83" t="s">
        <v>1551</v>
      </c>
      <c r="G12" s="96" t="s">
        <v>75</v>
      </c>
      <c r="H12" s="79" t="s">
        <v>76</v>
      </c>
      <c r="I12" s="94" t="s">
        <v>28</v>
      </c>
      <c r="J12" s="96" t="n">
        <v>1.85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 t="s">
        <v>1494</v>
      </c>
      <c r="X12" s="78"/>
      <c r="Y12" s="78"/>
      <c r="Z12" s="78" t="s">
        <v>1494</v>
      </c>
      <c r="AA12" s="78"/>
      <c r="AB12" s="78"/>
      <c r="AC12" s="78" t="s">
        <v>1495</v>
      </c>
      <c r="AD12" s="78" t="s">
        <v>1494</v>
      </c>
      <c r="AE12" s="78"/>
      <c r="AF12" s="78" t="s">
        <v>1494</v>
      </c>
      <c r="AG12" s="78"/>
      <c r="AH12" s="78"/>
      <c r="AI12" s="78" t="s">
        <v>1495</v>
      </c>
      <c r="AJ12" s="78" t="s">
        <v>1495</v>
      </c>
      <c r="AK12" s="78" t="s">
        <v>1495</v>
      </c>
      <c r="AL12" s="78"/>
      <c r="AM12" s="78"/>
      <c r="AN12" s="78"/>
      <c r="AO12" s="78"/>
      <c r="AP12" s="78"/>
      <c r="AQ12" s="78"/>
      <c r="AR12" s="78"/>
      <c r="AS12" s="78"/>
      <c r="AT12" s="78"/>
      <c r="AU12" s="151" t="s">
        <v>1531</v>
      </c>
      <c r="AV12" s="151" t="s">
        <v>57</v>
      </c>
      <c r="AW12" s="151" t="s">
        <v>25</v>
      </c>
      <c r="AX12" s="70" t="s">
        <v>79</v>
      </c>
    </row>
    <row r="13" s="34" customFormat="true" ht="18" hidden="false" customHeight="true" outlineLevel="0" collapsed="false">
      <c r="A13" s="99" t="s">
        <v>224</v>
      </c>
      <c r="B13" s="22" t="s">
        <v>19</v>
      </c>
      <c r="C13" s="23" t="n">
        <v>66</v>
      </c>
      <c r="D13" s="37" t="s">
        <v>642</v>
      </c>
      <c r="E13" s="303" t="s">
        <v>681</v>
      </c>
      <c r="F13" s="39" t="s">
        <v>682</v>
      </c>
      <c r="G13" s="40" t="s">
        <v>350</v>
      </c>
      <c r="H13" s="303" t="s">
        <v>109</v>
      </c>
      <c r="I13" s="36" t="s">
        <v>25</v>
      </c>
      <c r="J13" s="40"/>
      <c r="K13" s="305"/>
      <c r="L13" s="305"/>
      <c r="M13" s="305"/>
      <c r="N13" s="305"/>
      <c r="O13" s="305"/>
      <c r="P13" s="305"/>
      <c r="Q13" s="305"/>
      <c r="R13" s="305"/>
      <c r="S13" s="305"/>
      <c r="T13" s="305" t="s">
        <v>1494</v>
      </c>
      <c r="U13" s="305"/>
      <c r="V13" s="305"/>
      <c r="W13" s="305" t="s">
        <v>1494</v>
      </c>
      <c r="X13" s="305"/>
      <c r="Y13" s="305"/>
      <c r="Z13" s="305" t="s">
        <v>1494</v>
      </c>
      <c r="AA13" s="305"/>
      <c r="AB13" s="305"/>
      <c r="AC13" s="305" t="s">
        <v>1494</v>
      </c>
      <c r="AD13" s="305"/>
      <c r="AE13" s="305"/>
      <c r="AF13" s="305" t="s">
        <v>1495</v>
      </c>
      <c r="AG13" s="305" t="s">
        <v>1495</v>
      </c>
      <c r="AH13" s="305" t="s">
        <v>1495</v>
      </c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63" t="s">
        <v>1488</v>
      </c>
      <c r="AV13" s="63" t="s">
        <v>62</v>
      </c>
      <c r="AW13" s="151" t="s">
        <v>25</v>
      </c>
      <c r="AX13" s="304" t="s">
        <v>674</v>
      </c>
    </row>
    <row r="14" s="34" customFormat="true" ht="18" hidden="false" customHeight="true" outlineLevel="0" collapsed="false">
      <c r="A14" s="99" t="s">
        <v>220</v>
      </c>
      <c r="B14" s="99" t="s">
        <v>19</v>
      </c>
      <c r="C14" s="300" t="n">
        <v>98</v>
      </c>
      <c r="D14" s="24" t="s">
        <v>1321</v>
      </c>
      <c r="E14" s="79" t="s">
        <v>1322</v>
      </c>
      <c r="F14" s="83" t="s">
        <v>304</v>
      </c>
      <c r="G14" s="96" t="s">
        <v>41</v>
      </c>
      <c r="H14" s="79" t="s">
        <v>42</v>
      </c>
      <c r="I14" s="94" t="s">
        <v>25</v>
      </c>
      <c r="J14" s="96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 t="s">
        <v>1494</v>
      </c>
      <c r="X14" s="78"/>
      <c r="Y14" s="78"/>
      <c r="Z14" s="78" t="s">
        <v>1494</v>
      </c>
      <c r="AA14" s="78"/>
      <c r="AB14" s="78"/>
      <c r="AC14" s="78" t="s">
        <v>1495</v>
      </c>
      <c r="AD14" s="78" t="s">
        <v>1494</v>
      </c>
      <c r="AE14" s="78"/>
      <c r="AF14" s="78" t="s">
        <v>1495</v>
      </c>
      <c r="AG14" s="78" t="s">
        <v>1495</v>
      </c>
      <c r="AH14" s="78" t="s">
        <v>1495</v>
      </c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151" t="s">
        <v>1488</v>
      </c>
      <c r="AV14" s="151" t="s">
        <v>70</v>
      </c>
      <c r="AW14" s="151" t="s">
        <v>25</v>
      </c>
      <c r="AX14" s="70" t="s">
        <v>1323</v>
      </c>
    </row>
    <row r="15" s="34" customFormat="true" ht="18" hidden="false" customHeight="true" outlineLevel="0" collapsed="false">
      <c r="A15" s="99" t="s">
        <v>214</v>
      </c>
      <c r="B15" s="99" t="s">
        <v>19</v>
      </c>
      <c r="C15" s="300" t="s">
        <v>305</v>
      </c>
      <c r="D15" s="24" t="s">
        <v>1193</v>
      </c>
      <c r="E15" s="79" t="s">
        <v>1552</v>
      </c>
      <c r="F15" s="83" t="s">
        <v>233</v>
      </c>
      <c r="G15" s="67" t="s">
        <v>442</v>
      </c>
      <c r="H15" s="79" t="s">
        <v>34</v>
      </c>
      <c r="I15" s="94" t="s">
        <v>25</v>
      </c>
      <c r="J15" s="83" t="s">
        <v>1553</v>
      </c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 t="s">
        <v>1494</v>
      </c>
      <c r="X15" s="306"/>
      <c r="Y15" s="306"/>
      <c r="Z15" s="306" t="s">
        <v>1495</v>
      </c>
      <c r="AA15" s="306" t="s">
        <v>1494</v>
      </c>
      <c r="AB15" s="306"/>
      <c r="AC15" s="306" t="s">
        <v>1495</v>
      </c>
      <c r="AD15" s="306" t="s">
        <v>1494</v>
      </c>
      <c r="AE15" s="306"/>
      <c r="AF15" s="306" t="s">
        <v>1495</v>
      </c>
      <c r="AG15" s="306" t="s">
        <v>1495</v>
      </c>
      <c r="AH15" s="306" t="s">
        <v>1495</v>
      </c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7" t="s">
        <v>1488</v>
      </c>
      <c r="AV15" s="307" t="s">
        <v>78</v>
      </c>
      <c r="AW15" s="151" t="s">
        <v>25</v>
      </c>
      <c r="AX15" s="135" t="s">
        <v>1549</v>
      </c>
    </row>
    <row r="16" customFormat="false" ht="18" hidden="false" customHeight="true" outlineLevel="0" collapsed="false">
      <c r="A16" s="99" t="s">
        <v>210</v>
      </c>
      <c r="B16" s="99" t="s">
        <v>19</v>
      </c>
      <c r="C16" s="300" t="s">
        <v>1554</v>
      </c>
      <c r="D16" s="24" t="s">
        <v>380</v>
      </c>
      <c r="E16" s="79" t="s">
        <v>1555</v>
      </c>
      <c r="F16" s="83" t="s">
        <v>1026</v>
      </c>
      <c r="G16" s="96" t="s">
        <v>782</v>
      </c>
      <c r="H16" s="79" t="s">
        <v>76</v>
      </c>
      <c r="I16" s="94" t="s">
        <v>25</v>
      </c>
      <c r="J16" s="83" t="s">
        <v>1531</v>
      </c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 t="s">
        <v>1494</v>
      </c>
      <c r="X16" s="305"/>
      <c r="Y16" s="305"/>
      <c r="Z16" s="305" t="s">
        <v>1495</v>
      </c>
      <c r="AA16" s="305" t="s">
        <v>1494</v>
      </c>
      <c r="AB16" s="305"/>
      <c r="AC16" s="305" t="s">
        <v>1495</v>
      </c>
      <c r="AD16" s="305" t="s">
        <v>1495</v>
      </c>
      <c r="AE16" s="305" t="s">
        <v>1494</v>
      </c>
      <c r="AF16" s="305" t="s">
        <v>1495</v>
      </c>
      <c r="AG16" s="305" t="s">
        <v>1495</v>
      </c>
      <c r="AH16" s="305" t="s">
        <v>1495</v>
      </c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63" t="s">
        <v>1488</v>
      </c>
      <c r="AV16" s="63" t="s">
        <v>83</v>
      </c>
      <c r="AW16" s="151" t="s">
        <v>25</v>
      </c>
      <c r="AX16" s="135" t="s">
        <v>880</v>
      </c>
    </row>
    <row r="17" s="34" customFormat="true" ht="18" hidden="false" customHeight="true" outlineLevel="0" collapsed="false">
      <c r="A17" s="99" t="s">
        <v>205</v>
      </c>
      <c r="B17" s="22" t="s">
        <v>19</v>
      </c>
      <c r="C17" s="23" t="n">
        <v>102</v>
      </c>
      <c r="D17" s="37" t="s">
        <v>427</v>
      </c>
      <c r="E17" s="303" t="s">
        <v>1343</v>
      </c>
      <c r="F17" s="39" t="s">
        <v>290</v>
      </c>
      <c r="G17" s="40" t="s">
        <v>124</v>
      </c>
      <c r="H17" s="303" t="s">
        <v>42</v>
      </c>
      <c r="I17" s="36" t="s">
        <v>25</v>
      </c>
      <c r="J17" s="40"/>
      <c r="K17" s="78" t="s">
        <v>1494</v>
      </c>
      <c r="L17" s="78"/>
      <c r="M17" s="78"/>
      <c r="N17" s="78" t="s">
        <v>1494</v>
      </c>
      <c r="O17" s="78"/>
      <c r="P17" s="78"/>
      <c r="Q17" s="78" t="s">
        <v>1494</v>
      </c>
      <c r="R17" s="78"/>
      <c r="S17" s="78"/>
      <c r="T17" s="78" t="s">
        <v>1494</v>
      </c>
      <c r="U17" s="78"/>
      <c r="V17" s="78"/>
      <c r="W17" s="78" t="s">
        <v>1494</v>
      </c>
      <c r="X17" s="78"/>
      <c r="Y17" s="78"/>
      <c r="Z17" s="78" t="s">
        <v>1494</v>
      </c>
      <c r="AA17" s="78"/>
      <c r="AB17" s="78"/>
      <c r="AC17" s="78" t="s">
        <v>1495</v>
      </c>
      <c r="AD17" s="78" t="s">
        <v>1495</v>
      </c>
      <c r="AE17" s="78" t="s">
        <v>1495</v>
      </c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151" t="s">
        <v>1487</v>
      </c>
      <c r="AV17" s="151" t="s">
        <v>90</v>
      </c>
      <c r="AW17" s="151" t="s">
        <v>25</v>
      </c>
      <c r="AX17" s="304" t="s">
        <v>519</v>
      </c>
    </row>
    <row r="18" s="34" customFormat="true" ht="18" hidden="false" customHeight="true" outlineLevel="0" collapsed="false">
      <c r="A18" s="99" t="s">
        <v>198</v>
      </c>
      <c r="B18" s="22" t="s">
        <v>19</v>
      </c>
      <c r="C18" s="23" t="n">
        <v>105</v>
      </c>
      <c r="D18" s="24" t="s">
        <v>294</v>
      </c>
      <c r="E18" s="25" t="s">
        <v>1556</v>
      </c>
      <c r="F18" s="66" t="s">
        <v>1557</v>
      </c>
      <c r="G18" s="67" t="s">
        <v>155</v>
      </c>
      <c r="H18" s="79" t="s">
        <v>24</v>
      </c>
      <c r="I18" s="22" t="s">
        <v>137</v>
      </c>
      <c r="J18" s="59"/>
      <c r="K18" s="78"/>
      <c r="L18" s="78"/>
      <c r="M18" s="78"/>
      <c r="N18" s="78"/>
      <c r="O18" s="78"/>
      <c r="P18" s="78"/>
      <c r="Q18" s="78" t="s">
        <v>1494</v>
      </c>
      <c r="R18" s="78"/>
      <c r="S18" s="78"/>
      <c r="T18" s="78" t="s">
        <v>1494</v>
      </c>
      <c r="U18" s="78"/>
      <c r="V18" s="78"/>
      <c r="W18" s="78" t="s">
        <v>1494</v>
      </c>
      <c r="X18" s="78"/>
      <c r="Y18" s="78"/>
      <c r="Z18" s="78" t="s">
        <v>1495</v>
      </c>
      <c r="AA18" s="78" t="s">
        <v>1495</v>
      </c>
      <c r="AB18" s="78" t="s">
        <v>1495</v>
      </c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151" t="s">
        <v>1493</v>
      </c>
      <c r="AV18" s="151" t="s">
        <v>98</v>
      </c>
      <c r="AW18" s="151" t="s">
        <v>25</v>
      </c>
      <c r="AX18" s="70" t="s">
        <v>1558</v>
      </c>
    </row>
    <row r="19" s="34" customFormat="true" ht="18" hidden="false" customHeight="true" outlineLevel="0" collapsed="false">
      <c r="A19" s="99" t="s">
        <v>1262</v>
      </c>
      <c r="B19" s="99" t="s">
        <v>4</v>
      </c>
      <c r="C19" s="300" t="s">
        <v>1559</v>
      </c>
      <c r="D19" s="24" t="s">
        <v>352</v>
      </c>
      <c r="E19" s="79" t="s">
        <v>1560</v>
      </c>
      <c r="F19" s="313" t="n">
        <v>34532</v>
      </c>
      <c r="G19" s="96" t="s">
        <v>245</v>
      </c>
      <c r="H19" s="92" t="s">
        <v>34</v>
      </c>
      <c r="I19" s="94" t="s">
        <v>25</v>
      </c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62" t="n">
        <v>1.8</v>
      </c>
      <c r="AV19" s="307" t="s">
        <v>103</v>
      </c>
      <c r="AW19" s="151" t="s">
        <v>25</v>
      </c>
      <c r="AX19" s="135" t="s">
        <v>797</v>
      </c>
    </row>
    <row r="20" s="34" customFormat="true" ht="18" hidden="false" customHeight="true" outlineLevel="0" collapsed="false">
      <c r="A20" s="99" t="s">
        <v>994</v>
      </c>
      <c r="B20" s="99" t="s">
        <v>4</v>
      </c>
      <c r="C20" s="300" t="s">
        <v>1561</v>
      </c>
      <c r="D20" s="24" t="s">
        <v>402</v>
      </c>
      <c r="E20" s="79" t="s">
        <v>425</v>
      </c>
      <c r="F20" s="314" t="n">
        <v>34394</v>
      </c>
      <c r="G20" s="67" t="s">
        <v>190</v>
      </c>
      <c r="H20" s="79" t="s">
        <v>76</v>
      </c>
      <c r="I20" s="94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62" t="n">
        <v>1.8</v>
      </c>
      <c r="AV20" s="151" t="s">
        <v>111</v>
      </c>
      <c r="AW20" s="151" t="s">
        <v>25</v>
      </c>
      <c r="AX20" s="135" t="s">
        <v>426</v>
      </c>
    </row>
    <row r="21" s="34" customFormat="true" ht="18" hidden="false" customHeight="true" outlineLevel="0" collapsed="false">
      <c r="A21" s="99" t="s">
        <v>417</v>
      </c>
      <c r="B21" s="99" t="s">
        <v>4</v>
      </c>
      <c r="C21" s="300" t="s">
        <v>1562</v>
      </c>
      <c r="D21" s="24" t="s">
        <v>675</v>
      </c>
      <c r="E21" s="79" t="s">
        <v>1563</v>
      </c>
      <c r="F21" s="313" t="n">
        <v>34491</v>
      </c>
      <c r="G21" s="96" t="s">
        <v>587</v>
      </c>
      <c r="H21" s="79" t="s">
        <v>705</v>
      </c>
      <c r="I21" s="94" t="s">
        <v>28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62" t="n">
        <v>1.8</v>
      </c>
      <c r="AV21" s="151" t="s">
        <v>332</v>
      </c>
      <c r="AW21" s="151" t="s">
        <v>25</v>
      </c>
      <c r="AX21" s="70" t="s">
        <v>1564</v>
      </c>
    </row>
    <row r="22" s="34" customFormat="true" ht="18" hidden="false" customHeight="true" outlineLevel="0" collapsed="false">
      <c r="A22" s="99"/>
      <c r="B22" s="22" t="s">
        <v>19</v>
      </c>
      <c r="C22" s="23" t="n">
        <v>95</v>
      </c>
      <c r="D22" s="37" t="s">
        <v>328</v>
      </c>
      <c r="E22" s="303" t="s">
        <v>1565</v>
      </c>
      <c r="F22" s="39" t="s">
        <v>1566</v>
      </c>
      <c r="G22" s="40" t="s">
        <v>350</v>
      </c>
      <c r="H22" s="303" t="s">
        <v>109</v>
      </c>
      <c r="I22" s="36" t="s">
        <v>25</v>
      </c>
      <c r="J22" s="4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151" t="s">
        <v>371</v>
      </c>
      <c r="AV22" s="151"/>
      <c r="AW22" s="151"/>
      <c r="AX22" s="304" t="s">
        <v>1517</v>
      </c>
    </row>
    <row r="23" s="34" customFormat="true" ht="3.75" hidden="false" customHeight="true" outlineLevel="0" collapsed="false">
      <c r="A23" s="99"/>
      <c r="B23" s="99"/>
      <c r="C23" s="300"/>
      <c r="D23" s="24"/>
      <c r="E23" s="79"/>
      <c r="F23" s="83"/>
      <c r="G23" s="96"/>
      <c r="H23" s="79"/>
      <c r="I23" s="94"/>
      <c r="J23" s="96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151"/>
      <c r="AV23" s="151"/>
      <c r="AW23" s="151"/>
      <c r="AX23" s="70"/>
    </row>
    <row r="24" s="34" customFormat="true" ht="18" hidden="false" customHeight="true" outlineLevel="0" collapsed="false">
      <c r="A24" s="300" t="s">
        <v>176</v>
      </c>
      <c r="B24" s="99" t="s">
        <v>4</v>
      </c>
      <c r="D24" s="24" t="s">
        <v>1567</v>
      </c>
      <c r="E24" s="79" t="s">
        <v>1568</v>
      </c>
      <c r="F24" s="83" t="s">
        <v>1569</v>
      </c>
      <c r="G24" s="96" t="s">
        <v>75</v>
      </c>
      <c r="H24" s="79" t="s">
        <v>76</v>
      </c>
      <c r="I24" s="94" t="s">
        <v>25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94" t="n">
        <v>1.75</v>
      </c>
      <c r="AV24" s="151" t="s">
        <v>335</v>
      </c>
      <c r="AW24" s="151" t="s">
        <v>25</v>
      </c>
      <c r="AX24" s="70" t="s">
        <v>79</v>
      </c>
    </row>
    <row r="25" s="34" customFormat="true" ht="18" hidden="false" customHeight="true" outlineLevel="0" collapsed="false">
      <c r="A25" s="300" t="s">
        <v>169</v>
      </c>
      <c r="B25" s="99" t="s">
        <v>4</v>
      </c>
      <c r="D25" s="24" t="s">
        <v>318</v>
      </c>
      <c r="E25" s="79" t="s">
        <v>1570</v>
      </c>
      <c r="F25" s="83" t="s">
        <v>265</v>
      </c>
      <c r="G25" s="96" t="s">
        <v>179</v>
      </c>
      <c r="H25" s="79" t="s">
        <v>76</v>
      </c>
      <c r="I25" s="94" t="s">
        <v>137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94" t="s">
        <v>1487</v>
      </c>
      <c r="AV25" s="151" t="s">
        <v>126</v>
      </c>
      <c r="AW25" s="151" t="s">
        <v>25</v>
      </c>
      <c r="AX25" s="70" t="s">
        <v>1500</v>
      </c>
    </row>
    <row r="26" s="34" customFormat="true" ht="18" hidden="false" customHeight="true" outlineLevel="0" collapsed="false">
      <c r="A26" s="300" t="s">
        <v>163</v>
      </c>
      <c r="B26" s="99" t="s">
        <v>4</v>
      </c>
      <c r="D26" s="24" t="s">
        <v>1571</v>
      </c>
      <c r="E26" s="79" t="s">
        <v>1572</v>
      </c>
      <c r="F26" s="83" t="s">
        <v>1573</v>
      </c>
      <c r="G26" s="96" t="s">
        <v>245</v>
      </c>
      <c r="H26" s="79" t="s">
        <v>34</v>
      </c>
      <c r="I26" s="94" t="s">
        <v>25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94" t="n">
        <v>1.75</v>
      </c>
      <c r="AV26" s="151" t="s">
        <v>132</v>
      </c>
      <c r="AW26" s="151" t="s">
        <v>25</v>
      </c>
      <c r="AX26" s="70" t="s">
        <v>797</v>
      </c>
    </row>
    <row r="27" s="34" customFormat="true" ht="18" hidden="false" customHeight="true" outlineLevel="0" collapsed="false">
      <c r="A27" s="300" t="s">
        <v>156</v>
      </c>
      <c r="B27" s="99" t="s">
        <v>4</v>
      </c>
      <c r="D27" s="24" t="s">
        <v>460</v>
      </c>
      <c r="E27" s="79" t="s">
        <v>1574</v>
      </c>
      <c r="F27" s="83" t="s">
        <v>1575</v>
      </c>
      <c r="G27" s="96" t="s">
        <v>1291</v>
      </c>
      <c r="H27" s="79" t="s">
        <v>55</v>
      </c>
      <c r="I27" s="94" t="s">
        <v>137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94" t="s">
        <v>1493</v>
      </c>
      <c r="AV27" s="151" t="s">
        <v>138</v>
      </c>
      <c r="AW27" s="151" t="s">
        <v>25</v>
      </c>
      <c r="AX27" s="70" t="s">
        <v>1576</v>
      </c>
    </row>
    <row r="28" s="34" customFormat="true" ht="18" hidden="false" customHeight="true" outlineLevel="0" collapsed="false">
      <c r="A28" s="300" t="s">
        <v>150</v>
      </c>
      <c r="B28" s="99" t="s">
        <v>4</v>
      </c>
      <c r="D28" s="24" t="s">
        <v>1577</v>
      </c>
      <c r="E28" s="79" t="s">
        <v>1578</v>
      </c>
      <c r="F28" s="83" t="s">
        <v>1579</v>
      </c>
      <c r="G28" s="96" t="s">
        <v>88</v>
      </c>
      <c r="H28" s="79" t="s">
        <v>76</v>
      </c>
      <c r="I28" s="94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94" t="s">
        <v>1493</v>
      </c>
      <c r="AV28" s="151" t="s">
        <v>144</v>
      </c>
      <c r="AW28" s="151" t="s">
        <v>25</v>
      </c>
      <c r="AX28" s="70" t="s">
        <v>1580</v>
      </c>
    </row>
    <row r="29" s="34" customFormat="true" ht="18" hidden="false" customHeight="true" outlineLevel="0" collapsed="false">
      <c r="A29" s="300" t="s">
        <v>144</v>
      </c>
      <c r="B29" s="99" t="s">
        <v>4</v>
      </c>
      <c r="D29" s="24" t="s">
        <v>498</v>
      </c>
      <c r="E29" s="79" t="s">
        <v>1581</v>
      </c>
      <c r="F29" s="313" t="n">
        <v>34786</v>
      </c>
      <c r="G29" s="96" t="s">
        <v>430</v>
      </c>
      <c r="H29" s="79" t="s">
        <v>431</v>
      </c>
      <c r="I29" s="94" t="s">
        <v>2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62" t="n">
        <v>1.7</v>
      </c>
      <c r="AV29" s="151" t="s">
        <v>150</v>
      </c>
      <c r="AW29" s="151" t="s">
        <v>25</v>
      </c>
      <c r="AX29" s="70" t="s">
        <v>459</v>
      </c>
    </row>
    <row r="30" s="34" customFormat="true" ht="18" hidden="false" customHeight="true" outlineLevel="0" collapsed="false">
      <c r="A30" s="300" t="s">
        <v>138</v>
      </c>
      <c r="B30" s="99" t="s">
        <v>4</v>
      </c>
      <c r="D30" s="24" t="s">
        <v>1582</v>
      </c>
      <c r="E30" s="79" t="s">
        <v>1583</v>
      </c>
      <c r="F30" s="83" t="s">
        <v>281</v>
      </c>
      <c r="G30" s="96" t="s">
        <v>179</v>
      </c>
      <c r="H30" s="79" t="s">
        <v>76</v>
      </c>
      <c r="I30" s="94" t="s">
        <v>137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94" t="s">
        <v>1529</v>
      </c>
      <c r="AV30" s="151" t="s">
        <v>163</v>
      </c>
      <c r="AW30" s="151" t="s">
        <v>137</v>
      </c>
      <c r="AX30" s="70" t="s">
        <v>1500</v>
      </c>
    </row>
    <row r="31" s="34" customFormat="true" ht="18" hidden="false" customHeight="true" outlineLevel="0" collapsed="false">
      <c r="A31" s="300" t="s">
        <v>138</v>
      </c>
      <c r="B31" s="99" t="s">
        <v>4</v>
      </c>
      <c r="D31" s="24" t="s">
        <v>1584</v>
      </c>
      <c r="E31" s="79" t="s">
        <v>1585</v>
      </c>
      <c r="F31" s="83" t="s">
        <v>500</v>
      </c>
      <c r="G31" s="96" t="s">
        <v>174</v>
      </c>
      <c r="H31" s="79" t="s">
        <v>175</v>
      </c>
      <c r="I31" s="94" t="s">
        <v>137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94" t="s">
        <v>1529</v>
      </c>
      <c r="AV31" s="151" t="s">
        <v>163</v>
      </c>
      <c r="AW31" s="151" t="s">
        <v>137</v>
      </c>
      <c r="AX31" s="70" t="s">
        <v>410</v>
      </c>
    </row>
    <row r="32" s="34" customFormat="true" ht="18" hidden="false" customHeight="true" outlineLevel="0" collapsed="false">
      <c r="A32" s="300" t="s">
        <v>138</v>
      </c>
      <c r="B32" s="99" t="s">
        <v>4</v>
      </c>
      <c r="D32" s="24" t="s">
        <v>1586</v>
      </c>
      <c r="E32" s="79" t="s">
        <v>1587</v>
      </c>
      <c r="F32" s="313" t="n">
        <v>34770</v>
      </c>
      <c r="G32" s="96" t="s">
        <v>325</v>
      </c>
      <c r="H32" s="79" t="s">
        <v>55</v>
      </c>
      <c r="I32" s="94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94" t="n">
        <v>1.65</v>
      </c>
      <c r="AV32" s="151" t="s">
        <v>163</v>
      </c>
      <c r="AW32" s="151" t="s">
        <v>137</v>
      </c>
      <c r="AX32" s="70" t="s">
        <v>1054</v>
      </c>
    </row>
    <row r="33" s="34" customFormat="true" ht="18" hidden="false" customHeight="true" outlineLevel="0" collapsed="false">
      <c r="A33" s="300" t="s">
        <v>335</v>
      </c>
      <c r="B33" s="99" t="s">
        <v>4</v>
      </c>
      <c r="D33" s="24" t="s">
        <v>273</v>
      </c>
      <c r="E33" s="79" t="s">
        <v>457</v>
      </c>
      <c r="F33" s="313" t="n">
        <v>35131</v>
      </c>
      <c r="G33" s="96" t="s">
        <v>430</v>
      </c>
      <c r="H33" s="79" t="s">
        <v>431</v>
      </c>
      <c r="I33" s="94" t="s">
        <v>25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94" t="n">
        <v>1.65</v>
      </c>
      <c r="AV33" s="151" t="s">
        <v>176</v>
      </c>
      <c r="AW33" s="151" t="s">
        <v>137</v>
      </c>
      <c r="AX33" s="70" t="s">
        <v>459</v>
      </c>
    </row>
    <row r="34" s="34" customFormat="true" ht="18" hidden="false" customHeight="true" outlineLevel="0" collapsed="false">
      <c r="A34" s="300" t="s">
        <v>332</v>
      </c>
      <c r="B34" s="99" t="s">
        <v>4</v>
      </c>
      <c r="D34" s="24" t="s">
        <v>1584</v>
      </c>
      <c r="E34" s="79" t="s">
        <v>1588</v>
      </c>
      <c r="F34" s="313" t="n">
        <v>35389</v>
      </c>
      <c r="G34" s="96" t="s">
        <v>325</v>
      </c>
      <c r="H34" s="79" t="s">
        <v>55</v>
      </c>
      <c r="I34" s="94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94" t="n">
        <v>1.65</v>
      </c>
      <c r="AV34" s="151" t="s">
        <v>378</v>
      </c>
      <c r="AW34" s="151" t="s">
        <v>137</v>
      </c>
      <c r="AX34" s="70" t="s">
        <v>1589</v>
      </c>
    </row>
    <row r="35" s="34" customFormat="true" ht="18" hidden="false" customHeight="true" outlineLevel="0" collapsed="false">
      <c r="A35" s="300" t="s">
        <v>111</v>
      </c>
      <c r="B35" s="99" t="s">
        <v>4</v>
      </c>
      <c r="D35" s="24" t="s">
        <v>352</v>
      </c>
      <c r="E35" s="79" t="s">
        <v>1590</v>
      </c>
      <c r="F35" s="313" t="n">
        <v>35259</v>
      </c>
      <c r="G35" s="96" t="s">
        <v>1067</v>
      </c>
      <c r="H35" s="79" t="s">
        <v>76</v>
      </c>
      <c r="I35" s="94" t="s">
        <v>137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62" t="n">
        <v>1.6</v>
      </c>
      <c r="AV35" s="151" t="s">
        <v>572</v>
      </c>
      <c r="AW35" s="151" t="s">
        <v>137</v>
      </c>
      <c r="AX35" s="70" t="s">
        <v>1068</v>
      </c>
    </row>
    <row r="36" s="34" customFormat="true" ht="18" hidden="false" customHeight="true" outlineLevel="0" collapsed="false">
      <c r="A36" s="300" t="s">
        <v>103</v>
      </c>
      <c r="B36" s="99" t="s">
        <v>4</v>
      </c>
      <c r="D36" s="24" t="s">
        <v>1584</v>
      </c>
      <c r="E36" s="79" t="s">
        <v>1591</v>
      </c>
      <c r="F36" s="313" t="s">
        <v>1592</v>
      </c>
      <c r="G36" s="96" t="s">
        <v>782</v>
      </c>
      <c r="H36" s="79" t="s">
        <v>76</v>
      </c>
      <c r="I36" s="94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94" t="s">
        <v>1501</v>
      </c>
      <c r="AV36" s="151" t="s">
        <v>191</v>
      </c>
      <c r="AW36" s="151" t="s">
        <v>137</v>
      </c>
      <c r="AX36" s="70" t="s">
        <v>880</v>
      </c>
    </row>
    <row r="37" s="34" customFormat="true" ht="18" hidden="false" customHeight="true" outlineLevel="0" collapsed="false">
      <c r="A37" s="300" t="s">
        <v>98</v>
      </c>
      <c r="B37" s="99" t="s">
        <v>4</v>
      </c>
      <c r="D37" s="24" t="s">
        <v>1593</v>
      </c>
      <c r="E37" s="79" t="s">
        <v>1594</v>
      </c>
      <c r="F37" s="313" t="n">
        <v>35250</v>
      </c>
      <c r="G37" s="96" t="s">
        <v>430</v>
      </c>
      <c r="H37" s="79" t="s">
        <v>431</v>
      </c>
      <c r="I37" s="94" t="s">
        <v>25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94" t="n">
        <v>1.55</v>
      </c>
      <c r="AV37" s="151" t="s">
        <v>198</v>
      </c>
      <c r="AW37" s="151" t="s">
        <v>137</v>
      </c>
      <c r="AX37" s="70" t="s">
        <v>459</v>
      </c>
    </row>
    <row r="38" s="34" customFormat="true" ht="18" hidden="false" customHeight="true" outlineLevel="0" collapsed="false">
      <c r="A38" s="300" t="s">
        <v>1595</v>
      </c>
      <c r="B38" s="99" t="s">
        <v>4</v>
      </c>
      <c r="D38" s="24" t="s">
        <v>1596</v>
      </c>
      <c r="E38" s="79" t="s">
        <v>1597</v>
      </c>
      <c r="F38" s="313" t="n">
        <v>34671</v>
      </c>
      <c r="G38" s="96" t="s">
        <v>1067</v>
      </c>
      <c r="H38" s="79" t="s">
        <v>76</v>
      </c>
      <c r="I38" s="94" t="s">
        <v>137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94" t="n">
        <v>1.55</v>
      </c>
      <c r="AV38" s="151" t="s">
        <v>205</v>
      </c>
      <c r="AW38" s="151" t="s">
        <v>137</v>
      </c>
      <c r="AX38" s="70" t="s">
        <v>1068</v>
      </c>
    </row>
    <row r="39" s="34" customFormat="true" ht="18" hidden="false" customHeight="true" outlineLevel="0" collapsed="false">
      <c r="A39" s="99"/>
      <c r="B39" s="99" t="s">
        <v>4</v>
      </c>
      <c r="C39" s="300"/>
      <c r="D39" s="24" t="s">
        <v>1598</v>
      </c>
      <c r="E39" s="79" t="s">
        <v>1599</v>
      </c>
      <c r="F39" s="313" t="n">
        <v>35027</v>
      </c>
      <c r="G39" s="96" t="s">
        <v>430</v>
      </c>
      <c r="H39" s="79" t="s">
        <v>431</v>
      </c>
      <c r="I39" s="94" t="s">
        <v>137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94" t="s">
        <v>1600</v>
      </c>
      <c r="AV39" s="151"/>
      <c r="AW39" s="151"/>
      <c r="AX39" s="70" t="s">
        <v>432</v>
      </c>
    </row>
    <row r="40" customFormat="false" ht="15.75" hidden="false" customHeight="false" outlineLevel="0" collapsed="false">
      <c r="G40" s="145"/>
      <c r="H40" s="308"/>
      <c r="I40" s="308"/>
      <c r="AX40" s="309"/>
    </row>
    <row r="41" customFormat="false" ht="15.75" hidden="false" customHeight="false" outlineLevel="0" collapsed="false">
      <c r="G41" s="145"/>
      <c r="H41" s="308"/>
      <c r="I41" s="308"/>
      <c r="AX41" s="309"/>
    </row>
  </sheetData>
  <mergeCells count="12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7" width="2.28"/>
    <col collapsed="false" customWidth="true" hidden="true" outlineLevel="0" max="3" min="3" style="1" width="3.99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9.99"/>
    <col collapsed="false" customWidth="true" hidden="false" outlineLevel="0" max="7" min="7" style="6" width="18.41"/>
    <col collapsed="false" customWidth="true" hidden="false" outlineLevel="0" max="8" min="8" style="7" width="10.85"/>
    <col collapsed="false" customWidth="true" hidden="false" outlineLevel="0" max="9" min="9" style="7" width="6.99"/>
    <col collapsed="false" customWidth="true" hidden="true" outlineLevel="0" max="10" min="10" style="8" width="6.41"/>
    <col collapsed="false" customWidth="true" hidden="true" outlineLevel="0" max="37" min="11" style="8" width="1.85"/>
    <col collapsed="false" customWidth="true" hidden="false" outlineLevel="0" max="38" min="38" style="9" width="8.41"/>
    <col collapsed="false" customWidth="true" hidden="false" outlineLevel="0" max="40" min="39" style="9" width="5.56"/>
    <col collapsed="false" customWidth="true" hidden="false" outlineLevel="0" max="41" min="41" style="11" width="27.42"/>
    <col collapsed="false" customWidth="false" hidden="false" outlineLevel="0" max="257" min="42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503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601</v>
      </c>
    </row>
    <row r="5" customFormat="false" ht="10.5" hidden="false" customHeight="true" outlineLevel="0" collapsed="false">
      <c r="D5" s="293"/>
      <c r="E5" s="293"/>
    </row>
    <row r="6" customFormat="false" ht="11.25" hidden="false" customHeight="true" outlineLevel="0" collapsed="false">
      <c r="D6" s="12"/>
      <c r="E6" s="12"/>
      <c r="K6" s="294"/>
      <c r="L6" s="295"/>
      <c r="M6" s="295"/>
      <c r="N6" s="295"/>
      <c r="O6" s="295"/>
      <c r="P6" s="295"/>
      <c r="Q6" s="296" t="s">
        <v>1476</v>
      </c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7"/>
    </row>
    <row r="7" s="21" customFormat="true" ht="12" hidden="false" customHeight="false" outlineLevel="0" collapsed="false">
      <c r="A7" s="13" t="s">
        <v>1259</v>
      </c>
      <c r="B7" s="18" t="s">
        <v>4</v>
      </c>
      <c r="C7" s="198" t="s">
        <v>5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19" t="s">
        <v>1488</v>
      </c>
      <c r="L7" s="19"/>
      <c r="M7" s="19"/>
      <c r="N7" s="19" t="s">
        <v>1602</v>
      </c>
      <c r="O7" s="19"/>
      <c r="P7" s="19"/>
      <c r="Q7" s="19" t="s">
        <v>1603</v>
      </c>
      <c r="R7" s="19"/>
      <c r="S7" s="19"/>
      <c r="T7" s="19" t="s">
        <v>1604</v>
      </c>
      <c r="U7" s="19"/>
      <c r="V7" s="19"/>
      <c r="W7" s="19" t="s">
        <v>1605</v>
      </c>
      <c r="X7" s="19"/>
      <c r="Y7" s="19"/>
      <c r="Z7" s="19" t="s">
        <v>1606</v>
      </c>
      <c r="AA7" s="19"/>
      <c r="AB7" s="19"/>
      <c r="AC7" s="19" t="s">
        <v>1607</v>
      </c>
      <c r="AD7" s="19"/>
      <c r="AE7" s="19"/>
      <c r="AF7" s="19" t="s">
        <v>1608</v>
      </c>
      <c r="AG7" s="19"/>
      <c r="AH7" s="19"/>
      <c r="AI7" s="19" t="s">
        <v>1609</v>
      </c>
      <c r="AJ7" s="19"/>
      <c r="AK7" s="19"/>
      <c r="AL7" s="20" t="s">
        <v>726</v>
      </c>
      <c r="AM7" s="197" t="s">
        <v>16</v>
      </c>
      <c r="AN7" s="197" t="s">
        <v>17</v>
      </c>
      <c r="AO7" s="198" t="s">
        <v>18</v>
      </c>
    </row>
    <row r="8" s="34" customFormat="true" ht="18" hidden="false" customHeight="true" outlineLevel="0" collapsed="false">
      <c r="A8" s="22" t="n">
        <v>1</v>
      </c>
      <c r="B8" s="67" t="s">
        <v>19</v>
      </c>
      <c r="C8" s="23" t="n">
        <v>71</v>
      </c>
      <c r="D8" s="24" t="s">
        <v>193</v>
      </c>
      <c r="E8" s="25" t="s">
        <v>1502</v>
      </c>
      <c r="F8" s="51" t="s">
        <v>1503</v>
      </c>
      <c r="G8" s="52" t="s">
        <v>23</v>
      </c>
      <c r="H8" s="52" t="s">
        <v>24</v>
      </c>
      <c r="I8" s="47" t="s">
        <v>25</v>
      </c>
      <c r="J8" s="162"/>
      <c r="K8" s="78"/>
      <c r="L8" s="78"/>
      <c r="M8" s="78"/>
      <c r="N8" s="78"/>
      <c r="O8" s="78"/>
      <c r="P8" s="78"/>
      <c r="Q8" s="78" t="s">
        <v>1610</v>
      </c>
      <c r="R8" s="78"/>
      <c r="S8" s="78"/>
      <c r="T8" s="78" t="s">
        <v>1611</v>
      </c>
      <c r="U8" s="78"/>
      <c r="V8" s="78"/>
      <c r="W8" s="78" t="s">
        <v>1610</v>
      </c>
      <c r="X8" s="78"/>
      <c r="Y8" s="78"/>
      <c r="Z8" s="78" t="s">
        <v>1612</v>
      </c>
      <c r="AA8" s="78" t="s">
        <v>1612</v>
      </c>
      <c r="AB8" s="78" t="s">
        <v>1610</v>
      </c>
      <c r="AC8" s="78" t="s">
        <v>1612</v>
      </c>
      <c r="AD8" s="78" t="s">
        <v>1612</v>
      </c>
      <c r="AE8" s="78" t="s">
        <v>1610</v>
      </c>
      <c r="AF8" s="78" t="s">
        <v>1612</v>
      </c>
      <c r="AG8" s="78" t="s">
        <v>1612</v>
      </c>
      <c r="AH8" s="78" t="s">
        <v>1610</v>
      </c>
      <c r="AI8" s="78" t="s">
        <v>1612</v>
      </c>
      <c r="AJ8" s="78" t="s">
        <v>1612</v>
      </c>
      <c r="AK8" s="78" t="s">
        <v>1612</v>
      </c>
      <c r="AL8" s="151" t="s">
        <v>1608</v>
      </c>
      <c r="AM8" s="151" t="s">
        <v>144</v>
      </c>
      <c r="AN8" s="151" t="s">
        <v>25</v>
      </c>
      <c r="AO8" s="54" t="s">
        <v>372</v>
      </c>
    </row>
    <row r="9" s="34" customFormat="true" ht="18" hidden="false" customHeight="true" outlineLevel="0" collapsed="false">
      <c r="A9" s="22" t="n">
        <v>2</v>
      </c>
      <c r="B9" s="67" t="s">
        <v>19</v>
      </c>
      <c r="C9" s="23" t="n">
        <v>102</v>
      </c>
      <c r="D9" s="24" t="s">
        <v>1613</v>
      </c>
      <c r="E9" s="25" t="s">
        <v>1614</v>
      </c>
      <c r="F9" s="51" t="s">
        <v>1615</v>
      </c>
      <c r="G9" s="52" t="s">
        <v>155</v>
      </c>
      <c r="H9" s="52" t="s">
        <v>24</v>
      </c>
      <c r="I9" s="47" t="s">
        <v>25</v>
      </c>
      <c r="J9" s="162"/>
      <c r="K9" s="78" t="s">
        <v>1610</v>
      </c>
      <c r="L9" s="78"/>
      <c r="M9" s="78"/>
      <c r="N9" s="78" t="s">
        <v>1610</v>
      </c>
      <c r="O9" s="78"/>
      <c r="P9" s="78"/>
      <c r="Q9" s="78" t="s">
        <v>1612</v>
      </c>
      <c r="R9" s="78" t="s">
        <v>1610</v>
      </c>
      <c r="S9" s="78"/>
      <c r="T9" s="78" t="s">
        <v>1612</v>
      </c>
      <c r="U9" s="78" t="s">
        <v>1612</v>
      </c>
      <c r="V9" s="78" t="s">
        <v>1612</v>
      </c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151" t="s">
        <v>1603</v>
      </c>
      <c r="AM9" s="151" t="s">
        <v>176</v>
      </c>
      <c r="AN9" s="151" t="s">
        <v>137</v>
      </c>
      <c r="AO9" s="54" t="s">
        <v>372</v>
      </c>
    </row>
  </sheetData>
  <mergeCells count="9"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7" width="2.28"/>
    <col collapsed="false" customWidth="true" hidden="true" outlineLevel="0" max="3" min="3" style="1" width="3.99"/>
    <col collapsed="false" customWidth="true" hidden="false" outlineLevel="0" max="4" min="4" style="4" width="9.41"/>
    <col collapsed="false" customWidth="true" hidden="false" outlineLevel="0" max="5" min="5" style="4" width="14.7"/>
    <col collapsed="false" customWidth="true" hidden="false" outlineLevel="0" max="6" min="6" style="1" width="9.99"/>
    <col collapsed="false" customWidth="true" hidden="false" outlineLevel="0" max="7" min="7" style="6" width="14.41"/>
    <col collapsed="false" customWidth="true" hidden="false" outlineLevel="0" max="8" min="8" style="7" width="10.85"/>
    <col collapsed="false" customWidth="true" hidden="false" outlineLevel="0" max="9" min="9" style="7" width="5.56"/>
    <col collapsed="false" customWidth="true" hidden="true" outlineLevel="0" max="10" min="10" style="8" width="6.41"/>
    <col collapsed="false" customWidth="true" hidden="true" outlineLevel="0" max="40" min="11" style="8" width="1.85"/>
    <col collapsed="false" customWidth="true" hidden="false" outlineLevel="0" max="41" min="41" style="9" width="8.41"/>
    <col collapsed="false" customWidth="true" hidden="false" outlineLevel="0" max="43" min="42" style="9" width="5.56"/>
    <col collapsed="false" customWidth="true" hidden="false" outlineLevel="0" max="44" min="44" style="11" width="27.42"/>
    <col collapsed="false" customWidth="false" hidden="false" outlineLevel="0" max="257" min="45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503</v>
      </c>
    </row>
    <row r="3" customFormat="false" ht="9" hidden="false" customHeight="true" outlineLevel="0" collapsed="false">
      <c r="A3" s="4"/>
    </row>
    <row r="4" customFormat="false" ht="15.75" hidden="false" customHeight="false" outlineLevel="0" collapsed="false">
      <c r="A4" s="12" t="s">
        <v>1616</v>
      </c>
    </row>
    <row r="5" customFormat="false" ht="10.5" hidden="false" customHeight="true" outlineLevel="0" collapsed="false">
      <c r="D5" s="293"/>
      <c r="E5" s="293"/>
    </row>
    <row r="6" customFormat="false" ht="11.25" hidden="false" customHeight="true" outlineLevel="0" collapsed="false">
      <c r="D6" s="12"/>
      <c r="E6" s="12"/>
      <c r="K6" s="294"/>
      <c r="L6" s="295"/>
      <c r="M6" s="295"/>
      <c r="N6" s="295"/>
      <c r="O6" s="295"/>
      <c r="P6" s="295"/>
      <c r="Q6" s="296" t="s">
        <v>1476</v>
      </c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</row>
    <row r="7" s="21" customFormat="true" ht="12.75" hidden="false" customHeight="false" outlineLevel="0" collapsed="false">
      <c r="A7" s="197" t="s">
        <v>3</v>
      </c>
      <c r="B7" s="18" t="s">
        <v>4</v>
      </c>
      <c r="C7" s="198" t="s">
        <v>5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20" t="s">
        <v>1603</v>
      </c>
      <c r="L7" s="20"/>
      <c r="M7" s="20"/>
      <c r="N7" s="20" t="s">
        <v>1604</v>
      </c>
      <c r="O7" s="20"/>
      <c r="P7" s="20"/>
      <c r="Q7" s="20" t="s">
        <v>1606</v>
      </c>
      <c r="R7" s="20"/>
      <c r="S7" s="20"/>
      <c r="T7" s="20" t="s">
        <v>1608</v>
      </c>
      <c r="U7" s="20"/>
      <c r="V7" s="20"/>
      <c r="W7" s="20" t="s">
        <v>1617</v>
      </c>
      <c r="X7" s="20"/>
      <c r="Y7" s="20"/>
      <c r="Z7" s="20" t="s">
        <v>1618</v>
      </c>
      <c r="AA7" s="20"/>
      <c r="AB7" s="20"/>
      <c r="AC7" s="20" t="s">
        <v>1619</v>
      </c>
      <c r="AD7" s="20"/>
      <c r="AE7" s="20"/>
      <c r="AF7" s="20" t="s">
        <v>1620</v>
      </c>
      <c r="AG7" s="20"/>
      <c r="AH7" s="20"/>
      <c r="AI7" s="20" t="s">
        <v>1621</v>
      </c>
      <c r="AJ7" s="20"/>
      <c r="AK7" s="20"/>
      <c r="AL7" s="20" t="s">
        <v>1622</v>
      </c>
      <c r="AM7" s="20"/>
      <c r="AN7" s="20"/>
      <c r="AO7" s="20" t="s">
        <v>726</v>
      </c>
      <c r="AP7" s="197" t="s">
        <v>1489</v>
      </c>
      <c r="AQ7" s="197" t="s">
        <v>17</v>
      </c>
      <c r="AR7" s="198" t="s">
        <v>18</v>
      </c>
    </row>
    <row r="8" customFormat="false" ht="17.25" hidden="false" customHeight="true" outlineLevel="0" collapsed="false">
      <c r="A8" s="22" t="n">
        <v>1</v>
      </c>
      <c r="B8" s="315" t="s">
        <v>19</v>
      </c>
      <c r="C8" s="23" t="n">
        <v>122</v>
      </c>
      <c r="D8" s="37" t="s">
        <v>1623</v>
      </c>
      <c r="E8" s="303" t="s">
        <v>1624</v>
      </c>
      <c r="F8" s="39" t="s">
        <v>1625</v>
      </c>
      <c r="G8" s="40" t="s">
        <v>119</v>
      </c>
      <c r="H8" s="303" t="s">
        <v>34</v>
      </c>
      <c r="I8" s="36" t="s">
        <v>25</v>
      </c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 t="s">
        <v>1494</v>
      </c>
      <c r="X8" s="305"/>
      <c r="Y8" s="305"/>
      <c r="Z8" s="305" t="s">
        <v>1494</v>
      </c>
      <c r="AA8" s="305"/>
      <c r="AB8" s="305"/>
      <c r="AC8" s="305" t="s">
        <v>1494</v>
      </c>
      <c r="AD8" s="305"/>
      <c r="AE8" s="305"/>
      <c r="AF8" s="305" t="s">
        <v>1494</v>
      </c>
      <c r="AG8" s="305"/>
      <c r="AH8" s="305"/>
      <c r="AI8" s="305" t="s">
        <v>1495</v>
      </c>
      <c r="AJ8" s="305" t="s">
        <v>1495</v>
      </c>
      <c r="AK8" s="305" t="s">
        <v>1495</v>
      </c>
      <c r="AL8" s="305"/>
      <c r="AM8" s="305"/>
      <c r="AN8" s="305"/>
      <c r="AO8" s="63" t="s">
        <v>1620</v>
      </c>
      <c r="AP8" s="63" t="s">
        <v>144</v>
      </c>
      <c r="AQ8" s="63" t="s">
        <v>137</v>
      </c>
      <c r="AR8" s="304" t="s">
        <v>1626</v>
      </c>
    </row>
    <row r="9" customFormat="false" ht="17.25" hidden="false" customHeight="true" outlineLevel="0" collapsed="false">
      <c r="A9" s="22" t="n">
        <v>2</v>
      </c>
      <c r="B9" s="315" t="s">
        <v>19</v>
      </c>
      <c r="C9" s="23" t="n">
        <v>97</v>
      </c>
      <c r="D9" s="24" t="s">
        <v>1374</v>
      </c>
      <c r="E9" s="25" t="s">
        <v>1375</v>
      </c>
      <c r="F9" s="66" t="s">
        <v>785</v>
      </c>
      <c r="G9" s="67" t="s">
        <v>23</v>
      </c>
      <c r="H9" s="79" t="s">
        <v>24</v>
      </c>
      <c r="I9" s="22" t="s">
        <v>25</v>
      </c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 t="s">
        <v>1494</v>
      </c>
      <c r="X9" s="305"/>
      <c r="Y9" s="305"/>
      <c r="Z9" s="305" t="s">
        <v>1494</v>
      </c>
      <c r="AA9" s="305"/>
      <c r="AB9" s="305"/>
      <c r="AC9" s="305" t="s">
        <v>1494</v>
      </c>
      <c r="AD9" s="305"/>
      <c r="AE9" s="305"/>
      <c r="AF9" s="305" t="s">
        <v>1495</v>
      </c>
      <c r="AG9" s="305" t="s">
        <v>1494</v>
      </c>
      <c r="AH9" s="305"/>
      <c r="AI9" s="305" t="s">
        <v>1495</v>
      </c>
      <c r="AJ9" s="305" t="s">
        <v>1495</v>
      </c>
      <c r="AK9" s="305" t="s">
        <v>1495</v>
      </c>
      <c r="AL9" s="305"/>
      <c r="AM9" s="305"/>
      <c r="AN9" s="305"/>
      <c r="AO9" s="63" t="s">
        <v>1620</v>
      </c>
      <c r="AP9" s="63" t="s">
        <v>176</v>
      </c>
      <c r="AQ9" s="63" t="s">
        <v>137</v>
      </c>
      <c r="AR9" s="70" t="s">
        <v>1377</v>
      </c>
    </row>
    <row r="10" customFormat="false" ht="17.25" hidden="false" customHeight="true" outlineLevel="0" collapsed="false">
      <c r="A10" s="22" t="n">
        <v>3</v>
      </c>
      <c r="B10" s="315" t="s">
        <v>19</v>
      </c>
      <c r="C10" s="23" t="n">
        <v>110</v>
      </c>
      <c r="D10" s="24" t="s">
        <v>1378</v>
      </c>
      <c r="E10" s="25" t="s">
        <v>1379</v>
      </c>
      <c r="F10" s="66" t="s">
        <v>1165</v>
      </c>
      <c r="G10" s="67" t="s">
        <v>155</v>
      </c>
      <c r="H10" s="79" t="s">
        <v>24</v>
      </c>
      <c r="I10" s="22" t="s">
        <v>137</v>
      </c>
      <c r="K10" s="305"/>
      <c r="L10" s="305"/>
      <c r="M10" s="305"/>
      <c r="N10" s="305"/>
      <c r="O10" s="305"/>
      <c r="P10" s="305"/>
      <c r="Q10" s="305" t="s">
        <v>1494</v>
      </c>
      <c r="R10" s="305"/>
      <c r="S10" s="305"/>
      <c r="T10" s="305" t="s">
        <v>1494</v>
      </c>
      <c r="U10" s="305"/>
      <c r="V10" s="305"/>
      <c r="W10" s="305" t="s">
        <v>1495</v>
      </c>
      <c r="X10" s="305" t="s">
        <v>1494</v>
      </c>
      <c r="Y10" s="305"/>
      <c r="Z10" s="305" t="s">
        <v>1495</v>
      </c>
      <c r="AA10" s="305" t="s">
        <v>1495</v>
      </c>
      <c r="AB10" s="305" t="s">
        <v>1495</v>
      </c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63" t="s">
        <v>1617</v>
      </c>
      <c r="AP10" s="63" t="s">
        <v>191</v>
      </c>
      <c r="AQ10" s="63" t="s">
        <v>137</v>
      </c>
      <c r="AR10" s="70" t="s">
        <v>1380</v>
      </c>
    </row>
    <row r="11" s="34" customFormat="true" ht="17.25" hidden="false" customHeight="true" outlineLevel="0" collapsed="false">
      <c r="A11" s="22" t="n">
        <v>4</v>
      </c>
      <c r="B11" s="315" t="s">
        <v>19</v>
      </c>
      <c r="C11" s="23" t="n">
        <v>113</v>
      </c>
      <c r="D11" s="24" t="s">
        <v>448</v>
      </c>
      <c r="E11" s="25" t="s">
        <v>1627</v>
      </c>
      <c r="F11" s="66" t="s">
        <v>563</v>
      </c>
      <c r="G11" s="67" t="s">
        <v>155</v>
      </c>
      <c r="H11" s="79" t="s">
        <v>24</v>
      </c>
      <c r="I11" s="22" t="s">
        <v>137</v>
      </c>
      <c r="J11" s="316"/>
      <c r="K11" s="78"/>
      <c r="L11" s="78"/>
      <c r="M11" s="78"/>
      <c r="N11" s="78" t="s">
        <v>1494</v>
      </c>
      <c r="O11" s="78"/>
      <c r="P11" s="78"/>
      <c r="Q11" s="78" t="s">
        <v>1494</v>
      </c>
      <c r="R11" s="78"/>
      <c r="S11" s="78"/>
      <c r="T11" s="78" t="s">
        <v>1494</v>
      </c>
      <c r="U11" s="78"/>
      <c r="V11" s="78"/>
      <c r="W11" s="78" t="s">
        <v>1495</v>
      </c>
      <c r="X11" s="78" t="s">
        <v>1495</v>
      </c>
      <c r="Y11" s="78" t="s">
        <v>1495</v>
      </c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151" t="s">
        <v>1608</v>
      </c>
      <c r="AP11" s="151" t="s">
        <v>205</v>
      </c>
      <c r="AQ11" s="63" t="s">
        <v>137</v>
      </c>
      <c r="AR11" s="70" t="s">
        <v>1380</v>
      </c>
    </row>
    <row r="12" s="34" customFormat="true" ht="17.25" hidden="false" customHeight="true" outlineLevel="0" collapsed="false">
      <c r="A12" s="22" t="n">
        <v>5</v>
      </c>
      <c r="B12" s="315" t="s">
        <v>19</v>
      </c>
      <c r="C12" s="23" t="n">
        <v>106</v>
      </c>
      <c r="D12" s="24" t="s">
        <v>302</v>
      </c>
      <c r="E12" s="25" t="s">
        <v>1628</v>
      </c>
      <c r="F12" s="66" t="s">
        <v>513</v>
      </c>
      <c r="G12" s="67" t="s">
        <v>155</v>
      </c>
      <c r="H12" s="79" t="s">
        <v>24</v>
      </c>
      <c r="I12" s="22" t="s">
        <v>137</v>
      </c>
      <c r="J12" s="316"/>
      <c r="K12" s="78"/>
      <c r="L12" s="78"/>
      <c r="M12" s="78"/>
      <c r="N12" s="78"/>
      <c r="O12" s="78"/>
      <c r="P12" s="78"/>
      <c r="Q12" s="78" t="s">
        <v>1494</v>
      </c>
      <c r="R12" s="78"/>
      <c r="S12" s="78"/>
      <c r="T12" s="78" t="s">
        <v>1495</v>
      </c>
      <c r="U12" s="78" t="s">
        <v>1495</v>
      </c>
      <c r="V12" s="78" t="s">
        <v>1495</v>
      </c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151" t="s">
        <v>1606</v>
      </c>
      <c r="AP12" s="151" t="s">
        <v>210</v>
      </c>
      <c r="AQ12" s="63" t="s">
        <v>137</v>
      </c>
      <c r="AR12" s="70" t="s">
        <v>372</v>
      </c>
    </row>
    <row r="13" customFormat="false" ht="17.25" hidden="false" customHeight="true" outlineLevel="0" collapsed="false">
      <c r="A13" s="22" t="n">
        <v>6</v>
      </c>
      <c r="B13" s="315" t="s">
        <v>19</v>
      </c>
      <c r="C13" s="23" t="n">
        <v>134</v>
      </c>
      <c r="D13" s="24" t="s">
        <v>448</v>
      </c>
      <c r="E13" s="25" t="s">
        <v>1629</v>
      </c>
      <c r="F13" s="66" t="s">
        <v>130</v>
      </c>
      <c r="G13" s="67" t="s">
        <v>23</v>
      </c>
      <c r="H13" s="79" t="s">
        <v>24</v>
      </c>
      <c r="I13" s="22" t="s">
        <v>137</v>
      </c>
      <c r="K13" s="305" t="s">
        <v>1495</v>
      </c>
      <c r="L13" s="305" t="s">
        <v>1494</v>
      </c>
      <c r="M13" s="305"/>
      <c r="N13" s="305" t="s">
        <v>1494</v>
      </c>
      <c r="O13" s="305"/>
      <c r="P13" s="305"/>
      <c r="Q13" s="305" t="s">
        <v>1495</v>
      </c>
      <c r="R13" s="305" t="s">
        <v>1495</v>
      </c>
      <c r="S13" s="305" t="s">
        <v>1495</v>
      </c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63" t="s">
        <v>1604</v>
      </c>
      <c r="AP13" s="63" t="s">
        <v>214</v>
      </c>
      <c r="AQ13" s="63"/>
      <c r="AR13" s="70" t="s">
        <v>372</v>
      </c>
    </row>
    <row r="14" customFormat="false" ht="15.75" hidden="false" customHeight="false" outlineLevel="0" collapsed="false">
      <c r="B14" s="308"/>
      <c r="G14" s="145"/>
      <c r="H14" s="308"/>
      <c r="I14" s="308"/>
      <c r="AR14" s="309"/>
    </row>
    <row r="15" customFormat="false" ht="15.75" hidden="false" customHeight="false" outlineLevel="0" collapsed="false">
      <c r="B15" s="308"/>
      <c r="G15" s="145"/>
      <c r="H15" s="308"/>
      <c r="I15" s="308"/>
      <c r="AR15" s="309"/>
    </row>
  </sheetData>
  <mergeCells count="10"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9.41"/>
    <col collapsed="false" customWidth="true" hidden="false" outlineLevel="0" max="5" min="5" style="4" width="16.13"/>
    <col collapsed="false" customWidth="true" hidden="false" outlineLevel="0" max="6" min="6" style="1" width="10.71"/>
    <col collapsed="false" customWidth="true" hidden="false" outlineLevel="0" max="7" min="7" style="6" width="18.99"/>
    <col collapsed="false" customWidth="true" hidden="false" outlineLevel="0" max="8" min="8" style="7" width="11.56"/>
    <col collapsed="false" customWidth="true" hidden="false" outlineLevel="0" max="9" min="9" style="7" width="6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8.14"/>
    <col collapsed="false" customWidth="true" hidden="false" outlineLevel="0" max="19" min="18" style="9" width="5.56"/>
    <col collapsed="false" customWidth="true" hidden="false" outlineLevel="0" max="20" min="20" style="11" width="27.99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3.7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630</v>
      </c>
      <c r="K4" s="319"/>
      <c r="L4" s="319"/>
      <c r="M4" s="319"/>
      <c r="N4" s="319"/>
      <c r="O4" s="319"/>
      <c r="P4" s="320"/>
    </row>
    <row r="5" customFormat="false" ht="8.2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1.2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325" t="s">
        <v>3</v>
      </c>
      <c r="B7" s="325" t="s">
        <v>4</v>
      </c>
      <c r="C7" s="198" t="s">
        <v>1631</v>
      </c>
      <c r="D7" s="326" t="s">
        <v>6</v>
      </c>
      <c r="E7" s="327" t="s">
        <v>7</v>
      </c>
      <c r="F7" s="198" t="s">
        <v>8</v>
      </c>
      <c r="G7" s="19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44" t="s">
        <v>994</v>
      </c>
      <c r="M7" s="44" t="s">
        <v>417</v>
      </c>
      <c r="N7" s="44" t="s">
        <v>1632</v>
      </c>
      <c r="O7" s="44" t="s">
        <v>229</v>
      </c>
      <c r="P7" s="44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s="68" customFormat="true" ht="15.75" hidden="false" customHeight="false" outlineLevel="0" collapsed="false">
      <c r="A8" s="328" t="n">
        <v>1</v>
      </c>
      <c r="B8" s="208" t="s">
        <v>19</v>
      </c>
      <c r="C8" s="329" t="n">
        <v>117</v>
      </c>
      <c r="D8" s="114" t="s">
        <v>1397</v>
      </c>
      <c r="E8" s="115" t="s">
        <v>1398</v>
      </c>
      <c r="F8" s="330" t="s">
        <v>1399</v>
      </c>
      <c r="G8" s="331" t="s">
        <v>325</v>
      </c>
      <c r="H8" s="331" t="s">
        <v>55</v>
      </c>
      <c r="I8" s="284" t="s">
        <v>28</v>
      </c>
      <c r="J8" s="50" t="n">
        <v>5.71</v>
      </c>
      <c r="K8" s="332" t="n">
        <v>5.92</v>
      </c>
      <c r="L8" s="332" t="n">
        <v>5.53</v>
      </c>
      <c r="M8" s="332" t="n">
        <v>5.88</v>
      </c>
      <c r="N8" s="332" t="n">
        <v>5.96</v>
      </c>
      <c r="O8" s="332" t="n">
        <v>5.89</v>
      </c>
      <c r="P8" s="333" t="n">
        <v>5.87</v>
      </c>
      <c r="Q8" s="334" t="n">
        <f aca="false">MAX(K8:P8)</f>
        <v>5.96</v>
      </c>
      <c r="R8" s="335" t="s">
        <v>44</v>
      </c>
      <c r="S8" s="335" t="s">
        <v>25</v>
      </c>
      <c r="T8" s="336" t="s">
        <v>1054</v>
      </c>
    </row>
    <row r="9" s="68" customFormat="true" ht="15.75" hidden="false" customHeight="false" outlineLevel="0" collapsed="false">
      <c r="A9" s="328" t="n">
        <v>2</v>
      </c>
      <c r="B9" s="208" t="s">
        <v>19</v>
      </c>
      <c r="C9" s="329" t="n">
        <v>105</v>
      </c>
      <c r="D9" s="114" t="s">
        <v>134</v>
      </c>
      <c r="E9" s="115" t="s">
        <v>1633</v>
      </c>
      <c r="F9" s="330" t="s">
        <v>1634</v>
      </c>
      <c r="G9" s="331" t="s">
        <v>23</v>
      </c>
      <c r="H9" s="331" t="s">
        <v>24</v>
      </c>
      <c r="I9" s="284" t="s">
        <v>28</v>
      </c>
      <c r="J9" s="50"/>
      <c r="K9" s="337" t="n">
        <v>5.59</v>
      </c>
      <c r="L9" s="337" t="s">
        <v>1612</v>
      </c>
      <c r="M9" s="337" t="n">
        <v>5.92</v>
      </c>
      <c r="N9" s="332" t="n">
        <v>5.86</v>
      </c>
      <c r="O9" s="337" t="n">
        <v>5.66</v>
      </c>
      <c r="P9" s="338" t="n">
        <v>5.83</v>
      </c>
      <c r="Q9" s="334" t="n">
        <f aca="false">MAX(K9:P9)</f>
        <v>5.92</v>
      </c>
      <c r="R9" s="335" t="s">
        <v>278</v>
      </c>
      <c r="S9" s="335" t="s">
        <v>25</v>
      </c>
      <c r="T9" s="336" t="s">
        <v>1635</v>
      </c>
    </row>
    <row r="10" s="68" customFormat="true" ht="15.75" hidden="false" customHeight="false" outlineLevel="0" collapsed="false">
      <c r="A10" s="328" t="n">
        <v>3</v>
      </c>
      <c r="B10" s="208" t="s">
        <v>19</v>
      </c>
      <c r="C10" s="329" t="n">
        <v>127</v>
      </c>
      <c r="D10" s="114" t="s">
        <v>533</v>
      </c>
      <c r="E10" s="115" t="s">
        <v>534</v>
      </c>
      <c r="F10" s="330" t="s">
        <v>535</v>
      </c>
      <c r="G10" s="331" t="s">
        <v>161</v>
      </c>
      <c r="H10" s="331" t="s">
        <v>76</v>
      </c>
      <c r="I10" s="284" t="s">
        <v>28</v>
      </c>
      <c r="J10" s="50" t="n">
        <v>5.55</v>
      </c>
      <c r="K10" s="337" t="n">
        <v>5.44</v>
      </c>
      <c r="L10" s="337" t="n">
        <v>5.07</v>
      </c>
      <c r="M10" s="337" t="n">
        <v>5.63</v>
      </c>
      <c r="N10" s="332" t="n">
        <v>5.27</v>
      </c>
      <c r="O10" s="337" t="n">
        <v>5.71</v>
      </c>
      <c r="P10" s="338" t="n">
        <v>5.7</v>
      </c>
      <c r="Q10" s="334" t="n">
        <f aca="false">MAX(K10:P10)</f>
        <v>5.71</v>
      </c>
      <c r="R10" s="335" t="s">
        <v>291</v>
      </c>
      <c r="S10" s="335" t="s">
        <v>25</v>
      </c>
      <c r="T10" s="336" t="s">
        <v>164</v>
      </c>
    </row>
    <row r="11" s="68" customFormat="true" ht="15.75" hidden="false" customHeight="false" outlineLevel="0" collapsed="false">
      <c r="A11" s="328" t="n">
        <v>4</v>
      </c>
      <c r="B11" s="208" t="s">
        <v>19</v>
      </c>
      <c r="C11" s="329" t="n">
        <v>124</v>
      </c>
      <c r="D11" s="114" t="s">
        <v>607</v>
      </c>
      <c r="E11" s="115" t="s">
        <v>1383</v>
      </c>
      <c r="F11" s="330" t="s">
        <v>707</v>
      </c>
      <c r="G11" s="331" t="s">
        <v>161</v>
      </c>
      <c r="H11" s="331" t="s">
        <v>76</v>
      </c>
      <c r="I11" s="284" t="s">
        <v>25</v>
      </c>
      <c r="J11" s="50" t="n">
        <v>4.99</v>
      </c>
      <c r="K11" s="337" t="n">
        <v>5.16</v>
      </c>
      <c r="L11" s="337" t="n">
        <v>5.14</v>
      </c>
      <c r="M11" s="337" t="n">
        <v>5.64</v>
      </c>
      <c r="N11" s="332" t="s">
        <v>1612</v>
      </c>
      <c r="O11" s="337" t="s">
        <v>1611</v>
      </c>
      <c r="P11" s="338" t="n">
        <v>5.41</v>
      </c>
      <c r="Q11" s="334" t="n">
        <f aca="false">MAX(K11:P11)</f>
        <v>5.64</v>
      </c>
      <c r="R11" s="335" t="s">
        <v>78</v>
      </c>
      <c r="S11" s="335" t="s">
        <v>25</v>
      </c>
      <c r="T11" s="336" t="s">
        <v>697</v>
      </c>
    </row>
    <row r="12" s="68" customFormat="true" ht="15.75" hidden="false" customHeight="false" outlineLevel="0" collapsed="false">
      <c r="A12" s="328" t="n">
        <v>5</v>
      </c>
      <c r="B12" s="208" t="s">
        <v>19</v>
      </c>
      <c r="C12" s="329" t="n">
        <v>116</v>
      </c>
      <c r="D12" s="114" t="s">
        <v>1277</v>
      </c>
      <c r="E12" s="115" t="s">
        <v>1278</v>
      </c>
      <c r="F12" s="330" t="s">
        <v>1279</v>
      </c>
      <c r="G12" s="331" t="s">
        <v>108</v>
      </c>
      <c r="H12" s="331" t="s">
        <v>109</v>
      </c>
      <c r="I12" s="284" t="s">
        <v>25</v>
      </c>
      <c r="J12" s="50"/>
      <c r="K12" s="337" t="s">
        <v>1612</v>
      </c>
      <c r="L12" s="337" t="n">
        <v>5.36</v>
      </c>
      <c r="M12" s="337" t="n">
        <v>5.08</v>
      </c>
      <c r="N12" s="332" t="s">
        <v>1612</v>
      </c>
      <c r="O12" s="337" t="s">
        <v>1612</v>
      </c>
      <c r="P12" s="338" t="n">
        <v>4.65</v>
      </c>
      <c r="Q12" s="334" t="n">
        <f aca="false">MAX(K12:P12)</f>
        <v>5.36</v>
      </c>
      <c r="R12" s="335" t="s">
        <v>83</v>
      </c>
      <c r="S12" s="335" t="s">
        <v>25</v>
      </c>
      <c r="T12" s="336" t="s">
        <v>1280</v>
      </c>
    </row>
    <row r="13" s="68" customFormat="true" ht="15.75" hidden="false" customHeight="false" outlineLevel="0" collapsed="false">
      <c r="A13" s="328" t="n">
        <v>6</v>
      </c>
      <c r="B13" s="208" t="s">
        <v>19</v>
      </c>
      <c r="C13" s="329" t="n">
        <v>140</v>
      </c>
      <c r="D13" s="114" t="s">
        <v>569</v>
      </c>
      <c r="E13" s="115" t="s">
        <v>1636</v>
      </c>
      <c r="F13" s="330" t="s">
        <v>382</v>
      </c>
      <c r="G13" s="331" t="s">
        <v>168</v>
      </c>
      <c r="H13" s="331" t="s">
        <v>76</v>
      </c>
      <c r="I13" s="284" t="s">
        <v>25</v>
      </c>
      <c r="J13" s="50" t="n">
        <v>5.29</v>
      </c>
      <c r="K13" s="337" t="n">
        <v>5.29</v>
      </c>
      <c r="L13" s="337" t="s">
        <v>1612</v>
      </c>
      <c r="M13" s="337" t="n">
        <v>5.27</v>
      </c>
      <c r="N13" s="339" t="n">
        <v>5.2</v>
      </c>
      <c r="O13" s="337" t="s">
        <v>1612</v>
      </c>
      <c r="P13" s="338" t="s">
        <v>1612</v>
      </c>
      <c r="Q13" s="334" t="n">
        <f aca="false">MAX(K13:P13)</f>
        <v>5.29</v>
      </c>
      <c r="R13" s="335" t="s">
        <v>90</v>
      </c>
      <c r="S13" s="335" t="s">
        <v>25</v>
      </c>
      <c r="T13" s="336" t="s">
        <v>988</v>
      </c>
    </row>
    <row r="14" s="68" customFormat="true" ht="15.75" hidden="false" customHeight="false" outlineLevel="0" collapsed="false">
      <c r="A14" s="328" t="n">
        <v>7</v>
      </c>
      <c r="B14" s="208" t="s">
        <v>19</v>
      </c>
      <c r="C14" s="329" t="n">
        <v>106</v>
      </c>
      <c r="D14" s="114" t="s">
        <v>158</v>
      </c>
      <c r="E14" s="115" t="s">
        <v>1283</v>
      </c>
      <c r="F14" s="330" t="s">
        <v>1284</v>
      </c>
      <c r="G14" s="331" t="s">
        <v>1285</v>
      </c>
      <c r="H14" s="331" t="s">
        <v>1286</v>
      </c>
      <c r="I14" s="284"/>
      <c r="J14" s="50"/>
      <c r="K14" s="337" t="n">
        <v>4.96</v>
      </c>
      <c r="L14" s="337" t="n">
        <v>4.77</v>
      </c>
      <c r="M14" s="337" t="n">
        <v>4.78</v>
      </c>
      <c r="N14" s="332" t="n">
        <v>4.78</v>
      </c>
      <c r="O14" s="337" t="n">
        <v>4.95</v>
      </c>
      <c r="P14" s="338" t="n">
        <v>4.73</v>
      </c>
      <c r="Q14" s="334" t="n">
        <f aca="false">MAX(K14:P14)</f>
        <v>4.96</v>
      </c>
      <c r="R14" s="335" t="s">
        <v>98</v>
      </c>
      <c r="S14" s="335" t="s">
        <v>25</v>
      </c>
      <c r="T14" s="336" t="s">
        <v>1287</v>
      </c>
    </row>
    <row r="15" s="68" customFormat="true" ht="15.75" hidden="false" customHeight="false" outlineLevel="0" collapsed="false">
      <c r="A15" s="328" t="n">
        <v>8</v>
      </c>
      <c r="B15" s="208" t="s">
        <v>19</v>
      </c>
      <c r="C15" s="329" t="n">
        <v>148</v>
      </c>
      <c r="D15" s="114" t="s">
        <v>1215</v>
      </c>
      <c r="E15" s="115" t="s">
        <v>1637</v>
      </c>
      <c r="F15" s="330" t="s">
        <v>1638</v>
      </c>
      <c r="G15" s="331" t="s">
        <v>179</v>
      </c>
      <c r="H15" s="331" t="s">
        <v>76</v>
      </c>
      <c r="I15" s="284" t="s">
        <v>25</v>
      </c>
      <c r="J15" s="50" t="n">
        <v>4.96</v>
      </c>
      <c r="K15" s="337" t="n">
        <v>4.85</v>
      </c>
      <c r="L15" s="337" t="s">
        <v>1612</v>
      </c>
      <c r="M15" s="337" t="n">
        <v>4.95</v>
      </c>
      <c r="N15" s="332" t="n">
        <v>4.63</v>
      </c>
      <c r="O15" s="337" t="s">
        <v>1612</v>
      </c>
      <c r="P15" s="338" t="s">
        <v>1612</v>
      </c>
      <c r="Q15" s="334" t="n">
        <f aca="false">MAX(K15:P15)</f>
        <v>4.95</v>
      </c>
      <c r="R15" s="335" t="s">
        <v>111</v>
      </c>
      <c r="S15" s="335" t="s">
        <v>25</v>
      </c>
      <c r="T15" s="336" t="s">
        <v>181</v>
      </c>
    </row>
    <row r="16" s="68" customFormat="true" ht="15.75" hidden="false" customHeight="false" outlineLevel="0" collapsed="false">
      <c r="A16" s="328" t="n">
        <v>9</v>
      </c>
      <c r="B16" s="208" t="s">
        <v>19</v>
      </c>
      <c r="C16" s="329" t="n">
        <v>58</v>
      </c>
      <c r="D16" s="114" t="s">
        <v>59</v>
      </c>
      <c r="E16" s="115" t="s">
        <v>60</v>
      </c>
      <c r="F16" s="330" t="s">
        <v>61</v>
      </c>
      <c r="G16" s="331" t="s">
        <v>33</v>
      </c>
      <c r="H16" s="331" t="s">
        <v>34</v>
      </c>
      <c r="I16" s="284" t="s">
        <v>25</v>
      </c>
      <c r="J16" s="50"/>
      <c r="K16" s="337" t="n">
        <v>4.89</v>
      </c>
      <c r="L16" s="337" t="s">
        <v>1612</v>
      </c>
      <c r="M16" s="337" t="s">
        <v>1612</v>
      </c>
      <c r="N16" s="332"/>
      <c r="O16" s="337"/>
      <c r="P16" s="338"/>
      <c r="Q16" s="334" t="n">
        <f aca="false">MAX(K16:P16)</f>
        <v>4.89</v>
      </c>
      <c r="R16" s="335" t="s">
        <v>335</v>
      </c>
      <c r="S16" s="335" t="s">
        <v>137</v>
      </c>
      <c r="T16" s="336" t="s">
        <v>63</v>
      </c>
    </row>
    <row r="17" s="68" customFormat="true" ht="15.75" hidden="false" customHeight="false" outlineLevel="0" collapsed="false">
      <c r="A17" s="328" t="n">
        <v>10</v>
      </c>
      <c r="B17" s="208" t="s">
        <v>19</v>
      </c>
      <c r="C17" s="329" t="n">
        <v>104</v>
      </c>
      <c r="D17" s="114" t="s">
        <v>1639</v>
      </c>
      <c r="E17" s="115" t="s">
        <v>1640</v>
      </c>
      <c r="F17" s="330" t="s">
        <v>1641</v>
      </c>
      <c r="G17" s="331" t="s">
        <v>1276</v>
      </c>
      <c r="H17" s="331" t="s">
        <v>24</v>
      </c>
      <c r="I17" s="284" t="s">
        <v>137</v>
      </c>
      <c r="J17" s="50"/>
      <c r="K17" s="337" t="n">
        <v>4.77</v>
      </c>
      <c r="L17" s="337" t="n">
        <v>4.84</v>
      </c>
      <c r="M17" s="337" t="s">
        <v>1612</v>
      </c>
      <c r="N17" s="332"/>
      <c r="O17" s="337"/>
      <c r="P17" s="338"/>
      <c r="Q17" s="334" t="n">
        <f aca="false">MAX(K17:P17)</f>
        <v>4.84</v>
      </c>
      <c r="R17" s="335" t="s">
        <v>132</v>
      </c>
      <c r="S17" s="335" t="s">
        <v>137</v>
      </c>
      <c r="T17" s="336" t="s">
        <v>255</v>
      </c>
    </row>
    <row r="18" s="68" customFormat="true" ht="15.75" hidden="false" customHeight="false" outlineLevel="0" collapsed="false">
      <c r="A18" s="328" t="n">
        <v>11</v>
      </c>
      <c r="B18" s="208" t="s">
        <v>19</v>
      </c>
      <c r="C18" s="329" t="n">
        <v>45</v>
      </c>
      <c r="D18" s="114" t="s">
        <v>561</v>
      </c>
      <c r="E18" s="115" t="s">
        <v>562</v>
      </c>
      <c r="F18" s="330" t="s">
        <v>563</v>
      </c>
      <c r="G18" s="331" t="s">
        <v>355</v>
      </c>
      <c r="H18" s="331" t="s">
        <v>55</v>
      </c>
      <c r="I18" s="284" t="s">
        <v>25</v>
      </c>
      <c r="J18" s="50"/>
      <c r="K18" s="337" t="s">
        <v>1612</v>
      </c>
      <c r="L18" s="337" t="n">
        <v>4.84</v>
      </c>
      <c r="M18" s="337" t="n">
        <v>4.65</v>
      </c>
      <c r="N18" s="332"/>
      <c r="O18" s="337"/>
      <c r="P18" s="338"/>
      <c r="Q18" s="334" t="n">
        <f aca="false">MAX(K18:P18)</f>
        <v>4.84</v>
      </c>
      <c r="R18" s="335" t="s">
        <v>144</v>
      </c>
      <c r="S18" s="335" t="s">
        <v>137</v>
      </c>
      <c r="T18" s="336" t="s">
        <v>564</v>
      </c>
    </row>
    <row r="19" s="68" customFormat="true" ht="15.75" hidden="false" customHeight="false" outlineLevel="0" collapsed="false">
      <c r="A19" s="328" t="n">
        <v>12</v>
      </c>
      <c r="B19" s="208" t="s">
        <v>19</v>
      </c>
      <c r="C19" s="329" t="n">
        <v>99</v>
      </c>
      <c r="D19" s="114" t="s">
        <v>539</v>
      </c>
      <c r="E19" s="115" t="s">
        <v>1274</v>
      </c>
      <c r="F19" s="330" t="s">
        <v>1275</v>
      </c>
      <c r="G19" s="331" t="s">
        <v>1276</v>
      </c>
      <c r="H19" s="331" t="s">
        <v>24</v>
      </c>
      <c r="I19" s="284" t="s">
        <v>25</v>
      </c>
      <c r="J19" s="50"/>
      <c r="K19" s="337" t="n">
        <v>4.55</v>
      </c>
      <c r="L19" s="337" t="n">
        <v>4.81</v>
      </c>
      <c r="M19" s="337" t="n">
        <v>4.43</v>
      </c>
      <c r="N19" s="332"/>
      <c r="O19" s="337"/>
      <c r="P19" s="338"/>
      <c r="Q19" s="334" t="n">
        <f aca="false">MAX(K19:P19)</f>
        <v>4.81</v>
      </c>
      <c r="R19" s="335" t="s">
        <v>156</v>
      </c>
      <c r="S19" s="335" t="s">
        <v>137</v>
      </c>
      <c r="T19" s="336" t="s">
        <v>255</v>
      </c>
    </row>
    <row r="20" s="68" customFormat="true" ht="15.75" hidden="false" customHeight="false" outlineLevel="0" collapsed="false">
      <c r="A20" s="328" t="n">
        <v>13</v>
      </c>
      <c r="B20" s="208" t="s">
        <v>19</v>
      </c>
      <c r="C20" s="329" t="n">
        <v>83</v>
      </c>
      <c r="D20" s="114" t="s">
        <v>1642</v>
      </c>
      <c r="E20" s="115" t="s">
        <v>772</v>
      </c>
      <c r="F20" s="330" t="s">
        <v>1643</v>
      </c>
      <c r="G20" s="331" t="s">
        <v>119</v>
      </c>
      <c r="H20" s="331" t="s">
        <v>34</v>
      </c>
      <c r="I20" s="284" t="s">
        <v>25</v>
      </c>
      <c r="J20" s="50"/>
      <c r="K20" s="337" t="n">
        <v>4.58</v>
      </c>
      <c r="L20" s="337" t="n">
        <v>4.61</v>
      </c>
      <c r="M20" s="337" t="n">
        <v>4.64</v>
      </c>
      <c r="N20" s="332"/>
      <c r="O20" s="337"/>
      <c r="P20" s="338"/>
      <c r="Q20" s="334" t="n">
        <f aca="false">MAX(K20:P20)</f>
        <v>4.64</v>
      </c>
      <c r="R20" s="335" t="s">
        <v>169</v>
      </c>
      <c r="S20" s="335" t="s">
        <v>137</v>
      </c>
      <c r="T20" s="336" t="s">
        <v>317</v>
      </c>
    </row>
    <row r="21" s="68" customFormat="true" ht="15.75" hidden="false" customHeight="false" outlineLevel="0" collapsed="false">
      <c r="A21" s="328" t="n">
        <v>14</v>
      </c>
      <c r="B21" s="208" t="s">
        <v>19</v>
      </c>
      <c r="C21" s="329" t="n">
        <v>54</v>
      </c>
      <c r="D21" s="114" t="s">
        <v>20</v>
      </c>
      <c r="E21" s="115" t="s">
        <v>60</v>
      </c>
      <c r="F21" s="330" t="s">
        <v>61</v>
      </c>
      <c r="G21" s="331" t="s">
        <v>119</v>
      </c>
      <c r="H21" s="331" t="s">
        <v>34</v>
      </c>
      <c r="I21" s="284" t="s">
        <v>25</v>
      </c>
      <c r="J21" s="50"/>
      <c r="K21" s="337" t="n">
        <v>4.38</v>
      </c>
      <c r="L21" s="337" t="n">
        <v>4.63</v>
      </c>
      <c r="M21" s="337" t="s">
        <v>1612</v>
      </c>
      <c r="N21" s="332"/>
      <c r="O21" s="337"/>
      <c r="P21" s="338"/>
      <c r="Q21" s="334" t="n">
        <f aca="false">MAX(K21:P21)</f>
        <v>4.63</v>
      </c>
      <c r="R21" s="335" t="s">
        <v>378</v>
      </c>
      <c r="S21" s="335" t="s">
        <v>137</v>
      </c>
      <c r="T21" s="336" t="s">
        <v>63</v>
      </c>
    </row>
    <row r="22" s="68" customFormat="true" ht="15.75" hidden="false" customHeight="false" outlineLevel="0" collapsed="false">
      <c r="A22" s="208" t="n">
        <v>15</v>
      </c>
      <c r="B22" s="208" t="s">
        <v>19</v>
      </c>
      <c r="C22" s="329" t="n">
        <v>98</v>
      </c>
      <c r="D22" s="114" t="s">
        <v>1509</v>
      </c>
      <c r="E22" s="115" t="s">
        <v>1644</v>
      </c>
      <c r="F22" s="330" t="s">
        <v>747</v>
      </c>
      <c r="G22" s="331" t="s">
        <v>155</v>
      </c>
      <c r="H22" s="331" t="s">
        <v>24</v>
      </c>
      <c r="I22" s="284" t="s">
        <v>137</v>
      </c>
      <c r="J22" s="50"/>
      <c r="K22" s="337" t="n">
        <v>4.06</v>
      </c>
      <c r="L22" s="337" t="n">
        <v>4.16</v>
      </c>
      <c r="M22" s="337" t="n">
        <v>4.26</v>
      </c>
      <c r="N22" s="332"/>
      <c r="O22" s="337"/>
      <c r="P22" s="338"/>
      <c r="Q22" s="334" t="n">
        <f aca="false">MAX(K22:P22)</f>
        <v>4.26</v>
      </c>
      <c r="R22" s="335" t="s">
        <v>572</v>
      </c>
      <c r="S22" s="335" t="s">
        <v>137</v>
      </c>
      <c r="T22" s="336" t="s">
        <v>1635</v>
      </c>
    </row>
    <row r="23" s="68" customFormat="true" ht="15.75" hidden="false" customHeight="false" outlineLevel="0" collapsed="false">
      <c r="A23" s="208"/>
      <c r="B23" s="208" t="s">
        <v>19</v>
      </c>
      <c r="C23" s="329" t="n">
        <v>79</v>
      </c>
      <c r="D23" s="114" t="s">
        <v>146</v>
      </c>
      <c r="E23" s="115" t="s">
        <v>147</v>
      </c>
      <c r="F23" s="330" t="s">
        <v>148</v>
      </c>
      <c r="G23" s="331" t="s">
        <v>124</v>
      </c>
      <c r="H23" s="331" t="s">
        <v>149</v>
      </c>
      <c r="I23" s="284"/>
      <c r="J23" s="50"/>
      <c r="K23" s="337" t="s">
        <v>1612</v>
      </c>
      <c r="L23" s="337" t="s">
        <v>1612</v>
      </c>
      <c r="M23" s="337" t="s">
        <v>1612</v>
      </c>
      <c r="N23" s="332"/>
      <c r="O23" s="337"/>
      <c r="P23" s="338"/>
      <c r="Q23" s="334" t="s">
        <v>1600</v>
      </c>
      <c r="R23" s="335"/>
      <c r="S23" s="335"/>
      <c r="T23" s="336" t="s">
        <v>151</v>
      </c>
    </row>
    <row r="24" s="68" customFormat="true" ht="15.75" hidden="false" customHeight="false" outlineLevel="0" collapsed="false">
      <c r="A24" s="208"/>
      <c r="B24" s="208" t="s">
        <v>19</v>
      </c>
      <c r="C24" s="329" t="n">
        <v>53</v>
      </c>
      <c r="D24" s="114" t="s">
        <v>20</v>
      </c>
      <c r="E24" s="115" t="s">
        <v>550</v>
      </c>
      <c r="F24" s="330" t="s">
        <v>551</v>
      </c>
      <c r="G24" s="331" t="s">
        <v>119</v>
      </c>
      <c r="H24" s="331" t="s">
        <v>34</v>
      </c>
      <c r="I24" s="284" t="s">
        <v>25</v>
      </c>
      <c r="J24" s="50"/>
      <c r="K24" s="337" t="s">
        <v>1612</v>
      </c>
      <c r="L24" s="337" t="s">
        <v>1612</v>
      </c>
      <c r="M24" s="337" t="s">
        <v>1612</v>
      </c>
      <c r="N24" s="332"/>
      <c r="O24" s="337"/>
      <c r="P24" s="338"/>
      <c r="Q24" s="334" t="s">
        <v>1600</v>
      </c>
      <c r="R24" s="335"/>
      <c r="S24" s="335"/>
      <c r="T24" s="336" t="s">
        <v>552</v>
      </c>
    </row>
    <row r="25" s="68" customFormat="true" ht="15.75" hidden="false" customHeight="false" outlineLevel="0" collapsed="false">
      <c r="A25" s="208" t="n">
        <v>16</v>
      </c>
      <c r="B25" s="208" t="s">
        <v>4</v>
      </c>
      <c r="C25" s="329" t="n">
        <v>138</v>
      </c>
      <c r="D25" s="114" t="s">
        <v>237</v>
      </c>
      <c r="E25" s="115" t="s">
        <v>1491</v>
      </c>
      <c r="F25" s="330" t="s">
        <v>1492</v>
      </c>
      <c r="G25" s="331" t="s">
        <v>75</v>
      </c>
      <c r="H25" s="331" t="s">
        <v>76</v>
      </c>
      <c r="I25" s="284" t="s">
        <v>28</v>
      </c>
      <c r="K25" s="337"/>
      <c r="L25" s="337"/>
      <c r="M25" s="337"/>
      <c r="N25" s="332"/>
      <c r="O25" s="337"/>
      <c r="P25" s="338"/>
      <c r="Q25" s="340" t="s">
        <v>1645</v>
      </c>
      <c r="R25" s="335" t="s">
        <v>191</v>
      </c>
      <c r="S25" s="335" t="s">
        <v>137</v>
      </c>
      <c r="T25" s="336" t="s">
        <v>79</v>
      </c>
    </row>
    <row r="26" s="68" customFormat="true" ht="3.75" hidden="false" customHeight="true" outlineLevel="0" collapsed="false">
      <c r="A26" s="208"/>
      <c r="B26" s="22"/>
      <c r="C26" s="23"/>
      <c r="D26" s="37"/>
      <c r="E26" s="38"/>
      <c r="F26" s="39"/>
      <c r="G26" s="40"/>
      <c r="H26" s="41"/>
      <c r="I26" s="36"/>
      <c r="K26" s="134"/>
      <c r="L26" s="134"/>
      <c r="M26" s="134"/>
      <c r="N26" s="341"/>
      <c r="O26" s="134"/>
      <c r="P26" s="134"/>
      <c r="Q26" s="106"/>
      <c r="R26" s="342"/>
      <c r="S26" s="342"/>
      <c r="T26" s="43"/>
    </row>
    <row r="27" s="68" customFormat="true" ht="15.75" hidden="false" customHeight="false" outlineLevel="0" collapsed="false">
      <c r="A27" s="208" t="n">
        <v>17</v>
      </c>
      <c r="B27" s="22" t="s">
        <v>4</v>
      </c>
      <c r="C27" s="23"/>
      <c r="D27" s="37" t="s">
        <v>607</v>
      </c>
      <c r="E27" s="38" t="s">
        <v>608</v>
      </c>
      <c r="F27" s="39" t="s">
        <v>399</v>
      </c>
      <c r="G27" s="40" t="s">
        <v>67</v>
      </c>
      <c r="H27" s="41" t="s">
        <v>68</v>
      </c>
      <c r="I27" s="36" t="s">
        <v>25</v>
      </c>
      <c r="K27" s="151"/>
      <c r="L27" s="151"/>
      <c r="M27" s="151"/>
      <c r="N27" s="312"/>
      <c r="O27" s="151"/>
      <c r="P27" s="151"/>
      <c r="Q27" s="106" t="n">
        <v>4.83</v>
      </c>
      <c r="R27" s="342" t="s">
        <v>198</v>
      </c>
      <c r="S27" s="342" t="s">
        <v>137</v>
      </c>
      <c r="T27" s="43" t="s">
        <v>609</v>
      </c>
    </row>
    <row r="28" s="68" customFormat="true" ht="15.75" hidden="false" customHeight="false" outlineLevel="0" collapsed="false">
      <c r="A28" s="208" t="n">
        <v>18</v>
      </c>
      <c r="B28" s="22" t="s">
        <v>4</v>
      </c>
      <c r="C28" s="23"/>
      <c r="D28" s="37" t="s">
        <v>113</v>
      </c>
      <c r="E28" s="38" t="s">
        <v>633</v>
      </c>
      <c r="F28" s="39" t="s">
        <v>634</v>
      </c>
      <c r="G28" s="40" t="s">
        <v>174</v>
      </c>
      <c r="H28" s="41" t="s">
        <v>175</v>
      </c>
      <c r="I28" s="36" t="s">
        <v>25</v>
      </c>
      <c r="K28" s="151"/>
      <c r="L28" s="151"/>
      <c r="M28" s="151"/>
      <c r="N28" s="312"/>
      <c r="O28" s="151"/>
      <c r="P28" s="151"/>
      <c r="Q28" s="106" t="n">
        <v>4.78</v>
      </c>
      <c r="R28" s="342" t="s">
        <v>205</v>
      </c>
      <c r="S28" s="342" t="s">
        <v>137</v>
      </c>
      <c r="T28" s="43" t="s">
        <v>629</v>
      </c>
    </row>
    <row r="29" s="68" customFormat="true" ht="15.75" hidden="false" customHeight="false" outlineLevel="0" collapsed="false">
      <c r="A29" s="208" t="n">
        <v>19</v>
      </c>
      <c r="B29" s="22" t="s">
        <v>4</v>
      </c>
      <c r="C29" s="23"/>
      <c r="D29" s="37" t="s">
        <v>1646</v>
      </c>
      <c r="E29" s="38" t="s">
        <v>1647</v>
      </c>
      <c r="F29" s="39" t="s">
        <v>1648</v>
      </c>
      <c r="G29" s="40" t="s">
        <v>142</v>
      </c>
      <c r="H29" s="41" t="s">
        <v>55</v>
      </c>
      <c r="I29" s="36" t="s">
        <v>137</v>
      </c>
      <c r="K29" s="151"/>
      <c r="L29" s="151"/>
      <c r="M29" s="151"/>
      <c r="N29" s="312"/>
      <c r="O29" s="151"/>
      <c r="P29" s="151"/>
      <c r="Q29" s="106" t="n">
        <v>4.69</v>
      </c>
      <c r="R29" s="342" t="s">
        <v>210</v>
      </c>
      <c r="S29" s="342" t="s">
        <v>137</v>
      </c>
      <c r="T29" s="43" t="s">
        <v>145</v>
      </c>
    </row>
    <row r="30" s="68" customFormat="true" ht="15.75" hidden="false" customHeight="false" outlineLevel="0" collapsed="false">
      <c r="A30" s="208" t="n">
        <v>20</v>
      </c>
      <c r="B30" s="22" t="s">
        <v>4</v>
      </c>
      <c r="C30" s="23"/>
      <c r="D30" s="37" t="s">
        <v>59</v>
      </c>
      <c r="E30" s="38" t="s">
        <v>225</v>
      </c>
      <c r="F30" s="39" t="s">
        <v>226</v>
      </c>
      <c r="G30" s="40" t="s">
        <v>227</v>
      </c>
      <c r="H30" s="41" t="s">
        <v>228</v>
      </c>
      <c r="I30" s="36" t="s">
        <v>137</v>
      </c>
      <c r="K30" s="151"/>
      <c r="L30" s="151"/>
      <c r="M30" s="151"/>
      <c r="N30" s="312"/>
      <c r="O30" s="151"/>
      <c r="P30" s="151"/>
      <c r="Q30" s="106" t="s">
        <v>1649</v>
      </c>
      <c r="R30" s="342" t="s">
        <v>214</v>
      </c>
      <c r="S30" s="342" t="s">
        <v>137</v>
      </c>
      <c r="T30" s="43" t="s">
        <v>230</v>
      </c>
    </row>
    <row r="31" s="68" customFormat="true" ht="15.75" hidden="false" customHeight="false" outlineLevel="0" collapsed="false">
      <c r="A31" s="208" t="n">
        <v>21</v>
      </c>
      <c r="B31" s="22" t="s">
        <v>4</v>
      </c>
      <c r="C31" s="23"/>
      <c r="D31" s="37" t="s">
        <v>1523</v>
      </c>
      <c r="E31" s="38" t="s">
        <v>1524</v>
      </c>
      <c r="F31" s="39" t="s">
        <v>1525</v>
      </c>
      <c r="G31" s="40" t="s">
        <v>174</v>
      </c>
      <c r="H31" s="41" t="s">
        <v>175</v>
      </c>
      <c r="I31" s="36" t="s">
        <v>25</v>
      </c>
      <c r="K31" s="151"/>
      <c r="L31" s="151"/>
      <c r="M31" s="151"/>
      <c r="N31" s="312"/>
      <c r="O31" s="151"/>
      <c r="P31" s="151"/>
      <c r="Q31" s="106" t="n">
        <v>4.37</v>
      </c>
      <c r="R31" s="342" t="s">
        <v>220</v>
      </c>
      <c r="S31" s="342" t="s">
        <v>137</v>
      </c>
      <c r="T31" s="43" t="s">
        <v>177</v>
      </c>
    </row>
    <row r="32" s="68" customFormat="true" ht="15.75" hidden="false" customHeight="false" outlineLevel="0" collapsed="false">
      <c r="A32" s="208" t="n">
        <v>22</v>
      </c>
      <c r="B32" s="22" t="s">
        <v>4</v>
      </c>
      <c r="C32" s="23"/>
      <c r="D32" s="37" t="s">
        <v>1650</v>
      </c>
      <c r="E32" s="38" t="s">
        <v>1651</v>
      </c>
      <c r="F32" s="39" t="s">
        <v>189</v>
      </c>
      <c r="G32" s="40" t="s">
        <v>190</v>
      </c>
      <c r="H32" s="41" t="s">
        <v>76</v>
      </c>
      <c r="I32" s="36"/>
      <c r="K32" s="151"/>
      <c r="L32" s="151"/>
      <c r="M32" s="151"/>
      <c r="N32" s="312"/>
      <c r="O32" s="151"/>
      <c r="P32" s="151"/>
      <c r="Q32" s="106" t="n">
        <v>4.28</v>
      </c>
      <c r="R32" s="342" t="s">
        <v>224</v>
      </c>
      <c r="S32" s="342" t="s">
        <v>137</v>
      </c>
      <c r="T32" s="43" t="s">
        <v>192</v>
      </c>
    </row>
    <row r="33" s="68" customFormat="true" ht="15.75" hidden="false" customHeight="false" outlineLevel="0" collapsed="false">
      <c r="A33" s="208" t="n">
        <v>23</v>
      </c>
      <c r="B33" s="22" t="s">
        <v>4</v>
      </c>
      <c r="C33" s="23"/>
      <c r="D33" s="37" t="s">
        <v>602</v>
      </c>
      <c r="E33" s="38" t="s">
        <v>603</v>
      </c>
      <c r="F33" s="39" t="s">
        <v>604</v>
      </c>
      <c r="G33" s="40" t="s">
        <v>430</v>
      </c>
      <c r="H33" s="41" t="s">
        <v>431</v>
      </c>
      <c r="I33" s="36" t="s">
        <v>137</v>
      </c>
      <c r="K33" s="151"/>
      <c r="L33" s="151"/>
      <c r="M33" s="151"/>
      <c r="N33" s="312"/>
      <c r="O33" s="151"/>
      <c r="P33" s="151"/>
      <c r="Q33" s="106" t="n">
        <v>4.27</v>
      </c>
      <c r="R33" s="342" t="s">
        <v>229</v>
      </c>
      <c r="S33" s="342" t="s">
        <v>137</v>
      </c>
      <c r="T33" s="43" t="s">
        <v>432</v>
      </c>
    </row>
    <row r="34" s="68" customFormat="true" ht="15.75" hidden="false" customHeight="false" outlineLevel="0" collapsed="false">
      <c r="A34" s="208" t="n">
        <v>24</v>
      </c>
      <c r="B34" s="22" t="s">
        <v>4</v>
      </c>
      <c r="C34" s="23"/>
      <c r="D34" s="37" t="s">
        <v>1652</v>
      </c>
      <c r="E34" s="38" t="s">
        <v>1653</v>
      </c>
      <c r="F34" s="39" t="s">
        <v>739</v>
      </c>
      <c r="G34" s="40" t="s">
        <v>621</v>
      </c>
      <c r="H34" s="41" t="s">
        <v>34</v>
      </c>
      <c r="I34" s="36"/>
      <c r="K34" s="151"/>
      <c r="L34" s="151"/>
      <c r="M34" s="151"/>
      <c r="N34" s="312"/>
      <c r="O34" s="151"/>
      <c r="P34" s="151"/>
      <c r="Q34" s="106" t="n">
        <v>4.16</v>
      </c>
      <c r="R34" s="342" t="s">
        <v>235</v>
      </c>
      <c r="S34" s="342"/>
      <c r="T34" s="43" t="s">
        <v>1654</v>
      </c>
    </row>
    <row r="35" s="68" customFormat="true" ht="15.75" hidden="false" customHeight="false" outlineLevel="0" collapsed="false">
      <c r="A35" s="208" t="n">
        <v>25</v>
      </c>
      <c r="B35" s="22" t="s">
        <v>4</v>
      </c>
      <c r="C35" s="23"/>
      <c r="D35" s="37" t="s">
        <v>1176</v>
      </c>
      <c r="E35" s="38" t="s">
        <v>1655</v>
      </c>
      <c r="F35" s="39" t="s">
        <v>1656</v>
      </c>
      <c r="G35" s="40" t="s">
        <v>142</v>
      </c>
      <c r="H35" s="41" t="s">
        <v>55</v>
      </c>
      <c r="I35" s="36" t="s">
        <v>137</v>
      </c>
      <c r="K35" s="151"/>
      <c r="L35" s="151"/>
      <c r="M35" s="151"/>
      <c r="N35" s="312"/>
      <c r="O35" s="151"/>
      <c r="P35" s="151"/>
      <c r="Q35" s="106" t="n">
        <v>3.94</v>
      </c>
      <c r="R35" s="342" t="s">
        <v>417</v>
      </c>
      <c r="S35" s="342"/>
      <c r="T35" s="43" t="s">
        <v>145</v>
      </c>
    </row>
    <row r="36" s="68" customFormat="true" ht="15.75" hidden="false" customHeight="true" outlineLevel="0" collapsed="false">
      <c r="A36" s="208" t="n">
        <v>26</v>
      </c>
      <c r="B36" s="22" t="s">
        <v>4</v>
      </c>
      <c r="C36" s="23"/>
      <c r="D36" s="37" t="s">
        <v>569</v>
      </c>
      <c r="E36" s="38" t="s">
        <v>1467</v>
      </c>
      <c r="F36" s="39" t="s">
        <v>1468</v>
      </c>
      <c r="G36" s="40" t="s">
        <v>240</v>
      </c>
      <c r="H36" s="41"/>
      <c r="I36" s="36"/>
      <c r="K36" s="151"/>
      <c r="L36" s="151"/>
      <c r="M36" s="151"/>
      <c r="N36" s="151"/>
      <c r="O36" s="151"/>
      <c r="P36" s="151"/>
      <c r="Q36" s="106" t="s">
        <v>1657</v>
      </c>
      <c r="R36" s="342" t="s">
        <v>994</v>
      </c>
      <c r="S36" s="342"/>
      <c r="T36" s="43" t="s">
        <v>1469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9.99"/>
    <col collapsed="false" customWidth="true" hidden="false" outlineLevel="0" max="7" min="7" style="6" width="12.85"/>
    <col collapsed="false" customWidth="true" hidden="false" outlineLevel="0" max="8" min="8" style="7" width="8.99"/>
    <col collapsed="false" customWidth="true" hidden="false" outlineLevel="0" max="9" min="9" style="7" width="5.71"/>
    <col collapsed="false" customWidth="true" hidden="true" outlineLevel="0" max="10" min="10" style="8" width="11.42"/>
    <col collapsed="false" customWidth="true" hidden="false" outlineLevel="0" max="11" min="11" style="9" width="6.7"/>
    <col collapsed="false" customWidth="true" hidden="false" outlineLevel="0" max="12" min="12" style="10" width="4.56"/>
    <col collapsed="false" customWidth="true" hidden="false" outlineLevel="0" max="13" min="13" style="9" width="6.7"/>
    <col collapsed="false" customWidth="true" hidden="false" outlineLevel="0" max="14" min="14" style="10" width="4.56"/>
    <col collapsed="false" customWidth="true" hidden="false" outlineLevel="0" max="16" min="15" style="10" width="5.13"/>
    <col collapsed="false" customWidth="true" hidden="false" outlineLevel="0" max="17" min="17" style="11" width="28.41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503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2" t="s">
        <v>504</v>
      </c>
    </row>
    <row r="5" customFormat="false" ht="4.5" hidden="false" customHeight="true" outlineLevel="0" collapsed="false">
      <c r="A5" s="12"/>
    </row>
    <row r="6" customFormat="false" ht="13.5" hidden="false" customHeight="true" outlineLevel="0" collapsed="false">
      <c r="A6" s="73" t="s">
        <v>505</v>
      </c>
      <c r="D6" s="73"/>
      <c r="E6" s="74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  <c r="L8" s="20" t="s">
        <v>14</v>
      </c>
      <c r="M8" s="20" t="s">
        <v>15</v>
      </c>
      <c r="N8" s="20" t="s">
        <v>14</v>
      </c>
      <c r="O8" s="20" t="s">
        <v>16</v>
      </c>
      <c r="P8" s="20" t="s">
        <v>17</v>
      </c>
      <c r="Q8" s="18" t="s">
        <v>18</v>
      </c>
    </row>
    <row r="9" customFormat="false" ht="15" hidden="false" customHeight="false" outlineLevel="0" collapsed="false">
      <c r="A9" s="36" t="n">
        <v>1</v>
      </c>
      <c r="B9" s="22" t="s">
        <v>19</v>
      </c>
      <c r="C9" s="23" t="n">
        <v>90</v>
      </c>
      <c r="D9" s="37" t="s">
        <v>506</v>
      </c>
      <c r="E9" s="38" t="s">
        <v>507</v>
      </c>
      <c r="F9" s="60" t="s">
        <v>508</v>
      </c>
      <c r="G9" s="40" t="s">
        <v>41</v>
      </c>
      <c r="H9" s="41" t="s">
        <v>42</v>
      </c>
      <c r="I9" s="36" t="s">
        <v>28</v>
      </c>
      <c r="J9" s="39" t="s">
        <v>509</v>
      </c>
      <c r="K9" s="30" t="n">
        <v>25.34</v>
      </c>
      <c r="L9" s="100" t="n">
        <v>-0.5</v>
      </c>
      <c r="M9" s="30" t="n">
        <v>25.17</v>
      </c>
      <c r="N9" s="100" t="n">
        <v>0</v>
      </c>
      <c r="O9" s="44" t="s">
        <v>254</v>
      </c>
      <c r="P9" s="44" t="s">
        <v>28</v>
      </c>
      <c r="Q9" s="43" t="s">
        <v>510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101" t="n">
        <v>88</v>
      </c>
      <c r="D10" s="102" t="s">
        <v>511</v>
      </c>
      <c r="E10" s="103" t="s">
        <v>512</v>
      </c>
      <c r="F10" s="60" t="s">
        <v>513</v>
      </c>
      <c r="G10" s="40" t="s">
        <v>41</v>
      </c>
      <c r="H10" s="41" t="s">
        <v>42</v>
      </c>
      <c r="I10" s="36" t="s">
        <v>25</v>
      </c>
      <c r="J10" s="40" t="s">
        <v>514</v>
      </c>
      <c r="K10" s="30" t="n">
        <v>25.93</v>
      </c>
      <c r="L10" s="100" t="n">
        <v>0</v>
      </c>
      <c r="M10" s="30" t="n">
        <v>25.51</v>
      </c>
      <c r="N10" s="100" t="n">
        <v>0</v>
      </c>
      <c r="O10" s="44" t="s">
        <v>27</v>
      </c>
      <c r="P10" s="44" t="s">
        <v>28</v>
      </c>
      <c r="Q10" s="43" t="s">
        <v>510</v>
      </c>
    </row>
    <row r="11" s="34" customFormat="true" ht="15" hidden="false" customHeight="false" outlineLevel="0" collapsed="false">
      <c r="A11" s="36" t="n">
        <v>3</v>
      </c>
      <c r="B11" s="22" t="s">
        <v>19</v>
      </c>
      <c r="C11" s="101" t="n">
        <v>93</v>
      </c>
      <c r="D11" s="102" t="s">
        <v>46</v>
      </c>
      <c r="E11" s="103" t="s">
        <v>47</v>
      </c>
      <c r="F11" s="104" t="s">
        <v>48</v>
      </c>
      <c r="G11" s="105" t="s">
        <v>41</v>
      </c>
      <c r="H11" s="41" t="s">
        <v>42</v>
      </c>
      <c r="I11" s="106" t="s">
        <v>28</v>
      </c>
      <c r="J11" s="105" t="s">
        <v>515</v>
      </c>
      <c r="K11" s="30" t="n">
        <v>25.81</v>
      </c>
      <c r="L11" s="100" t="n">
        <v>-1</v>
      </c>
      <c r="M11" s="30" t="n">
        <v>25.56</v>
      </c>
      <c r="N11" s="100" t="n">
        <v>0</v>
      </c>
      <c r="O11" s="42" t="s">
        <v>36</v>
      </c>
      <c r="P11" s="42" t="s">
        <v>28</v>
      </c>
      <c r="Q11" s="43" t="s">
        <v>51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101" t="n">
        <v>73</v>
      </c>
      <c r="D12" s="107" t="s">
        <v>20</v>
      </c>
      <c r="E12" s="108" t="s">
        <v>21</v>
      </c>
      <c r="F12" s="61" t="s">
        <v>22</v>
      </c>
      <c r="G12" s="52" t="s">
        <v>23</v>
      </c>
      <c r="H12" s="52" t="s">
        <v>24</v>
      </c>
      <c r="I12" s="47" t="s">
        <v>25</v>
      </c>
      <c r="J12" s="59" t="s">
        <v>516</v>
      </c>
      <c r="K12" s="30" t="n">
        <v>25.77</v>
      </c>
      <c r="L12" s="100" t="n">
        <v>-1.8</v>
      </c>
      <c r="M12" s="30" t="n">
        <v>25.57</v>
      </c>
      <c r="N12" s="100" t="n">
        <v>0</v>
      </c>
      <c r="O12" s="44" t="s">
        <v>266</v>
      </c>
      <c r="P12" s="44" t="s">
        <v>28</v>
      </c>
      <c r="Q12" s="54" t="s">
        <v>29</v>
      </c>
    </row>
    <row r="13" customFormat="false" ht="15" hidden="false" customHeight="false" outlineLevel="0" collapsed="false">
      <c r="A13" s="36" t="n">
        <v>5</v>
      </c>
      <c r="B13" s="22" t="s">
        <v>19</v>
      </c>
      <c r="C13" s="23" t="n">
        <v>84</v>
      </c>
      <c r="D13" s="37" t="s">
        <v>72</v>
      </c>
      <c r="E13" s="38" t="s">
        <v>517</v>
      </c>
      <c r="F13" s="60" t="s">
        <v>518</v>
      </c>
      <c r="G13" s="40" t="s">
        <v>41</v>
      </c>
      <c r="H13" s="41" t="s">
        <v>42</v>
      </c>
      <c r="I13" s="36" t="s">
        <v>28</v>
      </c>
      <c r="J13" s="40"/>
      <c r="K13" s="30" t="n">
        <v>26.2</v>
      </c>
      <c r="L13" s="100" t="n">
        <v>-1.8</v>
      </c>
      <c r="M13" s="30" t="n">
        <v>25.99</v>
      </c>
      <c r="N13" s="100" t="n">
        <v>0</v>
      </c>
      <c r="O13" s="44" t="s">
        <v>50</v>
      </c>
      <c r="P13" s="44" t="s">
        <v>25</v>
      </c>
      <c r="Q13" s="43" t="s">
        <v>519</v>
      </c>
    </row>
    <row r="14" customFormat="false" ht="15" hidden="false" customHeight="false" outlineLevel="0" collapsed="false">
      <c r="A14" s="36" t="n">
        <v>6</v>
      </c>
      <c r="B14" s="109" t="s">
        <v>19</v>
      </c>
      <c r="C14" s="110" t="n">
        <v>92</v>
      </c>
      <c r="D14" s="111" t="s">
        <v>38</v>
      </c>
      <c r="E14" s="112" t="s">
        <v>39</v>
      </c>
      <c r="F14" s="104" t="s">
        <v>40</v>
      </c>
      <c r="G14" s="40" t="s">
        <v>41</v>
      </c>
      <c r="H14" s="41" t="s">
        <v>42</v>
      </c>
      <c r="I14" s="106" t="s">
        <v>25</v>
      </c>
      <c r="J14" s="105"/>
      <c r="K14" s="30" t="n">
        <v>26.24</v>
      </c>
      <c r="L14" s="100" t="n">
        <v>-0.5</v>
      </c>
      <c r="M14" s="30" t="n">
        <v>26.09</v>
      </c>
      <c r="N14" s="100" t="n">
        <v>0</v>
      </c>
      <c r="O14" s="44" t="s">
        <v>278</v>
      </c>
      <c r="P14" s="44" t="s">
        <v>25</v>
      </c>
      <c r="Q14" s="43" t="s">
        <v>45</v>
      </c>
    </row>
    <row r="15" customFormat="false" ht="15" hidden="false" customHeight="false" outlineLevel="0" collapsed="false">
      <c r="A15" s="36" t="n">
        <v>7</v>
      </c>
      <c r="B15" s="47" t="s">
        <v>19</v>
      </c>
      <c r="C15" s="113" t="n">
        <v>140</v>
      </c>
      <c r="D15" s="114" t="s">
        <v>59</v>
      </c>
      <c r="E15" s="115" t="s">
        <v>520</v>
      </c>
      <c r="F15" s="61" t="s">
        <v>521</v>
      </c>
      <c r="G15" s="52" t="s">
        <v>142</v>
      </c>
      <c r="H15" s="52" t="s">
        <v>55</v>
      </c>
      <c r="I15" s="47" t="s">
        <v>137</v>
      </c>
      <c r="J15" s="88" t="s">
        <v>522</v>
      </c>
      <c r="K15" s="30" t="n">
        <v>26.28</v>
      </c>
      <c r="L15" s="100" t="n">
        <v>0</v>
      </c>
      <c r="M15" s="30" t="n">
        <v>26.27</v>
      </c>
      <c r="N15" s="100" t="n">
        <v>0</v>
      </c>
      <c r="O15" s="44" t="s">
        <v>282</v>
      </c>
      <c r="P15" s="44" t="s">
        <v>25</v>
      </c>
      <c r="Q15" s="54" t="s">
        <v>523</v>
      </c>
    </row>
    <row r="16" customFormat="false" ht="15" hidden="false" customHeight="false" outlineLevel="0" collapsed="false">
      <c r="A16" s="36" t="n">
        <v>8</v>
      </c>
      <c r="B16" s="22" t="s">
        <v>19</v>
      </c>
      <c r="C16" s="23" t="n">
        <v>52</v>
      </c>
      <c r="D16" s="37" t="s">
        <v>30</v>
      </c>
      <c r="E16" s="38" t="s">
        <v>52</v>
      </c>
      <c r="F16" s="60" t="s">
        <v>53</v>
      </c>
      <c r="G16" s="40" t="s">
        <v>54</v>
      </c>
      <c r="H16" s="41" t="s">
        <v>55</v>
      </c>
      <c r="I16" s="36" t="s">
        <v>28</v>
      </c>
      <c r="J16" s="40" t="s">
        <v>524</v>
      </c>
      <c r="K16" s="30" t="n">
        <v>26.36</v>
      </c>
      <c r="L16" s="100" t="n">
        <v>-0.5</v>
      </c>
      <c r="M16" s="30" t="s">
        <v>371</v>
      </c>
      <c r="N16" s="100"/>
      <c r="O16" s="44" t="s">
        <v>62</v>
      </c>
      <c r="P16" s="44" t="s">
        <v>25</v>
      </c>
      <c r="Q16" s="43" t="s">
        <v>58</v>
      </c>
    </row>
    <row r="17" s="21" customFormat="true" ht="15" hidden="false" customHeight="false" outlineLevel="0" collapsed="false">
      <c r="A17" s="36" t="n">
        <v>9</v>
      </c>
      <c r="B17" s="22" t="s">
        <v>19</v>
      </c>
      <c r="C17" s="116" t="n">
        <v>89</v>
      </c>
      <c r="D17" s="37" t="s">
        <v>525</v>
      </c>
      <c r="E17" s="38" t="s">
        <v>526</v>
      </c>
      <c r="F17" s="39" t="s">
        <v>527</v>
      </c>
      <c r="G17" s="40" t="s">
        <v>41</v>
      </c>
      <c r="H17" s="41" t="s">
        <v>42</v>
      </c>
      <c r="I17" s="36"/>
      <c r="J17" s="40"/>
      <c r="K17" s="76" t="n">
        <v>26.38</v>
      </c>
      <c r="L17" s="100" t="n">
        <v>-1</v>
      </c>
      <c r="M17" s="117"/>
      <c r="N17" s="100"/>
      <c r="O17" s="44" t="s">
        <v>291</v>
      </c>
      <c r="P17" s="44" t="s">
        <v>25</v>
      </c>
      <c r="Q17" s="43" t="s">
        <v>510</v>
      </c>
    </row>
    <row r="18" s="34" customFormat="true" ht="15" hidden="false" customHeight="false" outlineLevel="0" collapsed="false">
      <c r="A18" s="22" t="n">
        <v>10</v>
      </c>
      <c r="B18" s="22" t="s">
        <v>19</v>
      </c>
      <c r="C18" s="101" t="n">
        <v>72</v>
      </c>
      <c r="D18" s="107" t="s">
        <v>100</v>
      </c>
      <c r="E18" s="108" t="s">
        <v>101</v>
      </c>
      <c r="F18" s="61" t="s">
        <v>102</v>
      </c>
      <c r="G18" s="52" t="s">
        <v>23</v>
      </c>
      <c r="H18" s="52" t="s">
        <v>24</v>
      </c>
      <c r="I18" s="47" t="s">
        <v>25</v>
      </c>
      <c r="J18" s="59"/>
      <c r="K18" s="30" t="n">
        <v>26.49</v>
      </c>
      <c r="L18" s="100" t="n">
        <v>-1.8</v>
      </c>
      <c r="M18" s="118"/>
      <c r="N18" s="100"/>
      <c r="O18" s="44" t="s">
        <v>297</v>
      </c>
      <c r="P18" s="44" t="s">
        <v>25</v>
      </c>
      <c r="Q18" s="54" t="s">
        <v>104</v>
      </c>
    </row>
    <row r="19" customFormat="false" ht="15" hidden="false" customHeight="false" outlineLevel="0" collapsed="false">
      <c r="A19" s="36" t="n">
        <v>11</v>
      </c>
      <c r="B19" s="47" t="s">
        <v>19</v>
      </c>
      <c r="C19" s="113" t="n">
        <v>141</v>
      </c>
      <c r="D19" s="114" t="s">
        <v>528</v>
      </c>
      <c r="E19" s="115" t="s">
        <v>529</v>
      </c>
      <c r="F19" s="61" t="s">
        <v>530</v>
      </c>
      <c r="G19" s="52" t="s">
        <v>142</v>
      </c>
      <c r="H19" s="52" t="s">
        <v>55</v>
      </c>
      <c r="I19" s="47" t="s">
        <v>137</v>
      </c>
      <c r="J19" s="88" t="s">
        <v>531</v>
      </c>
      <c r="K19" s="30" t="n">
        <v>26.59</v>
      </c>
      <c r="L19" s="100" t="n">
        <v>-1</v>
      </c>
      <c r="M19" s="118"/>
      <c r="N19" s="100"/>
      <c r="O19" s="44" t="s">
        <v>78</v>
      </c>
      <c r="P19" s="44" t="s">
        <v>25</v>
      </c>
      <c r="Q19" s="54" t="s">
        <v>523</v>
      </c>
    </row>
    <row r="20" customFormat="false" ht="15" hidden="false" customHeight="false" outlineLevel="0" collapsed="false">
      <c r="A20" s="22" t="n">
        <v>12</v>
      </c>
      <c r="B20" s="47" t="s">
        <v>19</v>
      </c>
      <c r="C20" s="48" t="n">
        <v>131</v>
      </c>
      <c r="D20" s="49" t="s">
        <v>64</v>
      </c>
      <c r="E20" s="50" t="s">
        <v>65</v>
      </c>
      <c r="F20" s="51" t="s">
        <v>66</v>
      </c>
      <c r="G20" s="52" t="s">
        <v>67</v>
      </c>
      <c r="H20" s="52" t="s">
        <v>68</v>
      </c>
      <c r="I20" s="47" t="s">
        <v>25</v>
      </c>
      <c r="J20" s="88" t="s">
        <v>532</v>
      </c>
      <c r="K20" s="30" t="n">
        <v>26.79</v>
      </c>
      <c r="L20" s="100" t="n">
        <v>-1</v>
      </c>
      <c r="M20" s="118"/>
      <c r="N20" s="100"/>
      <c r="O20" s="20" t="s">
        <v>305</v>
      </c>
      <c r="P20" s="44" t="s">
        <v>25</v>
      </c>
      <c r="Q20" s="54" t="s">
        <v>71</v>
      </c>
    </row>
    <row r="21" s="21" customFormat="true" ht="15" hidden="false" customHeight="false" outlineLevel="0" collapsed="false">
      <c r="A21" s="36" t="n">
        <v>13</v>
      </c>
      <c r="B21" s="47" t="s">
        <v>19</v>
      </c>
      <c r="C21" s="113" t="n">
        <v>127</v>
      </c>
      <c r="D21" s="114" t="s">
        <v>533</v>
      </c>
      <c r="E21" s="115" t="s">
        <v>534</v>
      </c>
      <c r="F21" s="119" t="s">
        <v>535</v>
      </c>
      <c r="G21" s="120" t="s">
        <v>161</v>
      </c>
      <c r="H21" s="52" t="s">
        <v>76</v>
      </c>
      <c r="I21" s="47" t="s">
        <v>28</v>
      </c>
      <c r="J21" s="88" t="s">
        <v>536</v>
      </c>
      <c r="K21" s="30" t="n">
        <v>27.05</v>
      </c>
      <c r="L21" s="100" t="n">
        <v>-1.8</v>
      </c>
      <c r="M21" s="118"/>
      <c r="N21" s="100"/>
      <c r="O21" s="44" t="s">
        <v>309</v>
      </c>
      <c r="P21" s="44" t="s">
        <v>25</v>
      </c>
      <c r="Q21" s="54" t="s">
        <v>164</v>
      </c>
    </row>
    <row r="22" customFormat="false" ht="15" hidden="false" customHeight="false" outlineLevel="0" collapsed="false">
      <c r="A22" s="22" t="n">
        <v>14</v>
      </c>
      <c r="B22" s="47" t="s">
        <v>19</v>
      </c>
      <c r="C22" s="48" t="n">
        <v>105</v>
      </c>
      <c r="D22" s="49" t="s">
        <v>93</v>
      </c>
      <c r="E22" s="50" t="s">
        <v>94</v>
      </c>
      <c r="F22" s="61" t="s">
        <v>95</v>
      </c>
      <c r="G22" s="52" t="s">
        <v>96</v>
      </c>
      <c r="H22" s="52" t="s">
        <v>55</v>
      </c>
      <c r="I22" s="47" t="s">
        <v>28</v>
      </c>
      <c r="J22" s="88" t="s">
        <v>537</v>
      </c>
      <c r="K22" s="30" t="n">
        <v>27.06</v>
      </c>
      <c r="L22" s="100" t="n">
        <v>0</v>
      </c>
      <c r="M22" s="118"/>
      <c r="N22" s="100"/>
      <c r="O22" s="44" t="s">
        <v>90</v>
      </c>
      <c r="P22" s="44" t="s">
        <v>25</v>
      </c>
      <c r="Q22" s="54" t="s">
        <v>99</v>
      </c>
    </row>
    <row r="23" customFormat="false" ht="15" hidden="false" customHeight="false" outlineLevel="0" collapsed="false">
      <c r="A23" s="36" t="n">
        <v>15</v>
      </c>
      <c r="B23" s="47" t="s">
        <v>19</v>
      </c>
      <c r="C23" s="121" t="n">
        <v>135</v>
      </c>
      <c r="D23" s="122" t="s">
        <v>72</v>
      </c>
      <c r="E23" s="123" t="s">
        <v>86</v>
      </c>
      <c r="F23" s="124" t="s">
        <v>87</v>
      </c>
      <c r="G23" s="52" t="s">
        <v>88</v>
      </c>
      <c r="H23" s="52" t="s">
        <v>76</v>
      </c>
      <c r="I23" s="28" t="s">
        <v>25</v>
      </c>
      <c r="J23" s="125" t="s">
        <v>538</v>
      </c>
      <c r="K23" s="30" t="n">
        <v>27.24</v>
      </c>
      <c r="L23" s="100" t="n">
        <v>-0.5</v>
      </c>
      <c r="M23" s="118"/>
      <c r="N23" s="100"/>
      <c r="O23" s="44" t="s">
        <v>98</v>
      </c>
      <c r="P23" s="44" t="s">
        <v>25</v>
      </c>
      <c r="Q23" s="54" t="s">
        <v>91</v>
      </c>
    </row>
    <row r="24" customFormat="false" ht="15" hidden="false" customHeight="false" outlineLevel="0" collapsed="false">
      <c r="A24" s="22" t="n">
        <v>16</v>
      </c>
      <c r="B24" s="22" t="s">
        <v>19</v>
      </c>
      <c r="C24" s="23" t="n">
        <v>62</v>
      </c>
      <c r="D24" s="37" t="s">
        <v>30</v>
      </c>
      <c r="E24" s="38" t="s">
        <v>31</v>
      </c>
      <c r="F24" s="60" t="s">
        <v>32</v>
      </c>
      <c r="G24" s="40" t="s">
        <v>33</v>
      </c>
      <c r="H24" s="41" t="s">
        <v>34</v>
      </c>
      <c r="I24" s="106" t="s">
        <v>25</v>
      </c>
      <c r="J24" s="105"/>
      <c r="K24" s="30" t="n">
        <v>27.3</v>
      </c>
      <c r="L24" s="100" t="n">
        <v>-1</v>
      </c>
      <c r="M24" s="118"/>
      <c r="N24" s="100"/>
      <c r="O24" s="42" t="s">
        <v>103</v>
      </c>
      <c r="P24" s="44" t="s">
        <v>25</v>
      </c>
      <c r="Q24" s="43" t="s">
        <v>37</v>
      </c>
    </row>
    <row r="25" s="34" customFormat="true" ht="15" hidden="false" customHeight="false" outlineLevel="0" collapsed="false">
      <c r="A25" s="36" t="n">
        <v>17</v>
      </c>
      <c r="B25" s="22" t="s">
        <v>19</v>
      </c>
      <c r="C25" s="101" t="n">
        <v>49</v>
      </c>
      <c r="D25" s="102" t="s">
        <v>20</v>
      </c>
      <c r="E25" s="103" t="s">
        <v>80</v>
      </c>
      <c r="F25" s="60" t="s">
        <v>81</v>
      </c>
      <c r="G25" s="40" t="s">
        <v>54</v>
      </c>
      <c r="H25" s="41" t="s">
        <v>55</v>
      </c>
      <c r="I25" s="36" t="s">
        <v>28</v>
      </c>
      <c r="J25" s="40"/>
      <c r="K25" s="30" t="n">
        <v>27.41</v>
      </c>
      <c r="L25" s="100" t="n">
        <v>-0.5</v>
      </c>
      <c r="M25" s="118"/>
      <c r="N25" s="100"/>
      <c r="O25" s="44" t="s">
        <v>111</v>
      </c>
      <c r="P25" s="44" t="s">
        <v>25</v>
      </c>
      <c r="Q25" s="43" t="s">
        <v>84</v>
      </c>
    </row>
    <row r="26" customFormat="false" ht="15" hidden="false" customHeight="false" outlineLevel="0" collapsed="false">
      <c r="A26" s="22" t="n">
        <v>18</v>
      </c>
      <c r="B26" s="22" t="s">
        <v>19</v>
      </c>
      <c r="C26" s="101" t="n">
        <v>99</v>
      </c>
      <c r="D26" s="102" t="s">
        <v>105</v>
      </c>
      <c r="E26" s="103" t="s">
        <v>106</v>
      </c>
      <c r="F26" s="60" t="s">
        <v>107</v>
      </c>
      <c r="G26" s="40" t="s">
        <v>108</v>
      </c>
      <c r="H26" s="41" t="s">
        <v>109</v>
      </c>
      <c r="I26" s="36" t="s">
        <v>28</v>
      </c>
      <c r="J26" s="40"/>
      <c r="K26" s="30" t="n">
        <v>27.49</v>
      </c>
      <c r="L26" s="100" t="n">
        <v>-1</v>
      </c>
      <c r="M26" s="118"/>
      <c r="N26" s="100"/>
      <c r="O26" s="44" t="s">
        <v>332</v>
      </c>
      <c r="P26" s="44" t="s">
        <v>25</v>
      </c>
      <c r="Q26" s="43" t="s">
        <v>112</v>
      </c>
    </row>
    <row r="27" s="34" customFormat="true" ht="15" hidden="false" customHeight="false" outlineLevel="0" collapsed="false">
      <c r="A27" s="36" t="n">
        <v>19</v>
      </c>
      <c r="B27" s="22" t="s">
        <v>19</v>
      </c>
      <c r="C27" s="101" t="n">
        <v>78</v>
      </c>
      <c r="D27" s="102" t="s">
        <v>121</v>
      </c>
      <c r="E27" s="103" t="s">
        <v>122</v>
      </c>
      <c r="F27" s="60" t="s">
        <v>123</v>
      </c>
      <c r="G27" s="40" t="s">
        <v>124</v>
      </c>
      <c r="H27" s="41" t="s">
        <v>42</v>
      </c>
      <c r="I27" s="36" t="s">
        <v>25</v>
      </c>
      <c r="J27" s="40"/>
      <c r="K27" s="30" t="n">
        <v>27.67</v>
      </c>
      <c r="L27" s="100" t="n">
        <v>-0.5</v>
      </c>
      <c r="M27" s="118"/>
      <c r="N27" s="100"/>
      <c r="O27" s="44" t="s">
        <v>335</v>
      </c>
      <c r="P27" s="44" t="s">
        <v>25</v>
      </c>
      <c r="Q27" s="43" t="s">
        <v>127</v>
      </c>
    </row>
    <row r="28" customFormat="false" ht="15" hidden="false" customHeight="false" outlineLevel="0" collapsed="false">
      <c r="A28" s="22" t="n">
        <v>20</v>
      </c>
      <c r="B28" s="22" t="s">
        <v>19</v>
      </c>
      <c r="C28" s="23" t="n">
        <v>81</v>
      </c>
      <c r="D28" s="37" t="s">
        <v>539</v>
      </c>
      <c r="E28" s="38" t="s">
        <v>540</v>
      </c>
      <c r="F28" s="39" t="s">
        <v>541</v>
      </c>
      <c r="G28" s="40" t="s">
        <v>124</v>
      </c>
      <c r="H28" s="41" t="s">
        <v>42</v>
      </c>
      <c r="I28" s="36" t="s">
        <v>25</v>
      </c>
      <c r="J28" s="40"/>
      <c r="K28" s="30" t="n">
        <v>27.72</v>
      </c>
      <c r="L28" s="100" t="n">
        <v>-1.8</v>
      </c>
      <c r="M28" s="118"/>
      <c r="N28" s="100"/>
      <c r="O28" s="44" t="s">
        <v>126</v>
      </c>
      <c r="P28" s="44" t="s">
        <v>25</v>
      </c>
      <c r="Q28" s="43" t="s">
        <v>542</v>
      </c>
    </row>
    <row r="29" customFormat="false" ht="15" hidden="false" customHeight="false" outlineLevel="0" collapsed="false">
      <c r="A29" s="36" t="n">
        <v>21</v>
      </c>
      <c r="B29" s="109" t="s">
        <v>19</v>
      </c>
      <c r="C29" s="126" t="n">
        <v>56</v>
      </c>
      <c r="D29" s="127" t="s">
        <v>543</v>
      </c>
      <c r="E29" s="128" t="s">
        <v>544</v>
      </c>
      <c r="F29" s="104" t="s">
        <v>545</v>
      </c>
      <c r="G29" s="40" t="s">
        <v>119</v>
      </c>
      <c r="H29" s="41" t="s">
        <v>34</v>
      </c>
      <c r="I29" s="106" t="s">
        <v>25</v>
      </c>
      <c r="J29" s="105"/>
      <c r="K29" s="30" t="n">
        <v>27.8</v>
      </c>
      <c r="L29" s="100" t="n">
        <v>0</v>
      </c>
      <c r="M29" s="118"/>
      <c r="N29" s="100"/>
      <c r="O29" s="44" t="s">
        <v>132</v>
      </c>
      <c r="P29" s="44" t="s">
        <v>25</v>
      </c>
      <c r="Q29" s="43" t="s">
        <v>546</v>
      </c>
    </row>
    <row r="30" customFormat="false" ht="15" hidden="false" customHeight="false" outlineLevel="0" collapsed="false">
      <c r="A30" s="22" t="n">
        <v>22</v>
      </c>
      <c r="B30" s="22" t="s">
        <v>19</v>
      </c>
      <c r="C30" s="129" t="n">
        <v>82</v>
      </c>
      <c r="D30" s="111" t="s">
        <v>134</v>
      </c>
      <c r="E30" s="112" t="s">
        <v>135</v>
      </c>
      <c r="F30" s="104" t="s">
        <v>136</v>
      </c>
      <c r="G30" s="40" t="s">
        <v>124</v>
      </c>
      <c r="H30" s="41" t="s">
        <v>42</v>
      </c>
      <c r="I30" s="106" t="s">
        <v>137</v>
      </c>
      <c r="J30" s="105"/>
      <c r="K30" s="30" t="n">
        <v>27.82</v>
      </c>
      <c r="L30" s="100" t="n">
        <v>0</v>
      </c>
      <c r="M30" s="118"/>
      <c r="N30" s="100"/>
      <c r="O30" s="44" t="s">
        <v>138</v>
      </c>
      <c r="P30" s="44" t="s">
        <v>25</v>
      </c>
      <c r="Q30" s="43" t="s">
        <v>139</v>
      </c>
    </row>
    <row r="31" customFormat="false" ht="15" hidden="false" customHeight="false" outlineLevel="0" collapsed="false">
      <c r="A31" s="36" t="n">
        <v>23</v>
      </c>
      <c r="B31" s="22" t="s">
        <v>19</v>
      </c>
      <c r="C31" s="23" t="n">
        <v>76</v>
      </c>
      <c r="D31" s="37" t="s">
        <v>231</v>
      </c>
      <c r="E31" s="38" t="s">
        <v>547</v>
      </c>
      <c r="F31" s="60" t="s">
        <v>548</v>
      </c>
      <c r="G31" s="40" t="s">
        <v>124</v>
      </c>
      <c r="H31" s="41" t="s">
        <v>42</v>
      </c>
      <c r="I31" s="36" t="s">
        <v>137</v>
      </c>
      <c r="J31" s="40"/>
      <c r="K31" s="30" t="n">
        <v>28.19</v>
      </c>
      <c r="L31" s="100" t="n">
        <v>-1.8</v>
      </c>
      <c r="M31" s="118"/>
      <c r="N31" s="100"/>
      <c r="O31" s="44" t="s">
        <v>144</v>
      </c>
      <c r="P31" s="44" t="s">
        <v>25</v>
      </c>
      <c r="Q31" s="43" t="s">
        <v>549</v>
      </c>
    </row>
    <row r="32" customFormat="false" ht="15" hidden="false" customHeight="false" outlineLevel="0" collapsed="false">
      <c r="A32" s="22" t="n">
        <v>24</v>
      </c>
      <c r="B32" s="22" t="s">
        <v>19</v>
      </c>
      <c r="C32" s="23" t="n">
        <v>53</v>
      </c>
      <c r="D32" s="37" t="s">
        <v>20</v>
      </c>
      <c r="E32" s="38" t="s">
        <v>550</v>
      </c>
      <c r="F32" s="60" t="s">
        <v>551</v>
      </c>
      <c r="G32" s="40" t="s">
        <v>119</v>
      </c>
      <c r="H32" s="41" t="s">
        <v>34</v>
      </c>
      <c r="I32" s="36" t="s">
        <v>25</v>
      </c>
      <c r="J32" s="40"/>
      <c r="K32" s="30" t="n">
        <v>28.28</v>
      </c>
      <c r="L32" s="100" t="n">
        <v>-0.5</v>
      </c>
      <c r="M32" s="118"/>
      <c r="N32" s="100"/>
      <c r="O32" s="44" t="s">
        <v>150</v>
      </c>
      <c r="P32" s="44" t="s">
        <v>25</v>
      </c>
      <c r="Q32" s="43" t="s">
        <v>552</v>
      </c>
    </row>
    <row r="33" customFormat="false" ht="15" hidden="false" customHeight="false" outlineLevel="0" collapsed="false">
      <c r="A33" s="36" t="n">
        <v>25</v>
      </c>
      <c r="B33" s="109" t="s">
        <v>19</v>
      </c>
      <c r="C33" s="129" t="n">
        <v>43</v>
      </c>
      <c r="D33" s="111" t="s">
        <v>553</v>
      </c>
      <c r="E33" s="112" t="s">
        <v>554</v>
      </c>
      <c r="F33" s="104" t="s">
        <v>555</v>
      </c>
      <c r="G33" s="40" t="s">
        <v>355</v>
      </c>
      <c r="H33" s="41" t="s">
        <v>55</v>
      </c>
      <c r="I33" s="106" t="s">
        <v>25</v>
      </c>
      <c r="J33" s="105"/>
      <c r="K33" s="30" t="n">
        <v>28.9</v>
      </c>
      <c r="L33" s="100" t="n">
        <v>-1</v>
      </c>
      <c r="M33" s="118"/>
      <c r="N33" s="100"/>
      <c r="O33" s="44" t="s">
        <v>156</v>
      </c>
      <c r="P33" s="44" t="s">
        <v>137</v>
      </c>
      <c r="Q33" s="43" t="s">
        <v>556</v>
      </c>
    </row>
    <row r="34" customFormat="false" ht="15" hidden="false" customHeight="false" outlineLevel="0" collapsed="false">
      <c r="A34" s="22" t="n">
        <v>26</v>
      </c>
      <c r="B34" s="22" t="s">
        <v>19</v>
      </c>
      <c r="C34" s="101" t="n">
        <v>83</v>
      </c>
      <c r="D34" s="102" t="s">
        <v>557</v>
      </c>
      <c r="E34" s="103" t="s">
        <v>558</v>
      </c>
      <c r="F34" s="60" t="s">
        <v>559</v>
      </c>
      <c r="G34" s="40" t="s">
        <v>41</v>
      </c>
      <c r="H34" s="41" t="s">
        <v>42</v>
      </c>
      <c r="I34" s="36" t="s">
        <v>25</v>
      </c>
      <c r="J34" s="40"/>
      <c r="K34" s="30" t="n">
        <v>29.26</v>
      </c>
      <c r="L34" s="100" t="n">
        <v>0</v>
      </c>
      <c r="M34" s="118"/>
      <c r="N34" s="100"/>
      <c r="O34" s="44" t="s">
        <v>163</v>
      </c>
      <c r="P34" s="44" t="s">
        <v>137</v>
      </c>
      <c r="Q34" s="43" t="s">
        <v>560</v>
      </c>
    </row>
    <row r="35" customFormat="false" ht="15" hidden="false" customHeight="false" outlineLevel="0" collapsed="false">
      <c r="A35" s="36" t="n">
        <v>27</v>
      </c>
      <c r="B35" s="22" t="s">
        <v>19</v>
      </c>
      <c r="C35" s="23" t="n">
        <v>45</v>
      </c>
      <c r="D35" s="37" t="s">
        <v>561</v>
      </c>
      <c r="E35" s="38" t="s">
        <v>562</v>
      </c>
      <c r="F35" s="60" t="s">
        <v>563</v>
      </c>
      <c r="G35" s="40" t="s">
        <v>355</v>
      </c>
      <c r="H35" s="41" t="s">
        <v>55</v>
      </c>
      <c r="I35" s="36" t="s">
        <v>25</v>
      </c>
      <c r="J35" s="40"/>
      <c r="K35" s="30" t="n">
        <v>29.78</v>
      </c>
      <c r="L35" s="100" t="n">
        <v>-1.8</v>
      </c>
      <c r="M35" s="118"/>
      <c r="N35" s="100"/>
      <c r="O35" s="44" t="s">
        <v>169</v>
      </c>
      <c r="P35" s="44" t="s">
        <v>137</v>
      </c>
      <c r="Q35" s="43" t="s">
        <v>564</v>
      </c>
    </row>
    <row r="36" customFormat="false" ht="15" hidden="false" customHeight="false" outlineLevel="0" collapsed="false">
      <c r="A36" s="22" t="n">
        <v>28</v>
      </c>
      <c r="B36" s="22" t="s">
        <v>19</v>
      </c>
      <c r="C36" s="23" t="n">
        <v>96</v>
      </c>
      <c r="D36" s="37" t="s">
        <v>565</v>
      </c>
      <c r="E36" s="38" t="s">
        <v>566</v>
      </c>
      <c r="F36" s="60" t="s">
        <v>567</v>
      </c>
      <c r="G36" s="40" t="s">
        <v>350</v>
      </c>
      <c r="H36" s="41" t="s">
        <v>109</v>
      </c>
      <c r="I36" s="36" t="s">
        <v>25</v>
      </c>
      <c r="J36" s="40"/>
      <c r="K36" s="30" t="n">
        <v>29.87</v>
      </c>
      <c r="L36" s="100" t="n">
        <v>0</v>
      </c>
      <c r="M36" s="118"/>
      <c r="N36" s="100"/>
      <c r="O36" s="44" t="s">
        <v>176</v>
      </c>
      <c r="P36" s="44" t="s">
        <v>137</v>
      </c>
      <c r="Q36" s="43" t="s">
        <v>568</v>
      </c>
    </row>
    <row r="37" customFormat="false" ht="3.75" hidden="false" customHeight="true" outlineLevel="0" collapsed="false">
      <c r="A37" s="36"/>
      <c r="B37" s="22"/>
      <c r="C37" s="101"/>
      <c r="D37" s="102"/>
      <c r="E37" s="103"/>
      <c r="F37" s="60"/>
      <c r="G37" s="40"/>
      <c r="H37" s="41"/>
      <c r="I37" s="36"/>
      <c r="J37" s="40"/>
      <c r="K37" s="40"/>
      <c r="L37" s="40"/>
      <c r="M37" s="82"/>
      <c r="N37" s="44"/>
      <c r="O37" s="44"/>
      <c r="P37" s="44"/>
      <c r="Q37" s="43"/>
    </row>
    <row r="38" customFormat="false" ht="15" hidden="false" customHeight="false" outlineLevel="0" collapsed="false">
      <c r="A38" s="47" t="n">
        <v>29</v>
      </c>
      <c r="B38" s="47" t="s">
        <v>4</v>
      </c>
      <c r="C38" s="48"/>
      <c r="D38" s="49" t="s">
        <v>569</v>
      </c>
      <c r="E38" s="50" t="s">
        <v>570</v>
      </c>
      <c r="F38" s="61" t="s">
        <v>571</v>
      </c>
      <c r="G38" s="52" t="s">
        <v>67</v>
      </c>
      <c r="H38" s="52" t="s">
        <v>68</v>
      </c>
      <c r="I38" s="47" t="s">
        <v>25</v>
      </c>
      <c r="K38" s="87" t="n">
        <v>27.82</v>
      </c>
      <c r="L38" s="88"/>
      <c r="M38" s="82"/>
      <c r="N38" s="44"/>
      <c r="O38" s="44" t="s">
        <v>378</v>
      </c>
      <c r="P38" s="44" t="s">
        <v>25</v>
      </c>
      <c r="Q38" s="54" t="s">
        <v>71</v>
      </c>
    </row>
    <row r="39" customFormat="false" ht="15" hidden="false" customHeight="false" outlineLevel="0" collapsed="false">
      <c r="A39" s="47" t="n">
        <v>30</v>
      </c>
      <c r="B39" s="47" t="s">
        <v>4</v>
      </c>
      <c r="C39" s="48"/>
      <c r="D39" s="49" t="s">
        <v>158</v>
      </c>
      <c r="E39" s="50" t="s">
        <v>159</v>
      </c>
      <c r="F39" s="61" t="s">
        <v>160</v>
      </c>
      <c r="G39" s="52" t="s">
        <v>161</v>
      </c>
      <c r="H39" s="52" t="s">
        <v>76</v>
      </c>
      <c r="I39" s="28" t="s">
        <v>25</v>
      </c>
      <c r="K39" s="130" t="n">
        <v>27.89</v>
      </c>
      <c r="L39" s="88"/>
      <c r="M39" s="82"/>
      <c r="N39" s="44"/>
      <c r="O39" s="44" t="s">
        <v>572</v>
      </c>
      <c r="P39" s="44" t="s">
        <v>25</v>
      </c>
      <c r="Q39" s="54" t="s">
        <v>164</v>
      </c>
    </row>
    <row r="40" customFormat="false" ht="15" hidden="false" customHeight="false" outlineLevel="0" collapsed="false">
      <c r="A40" s="47" t="n">
        <v>31</v>
      </c>
      <c r="B40" s="47" t="s">
        <v>4</v>
      </c>
      <c r="C40" s="55"/>
      <c r="D40" s="56" t="s">
        <v>573</v>
      </c>
      <c r="E40" s="57" t="s">
        <v>574</v>
      </c>
      <c r="F40" s="26" t="s">
        <v>575</v>
      </c>
      <c r="G40" s="52" t="s">
        <v>245</v>
      </c>
      <c r="H40" s="52" t="s">
        <v>34</v>
      </c>
      <c r="I40" s="47" t="s">
        <v>25</v>
      </c>
      <c r="K40" s="87" t="n">
        <v>27.96</v>
      </c>
      <c r="L40" s="88"/>
      <c r="M40" s="82"/>
      <c r="N40" s="44"/>
      <c r="O40" s="44" t="s">
        <v>191</v>
      </c>
      <c r="P40" s="44" t="s">
        <v>25</v>
      </c>
      <c r="Q40" s="54" t="s">
        <v>247</v>
      </c>
    </row>
    <row r="41" customFormat="false" ht="15" hidden="false" customHeight="false" outlineLevel="0" collapsed="false">
      <c r="A41" s="47" t="n">
        <v>32</v>
      </c>
      <c r="B41" s="47" t="s">
        <v>4</v>
      </c>
      <c r="C41" s="48"/>
      <c r="D41" s="49" t="s">
        <v>165</v>
      </c>
      <c r="E41" s="50" t="s">
        <v>166</v>
      </c>
      <c r="F41" s="61" t="s">
        <v>167</v>
      </c>
      <c r="G41" s="52" t="s">
        <v>168</v>
      </c>
      <c r="H41" s="52" t="s">
        <v>76</v>
      </c>
      <c r="I41" s="47" t="s">
        <v>25</v>
      </c>
      <c r="K41" s="87" t="n">
        <v>27.99</v>
      </c>
      <c r="L41" s="88"/>
      <c r="M41" s="82"/>
      <c r="N41" s="44"/>
      <c r="O41" s="44" t="s">
        <v>198</v>
      </c>
      <c r="P41" s="44" t="s">
        <v>25</v>
      </c>
      <c r="Q41" s="54" t="s">
        <v>170</v>
      </c>
    </row>
    <row r="42" customFormat="false" ht="15" hidden="false" customHeight="false" outlineLevel="0" collapsed="false">
      <c r="A42" s="47" t="n">
        <v>33</v>
      </c>
      <c r="B42" s="47" t="s">
        <v>4</v>
      </c>
      <c r="C42" s="55"/>
      <c r="D42" s="56" t="s">
        <v>134</v>
      </c>
      <c r="E42" s="57" t="s">
        <v>576</v>
      </c>
      <c r="F42" s="124" t="s">
        <v>577</v>
      </c>
      <c r="G42" s="52" t="s">
        <v>190</v>
      </c>
      <c r="H42" s="27" t="s">
        <v>76</v>
      </c>
      <c r="I42" s="28"/>
      <c r="K42" s="130" t="n">
        <v>28.25</v>
      </c>
      <c r="L42" s="88"/>
      <c r="M42" s="82"/>
      <c r="N42" s="44"/>
      <c r="O42" s="44" t="s">
        <v>205</v>
      </c>
      <c r="P42" s="44" t="s">
        <v>25</v>
      </c>
      <c r="Q42" s="54" t="s">
        <v>387</v>
      </c>
    </row>
    <row r="43" customFormat="false" ht="15" hidden="false" customHeight="false" outlineLevel="0" collapsed="false">
      <c r="A43" s="47" t="n">
        <v>34</v>
      </c>
      <c r="B43" s="47" t="s">
        <v>4</v>
      </c>
      <c r="C43" s="55"/>
      <c r="D43" s="56" t="s">
        <v>578</v>
      </c>
      <c r="E43" s="57" t="s">
        <v>579</v>
      </c>
      <c r="F43" s="61" t="s">
        <v>580</v>
      </c>
      <c r="G43" s="52" t="s">
        <v>400</v>
      </c>
      <c r="H43" s="52" t="s">
        <v>186</v>
      </c>
      <c r="I43" s="47" t="s">
        <v>28</v>
      </c>
      <c r="K43" s="87" t="n">
        <v>28.36</v>
      </c>
      <c r="L43" s="88"/>
      <c r="M43" s="82"/>
      <c r="N43" s="44"/>
      <c r="O43" s="44" t="s">
        <v>210</v>
      </c>
      <c r="P43" s="44" t="s">
        <v>25</v>
      </c>
      <c r="Q43" s="54" t="s">
        <v>401</v>
      </c>
    </row>
    <row r="44" customFormat="false" ht="15" hidden="false" customHeight="false" outlineLevel="0" collapsed="false">
      <c r="A44" s="47" t="n">
        <v>35</v>
      </c>
      <c r="B44" s="47" t="s">
        <v>4</v>
      </c>
      <c r="C44" s="55"/>
      <c r="D44" s="56" t="s">
        <v>72</v>
      </c>
      <c r="E44" s="57" t="s">
        <v>581</v>
      </c>
      <c r="F44" s="131" t="s">
        <v>582</v>
      </c>
      <c r="G44" s="67" t="s">
        <v>196</v>
      </c>
      <c r="H44" s="110" t="s">
        <v>197</v>
      </c>
      <c r="I44" s="109" t="s">
        <v>137</v>
      </c>
      <c r="K44" s="87" t="n">
        <v>28.42</v>
      </c>
      <c r="L44" s="88"/>
      <c r="M44" s="82"/>
      <c r="N44" s="44"/>
      <c r="O44" s="44" t="s">
        <v>214</v>
      </c>
      <c r="P44" s="44" t="s">
        <v>25</v>
      </c>
      <c r="Q44" s="70" t="s">
        <v>583</v>
      </c>
    </row>
    <row r="45" customFormat="false" ht="15" hidden="false" customHeight="false" outlineLevel="0" collapsed="false">
      <c r="A45" s="47" t="n">
        <v>36</v>
      </c>
      <c r="B45" s="47" t="s">
        <v>4</v>
      </c>
      <c r="C45" s="55"/>
      <c r="D45" s="56" t="s">
        <v>584</v>
      </c>
      <c r="E45" s="57" t="s">
        <v>585</v>
      </c>
      <c r="F45" s="51" t="s">
        <v>586</v>
      </c>
      <c r="G45" s="52" t="s">
        <v>587</v>
      </c>
      <c r="H45" s="52" t="s">
        <v>588</v>
      </c>
      <c r="I45" s="47" t="s">
        <v>137</v>
      </c>
      <c r="K45" s="87" t="n">
        <v>28.88</v>
      </c>
      <c r="L45" s="88"/>
      <c r="M45" s="82"/>
      <c r="N45" s="44"/>
      <c r="O45" s="44" t="s">
        <v>220</v>
      </c>
      <c r="P45" s="44" t="s">
        <v>137</v>
      </c>
      <c r="Q45" s="54" t="s">
        <v>589</v>
      </c>
    </row>
    <row r="46" customFormat="false" ht="15" hidden="false" customHeight="false" outlineLevel="0" collapsed="false">
      <c r="A46" s="47" t="n">
        <v>37</v>
      </c>
      <c r="B46" s="47" t="s">
        <v>4</v>
      </c>
      <c r="C46" s="55"/>
      <c r="D46" s="56" t="s">
        <v>100</v>
      </c>
      <c r="E46" s="57" t="s">
        <v>178</v>
      </c>
      <c r="F46" s="51" t="s">
        <v>141</v>
      </c>
      <c r="G46" s="52" t="s">
        <v>179</v>
      </c>
      <c r="H46" s="52" t="s">
        <v>76</v>
      </c>
      <c r="I46" s="47" t="s">
        <v>137</v>
      </c>
      <c r="K46" s="62" t="n">
        <v>28.92</v>
      </c>
      <c r="L46" s="53"/>
      <c r="M46" s="82"/>
      <c r="N46" s="44"/>
      <c r="O46" s="44" t="s">
        <v>224</v>
      </c>
      <c r="P46" s="44" t="s">
        <v>137</v>
      </c>
      <c r="Q46" s="54" t="s">
        <v>181</v>
      </c>
    </row>
    <row r="47" customFormat="false" ht="3.75" hidden="false" customHeight="true" outlineLevel="0" collapsed="false">
      <c r="A47" s="4"/>
    </row>
    <row r="48" customFormat="false" ht="15.75" hidden="false" customHeight="false" outlineLevel="0" collapsed="false">
      <c r="A48" s="12" t="s">
        <v>504</v>
      </c>
    </row>
    <row r="49" customFormat="false" ht="4.5" hidden="false" customHeight="true" outlineLevel="0" collapsed="false">
      <c r="A49" s="12"/>
    </row>
    <row r="50" customFormat="false" ht="13.5" hidden="false" customHeight="true" outlineLevel="0" collapsed="false">
      <c r="A50" s="73" t="s">
        <v>590</v>
      </c>
      <c r="D50" s="73"/>
      <c r="E50" s="74"/>
    </row>
    <row r="51" customFormat="false" ht="2.25" hidden="false" customHeight="true" outlineLevel="0" collapsed="false">
      <c r="D51" s="12"/>
      <c r="E51" s="12"/>
    </row>
    <row r="52" s="21" customFormat="true" ht="12" hidden="false" customHeight="false" outlineLevel="0" collapsed="false">
      <c r="A52" s="13" t="s">
        <v>3</v>
      </c>
      <c r="B52" s="13" t="s">
        <v>4</v>
      </c>
      <c r="C52" s="14" t="s">
        <v>5</v>
      </c>
      <c r="D52" s="15" t="s">
        <v>6</v>
      </c>
      <c r="E52" s="16" t="s">
        <v>7</v>
      </c>
      <c r="F52" s="17" t="s">
        <v>8</v>
      </c>
      <c r="G52" s="18" t="s">
        <v>9</v>
      </c>
      <c r="H52" s="18" t="s">
        <v>10</v>
      </c>
      <c r="I52" s="18" t="s">
        <v>11</v>
      </c>
      <c r="J52" s="19" t="s">
        <v>12</v>
      </c>
      <c r="K52" s="20" t="s">
        <v>13</v>
      </c>
      <c r="L52" s="20" t="s">
        <v>14</v>
      </c>
      <c r="M52" s="20" t="s">
        <v>15</v>
      </c>
      <c r="N52" s="20" t="s">
        <v>14</v>
      </c>
      <c r="O52" s="20" t="s">
        <v>16</v>
      </c>
      <c r="P52" s="20" t="s">
        <v>17</v>
      </c>
      <c r="Q52" s="18" t="s">
        <v>18</v>
      </c>
    </row>
    <row r="53" customFormat="false" ht="15" hidden="false" customHeight="false" outlineLevel="0" collapsed="false">
      <c r="A53" s="47" t="n">
        <v>38</v>
      </c>
      <c r="B53" s="47" t="s">
        <v>4</v>
      </c>
      <c r="C53" s="55"/>
      <c r="D53" s="56" t="s">
        <v>193</v>
      </c>
      <c r="E53" s="57" t="s">
        <v>194</v>
      </c>
      <c r="F53" s="66" t="s">
        <v>195</v>
      </c>
      <c r="G53" s="67" t="s">
        <v>196</v>
      </c>
      <c r="H53" s="67" t="s">
        <v>197</v>
      </c>
      <c r="I53" s="22" t="s">
        <v>137</v>
      </c>
      <c r="K53" s="87" t="n">
        <v>28.93</v>
      </c>
      <c r="L53" s="88"/>
      <c r="M53" s="82"/>
      <c r="N53" s="44"/>
      <c r="O53" s="44" t="s">
        <v>229</v>
      </c>
      <c r="P53" s="44" t="s">
        <v>137</v>
      </c>
      <c r="Q53" s="70" t="s">
        <v>199</v>
      </c>
    </row>
    <row r="54" customFormat="false" ht="15" hidden="false" customHeight="false" outlineLevel="0" collapsed="false">
      <c r="A54" s="47" t="n">
        <v>39</v>
      </c>
      <c r="B54" s="47" t="s">
        <v>4</v>
      </c>
      <c r="C54" s="55"/>
      <c r="D54" s="56" t="s">
        <v>591</v>
      </c>
      <c r="E54" s="57" t="s">
        <v>592</v>
      </c>
      <c r="F54" s="26" t="s">
        <v>593</v>
      </c>
      <c r="G54" s="52" t="s">
        <v>67</v>
      </c>
      <c r="H54" s="27" t="s">
        <v>68</v>
      </c>
      <c r="I54" s="28" t="s">
        <v>25</v>
      </c>
      <c r="K54" s="87" t="n">
        <v>29.08</v>
      </c>
      <c r="L54" s="88"/>
      <c r="M54" s="82"/>
      <c r="N54" s="44"/>
      <c r="O54" s="44" t="s">
        <v>594</v>
      </c>
      <c r="P54" s="44" t="s">
        <v>137</v>
      </c>
      <c r="Q54" s="54" t="s">
        <v>71</v>
      </c>
    </row>
    <row r="55" customFormat="false" ht="15" hidden="false" customHeight="false" outlineLevel="0" collapsed="false">
      <c r="A55" s="47" t="n">
        <v>40</v>
      </c>
      <c r="B55" s="47" t="s">
        <v>4</v>
      </c>
      <c r="C55" s="55"/>
      <c r="D55" s="56" t="s">
        <v>539</v>
      </c>
      <c r="E55" s="57" t="s">
        <v>595</v>
      </c>
      <c r="F55" s="66" t="s">
        <v>596</v>
      </c>
      <c r="G55" s="67" t="s">
        <v>96</v>
      </c>
      <c r="H55" s="52" t="s">
        <v>55</v>
      </c>
      <c r="I55" s="22" t="s">
        <v>25</v>
      </c>
      <c r="K55" s="87" t="n">
        <v>29.08</v>
      </c>
      <c r="L55" s="88"/>
      <c r="M55" s="82"/>
      <c r="N55" s="44"/>
      <c r="O55" s="44" t="s">
        <v>594</v>
      </c>
      <c r="P55" s="44" t="s">
        <v>137</v>
      </c>
      <c r="Q55" s="54" t="s">
        <v>99</v>
      </c>
    </row>
    <row r="56" customFormat="false" ht="15" hidden="false" customHeight="false" outlineLevel="0" collapsed="false">
      <c r="A56" s="47" t="n">
        <v>41</v>
      </c>
      <c r="B56" s="47" t="s">
        <v>4</v>
      </c>
      <c r="C56" s="55"/>
      <c r="D56" s="56" t="s">
        <v>113</v>
      </c>
      <c r="E56" s="57" t="s">
        <v>140</v>
      </c>
      <c r="F56" s="26" t="s">
        <v>141</v>
      </c>
      <c r="G56" s="52" t="s">
        <v>142</v>
      </c>
      <c r="H56" s="27" t="s">
        <v>55</v>
      </c>
      <c r="I56" s="28" t="s">
        <v>25</v>
      </c>
      <c r="K56" s="62" t="n">
        <v>29.15</v>
      </c>
      <c r="L56" s="53"/>
      <c r="M56" s="82"/>
      <c r="N56" s="44"/>
      <c r="O56" s="44"/>
      <c r="P56" s="44" t="s">
        <v>137</v>
      </c>
      <c r="Q56" s="54" t="s">
        <v>145</v>
      </c>
    </row>
    <row r="57" customFormat="false" ht="15" hidden="false" customHeight="false" outlineLevel="0" collapsed="false">
      <c r="A57" s="47" t="n">
        <v>42</v>
      </c>
      <c r="B57" s="47" t="s">
        <v>4</v>
      </c>
      <c r="C57" s="55"/>
      <c r="D57" s="56" t="s">
        <v>506</v>
      </c>
      <c r="E57" s="57" t="s">
        <v>597</v>
      </c>
      <c r="F57" s="66" t="s">
        <v>412</v>
      </c>
      <c r="G57" s="67" t="s">
        <v>227</v>
      </c>
      <c r="H57" s="67" t="s">
        <v>228</v>
      </c>
      <c r="I57" s="22" t="s">
        <v>137</v>
      </c>
      <c r="K57" s="87" t="n">
        <v>29.17</v>
      </c>
      <c r="L57" s="88"/>
      <c r="M57" s="82"/>
      <c r="N57" s="44"/>
      <c r="O57" s="44"/>
      <c r="P57" s="44" t="s">
        <v>137</v>
      </c>
      <c r="Q57" s="70" t="s">
        <v>598</v>
      </c>
    </row>
    <row r="58" customFormat="false" ht="15" hidden="false" customHeight="false" outlineLevel="0" collapsed="false">
      <c r="A58" s="47" t="n">
        <v>43</v>
      </c>
      <c r="B58" s="47" t="s">
        <v>4</v>
      </c>
      <c r="C58" s="55"/>
      <c r="D58" s="56" t="s">
        <v>599</v>
      </c>
      <c r="E58" s="57" t="s">
        <v>600</v>
      </c>
      <c r="F58" s="51" t="s">
        <v>601</v>
      </c>
      <c r="G58" s="52" t="s">
        <v>587</v>
      </c>
      <c r="H58" s="52" t="s">
        <v>588</v>
      </c>
      <c r="I58" s="47" t="s">
        <v>137</v>
      </c>
      <c r="K58" s="87" t="n">
        <v>29.5</v>
      </c>
      <c r="L58" s="88"/>
      <c r="M58" s="82"/>
      <c r="N58" s="44"/>
      <c r="O58" s="44"/>
      <c r="P58" s="44" t="s">
        <v>137</v>
      </c>
      <c r="Q58" s="54" t="s">
        <v>589</v>
      </c>
    </row>
    <row r="59" customFormat="false" ht="15" hidden="false" customHeight="false" outlineLevel="0" collapsed="false">
      <c r="A59" s="47" t="n">
        <v>44</v>
      </c>
      <c r="B59" s="47" t="s">
        <v>4</v>
      </c>
      <c r="C59" s="55"/>
      <c r="D59" s="56" t="s">
        <v>171</v>
      </c>
      <c r="E59" s="57" t="s">
        <v>172</v>
      </c>
      <c r="F59" s="51" t="s">
        <v>173</v>
      </c>
      <c r="G59" s="64" t="s">
        <v>174</v>
      </c>
      <c r="H59" s="52" t="s">
        <v>175</v>
      </c>
      <c r="I59" s="47" t="s">
        <v>25</v>
      </c>
      <c r="K59" s="87" t="n">
        <v>29.56</v>
      </c>
      <c r="L59" s="88"/>
      <c r="M59" s="63"/>
      <c r="N59" s="44"/>
      <c r="O59" s="44"/>
      <c r="P59" s="44" t="s">
        <v>137</v>
      </c>
      <c r="Q59" s="54" t="s">
        <v>177</v>
      </c>
    </row>
    <row r="60" customFormat="false" ht="15" hidden="false" customHeight="false" outlineLevel="0" collapsed="false">
      <c r="A60" s="47" t="n">
        <v>45</v>
      </c>
      <c r="B60" s="47" t="s">
        <v>4</v>
      </c>
      <c r="C60" s="55"/>
      <c r="D60" s="56" t="s">
        <v>113</v>
      </c>
      <c r="E60" s="57" t="s">
        <v>243</v>
      </c>
      <c r="F60" s="66" t="s">
        <v>244</v>
      </c>
      <c r="G60" s="67" t="s">
        <v>245</v>
      </c>
      <c r="H60" s="67" t="s">
        <v>34</v>
      </c>
      <c r="I60" s="22" t="s">
        <v>25</v>
      </c>
      <c r="K60" s="87" t="n">
        <v>29.95</v>
      </c>
      <c r="L60" s="88"/>
      <c r="M60" s="63"/>
      <c r="N60" s="44"/>
      <c r="O60" s="44"/>
      <c r="P60" s="44" t="s">
        <v>137</v>
      </c>
      <c r="Q60" s="70" t="s">
        <v>247</v>
      </c>
    </row>
    <row r="61" customFormat="false" ht="15" hidden="false" customHeight="false" outlineLevel="0" collapsed="false">
      <c r="A61" s="47" t="n">
        <v>46</v>
      </c>
      <c r="B61" s="47" t="s">
        <v>4</v>
      </c>
      <c r="C61" s="55"/>
      <c r="D61" s="56" t="s">
        <v>602</v>
      </c>
      <c r="E61" s="57" t="s">
        <v>603</v>
      </c>
      <c r="F61" s="132" t="s">
        <v>604</v>
      </c>
      <c r="G61" s="39" t="s">
        <v>430</v>
      </c>
      <c r="H61" s="133" t="s">
        <v>431</v>
      </c>
      <c r="I61" s="134" t="s">
        <v>137</v>
      </c>
      <c r="K61" s="87" t="n">
        <v>30.15</v>
      </c>
      <c r="L61" s="88"/>
      <c r="M61" s="63"/>
      <c r="N61" s="44"/>
      <c r="O61" s="44"/>
      <c r="P61" s="44" t="s">
        <v>137</v>
      </c>
      <c r="Q61" s="135" t="s">
        <v>432</v>
      </c>
    </row>
    <row r="62" customFormat="false" ht="15" hidden="false" customHeight="false" outlineLevel="0" collapsed="false">
      <c r="A62" s="47" t="n">
        <v>47</v>
      </c>
      <c r="B62" s="47" t="s">
        <v>4</v>
      </c>
      <c r="C62" s="55"/>
      <c r="D62" s="56" t="s">
        <v>100</v>
      </c>
      <c r="E62" s="57" t="s">
        <v>605</v>
      </c>
      <c r="F62" s="131" t="s">
        <v>606</v>
      </c>
      <c r="G62" s="67" t="s">
        <v>96</v>
      </c>
      <c r="H62" s="27" t="s">
        <v>55</v>
      </c>
      <c r="I62" s="109" t="s">
        <v>25</v>
      </c>
      <c r="K62" s="87" t="n">
        <v>30.19</v>
      </c>
      <c r="L62" s="88"/>
      <c r="M62" s="63"/>
      <c r="N62" s="44"/>
      <c r="O62" s="44"/>
      <c r="P62" s="44" t="s">
        <v>137</v>
      </c>
      <c r="Q62" s="54" t="s">
        <v>99</v>
      </c>
    </row>
    <row r="63" customFormat="false" ht="15" hidden="false" customHeight="false" outlineLevel="0" collapsed="false">
      <c r="A63" s="47" t="n">
        <v>48</v>
      </c>
      <c r="B63" s="47" t="s">
        <v>4</v>
      </c>
      <c r="C63" s="55"/>
      <c r="D63" s="56" t="s">
        <v>607</v>
      </c>
      <c r="E63" s="57" t="s">
        <v>608</v>
      </c>
      <c r="F63" s="66" t="s">
        <v>399</v>
      </c>
      <c r="G63" s="67" t="s">
        <v>67</v>
      </c>
      <c r="H63" s="52" t="s">
        <v>68</v>
      </c>
      <c r="I63" s="22" t="s">
        <v>25</v>
      </c>
      <c r="K63" s="87" t="n">
        <v>30.24</v>
      </c>
      <c r="L63" s="88"/>
      <c r="M63" s="63"/>
      <c r="N63" s="44"/>
      <c r="O63" s="44"/>
      <c r="P63" s="44" t="s">
        <v>137</v>
      </c>
      <c r="Q63" s="70" t="s">
        <v>609</v>
      </c>
    </row>
    <row r="64" customFormat="false" ht="15" hidden="false" customHeight="false" outlineLevel="0" collapsed="false">
      <c r="A64" s="47" t="n">
        <v>49</v>
      </c>
      <c r="B64" s="47" t="s">
        <v>4</v>
      </c>
      <c r="C64" s="55"/>
      <c r="D64" s="56" t="s">
        <v>569</v>
      </c>
      <c r="E64" s="57" t="s">
        <v>610</v>
      </c>
      <c r="F64" s="66" t="s">
        <v>95</v>
      </c>
      <c r="G64" s="67" t="s">
        <v>96</v>
      </c>
      <c r="H64" s="52" t="s">
        <v>55</v>
      </c>
      <c r="I64" s="22" t="s">
        <v>25</v>
      </c>
      <c r="K64" s="87" t="n">
        <v>30.52</v>
      </c>
      <c r="L64" s="88"/>
      <c r="M64" s="63"/>
      <c r="N64" s="44"/>
      <c r="O64" s="44"/>
      <c r="P64" s="44" t="s">
        <v>137</v>
      </c>
      <c r="Q64" s="54" t="s">
        <v>99</v>
      </c>
    </row>
    <row r="65" customFormat="false" ht="15" hidden="false" customHeight="false" outlineLevel="0" collapsed="false">
      <c r="A65" s="47" t="n">
        <v>50</v>
      </c>
      <c r="B65" s="47" t="s">
        <v>4</v>
      </c>
      <c r="C65" s="55"/>
      <c r="D65" s="136" t="s">
        <v>146</v>
      </c>
      <c r="E65" s="137" t="s">
        <v>611</v>
      </c>
      <c r="F65" s="51" t="s">
        <v>612</v>
      </c>
      <c r="G65" s="52" t="s">
        <v>613</v>
      </c>
      <c r="H65" s="52" t="s">
        <v>614</v>
      </c>
      <c r="I65" s="47" t="s">
        <v>25</v>
      </c>
      <c r="K65" s="87" t="n">
        <v>30.73</v>
      </c>
      <c r="L65" s="88"/>
      <c r="M65" s="63"/>
      <c r="N65" s="44"/>
      <c r="O65" s="44"/>
      <c r="P65" s="44" t="s">
        <v>137</v>
      </c>
      <c r="Q65" s="54" t="s">
        <v>615</v>
      </c>
    </row>
    <row r="66" customFormat="false" ht="15" hidden="false" customHeight="false" outlineLevel="0" collapsed="false">
      <c r="A66" s="47" t="n">
        <v>51</v>
      </c>
      <c r="B66" s="47" t="s">
        <v>4</v>
      </c>
      <c r="C66" s="55"/>
      <c r="D66" s="56" t="s">
        <v>200</v>
      </c>
      <c r="E66" s="57" t="s">
        <v>201</v>
      </c>
      <c r="F66" s="66" t="s">
        <v>202</v>
      </c>
      <c r="G66" s="67" t="s">
        <v>203</v>
      </c>
      <c r="H66" s="67" t="s">
        <v>204</v>
      </c>
      <c r="I66" s="22" t="s">
        <v>137</v>
      </c>
      <c r="K66" s="87" t="n">
        <v>30.76</v>
      </c>
      <c r="L66" s="88"/>
      <c r="M66" s="63"/>
      <c r="N66" s="44"/>
      <c r="O66" s="44"/>
      <c r="P66" s="44" t="s">
        <v>137</v>
      </c>
      <c r="Q66" s="70" t="s">
        <v>206</v>
      </c>
    </row>
    <row r="67" customFormat="false" ht="15" hidden="false" customHeight="false" outlineLevel="0" collapsed="false">
      <c r="A67" s="47" t="n">
        <v>52</v>
      </c>
      <c r="B67" s="47" t="s">
        <v>4</v>
      </c>
      <c r="C67" s="55"/>
      <c r="D67" s="56" t="s">
        <v>616</v>
      </c>
      <c r="E67" s="57" t="s">
        <v>617</v>
      </c>
      <c r="F67" s="124" t="s">
        <v>618</v>
      </c>
      <c r="G67" s="52" t="s">
        <v>442</v>
      </c>
      <c r="H67" s="27" t="s">
        <v>34</v>
      </c>
      <c r="I67" s="28" t="s">
        <v>137</v>
      </c>
      <c r="K67" s="87" t="n">
        <v>31.1</v>
      </c>
      <c r="L67" s="88"/>
      <c r="M67" s="63"/>
      <c r="N67" s="44"/>
      <c r="O67" s="44"/>
      <c r="P67" s="44" t="s">
        <v>137</v>
      </c>
      <c r="Q67" s="54" t="s">
        <v>443</v>
      </c>
    </row>
    <row r="68" customFormat="false" ht="15" hidden="false" customHeight="false" outlineLevel="0" collapsed="false">
      <c r="A68" s="47" t="n">
        <v>53</v>
      </c>
      <c r="B68" s="47" t="s">
        <v>4</v>
      </c>
      <c r="C68" s="55"/>
      <c r="D68" s="56" t="s">
        <v>93</v>
      </c>
      <c r="E68" s="57" t="s">
        <v>619</v>
      </c>
      <c r="F68" s="138" t="s">
        <v>620</v>
      </c>
      <c r="G68" s="67" t="s">
        <v>621</v>
      </c>
      <c r="H68" s="67" t="s">
        <v>34</v>
      </c>
      <c r="I68" s="22" t="s">
        <v>137</v>
      </c>
      <c r="K68" s="87" t="n">
        <v>31.21</v>
      </c>
      <c r="L68" s="88"/>
      <c r="M68" s="63"/>
      <c r="N68" s="44"/>
      <c r="O68" s="44"/>
      <c r="P68" s="44" t="s">
        <v>137</v>
      </c>
      <c r="Q68" s="70" t="s">
        <v>622</v>
      </c>
    </row>
    <row r="69" customFormat="false" ht="15" hidden="false" customHeight="false" outlineLevel="0" collapsed="false">
      <c r="A69" s="47" t="n">
        <v>54</v>
      </c>
      <c r="B69" s="47" t="s">
        <v>4</v>
      </c>
      <c r="C69" s="55"/>
      <c r="D69" s="56" t="s">
        <v>599</v>
      </c>
      <c r="E69" s="57" t="s">
        <v>623</v>
      </c>
      <c r="F69" s="131" t="s">
        <v>624</v>
      </c>
      <c r="G69" s="67" t="s">
        <v>196</v>
      </c>
      <c r="H69" s="110" t="s">
        <v>197</v>
      </c>
      <c r="I69" s="109" t="s">
        <v>137</v>
      </c>
      <c r="K69" s="87" t="n">
        <v>31.35</v>
      </c>
      <c r="L69" s="88"/>
      <c r="M69" s="63"/>
      <c r="N69" s="44"/>
      <c r="O69" s="44"/>
      <c r="P69" s="44" t="s">
        <v>137</v>
      </c>
      <c r="Q69" s="70" t="s">
        <v>625</v>
      </c>
    </row>
    <row r="70" customFormat="false" ht="15" hidden="false" customHeight="false" outlineLevel="0" collapsed="false">
      <c r="A70" s="47" t="n">
        <v>55</v>
      </c>
      <c r="B70" s="47" t="s">
        <v>4</v>
      </c>
      <c r="C70" s="55"/>
      <c r="D70" s="56" t="s">
        <v>38</v>
      </c>
      <c r="E70" s="57" t="s">
        <v>222</v>
      </c>
      <c r="F70" s="139" t="s">
        <v>223</v>
      </c>
      <c r="G70" s="52" t="s">
        <v>96</v>
      </c>
      <c r="H70" s="52" t="s">
        <v>55</v>
      </c>
      <c r="I70" s="47" t="s">
        <v>25</v>
      </c>
      <c r="K70" s="87" t="n">
        <v>31.37</v>
      </c>
      <c r="L70" s="88"/>
      <c r="M70" s="63"/>
      <c r="N70" s="44"/>
      <c r="O70" s="44"/>
      <c r="P70" s="44" t="s">
        <v>137</v>
      </c>
      <c r="Q70" s="54" t="s">
        <v>99</v>
      </c>
    </row>
    <row r="71" customFormat="false" ht="15" hidden="false" customHeight="false" outlineLevel="0" collapsed="false">
      <c r="A71" s="47" t="n">
        <v>56</v>
      </c>
      <c r="B71" s="47" t="s">
        <v>4</v>
      </c>
      <c r="C71" s="55"/>
      <c r="D71" s="136" t="s">
        <v>626</v>
      </c>
      <c r="E71" s="57" t="s">
        <v>627</v>
      </c>
      <c r="F71" s="51" t="s">
        <v>628</v>
      </c>
      <c r="G71" s="64" t="s">
        <v>174</v>
      </c>
      <c r="H71" s="52" t="s">
        <v>175</v>
      </c>
      <c r="I71" s="47" t="s">
        <v>137</v>
      </c>
      <c r="K71" s="87" t="n">
        <v>31.99</v>
      </c>
      <c r="L71" s="88"/>
      <c r="M71" s="63"/>
      <c r="N71" s="44"/>
      <c r="O71" s="44"/>
      <c r="P71" s="44" t="s">
        <v>137</v>
      </c>
      <c r="Q71" s="54" t="s">
        <v>629</v>
      </c>
    </row>
    <row r="72" customFormat="false" ht="15" hidden="false" customHeight="false" outlineLevel="0" collapsed="false">
      <c r="A72" s="47" t="n">
        <v>57</v>
      </c>
      <c r="B72" s="47" t="s">
        <v>4</v>
      </c>
      <c r="C72" s="55"/>
      <c r="D72" s="56" t="s">
        <v>630</v>
      </c>
      <c r="E72" s="57" t="s">
        <v>631</v>
      </c>
      <c r="F72" s="51" t="s">
        <v>632</v>
      </c>
      <c r="G72" s="83" t="s">
        <v>234</v>
      </c>
      <c r="H72" s="67" t="s">
        <v>55</v>
      </c>
      <c r="I72" s="22" t="s">
        <v>137</v>
      </c>
      <c r="K72" s="87" t="n">
        <v>32.1</v>
      </c>
      <c r="L72" s="88"/>
      <c r="M72" s="63"/>
      <c r="N72" s="44"/>
      <c r="O72" s="44"/>
      <c r="P72" s="44" t="s">
        <v>137</v>
      </c>
      <c r="Q72" s="70" t="s">
        <v>491</v>
      </c>
    </row>
    <row r="73" customFormat="false" ht="15" hidden="false" customHeight="false" outlineLevel="0" collapsed="false">
      <c r="A73" s="47" t="n">
        <v>58</v>
      </c>
      <c r="B73" s="47" t="s">
        <v>4</v>
      </c>
      <c r="C73" s="55"/>
      <c r="D73" s="56" t="s">
        <v>113</v>
      </c>
      <c r="E73" s="57" t="s">
        <v>633</v>
      </c>
      <c r="F73" s="61" t="s">
        <v>634</v>
      </c>
      <c r="G73" s="64" t="s">
        <v>174</v>
      </c>
      <c r="H73" s="52" t="s">
        <v>175</v>
      </c>
      <c r="I73" s="47" t="s">
        <v>25</v>
      </c>
      <c r="K73" s="62" t="n">
        <v>32.6</v>
      </c>
      <c r="L73" s="53"/>
      <c r="M73" s="63"/>
      <c r="N73" s="44"/>
      <c r="O73" s="44"/>
      <c r="P73" s="44" t="s">
        <v>137</v>
      </c>
      <c r="Q73" s="54" t="s">
        <v>629</v>
      </c>
    </row>
    <row r="74" customFormat="false" ht="15" hidden="false" customHeight="false" outlineLevel="0" collapsed="false">
      <c r="A74" s="47" t="n">
        <v>59</v>
      </c>
      <c r="B74" s="47" t="s">
        <v>4</v>
      </c>
      <c r="C74" s="55"/>
      <c r="D74" s="136" t="s">
        <v>635</v>
      </c>
      <c r="E74" s="57" t="s">
        <v>636</v>
      </c>
      <c r="F74" s="66" t="s">
        <v>637</v>
      </c>
      <c r="G74" s="67" t="s">
        <v>219</v>
      </c>
      <c r="H74" s="67" t="s">
        <v>197</v>
      </c>
      <c r="I74" s="86"/>
      <c r="K74" s="140" t="n">
        <v>33.47</v>
      </c>
      <c r="L74" s="141"/>
      <c r="M74" s="63"/>
      <c r="N74" s="44"/>
      <c r="O74" s="44"/>
      <c r="P74" s="44" t="s">
        <v>137</v>
      </c>
      <c r="Q74" s="70" t="s">
        <v>221</v>
      </c>
    </row>
    <row r="75" customFormat="false" ht="15" hidden="false" customHeight="false" outlineLevel="0" collapsed="false">
      <c r="A75" s="47" t="n">
        <v>60</v>
      </c>
      <c r="B75" s="47" t="s">
        <v>4</v>
      </c>
      <c r="C75" s="55"/>
      <c r="D75" s="56" t="s">
        <v>231</v>
      </c>
      <c r="E75" s="57" t="s">
        <v>232</v>
      </c>
      <c r="F75" s="51" t="s">
        <v>233</v>
      </c>
      <c r="G75" s="83" t="s">
        <v>234</v>
      </c>
      <c r="H75" s="52" t="s">
        <v>55</v>
      </c>
      <c r="I75" s="47"/>
      <c r="K75" s="87" t="n">
        <v>34.82</v>
      </c>
      <c r="L75" s="88"/>
      <c r="M75" s="63"/>
      <c r="N75" s="44"/>
      <c r="O75" s="44"/>
      <c r="P75" s="44"/>
      <c r="Q75" s="54" t="s">
        <v>236</v>
      </c>
    </row>
    <row r="76" customFormat="false" ht="15" hidden="false" customHeight="false" outlineLevel="0" collapsed="false">
      <c r="A76" s="47"/>
      <c r="B76" s="47" t="s">
        <v>4</v>
      </c>
      <c r="C76" s="55"/>
      <c r="D76" s="56" t="s">
        <v>182</v>
      </c>
      <c r="E76" s="57" t="s">
        <v>183</v>
      </c>
      <c r="F76" s="51" t="s">
        <v>184</v>
      </c>
      <c r="G76" s="52" t="s">
        <v>185</v>
      </c>
      <c r="H76" s="64" t="s">
        <v>186</v>
      </c>
      <c r="I76" s="47" t="s">
        <v>25</v>
      </c>
      <c r="K76" s="87" t="s">
        <v>246</v>
      </c>
      <c r="L76" s="88"/>
      <c r="M76" s="63"/>
      <c r="N76" s="44"/>
      <c r="O76" s="44"/>
      <c r="P76" s="44"/>
      <c r="Q76" s="54" t="s">
        <v>18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8" activeCellId="0" sqref="Q8: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20.56"/>
    <col collapsed="false" customWidth="true" hidden="false" outlineLevel="0" max="8" min="8" style="7" width="12.42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33.56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3.7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658</v>
      </c>
      <c r="K4" s="319"/>
      <c r="L4" s="319"/>
      <c r="M4" s="319"/>
      <c r="N4" s="319"/>
      <c r="O4" s="319"/>
      <c r="P4" s="320"/>
    </row>
    <row r="5" customFormat="false" ht="12" hidden="false" customHeight="true" outlineLevel="0" collapsed="false">
      <c r="A5" s="173" t="s">
        <v>249</v>
      </c>
      <c r="D5" s="73"/>
      <c r="E5" s="73"/>
      <c r="K5" s="319"/>
      <c r="L5" s="319"/>
      <c r="M5" s="319"/>
      <c r="N5" s="319"/>
      <c r="O5" s="319"/>
      <c r="P5" s="320"/>
    </row>
    <row r="6" customFormat="false" ht="8.2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13" t="s">
        <v>4</v>
      </c>
      <c r="C7" s="198" t="s">
        <v>1631</v>
      </c>
      <c r="D7" s="326" t="s">
        <v>6</v>
      </c>
      <c r="E7" s="327" t="s">
        <v>7</v>
      </c>
      <c r="F7" s="198" t="s">
        <v>8</v>
      </c>
      <c r="G7" s="19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44" t="s">
        <v>994</v>
      </c>
      <c r="M7" s="44" t="s">
        <v>417</v>
      </c>
      <c r="N7" s="44" t="s">
        <v>1632</v>
      </c>
      <c r="O7" s="44" t="s">
        <v>229</v>
      </c>
      <c r="P7" s="44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s="68" customFormat="true" ht="15.75" hidden="false" customHeight="false" outlineLevel="0" collapsed="false">
      <c r="A8" s="343" t="n">
        <v>1</v>
      </c>
      <c r="B8" s="22" t="s">
        <v>19</v>
      </c>
      <c r="C8" s="344" t="n">
        <v>123</v>
      </c>
      <c r="D8" s="107" t="s">
        <v>642</v>
      </c>
      <c r="E8" s="108" t="s">
        <v>643</v>
      </c>
      <c r="F8" s="330" t="s">
        <v>644</v>
      </c>
      <c r="G8" s="331" t="s">
        <v>54</v>
      </c>
      <c r="H8" s="331" t="s">
        <v>55</v>
      </c>
      <c r="I8" s="284" t="s">
        <v>28</v>
      </c>
      <c r="J8" s="345"/>
      <c r="K8" s="76" t="n">
        <v>6.93</v>
      </c>
      <c r="L8" s="76" t="s">
        <v>1612</v>
      </c>
      <c r="M8" s="76" t="s">
        <v>1612</v>
      </c>
      <c r="N8" s="339" t="s">
        <v>1612</v>
      </c>
      <c r="O8" s="76" t="s">
        <v>1612</v>
      </c>
      <c r="P8" s="346" t="s">
        <v>1612</v>
      </c>
      <c r="Q8" s="347" t="n">
        <f aca="false">MAX(K8:P8)</f>
        <v>6.93</v>
      </c>
      <c r="R8" s="284" t="n">
        <v>90</v>
      </c>
      <c r="S8" s="284" t="s">
        <v>28</v>
      </c>
      <c r="T8" s="336" t="s">
        <v>84</v>
      </c>
      <c r="U8" s="241"/>
    </row>
    <row r="9" s="68" customFormat="true" ht="15.75" hidden="false" customHeight="false" outlineLevel="0" collapsed="false">
      <c r="A9" s="343" t="n">
        <v>2</v>
      </c>
      <c r="B9" s="22" t="s">
        <v>19</v>
      </c>
      <c r="C9" s="344" t="n">
        <v>26</v>
      </c>
      <c r="D9" s="107" t="s">
        <v>299</v>
      </c>
      <c r="E9" s="108" t="s">
        <v>651</v>
      </c>
      <c r="F9" s="330" t="s">
        <v>652</v>
      </c>
      <c r="G9" s="331" t="s">
        <v>67</v>
      </c>
      <c r="H9" s="331" t="s">
        <v>68</v>
      </c>
      <c r="I9" s="284" t="s">
        <v>28</v>
      </c>
      <c r="J9" s="345" t="n">
        <v>6.61</v>
      </c>
      <c r="K9" s="76" t="s">
        <v>1612</v>
      </c>
      <c r="L9" s="76" t="s">
        <v>1612</v>
      </c>
      <c r="M9" s="76" t="n">
        <v>6.65</v>
      </c>
      <c r="N9" s="339" t="n">
        <v>6.72</v>
      </c>
      <c r="O9" s="76" t="n">
        <v>6.89</v>
      </c>
      <c r="P9" s="346" t="s">
        <v>1612</v>
      </c>
      <c r="Q9" s="347" t="n">
        <f aca="false">MAX(K9:P9)</f>
        <v>6.89</v>
      </c>
      <c r="R9" s="284" t="n">
        <v>70</v>
      </c>
      <c r="S9" s="284" t="s">
        <v>28</v>
      </c>
      <c r="T9" s="336" t="s">
        <v>654</v>
      </c>
    </row>
    <row r="10" s="68" customFormat="true" ht="15.75" hidden="false" customHeight="false" outlineLevel="0" collapsed="false">
      <c r="A10" s="343" t="n">
        <v>3</v>
      </c>
      <c r="B10" s="22" t="s">
        <v>19</v>
      </c>
      <c r="C10" s="344" t="n">
        <v>61</v>
      </c>
      <c r="D10" s="107" t="s">
        <v>659</v>
      </c>
      <c r="E10" s="108" t="s">
        <v>660</v>
      </c>
      <c r="F10" s="330" t="s">
        <v>661</v>
      </c>
      <c r="G10" s="331" t="s">
        <v>108</v>
      </c>
      <c r="H10" s="331" t="s">
        <v>109</v>
      </c>
      <c r="I10" s="284" t="s">
        <v>28</v>
      </c>
      <c r="J10" s="345"/>
      <c r="K10" s="76" t="n">
        <v>6.56</v>
      </c>
      <c r="L10" s="76" t="n">
        <v>4.55</v>
      </c>
      <c r="M10" s="76" t="n">
        <v>6.74</v>
      </c>
      <c r="N10" s="339" t="n">
        <v>6.46</v>
      </c>
      <c r="O10" s="76" t="n">
        <v>6.66</v>
      </c>
      <c r="P10" s="346" t="s">
        <v>1612</v>
      </c>
      <c r="Q10" s="347" t="n">
        <f aca="false">MAX(K10:P10)</f>
        <v>6.74</v>
      </c>
      <c r="R10" s="284" t="n">
        <v>60</v>
      </c>
      <c r="S10" s="284" t="s">
        <v>28</v>
      </c>
      <c r="T10" s="336" t="s">
        <v>662</v>
      </c>
      <c r="U10" s="241"/>
    </row>
    <row r="11" s="68" customFormat="true" ht="15.75" hidden="false" customHeight="false" outlineLevel="0" collapsed="false">
      <c r="A11" s="343" t="n">
        <v>4</v>
      </c>
      <c r="B11" s="22" t="s">
        <v>19</v>
      </c>
      <c r="C11" s="344" t="n">
        <v>60</v>
      </c>
      <c r="D11" s="107" t="s">
        <v>1360</v>
      </c>
      <c r="E11" s="108" t="s">
        <v>1361</v>
      </c>
      <c r="F11" s="330" t="s">
        <v>450</v>
      </c>
      <c r="G11" s="331" t="s">
        <v>108</v>
      </c>
      <c r="H11" s="331" t="s">
        <v>109</v>
      </c>
      <c r="I11" s="284" t="s">
        <v>28</v>
      </c>
      <c r="J11" s="345"/>
      <c r="K11" s="76" t="n">
        <v>6.73</v>
      </c>
      <c r="L11" s="76" t="s">
        <v>1612</v>
      </c>
      <c r="M11" s="76" t="s">
        <v>1612</v>
      </c>
      <c r="N11" s="339" t="s">
        <v>1612</v>
      </c>
      <c r="O11" s="76" t="s">
        <v>1612</v>
      </c>
      <c r="P11" s="346" t="n">
        <v>6.6</v>
      </c>
      <c r="Q11" s="347" t="n">
        <f aca="false">MAX(K11:P11)</f>
        <v>6.73</v>
      </c>
      <c r="R11" s="284" t="n">
        <v>50</v>
      </c>
      <c r="S11" s="284" t="s">
        <v>28</v>
      </c>
      <c r="T11" s="336" t="s">
        <v>665</v>
      </c>
    </row>
    <row r="12" s="68" customFormat="true" ht="15.75" hidden="false" customHeight="false" outlineLevel="0" collapsed="false">
      <c r="A12" s="343" t="n">
        <v>5</v>
      </c>
      <c r="B12" s="22" t="s">
        <v>19</v>
      </c>
      <c r="C12" s="344" t="n">
        <v>73</v>
      </c>
      <c r="D12" s="107" t="s">
        <v>675</v>
      </c>
      <c r="E12" s="108" t="s">
        <v>676</v>
      </c>
      <c r="F12" s="330" t="s">
        <v>677</v>
      </c>
      <c r="G12" s="331" t="s">
        <v>350</v>
      </c>
      <c r="H12" s="331" t="s">
        <v>109</v>
      </c>
      <c r="I12" s="284" t="s">
        <v>25</v>
      </c>
      <c r="J12" s="345"/>
      <c r="K12" s="76" t="n">
        <v>6.43</v>
      </c>
      <c r="L12" s="76" t="n">
        <v>6.48</v>
      </c>
      <c r="M12" s="76" t="s">
        <v>1612</v>
      </c>
      <c r="N12" s="339" t="n">
        <v>6.29</v>
      </c>
      <c r="O12" s="76" t="s">
        <v>1612</v>
      </c>
      <c r="P12" s="346" t="s">
        <v>1612</v>
      </c>
      <c r="Q12" s="347" t="n">
        <f aca="false">MAX(K12:P12)</f>
        <v>6.48</v>
      </c>
      <c r="R12" s="284" t="n">
        <v>48</v>
      </c>
      <c r="S12" s="284" t="s">
        <v>25</v>
      </c>
      <c r="T12" s="336" t="s">
        <v>678</v>
      </c>
      <c r="U12" s="241"/>
    </row>
    <row r="13" s="68" customFormat="true" ht="15.75" hidden="false" customHeight="false" outlineLevel="0" collapsed="false">
      <c r="A13" s="343" t="n">
        <v>6</v>
      </c>
      <c r="B13" s="22" t="s">
        <v>19</v>
      </c>
      <c r="C13" s="344" t="n">
        <v>9</v>
      </c>
      <c r="D13" s="107" t="s">
        <v>460</v>
      </c>
      <c r="E13" s="108" t="s">
        <v>1659</v>
      </c>
      <c r="F13" s="330" t="s">
        <v>1660</v>
      </c>
      <c r="G13" s="331" t="s">
        <v>400</v>
      </c>
      <c r="H13" s="331" t="s">
        <v>186</v>
      </c>
      <c r="I13" s="284" t="s">
        <v>25</v>
      </c>
      <c r="J13" s="345" t="s">
        <v>1661</v>
      </c>
      <c r="K13" s="76" t="n">
        <v>6.38</v>
      </c>
      <c r="L13" s="76" t="n">
        <v>6.1</v>
      </c>
      <c r="M13" s="76" t="n">
        <v>6.12</v>
      </c>
      <c r="N13" s="339" t="n">
        <v>6.34</v>
      </c>
      <c r="O13" s="76" t="s">
        <v>1612</v>
      </c>
      <c r="P13" s="346" t="n">
        <v>5.85</v>
      </c>
      <c r="Q13" s="347" t="n">
        <f aca="false">MAX(K13:P13)</f>
        <v>6.38</v>
      </c>
      <c r="R13" s="284" t="n">
        <v>46</v>
      </c>
      <c r="S13" s="284" t="s">
        <v>25</v>
      </c>
      <c r="T13" s="336" t="s">
        <v>1662</v>
      </c>
      <c r="U13" s="241"/>
    </row>
    <row r="14" s="68" customFormat="true" ht="15.75" hidden="false" customHeight="false" outlineLevel="0" collapsed="false">
      <c r="A14" s="343" t="n">
        <v>7</v>
      </c>
      <c r="B14" s="22" t="s">
        <v>19</v>
      </c>
      <c r="C14" s="344" t="n">
        <v>116</v>
      </c>
      <c r="D14" s="107" t="s">
        <v>359</v>
      </c>
      <c r="E14" s="108" t="s">
        <v>1663</v>
      </c>
      <c r="F14" s="330" t="s">
        <v>316</v>
      </c>
      <c r="G14" s="331" t="s">
        <v>33</v>
      </c>
      <c r="H14" s="331" t="s">
        <v>34</v>
      </c>
      <c r="I14" s="284" t="s">
        <v>137</v>
      </c>
      <c r="J14" s="345"/>
      <c r="K14" s="76" t="n">
        <v>6.37</v>
      </c>
      <c r="L14" s="76" t="n">
        <v>6.1</v>
      </c>
      <c r="M14" s="76" t="n">
        <v>5.83</v>
      </c>
      <c r="N14" s="339" t="s">
        <v>1612</v>
      </c>
      <c r="O14" s="76" t="n">
        <v>6</v>
      </c>
      <c r="P14" s="346" t="n">
        <v>6.05</v>
      </c>
      <c r="Q14" s="347" t="n">
        <f aca="false">MAX(K14:P14)</f>
        <v>6.37</v>
      </c>
      <c r="R14" s="284" t="n">
        <v>44</v>
      </c>
      <c r="S14" s="284" t="s">
        <v>25</v>
      </c>
      <c r="T14" s="336" t="s">
        <v>317</v>
      </c>
      <c r="U14" s="241"/>
    </row>
    <row r="15" s="68" customFormat="true" ht="15.75" hidden="false" customHeight="false" outlineLevel="0" collapsed="false">
      <c r="A15" s="343" t="n">
        <v>8</v>
      </c>
      <c r="B15" s="22" t="s">
        <v>19</v>
      </c>
      <c r="C15" s="344" t="n">
        <v>32</v>
      </c>
      <c r="D15" s="107" t="s">
        <v>419</v>
      </c>
      <c r="E15" s="108" t="s">
        <v>1318</v>
      </c>
      <c r="F15" s="330" t="s">
        <v>421</v>
      </c>
      <c r="G15" s="331" t="s">
        <v>422</v>
      </c>
      <c r="H15" s="331" t="s">
        <v>423</v>
      </c>
      <c r="I15" s="284" t="s">
        <v>25</v>
      </c>
      <c r="J15" s="345" t="n">
        <v>6.35</v>
      </c>
      <c r="K15" s="76" t="n">
        <v>6.18</v>
      </c>
      <c r="L15" s="76" t="n">
        <v>6.19</v>
      </c>
      <c r="M15" s="76" t="s">
        <v>1612</v>
      </c>
      <c r="N15" s="339" t="n">
        <v>4.45</v>
      </c>
      <c r="O15" s="76" t="n">
        <v>6.32</v>
      </c>
      <c r="P15" s="346" t="s">
        <v>1612</v>
      </c>
      <c r="Q15" s="347" t="n">
        <f aca="false">MAX(K15:P15)</f>
        <v>6.32</v>
      </c>
      <c r="R15" s="284" t="n">
        <v>42</v>
      </c>
      <c r="S15" s="284" t="s">
        <v>25</v>
      </c>
      <c r="T15" s="348" t="s">
        <v>424</v>
      </c>
      <c r="U15" s="241"/>
    </row>
    <row r="16" s="68" customFormat="true" ht="15.75" hidden="false" customHeight="false" outlineLevel="0" collapsed="false">
      <c r="A16" s="343" t="n">
        <v>9</v>
      </c>
      <c r="B16" s="22" t="s">
        <v>19</v>
      </c>
      <c r="C16" s="344" t="n">
        <v>120</v>
      </c>
      <c r="D16" s="107" t="s">
        <v>1312</v>
      </c>
      <c r="E16" s="108" t="s">
        <v>1313</v>
      </c>
      <c r="F16" s="330" t="s">
        <v>167</v>
      </c>
      <c r="G16" s="331" t="s">
        <v>119</v>
      </c>
      <c r="H16" s="331" t="s">
        <v>34</v>
      </c>
      <c r="I16" s="284" t="s">
        <v>25</v>
      </c>
      <c r="J16" s="345"/>
      <c r="K16" s="76" t="n">
        <v>6.03</v>
      </c>
      <c r="L16" s="76" t="n">
        <v>4.06</v>
      </c>
      <c r="M16" s="76" t="n">
        <v>6.17</v>
      </c>
      <c r="N16" s="339"/>
      <c r="O16" s="76"/>
      <c r="P16" s="346"/>
      <c r="Q16" s="347" t="n">
        <f aca="false">MAX(K16:P16)</f>
        <v>6.17</v>
      </c>
      <c r="R16" s="284" t="n">
        <v>40</v>
      </c>
      <c r="S16" s="284" t="s">
        <v>137</v>
      </c>
      <c r="T16" s="336" t="s">
        <v>317</v>
      </c>
      <c r="U16" s="241"/>
    </row>
    <row r="17" s="68" customFormat="true" ht="15.75" hidden="false" customHeight="false" outlineLevel="0" collapsed="false">
      <c r="A17" s="343" t="n">
        <v>10</v>
      </c>
      <c r="B17" s="22" t="s">
        <v>19</v>
      </c>
      <c r="C17" s="344" t="n">
        <v>124</v>
      </c>
      <c r="D17" s="107" t="s">
        <v>840</v>
      </c>
      <c r="E17" s="108" t="s">
        <v>1315</v>
      </c>
      <c r="F17" s="330" t="s">
        <v>1316</v>
      </c>
      <c r="G17" s="331" t="s">
        <v>54</v>
      </c>
      <c r="H17" s="331" t="s">
        <v>55</v>
      </c>
      <c r="I17" s="284" t="s">
        <v>25</v>
      </c>
      <c r="J17" s="345"/>
      <c r="K17" s="76" t="n">
        <v>6.1</v>
      </c>
      <c r="L17" s="76" t="n">
        <v>6</v>
      </c>
      <c r="M17" s="76" t="n">
        <v>5.88</v>
      </c>
      <c r="N17" s="339"/>
      <c r="O17" s="76"/>
      <c r="P17" s="346"/>
      <c r="Q17" s="347" t="n">
        <f aca="false">MAX(K17:P17)</f>
        <v>6.1</v>
      </c>
      <c r="R17" s="284" t="n">
        <v>38</v>
      </c>
      <c r="S17" s="284" t="s">
        <v>137</v>
      </c>
      <c r="T17" s="336" t="s">
        <v>133</v>
      </c>
      <c r="U17" s="241"/>
    </row>
    <row r="18" s="68" customFormat="true" ht="15.75" hidden="false" customHeight="false" outlineLevel="0" collapsed="false">
      <c r="A18" s="343" t="n">
        <v>11</v>
      </c>
      <c r="B18" s="22" t="s">
        <v>19</v>
      </c>
      <c r="C18" s="344" t="n">
        <v>107</v>
      </c>
      <c r="D18" s="107" t="s">
        <v>388</v>
      </c>
      <c r="E18" s="108" t="s">
        <v>1664</v>
      </c>
      <c r="F18" s="330" t="s">
        <v>1401</v>
      </c>
      <c r="G18" s="331" t="s">
        <v>155</v>
      </c>
      <c r="H18" s="331" t="s">
        <v>24</v>
      </c>
      <c r="I18" s="284" t="s">
        <v>25</v>
      </c>
      <c r="J18" s="345"/>
      <c r="K18" s="76" t="n">
        <v>6.01</v>
      </c>
      <c r="L18" s="76" t="s">
        <v>1612</v>
      </c>
      <c r="M18" s="76" t="s">
        <v>1612</v>
      </c>
      <c r="N18" s="339"/>
      <c r="O18" s="76"/>
      <c r="P18" s="346"/>
      <c r="Q18" s="347" t="n">
        <f aca="false">MAX(K18:P18)</f>
        <v>6.01</v>
      </c>
      <c r="R18" s="284" t="n">
        <v>36</v>
      </c>
      <c r="S18" s="284" t="s">
        <v>137</v>
      </c>
      <c r="T18" s="336" t="s">
        <v>1635</v>
      </c>
      <c r="U18" s="241"/>
    </row>
    <row r="19" s="68" customFormat="true" ht="15.75" hidden="false" customHeight="false" outlineLevel="0" collapsed="false">
      <c r="A19" s="343" t="n">
        <v>12</v>
      </c>
      <c r="B19" s="22" t="s">
        <v>19</v>
      </c>
      <c r="C19" s="344" t="n">
        <v>62</v>
      </c>
      <c r="D19" s="107" t="s">
        <v>352</v>
      </c>
      <c r="E19" s="108" t="s">
        <v>1560</v>
      </c>
      <c r="F19" s="349" t="n">
        <v>34532</v>
      </c>
      <c r="G19" s="331" t="s">
        <v>245</v>
      </c>
      <c r="H19" s="331" t="s">
        <v>34</v>
      </c>
      <c r="I19" s="284" t="s">
        <v>25</v>
      </c>
      <c r="J19" s="345" t="s">
        <v>1665</v>
      </c>
      <c r="K19" s="76" t="n">
        <v>5.89</v>
      </c>
      <c r="L19" s="76" t="n">
        <v>5.98</v>
      </c>
      <c r="M19" s="76" t="n">
        <v>5.97</v>
      </c>
      <c r="N19" s="339"/>
      <c r="O19" s="76"/>
      <c r="P19" s="346"/>
      <c r="Q19" s="347" t="n">
        <f aca="false">MAX(K19:P19)</f>
        <v>5.98</v>
      </c>
      <c r="R19" s="284" t="n">
        <v>34</v>
      </c>
      <c r="S19" s="284" t="s">
        <v>137</v>
      </c>
      <c r="T19" s="336" t="s">
        <v>797</v>
      </c>
      <c r="U19" s="241"/>
    </row>
    <row r="20" s="68" customFormat="true" ht="15.75" hidden="false" customHeight="false" outlineLevel="0" collapsed="false">
      <c r="A20" s="343" t="n">
        <v>13</v>
      </c>
      <c r="B20" s="22" t="s">
        <v>19</v>
      </c>
      <c r="C20" s="344" t="n">
        <v>115</v>
      </c>
      <c r="D20" s="107" t="s">
        <v>347</v>
      </c>
      <c r="E20" s="108" t="s">
        <v>1666</v>
      </c>
      <c r="F20" s="330" t="s">
        <v>1667</v>
      </c>
      <c r="G20" s="331" t="s">
        <v>33</v>
      </c>
      <c r="H20" s="331" t="s">
        <v>34</v>
      </c>
      <c r="I20" s="284" t="s">
        <v>137</v>
      </c>
      <c r="J20" s="345"/>
      <c r="K20" s="76" t="n">
        <v>5.04</v>
      </c>
      <c r="L20" s="76" t="s">
        <v>1612</v>
      </c>
      <c r="M20" s="76" t="n">
        <v>5.98</v>
      </c>
      <c r="N20" s="339"/>
      <c r="O20" s="76"/>
      <c r="P20" s="346"/>
      <c r="Q20" s="347" t="n">
        <f aca="false">MAX(K20:P20)</f>
        <v>5.98</v>
      </c>
      <c r="R20" s="284" t="n">
        <v>32</v>
      </c>
      <c r="S20" s="284" t="s">
        <v>137</v>
      </c>
      <c r="T20" s="336" t="s">
        <v>317</v>
      </c>
    </row>
    <row r="21" s="68" customFormat="true" ht="15.75" hidden="false" customHeight="false" outlineLevel="0" collapsed="false">
      <c r="A21" s="343" t="n">
        <v>14</v>
      </c>
      <c r="B21" s="22" t="s">
        <v>19</v>
      </c>
      <c r="C21" s="344" t="n">
        <v>78</v>
      </c>
      <c r="D21" s="107" t="s">
        <v>402</v>
      </c>
      <c r="E21" s="108" t="s">
        <v>1668</v>
      </c>
      <c r="F21" s="330" t="s">
        <v>464</v>
      </c>
      <c r="G21" s="331" t="s">
        <v>108</v>
      </c>
      <c r="H21" s="331" t="s">
        <v>109</v>
      </c>
      <c r="I21" s="284" t="s">
        <v>28</v>
      </c>
      <c r="J21" s="345"/>
      <c r="K21" s="76" t="n">
        <v>5.96</v>
      </c>
      <c r="L21" s="76" t="n">
        <v>5.65</v>
      </c>
      <c r="M21" s="76" t="n">
        <v>5.85</v>
      </c>
      <c r="N21" s="339"/>
      <c r="O21" s="76"/>
      <c r="P21" s="346"/>
      <c r="Q21" s="347" t="n">
        <f aca="false">MAX(K21:P21)</f>
        <v>5.96</v>
      </c>
      <c r="R21" s="284" t="n">
        <v>30</v>
      </c>
      <c r="S21" s="284" t="s">
        <v>137</v>
      </c>
      <c r="T21" s="336" t="s">
        <v>1669</v>
      </c>
      <c r="U21" s="241"/>
    </row>
    <row r="22" s="68" customFormat="true" ht="15.75" hidden="false" customHeight="false" outlineLevel="0" collapsed="false">
      <c r="A22" s="343" t="n">
        <v>15</v>
      </c>
      <c r="B22" s="22" t="s">
        <v>19</v>
      </c>
      <c r="C22" s="344" t="n">
        <v>134</v>
      </c>
      <c r="D22" s="107" t="s">
        <v>478</v>
      </c>
      <c r="E22" s="108" t="s">
        <v>683</v>
      </c>
      <c r="F22" s="330" t="s">
        <v>684</v>
      </c>
      <c r="G22" s="331" t="s">
        <v>355</v>
      </c>
      <c r="H22" s="331" t="s">
        <v>55</v>
      </c>
      <c r="I22" s="284" t="s">
        <v>25</v>
      </c>
      <c r="J22" s="345"/>
      <c r="K22" s="76" t="n">
        <v>5.9</v>
      </c>
      <c r="L22" s="76" t="s">
        <v>1612</v>
      </c>
      <c r="M22" s="76" t="n">
        <v>5.7</v>
      </c>
      <c r="N22" s="339"/>
      <c r="O22" s="76"/>
      <c r="P22" s="346"/>
      <c r="Q22" s="347" t="n">
        <f aca="false">MAX(K22:P22)</f>
        <v>5.9</v>
      </c>
      <c r="R22" s="284" t="n">
        <v>28</v>
      </c>
      <c r="S22" s="284" t="s">
        <v>137</v>
      </c>
      <c r="T22" s="336" t="s">
        <v>564</v>
      </c>
      <c r="U22" s="241"/>
    </row>
    <row r="23" s="68" customFormat="true" ht="15.75" hidden="false" customHeight="false" outlineLevel="0" collapsed="false">
      <c r="A23" s="343" t="n">
        <v>16</v>
      </c>
      <c r="B23" s="22" t="s">
        <v>19</v>
      </c>
      <c r="C23" s="344" t="n">
        <v>108</v>
      </c>
      <c r="D23" s="107" t="s">
        <v>299</v>
      </c>
      <c r="E23" s="108" t="s">
        <v>916</v>
      </c>
      <c r="F23" s="330" t="s">
        <v>316</v>
      </c>
      <c r="G23" s="331" t="s">
        <v>33</v>
      </c>
      <c r="H23" s="331" t="s">
        <v>34</v>
      </c>
      <c r="I23" s="284" t="s">
        <v>25</v>
      </c>
      <c r="J23" s="345"/>
      <c r="K23" s="76" t="n">
        <v>5.87</v>
      </c>
      <c r="L23" s="76" t="s">
        <v>1612</v>
      </c>
      <c r="M23" s="76" t="s">
        <v>1612</v>
      </c>
      <c r="N23" s="339"/>
      <c r="O23" s="76"/>
      <c r="P23" s="346"/>
      <c r="Q23" s="347" t="n">
        <f aca="false">MAX(K23:P23)</f>
        <v>5.87</v>
      </c>
      <c r="R23" s="284" t="n">
        <v>27</v>
      </c>
      <c r="S23" s="284" t="s">
        <v>137</v>
      </c>
      <c r="T23" s="336" t="s">
        <v>313</v>
      </c>
      <c r="U23" s="241"/>
    </row>
    <row r="24" s="68" customFormat="true" ht="15.75" hidden="false" customHeight="false" outlineLevel="0" collapsed="false">
      <c r="A24" s="343" t="n">
        <v>17</v>
      </c>
      <c r="B24" s="22" t="s">
        <v>19</v>
      </c>
      <c r="C24" s="344" t="n">
        <v>84</v>
      </c>
      <c r="D24" s="107" t="s">
        <v>1310</v>
      </c>
      <c r="E24" s="108" t="s">
        <v>1311</v>
      </c>
      <c r="F24" s="330" t="s">
        <v>226</v>
      </c>
      <c r="G24" s="331" t="s">
        <v>124</v>
      </c>
      <c r="H24" s="331" t="s">
        <v>42</v>
      </c>
      <c r="I24" s="284" t="s">
        <v>25</v>
      </c>
      <c r="J24" s="345"/>
      <c r="K24" s="76" t="s">
        <v>1612</v>
      </c>
      <c r="L24" s="76" t="n">
        <v>5.48</v>
      </c>
      <c r="M24" s="76" t="n">
        <v>5.84</v>
      </c>
      <c r="N24" s="339"/>
      <c r="O24" s="76"/>
      <c r="P24" s="346"/>
      <c r="Q24" s="347" t="n">
        <f aca="false">MAX(K24:P24)</f>
        <v>5.84</v>
      </c>
      <c r="R24" s="284" t="n">
        <v>26</v>
      </c>
      <c r="S24" s="284" t="s">
        <v>137</v>
      </c>
      <c r="T24" s="336" t="s">
        <v>549</v>
      </c>
      <c r="U24" s="241"/>
    </row>
    <row r="25" s="68" customFormat="true" ht="15.75" hidden="false" customHeight="false" outlineLevel="0" collapsed="false">
      <c r="A25" s="343" t="n">
        <v>18</v>
      </c>
      <c r="B25" s="22" t="s">
        <v>19</v>
      </c>
      <c r="C25" s="344" t="n">
        <v>93</v>
      </c>
      <c r="D25" s="107" t="s">
        <v>1670</v>
      </c>
      <c r="E25" s="108" t="s">
        <v>1671</v>
      </c>
      <c r="F25" s="330" t="s">
        <v>1672</v>
      </c>
      <c r="G25" s="331" t="s">
        <v>350</v>
      </c>
      <c r="H25" s="331" t="s">
        <v>109</v>
      </c>
      <c r="I25" s="284" t="s">
        <v>25</v>
      </c>
      <c r="J25" s="345"/>
      <c r="K25" s="76" t="n">
        <v>5.71</v>
      </c>
      <c r="L25" s="76" t="n">
        <v>5.83</v>
      </c>
      <c r="M25" s="76" t="n">
        <v>5.51</v>
      </c>
      <c r="N25" s="339"/>
      <c r="O25" s="76"/>
      <c r="P25" s="346"/>
      <c r="Q25" s="347" t="n">
        <f aca="false">MAX(K25:P25)</f>
        <v>5.83</v>
      </c>
      <c r="R25" s="284" t="n">
        <v>25</v>
      </c>
      <c r="S25" s="284" t="s">
        <v>137</v>
      </c>
      <c r="T25" s="336" t="s">
        <v>1517</v>
      </c>
      <c r="U25" s="241"/>
    </row>
    <row r="26" s="68" customFormat="true" ht="15.75" hidden="false" customHeight="false" outlineLevel="0" collapsed="false">
      <c r="A26" s="343" t="n">
        <v>19</v>
      </c>
      <c r="B26" s="22" t="s">
        <v>19</v>
      </c>
      <c r="C26" s="344" t="n">
        <v>10</v>
      </c>
      <c r="D26" s="107" t="s">
        <v>465</v>
      </c>
      <c r="E26" s="108" t="s">
        <v>1673</v>
      </c>
      <c r="F26" s="330" t="s">
        <v>1674</v>
      </c>
      <c r="G26" s="331" t="s">
        <v>1149</v>
      </c>
      <c r="H26" s="331" t="s">
        <v>34</v>
      </c>
      <c r="I26" s="284"/>
      <c r="J26" s="345" t="n">
        <v>6.01</v>
      </c>
      <c r="K26" s="76" t="n">
        <v>5.47</v>
      </c>
      <c r="L26" s="76" t="n">
        <v>4.91</v>
      </c>
      <c r="M26" s="76" t="n">
        <v>5.64</v>
      </c>
      <c r="N26" s="339"/>
      <c r="O26" s="76"/>
      <c r="P26" s="346"/>
      <c r="Q26" s="347" t="n">
        <f aca="false">MAX(K26:P26)</f>
        <v>5.64</v>
      </c>
      <c r="R26" s="284" t="n">
        <v>24</v>
      </c>
      <c r="S26" s="284" t="s">
        <v>137</v>
      </c>
      <c r="T26" s="336" t="s">
        <v>1243</v>
      </c>
      <c r="U26" s="241"/>
    </row>
    <row r="27" s="68" customFormat="true" ht="15.75" hidden="false" customHeight="false" outlineLevel="0" collapsed="false">
      <c r="A27" s="343" t="n">
        <v>20</v>
      </c>
      <c r="B27" s="22" t="s">
        <v>19</v>
      </c>
      <c r="C27" s="344" t="n">
        <v>110</v>
      </c>
      <c r="D27" s="107" t="s">
        <v>1378</v>
      </c>
      <c r="E27" s="108" t="s">
        <v>1379</v>
      </c>
      <c r="F27" s="330" t="s">
        <v>1165</v>
      </c>
      <c r="G27" s="331" t="s">
        <v>155</v>
      </c>
      <c r="H27" s="331" t="s">
        <v>24</v>
      </c>
      <c r="I27" s="284" t="s">
        <v>137</v>
      </c>
      <c r="J27" s="345"/>
      <c r="K27" s="76" t="n">
        <v>5.46</v>
      </c>
      <c r="L27" s="76" t="n">
        <v>4.26</v>
      </c>
      <c r="M27" s="76" t="n">
        <v>5.07</v>
      </c>
      <c r="N27" s="339"/>
      <c r="O27" s="76"/>
      <c r="P27" s="346"/>
      <c r="Q27" s="347" t="n">
        <f aca="false">MAX(K27:P27)</f>
        <v>5.46</v>
      </c>
      <c r="R27" s="284" t="n">
        <v>23</v>
      </c>
      <c r="S27" s="284" t="s">
        <v>137</v>
      </c>
      <c r="T27" s="336" t="s">
        <v>1380</v>
      </c>
      <c r="U27" s="241"/>
    </row>
    <row r="28" s="68" customFormat="true" ht="15.75" hidden="false" customHeight="false" outlineLevel="0" collapsed="false">
      <c r="A28" s="343" t="n">
        <v>21</v>
      </c>
      <c r="B28" s="22" t="s">
        <v>19</v>
      </c>
      <c r="C28" s="344" t="n">
        <v>112</v>
      </c>
      <c r="D28" s="107" t="s">
        <v>1185</v>
      </c>
      <c r="E28" s="108" t="s">
        <v>1675</v>
      </c>
      <c r="F28" s="330" t="s">
        <v>1676</v>
      </c>
      <c r="G28" s="331" t="s">
        <v>155</v>
      </c>
      <c r="H28" s="331" t="s">
        <v>24</v>
      </c>
      <c r="I28" s="284"/>
      <c r="J28" s="345"/>
      <c r="K28" s="76" t="n">
        <v>5.08</v>
      </c>
      <c r="L28" s="76" t="n">
        <v>5.19</v>
      </c>
      <c r="M28" s="76" t="n">
        <v>5.29</v>
      </c>
      <c r="N28" s="339"/>
      <c r="O28" s="76"/>
      <c r="P28" s="346"/>
      <c r="Q28" s="347" t="n">
        <f aca="false">MAX(K28:P28)</f>
        <v>5.29</v>
      </c>
      <c r="R28" s="284" t="n">
        <v>22</v>
      </c>
      <c r="S28" s="284" t="s">
        <v>137</v>
      </c>
      <c r="T28" s="336" t="s">
        <v>1635</v>
      </c>
    </row>
    <row r="29" s="68" customFormat="true" ht="15.75" hidden="false" customHeight="false" outlineLevel="0" collapsed="false">
      <c r="A29" s="343" t="n">
        <v>22</v>
      </c>
      <c r="B29" s="22" t="s">
        <v>19</v>
      </c>
      <c r="C29" s="344" t="n">
        <v>113</v>
      </c>
      <c r="D29" s="107" t="s">
        <v>448</v>
      </c>
      <c r="E29" s="108" t="s">
        <v>1627</v>
      </c>
      <c r="F29" s="330" t="s">
        <v>563</v>
      </c>
      <c r="G29" s="331" t="s">
        <v>155</v>
      </c>
      <c r="H29" s="331" t="s">
        <v>24</v>
      </c>
      <c r="I29" s="284" t="s">
        <v>137</v>
      </c>
      <c r="J29" s="345"/>
      <c r="K29" s="76" t="n">
        <v>4.97</v>
      </c>
      <c r="L29" s="76" t="n">
        <v>5.26</v>
      </c>
      <c r="M29" s="76" t="n">
        <v>5.15</v>
      </c>
      <c r="N29" s="339"/>
      <c r="O29" s="76"/>
      <c r="P29" s="346"/>
      <c r="Q29" s="347" t="n">
        <f aca="false">MAX(K29:P29)</f>
        <v>5.26</v>
      </c>
      <c r="R29" s="284" t="n">
        <v>21</v>
      </c>
      <c r="S29" s="284" t="s">
        <v>137</v>
      </c>
      <c r="T29" s="336" t="s">
        <v>1380</v>
      </c>
      <c r="U29" s="241"/>
    </row>
    <row r="30" s="68" customFormat="true" ht="15.75" hidden="false" customHeight="false" outlineLevel="0" collapsed="false">
      <c r="A30" s="343"/>
      <c r="B30" s="22" t="s">
        <v>19</v>
      </c>
      <c r="C30" s="344" t="n">
        <v>112</v>
      </c>
      <c r="D30" s="107" t="s">
        <v>310</v>
      </c>
      <c r="E30" s="108" t="s">
        <v>311</v>
      </c>
      <c r="F30" s="330" t="s">
        <v>312</v>
      </c>
      <c r="G30" s="331" t="s">
        <v>119</v>
      </c>
      <c r="H30" s="331" t="s">
        <v>34</v>
      </c>
      <c r="I30" s="284" t="s">
        <v>25</v>
      </c>
      <c r="J30" s="345"/>
      <c r="K30" s="76" t="s">
        <v>1612</v>
      </c>
      <c r="L30" s="76" t="s">
        <v>1612</v>
      </c>
      <c r="M30" s="76" t="s">
        <v>1612</v>
      </c>
      <c r="N30" s="339"/>
      <c r="O30" s="76"/>
      <c r="P30" s="346"/>
      <c r="Q30" s="347" t="s">
        <v>1600</v>
      </c>
      <c r="R30" s="284"/>
      <c r="S30" s="284"/>
      <c r="T30" s="336" t="s">
        <v>313</v>
      </c>
      <c r="U30" s="241"/>
    </row>
    <row r="31" s="68" customFormat="true" ht="15.75" hidden="false" customHeight="false" outlineLevel="0" collapsed="false">
      <c r="A31" s="343"/>
      <c r="B31" s="22" t="s">
        <v>19</v>
      </c>
      <c r="C31" s="344" t="n">
        <v>104</v>
      </c>
      <c r="D31" s="107" t="s">
        <v>881</v>
      </c>
      <c r="E31" s="108" t="s">
        <v>1677</v>
      </c>
      <c r="F31" s="330" t="s">
        <v>1678</v>
      </c>
      <c r="G31" s="331" t="s">
        <v>23</v>
      </c>
      <c r="H31" s="331" t="s">
        <v>24</v>
      </c>
      <c r="I31" s="284" t="s">
        <v>28</v>
      </c>
      <c r="J31" s="345"/>
      <c r="K31" s="76"/>
      <c r="L31" s="76"/>
      <c r="M31" s="76"/>
      <c r="N31" s="339"/>
      <c r="O31" s="76"/>
      <c r="P31" s="346"/>
      <c r="Q31" s="347" t="s">
        <v>371</v>
      </c>
      <c r="R31" s="284"/>
      <c r="S31" s="284"/>
      <c r="T31" s="336" t="s">
        <v>1635</v>
      </c>
    </row>
    <row r="32" s="68" customFormat="true" ht="15.75" hidden="false" customHeight="false" outlineLevel="0" collapsed="false">
      <c r="A32" s="343" t="n">
        <v>23</v>
      </c>
      <c r="B32" s="22" t="s">
        <v>4</v>
      </c>
      <c r="C32" s="344" t="n">
        <v>57</v>
      </c>
      <c r="D32" s="107" t="s">
        <v>881</v>
      </c>
      <c r="E32" s="108" t="s">
        <v>381</v>
      </c>
      <c r="F32" s="330" t="s">
        <v>1679</v>
      </c>
      <c r="G32" s="331" t="s">
        <v>587</v>
      </c>
      <c r="H32" s="331" t="s">
        <v>705</v>
      </c>
      <c r="I32" s="284" t="s">
        <v>28</v>
      </c>
      <c r="K32" s="76"/>
      <c r="L32" s="76"/>
      <c r="M32" s="76"/>
      <c r="N32" s="339"/>
      <c r="O32" s="76"/>
      <c r="P32" s="346"/>
      <c r="Q32" s="350" t="s">
        <v>1680</v>
      </c>
      <c r="R32" s="284" t="n">
        <v>20</v>
      </c>
      <c r="S32" s="284" t="s">
        <v>25</v>
      </c>
      <c r="T32" s="336" t="s">
        <v>1564</v>
      </c>
      <c r="U32" s="241"/>
    </row>
    <row r="33" customFormat="false" ht="3.75" hidden="false" customHeight="true" outlineLevel="0" collapsed="false">
      <c r="A33" s="36"/>
      <c r="B33" s="22"/>
      <c r="C33" s="23"/>
      <c r="D33" s="37"/>
      <c r="E33" s="38"/>
      <c r="F33" s="39"/>
      <c r="G33" s="40"/>
      <c r="H33" s="38"/>
      <c r="I33" s="36"/>
      <c r="J33" s="40"/>
      <c r="K33" s="44"/>
      <c r="L33" s="44"/>
      <c r="M33" s="44"/>
      <c r="N33" s="44"/>
      <c r="O33" s="44"/>
      <c r="P33" s="351"/>
      <c r="Q33" s="63"/>
      <c r="R33" s="63"/>
      <c r="S33" s="63"/>
      <c r="T33" s="43"/>
    </row>
    <row r="34" customFormat="false" ht="15" hidden="false" customHeight="false" outlineLevel="0" collapsed="false">
      <c r="A34" s="208" t="n">
        <v>24</v>
      </c>
      <c r="B34" s="208" t="s">
        <v>4</v>
      </c>
      <c r="C34" s="209"/>
      <c r="D34" s="49" t="s">
        <v>402</v>
      </c>
      <c r="E34" s="50" t="s">
        <v>1681</v>
      </c>
      <c r="F34" s="352" t="s">
        <v>22</v>
      </c>
      <c r="G34" s="64" t="s">
        <v>782</v>
      </c>
      <c r="H34" s="50" t="s">
        <v>76</v>
      </c>
      <c r="I34" s="211"/>
      <c r="J34" s="353" t="n">
        <v>5.99</v>
      </c>
      <c r="K34" s="44"/>
      <c r="L34" s="44"/>
      <c r="M34" s="44"/>
      <c r="N34" s="44"/>
      <c r="O34" s="44"/>
      <c r="P34" s="351"/>
      <c r="Q34" s="354" t="n">
        <v>5.99</v>
      </c>
      <c r="R34" s="63" t="s">
        <v>150</v>
      </c>
      <c r="S34" s="63" t="s">
        <v>137</v>
      </c>
      <c r="T34" s="355" t="s">
        <v>880</v>
      </c>
    </row>
    <row r="35" customFormat="false" ht="15" hidden="false" customHeight="false" outlineLevel="0" collapsed="false">
      <c r="A35" s="208" t="n">
        <v>25</v>
      </c>
      <c r="B35" s="208" t="s">
        <v>4</v>
      </c>
      <c r="C35" s="209"/>
      <c r="D35" s="49" t="s">
        <v>314</v>
      </c>
      <c r="E35" s="50" t="s">
        <v>1682</v>
      </c>
      <c r="F35" s="352" t="s">
        <v>1683</v>
      </c>
      <c r="G35" s="52" t="s">
        <v>276</v>
      </c>
      <c r="H35" s="204" t="s">
        <v>55</v>
      </c>
      <c r="I35" s="47" t="s">
        <v>137</v>
      </c>
      <c r="J35" s="353" t="n">
        <v>5.96</v>
      </c>
      <c r="K35" s="44"/>
      <c r="L35" s="44"/>
      <c r="M35" s="44"/>
      <c r="N35" s="44"/>
      <c r="O35" s="44"/>
      <c r="P35" s="351"/>
      <c r="Q35" s="354" t="n">
        <v>5.96</v>
      </c>
      <c r="R35" s="63" t="s">
        <v>156</v>
      </c>
      <c r="S35" s="63" t="s">
        <v>137</v>
      </c>
      <c r="T35" s="54" t="s">
        <v>279</v>
      </c>
    </row>
    <row r="36" customFormat="false" ht="15" hidden="false" customHeight="false" outlineLevel="0" collapsed="false">
      <c r="A36" s="208" t="n">
        <v>26</v>
      </c>
      <c r="B36" s="208" t="s">
        <v>4</v>
      </c>
      <c r="C36" s="209"/>
      <c r="D36" s="49" t="s">
        <v>268</v>
      </c>
      <c r="E36" s="50" t="s">
        <v>391</v>
      </c>
      <c r="F36" s="352" t="s">
        <v>392</v>
      </c>
      <c r="G36" s="52" t="s">
        <v>179</v>
      </c>
      <c r="H36" s="50" t="s">
        <v>76</v>
      </c>
      <c r="I36" s="211" t="s">
        <v>137</v>
      </c>
      <c r="J36" s="353" t="n">
        <v>5.89</v>
      </c>
      <c r="K36" s="44"/>
      <c r="L36" s="44"/>
      <c r="M36" s="44"/>
      <c r="N36" s="44"/>
      <c r="O36" s="44"/>
      <c r="P36" s="351"/>
      <c r="Q36" s="354" t="n">
        <v>5.89</v>
      </c>
      <c r="R36" s="63" t="s">
        <v>163</v>
      </c>
      <c r="S36" s="63" t="s">
        <v>137</v>
      </c>
      <c r="T36" s="355" t="s">
        <v>181</v>
      </c>
    </row>
    <row r="37" customFormat="false" ht="15" hidden="false" customHeight="false" outlineLevel="0" collapsed="false">
      <c r="A37" s="208" t="n">
        <v>27</v>
      </c>
      <c r="B37" s="208" t="s">
        <v>4</v>
      </c>
      <c r="C37" s="209"/>
      <c r="D37" s="49" t="s">
        <v>1024</v>
      </c>
      <c r="E37" s="50" t="s">
        <v>1684</v>
      </c>
      <c r="F37" s="352" t="s">
        <v>1685</v>
      </c>
      <c r="G37" s="52" t="s">
        <v>168</v>
      </c>
      <c r="H37" s="50" t="s">
        <v>76</v>
      </c>
      <c r="I37" s="211" t="s">
        <v>137</v>
      </c>
      <c r="J37" s="353" t="n">
        <v>5.88</v>
      </c>
      <c r="K37" s="44"/>
      <c r="L37" s="44"/>
      <c r="M37" s="44"/>
      <c r="N37" s="44"/>
      <c r="O37" s="44"/>
      <c r="P37" s="351"/>
      <c r="Q37" s="354" t="n">
        <v>5.88</v>
      </c>
      <c r="R37" s="63" t="s">
        <v>169</v>
      </c>
      <c r="S37" s="63" t="s">
        <v>137</v>
      </c>
      <c r="T37" s="355" t="s">
        <v>170</v>
      </c>
    </row>
    <row r="38" customFormat="false" ht="15" hidden="false" customHeight="false" outlineLevel="0" collapsed="false">
      <c r="A38" s="208" t="n">
        <v>28</v>
      </c>
      <c r="B38" s="208" t="s">
        <v>4</v>
      </c>
      <c r="C38" s="209"/>
      <c r="D38" s="49" t="s">
        <v>273</v>
      </c>
      <c r="E38" s="50" t="s">
        <v>274</v>
      </c>
      <c r="F38" s="163" t="s">
        <v>275</v>
      </c>
      <c r="G38" s="52" t="s">
        <v>276</v>
      </c>
      <c r="H38" s="204" t="s">
        <v>55</v>
      </c>
      <c r="I38" s="47" t="s">
        <v>137</v>
      </c>
      <c r="J38" s="353" t="n">
        <v>5.85</v>
      </c>
      <c r="K38" s="44"/>
      <c r="L38" s="44"/>
      <c r="M38" s="44"/>
      <c r="N38" s="44"/>
      <c r="O38" s="44"/>
      <c r="P38" s="351"/>
      <c r="Q38" s="354" t="n">
        <v>5.85</v>
      </c>
      <c r="R38" s="63" t="s">
        <v>176</v>
      </c>
      <c r="S38" s="63" t="s">
        <v>137</v>
      </c>
      <c r="T38" s="54" t="s">
        <v>279</v>
      </c>
    </row>
    <row r="39" customFormat="false" ht="15" hidden="false" customHeight="false" outlineLevel="0" collapsed="false">
      <c r="A39" s="208" t="n">
        <v>29</v>
      </c>
      <c r="B39" s="208" t="s">
        <v>4</v>
      </c>
      <c r="C39" s="209"/>
      <c r="D39" s="49" t="s">
        <v>851</v>
      </c>
      <c r="E39" s="50" t="s">
        <v>1686</v>
      </c>
      <c r="F39" s="313" t="s">
        <v>1687</v>
      </c>
      <c r="G39" s="83" t="s">
        <v>75</v>
      </c>
      <c r="H39" s="50" t="s">
        <v>76</v>
      </c>
      <c r="I39" s="99" t="s">
        <v>137</v>
      </c>
      <c r="J39" s="356" t="s">
        <v>1688</v>
      </c>
      <c r="K39" s="44"/>
      <c r="L39" s="44"/>
      <c r="M39" s="44"/>
      <c r="N39" s="44"/>
      <c r="O39" s="44"/>
      <c r="P39" s="351"/>
      <c r="Q39" s="357" t="s">
        <v>1688</v>
      </c>
      <c r="R39" s="63" t="s">
        <v>378</v>
      </c>
      <c r="S39" s="63" t="s">
        <v>137</v>
      </c>
      <c r="T39" s="70" t="s">
        <v>471</v>
      </c>
    </row>
    <row r="40" customFormat="false" ht="15" hidden="false" customHeight="false" outlineLevel="0" collapsed="false">
      <c r="A40" s="208" t="n">
        <v>30</v>
      </c>
      <c r="B40" s="208" t="s">
        <v>4</v>
      </c>
      <c r="C40" s="209"/>
      <c r="D40" s="49" t="s">
        <v>448</v>
      </c>
      <c r="E40" s="50" t="s">
        <v>1689</v>
      </c>
      <c r="F40" s="313" t="s">
        <v>1087</v>
      </c>
      <c r="G40" s="83" t="s">
        <v>587</v>
      </c>
      <c r="H40" s="98" t="s">
        <v>705</v>
      </c>
      <c r="I40" s="99" t="s">
        <v>137</v>
      </c>
      <c r="J40" s="356" t="s">
        <v>1690</v>
      </c>
      <c r="K40" s="44"/>
      <c r="L40" s="44"/>
      <c r="M40" s="44"/>
      <c r="N40" s="44"/>
      <c r="O40" s="44"/>
      <c r="P40" s="351"/>
      <c r="Q40" s="357" t="s">
        <v>1690</v>
      </c>
      <c r="R40" s="63" t="s">
        <v>572</v>
      </c>
      <c r="S40" s="63" t="s">
        <v>137</v>
      </c>
      <c r="T40" s="95" t="s">
        <v>1564</v>
      </c>
    </row>
    <row r="41" customFormat="false" ht="15" hidden="false" customHeight="false" outlineLevel="0" collapsed="false">
      <c r="A41" s="208" t="n">
        <v>31</v>
      </c>
      <c r="B41" s="208" t="s">
        <v>4</v>
      </c>
      <c r="C41" s="209"/>
      <c r="D41" s="49" t="s">
        <v>256</v>
      </c>
      <c r="E41" s="50" t="s">
        <v>444</v>
      </c>
      <c r="F41" s="313" t="s">
        <v>445</v>
      </c>
      <c r="G41" s="67" t="s">
        <v>446</v>
      </c>
      <c r="H41" s="92"/>
      <c r="I41" s="94"/>
      <c r="J41" s="356" t="s">
        <v>1691</v>
      </c>
      <c r="K41" s="44"/>
      <c r="L41" s="44"/>
      <c r="M41" s="44"/>
      <c r="N41" s="44"/>
      <c r="O41" s="44"/>
      <c r="P41" s="351"/>
      <c r="Q41" s="357" t="s">
        <v>1691</v>
      </c>
      <c r="R41" s="63" t="s">
        <v>191</v>
      </c>
      <c r="S41" s="63" t="s">
        <v>137</v>
      </c>
      <c r="T41" s="54" t="s">
        <v>447</v>
      </c>
    </row>
    <row r="42" customFormat="false" ht="15" hidden="false" customHeight="false" outlineLevel="0" collapsed="false">
      <c r="A42" s="208" t="n">
        <v>32</v>
      </c>
      <c r="B42" s="208" t="s">
        <v>4</v>
      </c>
      <c r="C42" s="209"/>
      <c r="D42" s="49" t="s">
        <v>690</v>
      </c>
      <c r="E42" s="50" t="s">
        <v>1692</v>
      </c>
      <c r="F42" s="313" t="s">
        <v>1693</v>
      </c>
      <c r="G42" s="67" t="s">
        <v>196</v>
      </c>
      <c r="H42" s="79" t="s">
        <v>197</v>
      </c>
      <c r="I42" s="22" t="s">
        <v>137</v>
      </c>
      <c r="J42" s="356" t="s">
        <v>1694</v>
      </c>
      <c r="K42" s="44"/>
      <c r="L42" s="44"/>
      <c r="M42" s="44"/>
      <c r="N42" s="44"/>
      <c r="O42" s="44"/>
      <c r="P42" s="351"/>
      <c r="Q42" s="357" t="s">
        <v>1694</v>
      </c>
      <c r="R42" s="63" t="s">
        <v>198</v>
      </c>
      <c r="S42" s="63" t="s">
        <v>137</v>
      </c>
      <c r="T42" s="95" t="s">
        <v>199</v>
      </c>
    </row>
    <row r="43" customFormat="false" ht="15" hidden="false" customHeight="false" outlineLevel="0" collapsed="false">
      <c r="A43" s="208" t="n">
        <v>33</v>
      </c>
      <c r="B43" s="208" t="s">
        <v>4</v>
      </c>
      <c r="C43" s="209"/>
      <c r="D43" s="24" t="s">
        <v>1695</v>
      </c>
      <c r="E43" s="25" t="s">
        <v>1696</v>
      </c>
      <c r="F43" s="313" t="s">
        <v>1275</v>
      </c>
      <c r="G43" s="67" t="s">
        <v>501</v>
      </c>
      <c r="H43" s="98" t="s">
        <v>76</v>
      </c>
      <c r="I43" s="22" t="s">
        <v>137</v>
      </c>
      <c r="J43" s="356" t="s">
        <v>1697</v>
      </c>
      <c r="K43" s="44"/>
      <c r="L43" s="44"/>
      <c r="M43" s="44"/>
      <c r="N43" s="44"/>
      <c r="O43" s="44"/>
      <c r="P43" s="351"/>
      <c r="Q43" s="357" t="s">
        <v>1697</v>
      </c>
      <c r="R43" s="63" t="s">
        <v>205</v>
      </c>
      <c r="S43" s="63" t="s">
        <v>137</v>
      </c>
      <c r="T43" s="95" t="s">
        <v>502</v>
      </c>
    </row>
    <row r="44" customFormat="false" ht="15" hidden="false" customHeight="false" outlineLevel="0" collapsed="false">
      <c r="A44" s="208" t="n">
        <v>34</v>
      </c>
      <c r="B44" s="208" t="s">
        <v>4</v>
      </c>
      <c r="C44" s="209"/>
      <c r="D44" s="49" t="s">
        <v>1369</v>
      </c>
      <c r="E44" s="50" t="s">
        <v>1370</v>
      </c>
      <c r="F44" s="163" t="s">
        <v>1371</v>
      </c>
      <c r="G44" s="52" t="s">
        <v>442</v>
      </c>
      <c r="H44" s="50" t="s">
        <v>34</v>
      </c>
      <c r="I44" s="47" t="s">
        <v>137</v>
      </c>
      <c r="J44" s="353" t="n">
        <v>5.64</v>
      </c>
      <c r="K44" s="44"/>
      <c r="L44" s="44"/>
      <c r="M44" s="44"/>
      <c r="N44" s="44"/>
      <c r="O44" s="44"/>
      <c r="P44" s="351"/>
      <c r="Q44" s="354" t="n">
        <v>5.64</v>
      </c>
      <c r="R44" s="63" t="s">
        <v>210</v>
      </c>
      <c r="S44" s="63" t="s">
        <v>137</v>
      </c>
      <c r="T44" s="355" t="s">
        <v>443</v>
      </c>
    </row>
    <row r="45" customFormat="false" ht="3.75" hidden="false" customHeight="true" outlineLevel="0" collapsed="false">
      <c r="A45" s="4"/>
      <c r="K45" s="319"/>
      <c r="L45" s="319"/>
      <c r="M45" s="319"/>
      <c r="N45" s="319"/>
      <c r="O45" s="319"/>
      <c r="P45" s="320"/>
    </row>
    <row r="46" customFormat="false" ht="15.75" hidden="false" customHeight="false" outlineLevel="0" collapsed="false">
      <c r="A46" s="12" t="s">
        <v>1658</v>
      </c>
      <c r="K46" s="319"/>
      <c r="L46" s="319"/>
      <c r="M46" s="319"/>
      <c r="N46" s="319"/>
      <c r="O46" s="319"/>
      <c r="P46" s="320"/>
    </row>
    <row r="47" customFormat="false" ht="12" hidden="false" customHeight="true" outlineLevel="0" collapsed="false">
      <c r="A47" s="173" t="s">
        <v>405</v>
      </c>
      <c r="D47" s="73"/>
      <c r="E47" s="73"/>
      <c r="K47" s="319"/>
      <c r="L47" s="319"/>
      <c r="M47" s="319"/>
      <c r="N47" s="319"/>
      <c r="O47" s="319"/>
      <c r="P47" s="320"/>
    </row>
    <row r="48" customFormat="false" ht="8.25" hidden="false" customHeight="true" outlineLevel="0" collapsed="false">
      <c r="A48" s="3"/>
      <c r="D48" s="12"/>
      <c r="E48" s="12"/>
      <c r="K48" s="321"/>
      <c r="L48" s="322"/>
      <c r="M48" s="323" t="s">
        <v>1476</v>
      </c>
      <c r="N48" s="322"/>
      <c r="O48" s="322"/>
      <c r="P48" s="324"/>
    </row>
    <row r="49" s="21" customFormat="true" ht="11.25" hidden="false" customHeight="true" outlineLevel="0" collapsed="false">
      <c r="A49" s="197" t="s">
        <v>3</v>
      </c>
      <c r="B49" s="13" t="s">
        <v>4</v>
      </c>
      <c r="C49" s="198" t="s">
        <v>1631</v>
      </c>
      <c r="D49" s="326" t="s">
        <v>6</v>
      </c>
      <c r="E49" s="327" t="s">
        <v>7</v>
      </c>
      <c r="F49" s="198" t="s">
        <v>8</v>
      </c>
      <c r="G49" s="198" t="s">
        <v>9</v>
      </c>
      <c r="H49" s="195" t="s">
        <v>10</v>
      </c>
      <c r="I49" s="195" t="s">
        <v>11</v>
      </c>
      <c r="J49" s="298" t="s">
        <v>12</v>
      </c>
      <c r="K49" s="44" t="s">
        <v>1262</v>
      </c>
      <c r="L49" s="44" t="s">
        <v>994</v>
      </c>
      <c r="M49" s="44" t="s">
        <v>417</v>
      </c>
      <c r="N49" s="44" t="s">
        <v>1632</v>
      </c>
      <c r="O49" s="44" t="s">
        <v>229</v>
      </c>
      <c r="P49" s="44" t="s">
        <v>224</v>
      </c>
      <c r="Q49" s="20" t="s">
        <v>726</v>
      </c>
      <c r="R49" s="197" t="s">
        <v>1489</v>
      </c>
      <c r="S49" s="197" t="s">
        <v>17</v>
      </c>
      <c r="T49" s="198" t="s">
        <v>18</v>
      </c>
    </row>
    <row r="50" customFormat="false" ht="15" hidden="false" customHeight="false" outlineLevel="0" collapsed="false">
      <c r="A50" s="208" t="n">
        <v>35</v>
      </c>
      <c r="B50" s="208" t="s">
        <v>4</v>
      </c>
      <c r="C50" s="209"/>
      <c r="D50" s="49" t="s">
        <v>448</v>
      </c>
      <c r="E50" s="50" t="s">
        <v>449</v>
      </c>
      <c r="F50" s="313" t="s">
        <v>450</v>
      </c>
      <c r="G50" s="67" t="s">
        <v>451</v>
      </c>
      <c r="H50" s="98" t="s">
        <v>55</v>
      </c>
      <c r="I50" s="99" t="s">
        <v>452</v>
      </c>
      <c r="J50" s="356" t="s">
        <v>1698</v>
      </c>
      <c r="K50" s="44"/>
      <c r="L50" s="44"/>
      <c r="M50" s="44"/>
      <c r="N50" s="44"/>
      <c r="O50" s="44"/>
      <c r="P50" s="351"/>
      <c r="Q50" s="357" t="s">
        <v>1698</v>
      </c>
      <c r="R50" s="63" t="s">
        <v>214</v>
      </c>
      <c r="S50" s="63" t="s">
        <v>137</v>
      </c>
      <c r="T50" s="54" t="s">
        <v>453</v>
      </c>
    </row>
    <row r="51" customFormat="false" ht="15" hidden="false" customHeight="false" outlineLevel="0" collapsed="false">
      <c r="A51" s="208" t="n">
        <v>36</v>
      </c>
      <c r="B51" s="208" t="s">
        <v>4</v>
      </c>
      <c r="C51" s="209"/>
      <c r="D51" s="49" t="s">
        <v>283</v>
      </c>
      <c r="E51" s="50" t="s">
        <v>463</v>
      </c>
      <c r="F51" s="163" t="s">
        <v>464</v>
      </c>
      <c r="G51" s="64" t="s">
        <v>174</v>
      </c>
      <c r="H51" s="50" t="s">
        <v>175</v>
      </c>
      <c r="I51" s="47" t="s">
        <v>137</v>
      </c>
      <c r="J51" s="353" t="n">
        <v>5.55</v>
      </c>
      <c r="K51" s="44"/>
      <c r="L51" s="44"/>
      <c r="M51" s="44"/>
      <c r="N51" s="44"/>
      <c r="O51" s="44"/>
      <c r="P51" s="351"/>
      <c r="Q51" s="354" t="n">
        <v>5.55</v>
      </c>
      <c r="R51" s="63" t="s">
        <v>220</v>
      </c>
      <c r="S51" s="63" t="s">
        <v>137</v>
      </c>
      <c r="T51" s="355" t="s">
        <v>410</v>
      </c>
    </row>
    <row r="52" customFormat="false" ht="15" hidden="false" customHeight="false" outlineLevel="0" collapsed="false">
      <c r="A52" s="208" t="n">
        <v>37</v>
      </c>
      <c r="B52" s="208" t="s">
        <v>4</v>
      </c>
      <c r="C52" s="209"/>
      <c r="D52" s="49" t="s">
        <v>299</v>
      </c>
      <c r="E52" s="50" t="s">
        <v>393</v>
      </c>
      <c r="F52" s="163" t="s">
        <v>394</v>
      </c>
      <c r="G52" s="52" t="s">
        <v>395</v>
      </c>
      <c r="H52" s="60" t="s">
        <v>55</v>
      </c>
      <c r="I52" s="47" t="s">
        <v>137</v>
      </c>
      <c r="J52" s="356" t="s">
        <v>1699</v>
      </c>
      <c r="K52" s="44"/>
      <c r="L52" s="44"/>
      <c r="M52" s="44"/>
      <c r="N52" s="44"/>
      <c r="O52" s="44"/>
      <c r="P52" s="351"/>
      <c r="Q52" s="357" t="s">
        <v>1699</v>
      </c>
      <c r="R52" s="63" t="s">
        <v>224</v>
      </c>
      <c r="S52" s="63" t="s">
        <v>137</v>
      </c>
      <c r="T52" s="54" t="s">
        <v>396</v>
      </c>
    </row>
    <row r="53" customFormat="false" ht="15" hidden="false" customHeight="false" outlineLevel="0" collapsed="false">
      <c r="A53" s="208" t="n">
        <v>38</v>
      </c>
      <c r="B53" s="208" t="s">
        <v>4</v>
      </c>
      <c r="C53" s="209"/>
      <c r="D53" s="49" t="s">
        <v>388</v>
      </c>
      <c r="E53" s="50" t="s">
        <v>699</v>
      </c>
      <c r="F53" s="352" t="s">
        <v>700</v>
      </c>
      <c r="G53" s="52" t="s">
        <v>179</v>
      </c>
      <c r="H53" s="50" t="s">
        <v>76</v>
      </c>
      <c r="I53" s="211" t="s">
        <v>137</v>
      </c>
      <c r="J53" s="353" t="n">
        <v>5.51</v>
      </c>
      <c r="K53" s="44"/>
      <c r="L53" s="44"/>
      <c r="M53" s="44"/>
      <c r="N53" s="44"/>
      <c r="O53" s="44"/>
      <c r="P53" s="351"/>
      <c r="Q53" s="354" t="n">
        <v>5.51</v>
      </c>
      <c r="R53" s="63" t="s">
        <v>229</v>
      </c>
      <c r="S53" s="63" t="s">
        <v>137</v>
      </c>
      <c r="T53" s="355" t="s">
        <v>181</v>
      </c>
    </row>
    <row r="54" customFormat="false" ht="15" hidden="false" customHeight="false" outlineLevel="0" collapsed="false">
      <c r="A54" s="208" t="n">
        <v>39</v>
      </c>
      <c r="B54" s="208" t="s">
        <v>4</v>
      </c>
      <c r="C54" s="209"/>
      <c r="D54" s="49" t="s">
        <v>368</v>
      </c>
      <c r="E54" s="50" t="s">
        <v>1700</v>
      </c>
      <c r="F54" s="313" t="s">
        <v>1701</v>
      </c>
      <c r="G54" s="83" t="s">
        <v>587</v>
      </c>
      <c r="H54" s="98" t="s">
        <v>705</v>
      </c>
      <c r="I54" s="99" t="s">
        <v>137</v>
      </c>
      <c r="J54" s="356" t="s">
        <v>1702</v>
      </c>
      <c r="K54" s="44"/>
      <c r="L54" s="44"/>
      <c r="M54" s="44"/>
      <c r="N54" s="44"/>
      <c r="O54" s="44"/>
      <c r="P54" s="351"/>
      <c r="Q54" s="357" t="s">
        <v>1702</v>
      </c>
      <c r="R54" s="63" t="s">
        <v>235</v>
      </c>
      <c r="S54" s="63" t="s">
        <v>137</v>
      </c>
      <c r="T54" s="95" t="s">
        <v>1564</v>
      </c>
    </row>
    <row r="55" customFormat="false" ht="15" hidden="false" customHeight="false" outlineLevel="0" collapsed="false">
      <c r="A55" s="208" t="n">
        <v>40</v>
      </c>
      <c r="B55" s="208" t="s">
        <v>4</v>
      </c>
      <c r="C55" s="209"/>
      <c r="D55" s="49" t="s">
        <v>397</v>
      </c>
      <c r="E55" s="50" t="s">
        <v>695</v>
      </c>
      <c r="F55" s="352" t="s">
        <v>696</v>
      </c>
      <c r="G55" s="52" t="s">
        <v>161</v>
      </c>
      <c r="H55" s="50" t="s">
        <v>76</v>
      </c>
      <c r="I55" s="211" t="s">
        <v>137</v>
      </c>
      <c r="J55" s="358" t="n">
        <v>5.41</v>
      </c>
      <c r="K55" s="44"/>
      <c r="L55" s="44"/>
      <c r="M55" s="44"/>
      <c r="N55" s="44"/>
      <c r="O55" s="44"/>
      <c r="P55" s="351"/>
      <c r="Q55" s="359" t="n">
        <v>5.41</v>
      </c>
      <c r="R55" s="63" t="s">
        <v>417</v>
      </c>
      <c r="S55" s="63" t="s">
        <v>137</v>
      </c>
      <c r="T55" s="355" t="s">
        <v>697</v>
      </c>
    </row>
    <row r="56" customFormat="false" ht="15" hidden="false" customHeight="false" outlineLevel="0" collapsed="false">
      <c r="A56" s="208" t="n">
        <v>41</v>
      </c>
      <c r="B56" s="208" t="s">
        <v>4</v>
      </c>
      <c r="C56" s="209"/>
      <c r="D56" s="49" t="s">
        <v>1703</v>
      </c>
      <c r="E56" s="50" t="s">
        <v>1704</v>
      </c>
      <c r="F56" s="352" t="s">
        <v>1705</v>
      </c>
      <c r="G56" s="64" t="s">
        <v>1149</v>
      </c>
      <c r="H56" s="50" t="s">
        <v>34</v>
      </c>
      <c r="I56" s="211"/>
      <c r="J56" s="358" t="n">
        <v>5.41</v>
      </c>
      <c r="K56" s="44"/>
      <c r="L56" s="44"/>
      <c r="M56" s="44"/>
      <c r="N56" s="44"/>
      <c r="O56" s="44"/>
      <c r="P56" s="351"/>
      <c r="Q56" s="359" t="n">
        <v>5.41</v>
      </c>
      <c r="R56" s="63"/>
      <c r="S56" s="63" t="s">
        <v>137</v>
      </c>
      <c r="T56" s="355" t="s">
        <v>1243</v>
      </c>
    </row>
    <row r="57" customFormat="false" ht="15" hidden="false" customHeight="false" outlineLevel="0" collapsed="false">
      <c r="A57" s="208" t="n">
        <v>42</v>
      </c>
      <c r="B57" s="208" t="s">
        <v>4</v>
      </c>
      <c r="C57" s="209"/>
      <c r="D57" s="49" t="s">
        <v>294</v>
      </c>
      <c r="E57" s="50" t="s">
        <v>466</v>
      </c>
      <c r="F57" s="352" t="s">
        <v>1706</v>
      </c>
      <c r="G57" s="52" t="s">
        <v>276</v>
      </c>
      <c r="H57" s="204" t="s">
        <v>55</v>
      </c>
      <c r="I57" s="47" t="s">
        <v>137</v>
      </c>
      <c r="J57" s="358" t="n">
        <v>5.41</v>
      </c>
      <c r="K57" s="44"/>
      <c r="L57" s="44"/>
      <c r="M57" s="44"/>
      <c r="N57" s="44"/>
      <c r="O57" s="44"/>
      <c r="P57" s="351"/>
      <c r="Q57" s="359" t="n">
        <v>5.41</v>
      </c>
      <c r="R57" s="63"/>
      <c r="S57" s="63" t="s">
        <v>137</v>
      </c>
      <c r="T57" s="54" t="s">
        <v>279</v>
      </c>
    </row>
    <row r="58" customFormat="false" ht="15" hidden="false" customHeight="false" outlineLevel="0" collapsed="false">
      <c r="A58" s="208" t="n">
        <v>43</v>
      </c>
      <c r="B58" s="208" t="s">
        <v>4</v>
      </c>
      <c r="C58" s="209"/>
      <c r="D58" s="49" t="s">
        <v>1596</v>
      </c>
      <c r="E58" s="50" t="s">
        <v>1597</v>
      </c>
      <c r="F58" s="313" t="n">
        <v>34671</v>
      </c>
      <c r="G58" s="52" t="s">
        <v>1067</v>
      </c>
      <c r="H58" s="50" t="s">
        <v>76</v>
      </c>
      <c r="I58" s="94" t="s">
        <v>137</v>
      </c>
      <c r="J58" s="356" t="s">
        <v>1707</v>
      </c>
      <c r="K58" s="44"/>
      <c r="L58" s="44"/>
      <c r="M58" s="44"/>
      <c r="N58" s="44"/>
      <c r="O58" s="44"/>
      <c r="P58" s="351"/>
      <c r="Q58" s="357" t="s">
        <v>1707</v>
      </c>
      <c r="R58" s="63"/>
      <c r="S58" s="63" t="s">
        <v>137</v>
      </c>
      <c r="T58" s="95" t="s">
        <v>1068</v>
      </c>
    </row>
    <row r="59" customFormat="false" ht="15" hidden="false" customHeight="false" outlineLevel="0" collapsed="false">
      <c r="A59" s="208" t="n">
        <v>44</v>
      </c>
      <c r="B59" s="208" t="s">
        <v>4</v>
      </c>
      <c r="C59" s="209"/>
      <c r="D59" s="49" t="s">
        <v>1584</v>
      </c>
      <c r="E59" s="50" t="s">
        <v>1585</v>
      </c>
      <c r="F59" s="352" t="s">
        <v>1708</v>
      </c>
      <c r="G59" s="64" t="s">
        <v>174</v>
      </c>
      <c r="H59" s="204" t="s">
        <v>175</v>
      </c>
      <c r="I59" s="211" t="s">
        <v>137</v>
      </c>
      <c r="J59" s="353" t="n">
        <v>5.33</v>
      </c>
      <c r="K59" s="44"/>
      <c r="L59" s="44"/>
      <c r="M59" s="44"/>
      <c r="N59" s="44"/>
      <c r="O59" s="44"/>
      <c r="P59" s="351"/>
      <c r="Q59" s="354" t="n">
        <v>5.33</v>
      </c>
      <c r="R59" s="63"/>
      <c r="S59" s="63" t="s">
        <v>137</v>
      </c>
      <c r="T59" s="355" t="s">
        <v>410</v>
      </c>
    </row>
    <row r="60" customFormat="false" ht="15" hidden="false" customHeight="false" outlineLevel="0" collapsed="false">
      <c r="A60" s="208" t="n">
        <v>45</v>
      </c>
      <c r="B60" s="208" t="s">
        <v>4</v>
      </c>
      <c r="C60" s="209"/>
      <c r="D60" s="49" t="s">
        <v>1571</v>
      </c>
      <c r="E60" s="50" t="s">
        <v>1572</v>
      </c>
      <c r="F60" s="313" t="s">
        <v>1573</v>
      </c>
      <c r="G60" s="96" t="s">
        <v>245</v>
      </c>
      <c r="H60" s="98" t="s">
        <v>34</v>
      </c>
      <c r="I60" s="99" t="s">
        <v>25</v>
      </c>
      <c r="J60" s="356" t="s">
        <v>1709</v>
      </c>
      <c r="K60" s="44"/>
      <c r="L60" s="44"/>
      <c r="M60" s="44"/>
      <c r="N60" s="44"/>
      <c r="O60" s="44"/>
      <c r="P60" s="351"/>
      <c r="Q60" s="357" t="s">
        <v>1709</v>
      </c>
      <c r="R60" s="63"/>
      <c r="S60" s="63" t="s">
        <v>137</v>
      </c>
      <c r="T60" s="95" t="s">
        <v>797</v>
      </c>
    </row>
    <row r="61" customFormat="false" ht="15" hidden="false" customHeight="false" outlineLevel="0" collapsed="false">
      <c r="A61" s="208" t="n">
        <v>46</v>
      </c>
      <c r="B61" s="208" t="s">
        <v>4</v>
      </c>
      <c r="C61" s="209"/>
      <c r="D61" s="49" t="s">
        <v>465</v>
      </c>
      <c r="E61" s="50" t="s">
        <v>1710</v>
      </c>
      <c r="F61" s="313" t="s">
        <v>1711</v>
      </c>
      <c r="G61" s="52" t="s">
        <v>1067</v>
      </c>
      <c r="H61" s="50" t="s">
        <v>76</v>
      </c>
      <c r="I61" s="94" t="s">
        <v>137</v>
      </c>
      <c r="J61" s="356" t="s">
        <v>1712</v>
      </c>
      <c r="K61" s="44"/>
      <c r="L61" s="44"/>
      <c r="M61" s="44"/>
      <c r="N61" s="44"/>
      <c r="O61" s="44"/>
      <c r="P61" s="351"/>
      <c r="Q61" s="357" t="s">
        <v>1712</v>
      </c>
      <c r="R61" s="63"/>
      <c r="S61" s="63" t="s">
        <v>137</v>
      </c>
      <c r="T61" s="95" t="s">
        <v>1068</v>
      </c>
    </row>
    <row r="62" customFormat="false" ht="15" hidden="false" customHeight="false" outlineLevel="0" collapsed="false">
      <c r="A62" s="208" t="n">
        <v>47</v>
      </c>
      <c r="B62" s="208" t="s">
        <v>4</v>
      </c>
      <c r="C62" s="209"/>
      <c r="D62" s="49" t="s">
        <v>402</v>
      </c>
      <c r="E62" s="50" t="s">
        <v>1550</v>
      </c>
      <c r="F62" s="313" t="n">
        <v>34757</v>
      </c>
      <c r="G62" s="96" t="s">
        <v>75</v>
      </c>
      <c r="H62" s="50" t="s">
        <v>76</v>
      </c>
      <c r="I62" s="94" t="s">
        <v>28</v>
      </c>
      <c r="J62" s="356" t="s">
        <v>1713</v>
      </c>
      <c r="K62" s="44"/>
      <c r="L62" s="44"/>
      <c r="M62" s="44"/>
      <c r="N62" s="44"/>
      <c r="O62" s="44"/>
      <c r="P62" s="351"/>
      <c r="Q62" s="357" t="s">
        <v>1713</v>
      </c>
      <c r="R62" s="63"/>
      <c r="S62" s="63" t="s">
        <v>137</v>
      </c>
      <c r="T62" s="70" t="s">
        <v>79</v>
      </c>
    </row>
    <row r="63" customFormat="false" ht="15" hidden="false" customHeight="false" outlineLevel="0" collapsed="false">
      <c r="A63" s="208" t="n">
        <v>48</v>
      </c>
      <c r="B63" s="208" t="s">
        <v>4</v>
      </c>
      <c r="C63" s="209"/>
      <c r="D63" s="49" t="s">
        <v>256</v>
      </c>
      <c r="E63" s="50" t="s">
        <v>1065</v>
      </c>
      <c r="F63" s="313" t="s">
        <v>1066</v>
      </c>
      <c r="G63" s="52" t="s">
        <v>1067</v>
      </c>
      <c r="H63" s="50" t="s">
        <v>76</v>
      </c>
      <c r="I63" s="99" t="s">
        <v>137</v>
      </c>
      <c r="J63" s="356" t="s">
        <v>1714</v>
      </c>
      <c r="K63" s="44"/>
      <c r="L63" s="44"/>
      <c r="M63" s="44"/>
      <c r="N63" s="44"/>
      <c r="O63" s="44"/>
      <c r="P63" s="351"/>
      <c r="Q63" s="357" t="s">
        <v>1714</v>
      </c>
      <c r="R63" s="63"/>
      <c r="S63" s="63" t="s">
        <v>137</v>
      </c>
      <c r="T63" s="95" t="s">
        <v>1068</v>
      </c>
    </row>
    <row r="64" customFormat="false" ht="15" hidden="false" customHeight="false" outlineLevel="0" collapsed="false">
      <c r="A64" s="208" t="n">
        <v>49</v>
      </c>
      <c r="B64" s="208" t="s">
        <v>4</v>
      </c>
      <c r="C64" s="209"/>
      <c r="D64" s="49" t="s">
        <v>1083</v>
      </c>
      <c r="E64" s="50" t="s">
        <v>1084</v>
      </c>
      <c r="F64" s="144" t="s">
        <v>1085</v>
      </c>
      <c r="G64" s="67" t="s">
        <v>196</v>
      </c>
      <c r="H64" s="79" t="s">
        <v>197</v>
      </c>
      <c r="I64" s="22" t="s">
        <v>137</v>
      </c>
      <c r="J64" s="356" t="s">
        <v>1715</v>
      </c>
      <c r="K64" s="44"/>
      <c r="L64" s="44"/>
      <c r="M64" s="44"/>
      <c r="N64" s="44"/>
      <c r="O64" s="44"/>
      <c r="P64" s="351"/>
      <c r="Q64" s="357" t="s">
        <v>1715</v>
      </c>
      <c r="R64" s="63"/>
      <c r="S64" s="63"/>
      <c r="T64" s="54" t="s">
        <v>711</v>
      </c>
    </row>
    <row r="65" customFormat="false" ht="15" hidden="false" customHeight="false" outlineLevel="0" collapsed="false">
      <c r="A65" s="208" t="n">
        <v>50</v>
      </c>
      <c r="B65" s="208" t="s">
        <v>4</v>
      </c>
      <c r="C65" s="209"/>
      <c r="D65" s="49" t="s">
        <v>1716</v>
      </c>
      <c r="E65" s="50" t="s">
        <v>1717</v>
      </c>
      <c r="F65" s="313" t="s">
        <v>1192</v>
      </c>
      <c r="G65" s="83" t="s">
        <v>203</v>
      </c>
      <c r="H65" s="79"/>
      <c r="I65" s="99"/>
      <c r="J65" s="356" t="s">
        <v>1718</v>
      </c>
      <c r="K65" s="44"/>
      <c r="L65" s="44"/>
      <c r="M65" s="44"/>
      <c r="N65" s="44"/>
      <c r="O65" s="44"/>
      <c r="P65" s="351"/>
      <c r="Q65" s="357" t="s">
        <v>1718</v>
      </c>
      <c r="R65" s="63"/>
      <c r="S65" s="63"/>
      <c r="T65" s="95" t="s">
        <v>1719</v>
      </c>
    </row>
    <row r="66" customFormat="false" ht="15" hidden="false" customHeight="false" outlineLevel="0" collapsed="false">
      <c r="A66" s="208" t="n">
        <v>51</v>
      </c>
      <c r="B66" s="208" t="s">
        <v>4</v>
      </c>
      <c r="C66" s="209"/>
      <c r="D66" s="49" t="s">
        <v>475</v>
      </c>
      <c r="E66" s="50" t="s">
        <v>440</v>
      </c>
      <c r="F66" s="352" t="s">
        <v>476</v>
      </c>
      <c r="G66" s="64" t="s">
        <v>213</v>
      </c>
      <c r="H66" s="204" t="s">
        <v>76</v>
      </c>
      <c r="I66" s="210"/>
      <c r="J66" s="353" t="n">
        <v>4.88</v>
      </c>
      <c r="K66" s="44"/>
      <c r="L66" s="44"/>
      <c r="M66" s="44"/>
      <c r="N66" s="44"/>
      <c r="O66" s="44"/>
      <c r="P66" s="351"/>
      <c r="Q66" s="354" t="n">
        <v>4.88</v>
      </c>
      <c r="R66" s="63"/>
      <c r="S66" s="63"/>
      <c r="T66" s="355" t="s">
        <v>477</v>
      </c>
    </row>
    <row r="67" customFormat="false" ht="15" hidden="false" customHeight="false" outlineLevel="0" collapsed="false">
      <c r="A67" s="208" t="n">
        <v>52</v>
      </c>
      <c r="B67" s="208" t="s">
        <v>4</v>
      </c>
      <c r="C67" s="209"/>
      <c r="D67" s="49" t="s">
        <v>1720</v>
      </c>
      <c r="E67" s="50" t="s">
        <v>1721</v>
      </c>
      <c r="F67" s="313" t="s">
        <v>1722</v>
      </c>
      <c r="G67" s="39" t="s">
        <v>430</v>
      </c>
      <c r="H67" s="204" t="s">
        <v>431</v>
      </c>
      <c r="I67" s="99" t="s">
        <v>137</v>
      </c>
      <c r="J67" s="356" t="s">
        <v>1723</v>
      </c>
      <c r="K67" s="44"/>
      <c r="L67" s="44"/>
      <c r="M67" s="44"/>
      <c r="N67" s="44"/>
      <c r="O67" s="44"/>
      <c r="P67" s="351"/>
      <c r="Q67" s="357" t="s">
        <v>1723</v>
      </c>
      <c r="R67" s="63"/>
      <c r="S67" s="63"/>
      <c r="T67" s="95" t="s">
        <v>432</v>
      </c>
    </row>
    <row r="68" customFormat="false" ht="15" hidden="false" customHeight="false" outlineLevel="0" collapsed="false">
      <c r="A68" s="208" t="n">
        <v>53</v>
      </c>
      <c r="B68" s="208" t="s">
        <v>4</v>
      </c>
      <c r="C68" s="209"/>
      <c r="D68" s="49" t="s">
        <v>1567</v>
      </c>
      <c r="E68" s="50" t="s">
        <v>1568</v>
      </c>
      <c r="F68" s="313" t="s">
        <v>1569</v>
      </c>
      <c r="G68" s="83" t="s">
        <v>75</v>
      </c>
      <c r="H68" s="50" t="s">
        <v>76</v>
      </c>
      <c r="I68" s="99" t="s">
        <v>25</v>
      </c>
      <c r="J68" s="356" t="s">
        <v>1724</v>
      </c>
      <c r="K68" s="44"/>
      <c r="L68" s="44"/>
      <c r="M68" s="44"/>
      <c r="N68" s="44"/>
      <c r="O68" s="44"/>
      <c r="P68" s="351"/>
      <c r="Q68" s="357" t="s">
        <v>1724</v>
      </c>
      <c r="R68" s="63"/>
      <c r="S68" s="63"/>
      <c r="T68" s="70" t="s">
        <v>471</v>
      </c>
    </row>
    <row r="69" customFormat="false" ht="15" hidden="false" customHeight="false" outlineLevel="0" collapsed="false">
      <c r="A69" s="208" t="n">
        <v>54</v>
      </c>
      <c r="B69" s="208" t="s">
        <v>4</v>
      </c>
      <c r="C69" s="209"/>
      <c r="D69" s="49" t="s">
        <v>359</v>
      </c>
      <c r="E69" s="50" t="s">
        <v>1725</v>
      </c>
      <c r="F69" s="352" t="s">
        <v>1233</v>
      </c>
      <c r="G69" s="64" t="s">
        <v>213</v>
      </c>
      <c r="H69" s="204" t="s">
        <v>76</v>
      </c>
      <c r="I69" s="210"/>
      <c r="J69" s="353" t="n">
        <v>4.8</v>
      </c>
      <c r="K69" s="44"/>
      <c r="L69" s="44"/>
      <c r="M69" s="44"/>
      <c r="N69" s="44"/>
      <c r="O69" s="44"/>
      <c r="P69" s="351"/>
      <c r="Q69" s="354" t="n">
        <v>4.8</v>
      </c>
      <c r="R69" s="63"/>
      <c r="S69" s="63"/>
      <c r="T69" s="355" t="s">
        <v>477</v>
      </c>
    </row>
    <row r="70" customFormat="false" ht="15" hidden="false" customHeight="false" outlineLevel="0" collapsed="false">
      <c r="A70" s="208" t="n">
        <v>55</v>
      </c>
      <c r="B70" s="208" t="s">
        <v>4</v>
      </c>
      <c r="C70" s="209"/>
      <c r="D70" s="49" t="s">
        <v>402</v>
      </c>
      <c r="E70" s="50" t="s">
        <v>1726</v>
      </c>
      <c r="F70" s="352" t="s">
        <v>567</v>
      </c>
      <c r="G70" s="64" t="s">
        <v>213</v>
      </c>
      <c r="H70" s="204" t="s">
        <v>76</v>
      </c>
      <c r="I70" s="210"/>
      <c r="J70" s="353" t="n">
        <v>4.78</v>
      </c>
      <c r="K70" s="44"/>
      <c r="L70" s="44"/>
      <c r="M70" s="44"/>
      <c r="N70" s="44"/>
      <c r="O70" s="44"/>
      <c r="P70" s="351"/>
      <c r="Q70" s="354" t="n">
        <v>4.78</v>
      </c>
      <c r="R70" s="63"/>
      <c r="S70" s="63"/>
      <c r="T70" s="355" t="s">
        <v>477</v>
      </c>
    </row>
    <row r="71" customFormat="false" ht="15" hidden="false" customHeight="false" outlineLevel="0" collapsed="false">
      <c r="A71" s="208" t="n">
        <v>56</v>
      </c>
      <c r="B71" s="208" t="s">
        <v>4</v>
      </c>
      <c r="C71" s="209"/>
      <c r="D71" s="49" t="s">
        <v>402</v>
      </c>
      <c r="E71" s="79" t="s">
        <v>487</v>
      </c>
      <c r="F71" s="83" t="s">
        <v>488</v>
      </c>
      <c r="G71" s="83" t="s">
        <v>240</v>
      </c>
      <c r="H71" s="98" t="s">
        <v>76</v>
      </c>
      <c r="I71" s="273"/>
      <c r="J71" s="356" t="s">
        <v>1727</v>
      </c>
      <c r="K71" s="44"/>
      <c r="L71" s="44"/>
      <c r="M71" s="44"/>
      <c r="N71" s="44"/>
      <c r="O71" s="44"/>
      <c r="P71" s="351"/>
      <c r="Q71" s="357" t="s">
        <v>1727</v>
      </c>
      <c r="R71" s="63"/>
      <c r="S71" s="63"/>
      <c r="T71" s="95" t="s">
        <v>242</v>
      </c>
    </row>
    <row r="72" customFormat="false" ht="15" hidden="false" customHeight="false" outlineLevel="0" collapsed="false">
      <c r="A72" s="208"/>
      <c r="B72" s="208" t="s">
        <v>4</v>
      </c>
      <c r="C72" s="209"/>
      <c r="D72" s="49" t="s">
        <v>402</v>
      </c>
      <c r="E72" s="50" t="s">
        <v>454</v>
      </c>
      <c r="F72" s="352" t="s">
        <v>455</v>
      </c>
      <c r="G72" s="52" t="s">
        <v>276</v>
      </c>
      <c r="H72" s="204" t="s">
        <v>55</v>
      </c>
      <c r="I72" s="47" t="s">
        <v>137</v>
      </c>
      <c r="J72" s="353" t="s">
        <v>1600</v>
      </c>
      <c r="K72" s="44"/>
      <c r="L72" s="44"/>
      <c r="M72" s="44"/>
      <c r="N72" s="44"/>
      <c r="O72" s="44"/>
      <c r="P72" s="351"/>
      <c r="Q72" s="354" t="s">
        <v>1600</v>
      </c>
      <c r="R72" s="63"/>
      <c r="S72" s="63"/>
      <c r="T72" s="54" t="s">
        <v>279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7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20.28"/>
    <col collapsed="false" customWidth="true" hidden="false" outlineLevel="0" max="8" min="8" style="7" width="10.85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8.7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728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13" t="s">
        <v>4</v>
      </c>
      <c r="C7" s="198" t="s">
        <v>1631</v>
      </c>
      <c r="D7" s="326" t="s">
        <v>6</v>
      </c>
      <c r="E7" s="327" t="s">
        <v>7</v>
      </c>
      <c r="F7" s="198" t="s">
        <v>8</v>
      </c>
      <c r="G7" s="198" t="s">
        <v>9</v>
      </c>
      <c r="H7" s="195" t="s">
        <v>10</v>
      </c>
      <c r="I7" s="195" t="s">
        <v>11</v>
      </c>
      <c r="J7" s="298" t="s">
        <v>12</v>
      </c>
      <c r="K7" s="360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s="68" customFormat="true" ht="15.75" hidden="false" customHeight="true" outlineLevel="0" collapsed="false">
      <c r="A8" s="343" t="n">
        <v>1</v>
      </c>
      <c r="B8" s="22" t="s">
        <v>19</v>
      </c>
      <c r="C8" s="344" t="n">
        <v>105</v>
      </c>
      <c r="D8" s="107" t="s">
        <v>134</v>
      </c>
      <c r="E8" s="108" t="s">
        <v>1633</v>
      </c>
      <c r="F8" s="330" t="s">
        <v>1634</v>
      </c>
      <c r="G8" s="331" t="s">
        <v>23</v>
      </c>
      <c r="H8" s="50" t="s">
        <v>24</v>
      </c>
      <c r="I8" s="47" t="s">
        <v>28</v>
      </c>
      <c r="J8" s="59"/>
      <c r="K8" s="62" t="n">
        <v>12.06</v>
      </c>
      <c r="L8" s="62" t="n">
        <v>12.15</v>
      </c>
      <c r="M8" s="361" t="n">
        <v>12.36</v>
      </c>
      <c r="N8" s="76" t="n">
        <v>12.23</v>
      </c>
      <c r="O8" s="76" t="n">
        <v>12.62</v>
      </c>
      <c r="P8" s="346" t="n">
        <v>12.15</v>
      </c>
      <c r="Q8" s="347" t="n">
        <f aca="false">MAX(K8:P8)</f>
        <v>12.62</v>
      </c>
      <c r="R8" s="284" t="n">
        <v>54</v>
      </c>
      <c r="S8" s="284" t="s">
        <v>28</v>
      </c>
      <c r="T8" s="336" t="s">
        <v>1635</v>
      </c>
    </row>
    <row r="9" s="68" customFormat="true" ht="15.75" hidden="false" customHeight="true" outlineLevel="0" collapsed="false">
      <c r="A9" s="343" t="n">
        <v>2</v>
      </c>
      <c r="B9" s="22" t="s">
        <v>19</v>
      </c>
      <c r="C9" s="344" t="n">
        <v>140</v>
      </c>
      <c r="D9" s="107" t="s">
        <v>569</v>
      </c>
      <c r="E9" s="108" t="s">
        <v>1636</v>
      </c>
      <c r="F9" s="330" t="s">
        <v>382</v>
      </c>
      <c r="G9" s="331" t="s">
        <v>168</v>
      </c>
      <c r="H9" s="50" t="s">
        <v>76</v>
      </c>
      <c r="I9" s="47" t="s">
        <v>25</v>
      </c>
      <c r="J9" s="59" t="n">
        <v>11.02</v>
      </c>
      <c r="K9" s="62" t="n">
        <v>11.11</v>
      </c>
      <c r="L9" s="62" t="n">
        <v>11.03</v>
      </c>
      <c r="M9" s="361" t="s">
        <v>1612</v>
      </c>
      <c r="N9" s="76" t="n">
        <v>11.65</v>
      </c>
      <c r="O9" s="76" t="s">
        <v>1612</v>
      </c>
      <c r="P9" s="346" t="s">
        <v>1612</v>
      </c>
      <c r="Q9" s="347" t="n">
        <f aca="false">MAX(K9:P9)</f>
        <v>11.65</v>
      </c>
      <c r="R9" s="284" t="n">
        <v>46</v>
      </c>
      <c r="S9" s="284" t="s">
        <v>28</v>
      </c>
      <c r="T9" s="336" t="s">
        <v>988</v>
      </c>
    </row>
    <row r="10" s="68" customFormat="true" ht="15.75" hidden="false" customHeight="true" outlineLevel="0" collapsed="false">
      <c r="A10" s="343" t="n">
        <v>3</v>
      </c>
      <c r="B10" s="22" t="s">
        <v>19</v>
      </c>
      <c r="C10" s="344" t="n">
        <v>91</v>
      </c>
      <c r="D10" s="107" t="s">
        <v>113</v>
      </c>
      <c r="E10" s="108" t="s">
        <v>114</v>
      </c>
      <c r="F10" s="330" t="s">
        <v>115</v>
      </c>
      <c r="G10" s="331" t="s">
        <v>41</v>
      </c>
      <c r="H10" s="50" t="s">
        <v>42</v>
      </c>
      <c r="I10" s="47" t="s">
        <v>28</v>
      </c>
      <c r="J10" s="59"/>
      <c r="K10" s="62" t="n">
        <v>11.51</v>
      </c>
      <c r="L10" s="62" t="n">
        <v>10.84</v>
      </c>
      <c r="M10" s="361" t="n">
        <v>11.16</v>
      </c>
      <c r="N10" s="76" t="s">
        <v>1612</v>
      </c>
      <c r="O10" s="76" t="s">
        <v>1612</v>
      </c>
      <c r="P10" s="346" t="n">
        <v>11.21</v>
      </c>
      <c r="Q10" s="347" t="n">
        <f aca="false">MAX(K10:P10)</f>
        <v>11.51</v>
      </c>
      <c r="R10" s="284" t="n">
        <v>40</v>
      </c>
      <c r="S10" s="284" t="s">
        <v>28</v>
      </c>
      <c r="T10" s="336" t="s">
        <v>118</v>
      </c>
    </row>
    <row r="11" s="68" customFormat="true" ht="15.75" hidden="false" customHeight="true" outlineLevel="0" collapsed="false">
      <c r="A11" s="343" t="n">
        <v>4</v>
      </c>
      <c r="B11" s="22" t="s">
        <v>19</v>
      </c>
      <c r="C11" s="344" t="n">
        <v>116</v>
      </c>
      <c r="D11" s="107" t="s">
        <v>1277</v>
      </c>
      <c r="E11" s="108" t="s">
        <v>1278</v>
      </c>
      <c r="F11" s="330" t="s">
        <v>1279</v>
      </c>
      <c r="G11" s="331" t="s">
        <v>108</v>
      </c>
      <c r="H11" s="50" t="s">
        <v>109</v>
      </c>
      <c r="I11" s="47" t="s">
        <v>25</v>
      </c>
      <c r="J11" s="59"/>
      <c r="K11" s="62" t="n">
        <v>11.3</v>
      </c>
      <c r="L11" s="62" t="n">
        <v>11.24</v>
      </c>
      <c r="M11" s="361" t="n">
        <v>10.07</v>
      </c>
      <c r="N11" s="76" t="n">
        <v>11.1</v>
      </c>
      <c r="O11" s="76" t="s">
        <v>1611</v>
      </c>
      <c r="P11" s="346" t="n">
        <v>11.32</v>
      </c>
      <c r="Q11" s="347" t="n">
        <f aca="false">MAX(K11:P11)</f>
        <v>11.32</v>
      </c>
      <c r="R11" s="284" t="n">
        <v>36</v>
      </c>
      <c r="S11" s="284" t="s">
        <v>28</v>
      </c>
      <c r="T11" s="336" t="s">
        <v>1280</v>
      </c>
    </row>
    <row r="12" s="68" customFormat="true" ht="15.75" hidden="false" customHeight="true" outlineLevel="0" collapsed="false">
      <c r="A12" s="343" t="n">
        <v>5</v>
      </c>
      <c r="B12" s="22" t="s">
        <v>19</v>
      </c>
      <c r="C12" s="344" t="n">
        <v>103</v>
      </c>
      <c r="D12" s="107" t="s">
        <v>599</v>
      </c>
      <c r="E12" s="108" t="s">
        <v>238</v>
      </c>
      <c r="F12" s="330" t="s">
        <v>1272</v>
      </c>
      <c r="G12" s="331" t="s">
        <v>155</v>
      </c>
      <c r="H12" s="50" t="s">
        <v>24</v>
      </c>
      <c r="I12" s="47" t="s">
        <v>25</v>
      </c>
      <c r="J12" s="59"/>
      <c r="K12" s="62" t="n">
        <v>11.16</v>
      </c>
      <c r="L12" s="62" t="s">
        <v>1612</v>
      </c>
      <c r="M12" s="361" t="n">
        <v>11.04</v>
      </c>
      <c r="N12" s="76" t="n">
        <v>11</v>
      </c>
      <c r="O12" s="76" t="n">
        <v>10.55</v>
      </c>
      <c r="P12" s="346" t="n">
        <v>10.66</v>
      </c>
      <c r="Q12" s="347" t="n">
        <f aca="false">MAX(K12:P12)</f>
        <v>11.16</v>
      </c>
      <c r="R12" s="284" t="n">
        <v>33</v>
      </c>
      <c r="S12" s="284" t="s">
        <v>25</v>
      </c>
      <c r="T12" s="336" t="s">
        <v>372</v>
      </c>
    </row>
    <row r="13" s="68" customFormat="true" ht="15.75" hidden="false" customHeight="true" outlineLevel="0" collapsed="false">
      <c r="A13" s="343" t="n">
        <v>6</v>
      </c>
      <c r="B13" s="22" t="s">
        <v>19</v>
      </c>
      <c r="C13" s="344" t="n">
        <v>106</v>
      </c>
      <c r="D13" s="107" t="s">
        <v>158</v>
      </c>
      <c r="E13" s="108" t="s">
        <v>1283</v>
      </c>
      <c r="F13" s="330" t="s">
        <v>1284</v>
      </c>
      <c r="G13" s="331" t="s">
        <v>1285</v>
      </c>
      <c r="H13" s="50" t="s">
        <v>1286</v>
      </c>
      <c r="I13" s="47"/>
      <c r="J13" s="59"/>
      <c r="K13" s="62" t="n">
        <v>10.06</v>
      </c>
      <c r="L13" s="62" t="n">
        <v>10.76</v>
      </c>
      <c r="M13" s="361" t="n">
        <v>9.88</v>
      </c>
      <c r="N13" s="76" t="n">
        <v>10.57</v>
      </c>
      <c r="O13" s="76" t="n">
        <v>10.82</v>
      </c>
      <c r="P13" s="346" t="n">
        <v>10.67</v>
      </c>
      <c r="Q13" s="347" t="n">
        <f aca="false">MAX(K13:P13)</f>
        <v>10.82</v>
      </c>
      <c r="R13" s="284" t="n">
        <v>30</v>
      </c>
      <c r="S13" s="284" t="s">
        <v>25</v>
      </c>
      <c r="T13" s="336" t="s">
        <v>1287</v>
      </c>
    </row>
    <row r="14" s="68" customFormat="true" ht="15.75" hidden="false" customHeight="true" outlineLevel="0" collapsed="false">
      <c r="A14" s="343" t="n">
        <v>7</v>
      </c>
      <c r="B14" s="22" t="s">
        <v>19</v>
      </c>
      <c r="C14" s="344" t="n">
        <v>102</v>
      </c>
      <c r="D14" s="107" t="s">
        <v>1613</v>
      </c>
      <c r="E14" s="108" t="s">
        <v>1614</v>
      </c>
      <c r="F14" s="330" t="s">
        <v>1615</v>
      </c>
      <c r="G14" s="331" t="s">
        <v>155</v>
      </c>
      <c r="H14" s="50" t="s">
        <v>24</v>
      </c>
      <c r="I14" s="47" t="s">
        <v>25</v>
      </c>
      <c r="J14" s="59"/>
      <c r="K14" s="62" t="n">
        <v>10.77</v>
      </c>
      <c r="L14" s="62" t="n">
        <v>10.35</v>
      </c>
      <c r="M14" s="361" t="n">
        <v>10.45</v>
      </c>
      <c r="N14" s="76" t="s">
        <v>1612</v>
      </c>
      <c r="O14" s="76" t="s">
        <v>1612</v>
      </c>
      <c r="P14" s="346" t="n">
        <v>10.38</v>
      </c>
      <c r="Q14" s="347" t="n">
        <f aca="false">MAX(K14:P14)</f>
        <v>10.77</v>
      </c>
      <c r="R14" s="284" t="n">
        <v>28</v>
      </c>
      <c r="S14" s="284" t="s">
        <v>25</v>
      </c>
      <c r="T14" s="336" t="s">
        <v>372</v>
      </c>
    </row>
    <row r="15" s="68" customFormat="true" ht="15.75" hidden="false" customHeight="true" outlineLevel="0" collapsed="false">
      <c r="A15" s="343" t="n">
        <v>8</v>
      </c>
      <c r="B15" s="22" t="s">
        <v>19</v>
      </c>
      <c r="C15" s="344" t="n">
        <v>104</v>
      </c>
      <c r="D15" s="107" t="s">
        <v>1639</v>
      </c>
      <c r="E15" s="108" t="s">
        <v>1640</v>
      </c>
      <c r="F15" s="330" t="s">
        <v>1641</v>
      </c>
      <c r="G15" s="331" t="s">
        <v>1276</v>
      </c>
      <c r="H15" s="50" t="s">
        <v>24</v>
      </c>
      <c r="I15" s="47" t="s">
        <v>137</v>
      </c>
      <c r="J15" s="59"/>
      <c r="K15" s="62" t="n">
        <v>10.1</v>
      </c>
      <c r="L15" s="62" t="n">
        <v>10.63</v>
      </c>
      <c r="M15" s="361" t="n">
        <v>10.74</v>
      </c>
      <c r="N15" s="76" t="s">
        <v>1612</v>
      </c>
      <c r="O15" s="76" t="s">
        <v>1612</v>
      </c>
      <c r="P15" s="346" t="n">
        <v>10.73</v>
      </c>
      <c r="Q15" s="347" t="n">
        <f aca="false">MAX(K15:P15)</f>
        <v>10.74</v>
      </c>
      <c r="R15" s="284" t="n">
        <v>26</v>
      </c>
      <c r="S15" s="284" t="s">
        <v>25</v>
      </c>
      <c r="T15" s="336" t="s">
        <v>255</v>
      </c>
    </row>
    <row r="16" s="68" customFormat="true" ht="15.75" hidden="false" customHeight="true" outlineLevel="0" collapsed="false">
      <c r="A16" s="343" t="n">
        <v>9</v>
      </c>
      <c r="B16" s="22" t="s">
        <v>19</v>
      </c>
      <c r="C16" s="344" t="n">
        <v>121</v>
      </c>
      <c r="D16" s="107" t="s">
        <v>1518</v>
      </c>
      <c r="E16" s="108" t="s">
        <v>1519</v>
      </c>
      <c r="F16" s="330" t="s">
        <v>1520</v>
      </c>
      <c r="G16" s="331" t="s">
        <v>782</v>
      </c>
      <c r="H16" s="50" t="s">
        <v>76</v>
      </c>
      <c r="I16" s="47" t="s">
        <v>25</v>
      </c>
      <c r="J16" s="59" t="n">
        <v>10.93</v>
      </c>
      <c r="K16" s="62" t="n">
        <v>10.35</v>
      </c>
      <c r="L16" s="62" t="s">
        <v>1612</v>
      </c>
      <c r="M16" s="361" t="n">
        <v>10.63</v>
      </c>
      <c r="N16" s="76"/>
      <c r="O16" s="76"/>
      <c r="P16" s="346"/>
      <c r="Q16" s="347" t="n">
        <f aca="false">MAX(K16:P16)</f>
        <v>10.63</v>
      </c>
      <c r="R16" s="284" t="n">
        <v>24</v>
      </c>
      <c r="S16" s="284" t="s">
        <v>25</v>
      </c>
      <c r="T16" s="336" t="s">
        <v>880</v>
      </c>
    </row>
    <row r="17" s="68" customFormat="true" ht="15.75" hidden="false" customHeight="true" outlineLevel="0" collapsed="false">
      <c r="A17" s="343" t="n">
        <v>10</v>
      </c>
      <c r="B17" s="22" t="s">
        <v>19</v>
      </c>
      <c r="C17" s="344" t="n">
        <v>110</v>
      </c>
      <c r="D17" s="107" t="s">
        <v>607</v>
      </c>
      <c r="E17" s="108" t="s">
        <v>780</v>
      </c>
      <c r="F17" s="330" t="s">
        <v>438</v>
      </c>
      <c r="G17" s="331" t="s">
        <v>350</v>
      </c>
      <c r="H17" s="50" t="s">
        <v>109</v>
      </c>
      <c r="I17" s="47" t="s">
        <v>25</v>
      </c>
      <c r="J17" s="59"/>
      <c r="K17" s="62" t="n">
        <v>10.08</v>
      </c>
      <c r="L17" s="62" t="n">
        <v>10.54</v>
      </c>
      <c r="M17" s="361" t="n">
        <v>10.54</v>
      </c>
      <c r="N17" s="76"/>
      <c r="O17" s="76"/>
      <c r="P17" s="346"/>
      <c r="Q17" s="347" t="n">
        <f aca="false">MAX(K17:P17)</f>
        <v>10.54</v>
      </c>
      <c r="R17" s="284" t="n">
        <v>22</v>
      </c>
      <c r="S17" s="284" t="s">
        <v>25</v>
      </c>
      <c r="T17" s="336" t="s">
        <v>568</v>
      </c>
    </row>
    <row r="18" s="68" customFormat="true" ht="15.75" hidden="false" customHeight="true" outlineLevel="0" collapsed="false">
      <c r="A18" s="343" t="n">
        <v>11</v>
      </c>
      <c r="B18" s="22" t="s">
        <v>19</v>
      </c>
      <c r="C18" s="344" t="n">
        <v>99</v>
      </c>
      <c r="D18" s="107" t="s">
        <v>539</v>
      </c>
      <c r="E18" s="108" t="s">
        <v>1274</v>
      </c>
      <c r="F18" s="330" t="s">
        <v>1275</v>
      </c>
      <c r="G18" s="331" t="s">
        <v>1276</v>
      </c>
      <c r="H18" s="50" t="s">
        <v>24</v>
      </c>
      <c r="I18" s="47" t="s">
        <v>25</v>
      </c>
      <c r="J18" s="59"/>
      <c r="K18" s="62" t="n">
        <v>9.92</v>
      </c>
      <c r="L18" s="62" t="n">
        <v>10.13</v>
      </c>
      <c r="M18" s="361" t="n">
        <v>9.93</v>
      </c>
      <c r="N18" s="76"/>
      <c r="O18" s="76"/>
      <c r="P18" s="346"/>
      <c r="Q18" s="347" t="n">
        <f aca="false">MAX(K18:P18)</f>
        <v>10.13</v>
      </c>
      <c r="R18" s="284" t="n">
        <v>20</v>
      </c>
      <c r="S18" s="284" t="s">
        <v>137</v>
      </c>
      <c r="T18" s="336" t="s">
        <v>255</v>
      </c>
    </row>
    <row r="19" s="68" customFormat="true" ht="15.75" hidden="false" customHeight="true" outlineLevel="0" collapsed="false">
      <c r="A19" s="343" t="n">
        <v>12</v>
      </c>
      <c r="B19" s="22" t="s">
        <v>19</v>
      </c>
      <c r="C19" s="344" t="n">
        <v>114</v>
      </c>
      <c r="D19" s="107" t="s">
        <v>569</v>
      </c>
      <c r="E19" s="108" t="s">
        <v>1515</v>
      </c>
      <c r="F19" s="330" t="s">
        <v>1516</v>
      </c>
      <c r="G19" s="331" t="s">
        <v>350</v>
      </c>
      <c r="H19" s="50" t="s">
        <v>109</v>
      </c>
      <c r="I19" s="47" t="s">
        <v>25</v>
      </c>
      <c r="J19" s="59"/>
      <c r="K19" s="62" t="n">
        <v>9.81</v>
      </c>
      <c r="L19" s="62" t="n">
        <v>9.96</v>
      </c>
      <c r="M19" s="361" t="n">
        <v>9.81</v>
      </c>
      <c r="N19" s="76"/>
      <c r="O19" s="76"/>
      <c r="P19" s="346"/>
      <c r="Q19" s="347" t="n">
        <f aca="false">MAX(K19:P19)</f>
        <v>9.96</v>
      </c>
      <c r="R19" s="284" t="n">
        <v>18</v>
      </c>
      <c r="S19" s="284" t="s">
        <v>137</v>
      </c>
      <c r="T19" s="336" t="s">
        <v>1517</v>
      </c>
    </row>
    <row r="20" s="68" customFormat="true" ht="15.75" hidden="false" customHeight="true" outlineLevel="0" collapsed="false">
      <c r="A20" s="343" t="n">
        <v>13</v>
      </c>
      <c r="B20" s="22" t="s">
        <v>19</v>
      </c>
      <c r="C20" s="344" t="n">
        <v>146</v>
      </c>
      <c r="D20" s="107" t="s">
        <v>616</v>
      </c>
      <c r="E20" s="108" t="s">
        <v>1513</v>
      </c>
      <c r="F20" s="330" t="s">
        <v>1514</v>
      </c>
      <c r="G20" s="331" t="s">
        <v>430</v>
      </c>
      <c r="H20" s="50" t="s">
        <v>431</v>
      </c>
      <c r="I20" s="47" t="s">
        <v>25</v>
      </c>
      <c r="J20" s="59" t="n">
        <v>9.77</v>
      </c>
      <c r="K20" s="62" t="n">
        <v>9.57</v>
      </c>
      <c r="L20" s="62" t="n">
        <v>9.83</v>
      </c>
      <c r="M20" s="361" t="n">
        <v>9.85</v>
      </c>
      <c r="N20" s="76"/>
      <c r="O20" s="76"/>
      <c r="P20" s="346"/>
      <c r="Q20" s="347" t="n">
        <f aca="false">MAX(K20:P20)</f>
        <v>9.85</v>
      </c>
      <c r="R20" s="284" t="n">
        <v>16</v>
      </c>
      <c r="S20" s="284"/>
      <c r="T20" s="336" t="s">
        <v>459</v>
      </c>
    </row>
    <row r="21" s="68" customFormat="true" ht="15.75" hidden="false" customHeight="true" outlineLevel="0" collapsed="false">
      <c r="A21" s="343" t="n">
        <v>14</v>
      </c>
      <c r="B21" s="22" t="s">
        <v>19</v>
      </c>
      <c r="C21" s="344" t="n">
        <v>43</v>
      </c>
      <c r="D21" s="107" t="s">
        <v>553</v>
      </c>
      <c r="E21" s="108" t="s">
        <v>554</v>
      </c>
      <c r="F21" s="330" t="s">
        <v>555</v>
      </c>
      <c r="G21" s="331" t="s">
        <v>355</v>
      </c>
      <c r="H21" s="50" t="s">
        <v>55</v>
      </c>
      <c r="I21" s="47" t="s">
        <v>25</v>
      </c>
      <c r="J21" s="59"/>
      <c r="K21" s="62" t="n">
        <v>9.52</v>
      </c>
      <c r="L21" s="62" t="n">
        <v>9.69</v>
      </c>
      <c r="M21" s="361" t="s">
        <v>1612</v>
      </c>
      <c r="N21" s="76"/>
      <c r="O21" s="76"/>
      <c r="P21" s="346"/>
      <c r="Q21" s="347" t="n">
        <f aca="false">MAX(K21:P21)</f>
        <v>9.69</v>
      </c>
      <c r="R21" s="284" t="n">
        <v>14</v>
      </c>
      <c r="S21" s="284"/>
      <c r="T21" s="336" t="s">
        <v>556</v>
      </c>
    </row>
    <row r="22" s="68" customFormat="true" ht="15.75" hidden="false" customHeight="true" outlineLevel="0" collapsed="false">
      <c r="A22" s="343" t="n">
        <v>15</v>
      </c>
      <c r="B22" s="22" t="s">
        <v>19</v>
      </c>
      <c r="C22" s="344" t="n">
        <v>83</v>
      </c>
      <c r="D22" s="107" t="s">
        <v>1642</v>
      </c>
      <c r="E22" s="108" t="s">
        <v>772</v>
      </c>
      <c r="F22" s="330" t="s">
        <v>1643</v>
      </c>
      <c r="G22" s="331" t="s">
        <v>119</v>
      </c>
      <c r="H22" s="50" t="s">
        <v>34</v>
      </c>
      <c r="I22" s="47" t="s">
        <v>25</v>
      </c>
      <c r="J22" s="59"/>
      <c r="K22" s="62" t="s">
        <v>1612</v>
      </c>
      <c r="L22" s="62" t="n">
        <v>9.68</v>
      </c>
      <c r="M22" s="361" t="s">
        <v>1612</v>
      </c>
      <c r="N22" s="76"/>
      <c r="O22" s="76"/>
      <c r="P22" s="346"/>
      <c r="Q22" s="347" t="n">
        <f aca="false">MAX(K22:P22)</f>
        <v>9.68</v>
      </c>
      <c r="R22" s="284" t="n">
        <v>13</v>
      </c>
      <c r="S22" s="284"/>
      <c r="T22" s="336" t="s">
        <v>317</v>
      </c>
    </row>
    <row r="23" s="68" customFormat="true" ht="15.75" hidden="false" customHeight="true" outlineLevel="0" collapsed="false">
      <c r="A23" s="343" t="n">
        <v>16</v>
      </c>
      <c r="B23" s="22" t="s">
        <v>19</v>
      </c>
      <c r="C23" s="344" t="n">
        <v>134</v>
      </c>
      <c r="D23" s="107" t="s">
        <v>982</v>
      </c>
      <c r="E23" s="108" t="s">
        <v>188</v>
      </c>
      <c r="F23" s="330" t="s">
        <v>1403</v>
      </c>
      <c r="G23" s="331" t="s">
        <v>902</v>
      </c>
      <c r="H23" s="50" t="s">
        <v>903</v>
      </c>
      <c r="I23" s="47" t="s">
        <v>25</v>
      </c>
      <c r="J23" s="59" t="n">
        <v>10.15</v>
      </c>
      <c r="K23" s="62" t="n">
        <v>9.55</v>
      </c>
      <c r="L23" s="62" t="s">
        <v>1612</v>
      </c>
      <c r="M23" s="361" t="s">
        <v>1612</v>
      </c>
      <c r="N23" s="76"/>
      <c r="O23" s="76"/>
      <c r="P23" s="346"/>
      <c r="Q23" s="347" t="n">
        <f aca="false">MAX(K23:P23)</f>
        <v>9.55</v>
      </c>
      <c r="R23" s="284" t="n">
        <v>12</v>
      </c>
      <c r="S23" s="284"/>
      <c r="T23" s="336" t="s">
        <v>993</v>
      </c>
    </row>
    <row r="24" s="68" customFormat="true" ht="15.75" hidden="false" customHeight="true" outlineLevel="0" collapsed="false">
      <c r="A24" s="343" t="n">
        <v>17</v>
      </c>
      <c r="B24" s="22" t="s">
        <v>19</v>
      </c>
      <c r="C24" s="344" t="n">
        <v>98</v>
      </c>
      <c r="D24" s="107" t="s">
        <v>1509</v>
      </c>
      <c r="E24" s="108" t="s">
        <v>1644</v>
      </c>
      <c r="F24" s="330" t="s">
        <v>747</v>
      </c>
      <c r="G24" s="331" t="s">
        <v>155</v>
      </c>
      <c r="H24" s="50" t="s">
        <v>24</v>
      </c>
      <c r="I24" s="47" t="s">
        <v>137</v>
      </c>
      <c r="J24" s="59"/>
      <c r="K24" s="62" t="n">
        <v>9.4</v>
      </c>
      <c r="L24" s="62" t="n">
        <v>9.22</v>
      </c>
      <c r="M24" s="361" t="n">
        <v>9.29</v>
      </c>
      <c r="N24" s="76"/>
      <c r="O24" s="76"/>
      <c r="P24" s="346"/>
      <c r="Q24" s="347" t="n">
        <f aca="false">MAX(K24:P24)</f>
        <v>9.4</v>
      </c>
      <c r="R24" s="284" t="n">
        <v>11</v>
      </c>
      <c r="S24" s="284"/>
      <c r="T24" s="336" t="s">
        <v>1635</v>
      </c>
    </row>
    <row r="25" s="68" customFormat="true" ht="15.75" hidden="false" customHeight="true" outlineLevel="0" collapsed="false">
      <c r="A25" s="343" t="n">
        <v>18</v>
      </c>
      <c r="B25" s="22" t="s">
        <v>4</v>
      </c>
      <c r="C25" s="344" t="n">
        <v>141</v>
      </c>
      <c r="D25" s="107" t="s">
        <v>1729</v>
      </c>
      <c r="E25" s="108" t="s">
        <v>799</v>
      </c>
      <c r="F25" s="330" t="s">
        <v>1730</v>
      </c>
      <c r="G25" s="331" t="s">
        <v>142</v>
      </c>
      <c r="H25" s="50" t="s">
        <v>55</v>
      </c>
      <c r="I25" s="47" t="s">
        <v>25</v>
      </c>
      <c r="K25" s="62" t="s">
        <v>1612</v>
      </c>
      <c r="L25" s="62" t="s">
        <v>1612</v>
      </c>
      <c r="M25" s="361" t="s">
        <v>1612</v>
      </c>
      <c r="N25" s="76"/>
      <c r="O25" s="76"/>
      <c r="P25" s="346"/>
      <c r="Q25" s="362" t="n">
        <v>9.74</v>
      </c>
      <c r="R25" s="284" t="n">
        <v>10</v>
      </c>
      <c r="S25" s="284"/>
      <c r="T25" s="336" t="s">
        <v>145</v>
      </c>
    </row>
    <row r="26" customFormat="false" ht="3.75" hidden="false" customHeight="true" outlineLevel="0" collapsed="false">
      <c r="A26" s="36"/>
      <c r="B26" s="22"/>
      <c r="C26" s="23"/>
      <c r="D26" s="37"/>
      <c r="E26" s="38"/>
      <c r="F26" s="39"/>
      <c r="G26" s="40"/>
      <c r="H26" s="41"/>
      <c r="I26" s="36"/>
      <c r="J26" s="40"/>
      <c r="K26" s="40"/>
      <c r="L26" s="40"/>
      <c r="M26" s="82"/>
      <c r="N26" s="44"/>
      <c r="O26" s="44"/>
      <c r="P26" s="351"/>
      <c r="Q26" s="63"/>
      <c r="R26" s="63"/>
      <c r="S26" s="63"/>
      <c r="T26" s="43"/>
    </row>
    <row r="27" s="68" customFormat="true" ht="15.75" hidden="false" customHeight="true" outlineLevel="0" collapsed="false">
      <c r="A27" s="343" t="n">
        <v>19</v>
      </c>
      <c r="B27" s="22" t="s">
        <v>4</v>
      </c>
      <c r="C27" s="344" t="n">
        <v>142</v>
      </c>
      <c r="D27" s="107" t="s">
        <v>1646</v>
      </c>
      <c r="E27" s="108" t="s">
        <v>1647</v>
      </c>
      <c r="F27" s="330" t="s">
        <v>1648</v>
      </c>
      <c r="G27" s="331" t="s">
        <v>142</v>
      </c>
      <c r="H27" s="50" t="s">
        <v>55</v>
      </c>
      <c r="I27" s="47" t="s">
        <v>137</v>
      </c>
      <c r="K27" s="62"/>
      <c r="L27" s="62"/>
      <c r="M27" s="361"/>
      <c r="N27" s="76"/>
      <c r="O27" s="76"/>
      <c r="P27" s="346"/>
      <c r="Q27" s="362" t="n">
        <v>10.21</v>
      </c>
      <c r="R27" s="284" t="n">
        <v>9</v>
      </c>
      <c r="S27" s="284" t="s">
        <v>137</v>
      </c>
      <c r="T27" s="336" t="s">
        <v>145</v>
      </c>
    </row>
    <row r="28" customFormat="false" ht="15" hidden="false" customHeight="false" outlineLevel="0" collapsed="false">
      <c r="A28" s="208" t="n">
        <v>20</v>
      </c>
      <c r="B28" s="208" t="s">
        <v>4</v>
      </c>
      <c r="C28" s="209"/>
      <c r="D28" s="49" t="s">
        <v>602</v>
      </c>
      <c r="E28" s="50" t="s">
        <v>1521</v>
      </c>
      <c r="F28" s="210" t="s">
        <v>500</v>
      </c>
      <c r="G28" s="64" t="s">
        <v>400</v>
      </c>
      <c r="H28" s="52" t="s">
        <v>186</v>
      </c>
      <c r="I28" s="211" t="s">
        <v>25</v>
      </c>
      <c r="J28" s="7"/>
      <c r="K28" s="363"/>
      <c r="L28" s="363"/>
      <c r="M28" s="82"/>
      <c r="N28" s="44"/>
      <c r="O28" s="44"/>
      <c r="P28" s="351"/>
      <c r="Q28" s="362" t="n">
        <v>9.23</v>
      </c>
      <c r="R28" s="63" t="s">
        <v>214</v>
      </c>
      <c r="S28" s="63"/>
      <c r="T28" s="355" t="s">
        <v>1522</v>
      </c>
    </row>
    <row r="29" customFormat="false" ht="15" hidden="false" customHeight="false" outlineLevel="0" collapsed="false">
      <c r="A29" s="208" t="n">
        <v>21</v>
      </c>
      <c r="B29" s="208" t="s">
        <v>4</v>
      </c>
      <c r="C29" s="209"/>
      <c r="D29" s="49" t="s">
        <v>1176</v>
      </c>
      <c r="E29" s="50" t="s">
        <v>1655</v>
      </c>
      <c r="F29" s="210" t="s">
        <v>1656</v>
      </c>
      <c r="G29" s="64" t="s">
        <v>142</v>
      </c>
      <c r="H29" s="52" t="s">
        <v>55</v>
      </c>
      <c r="I29" s="211" t="s">
        <v>137</v>
      </c>
      <c r="J29" s="7"/>
      <c r="K29" s="363"/>
      <c r="L29" s="363"/>
      <c r="M29" s="82"/>
      <c r="N29" s="44"/>
      <c r="O29" s="44"/>
      <c r="P29" s="351"/>
      <c r="Q29" s="362" t="n">
        <v>8.89</v>
      </c>
      <c r="R29" s="63" t="s">
        <v>220</v>
      </c>
      <c r="S29" s="63"/>
      <c r="T29" s="355" t="s">
        <v>14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7" activeCellId="0" sqref="Q7: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8.7"/>
    <col collapsed="false" customWidth="true" hidden="false" outlineLevel="0" max="8" min="8" style="7" width="10.85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8.99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731</v>
      </c>
      <c r="K4" s="319"/>
      <c r="L4" s="319"/>
      <c r="M4" s="319"/>
      <c r="N4" s="319"/>
      <c r="O4" s="319"/>
      <c r="P4" s="320"/>
    </row>
    <row r="5" customFormat="false" ht="15" hidden="false" customHeight="true" outlineLevel="0" collapsed="false">
      <c r="A5" s="3"/>
      <c r="D5" s="12"/>
      <c r="E5" s="12"/>
      <c r="K5" s="321"/>
      <c r="L5" s="322"/>
      <c r="M5" s="323" t="s">
        <v>1476</v>
      </c>
      <c r="N5" s="322"/>
      <c r="O5" s="322"/>
      <c r="P5" s="324"/>
    </row>
    <row r="6" s="21" customFormat="true" ht="11.25" hidden="false" customHeight="true" outlineLevel="0" collapsed="false">
      <c r="A6" s="197" t="s">
        <v>3</v>
      </c>
      <c r="B6" s="325" t="s">
        <v>4</v>
      </c>
      <c r="C6" s="198" t="s">
        <v>1631</v>
      </c>
      <c r="D6" s="326" t="s">
        <v>6</v>
      </c>
      <c r="E6" s="327" t="s">
        <v>7</v>
      </c>
      <c r="F6" s="198" t="s">
        <v>8</v>
      </c>
      <c r="G6" s="198" t="s">
        <v>9</v>
      </c>
      <c r="H6" s="195" t="s">
        <v>10</v>
      </c>
      <c r="I6" s="195" t="s">
        <v>11</v>
      </c>
      <c r="J6" s="298" t="s">
        <v>12</v>
      </c>
      <c r="K6" s="360" t="s">
        <v>1262</v>
      </c>
      <c r="L6" s="360" t="s">
        <v>994</v>
      </c>
      <c r="M6" s="360" t="s">
        <v>417</v>
      </c>
      <c r="N6" s="360" t="s">
        <v>1632</v>
      </c>
      <c r="O6" s="360" t="s">
        <v>229</v>
      </c>
      <c r="P6" s="360" t="s">
        <v>224</v>
      </c>
      <c r="Q6" s="20" t="s">
        <v>726</v>
      </c>
      <c r="R6" s="197" t="s">
        <v>1489</v>
      </c>
      <c r="S6" s="197" t="s">
        <v>17</v>
      </c>
      <c r="T6" s="198" t="s">
        <v>18</v>
      </c>
    </row>
    <row r="7" s="68" customFormat="true" ht="15.75" hidden="false" customHeight="true" outlineLevel="0" collapsed="false">
      <c r="A7" s="328" t="n">
        <v>1</v>
      </c>
      <c r="B7" s="364" t="s">
        <v>19</v>
      </c>
      <c r="C7" s="329" t="n">
        <v>59</v>
      </c>
      <c r="D7" s="114" t="s">
        <v>675</v>
      </c>
      <c r="E7" s="115" t="s">
        <v>1563</v>
      </c>
      <c r="F7" s="365" t="s">
        <v>1732</v>
      </c>
      <c r="G7" s="366" t="s">
        <v>587</v>
      </c>
      <c r="H7" s="204" t="s">
        <v>705</v>
      </c>
      <c r="I7" s="211" t="s">
        <v>28</v>
      </c>
      <c r="J7" s="363" t="n">
        <v>14.07</v>
      </c>
      <c r="K7" s="362" t="n">
        <v>14.02</v>
      </c>
      <c r="L7" s="362" t="s">
        <v>1612</v>
      </c>
      <c r="M7" s="367" t="n">
        <v>14.07</v>
      </c>
      <c r="N7" s="76" t="s">
        <v>1612</v>
      </c>
      <c r="O7" s="76" t="s">
        <v>1612</v>
      </c>
      <c r="P7" s="346" t="n">
        <v>14.02</v>
      </c>
      <c r="Q7" s="368" t="n">
        <f aca="false">MAX(K7:P7)</f>
        <v>14.07</v>
      </c>
      <c r="R7" s="369" t="n">
        <v>54</v>
      </c>
      <c r="S7" s="369" t="s">
        <v>28</v>
      </c>
      <c r="T7" s="370" t="s">
        <v>1564</v>
      </c>
    </row>
    <row r="8" s="68" customFormat="true" ht="15.75" hidden="false" customHeight="true" outlineLevel="0" collapsed="false">
      <c r="A8" s="328" t="n">
        <v>2</v>
      </c>
      <c r="B8" s="364" t="s">
        <v>19</v>
      </c>
      <c r="C8" s="329" t="n">
        <v>57</v>
      </c>
      <c r="D8" s="114" t="s">
        <v>881</v>
      </c>
      <c r="E8" s="115" t="s">
        <v>381</v>
      </c>
      <c r="F8" s="365" t="s">
        <v>1679</v>
      </c>
      <c r="G8" s="366" t="s">
        <v>587</v>
      </c>
      <c r="H8" s="204" t="s">
        <v>705</v>
      </c>
      <c r="I8" s="211" t="s">
        <v>28</v>
      </c>
      <c r="J8" s="363" t="n">
        <v>13.66</v>
      </c>
      <c r="K8" s="362" t="n">
        <v>11.86</v>
      </c>
      <c r="L8" s="362" t="n">
        <v>12.78</v>
      </c>
      <c r="M8" s="367" t="n">
        <v>13.4</v>
      </c>
      <c r="N8" s="76" t="n">
        <v>12.63</v>
      </c>
      <c r="O8" s="76" t="n">
        <v>12.96</v>
      </c>
      <c r="P8" s="346" t="s">
        <v>1612</v>
      </c>
      <c r="Q8" s="368" t="n">
        <f aca="false">MAX(K8:P8)</f>
        <v>13.4</v>
      </c>
      <c r="R8" s="369" t="n">
        <v>46</v>
      </c>
      <c r="S8" s="369" t="s">
        <v>28</v>
      </c>
      <c r="T8" s="370" t="s">
        <v>1564</v>
      </c>
    </row>
    <row r="9" s="68" customFormat="true" ht="15.75" hidden="false" customHeight="true" outlineLevel="0" collapsed="false">
      <c r="A9" s="328" t="n">
        <v>3</v>
      </c>
      <c r="B9" s="364" t="s">
        <v>19</v>
      </c>
      <c r="C9" s="329" t="n">
        <v>115</v>
      </c>
      <c r="D9" s="114" t="s">
        <v>347</v>
      </c>
      <c r="E9" s="115" t="s">
        <v>1666</v>
      </c>
      <c r="F9" s="365" t="s">
        <v>1667</v>
      </c>
      <c r="G9" s="366" t="s">
        <v>33</v>
      </c>
      <c r="H9" s="204" t="s">
        <v>34</v>
      </c>
      <c r="I9" s="211" t="s">
        <v>137</v>
      </c>
      <c r="J9" s="363"/>
      <c r="K9" s="362" t="n">
        <v>13.2</v>
      </c>
      <c r="L9" s="362" t="n">
        <v>12.73</v>
      </c>
      <c r="M9" s="367" t="n">
        <v>13.27</v>
      </c>
      <c r="N9" s="76" t="n">
        <v>13.15</v>
      </c>
      <c r="O9" s="76" t="n">
        <v>13.3</v>
      </c>
      <c r="P9" s="346" t="n">
        <v>13.38</v>
      </c>
      <c r="Q9" s="368" t="n">
        <f aca="false">MAX(K9:P9)</f>
        <v>13.38</v>
      </c>
      <c r="R9" s="369" t="n">
        <v>40</v>
      </c>
      <c r="S9" s="369" t="s">
        <v>28</v>
      </c>
      <c r="T9" s="370" t="s">
        <v>317</v>
      </c>
    </row>
    <row r="10" s="68" customFormat="true" ht="15.75" hidden="false" customHeight="true" outlineLevel="0" collapsed="false">
      <c r="A10" s="328" t="n">
        <v>4</v>
      </c>
      <c r="B10" s="364" t="s">
        <v>19</v>
      </c>
      <c r="C10" s="329" t="n">
        <v>116</v>
      </c>
      <c r="D10" s="114" t="s">
        <v>359</v>
      </c>
      <c r="E10" s="115" t="s">
        <v>1663</v>
      </c>
      <c r="F10" s="365" t="s">
        <v>316</v>
      </c>
      <c r="G10" s="366" t="s">
        <v>33</v>
      </c>
      <c r="H10" s="204" t="s">
        <v>34</v>
      </c>
      <c r="I10" s="211" t="s">
        <v>137</v>
      </c>
      <c r="J10" s="363"/>
      <c r="K10" s="362" t="s">
        <v>1612</v>
      </c>
      <c r="L10" s="362" t="s">
        <v>1612</v>
      </c>
      <c r="M10" s="367" t="n">
        <v>12.98</v>
      </c>
      <c r="N10" s="76" t="s">
        <v>1612</v>
      </c>
      <c r="O10" s="76" t="n">
        <v>13.24</v>
      </c>
      <c r="P10" s="346" t="s">
        <v>1612</v>
      </c>
      <c r="Q10" s="368" t="n">
        <f aca="false">MAX(K10:P10)</f>
        <v>13.24</v>
      </c>
      <c r="R10" s="369" t="n">
        <v>36</v>
      </c>
      <c r="S10" s="369" t="s">
        <v>28</v>
      </c>
      <c r="T10" s="370" t="s">
        <v>317</v>
      </c>
    </row>
    <row r="11" s="68" customFormat="true" ht="15.75" hidden="false" customHeight="true" outlineLevel="0" collapsed="false">
      <c r="A11" s="328" t="n">
        <v>5</v>
      </c>
      <c r="B11" s="364" t="s">
        <v>19</v>
      </c>
      <c r="C11" s="329" t="n">
        <v>14</v>
      </c>
      <c r="D11" s="114" t="s">
        <v>1024</v>
      </c>
      <c r="E11" s="115" t="s">
        <v>1684</v>
      </c>
      <c r="F11" s="365" t="s">
        <v>1685</v>
      </c>
      <c r="G11" s="366" t="s">
        <v>168</v>
      </c>
      <c r="H11" s="204" t="s">
        <v>76</v>
      </c>
      <c r="I11" s="211" t="s">
        <v>137</v>
      </c>
      <c r="J11" s="363" t="n">
        <v>13.16</v>
      </c>
      <c r="K11" s="362" t="n">
        <v>12.73</v>
      </c>
      <c r="L11" s="362" t="n">
        <v>12.73</v>
      </c>
      <c r="M11" s="367" t="n">
        <v>12.95</v>
      </c>
      <c r="N11" s="76" t="n">
        <v>12.83</v>
      </c>
      <c r="O11" s="76" t="n">
        <v>13.03</v>
      </c>
      <c r="P11" s="346" t="n">
        <v>13.14</v>
      </c>
      <c r="Q11" s="368" t="n">
        <f aca="false">MAX(K11:P11)</f>
        <v>13.14</v>
      </c>
      <c r="R11" s="369" t="n">
        <v>33</v>
      </c>
      <c r="S11" s="369" t="s">
        <v>25</v>
      </c>
      <c r="T11" s="370" t="s">
        <v>170</v>
      </c>
    </row>
    <row r="12" s="68" customFormat="true" ht="15.75" hidden="false" customHeight="true" outlineLevel="0" collapsed="false">
      <c r="A12" s="328" t="n">
        <v>6</v>
      </c>
      <c r="B12" s="364" t="s">
        <v>19</v>
      </c>
      <c r="C12" s="329" t="n">
        <v>78</v>
      </c>
      <c r="D12" s="114" t="s">
        <v>402</v>
      </c>
      <c r="E12" s="115" t="s">
        <v>1668</v>
      </c>
      <c r="F12" s="365" t="s">
        <v>464</v>
      </c>
      <c r="G12" s="366" t="s">
        <v>108</v>
      </c>
      <c r="H12" s="204" t="s">
        <v>109</v>
      </c>
      <c r="I12" s="211" t="s">
        <v>28</v>
      </c>
      <c r="J12" s="363"/>
      <c r="K12" s="362" t="s">
        <v>1612</v>
      </c>
      <c r="L12" s="362" t="s">
        <v>1612</v>
      </c>
      <c r="M12" s="367" t="n">
        <v>12.87</v>
      </c>
      <c r="N12" s="76" t="n">
        <v>13.06</v>
      </c>
      <c r="O12" s="76" t="s">
        <v>1612</v>
      </c>
      <c r="P12" s="346" t="n">
        <v>12.73</v>
      </c>
      <c r="Q12" s="368" t="n">
        <f aca="false">MAX(K12:P12)</f>
        <v>13.06</v>
      </c>
      <c r="R12" s="369" t="n">
        <v>30</v>
      </c>
      <c r="S12" s="369" t="s">
        <v>25</v>
      </c>
      <c r="T12" s="370" t="s">
        <v>1669</v>
      </c>
    </row>
    <row r="13" s="68" customFormat="true" ht="15.75" hidden="false" customHeight="true" outlineLevel="0" collapsed="false">
      <c r="A13" s="328" t="n">
        <v>7</v>
      </c>
      <c r="B13" s="364" t="s">
        <v>19</v>
      </c>
      <c r="C13" s="329" t="n">
        <v>93</v>
      </c>
      <c r="D13" s="114" t="s">
        <v>1670</v>
      </c>
      <c r="E13" s="115" t="s">
        <v>1671</v>
      </c>
      <c r="F13" s="365" t="s">
        <v>1672</v>
      </c>
      <c r="G13" s="366" t="s">
        <v>350</v>
      </c>
      <c r="H13" s="204" t="s">
        <v>109</v>
      </c>
      <c r="I13" s="211" t="s">
        <v>25</v>
      </c>
      <c r="J13" s="363"/>
      <c r="K13" s="362" t="n">
        <v>12.96</v>
      </c>
      <c r="L13" s="362" t="n">
        <v>12.48</v>
      </c>
      <c r="M13" s="367" t="n">
        <v>12.81</v>
      </c>
      <c r="N13" s="76" t="n">
        <v>12.83</v>
      </c>
      <c r="O13" s="76" t="n">
        <v>12.54</v>
      </c>
      <c r="P13" s="346" t="n">
        <v>12.73</v>
      </c>
      <c r="Q13" s="368" t="n">
        <f aca="false">MAX(K13:P13)</f>
        <v>12.96</v>
      </c>
      <c r="R13" s="369" t="n">
        <v>28</v>
      </c>
      <c r="S13" s="369" t="s">
        <v>25</v>
      </c>
      <c r="T13" s="370" t="s">
        <v>1517</v>
      </c>
    </row>
    <row r="14" s="68" customFormat="true" ht="15.75" hidden="false" customHeight="true" outlineLevel="0" collapsed="false">
      <c r="A14" s="328" t="n">
        <v>8</v>
      </c>
      <c r="B14" s="364" t="s">
        <v>19</v>
      </c>
      <c r="C14" s="329" t="n">
        <v>98</v>
      </c>
      <c r="D14" s="114" t="s">
        <v>1321</v>
      </c>
      <c r="E14" s="115" t="s">
        <v>1322</v>
      </c>
      <c r="F14" s="365" t="s">
        <v>304</v>
      </c>
      <c r="G14" s="366" t="s">
        <v>41</v>
      </c>
      <c r="H14" s="204" t="s">
        <v>42</v>
      </c>
      <c r="I14" s="211" t="s">
        <v>25</v>
      </c>
      <c r="J14" s="363"/>
      <c r="K14" s="362" t="n">
        <v>12.59</v>
      </c>
      <c r="L14" s="362" t="n">
        <v>12.41</v>
      </c>
      <c r="M14" s="367" t="n">
        <v>12.7</v>
      </c>
      <c r="N14" s="76" t="n">
        <v>12.37</v>
      </c>
      <c r="O14" s="76" t="n">
        <v>12.91</v>
      </c>
      <c r="P14" s="346" t="n">
        <v>12.63</v>
      </c>
      <c r="Q14" s="368" t="n">
        <f aca="false">MAX(K14:P14)</f>
        <v>12.91</v>
      </c>
      <c r="R14" s="369" t="n">
        <v>26</v>
      </c>
      <c r="S14" s="369" t="s">
        <v>25</v>
      </c>
      <c r="T14" s="371" t="s">
        <v>139</v>
      </c>
    </row>
    <row r="15" s="68" customFormat="true" ht="15.75" hidden="false" customHeight="true" outlineLevel="0" collapsed="false">
      <c r="A15" s="328" t="n">
        <v>9</v>
      </c>
      <c r="B15" s="364" t="s">
        <v>19</v>
      </c>
      <c r="C15" s="329" t="n">
        <v>102</v>
      </c>
      <c r="D15" s="114" t="s">
        <v>427</v>
      </c>
      <c r="E15" s="115" t="s">
        <v>1343</v>
      </c>
      <c r="F15" s="365" t="s">
        <v>290</v>
      </c>
      <c r="G15" s="366" t="s">
        <v>124</v>
      </c>
      <c r="H15" s="204" t="s">
        <v>42</v>
      </c>
      <c r="I15" s="211" t="s">
        <v>25</v>
      </c>
      <c r="J15" s="363"/>
      <c r="K15" s="362" t="n">
        <v>12.62</v>
      </c>
      <c r="L15" s="362" t="n">
        <v>12.35</v>
      </c>
      <c r="M15" s="367" t="n">
        <v>12.61</v>
      </c>
      <c r="N15" s="76"/>
      <c r="O15" s="76"/>
      <c r="P15" s="346"/>
      <c r="Q15" s="368" t="n">
        <f aca="false">MAX(K15:P15)</f>
        <v>12.62</v>
      </c>
      <c r="R15" s="369" t="n">
        <v>24</v>
      </c>
      <c r="S15" s="369" t="s">
        <v>25</v>
      </c>
      <c r="T15" s="370" t="s">
        <v>519</v>
      </c>
    </row>
    <row r="16" s="68" customFormat="true" ht="15.75" hidden="false" customHeight="true" outlineLevel="0" collapsed="false">
      <c r="A16" s="328" t="n">
        <v>10</v>
      </c>
      <c r="B16" s="364" t="s">
        <v>19</v>
      </c>
      <c r="C16" s="329" t="n">
        <v>107</v>
      </c>
      <c r="D16" s="114" t="s">
        <v>388</v>
      </c>
      <c r="E16" s="115" t="s">
        <v>1664</v>
      </c>
      <c r="F16" s="365" t="s">
        <v>1401</v>
      </c>
      <c r="G16" s="366" t="s">
        <v>155</v>
      </c>
      <c r="H16" s="204" t="s">
        <v>24</v>
      </c>
      <c r="I16" s="211" t="s">
        <v>25</v>
      </c>
      <c r="J16" s="363"/>
      <c r="K16" s="362" t="n">
        <v>12.62</v>
      </c>
      <c r="L16" s="362" t="n">
        <v>12.51</v>
      </c>
      <c r="M16" s="367" t="s">
        <v>1612</v>
      </c>
      <c r="N16" s="76"/>
      <c r="O16" s="76"/>
      <c r="P16" s="346"/>
      <c r="Q16" s="368" t="n">
        <f aca="false">MAX(K16:P16)</f>
        <v>12.62</v>
      </c>
      <c r="R16" s="369" t="n">
        <v>22</v>
      </c>
      <c r="S16" s="369" t="s">
        <v>25</v>
      </c>
      <c r="T16" s="370" t="s">
        <v>1635</v>
      </c>
    </row>
    <row r="17" s="68" customFormat="true" ht="15.75" hidden="false" customHeight="true" outlineLevel="0" collapsed="false">
      <c r="A17" s="328" t="n">
        <v>11</v>
      </c>
      <c r="B17" s="364" t="s">
        <v>19</v>
      </c>
      <c r="C17" s="329" t="n">
        <v>53</v>
      </c>
      <c r="D17" s="114" t="s">
        <v>448</v>
      </c>
      <c r="E17" s="115" t="s">
        <v>1689</v>
      </c>
      <c r="F17" s="365" t="s">
        <v>1087</v>
      </c>
      <c r="G17" s="366" t="s">
        <v>587</v>
      </c>
      <c r="H17" s="204" t="s">
        <v>705</v>
      </c>
      <c r="I17" s="211" t="s">
        <v>137</v>
      </c>
      <c r="J17" s="363" t="n">
        <v>12.53</v>
      </c>
      <c r="K17" s="362" t="n">
        <v>12.56</v>
      </c>
      <c r="L17" s="362" t="n">
        <v>12.58</v>
      </c>
      <c r="M17" s="362" t="n">
        <v>12.41</v>
      </c>
      <c r="N17" s="76"/>
      <c r="O17" s="76"/>
      <c r="P17" s="346"/>
      <c r="Q17" s="368" t="n">
        <f aca="false">MAX(K17:P17)</f>
        <v>12.58</v>
      </c>
      <c r="R17" s="369" t="n">
        <v>20</v>
      </c>
      <c r="S17" s="369" t="s">
        <v>137</v>
      </c>
      <c r="T17" s="370" t="s">
        <v>1564</v>
      </c>
    </row>
    <row r="18" s="68" customFormat="true" ht="15.75" hidden="false" customHeight="true" outlineLevel="0" collapsed="false">
      <c r="A18" s="328" t="n">
        <v>12</v>
      </c>
      <c r="B18" s="364" t="s">
        <v>19</v>
      </c>
      <c r="C18" s="329" t="n">
        <v>104</v>
      </c>
      <c r="D18" s="114" t="s">
        <v>881</v>
      </c>
      <c r="E18" s="115" t="s">
        <v>1677</v>
      </c>
      <c r="F18" s="365" t="s">
        <v>1678</v>
      </c>
      <c r="G18" s="366" t="s">
        <v>23</v>
      </c>
      <c r="H18" s="204" t="s">
        <v>24</v>
      </c>
      <c r="I18" s="211" t="s">
        <v>28</v>
      </c>
      <c r="J18" s="363"/>
      <c r="K18" s="362" t="n">
        <v>11.92</v>
      </c>
      <c r="L18" s="362" t="n">
        <v>12.48</v>
      </c>
      <c r="M18" s="367" t="s">
        <v>1611</v>
      </c>
      <c r="N18" s="76"/>
      <c r="O18" s="76"/>
      <c r="P18" s="346"/>
      <c r="Q18" s="368" t="n">
        <f aca="false">MAX(K18:P18)</f>
        <v>12.48</v>
      </c>
      <c r="R18" s="369" t="n">
        <v>18</v>
      </c>
      <c r="S18" s="369" t="s">
        <v>137</v>
      </c>
      <c r="T18" s="370" t="s">
        <v>1635</v>
      </c>
    </row>
    <row r="19" s="68" customFormat="true" ht="15.75" hidden="false" customHeight="true" outlineLevel="0" collapsed="false">
      <c r="A19" s="328" t="n">
        <v>13</v>
      </c>
      <c r="B19" s="364" t="s">
        <v>19</v>
      </c>
      <c r="C19" s="329" t="n">
        <v>120</v>
      </c>
      <c r="D19" s="114" t="s">
        <v>1312</v>
      </c>
      <c r="E19" s="115" t="s">
        <v>1313</v>
      </c>
      <c r="F19" s="365" t="s">
        <v>167</v>
      </c>
      <c r="G19" s="366" t="s">
        <v>119</v>
      </c>
      <c r="H19" s="204" t="s">
        <v>34</v>
      </c>
      <c r="I19" s="211" t="s">
        <v>25</v>
      </c>
      <c r="J19" s="363"/>
      <c r="K19" s="362" t="n">
        <v>12.35</v>
      </c>
      <c r="L19" s="362" t="s">
        <v>1612</v>
      </c>
      <c r="M19" s="367" t="n">
        <v>12.25</v>
      </c>
      <c r="N19" s="76"/>
      <c r="O19" s="76"/>
      <c r="P19" s="346"/>
      <c r="Q19" s="368" t="n">
        <f aca="false">MAX(K19:P19)</f>
        <v>12.35</v>
      </c>
      <c r="R19" s="369" t="n">
        <v>16</v>
      </c>
      <c r="S19" s="369" t="s">
        <v>137</v>
      </c>
      <c r="T19" s="370" t="s">
        <v>317</v>
      </c>
    </row>
    <row r="20" s="68" customFormat="true" ht="15.75" hidden="false" customHeight="true" outlineLevel="0" collapsed="false">
      <c r="A20" s="328" t="n">
        <v>14</v>
      </c>
      <c r="B20" s="364" t="s">
        <v>19</v>
      </c>
      <c r="C20" s="329" t="n">
        <v>73</v>
      </c>
      <c r="D20" s="114" t="s">
        <v>259</v>
      </c>
      <c r="E20" s="115" t="s">
        <v>1535</v>
      </c>
      <c r="F20" s="365" t="s">
        <v>1536</v>
      </c>
      <c r="G20" s="366" t="s">
        <v>108</v>
      </c>
      <c r="H20" s="204" t="s">
        <v>109</v>
      </c>
      <c r="I20" s="211" t="s">
        <v>25</v>
      </c>
      <c r="J20" s="363"/>
      <c r="K20" s="362" t="n">
        <v>11.87</v>
      </c>
      <c r="L20" s="362" t="s">
        <v>1612</v>
      </c>
      <c r="M20" s="367" t="n">
        <v>12.34</v>
      </c>
      <c r="N20" s="76"/>
      <c r="O20" s="76"/>
      <c r="P20" s="346"/>
      <c r="Q20" s="368" t="n">
        <f aca="false">MAX(K20:P20)</f>
        <v>12.34</v>
      </c>
      <c r="R20" s="369" t="n">
        <v>14</v>
      </c>
      <c r="S20" s="369" t="s">
        <v>137</v>
      </c>
      <c r="T20" s="370" t="s">
        <v>1538</v>
      </c>
    </row>
    <row r="21" s="68" customFormat="true" ht="15.75" hidden="false" customHeight="true" outlineLevel="0" collapsed="false">
      <c r="A21" s="328" t="n">
        <v>15</v>
      </c>
      <c r="B21" s="364" t="s">
        <v>19</v>
      </c>
      <c r="C21" s="329" t="n">
        <v>30</v>
      </c>
      <c r="D21" s="114" t="s">
        <v>402</v>
      </c>
      <c r="E21" s="115" t="s">
        <v>884</v>
      </c>
      <c r="F21" s="365" t="s">
        <v>885</v>
      </c>
      <c r="G21" s="366" t="s">
        <v>67</v>
      </c>
      <c r="H21" s="204" t="s">
        <v>68</v>
      </c>
      <c r="I21" s="211" t="s">
        <v>25</v>
      </c>
      <c r="J21" s="363" t="n">
        <v>12.36</v>
      </c>
      <c r="K21" s="362" t="s">
        <v>1612</v>
      </c>
      <c r="L21" s="362" t="n">
        <v>12.3</v>
      </c>
      <c r="M21" s="367" t="s">
        <v>1612</v>
      </c>
      <c r="N21" s="76"/>
      <c r="O21" s="76"/>
      <c r="P21" s="346"/>
      <c r="Q21" s="368" t="n">
        <f aca="false">MAX(K21:P21)</f>
        <v>12.3</v>
      </c>
      <c r="R21" s="369" t="n">
        <v>13</v>
      </c>
      <c r="S21" s="369" t="s">
        <v>137</v>
      </c>
      <c r="T21" s="370" t="s">
        <v>654</v>
      </c>
    </row>
    <row r="22" s="68" customFormat="true" ht="15.75" hidden="false" customHeight="true" outlineLevel="0" collapsed="false">
      <c r="A22" s="328" t="n">
        <v>16</v>
      </c>
      <c r="B22" s="364" t="s">
        <v>19</v>
      </c>
      <c r="C22" s="329" t="n">
        <v>50</v>
      </c>
      <c r="D22" s="114" t="s">
        <v>402</v>
      </c>
      <c r="E22" s="115" t="s">
        <v>1681</v>
      </c>
      <c r="F22" s="365" t="s">
        <v>22</v>
      </c>
      <c r="G22" s="366" t="s">
        <v>782</v>
      </c>
      <c r="H22" s="372" t="s">
        <v>76</v>
      </c>
      <c r="I22" s="373"/>
      <c r="J22" s="374" t="n">
        <v>13</v>
      </c>
      <c r="K22" s="368" t="n">
        <v>11.89</v>
      </c>
      <c r="L22" s="368" t="s">
        <v>1612</v>
      </c>
      <c r="M22" s="375" t="s">
        <v>1612</v>
      </c>
      <c r="N22" s="339"/>
      <c r="O22" s="339"/>
      <c r="P22" s="376"/>
      <c r="Q22" s="368" t="n">
        <f aca="false">MAX(K22:P22)</f>
        <v>11.89</v>
      </c>
      <c r="R22" s="369" t="n">
        <v>12</v>
      </c>
      <c r="S22" s="369" t="s">
        <v>137</v>
      </c>
      <c r="T22" s="370" t="s">
        <v>880</v>
      </c>
    </row>
    <row r="23" s="68" customFormat="true" ht="15.75" hidden="false" customHeight="true" outlineLevel="0" collapsed="false">
      <c r="A23" s="328" t="n">
        <v>17</v>
      </c>
      <c r="B23" s="364"/>
      <c r="C23" s="329"/>
      <c r="D23" s="114" t="s">
        <v>1185</v>
      </c>
      <c r="E23" s="115" t="s">
        <v>1675</v>
      </c>
      <c r="F23" s="365" t="s">
        <v>1676</v>
      </c>
      <c r="G23" s="366" t="s">
        <v>155</v>
      </c>
      <c r="H23" s="372" t="s">
        <v>24</v>
      </c>
      <c r="I23" s="373"/>
      <c r="J23" s="374"/>
      <c r="K23" s="368"/>
      <c r="L23" s="368"/>
      <c r="M23" s="375"/>
      <c r="N23" s="339"/>
      <c r="O23" s="339"/>
      <c r="P23" s="376"/>
      <c r="Q23" s="368" t="n">
        <v>11.51</v>
      </c>
      <c r="R23" s="369" t="n">
        <v>11</v>
      </c>
      <c r="S23" s="369" t="s">
        <v>137</v>
      </c>
      <c r="T23" s="370" t="s">
        <v>1635</v>
      </c>
    </row>
    <row r="24" s="68" customFormat="true" ht="15.75" hidden="false" customHeight="true" outlineLevel="0" collapsed="false">
      <c r="A24" s="208"/>
      <c r="B24" s="377" t="s">
        <v>19</v>
      </c>
      <c r="C24" s="378" t="n">
        <v>95</v>
      </c>
      <c r="D24" s="49" t="s">
        <v>328</v>
      </c>
      <c r="E24" s="50" t="s">
        <v>1565</v>
      </c>
      <c r="F24" s="210" t="s">
        <v>1566</v>
      </c>
      <c r="G24" s="64" t="s">
        <v>350</v>
      </c>
      <c r="H24" s="204" t="s">
        <v>109</v>
      </c>
      <c r="I24" s="211" t="s">
        <v>25</v>
      </c>
      <c r="J24" s="363"/>
      <c r="K24" s="362"/>
      <c r="L24" s="362"/>
      <c r="M24" s="367"/>
      <c r="N24" s="76"/>
      <c r="O24" s="76"/>
      <c r="P24" s="346"/>
      <c r="Q24" s="362" t="s">
        <v>371</v>
      </c>
      <c r="R24" s="379"/>
      <c r="S24" s="379"/>
      <c r="T24" s="355" t="s">
        <v>1517</v>
      </c>
    </row>
    <row r="25" s="68" customFormat="true" ht="3.75" hidden="false" customHeight="true" outlineLevel="0" collapsed="false">
      <c r="A25" s="380"/>
      <c r="B25" s="364"/>
      <c r="C25" s="381"/>
      <c r="D25" s="56"/>
      <c r="E25" s="57"/>
      <c r="F25" s="382"/>
      <c r="G25" s="133"/>
      <c r="H25" s="383"/>
      <c r="I25" s="384"/>
      <c r="J25" s="385"/>
      <c r="K25" s="385"/>
      <c r="L25" s="385"/>
      <c r="M25" s="386"/>
      <c r="N25" s="134"/>
      <c r="O25" s="134"/>
      <c r="P25" s="387"/>
      <c r="Q25" s="388"/>
      <c r="R25" s="388"/>
      <c r="S25" s="388"/>
      <c r="T25" s="389"/>
    </row>
    <row r="26" customFormat="false" ht="15" hidden="false" customHeight="false" outlineLevel="0" collapsed="false">
      <c r="A26" s="208" t="n">
        <v>18</v>
      </c>
      <c r="B26" s="208" t="s">
        <v>4</v>
      </c>
      <c r="C26" s="209"/>
      <c r="D26" s="49" t="s">
        <v>1544</v>
      </c>
      <c r="E26" s="50" t="s">
        <v>1545</v>
      </c>
      <c r="F26" s="210" t="s">
        <v>1546</v>
      </c>
      <c r="G26" s="52" t="s">
        <v>168</v>
      </c>
      <c r="H26" s="50" t="s">
        <v>76</v>
      </c>
      <c r="I26" s="211" t="s">
        <v>25</v>
      </c>
      <c r="J26" s="7"/>
      <c r="K26" s="363"/>
      <c r="L26" s="363"/>
      <c r="M26" s="44"/>
      <c r="N26" s="44"/>
      <c r="O26" s="44"/>
      <c r="P26" s="351"/>
      <c r="Q26" s="362" t="n">
        <v>12.32</v>
      </c>
      <c r="R26" s="63" t="s">
        <v>205</v>
      </c>
      <c r="S26" s="63" t="s">
        <v>137</v>
      </c>
      <c r="T26" s="355" t="s">
        <v>888</v>
      </c>
    </row>
    <row r="27" customFormat="false" ht="15" hidden="false" customHeight="false" outlineLevel="0" collapsed="false">
      <c r="A27" s="208" t="n">
        <v>19</v>
      </c>
      <c r="B27" s="208" t="s">
        <v>4</v>
      </c>
      <c r="C27" s="209"/>
      <c r="D27" s="24" t="s">
        <v>1695</v>
      </c>
      <c r="E27" s="25" t="s">
        <v>1696</v>
      </c>
      <c r="F27" s="210" t="s">
        <v>1275</v>
      </c>
      <c r="G27" s="67" t="s">
        <v>501</v>
      </c>
      <c r="H27" s="204" t="s">
        <v>76</v>
      </c>
      <c r="I27" s="211" t="s">
        <v>137</v>
      </c>
      <c r="J27" s="7"/>
      <c r="K27" s="363"/>
      <c r="L27" s="363"/>
      <c r="M27" s="44"/>
      <c r="N27" s="44"/>
      <c r="O27" s="44"/>
      <c r="P27" s="351"/>
      <c r="Q27" s="362" t="n">
        <v>12.23</v>
      </c>
      <c r="R27" s="63" t="s">
        <v>210</v>
      </c>
      <c r="S27" s="63" t="s">
        <v>137</v>
      </c>
      <c r="T27" s="355" t="s">
        <v>502</v>
      </c>
    </row>
    <row r="28" customFormat="false" ht="15" hidden="false" customHeight="false" outlineLevel="0" collapsed="false">
      <c r="A28" s="208" t="n">
        <v>20</v>
      </c>
      <c r="B28" s="208" t="s">
        <v>4</v>
      </c>
      <c r="C28" s="209"/>
      <c r="D28" s="49" t="s">
        <v>460</v>
      </c>
      <c r="E28" s="50" t="s">
        <v>1659</v>
      </c>
      <c r="F28" s="210" t="s">
        <v>1660</v>
      </c>
      <c r="G28" s="64" t="s">
        <v>400</v>
      </c>
      <c r="H28" s="50" t="s">
        <v>186</v>
      </c>
      <c r="I28" s="211" t="s">
        <v>25</v>
      </c>
      <c r="J28" s="7"/>
      <c r="K28" s="363"/>
      <c r="L28" s="363"/>
      <c r="M28" s="44"/>
      <c r="N28" s="44"/>
      <c r="O28" s="44"/>
      <c r="P28" s="351"/>
      <c r="Q28" s="362" t="n">
        <v>11.91</v>
      </c>
      <c r="R28" s="63" t="s">
        <v>214</v>
      </c>
      <c r="S28" s="63" t="s">
        <v>137</v>
      </c>
      <c r="T28" s="355" t="s">
        <v>1662</v>
      </c>
    </row>
    <row r="29" customFormat="false" ht="15" hidden="false" customHeight="false" outlineLevel="0" collapsed="false">
      <c r="A29" s="208" t="n">
        <v>21</v>
      </c>
      <c r="B29" s="208" t="s">
        <v>4</v>
      </c>
      <c r="C29" s="209"/>
      <c r="D29" s="49" t="s">
        <v>851</v>
      </c>
      <c r="E29" s="50" t="s">
        <v>1686</v>
      </c>
      <c r="F29" s="210" t="s">
        <v>1687</v>
      </c>
      <c r="G29" s="64" t="s">
        <v>75</v>
      </c>
      <c r="H29" s="50" t="s">
        <v>76</v>
      </c>
      <c r="I29" s="211" t="s">
        <v>137</v>
      </c>
      <c r="J29" s="7"/>
      <c r="K29" s="363"/>
      <c r="L29" s="363"/>
      <c r="M29" s="44"/>
      <c r="N29" s="44"/>
      <c r="O29" s="44"/>
      <c r="P29" s="351"/>
      <c r="Q29" s="362" t="n">
        <v>11.7</v>
      </c>
      <c r="R29" s="63" t="s">
        <v>220</v>
      </c>
      <c r="S29" s="63" t="s">
        <v>137</v>
      </c>
      <c r="T29" s="70" t="s">
        <v>79</v>
      </c>
    </row>
    <row r="30" customFormat="false" ht="15" hidden="false" customHeight="false" outlineLevel="0" collapsed="false">
      <c r="A30" s="208" t="n">
        <v>22</v>
      </c>
      <c r="B30" s="208" t="s">
        <v>4</v>
      </c>
      <c r="C30" s="209"/>
      <c r="D30" s="49" t="s">
        <v>368</v>
      </c>
      <c r="E30" s="50" t="s">
        <v>1700</v>
      </c>
      <c r="F30" s="210" t="s">
        <v>1701</v>
      </c>
      <c r="G30" s="64" t="s">
        <v>587</v>
      </c>
      <c r="H30" s="204" t="s">
        <v>705</v>
      </c>
      <c r="I30" s="211" t="s">
        <v>137</v>
      </c>
      <c r="J30" s="7"/>
      <c r="K30" s="363"/>
      <c r="L30" s="363"/>
      <c r="M30" s="44"/>
      <c r="N30" s="44"/>
      <c r="O30" s="44"/>
      <c r="P30" s="351"/>
      <c r="Q30" s="362" t="n">
        <v>11.58</v>
      </c>
      <c r="R30" s="63" t="s">
        <v>224</v>
      </c>
      <c r="S30" s="63" t="s">
        <v>137</v>
      </c>
      <c r="T30" s="355" t="s">
        <v>1564</v>
      </c>
    </row>
    <row r="31" customFormat="false" ht="15" hidden="false" customHeight="false" outlineLevel="0" collapsed="false">
      <c r="A31" s="208" t="n">
        <v>23</v>
      </c>
      <c r="B31" s="208" t="s">
        <v>4</v>
      </c>
      <c r="C31" s="209"/>
      <c r="D31" s="49" t="s">
        <v>460</v>
      </c>
      <c r="E31" s="50" t="s">
        <v>1574</v>
      </c>
      <c r="F31" s="210" t="s">
        <v>1575</v>
      </c>
      <c r="G31" s="64" t="s">
        <v>1291</v>
      </c>
      <c r="H31" s="204" t="s">
        <v>55</v>
      </c>
      <c r="I31" s="211" t="s">
        <v>137</v>
      </c>
      <c r="J31" s="7"/>
      <c r="K31" s="363"/>
      <c r="L31" s="363"/>
      <c r="M31" s="44"/>
      <c r="N31" s="44"/>
      <c r="O31" s="44"/>
      <c r="P31" s="351"/>
      <c r="Q31" s="362" t="n">
        <v>11.01</v>
      </c>
      <c r="R31" s="63" t="s">
        <v>229</v>
      </c>
      <c r="S31" s="63"/>
      <c r="T31" s="355" t="s">
        <v>1576</v>
      </c>
    </row>
    <row r="32" customFormat="false" ht="15" hidden="false" customHeight="false" outlineLevel="0" collapsed="false">
      <c r="A32" s="208" t="n">
        <v>24</v>
      </c>
      <c r="B32" s="208" t="s">
        <v>4</v>
      </c>
      <c r="C32" s="209"/>
      <c r="D32" s="49" t="s">
        <v>685</v>
      </c>
      <c r="E32" s="50" t="s">
        <v>1733</v>
      </c>
      <c r="F32" s="210" t="s">
        <v>1059</v>
      </c>
      <c r="G32" s="64" t="s">
        <v>213</v>
      </c>
      <c r="H32" s="204" t="s">
        <v>76</v>
      </c>
      <c r="I32" s="211"/>
      <c r="J32" s="7"/>
      <c r="K32" s="363"/>
      <c r="L32" s="363"/>
      <c r="M32" s="44"/>
      <c r="N32" s="44"/>
      <c r="O32" s="44"/>
      <c r="P32" s="351"/>
      <c r="Q32" s="362" t="n">
        <v>10.92</v>
      </c>
      <c r="R32" s="63" t="s">
        <v>235</v>
      </c>
      <c r="S32" s="63"/>
      <c r="T32" s="355" t="s">
        <v>477</v>
      </c>
    </row>
    <row r="33" customFormat="false" ht="15" hidden="false" customHeight="false" outlineLevel="0" collapsed="false">
      <c r="A33" s="208" t="n">
        <v>25</v>
      </c>
      <c r="B33" s="208" t="s">
        <v>4</v>
      </c>
      <c r="C33" s="209"/>
      <c r="D33" s="49" t="s">
        <v>456</v>
      </c>
      <c r="E33" s="50" t="s">
        <v>457</v>
      </c>
      <c r="F33" s="210" t="s">
        <v>458</v>
      </c>
      <c r="G33" s="39" t="s">
        <v>430</v>
      </c>
      <c r="H33" s="204" t="s">
        <v>431</v>
      </c>
      <c r="I33" s="211" t="s">
        <v>25</v>
      </c>
      <c r="J33" s="7"/>
      <c r="K33" s="363"/>
      <c r="L33" s="363"/>
      <c r="M33" s="44"/>
      <c r="N33" s="44"/>
      <c r="O33" s="44"/>
      <c r="P33" s="351"/>
      <c r="Q33" s="362" t="n">
        <v>10.65</v>
      </c>
      <c r="R33" s="63" t="s">
        <v>417</v>
      </c>
      <c r="S33" s="63"/>
      <c r="T33" s="355" t="s">
        <v>459</v>
      </c>
    </row>
    <row r="34" customFormat="false" ht="15" hidden="false" customHeight="false" outlineLevel="0" collapsed="false">
      <c r="A34" s="208" t="n">
        <v>26</v>
      </c>
      <c r="B34" s="208" t="s">
        <v>4</v>
      </c>
      <c r="C34" s="209"/>
      <c r="D34" s="49" t="s">
        <v>273</v>
      </c>
      <c r="E34" s="50" t="s">
        <v>457</v>
      </c>
      <c r="F34" s="210" t="s">
        <v>1734</v>
      </c>
      <c r="G34" s="39" t="s">
        <v>430</v>
      </c>
      <c r="H34" s="204" t="s">
        <v>431</v>
      </c>
      <c r="I34" s="211" t="s">
        <v>25</v>
      </c>
      <c r="J34" s="7"/>
      <c r="K34" s="363"/>
      <c r="L34" s="363"/>
      <c r="M34" s="44"/>
      <c r="N34" s="44"/>
      <c r="O34" s="44"/>
      <c r="P34" s="351"/>
      <c r="Q34" s="362" t="n">
        <v>10.59</v>
      </c>
      <c r="R34" s="63" t="s">
        <v>994</v>
      </c>
      <c r="S34" s="63"/>
      <c r="T34" s="355" t="s">
        <v>459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9.56"/>
    <col collapsed="false" customWidth="true" hidden="false" outlineLevel="0" max="5" min="5" style="4" width="13.85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4.14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8" min="18" style="9" width="5.56"/>
    <col collapsed="false" customWidth="true" hidden="false" outlineLevel="0" max="19" min="19" style="9" width="5.99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735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3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44" t="s">
        <v>994</v>
      </c>
      <c r="M7" s="360" t="s">
        <v>417</v>
      </c>
      <c r="N7" s="44" t="s">
        <v>1632</v>
      </c>
      <c r="O7" s="44" t="s">
        <v>229</v>
      </c>
      <c r="P7" s="44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s="68" customFormat="true" ht="17.25" hidden="false" customHeight="true" outlineLevel="0" collapsed="false">
      <c r="A8" s="299" t="n">
        <v>1</v>
      </c>
      <c r="B8" s="99" t="s">
        <v>19</v>
      </c>
      <c r="C8" s="300" t="s">
        <v>1736</v>
      </c>
      <c r="D8" s="24" t="s">
        <v>100</v>
      </c>
      <c r="E8" s="79" t="s">
        <v>1737</v>
      </c>
      <c r="F8" s="83" t="s">
        <v>1427</v>
      </c>
      <c r="G8" s="83" t="s">
        <v>96</v>
      </c>
      <c r="H8" s="67" t="s">
        <v>55</v>
      </c>
      <c r="I8" s="99" t="s">
        <v>25</v>
      </c>
      <c r="J8" s="162" t="s">
        <v>1738</v>
      </c>
      <c r="K8" s="390" t="s">
        <v>1612</v>
      </c>
      <c r="L8" s="390" t="n">
        <v>12.39</v>
      </c>
      <c r="M8" s="62" t="n">
        <v>12.66</v>
      </c>
      <c r="N8" s="62" t="n">
        <v>12.17</v>
      </c>
      <c r="O8" s="62" t="n">
        <v>13.49</v>
      </c>
      <c r="P8" s="62" t="s">
        <v>1612</v>
      </c>
      <c r="Q8" s="342" t="s">
        <v>1739</v>
      </c>
      <c r="R8" s="342" t="s">
        <v>1740</v>
      </c>
      <c r="S8" s="342" t="s">
        <v>25</v>
      </c>
      <c r="T8" s="95" t="s">
        <v>1741</v>
      </c>
    </row>
    <row r="9" s="68" customFormat="true" ht="17.25" hidden="false" customHeight="true" outlineLevel="0" collapsed="false">
      <c r="A9" s="36" t="n">
        <v>2</v>
      </c>
      <c r="B9" s="22" t="s">
        <v>19</v>
      </c>
      <c r="C9" s="23" t="n">
        <v>96</v>
      </c>
      <c r="D9" s="37" t="s">
        <v>602</v>
      </c>
      <c r="E9" s="303" t="s">
        <v>1742</v>
      </c>
      <c r="F9" s="39" t="s">
        <v>1284</v>
      </c>
      <c r="G9" s="40" t="s">
        <v>33</v>
      </c>
      <c r="H9" s="78" t="s">
        <v>34</v>
      </c>
      <c r="I9" s="36" t="s">
        <v>25</v>
      </c>
      <c r="J9" s="105"/>
      <c r="K9" s="390" t="n">
        <v>11.42</v>
      </c>
      <c r="L9" s="390" t="n">
        <v>11.34</v>
      </c>
      <c r="M9" s="390" t="n">
        <v>11.39</v>
      </c>
      <c r="N9" s="390" t="n">
        <v>11.51</v>
      </c>
      <c r="O9" s="390" t="n">
        <v>11.03</v>
      </c>
      <c r="P9" s="390" t="n">
        <v>11.66</v>
      </c>
      <c r="Q9" s="342" t="s">
        <v>1743</v>
      </c>
      <c r="R9" s="342" t="s">
        <v>36</v>
      </c>
      <c r="S9" s="342" t="s">
        <v>25</v>
      </c>
      <c r="T9" s="304" t="s">
        <v>1744</v>
      </c>
    </row>
    <row r="10" s="68" customFormat="true" ht="17.25" hidden="false" customHeight="true" outlineLevel="0" collapsed="false">
      <c r="A10" s="299" t="n">
        <v>3</v>
      </c>
      <c r="B10" s="22" t="s">
        <v>19</v>
      </c>
      <c r="C10" s="23" t="n">
        <v>97</v>
      </c>
      <c r="D10" s="37" t="s">
        <v>1652</v>
      </c>
      <c r="E10" s="303" t="s">
        <v>1745</v>
      </c>
      <c r="F10" s="39" t="s">
        <v>1746</v>
      </c>
      <c r="G10" s="40" t="s">
        <v>33</v>
      </c>
      <c r="H10" s="78" t="s">
        <v>34</v>
      </c>
      <c r="I10" s="36" t="s">
        <v>25</v>
      </c>
      <c r="J10" s="105"/>
      <c r="K10" s="390" t="n">
        <v>10.61</v>
      </c>
      <c r="L10" s="390" t="n">
        <v>10.41</v>
      </c>
      <c r="M10" s="390" t="n">
        <v>11.09</v>
      </c>
      <c r="N10" s="390" t="n">
        <v>11.44</v>
      </c>
      <c r="O10" s="390" t="s">
        <v>1612</v>
      </c>
      <c r="P10" s="390" t="n">
        <v>10.76</v>
      </c>
      <c r="Q10" s="342" t="s">
        <v>1747</v>
      </c>
      <c r="R10" s="342" t="s">
        <v>44</v>
      </c>
      <c r="S10" s="342" t="s">
        <v>25</v>
      </c>
      <c r="T10" s="304" t="s">
        <v>1748</v>
      </c>
    </row>
    <row r="11" customFormat="false" ht="17.25" hidden="false" customHeight="true" outlineLevel="0" collapsed="false">
      <c r="A11" s="36" t="n">
        <v>4</v>
      </c>
      <c r="B11" s="22" t="s">
        <v>19</v>
      </c>
      <c r="C11" s="23" t="n">
        <v>79</v>
      </c>
      <c r="D11" s="37" t="s">
        <v>113</v>
      </c>
      <c r="E11" s="303" t="s">
        <v>1644</v>
      </c>
      <c r="F11" s="39" t="s">
        <v>1749</v>
      </c>
      <c r="G11" s="40" t="s">
        <v>54</v>
      </c>
      <c r="H11" s="78" t="s">
        <v>55</v>
      </c>
      <c r="I11" s="36" t="s">
        <v>25</v>
      </c>
      <c r="J11" s="105"/>
      <c r="K11" s="390" t="n">
        <v>10.96</v>
      </c>
      <c r="L11" s="390" t="s">
        <v>1612</v>
      </c>
      <c r="M11" s="390" t="n">
        <v>11.18</v>
      </c>
      <c r="N11" s="390" t="s">
        <v>1612</v>
      </c>
      <c r="O11" s="390" t="n">
        <v>11.14</v>
      </c>
      <c r="P11" s="390" t="n">
        <v>11.07</v>
      </c>
      <c r="Q11" s="63" t="s">
        <v>1750</v>
      </c>
      <c r="R11" s="63" t="s">
        <v>50</v>
      </c>
      <c r="S11" s="342" t="s">
        <v>25</v>
      </c>
      <c r="T11" s="304" t="s">
        <v>1751</v>
      </c>
    </row>
    <row r="12" s="68" customFormat="true" ht="17.25" hidden="false" customHeight="true" outlineLevel="0" collapsed="false">
      <c r="A12" s="299" t="n">
        <v>5</v>
      </c>
      <c r="B12" s="22" t="s">
        <v>19</v>
      </c>
      <c r="C12" s="23" t="n">
        <v>108</v>
      </c>
      <c r="D12" s="37" t="s">
        <v>626</v>
      </c>
      <c r="E12" s="303" t="s">
        <v>1752</v>
      </c>
      <c r="F12" s="39" t="s">
        <v>1753</v>
      </c>
      <c r="G12" s="40" t="s">
        <v>41</v>
      </c>
      <c r="H12" s="41" t="s">
        <v>1754</v>
      </c>
      <c r="I12" s="36"/>
      <c r="J12" s="105"/>
      <c r="K12" s="390" t="s">
        <v>1612</v>
      </c>
      <c r="L12" s="390" t="n">
        <v>10.31</v>
      </c>
      <c r="M12" s="390" t="n">
        <v>11.08</v>
      </c>
      <c r="N12" s="390" t="s">
        <v>1612</v>
      </c>
      <c r="O12" s="390" t="n">
        <v>10.5</v>
      </c>
      <c r="P12" s="390" t="n">
        <v>10.32</v>
      </c>
      <c r="Q12" s="342" t="s">
        <v>1755</v>
      </c>
      <c r="R12" s="342" t="s">
        <v>57</v>
      </c>
      <c r="S12" s="342" t="s">
        <v>25</v>
      </c>
      <c r="T12" s="304" t="s">
        <v>1756</v>
      </c>
    </row>
    <row r="13" s="68" customFormat="true" ht="17.25" hidden="false" customHeight="true" outlineLevel="0" collapsed="false">
      <c r="A13" s="36" t="n">
        <v>6</v>
      </c>
      <c r="B13" s="99" t="s">
        <v>19</v>
      </c>
      <c r="C13" s="300" t="s">
        <v>1757</v>
      </c>
      <c r="D13" s="24" t="s">
        <v>602</v>
      </c>
      <c r="E13" s="79" t="s">
        <v>1758</v>
      </c>
      <c r="F13" s="83" t="s">
        <v>601</v>
      </c>
      <c r="G13" s="67" t="s">
        <v>902</v>
      </c>
      <c r="H13" s="67" t="s">
        <v>903</v>
      </c>
      <c r="I13" s="99" t="s">
        <v>137</v>
      </c>
      <c r="J13" s="71" t="n">
        <v>9.73</v>
      </c>
      <c r="K13" s="390" t="n">
        <v>9.08</v>
      </c>
      <c r="L13" s="390" t="n">
        <v>9.52</v>
      </c>
      <c r="M13" s="390" t="n">
        <v>10.92</v>
      </c>
      <c r="N13" s="390" t="n">
        <v>10.08</v>
      </c>
      <c r="O13" s="390" t="n">
        <v>10.09</v>
      </c>
      <c r="P13" s="390" t="n">
        <v>9.8</v>
      </c>
      <c r="Q13" s="342" t="s">
        <v>1759</v>
      </c>
      <c r="R13" s="342" t="s">
        <v>62</v>
      </c>
      <c r="S13" s="342" t="s">
        <v>25</v>
      </c>
      <c r="T13" s="135" t="s">
        <v>993</v>
      </c>
    </row>
    <row r="14" s="68" customFormat="true" ht="17.25" hidden="false" customHeight="true" outlineLevel="0" collapsed="false">
      <c r="A14" s="299" t="n">
        <v>7</v>
      </c>
      <c r="B14" s="22" t="s">
        <v>19</v>
      </c>
      <c r="C14" s="23" t="n">
        <v>115</v>
      </c>
      <c r="D14" s="37" t="s">
        <v>20</v>
      </c>
      <c r="E14" s="303" t="s">
        <v>1760</v>
      </c>
      <c r="F14" s="39" t="s">
        <v>1761</v>
      </c>
      <c r="G14" s="40" t="s">
        <v>108</v>
      </c>
      <c r="H14" s="78" t="s">
        <v>109</v>
      </c>
      <c r="I14" s="36" t="s">
        <v>25</v>
      </c>
      <c r="J14" s="105"/>
      <c r="K14" s="390" t="n">
        <v>9.12</v>
      </c>
      <c r="L14" s="390" t="n">
        <v>9.26</v>
      </c>
      <c r="M14" s="390" t="n">
        <v>10.29</v>
      </c>
      <c r="N14" s="390" t="n">
        <v>9.95</v>
      </c>
      <c r="O14" s="390" t="s">
        <v>1612</v>
      </c>
      <c r="P14" s="390" t="n">
        <v>9.99</v>
      </c>
      <c r="Q14" s="342" t="s">
        <v>1762</v>
      </c>
      <c r="R14" s="342" t="s">
        <v>70</v>
      </c>
      <c r="S14" s="342" t="s">
        <v>25</v>
      </c>
      <c r="T14" s="304" t="s">
        <v>1763</v>
      </c>
    </row>
    <row r="15" s="68" customFormat="true" ht="17.25" hidden="false" customHeight="true" outlineLevel="0" collapsed="false">
      <c r="A15" s="36" t="n">
        <v>8</v>
      </c>
      <c r="B15" s="99" t="s">
        <v>19</v>
      </c>
      <c r="C15" s="300" t="s">
        <v>1764</v>
      </c>
      <c r="D15" s="24" t="s">
        <v>602</v>
      </c>
      <c r="E15" s="79" t="s">
        <v>1765</v>
      </c>
      <c r="F15" s="83" t="s">
        <v>1766</v>
      </c>
      <c r="G15" s="96" t="s">
        <v>1291</v>
      </c>
      <c r="H15" s="96" t="s">
        <v>55</v>
      </c>
      <c r="I15" s="99" t="s">
        <v>25</v>
      </c>
      <c r="J15" s="71" t="n">
        <v>9.72</v>
      </c>
      <c r="K15" s="390" t="n">
        <v>9.91</v>
      </c>
      <c r="L15" s="390" t="n">
        <v>10.25</v>
      </c>
      <c r="M15" s="391" t="s">
        <v>1612</v>
      </c>
      <c r="N15" s="134" t="s">
        <v>1767</v>
      </c>
      <c r="O15" s="134" t="s">
        <v>1612</v>
      </c>
      <c r="P15" s="134" t="s">
        <v>1612</v>
      </c>
      <c r="Q15" s="342" t="s">
        <v>1768</v>
      </c>
      <c r="R15" s="342" t="s">
        <v>78</v>
      </c>
      <c r="S15" s="342" t="s">
        <v>25</v>
      </c>
      <c r="T15" s="135" t="s">
        <v>1292</v>
      </c>
    </row>
    <row r="16" s="68" customFormat="true" ht="17.25" hidden="false" customHeight="true" outlineLevel="0" collapsed="false">
      <c r="A16" s="299" t="n">
        <v>9</v>
      </c>
      <c r="B16" s="99" t="s">
        <v>19</v>
      </c>
      <c r="C16" s="300" t="s">
        <v>1769</v>
      </c>
      <c r="D16" s="24" t="s">
        <v>626</v>
      </c>
      <c r="E16" s="79" t="s">
        <v>1770</v>
      </c>
      <c r="F16" s="83" t="s">
        <v>1771</v>
      </c>
      <c r="G16" s="67" t="s">
        <v>179</v>
      </c>
      <c r="H16" s="67" t="s">
        <v>76</v>
      </c>
      <c r="I16" s="99" t="s">
        <v>137</v>
      </c>
      <c r="J16" s="71" t="n">
        <v>9.48</v>
      </c>
      <c r="K16" s="390" t="n">
        <v>10.12</v>
      </c>
      <c r="L16" s="390" t="n">
        <v>9.5</v>
      </c>
      <c r="M16" s="390" t="s">
        <v>1612</v>
      </c>
      <c r="N16" s="390"/>
      <c r="O16" s="390"/>
      <c r="P16" s="390"/>
      <c r="Q16" s="342" t="s">
        <v>1772</v>
      </c>
      <c r="R16" s="342" t="s">
        <v>83</v>
      </c>
      <c r="S16" s="342" t="s">
        <v>137</v>
      </c>
      <c r="T16" s="135" t="s">
        <v>1500</v>
      </c>
    </row>
    <row r="17" s="68" customFormat="true" ht="17.25" hidden="false" customHeight="true" outlineLevel="0" collapsed="false">
      <c r="A17" s="36" t="n">
        <v>10</v>
      </c>
      <c r="B17" s="99" t="s">
        <v>19</v>
      </c>
      <c r="C17" s="300" t="s">
        <v>1773</v>
      </c>
      <c r="D17" s="24" t="s">
        <v>1774</v>
      </c>
      <c r="E17" s="79" t="s">
        <v>1775</v>
      </c>
      <c r="F17" s="83" t="s">
        <v>1776</v>
      </c>
      <c r="G17" s="83" t="s">
        <v>395</v>
      </c>
      <c r="H17" s="39" t="s">
        <v>55</v>
      </c>
      <c r="I17" s="99" t="s">
        <v>25</v>
      </c>
      <c r="J17" s="162" t="s">
        <v>1772</v>
      </c>
      <c r="K17" s="390" t="n">
        <v>9.93</v>
      </c>
      <c r="L17" s="390" t="n">
        <v>9.98</v>
      </c>
      <c r="M17" s="390" t="n">
        <v>9.85</v>
      </c>
      <c r="N17" s="390"/>
      <c r="O17" s="390"/>
      <c r="P17" s="390"/>
      <c r="Q17" s="342" t="s">
        <v>1777</v>
      </c>
      <c r="R17" s="342" t="s">
        <v>90</v>
      </c>
      <c r="S17" s="342" t="s">
        <v>137</v>
      </c>
      <c r="T17" s="95" t="s">
        <v>811</v>
      </c>
    </row>
    <row r="18" s="68" customFormat="true" ht="17.25" hidden="false" customHeight="true" outlineLevel="0" collapsed="false">
      <c r="A18" s="299" t="n">
        <v>11</v>
      </c>
      <c r="B18" s="22" t="s">
        <v>19</v>
      </c>
      <c r="C18" s="23" t="n">
        <v>84</v>
      </c>
      <c r="D18" s="37" t="s">
        <v>1778</v>
      </c>
      <c r="E18" s="303" t="s">
        <v>1779</v>
      </c>
      <c r="F18" s="39" t="s">
        <v>1780</v>
      </c>
      <c r="G18" s="40" t="s">
        <v>119</v>
      </c>
      <c r="H18" s="78" t="s">
        <v>34</v>
      </c>
      <c r="I18" s="36" t="s">
        <v>25</v>
      </c>
      <c r="J18" s="105"/>
      <c r="K18" s="390" t="n">
        <v>9.55</v>
      </c>
      <c r="L18" s="390" t="n">
        <v>9.9</v>
      </c>
      <c r="M18" s="390" t="n">
        <v>9.91</v>
      </c>
      <c r="N18" s="390"/>
      <c r="O18" s="390"/>
      <c r="P18" s="390"/>
      <c r="Q18" s="342" t="s">
        <v>1781</v>
      </c>
      <c r="R18" s="342" t="s">
        <v>98</v>
      </c>
      <c r="S18" s="342" t="s">
        <v>137</v>
      </c>
      <c r="T18" s="304" t="s">
        <v>1748</v>
      </c>
    </row>
    <row r="19" s="68" customFormat="true" ht="17.25" hidden="false" customHeight="true" outlineLevel="0" collapsed="false">
      <c r="A19" s="36" t="n">
        <v>12</v>
      </c>
      <c r="B19" s="22" t="s">
        <v>19</v>
      </c>
      <c r="C19" s="23" t="n">
        <v>94</v>
      </c>
      <c r="D19" s="37" t="s">
        <v>1523</v>
      </c>
      <c r="E19" s="303" t="s">
        <v>1782</v>
      </c>
      <c r="F19" s="39" t="s">
        <v>1783</v>
      </c>
      <c r="G19" s="40" t="s">
        <v>119</v>
      </c>
      <c r="H19" s="78" t="s">
        <v>34</v>
      </c>
      <c r="I19" s="36" t="s">
        <v>25</v>
      </c>
      <c r="J19" s="105"/>
      <c r="K19" s="390" t="n">
        <v>9.6</v>
      </c>
      <c r="L19" s="390" t="n">
        <v>9.77</v>
      </c>
      <c r="M19" s="390" t="s">
        <v>1612</v>
      </c>
      <c r="N19" s="390"/>
      <c r="O19" s="390"/>
      <c r="P19" s="390"/>
      <c r="Q19" s="335" t="s">
        <v>1784</v>
      </c>
      <c r="R19" s="335" t="s">
        <v>103</v>
      </c>
      <c r="S19" s="342" t="s">
        <v>137</v>
      </c>
      <c r="T19" s="304" t="s">
        <v>313</v>
      </c>
    </row>
    <row r="20" s="68" customFormat="true" ht="17.25" hidden="false" customHeight="true" outlineLevel="0" collapsed="false">
      <c r="A20" s="299" t="n">
        <v>13</v>
      </c>
      <c r="B20" s="99" t="s">
        <v>19</v>
      </c>
      <c r="C20" s="300" t="s">
        <v>1785</v>
      </c>
      <c r="D20" s="24" t="s">
        <v>1786</v>
      </c>
      <c r="E20" s="79" t="s">
        <v>1787</v>
      </c>
      <c r="F20" s="83" t="s">
        <v>1788</v>
      </c>
      <c r="G20" s="83" t="s">
        <v>227</v>
      </c>
      <c r="H20" s="83" t="s">
        <v>228</v>
      </c>
      <c r="I20" s="99" t="s">
        <v>137</v>
      </c>
      <c r="J20" s="162" t="s">
        <v>1789</v>
      </c>
      <c r="K20" s="159" t="s">
        <v>1790</v>
      </c>
      <c r="L20" s="159" t="s">
        <v>1791</v>
      </c>
      <c r="M20" s="391" t="s">
        <v>1612</v>
      </c>
      <c r="N20" s="134"/>
      <c r="O20" s="134"/>
      <c r="P20" s="134"/>
      <c r="Q20" s="342" t="s">
        <v>1790</v>
      </c>
      <c r="R20" s="342" t="s">
        <v>111</v>
      </c>
      <c r="S20" s="342" t="s">
        <v>137</v>
      </c>
      <c r="T20" s="95" t="s">
        <v>462</v>
      </c>
    </row>
    <row r="21" s="68" customFormat="true" ht="17.25" hidden="false" customHeight="true" outlineLevel="0" collapsed="false">
      <c r="A21" s="36" t="n">
        <v>14</v>
      </c>
      <c r="B21" s="22" t="s">
        <v>19</v>
      </c>
      <c r="C21" s="23" t="n">
        <v>100</v>
      </c>
      <c r="D21" s="24" t="s">
        <v>237</v>
      </c>
      <c r="E21" s="25" t="s">
        <v>1792</v>
      </c>
      <c r="F21" s="66" t="s">
        <v>1793</v>
      </c>
      <c r="G21" s="67" t="s">
        <v>155</v>
      </c>
      <c r="H21" s="67" t="s">
        <v>24</v>
      </c>
      <c r="I21" s="22" t="s">
        <v>137</v>
      </c>
      <c r="J21" s="29"/>
      <c r="K21" s="390" t="n">
        <v>6.74</v>
      </c>
      <c r="L21" s="390" t="n">
        <v>6.85</v>
      </c>
      <c r="M21" s="390" t="s">
        <v>1611</v>
      </c>
      <c r="N21" s="390"/>
      <c r="O21" s="390"/>
      <c r="P21" s="390"/>
      <c r="Q21" s="342" t="s">
        <v>1794</v>
      </c>
      <c r="R21" s="342" t="s">
        <v>332</v>
      </c>
      <c r="S21" s="342" t="s">
        <v>137</v>
      </c>
      <c r="T21" s="70" t="s">
        <v>1795</v>
      </c>
    </row>
    <row r="22" customFormat="false" ht="3.75" hidden="false" customHeight="true" outlineLevel="0" collapsed="false">
      <c r="A22" s="36"/>
      <c r="B22" s="22"/>
      <c r="C22" s="23"/>
      <c r="D22" s="37"/>
      <c r="E22" s="303"/>
      <c r="F22" s="39"/>
      <c r="G22" s="40"/>
      <c r="H22" s="78"/>
      <c r="I22" s="36"/>
      <c r="J22" s="105"/>
      <c r="K22" s="105"/>
      <c r="L22" s="105"/>
      <c r="M22" s="44"/>
      <c r="N22" s="44"/>
      <c r="O22" s="44"/>
      <c r="P22" s="392"/>
      <c r="Q22" s="63"/>
      <c r="R22" s="63"/>
      <c r="S22" s="342" t="s">
        <v>137</v>
      </c>
      <c r="T22" s="304"/>
    </row>
    <row r="23" customFormat="false" ht="16.5" hidden="false" customHeight="true" outlineLevel="0" collapsed="false">
      <c r="A23" s="36" t="n">
        <v>15</v>
      </c>
      <c r="B23" s="22" t="s">
        <v>4</v>
      </c>
      <c r="C23" s="23"/>
      <c r="D23" s="37" t="s">
        <v>72</v>
      </c>
      <c r="E23" s="303" t="s">
        <v>1796</v>
      </c>
      <c r="F23" s="39" t="s">
        <v>1797</v>
      </c>
      <c r="G23" s="40" t="s">
        <v>185</v>
      </c>
      <c r="H23" s="78" t="s">
        <v>186</v>
      </c>
      <c r="I23" s="36" t="s">
        <v>25</v>
      </c>
      <c r="K23" s="105"/>
      <c r="L23" s="105"/>
      <c r="M23" s="44"/>
      <c r="N23" s="44"/>
      <c r="O23" s="44"/>
      <c r="P23" s="392"/>
      <c r="Q23" s="30" t="n">
        <v>9.3</v>
      </c>
      <c r="R23" s="63" t="s">
        <v>335</v>
      </c>
      <c r="S23" s="342" t="s">
        <v>137</v>
      </c>
      <c r="T23" s="304" t="s">
        <v>379</v>
      </c>
    </row>
    <row r="24" customFormat="false" ht="16.5" hidden="false" customHeight="true" outlineLevel="0" collapsed="false">
      <c r="A24" s="36" t="n">
        <v>16</v>
      </c>
      <c r="B24" s="22" t="s">
        <v>4</v>
      </c>
      <c r="C24" s="23"/>
      <c r="D24" s="37" t="s">
        <v>1798</v>
      </c>
      <c r="E24" s="303" t="s">
        <v>1799</v>
      </c>
      <c r="F24" s="39" t="s">
        <v>1800</v>
      </c>
      <c r="G24" s="40" t="s">
        <v>142</v>
      </c>
      <c r="H24" s="78" t="s">
        <v>55</v>
      </c>
      <c r="I24" s="36" t="s">
        <v>25</v>
      </c>
      <c r="K24" s="105"/>
      <c r="L24" s="105"/>
      <c r="M24" s="44"/>
      <c r="N24" s="44"/>
      <c r="O24" s="44"/>
      <c r="P24" s="392"/>
      <c r="Q24" s="106" t="n">
        <v>8.62</v>
      </c>
      <c r="R24" s="63" t="s">
        <v>126</v>
      </c>
      <c r="S24" s="342" t="s">
        <v>137</v>
      </c>
      <c r="T24" s="304" t="s">
        <v>1801</v>
      </c>
    </row>
    <row r="25" customFormat="false" ht="16.5" hidden="false" customHeight="true" outlineLevel="0" collapsed="false">
      <c r="A25" s="36" t="n">
        <v>17</v>
      </c>
      <c r="B25" s="22" t="s">
        <v>4</v>
      </c>
      <c r="C25" s="23"/>
      <c r="D25" s="37" t="s">
        <v>1802</v>
      </c>
      <c r="E25" s="303" t="s">
        <v>1803</v>
      </c>
      <c r="F25" s="39" t="s">
        <v>1804</v>
      </c>
      <c r="G25" s="40" t="s">
        <v>227</v>
      </c>
      <c r="H25" s="78" t="s">
        <v>228</v>
      </c>
      <c r="I25" s="36" t="s">
        <v>137</v>
      </c>
      <c r="K25" s="105"/>
      <c r="L25" s="105"/>
      <c r="M25" s="44"/>
      <c r="N25" s="44"/>
      <c r="O25" s="44"/>
      <c r="P25" s="392"/>
      <c r="Q25" s="106" t="s">
        <v>1805</v>
      </c>
      <c r="R25" s="63" t="s">
        <v>132</v>
      </c>
      <c r="S25" s="342" t="s">
        <v>137</v>
      </c>
      <c r="T25" s="304" t="s">
        <v>462</v>
      </c>
    </row>
    <row r="26" customFormat="false" ht="16.5" hidden="false" customHeight="true" outlineLevel="0" collapsed="false">
      <c r="A26" s="36" t="n">
        <v>18</v>
      </c>
      <c r="B26" s="22" t="s">
        <v>4</v>
      </c>
      <c r="C26" s="23"/>
      <c r="D26" s="37" t="s">
        <v>1806</v>
      </c>
      <c r="E26" s="303" t="s">
        <v>1807</v>
      </c>
      <c r="F26" s="39" t="s">
        <v>1536</v>
      </c>
      <c r="G26" s="40" t="s">
        <v>234</v>
      </c>
      <c r="H26" s="78" t="s">
        <v>55</v>
      </c>
      <c r="I26" s="36" t="s">
        <v>137</v>
      </c>
      <c r="K26" s="105"/>
      <c r="L26" s="105"/>
      <c r="M26" s="44"/>
      <c r="N26" s="44"/>
      <c r="O26" s="44"/>
      <c r="P26" s="392"/>
      <c r="Q26" s="106" t="s">
        <v>1808</v>
      </c>
      <c r="R26" s="63" t="s">
        <v>138</v>
      </c>
      <c r="S26" s="342" t="s">
        <v>137</v>
      </c>
      <c r="T26" s="304" t="s">
        <v>491</v>
      </c>
    </row>
    <row r="27" customFormat="false" ht="16.5" hidden="false" customHeight="true" outlineLevel="0" collapsed="false">
      <c r="A27" s="36" t="n">
        <v>19</v>
      </c>
      <c r="B27" s="22" t="s">
        <v>4</v>
      </c>
      <c r="C27" s="23"/>
      <c r="D27" s="37" t="s">
        <v>1809</v>
      </c>
      <c r="E27" s="303" t="s">
        <v>153</v>
      </c>
      <c r="F27" s="39" t="s">
        <v>189</v>
      </c>
      <c r="G27" s="40" t="s">
        <v>190</v>
      </c>
      <c r="H27" s="78" t="s">
        <v>76</v>
      </c>
      <c r="I27" s="36"/>
      <c r="K27" s="105"/>
      <c r="L27" s="105"/>
      <c r="M27" s="44"/>
      <c r="N27" s="44"/>
      <c r="O27" s="44"/>
      <c r="P27" s="392"/>
      <c r="Q27" s="106" t="s">
        <v>1810</v>
      </c>
      <c r="R27" s="63" t="s">
        <v>144</v>
      </c>
      <c r="S27" s="342" t="s">
        <v>137</v>
      </c>
      <c r="T27" s="304" t="s">
        <v>192</v>
      </c>
    </row>
    <row r="28" customFormat="false" ht="16.5" hidden="false" customHeight="true" outlineLevel="0" collapsed="false">
      <c r="A28" s="36" t="n">
        <v>20</v>
      </c>
      <c r="B28" s="22" t="s">
        <v>4</v>
      </c>
      <c r="C28" s="23"/>
      <c r="D28" s="37" t="s">
        <v>1811</v>
      </c>
      <c r="E28" s="303" t="s">
        <v>183</v>
      </c>
      <c r="F28" s="39" t="s">
        <v>1812</v>
      </c>
      <c r="G28" s="40" t="s">
        <v>1067</v>
      </c>
      <c r="H28" s="78" t="s">
        <v>76</v>
      </c>
      <c r="I28" s="36" t="s">
        <v>137</v>
      </c>
      <c r="K28" s="105"/>
      <c r="L28" s="105"/>
      <c r="M28" s="44"/>
      <c r="N28" s="44"/>
      <c r="O28" s="44"/>
      <c r="P28" s="392"/>
      <c r="Q28" s="106" t="s">
        <v>1813</v>
      </c>
      <c r="R28" s="63" t="s">
        <v>150</v>
      </c>
      <c r="S28" s="342" t="s">
        <v>137</v>
      </c>
      <c r="T28" s="304" t="s">
        <v>1068</v>
      </c>
    </row>
    <row r="29" customFormat="false" ht="16.5" hidden="false" customHeight="true" outlineLevel="0" collapsed="false">
      <c r="A29" s="36" t="n">
        <v>21</v>
      </c>
      <c r="B29" s="22" t="s">
        <v>4</v>
      </c>
      <c r="C29" s="23"/>
      <c r="D29" s="37" t="s">
        <v>1297</v>
      </c>
      <c r="E29" s="303" t="s">
        <v>1814</v>
      </c>
      <c r="F29" s="39" t="s">
        <v>1815</v>
      </c>
      <c r="G29" s="40" t="s">
        <v>142</v>
      </c>
      <c r="H29" s="78" t="s">
        <v>55</v>
      </c>
      <c r="I29" s="36" t="s">
        <v>137</v>
      </c>
      <c r="K29" s="105"/>
      <c r="L29" s="105"/>
      <c r="M29" s="44"/>
      <c r="N29" s="44"/>
      <c r="O29" s="44"/>
      <c r="P29" s="392"/>
      <c r="Q29" s="106" t="n">
        <v>7.88</v>
      </c>
      <c r="R29" s="63" t="s">
        <v>156</v>
      </c>
      <c r="S29" s="342" t="s">
        <v>137</v>
      </c>
      <c r="T29" s="304" t="s">
        <v>1801</v>
      </c>
    </row>
    <row r="30" customFormat="false" ht="16.5" hidden="false" customHeight="true" outlineLevel="0" collapsed="false">
      <c r="A30" s="36" t="n">
        <v>22</v>
      </c>
      <c r="B30" s="22" t="s">
        <v>4</v>
      </c>
      <c r="C30" s="23"/>
      <c r="D30" s="37" t="s">
        <v>528</v>
      </c>
      <c r="E30" s="303" t="s">
        <v>1173</v>
      </c>
      <c r="F30" s="39" t="s">
        <v>1816</v>
      </c>
      <c r="G30" s="40" t="s">
        <v>893</v>
      </c>
      <c r="H30" s="78" t="s">
        <v>894</v>
      </c>
      <c r="I30" s="36" t="s">
        <v>137</v>
      </c>
      <c r="K30" s="105"/>
      <c r="L30" s="105"/>
      <c r="M30" s="44"/>
      <c r="N30" s="44"/>
      <c r="O30" s="44"/>
      <c r="P30" s="392"/>
      <c r="Q30" s="106" t="s">
        <v>1817</v>
      </c>
      <c r="R30" s="63" t="s">
        <v>163</v>
      </c>
      <c r="S30" s="342" t="s">
        <v>137</v>
      </c>
      <c r="T30" s="304" t="s">
        <v>1175</v>
      </c>
    </row>
    <row r="31" customFormat="false" ht="16.5" hidden="false" customHeight="true" outlineLevel="0" collapsed="false">
      <c r="A31" s="36" t="n">
        <v>23</v>
      </c>
      <c r="B31" s="22" t="s">
        <v>4</v>
      </c>
      <c r="C31" s="23"/>
      <c r="D31" s="37" t="s">
        <v>134</v>
      </c>
      <c r="E31" s="303" t="s">
        <v>1818</v>
      </c>
      <c r="F31" s="39" t="s">
        <v>1050</v>
      </c>
      <c r="G31" s="40" t="s">
        <v>196</v>
      </c>
      <c r="H31" s="78" t="s">
        <v>197</v>
      </c>
      <c r="I31" s="36" t="s">
        <v>137</v>
      </c>
      <c r="K31" s="105"/>
      <c r="L31" s="105"/>
      <c r="M31" s="44"/>
      <c r="N31" s="44"/>
      <c r="O31" s="44"/>
      <c r="P31" s="392"/>
      <c r="Q31" s="106" t="s">
        <v>1819</v>
      </c>
      <c r="R31" s="63" t="s">
        <v>169</v>
      </c>
      <c r="S31" s="342" t="s">
        <v>137</v>
      </c>
      <c r="T31" s="304" t="s">
        <v>467</v>
      </c>
    </row>
    <row r="32" customFormat="false" ht="16.5" hidden="false" customHeight="true" outlineLevel="0" collapsed="false">
      <c r="A32" s="36" t="n">
        <v>24</v>
      </c>
      <c r="B32" s="22" t="s">
        <v>4</v>
      </c>
      <c r="C32" s="23"/>
      <c r="D32" s="37" t="s">
        <v>798</v>
      </c>
      <c r="E32" s="303" t="s">
        <v>799</v>
      </c>
      <c r="F32" s="39" t="s">
        <v>800</v>
      </c>
      <c r="G32" s="40" t="s">
        <v>174</v>
      </c>
      <c r="H32" s="78" t="s">
        <v>175</v>
      </c>
      <c r="I32" s="36" t="s">
        <v>137</v>
      </c>
      <c r="K32" s="105"/>
      <c r="L32" s="105"/>
      <c r="M32" s="44"/>
      <c r="N32" s="44"/>
      <c r="O32" s="44"/>
      <c r="P32" s="392"/>
      <c r="Q32" s="106" t="n">
        <v>7.69</v>
      </c>
      <c r="R32" s="63" t="s">
        <v>176</v>
      </c>
      <c r="S32" s="342" t="s">
        <v>137</v>
      </c>
      <c r="T32" s="304" t="s">
        <v>629</v>
      </c>
    </row>
    <row r="33" customFormat="false" ht="16.5" hidden="false" customHeight="true" outlineLevel="0" collapsed="false">
      <c r="A33" s="36" t="n">
        <v>25</v>
      </c>
      <c r="B33" s="22" t="s">
        <v>4</v>
      </c>
      <c r="C33" s="23"/>
      <c r="D33" s="37" t="s">
        <v>216</v>
      </c>
      <c r="E33" s="303" t="s">
        <v>1820</v>
      </c>
      <c r="F33" s="39" t="s">
        <v>1821</v>
      </c>
      <c r="G33" s="40" t="s">
        <v>75</v>
      </c>
      <c r="H33" s="78" t="s">
        <v>76</v>
      </c>
      <c r="I33" s="36" t="s">
        <v>25</v>
      </c>
      <c r="K33" s="105"/>
      <c r="L33" s="105"/>
      <c r="M33" s="44"/>
      <c r="N33" s="44"/>
      <c r="O33" s="44"/>
      <c r="P33" s="392"/>
      <c r="Q33" s="106" t="s">
        <v>1822</v>
      </c>
      <c r="R33" s="63" t="s">
        <v>378</v>
      </c>
      <c r="S33" s="342" t="s">
        <v>137</v>
      </c>
      <c r="T33" s="304" t="s">
        <v>79</v>
      </c>
    </row>
    <row r="34" customFormat="false" ht="16.5" hidden="false" customHeight="true" outlineLevel="0" collapsed="false">
      <c r="A34" s="36" t="n">
        <v>26</v>
      </c>
      <c r="B34" s="22" t="s">
        <v>4</v>
      </c>
      <c r="C34" s="23"/>
      <c r="D34" s="37" t="s">
        <v>1823</v>
      </c>
      <c r="E34" s="303" t="s">
        <v>1824</v>
      </c>
      <c r="F34" s="39" t="s">
        <v>1825</v>
      </c>
      <c r="G34" s="40" t="s">
        <v>142</v>
      </c>
      <c r="H34" s="78" t="s">
        <v>55</v>
      </c>
      <c r="I34" s="36" t="s">
        <v>25</v>
      </c>
      <c r="K34" s="105"/>
      <c r="L34" s="105"/>
      <c r="M34" s="44"/>
      <c r="N34" s="44"/>
      <c r="O34" s="44"/>
      <c r="P34" s="392"/>
      <c r="Q34" s="106" t="n">
        <v>7.38</v>
      </c>
      <c r="R34" s="63" t="s">
        <v>572</v>
      </c>
      <c r="S34" s="342" t="s">
        <v>137</v>
      </c>
      <c r="T34" s="304" t="s">
        <v>1801</v>
      </c>
    </row>
    <row r="35" customFormat="false" ht="16.5" hidden="false" customHeight="true" outlineLevel="0" collapsed="false">
      <c r="A35" s="36" t="n">
        <v>27</v>
      </c>
      <c r="B35" s="22" t="s">
        <v>4</v>
      </c>
      <c r="C35" s="23"/>
      <c r="D35" s="37" t="s">
        <v>801</v>
      </c>
      <c r="E35" s="303" t="s">
        <v>1826</v>
      </c>
      <c r="F35" s="39" t="s">
        <v>1827</v>
      </c>
      <c r="G35" s="40" t="s">
        <v>234</v>
      </c>
      <c r="H35" s="78" t="s">
        <v>55</v>
      </c>
      <c r="I35" s="36" t="s">
        <v>137</v>
      </c>
      <c r="K35" s="105"/>
      <c r="L35" s="105"/>
      <c r="M35" s="44"/>
      <c r="N35" s="44"/>
      <c r="O35" s="44"/>
      <c r="P35" s="392"/>
      <c r="Q35" s="106" t="s">
        <v>1828</v>
      </c>
      <c r="R35" s="63" t="s">
        <v>191</v>
      </c>
      <c r="S35" s="342" t="s">
        <v>137</v>
      </c>
      <c r="T35" s="304" t="s">
        <v>491</v>
      </c>
    </row>
    <row r="36" customFormat="false" ht="16.5" hidden="false" customHeight="true" outlineLevel="0" collapsed="false">
      <c r="A36" s="36" t="n">
        <v>28</v>
      </c>
      <c r="B36" s="22" t="s">
        <v>4</v>
      </c>
      <c r="C36" s="23"/>
      <c r="D36" s="37" t="s">
        <v>1829</v>
      </c>
      <c r="E36" s="303" t="s">
        <v>1830</v>
      </c>
      <c r="F36" s="39" t="s">
        <v>1831</v>
      </c>
      <c r="G36" s="40" t="s">
        <v>451</v>
      </c>
      <c r="H36" s="78" t="s">
        <v>55</v>
      </c>
      <c r="I36" s="36" t="s">
        <v>1832</v>
      </c>
      <c r="K36" s="105"/>
      <c r="L36" s="105"/>
      <c r="M36" s="44"/>
      <c r="N36" s="44"/>
      <c r="O36" s="44"/>
      <c r="P36" s="392"/>
      <c r="Q36" s="106" t="s">
        <v>1833</v>
      </c>
      <c r="R36" s="63" t="s">
        <v>198</v>
      </c>
      <c r="S36" s="342" t="s">
        <v>137</v>
      </c>
      <c r="T36" s="304" t="s">
        <v>1834</v>
      </c>
    </row>
    <row r="37" customFormat="false" ht="16.5" hidden="false" customHeight="true" outlineLevel="0" collapsed="false">
      <c r="A37" s="36" t="n">
        <v>29</v>
      </c>
      <c r="B37" s="22" t="s">
        <v>4</v>
      </c>
      <c r="C37" s="23"/>
      <c r="D37" s="37" t="s">
        <v>146</v>
      </c>
      <c r="E37" s="303" t="s">
        <v>1835</v>
      </c>
      <c r="F37" s="39" t="s">
        <v>1836</v>
      </c>
      <c r="G37" s="40" t="s">
        <v>196</v>
      </c>
      <c r="H37" s="78" t="s">
        <v>197</v>
      </c>
      <c r="I37" s="36" t="s">
        <v>137</v>
      </c>
      <c r="K37" s="105"/>
      <c r="L37" s="105"/>
      <c r="M37" s="44"/>
      <c r="N37" s="44"/>
      <c r="O37" s="44"/>
      <c r="P37" s="392"/>
      <c r="Q37" s="106" t="s">
        <v>1837</v>
      </c>
      <c r="R37" s="63" t="s">
        <v>205</v>
      </c>
      <c r="S37" s="342" t="s">
        <v>137</v>
      </c>
      <c r="T37" s="304" t="s">
        <v>467</v>
      </c>
    </row>
    <row r="38" customFormat="false" ht="16.5" hidden="false" customHeight="true" outlineLevel="0" collapsed="false">
      <c r="A38" s="36" t="n">
        <v>30</v>
      </c>
      <c r="B38" s="22" t="s">
        <v>4</v>
      </c>
      <c r="C38" s="23"/>
      <c r="D38" s="37" t="s">
        <v>1176</v>
      </c>
      <c r="E38" s="303" t="s">
        <v>1838</v>
      </c>
      <c r="F38" s="39" t="s">
        <v>1839</v>
      </c>
      <c r="G38" s="40" t="s">
        <v>902</v>
      </c>
      <c r="H38" s="78" t="s">
        <v>903</v>
      </c>
      <c r="I38" s="36" t="s">
        <v>137</v>
      </c>
      <c r="K38" s="105"/>
      <c r="L38" s="105"/>
      <c r="M38" s="44"/>
      <c r="N38" s="44"/>
      <c r="O38" s="44"/>
      <c r="P38" s="392"/>
      <c r="Q38" s="106" t="n">
        <v>6.55</v>
      </c>
      <c r="R38" s="63" t="s">
        <v>210</v>
      </c>
      <c r="S38" s="342" t="s">
        <v>137</v>
      </c>
      <c r="T38" s="304" t="s">
        <v>993</v>
      </c>
    </row>
    <row r="39" customFormat="false" ht="16.5" hidden="false" customHeight="true" outlineLevel="0" collapsed="false">
      <c r="A39" s="36" t="n">
        <v>31</v>
      </c>
      <c r="B39" s="22" t="s">
        <v>4</v>
      </c>
      <c r="C39" s="23"/>
      <c r="D39" s="37" t="s">
        <v>1840</v>
      </c>
      <c r="E39" s="303" t="s">
        <v>1841</v>
      </c>
      <c r="F39" s="39" t="s">
        <v>1546</v>
      </c>
      <c r="G39" s="40" t="s">
        <v>325</v>
      </c>
      <c r="H39" s="78" t="s">
        <v>55</v>
      </c>
      <c r="I39" s="36"/>
      <c r="K39" s="105"/>
      <c r="L39" s="105"/>
      <c r="M39" s="44"/>
      <c r="N39" s="44"/>
      <c r="O39" s="44"/>
      <c r="P39" s="392"/>
      <c r="Q39" s="106" t="n">
        <v>6.51</v>
      </c>
      <c r="R39" s="63" t="s">
        <v>214</v>
      </c>
      <c r="S39" s="342" t="s">
        <v>137</v>
      </c>
      <c r="T39" s="304" t="s">
        <v>1842</v>
      </c>
    </row>
    <row r="40" customFormat="false" ht="15.75" hidden="false" customHeight="false" outlineLevel="0" collapsed="false">
      <c r="G40" s="145"/>
      <c r="H40" s="308"/>
      <c r="I40" s="308"/>
      <c r="P40" s="393"/>
      <c r="T40" s="309"/>
    </row>
    <row r="41" customFormat="false" ht="15.75" hidden="false" customHeight="false" outlineLevel="0" collapsed="false">
      <c r="G41" s="145"/>
      <c r="H41" s="308"/>
      <c r="I41" s="308"/>
      <c r="P41" s="393"/>
      <c r="T41" s="309"/>
    </row>
    <row r="42" customFormat="false" ht="15.75" hidden="false" customHeight="false" outlineLevel="0" collapsed="false">
      <c r="G42" s="145"/>
      <c r="H42" s="308"/>
      <c r="I42" s="308"/>
      <c r="P42" s="393"/>
      <c r="T42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9.14"/>
    <col collapsed="false" customWidth="true" hidden="false" outlineLevel="0" max="8" min="8" style="7" width="12.14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8.99"/>
    <col collapsed="false" customWidth="true" hidden="false" outlineLevel="0" max="18" min="18" style="9" width="6.99"/>
    <col collapsed="false" customWidth="true" hidden="false" outlineLevel="0" max="19" min="19" style="9" width="6.7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843</v>
      </c>
      <c r="K4" s="319"/>
      <c r="L4" s="319"/>
      <c r="M4" s="319"/>
      <c r="N4" s="319"/>
      <c r="O4" s="319"/>
      <c r="P4" s="320"/>
    </row>
    <row r="5" customFormat="false" ht="13.5" hidden="false" customHeight="true" outlineLevel="0" collapsed="false">
      <c r="A5" s="72" t="s">
        <v>249</v>
      </c>
      <c r="D5" s="73"/>
      <c r="E5" s="73"/>
      <c r="K5" s="319"/>
      <c r="L5" s="319"/>
      <c r="M5" s="319"/>
      <c r="N5" s="319"/>
      <c r="O5" s="319"/>
      <c r="P5" s="320"/>
    </row>
    <row r="6" customFormat="false" ht="7.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44" t="s">
        <v>994</v>
      </c>
      <c r="M7" s="44" t="s">
        <v>417</v>
      </c>
      <c r="N7" s="44" t="s">
        <v>1632</v>
      </c>
      <c r="O7" s="44" t="s">
        <v>229</v>
      </c>
      <c r="P7" s="44" t="s">
        <v>224</v>
      </c>
      <c r="Q7" s="197" t="s">
        <v>726</v>
      </c>
      <c r="R7" s="197" t="s">
        <v>1489</v>
      </c>
      <c r="S7" s="197" t="s">
        <v>17</v>
      </c>
      <c r="T7" s="198" t="s">
        <v>18</v>
      </c>
    </row>
    <row r="8" customFormat="false" ht="16.5" hidden="false" customHeight="true" outlineLevel="0" collapsed="false">
      <c r="A8" s="36" t="n">
        <v>1</v>
      </c>
      <c r="B8" s="22" t="s">
        <v>19</v>
      </c>
      <c r="C8" s="23" t="n">
        <v>114</v>
      </c>
      <c r="D8" s="37" t="s">
        <v>1844</v>
      </c>
      <c r="E8" s="303" t="s">
        <v>1845</v>
      </c>
      <c r="F8" s="39" t="s">
        <v>1846</v>
      </c>
      <c r="G8" s="40" t="s">
        <v>33</v>
      </c>
      <c r="H8" s="303" t="s">
        <v>34</v>
      </c>
      <c r="I8" s="36" t="s">
        <v>28</v>
      </c>
      <c r="J8" s="40"/>
      <c r="K8" s="151" t="n">
        <v>17.81</v>
      </c>
      <c r="L8" s="151" t="s">
        <v>1612</v>
      </c>
      <c r="M8" s="151" t="s">
        <v>1612</v>
      </c>
      <c r="N8" s="312" t="s">
        <v>1612</v>
      </c>
      <c r="O8" s="151" t="s">
        <v>1847</v>
      </c>
      <c r="P8" s="151" t="s">
        <v>1612</v>
      </c>
      <c r="Q8" s="337" t="n">
        <f aca="false">MAX(K8:P8)</f>
        <v>17.81</v>
      </c>
      <c r="R8" s="151" t="n">
        <v>90</v>
      </c>
      <c r="S8" s="63" t="s">
        <v>28</v>
      </c>
      <c r="T8" s="304" t="s">
        <v>1848</v>
      </c>
    </row>
    <row r="9" customFormat="false" ht="16.5" hidden="false" customHeight="true" outlineLevel="0" collapsed="false">
      <c r="A9" s="36" t="n">
        <v>2</v>
      </c>
      <c r="B9" s="22" t="s">
        <v>19</v>
      </c>
      <c r="C9" s="23" t="s">
        <v>57</v>
      </c>
      <c r="D9" s="37" t="s">
        <v>427</v>
      </c>
      <c r="E9" s="303" t="s">
        <v>1256</v>
      </c>
      <c r="F9" s="39" t="s">
        <v>1849</v>
      </c>
      <c r="G9" s="40" t="s">
        <v>227</v>
      </c>
      <c r="H9" s="303" t="s">
        <v>228</v>
      </c>
      <c r="I9" s="36" t="s">
        <v>25</v>
      </c>
      <c r="J9" s="40" t="s">
        <v>1850</v>
      </c>
      <c r="K9" s="151" t="s">
        <v>1851</v>
      </c>
      <c r="L9" s="151" t="n">
        <v>14.92</v>
      </c>
      <c r="M9" s="151" t="n">
        <v>14.64</v>
      </c>
      <c r="N9" s="312" t="s">
        <v>1612</v>
      </c>
      <c r="O9" s="151" t="n">
        <v>15.61</v>
      </c>
      <c r="P9" s="151" t="n">
        <v>14.94</v>
      </c>
      <c r="Q9" s="337" t="n">
        <f aca="false">MAX(K9:P9)</f>
        <v>15.61</v>
      </c>
      <c r="R9" s="134" t="n">
        <v>70</v>
      </c>
      <c r="S9" s="63" t="s">
        <v>28</v>
      </c>
      <c r="T9" s="304" t="s">
        <v>462</v>
      </c>
    </row>
    <row r="10" s="68" customFormat="true" ht="16.5" hidden="false" customHeight="true" outlineLevel="0" collapsed="false">
      <c r="A10" s="36" t="n">
        <v>3</v>
      </c>
      <c r="B10" s="22" t="s">
        <v>19</v>
      </c>
      <c r="C10" s="23" t="n">
        <v>81</v>
      </c>
      <c r="D10" s="37" t="s">
        <v>288</v>
      </c>
      <c r="E10" s="303" t="s">
        <v>1852</v>
      </c>
      <c r="F10" s="39" t="s">
        <v>1853</v>
      </c>
      <c r="G10" s="40" t="s">
        <v>108</v>
      </c>
      <c r="H10" s="303" t="s">
        <v>109</v>
      </c>
      <c r="I10" s="36" t="s">
        <v>28</v>
      </c>
      <c r="J10" s="40"/>
      <c r="K10" s="151" t="n">
        <v>15.15</v>
      </c>
      <c r="L10" s="151" t="n">
        <v>14.84</v>
      </c>
      <c r="M10" s="151" t="s">
        <v>1612</v>
      </c>
      <c r="N10" s="312" t="s">
        <v>1611</v>
      </c>
      <c r="O10" s="151" t="s">
        <v>1611</v>
      </c>
      <c r="P10" s="151" t="s">
        <v>1611</v>
      </c>
      <c r="Q10" s="394" t="n">
        <f aca="false">MAX(K10:P10)</f>
        <v>15.15</v>
      </c>
      <c r="R10" s="99" t="n">
        <v>60</v>
      </c>
      <c r="S10" s="342" t="s">
        <v>28</v>
      </c>
      <c r="T10" s="304" t="s">
        <v>1854</v>
      </c>
    </row>
    <row r="11" s="68" customFormat="true" ht="16.5" hidden="false" customHeight="true" outlineLevel="0" collapsed="false">
      <c r="A11" s="36" t="n">
        <v>4</v>
      </c>
      <c r="B11" s="22" t="s">
        <v>19</v>
      </c>
      <c r="C11" s="23" t="n">
        <v>130</v>
      </c>
      <c r="D11" s="37" t="s">
        <v>294</v>
      </c>
      <c r="E11" s="303" t="s">
        <v>1855</v>
      </c>
      <c r="F11" s="39" t="s">
        <v>1856</v>
      </c>
      <c r="G11" s="40" t="s">
        <v>355</v>
      </c>
      <c r="H11" s="303" t="s">
        <v>55</v>
      </c>
      <c r="I11" s="36" t="s">
        <v>25</v>
      </c>
      <c r="J11" s="40"/>
      <c r="K11" s="151" t="n">
        <v>14.18</v>
      </c>
      <c r="L11" s="151" t="n">
        <v>14.03</v>
      </c>
      <c r="M11" s="151" t="n">
        <v>14.85</v>
      </c>
      <c r="N11" s="312" t="s">
        <v>1612</v>
      </c>
      <c r="O11" s="151" t="n">
        <v>14.68</v>
      </c>
      <c r="P11" s="151" t="s">
        <v>1612</v>
      </c>
      <c r="Q11" s="394" t="n">
        <f aca="false">MAX(K11:P11)</f>
        <v>14.85</v>
      </c>
      <c r="R11" s="151" t="n">
        <v>50</v>
      </c>
      <c r="S11" s="342" t="s">
        <v>28</v>
      </c>
      <c r="T11" s="304" t="s">
        <v>1751</v>
      </c>
    </row>
    <row r="12" s="68" customFormat="true" ht="16.5" hidden="false" customHeight="true" outlineLevel="0" collapsed="false">
      <c r="A12" s="36" t="n">
        <v>5</v>
      </c>
      <c r="B12" s="99" t="s">
        <v>19</v>
      </c>
      <c r="C12" s="300" t="s">
        <v>144</v>
      </c>
      <c r="D12" s="24" t="s">
        <v>1857</v>
      </c>
      <c r="E12" s="79" t="s">
        <v>1858</v>
      </c>
      <c r="F12" s="83" t="s">
        <v>1859</v>
      </c>
      <c r="G12" s="67" t="s">
        <v>168</v>
      </c>
      <c r="H12" s="79" t="s">
        <v>76</v>
      </c>
      <c r="I12" s="99" t="s">
        <v>25</v>
      </c>
      <c r="J12" s="83" t="s">
        <v>1860</v>
      </c>
      <c r="K12" s="151" t="n">
        <v>13.85</v>
      </c>
      <c r="L12" s="151" t="n">
        <v>14.67</v>
      </c>
      <c r="M12" s="151" t="n">
        <v>12.66</v>
      </c>
      <c r="N12" s="312" t="n">
        <v>14.36</v>
      </c>
      <c r="O12" s="151" t="s">
        <v>1612</v>
      </c>
      <c r="P12" s="151" t="n">
        <v>14.77</v>
      </c>
      <c r="Q12" s="394" t="n">
        <f aca="false">MAX(K12:P12)</f>
        <v>14.77</v>
      </c>
      <c r="R12" s="151" t="n">
        <v>48</v>
      </c>
      <c r="S12" s="342" t="s">
        <v>25</v>
      </c>
      <c r="T12" s="95" t="s">
        <v>170</v>
      </c>
    </row>
    <row r="13" s="68" customFormat="true" ht="16.5" hidden="false" customHeight="true" outlineLevel="0" collapsed="false">
      <c r="A13" s="36" t="n">
        <v>6</v>
      </c>
      <c r="B13" s="22" t="s">
        <v>19</v>
      </c>
      <c r="C13" s="23" t="n">
        <v>121</v>
      </c>
      <c r="D13" s="37" t="s">
        <v>294</v>
      </c>
      <c r="E13" s="303" t="s">
        <v>1861</v>
      </c>
      <c r="F13" s="39" t="s">
        <v>1862</v>
      </c>
      <c r="G13" s="40" t="s">
        <v>119</v>
      </c>
      <c r="H13" s="303" t="s">
        <v>34</v>
      </c>
      <c r="I13" s="36" t="s">
        <v>25</v>
      </c>
      <c r="J13" s="40"/>
      <c r="K13" s="151" t="n">
        <v>11.42</v>
      </c>
      <c r="L13" s="151" t="n">
        <v>14.17</v>
      </c>
      <c r="M13" s="151" t="n">
        <v>14.29</v>
      </c>
      <c r="N13" s="312" t="n">
        <v>13.85</v>
      </c>
      <c r="O13" s="151" t="s">
        <v>1612</v>
      </c>
      <c r="P13" s="151" t="n">
        <v>14.69</v>
      </c>
      <c r="Q13" s="394" t="n">
        <f aca="false">MAX(K13:P13)</f>
        <v>14.69</v>
      </c>
      <c r="R13" s="151" t="n">
        <v>46</v>
      </c>
      <c r="S13" s="342" t="s">
        <v>25</v>
      </c>
      <c r="T13" s="304" t="s">
        <v>1863</v>
      </c>
    </row>
    <row r="14" customFormat="false" ht="16.5" hidden="false" customHeight="true" outlineLevel="0" collapsed="false">
      <c r="A14" s="36" t="n">
        <v>7</v>
      </c>
      <c r="B14" s="22" t="s">
        <v>19</v>
      </c>
      <c r="C14" s="23" t="s">
        <v>1864</v>
      </c>
      <c r="D14" s="37" t="s">
        <v>1135</v>
      </c>
      <c r="E14" s="303" t="s">
        <v>1865</v>
      </c>
      <c r="F14" s="39" t="s">
        <v>1866</v>
      </c>
      <c r="G14" s="40" t="s">
        <v>276</v>
      </c>
      <c r="H14" s="303" t="s">
        <v>55</v>
      </c>
      <c r="I14" s="36" t="s">
        <v>25</v>
      </c>
      <c r="J14" s="40" t="n">
        <v>14.32</v>
      </c>
      <c r="K14" s="151" t="n">
        <v>13.56</v>
      </c>
      <c r="L14" s="151" t="s">
        <v>1612</v>
      </c>
      <c r="M14" s="151" t="n">
        <v>13.78</v>
      </c>
      <c r="N14" s="312" t="s">
        <v>1612</v>
      </c>
      <c r="O14" s="151" t="s">
        <v>1612</v>
      </c>
      <c r="P14" s="151" t="s">
        <v>1612</v>
      </c>
      <c r="Q14" s="337" t="n">
        <f aca="false">MAX(K14:P14)</f>
        <v>13.78</v>
      </c>
      <c r="R14" s="99" t="s">
        <v>282</v>
      </c>
      <c r="S14" s="63" t="s">
        <v>25</v>
      </c>
      <c r="T14" s="304" t="s">
        <v>1867</v>
      </c>
    </row>
    <row r="15" s="68" customFormat="true" ht="16.5" hidden="false" customHeight="true" outlineLevel="0" collapsed="false">
      <c r="A15" s="36" t="n">
        <v>8</v>
      </c>
      <c r="B15" s="99" t="s">
        <v>19</v>
      </c>
      <c r="C15" s="300" t="s">
        <v>198</v>
      </c>
      <c r="D15" s="24" t="s">
        <v>256</v>
      </c>
      <c r="E15" s="79" t="s">
        <v>1868</v>
      </c>
      <c r="F15" s="83" t="s">
        <v>1869</v>
      </c>
      <c r="G15" s="96" t="s">
        <v>142</v>
      </c>
      <c r="H15" s="79" t="s">
        <v>55</v>
      </c>
      <c r="I15" s="99" t="s">
        <v>25</v>
      </c>
      <c r="J15" s="83" t="s">
        <v>1870</v>
      </c>
      <c r="K15" s="151" t="n">
        <v>13.72</v>
      </c>
      <c r="L15" s="151" t="n">
        <v>12.73</v>
      </c>
      <c r="M15" s="151" t="n">
        <v>12.81</v>
      </c>
      <c r="N15" s="312" t="n">
        <v>13.63</v>
      </c>
      <c r="O15" s="151" t="s">
        <v>1871</v>
      </c>
      <c r="P15" s="151" t="s">
        <v>1612</v>
      </c>
      <c r="Q15" s="394" t="n">
        <f aca="false">MAX(K15:P15)</f>
        <v>13.72</v>
      </c>
      <c r="R15" s="99" t="s">
        <v>62</v>
      </c>
      <c r="S15" s="342" t="s">
        <v>25</v>
      </c>
      <c r="T15" s="135" t="s">
        <v>1801</v>
      </c>
    </row>
    <row r="16" customFormat="false" ht="16.5" hidden="false" customHeight="true" outlineLevel="0" collapsed="false">
      <c r="A16" s="36" t="n">
        <v>9</v>
      </c>
      <c r="B16" s="22" t="s">
        <v>19</v>
      </c>
      <c r="C16" s="23" t="n">
        <v>118</v>
      </c>
      <c r="D16" s="37" t="s">
        <v>1872</v>
      </c>
      <c r="E16" s="303" t="s">
        <v>1873</v>
      </c>
      <c r="F16" s="39" t="s">
        <v>1874</v>
      </c>
      <c r="G16" s="40" t="s">
        <v>119</v>
      </c>
      <c r="H16" s="303" t="s">
        <v>34</v>
      </c>
      <c r="I16" s="36" t="s">
        <v>25</v>
      </c>
      <c r="J16" s="40"/>
      <c r="K16" s="151" t="n">
        <v>12.91</v>
      </c>
      <c r="L16" s="151" t="n">
        <v>13.56</v>
      </c>
      <c r="M16" s="151" t="n">
        <v>13.32</v>
      </c>
      <c r="N16" s="312"/>
      <c r="O16" s="151"/>
      <c r="P16" s="151"/>
      <c r="Q16" s="337" t="n">
        <f aca="false">MAX(K16:P16)</f>
        <v>13.56</v>
      </c>
      <c r="R16" s="151" t="s">
        <v>291</v>
      </c>
      <c r="S16" s="63" t="s">
        <v>25</v>
      </c>
      <c r="T16" s="304" t="s">
        <v>1848</v>
      </c>
    </row>
    <row r="17" s="68" customFormat="true" ht="16.5" hidden="false" customHeight="true" outlineLevel="0" collapsed="false">
      <c r="A17" s="36" t="n">
        <v>10</v>
      </c>
      <c r="B17" s="99" t="s">
        <v>19</v>
      </c>
      <c r="C17" s="300" t="s">
        <v>1875</v>
      </c>
      <c r="D17" s="24" t="s">
        <v>1876</v>
      </c>
      <c r="E17" s="79" t="s">
        <v>1877</v>
      </c>
      <c r="F17" s="83" t="s">
        <v>1878</v>
      </c>
      <c r="G17" s="83" t="s">
        <v>96</v>
      </c>
      <c r="H17" s="79" t="s">
        <v>55</v>
      </c>
      <c r="I17" s="99" t="s">
        <v>25</v>
      </c>
      <c r="J17" s="83" t="s">
        <v>1879</v>
      </c>
      <c r="K17" s="151" t="s">
        <v>1880</v>
      </c>
      <c r="L17" s="151" t="s">
        <v>1881</v>
      </c>
      <c r="M17" s="151" t="s">
        <v>1612</v>
      </c>
      <c r="N17" s="312"/>
      <c r="O17" s="151"/>
      <c r="P17" s="151"/>
      <c r="Q17" s="395" t="n">
        <v>12.8</v>
      </c>
      <c r="R17" s="99" t="s">
        <v>297</v>
      </c>
      <c r="S17" s="342" t="s">
        <v>25</v>
      </c>
      <c r="T17" s="95" t="s">
        <v>1741</v>
      </c>
    </row>
    <row r="18" s="68" customFormat="true" ht="16.5" hidden="false" customHeight="true" outlineLevel="0" collapsed="false">
      <c r="A18" s="36" t="n">
        <v>11</v>
      </c>
      <c r="B18" s="99" t="s">
        <v>19</v>
      </c>
      <c r="C18" s="300" t="s">
        <v>1882</v>
      </c>
      <c r="D18" s="24" t="s">
        <v>1883</v>
      </c>
      <c r="E18" s="79" t="s">
        <v>1884</v>
      </c>
      <c r="F18" s="83" t="s">
        <v>1257</v>
      </c>
      <c r="G18" s="83" t="s">
        <v>96</v>
      </c>
      <c r="H18" s="79" t="s">
        <v>55</v>
      </c>
      <c r="I18" s="99" t="s">
        <v>25</v>
      </c>
      <c r="J18" s="83" t="s">
        <v>1885</v>
      </c>
      <c r="K18" s="151" t="s">
        <v>1612</v>
      </c>
      <c r="L18" s="151" t="n">
        <v>12.36</v>
      </c>
      <c r="M18" s="151" t="n">
        <v>12.32</v>
      </c>
      <c r="N18" s="312"/>
      <c r="O18" s="151"/>
      <c r="P18" s="151"/>
      <c r="Q18" s="394" t="n">
        <f aca="false">MAX(K18:P18)</f>
        <v>12.36</v>
      </c>
      <c r="R18" s="99" t="s">
        <v>78</v>
      </c>
      <c r="S18" s="342" t="s">
        <v>25</v>
      </c>
      <c r="T18" s="95" t="s">
        <v>1741</v>
      </c>
    </row>
    <row r="19" customFormat="false" ht="16.5" hidden="false" customHeight="true" outlineLevel="0" collapsed="false">
      <c r="A19" s="36" t="n">
        <v>12</v>
      </c>
      <c r="B19" s="22" t="s">
        <v>19</v>
      </c>
      <c r="C19" s="23" t="n">
        <v>74</v>
      </c>
      <c r="D19" s="37" t="s">
        <v>397</v>
      </c>
      <c r="E19" s="303" t="s">
        <v>1886</v>
      </c>
      <c r="F19" s="39" t="s">
        <v>1804</v>
      </c>
      <c r="G19" s="40" t="s">
        <v>108</v>
      </c>
      <c r="H19" s="303" t="s">
        <v>109</v>
      </c>
      <c r="I19" s="36" t="s">
        <v>25</v>
      </c>
      <c r="J19" s="40"/>
      <c r="K19" s="151" t="s">
        <v>1887</v>
      </c>
      <c r="L19" s="151" t="n">
        <v>12.28</v>
      </c>
      <c r="M19" s="151" t="n">
        <v>11.79</v>
      </c>
      <c r="N19" s="312"/>
      <c r="O19" s="151"/>
      <c r="P19" s="151"/>
      <c r="Q19" s="337" t="n">
        <f aca="false">MAX(K19:P19)</f>
        <v>12.28</v>
      </c>
      <c r="R19" s="151" t="s">
        <v>305</v>
      </c>
      <c r="S19" s="63" t="s">
        <v>137</v>
      </c>
      <c r="T19" s="304" t="s">
        <v>1854</v>
      </c>
    </row>
    <row r="20" s="68" customFormat="true" ht="16.5" hidden="false" customHeight="true" outlineLevel="0" collapsed="false">
      <c r="A20" s="36" t="n">
        <v>13</v>
      </c>
      <c r="B20" s="22" t="s">
        <v>19</v>
      </c>
      <c r="C20" s="23" t="n">
        <v>101</v>
      </c>
      <c r="D20" s="37" t="s">
        <v>1888</v>
      </c>
      <c r="E20" s="303" t="s">
        <v>1337</v>
      </c>
      <c r="F20" s="39" t="s">
        <v>1338</v>
      </c>
      <c r="G20" s="40" t="s">
        <v>124</v>
      </c>
      <c r="H20" s="303" t="s">
        <v>42</v>
      </c>
      <c r="I20" s="36" t="s">
        <v>28</v>
      </c>
      <c r="J20" s="40"/>
      <c r="K20" s="312" t="n">
        <v>11.81</v>
      </c>
      <c r="L20" s="312" t="n">
        <v>11.67</v>
      </c>
      <c r="M20" s="312" t="n">
        <v>11.83</v>
      </c>
      <c r="N20" s="312"/>
      <c r="O20" s="312"/>
      <c r="P20" s="312"/>
      <c r="Q20" s="394" t="n">
        <f aca="false">MAX(K20:P20)</f>
        <v>11.83</v>
      </c>
      <c r="R20" s="159" t="s">
        <v>309</v>
      </c>
      <c r="S20" s="63" t="s">
        <v>137</v>
      </c>
      <c r="T20" s="304" t="s">
        <v>1340</v>
      </c>
    </row>
    <row r="21" s="68" customFormat="true" ht="16.5" hidden="false" customHeight="true" outlineLevel="0" collapsed="false">
      <c r="A21" s="36" t="n">
        <v>14</v>
      </c>
      <c r="B21" s="22" t="s">
        <v>19</v>
      </c>
      <c r="C21" s="23" t="n">
        <v>108</v>
      </c>
      <c r="D21" s="24" t="s">
        <v>368</v>
      </c>
      <c r="E21" s="25" t="s">
        <v>1889</v>
      </c>
      <c r="F21" s="66" t="s">
        <v>1890</v>
      </c>
      <c r="G21" s="67" t="s">
        <v>155</v>
      </c>
      <c r="H21" s="79" t="s">
        <v>24</v>
      </c>
      <c r="I21" s="22" t="s">
        <v>137</v>
      </c>
      <c r="J21" s="59"/>
      <c r="K21" s="151" t="n">
        <v>11.76</v>
      </c>
      <c r="L21" s="151" t="s">
        <v>1612</v>
      </c>
      <c r="M21" s="151" t="n">
        <v>11.15</v>
      </c>
      <c r="N21" s="151"/>
      <c r="O21" s="151"/>
      <c r="P21" s="151"/>
      <c r="Q21" s="394" t="n">
        <f aca="false">MAX(K21:P21)</f>
        <v>11.76</v>
      </c>
      <c r="R21" s="151" t="s">
        <v>90</v>
      </c>
      <c r="S21" s="63" t="s">
        <v>137</v>
      </c>
      <c r="T21" s="70" t="s">
        <v>1795</v>
      </c>
    </row>
    <row r="22" s="68" customFormat="true" ht="16.5" hidden="false" customHeight="true" outlineLevel="0" collapsed="false">
      <c r="A22" s="36" t="n">
        <v>15</v>
      </c>
      <c r="B22" s="22" t="s">
        <v>19</v>
      </c>
      <c r="C22" s="23" t="n">
        <v>123</v>
      </c>
      <c r="D22" s="37" t="s">
        <v>402</v>
      </c>
      <c r="E22" s="303" t="s">
        <v>1891</v>
      </c>
      <c r="F22" s="39" t="s">
        <v>1892</v>
      </c>
      <c r="G22" s="40" t="s">
        <v>119</v>
      </c>
      <c r="H22" s="303" t="s">
        <v>34</v>
      </c>
      <c r="I22" s="36" t="s">
        <v>25</v>
      </c>
      <c r="J22" s="40"/>
      <c r="K22" s="151" t="n">
        <v>11.76</v>
      </c>
      <c r="L22" s="151" t="s">
        <v>1612</v>
      </c>
      <c r="M22" s="151" t="s">
        <v>1612</v>
      </c>
      <c r="N22" s="151"/>
      <c r="O22" s="151"/>
      <c r="P22" s="151"/>
      <c r="Q22" s="394" t="n">
        <f aca="false">MAX(K22:P22)</f>
        <v>11.76</v>
      </c>
      <c r="R22" s="151" t="s">
        <v>98</v>
      </c>
      <c r="S22" s="63" t="s">
        <v>137</v>
      </c>
      <c r="T22" s="304" t="s">
        <v>1893</v>
      </c>
    </row>
    <row r="23" s="68" customFormat="true" ht="16.5" hidden="false" customHeight="true" outlineLevel="0" collapsed="false">
      <c r="A23" s="36" t="n">
        <v>16</v>
      </c>
      <c r="B23" s="22" t="s">
        <v>19</v>
      </c>
      <c r="C23" s="23" t="n">
        <v>132</v>
      </c>
      <c r="D23" s="37" t="s">
        <v>1894</v>
      </c>
      <c r="E23" s="303" t="s">
        <v>1895</v>
      </c>
      <c r="F23" s="39" t="s">
        <v>1896</v>
      </c>
      <c r="G23" s="40" t="s">
        <v>355</v>
      </c>
      <c r="H23" s="303" t="s">
        <v>55</v>
      </c>
      <c r="I23" s="36" t="s">
        <v>25</v>
      </c>
      <c r="J23" s="40"/>
      <c r="K23" s="151" t="s">
        <v>1612</v>
      </c>
      <c r="L23" s="151" t="n">
        <v>10.69</v>
      </c>
      <c r="M23" s="151" t="s">
        <v>1897</v>
      </c>
      <c r="N23" s="151"/>
      <c r="O23" s="151"/>
      <c r="P23" s="151"/>
      <c r="Q23" s="394" t="n">
        <f aca="false">MAX(K23:P23)</f>
        <v>10.69</v>
      </c>
      <c r="R23" s="151" t="s">
        <v>103</v>
      </c>
      <c r="S23" s="63" t="s">
        <v>137</v>
      </c>
      <c r="T23" s="304" t="s">
        <v>1751</v>
      </c>
    </row>
    <row r="24" s="68" customFormat="true" ht="16.5" hidden="false" customHeight="true" outlineLevel="0" collapsed="false">
      <c r="A24" s="36" t="n">
        <v>17</v>
      </c>
      <c r="B24" s="22" t="s">
        <v>19</v>
      </c>
      <c r="C24" s="23" t="n">
        <v>94</v>
      </c>
      <c r="D24" s="37" t="s">
        <v>299</v>
      </c>
      <c r="E24" s="303" t="s">
        <v>1898</v>
      </c>
      <c r="F24" s="39" t="s">
        <v>1899</v>
      </c>
      <c r="G24" s="40" t="s">
        <v>350</v>
      </c>
      <c r="H24" s="303" t="s">
        <v>109</v>
      </c>
      <c r="I24" s="36" t="s">
        <v>25</v>
      </c>
      <c r="J24" s="40"/>
      <c r="K24" s="151" t="n">
        <v>10.53</v>
      </c>
      <c r="L24" s="151" t="n">
        <v>11.11</v>
      </c>
      <c r="M24" s="151" t="s">
        <v>1612</v>
      </c>
      <c r="N24" s="151"/>
      <c r="O24" s="151"/>
      <c r="P24" s="151"/>
      <c r="Q24" s="394" t="n">
        <f aca="false">MAX(K24:P24)</f>
        <v>11.11</v>
      </c>
      <c r="R24" s="134" t="s">
        <v>111</v>
      </c>
      <c r="S24" s="63" t="s">
        <v>137</v>
      </c>
      <c r="T24" s="304" t="s">
        <v>1854</v>
      </c>
    </row>
    <row r="25" s="68" customFormat="true" ht="16.5" hidden="false" customHeight="true" outlineLevel="0" collapsed="false">
      <c r="A25" s="36" t="n">
        <v>18</v>
      </c>
      <c r="B25" s="22" t="s">
        <v>19</v>
      </c>
      <c r="C25" s="23" t="n">
        <v>96</v>
      </c>
      <c r="D25" s="37" t="s">
        <v>368</v>
      </c>
      <c r="E25" s="303" t="s">
        <v>1900</v>
      </c>
      <c r="F25" s="39" t="s">
        <v>707</v>
      </c>
      <c r="G25" s="40" t="s">
        <v>350</v>
      </c>
      <c r="H25" s="303" t="s">
        <v>109</v>
      </c>
      <c r="I25" s="36" t="s">
        <v>25</v>
      </c>
      <c r="J25" s="40"/>
      <c r="K25" s="151" t="n">
        <v>9.81</v>
      </c>
      <c r="L25" s="151" t="s">
        <v>1901</v>
      </c>
      <c r="M25" s="151" t="s">
        <v>1611</v>
      </c>
      <c r="N25" s="151" t="s">
        <v>1611</v>
      </c>
      <c r="O25" s="151" t="s">
        <v>1611</v>
      </c>
      <c r="P25" s="151" t="s">
        <v>1611</v>
      </c>
      <c r="Q25" s="151" t="s">
        <v>1901</v>
      </c>
      <c r="R25" s="151" t="s">
        <v>332</v>
      </c>
      <c r="S25" s="63" t="s">
        <v>137</v>
      </c>
      <c r="T25" s="304" t="s">
        <v>1854</v>
      </c>
    </row>
    <row r="26" customFormat="false" ht="16.5" hidden="false" customHeight="true" outlineLevel="0" collapsed="false">
      <c r="A26" s="36" t="n">
        <v>19</v>
      </c>
      <c r="B26" s="22" t="s">
        <v>19</v>
      </c>
      <c r="C26" s="23" t="n">
        <v>76</v>
      </c>
      <c r="D26" s="37" t="s">
        <v>328</v>
      </c>
      <c r="E26" s="303" t="s">
        <v>1902</v>
      </c>
      <c r="F26" s="39" t="s">
        <v>1862</v>
      </c>
      <c r="G26" s="40" t="s">
        <v>108</v>
      </c>
      <c r="H26" s="303" t="s">
        <v>109</v>
      </c>
      <c r="I26" s="36" t="s">
        <v>25</v>
      </c>
      <c r="J26" s="40"/>
      <c r="K26" s="151" t="n">
        <v>8.82</v>
      </c>
      <c r="L26" s="151" t="s">
        <v>1903</v>
      </c>
      <c r="M26" s="151" t="n">
        <v>10.96</v>
      </c>
      <c r="N26" s="151"/>
      <c r="O26" s="151"/>
      <c r="P26" s="151"/>
      <c r="Q26" s="337" t="n">
        <f aca="false">MAX(K26:P26)</f>
        <v>10.96</v>
      </c>
      <c r="R26" s="151" t="s">
        <v>335</v>
      </c>
      <c r="S26" s="63" t="s">
        <v>137</v>
      </c>
      <c r="T26" s="304" t="s">
        <v>1763</v>
      </c>
    </row>
    <row r="27" customFormat="false" ht="16.5" hidden="false" customHeight="true" outlineLevel="0" collapsed="false">
      <c r="A27" s="36" t="n">
        <v>20</v>
      </c>
      <c r="B27" s="22" t="s">
        <v>19</v>
      </c>
      <c r="C27" s="23" t="n">
        <v>133</v>
      </c>
      <c r="D27" s="37" t="s">
        <v>448</v>
      </c>
      <c r="E27" s="303" t="s">
        <v>1341</v>
      </c>
      <c r="F27" s="39" t="s">
        <v>1342</v>
      </c>
      <c r="G27" s="40" t="s">
        <v>124</v>
      </c>
      <c r="H27" s="303" t="s">
        <v>42</v>
      </c>
      <c r="I27" s="36" t="s">
        <v>25</v>
      </c>
      <c r="J27" s="40"/>
      <c r="K27" s="151" t="n">
        <v>10.24</v>
      </c>
      <c r="L27" s="151" t="s">
        <v>1904</v>
      </c>
      <c r="M27" s="151" t="n">
        <v>10.66</v>
      </c>
      <c r="N27" s="151"/>
      <c r="O27" s="151"/>
      <c r="P27" s="151"/>
      <c r="Q27" s="76" t="n">
        <f aca="false">MAX(K27:P27)</f>
        <v>10.66</v>
      </c>
      <c r="R27" s="151" t="s">
        <v>126</v>
      </c>
      <c r="S27" s="63" t="s">
        <v>137</v>
      </c>
      <c r="T27" s="304" t="s">
        <v>1340</v>
      </c>
    </row>
    <row r="28" customFormat="false" ht="16.5" hidden="false" customHeight="true" outlineLevel="0" collapsed="false">
      <c r="A28" s="36" t="n">
        <v>21</v>
      </c>
      <c r="B28" s="22" t="s">
        <v>19</v>
      </c>
      <c r="C28" s="23" t="n">
        <v>125</v>
      </c>
      <c r="D28" s="37" t="s">
        <v>419</v>
      </c>
      <c r="E28" s="303" t="s">
        <v>1905</v>
      </c>
      <c r="F28" s="39" t="s">
        <v>1906</v>
      </c>
      <c r="G28" s="40" t="s">
        <v>355</v>
      </c>
      <c r="H28" s="303" t="s">
        <v>55</v>
      </c>
      <c r="I28" s="36" t="s">
        <v>25</v>
      </c>
      <c r="J28" s="40"/>
      <c r="K28" s="151" t="n">
        <v>9.91</v>
      </c>
      <c r="L28" s="151" t="s">
        <v>1612</v>
      </c>
      <c r="M28" s="151" t="n">
        <v>10.41</v>
      </c>
      <c r="N28" s="151"/>
      <c r="O28" s="151"/>
      <c r="P28" s="151"/>
      <c r="Q28" s="337" t="n">
        <f aca="false">MAX(K28:P28)</f>
        <v>10.41</v>
      </c>
      <c r="R28" s="9" t="s">
        <v>132</v>
      </c>
      <c r="S28" s="63" t="s">
        <v>137</v>
      </c>
      <c r="T28" s="304" t="s">
        <v>1907</v>
      </c>
    </row>
    <row r="29" s="68" customFormat="true" ht="16.5" hidden="false" customHeight="true" outlineLevel="0" collapsed="false">
      <c r="A29" s="36" t="n">
        <v>22</v>
      </c>
      <c r="B29" s="22" t="s">
        <v>19</v>
      </c>
      <c r="C29" s="23" t="n">
        <v>92</v>
      </c>
      <c r="D29" s="37" t="s">
        <v>1908</v>
      </c>
      <c r="E29" s="303" t="s">
        <v>1909</v>
      </c>
      <c r="F29" s="39" t="s">
        <v>1910</v>
      </c>
      <c r="G29" s="40" t="s">
        <v>108</v>
      </c>
      <c r="H29" s="303" t="s">
        <v>109</v>
      </c>
      <c r="I29" s="36" t="s">
        <v>25</v>
      </c>
      <c r="J29" s="40"/>
      <c r="K29" s="151" t="n">
        <v>10.16</v>
      </c>
      <c r="L29" s="151" t="s">
        <v>1911</v>
      </c>
      <c r="M29" s="151" t="s">
        <v>1612</v>
      </c>
      <c r="N29" s="151"/>
      <c r="O29" s="151"/>
      <c r="P29" s="151"/>
      <c r="Q29" s="394" t="n">
        <f aca="false">MAX(K29:P29)</f>
        <v>10.16</v>
      </c>
      <c r="R29" s="151" t="s">
        <v>138</v>
      </c>
      <c r="S29" s="63" t="s">
        <v>137</v>
      </c>
      <c r="T29" s="304" t="s">
        <v>1854</v>
      </c>
    </row>
    <row r="30" customFormat="false" ht="16.5" hidden="false" customHeight="true" outlineLevel="0" collapsed="false">
      <c r="A30" s="36" t="n">
        <v>23</v>
      </c>
      <c r="B30" s="22" t="s">
        <v>19</v>
      </c>
      <c r="C30" s="23" t="n">
        <v>129</v>
      </c>
      <c r="D30" s="37" t="s">
        <v>366</v>
      </c>
      <c r="E30" s="303" t="s">
        <v>1912</v>
      </c>
      <c r="F30" s="39" t="s">
        <v>1913</v>
      </c>
      <c r="G30" s="40" t="s">
        <v>355</v>
      </c>
      <c r="H30" s="303" t="s">
        <v>55</v>
      </c>
      <c r="I30" s="36" t="s">
        <v>137</v>
      </c>
      <c r="J30" s="40"/>
      <c r="K30" s="151" t="n">
        <v>9.47</v>
      </c>
      <c r="L30" s="151" t="s">
        <v>1612</v>
      </c>
      <c r="M30" s="151" t="s">
        <v>1612</v>
      </c>
      <c r="N30" s="151"/>
      <c r="O30" s="151"/>
      <c r="P30" s="151"/>
      <c r="Q30" s="337" t="n">
        <f aca="false">MAX(K30:P30)</f>
        <v>9.47</v>
      </c>
      <c r="R30" s="63" t="s">
        <v>144</v>
      </c>
      <c r="S30" s="63" t="s">
        <v>137</v>
      </c>
      <c r="T30" s="304" t="s">
        <v>1907</v>
      </c>
    </row>
    <row r="31" customFormat="false" ht="3.75" hidden="false" customHeight="true" outlineLevel="0" collapsed="false">
      <c r="A31" s="36"/>
      <c r="B31" s="22"/>
      <c r="C31" s="23"/>
      <c r="D31" s="37"/>
      <c r="E31" s="303"/>
      <c r="F31" s="39"/>
      <c r="G31" s="40"/>
      <c r="H31" s="303"/>
      <c r="I31" s="36"/>
      <c r="J31" s="40"/>
      <c r="K31" s="44"/>
      <c r="L31" s="44"/>
      <c r="M31" s="44"/>
      <c r="N31" s="44"/>
      <c r="O31" s="44"/>
      <c r="P31" s="392"/>
      <c r="Q31" s="63"/>
      <c r="R31" s="63"/>
      <c r="S31" s="63"/>
      <c r="T31" s="304"/>
    </row>
    <row r="32" customFormat="false" ht="15" hidden="false" customHeight="false" outlineLevel="0" collapsed="false">
      <c r="A32" s="36" t="n">
        <v>24</v>
      </c>
      <c r="B32" s="22" t="s">
        <v>4</v>
      </c>
      <c r="C32" s="23"/>
      <c r="D32" s="37" t="s">
        <v>659</v>
      </c>
      <c r="E32" s="303" t="s">
        <v>1914</v>
      </c>
      <c r="F32" s="39" t="s">
        <v>461</v>
      </c>
      <c r="G32" s="40" t="s">
        <v>1291</v>
      </c>
      <c r="H32" s="303" t="s">
        <v>55</v>
      </c>
      <c r="I32" s="36" t="s">
        <v>25</v>
      </c>
      <c r="K32" s="44"/>
      <c r="L32" s="44"/>
      <c r="M32" s="44"/>
      <c r="N32" s="44"/>
      <c r="O32" s="44"/>
      <c r="P32" s="392"/>
      <c r="Q32" s="36" t="n">
        <v>12.88</v>
      </c>
      <c r="R32" s="63" t="s">
        <v>150</v>
      </c>
      <c r="S32" s="63" t="s">
        <v>25</v>
      </c>
      <c r="T32" s="304" t="s">
        <v>1296</v>
      </c>
    </row>
    <row r="33" customFormat="false" ht="15" hidden="false" customHeight="false" outlineLevel="0" collapsed="false">
      <c r="A33" s="36" t="n">
        <v>25</v>
      </c>
      <c r="B33" s="22" t="s">
        <v>4</v>
      </c>
      <c r="C33" s="23"/>
      <c r="D33" s="37" t="s">
        <v>671</v>
      </c>
      <c r="E33" s="303" t="s">
        <v>1915</v>
      </c>
      <c r="F33" s="39" t="s">
        <v>244</v>
      </c>
      <c r="G33" s="40" t="s">
        <v>1291</v>
      </c>
      <c r="H33" s="303" t="s">
        <v>55</v>
      </c>
      <c r="I33" s="36" t="s">
        <v>25</v>
      </c>
      <c r="K33" s="44"/>
      <c r="L33" s="44"/>
      <c r="M33" s="44"/>
      <c r="N33" s="44"/>
      <c r="O33" s="44"/>
      <c r="P33" s="392"/>
      <c r="Q33" s="36" t="n">
        <v>12.85</v>
      </c>
      <c r="R33" s="63" t="s">
        <v>156</v>
      </c>
      <c r="S33" s="63" t="s">
        <v>25</v>
      </c>
      <c r="T33" s="304" t="s">
        <v>1296</v>
      </c>
    </row>
    <row r="34" customFormat="false" ht="15" hidden="false" customHeight="false" outlineLevel="0" collapsed="false">
      <c r="A34" s="36" t="n">
        <v>26</v>
      </c>
      <c r="B34" s="22" t="s">
        <v>4</v>
      </c>
      <c r="C34" s="23"/>
      <c r="D34" s="37" t="s">
        <v>406</v>
      </c>
      <c r="E34" s="303" t="s">
        <v>1916</v>
      </c>
      <c r="F34" s="39" t="s">
        <v>1849</v>
      </c>
      <c r="G34" s="40" t="s">
        <v>161</v>
      </c>
      <c r="H34" s="303" t="s">
        <v>76</v>
      </c>
      <c r="I34" s="36" t="s">
        <v>137</v>
      </c>
      <c r="K34" s="44"/>
      <c r="L34" s="44"/>
      <c r="M34" s="44"/>
      <c r="N34" s="44"/>
      <c r="O34" s="44"/>
      <c r="P34" s="392"/>
      <c r="Q34" s="36" t="n">
        <v>12.13</v>
      </c>
      <c r="R34" s="63" t="s">
        <v>163</v>
      </c>
      <c r="S34" s="63" t="s">
        <v>137</v>
      </c>
      <c r="T34" s="304" t="s">
        <v>346</v>
      </c>
    </row>
    <row r="35" customFormat="false" ht="15" hidden="false" customHeight="false" outlineLevel="0" collapsed="false">
      <c r="A35" s="36" t="n">
        <v>27</v>
      </c>
      <c r="B35" s="22" t="s">
        <v>4</v>
      </c>
      <c r="C35" s="23"/>
      <c r="D35" s="37" t="s">
        <v>1135</v>
      </c>
      <c r="E35" s="303" t="s">
        <v>1565</v>
      </c>
      <c r="F35" s="39" t="s">
        <v>521</v>
      </c>
      <c r="G35" s="40" t="s">
        <v>1149</v>
      </c>
      <c r="H35" s="303" t="s">
        <v>34</v>
      </c>
      <c r="I35" s="36"/>
      <c r="K35" s="44"/>
      <c r="L35" s="44"/>
      <c r="M35" s="44"/>
      <c r="N35" s="44"/>
      <c r="O35" s="44"/>
      <c r="P35" s="392"/>
      <c r="Q35" s="36" t="n">
        <v>12.01</v>
      </c>
      <c r="R35" s="63" t="s">
        <v>169</v>
      </c>
      <c r="S35" s="63" t="s">
        <v>137</v>
      </c>
      <c r="T35" s="304" t="s">
        <v>1243</v>
      </c>
    </row>
    <row r="36" customFormat="false" ht="15" hidden="false" customHeight="false" outlineLevel="0" collapsed="false">
      <c r="A36" s="36" t="n">
        <v>28</v>
      </c>
      <c r="B36" s="22" t="s">
        <v>4</v>
      </c>
      <c r="C36" s="23"/>
      <c r="D36" s="37" t="s">
        <v>840</v>
      </c>
      <c r="E36" s="303" t="s">
        <v>1917</v>
      </c>
      <c r="F36" s="39" t="s">
        <v>853</v>
      </c>
      <c r="G36" s="40" t="s">
        <v>276</v>
      </c>
      <c r="H36" s="303" t="s">
        <v>55</v>
      </c>
      <c r="I36" s="36" t="s">
        <v>25</v>
      </c>
      <c r="K36" s="44"/>
      <c r="L36" s="44"/>
      <c r="M36" s="44"/>
      <c r="N36" s="44"/>
      <c r="O36" s="44"/>
      <c r="P36" s="392"/>
      <c r="Q36" s="36" t="n">
        <v>11.99</v>
      </c>
      <c r="R36" s="63" t="s">
        <v>176</v>
      </c>
      <c r="S36" s="63" t="s">
        <v>137</v>
      </c>
      <c r="T36" s="304" t="s">
        <v>1867</v>
      </c>
    </row>
    <row r="37" customFormat="false" ht="15" hidden="false" customHeight="false" outlineLevel="0" collapsed="false">
      <c r="A37" s="36" t="n">
        <v>29</v>
      </c>
      <c r="B37" s="22" t="s">
        <v>4</v>
      </c>
      <c r="C37" s="23"/>
      <c r="D37" s="37" t="s">
        <v>1720</v>
      </c>
      <c r="E37" s="303" t="s">
        <v>1721</v>
      </c>
      <c r="F37" s="39" t="s">
        <v>1722</v>
      </c>
      <c r="G37" s="40" t="s">
        <v>430</v>
      </c>
      <c r="H37" s="303" t="s">
        <v>431</v>
      </c>
      <c r="I37" s="36" t="s">
        <v>137</v>
      </c>
      <c r="K37" s="44"/>
      <c r="L37" s="44"/>
      <c r="M37" s="44"/>
      <c r="N37" s="44"/>
      <c r="O37" s="44"/>
      <c r="P37" s="392"/>
      <c r="Q37" s="36" t="s">
        <v>1918</v>
      </c>
      <c r="R37" s="63" t="s">
        <v>378</v>
      </c>
      <c r="S37" s="63" t="s">
        <v>137</v>
      </c>
      <c r="T37" s="304" t="s">
        <v>432</v>
      </c>
    </row>
    <row r="38" customFormat="false" ht="15" hidden="false" customHeight="false" outlineLevel="0" collapsed="false">
      <c r="A38" s="36" t="n">
        <v>30</v>
      </c>
      <c r="B38" s="22" t="s">
        <v>4</v>
      </c>
      <c r="C38" s="23"/>
      <c r="D38" s="37" t="s">
        <v>268</v>
      </c>
      <c r="E38" s="303" t="s">
        <v>1919</v>
      </c>
      <c r="F38" s="39" t="s">
        <v>1920</v>
      </c>
      <c r="G38" s="40" t="s">
        <v>1291</v>
      </c>
      <c r="H38" s="303" t="s">
        <v>55</v>
      </c>
      <c r="I38" s="36" t="s">
        <v>137</v>
      </c>
      <c r="K38" s="44"/>
      <c r="L38" s="44"/>
      <c r="M38" s="44"/>
      <c r="N38" s="44"/>
      <c r="O38" s="44"/>
      <c r="P38" s="392"/>
      <c r="Q38" s="36" t="n">
        <v>11.77</v>
      </c>
      <c r="R38" s="63" t="s">
        <v>572</v>
      </c>
      <c r="S38" s="63" t="s">
        <v>137</v>
      </c>
      <c r="T38" s="304" t="s">
        <v>1296</v>
      </c>
    </row>
    <row r="39" customFormat="false" ht="15" hidden="false" customHeight="false" outlineLevel="0" collapsed="false">
      <c r="A39" s="36" t="n">
        <v>31</v>
      </c>
      <c r="B39" s="22" t="s">
        <v>4</v>
      </c>
      <c r="C39" s="23"/>
      <c r="D39" s="37" t="s">
        <v>1421</v>
      </c>
      <c r="E39" s="303" t="s">
        <v>1921</v>
      </c>
      <c r="F39" s="39" t="s">
        <v>1242</v>
      </c>
      <c r="G39" s="40" t="s">
        <v>902</v>
      </c>
      <c r="H39" s="303" t="s">
        <v>903</v>
      </c>
      <c r="I39" s="36" t="s">
        <v>137</v>
      </c>
      <c r="K39" s="44"/>
      <c r="L39" s="44"/>
      <c r="M39" s="44"/>
      <c r="N39" s="44"/>
      <c r="O39" s="44"/>
      <c r="P39" s="392"/>
      <c r="Q39" s="36" t="n">
        <v>11.59</v>
      </c>
      <c r="R39" s="63" t="s">
        <v>191</v>
      </c>
      <c r="S39" s="63" t="s">
        <v>137</v>
      </c>
      <c r="T39" s="304" t="s">
        <v>993</v>
      </c>
    </row>
    <row r="40" customFormat="false" ht="15" hidden="false" customHeight="false" outlineLevel="0" collapsed="false">
      <c r="A40" s="36" t="n">
        <v>32</v>
      </c>
      <c r="B40" s="22" t="s">
        <v>4</v>
      </c>
      <c r="C40" s="23"/>
      <c r="D40" s="37" t="s">
        <v>419</v>
      </c>
      <c r="E40" s="303" t="s">
        <v>1922</v>
      </c>
      <c r="F40" s="39" t="s">
        <v>1693</v>
      </c>
      <c r="G40" s="40" t="s">
        <v>168</v>
      </c>
      <c r="H40" s="303" t="s">
        <v>76</v>
      </c>
      <c r="I40" s="36" t="s">
        <v>25</v>
      </c>
      <c r="K40" s="44"/>
      <c r="L40" s="44"/>
      <c r="M40" s="44"/>
      <c r="N40" s="44"/>
      <c r="O40" s="44"/>
      <c r="P40" s="392"/>
      <c r="Q40" s="36" t="s">
        <v>1923</v>
      </c>
      <c r="R40" s="63" t="s">
        <v>198</v>
      </c>
      <c r="S40" s="63" t="s">
        <v>137</v>
      </c>
      <c r="T40" s="304" t="s">
        <v>888</v>
      </c>
    </row>
    <row r="41" customFormat="false" ht="15" hidden="false" customHeight="false" outlineLevel="0" collapsed="false">
      <c r="A41" s="36" t="n">
        <v>33</v>
      </c>
      <c r="B41" s="22" t="s">
        <v>4</v>
      </c>
      <c r="C41" s="23"/>
      <c r="D41" s="37" t="s">
        <v>465</v>
      </c>
      <c r="E41" s="303" t="s">
        <v>1924</v>
      </c>
      <c r="F41" s="39" t="s">
        <v>1045</v>
      </c>
      <c r="G41" s="40" t="s">
        <v>96</v>
      </c>
      <c r="H41" s="303" t="s">
        <v>55</v>
      </c>
      <c r="I41" s="36" t="s">
        <v>25</v>
      </c>
      <c r="K41" s="44"/>
      <c r="L41" s="44"/>
      <c r="M41" s="44"/>
      <c r="N41" s="44"/>
      <c r="O41" s="44"/>
      <c r="P41" s="392"/>
      <c r="Q41" s="36" t="s">
        <v>1925</v>
      </c>
      <c r="R41" s="63" t="s">
        <v>205</v>
      </c>
      <c r="S41" s="63" t="s">
        <v>137</v>
      </c>
      <c r="T41" s="304" t="s">
        <v>1741</v>
      </c>
    </row>
    <row r="42" customFormat="false" ht="15" hidden="false" customHeight="false" outlineLevel="0" collapsed="false">
      <c r="A42" s="36" t="n">
        <v>34</v>
      </c>
      <c r="B42" s="22" t="s">
        <v>4</v>
      </c>
      <c r="C42" s="23"/>
      <c r="D42" s="37" t="s">
        <v>1926</v>
      </c>
      <c r="E42" s="303" t="s">
        <v>1927</v>
      </c>
      <c r="F42" s="39" t="s">
        <v>1928</v>
      </c>
      <c r="G42" s="40" t="s">
        <v>451</v>
      </c>
      <c r="H42" s="303" t="s">
        <v>55</v>
      </c>
      <c r="I42" s="36" t="s">
        <v>1832</v>
      </c>
      <c r="K42" s="44"/>
      <c r="L42" s="44"/>
      <c r="M42" s="44"/>
      <c r="N42" s="44"/>
      <c r="O42" s="44"/>
      <c r="P42" s="392"/>
      <c r="Q42" s="36" t="s">
        <v>1929</v>
      </c>
      <c r="R42" s="63" t="s">
        <v>210</v>
      </c>
      <c r="S42" s="63" t="s">
        <v>137</v>
      </c>
      <c r="T42" s="304" t="s">
        <v>474</v>
      </c>
    </row>
    <row r="43" customFormat="false" ht="15" hidden="false" customHeight="false" outlineLevel="0" collapsed="false">
      <c r="A43" s="36" t="n">
        <v>35</v>
      </c>
      <c r="B43" s="22" t="s">
        <v>4</v>
      </c>
      <c r="C43" s="23"/>
      <c r="D43" s="37" t="s">
        <v>1135</v>
      </c>
      <c r="E43" s="303" t="s">
        <v>1930</v>
      </c>
      <c r="F43" s="39" t="s">
        <v>1931</v>
      </c>
      <c r="G43" s="40" t="s">
        <v>1291</v>
      </c>
      <c r="H43" s="303" t="s">
        <v>55</v>
      </c>
      <c r="I43" s="36" t="s">
        <v>25</v>
      </c>
      <c r="K43" s="44"/>
      <c r="L43" s="44"/>
      <c r="M43" s="44"/>
      <c r="N43" s="44"/>
      <c r="O43" s="44"/>
      <c r="P43" s="392"/>
      <c r="Q43" s="36" t="n">
        <v>11.36</v>
      </c>
      <c r="R43" s="63" t="s">
        <v>214</v>
      </c>
      <c r="S43" s="63" t="s">
        <v>137</v>
      </c>
      <c r="T43" s="304" t="s">
        <v>1296</v>
      </c>
    </row>
    <row r="44" customFormat="false" ht="8.25" hidden="false" customHeight="true" outlineLevel="0" collapsed="false">
      <c r="A44" s="4"/>
      <c r="K44" s="319"/>
      <c r="L44" s="319"/>
      <c r="M44" s="319"/>
      <c r="N44" s="319"/>
      <c r="O44" s="319"/>
      <c r="P44" s="320"/>
    </row>
    <row r="45" customFormat="false" ht="15.75" hidden="false" customHeight="false" outlineLevel="0" collapsed="false">
      <c r="A45" s="12" t="s">
        <v>1843</v>
      </c>
      <c r="K45" s="319"/>
      <c r="L45" s="319"/>
      <c r="M45" s="319"/>
      <c r="N45" s="319"/>
      <c r="O45" s="319"/>
      <c r="P45" s="320"/>
    </row>
    <row r="46" customFormat="false" ht="13.5" hidden="false" customHeight="true" outlineLevel="0" collapsed="false">
      <c r="A46" s="72" t="s">
        <v>405</v>
      </c>
      <c r="D46" s="73"/>
      <c r="E46" s="73"/>
      <c r="K46" s="319"/>
      <c r="L46" s="319"/>
      <c r="M46" s="319"/>
      <c r="N46" s="319"/>
      <c r="O46" s="319"/>
      <c r="P46" s="320"/>
    </row>
    <row r="47" customFormat="false" ht="7.5" hidden="false" customHeight="true" outlineLevel="0" collapsed="false">
      <c r="A47" s="3"/>
      <c r="D47" s="12"/>
      <c r="E47" s="12"/>
      <c r="K47" s="321"/>
      <c r="L47" s="322"/>
      <c r="M47" s="323" t="s">
        <v>1476</v>
      </c>
      <c r="N47" s="322"/>
      <c r="O47" s="322"/>
      <c r="P47" s="324"/>
    </row>
    <row r="48" s="21" customFormat="true" ht="11.25" hidden="false" customHeight="true" outlineLevel="0" collapsed="false">
      <c r="A48" s="197" t="s">
        <v>3</v>
      </c>
      <c r="B48" s="325" t="s">
        <v>4</v>
      </c>
      <c r="C48" s="198" t="s">
        <v>1631</v>
      </c>
      <c r="D48" s="15" t="s">
        <v>6</v>
      </c>
      <c r="E48" s="16" t="s">
        <v>7</v>
      </c>
      <c r="F48" s="18" t="s">
        <v>8</v>
      </c>
      <c r="G48" s="18" t="s">
        <v>9</v>
      </c>
      <c r="H48" s="195" t="s">
        <v>10</v>
      </c>
      <c r="I48" s="195" t="s">
        <v>11</v>
      </c>
      <c r="J48" s="298" t="s">
        <v>12</v>
      </c>
      <c r="K48" s="44" t="s">
        <v>1262</v>
      </c>
      <c r="L48" s="44" t="s">
        <v>994</v>
      </c>
      <c r="M48" s="44" t="s">
        <v>417</v>
      </c>
      <c r="N48" s="44" t="s">
        <v>1632</v>
      </c>
      <c r="O48" s="44" t="s">
        <v>229</v>
      </c>
      <c r="P48" s="44" t="s">
        <v>224</v>
      </c>
      <c r="Q48" s="197" t="s">
        <v>1932</v>
      </c>
      <c r="R48" s="197" t="s">
        <v>1489</v>
      </c>
      <c r="S48" s="197" t="s">
        <v>17</v>
      </c>
      <c r="T48" s="198" t="s">
        <v>18</v>
      </c>
    </row>
    <row r="49" customFormat="false" ht="15" hidden="false" customHeight="false" outlineLevel="0" collapsed="false">
      <c r="A49" s="36" t="n">
        <v>36</v>
      </c>
      <c r="B49" s="22" t="s">
        <v>4</v>
      </c>
      <c r="C49" s="23"/>
      <c r="D49" s="37" t="s">
        <v>690</v>
      </c>
      <c r="E49" s="303" t="s">
        <v>1933</v>
      </c>
      <c r="F49" s="39" t="s">
        <v>1503</v>
      </c>
      <c r="G49" s="40" t="s">
        <v>190</v>
      </c>
      <c r="H49" s="303" t="s">
        <v>76</v>
      </c>
      <c r="I49" s="36"/>
      <c r="K49" s="44"/>
      <c r="L49" s="44"/>
      <c r="M49" s="44"/>
      <c r="N49" s="44"/>
      <c r="O49" s="44"/>
      <c r="P49" s="392"/>
      <c r="Q49" s="36" t="n">
        <v>11.29</v>
      </c>
      <c r="R49" s="63" t="s">
        <v>220</v>
      </c>
      <c r="S49" s="63" t="s">
        <v>137</v>
      </c>
      <c r="T49" s="304" t="s">
        <v>426</v>
      </c>
    </row>
    <row r="50" customFormat="false" ht="15" hidden="false" customHeight="false" outlineLevel="0" collapsed="false">
      <c r="A50" s="36" t="n">
        <v>37</v>
      </c>
      <c r="B50" s="22" t="s">
        <v>4</v>
      </c>
      <c r="C50" s="23"/>
      <c r="D50" s="37" t="s">
        <v>352</v>
      </c>
      <c r="E50" s="303" t="s">
        <v>1934</v>
      </c>
      <c r="F50" s="39" t="s">
        <v>1896</v>
      </c>
      <c r="G50" s="40" t="s">
        <v>1067</v>
      </c>
      <c r="H50" s="303" t="s">
        <v>76</v>
      </c>
      <c r="I50" s="36" t="s">
        <v>137</v>
      </c>
      <c r="K50" s="44"/>
      <c r="L50" s="44"/>
      <c r="M50" s="44"/>
      <c r="N50" s="44"/>
      <c r="O50" s="44"/>
      <c r="P50" s="392"/>
      <c r="Q50" s="36" t="s">
        <v>1935</v>
      </c>
      <c r="R50" s="63" t="s">
        <v>224</v>
      </c>
      <c r="S50" s="63" t="s">
        <v>137</v>
      </c>
      <c r="T50" s="304" t="s">
        <v>1068</v>
      </c>
    </row>
    <row r="51" customFormat="false" ht="15" hidden="false" customHeight="false" outlineLevel="0" collapsed="false">
      <c r="A51" s="36" t="n">
        <v>38</v>
      </c>
      <c r="B51" s="22" t="s">
        <v>4</v>
      </c>
      <c r="C51" s="23"/>
      <c r="D51" s="37" t="s">
        <v>1051</v>
      </c>
      <c r="E51" s="303" t="s">
        <v>1936</v>
      </c>
      <c r="F51" s="39" t="s">
        <v>160</v>
      </c>
      <c r="G51" s="40" t="s">
        <v>190</v>
      </c>
      <c r="H51" s="303" t="s">
        <v>76</v>
      </c>
      <c r="I51" s="36"/>
      <c r="K51" s="44"/>
      <c r="L51" s="44"/>
      <c r="M51" s="44"/>
      <c r="N51" s="44"/>
      <c r="O51" s="44"/>
      <c r="P51" s="392"/>
      <c r="Q51" s="36" t="s">
        <v>1937</v>
      </c>
      <c r="R51" s="63" t="s">
        <v>229</v>
      </c>
      <c r="S51" s="63" t="s">
        <v>137</v>
      </c>
      <c r="T51" s="304" t="s">
        <v>1938</v>
      </c>
    </row>
    <row r="52" customFormat="false" ht="15" hidden="false" customHeight="false" outlineLevel="0" collapsed="false">
      <c r="A52" s="36" t="n">
        <v>39</v>
      </c>
      <c r="B52" s="22" t="s">
        <v>4</v>
      </c>
      <c r="C52" s="23"/>
      <c r="D52" s="37" t="s">
        <v>642</v>
      </c>
      <c r="E52" s="303" t="s">
        <v>1939</v>
      </c>
      <c r="F52" s="39" t="s">
        <v>1210</v>
      </c>
      <c r="G52" s="40" t="s">
        <v>276</v>
      </c>
      <c r="H52" s="303" t="s">
        <v>55</v>
      </c>
      <c r="I52" s="36" t="s">
        <v>25</v>
      </c>
      <c r="K52" s="44"/>
      <c r="L52" s="44"/>
      <c r="M52" s="44"/>
      <c r="N52" s="44"/>
      <c r="O52" s="44"/>
      <c r="P52" s="392"/>
      <c r="Q52" s="36" t="n">
        <v>11.12</v>
      </c>
      <c r="R52" s="63" t="s">
        <v>235</v>
      </c>
      <c r="S52" s="63" t="s">
        <v>137</v>
      </c>
      <c r="T52" s="304" t="s">
        <v>1867</v>
      </c>
    </row>
    <row r="53" customFormat="false" ht="15" hidden="false" customHeight="false" outlineLevel="0" collapsed="false">
      <c r="A53" s="36" t="n">
        <v>40</v>
      </c>
      <c r="B53" s="22" t="s">
        <v>4</v>
      </c>
      <c r="C53" s="23"/>
      <c r="D53" s="37" t="s">
        <v>675</v>
      </c>
      <c r="E53" s="303" t="s">
        <v>1940</v>
      </c>
      <c r="F53" s="39" t="s">
        <v>1941</v>
      </c>
      <c r="G53" s="40" t="s">
        <v>451</v>
      </c>
      <c r="H53" s="303" t="s">
        <v>55</v>
      </c>
      <c r="I53" s="36" t="s">
        <v>1832</v>
      </c>
      <c r="K53" s="44"/>
      <c r="L53" s="44"/>
      <c r="M53" s="44"/>
      <c r="N53" s="44"/>
      <c r="O53" s="44"/>
      <c r="P53" s="392"/>
      <c r="Q53" s="36" t="s">
        <v>1942</v>
      </c>
      <c r="R53" s="63" t="s">
        <v>417</v>
      </c>
      <c r="S53" s="63" t="s">
        <v>137</v>
      </c>
      <c r="T53" s="304" t="s">
        <v>1834</v>
      </c>
    </row>
    <row r="54" customFormat="false" ht="15" hidden="false" customHeight="false" outlineLevel="0" collapsed="false">
      <c r="A54" s="36" t="n">
        <v>41</v>
      </c>
      <c r="B54" s="22" t="s">
        <v>4</v>
      </c>
      <c r="C54" s="23"/>
      <c r="D54" s="37" t="s">
        <v>659</v>
      </c>
      <c r="E54" s="303" t="s">
        <v>1943</v>
      </c>
      <c r="F54" s="39" t="s">
        <v>476</v>
      </c>
      <c r="G54" s="40" t="s">
        <v>1166</v>
      </c>
      <c r="H54" s="303" t="s">
        <v>34</v>
      </c>
      <c r="I54" s="36" t="s">
        <v>137</v>
      </c>
      <c r="K54" s="44"/>
      <c r="L54" s="44"/>
      <c r="M54" s="44"/>
      <c r="N54" s="44"/>
      <c r="O54" s="44"/>
      <c r="P54" s="392"/>
      <c r="Q54" s="36" t="n">
        <v>10.79</v>
      </c>
      <c r="R54" s="63"/>
      <c r="S54" s="63" t="s">
        <v>137</v>
      </c>
      <c r="T54" s="304" t="s">
        <v>1167</v>
      </c>
    </row>
    <row r="55" customFormat="false" ht="15" hidden="false" customHeight="false" outlineLevel="0" collapsed="false">
      <c r="A55" s="36" t="n">
        <v>42</v>
      </c>
      <c r="B55" s="22" t="s">
        <v>4</v>
      </c>
      <c r="C55" s="23"/>
      <c r="D55" s="37" t="s">
        <v>675</v>
      </c>
      <c r="E55" s="303" t="s">
        <v>1944</v>
      </c>
      <c r="F55" s="39" t="s">
        <v>1253</v>
      </c>
      <c r="G55" s="40" t="s">
        <v>185</v>
      </c>
      <c r="H55" s="303" t="s">
        <v>186</v>
      </c>
      <c r="I55" s="36" t="s">
        <v>25</v>
      </c>
      <c r="K55" s="44"/>
      <c r="L55" s="44"/>
      <c r="M55" s="44"/>
      <c r="N55" s="44"/>
      <c r="O55" s="44"/>
      <c r="P55" s="392"/>
      <c r="Q55" s="36" t="n">
        <v>10.59</v>
      </c>
      <c r="R55" s="63"/>
      <c r="S55" s="63" t="s">
        <v>137</v>
      </c>
      <c r="T55" s="304" t="s">
        <v>1945</v>
      </c>
    </row>
    <row r="56" customFormat="false" ht="15" hidden="false" customHeight="false" outlineLevel="0" collapsed="false">
      <c r="A56" s="36" t="n">
        <v>43</v>
      </c>
      <c r="B56" s="22" t="s">
        <v>4</v>
      </c>
      <c r="C56" s="23"/>
      <c r="D56" s="37" t="s">
        <v>675</v>
      </c>
      <c r="E56" s="303" t="s">
        <v>1946</v>
      </c>
      <c r="F56" s="39" t="s">
        <v>710</v>
      </c>
      <c r="G56" s="40" t="s">
        <v>893</v>
      </c>
      <c r="H56" s="303" t="s">
        <v>894</v>
      </c>
      <c r="I56" s="36" t="s">
        <v>25</v>
      </c>
      <c r="K56" s="44"/>
      <c r="L56" s="44"/>
      <c r="M56" s="44"/>
      <c r="N56" s="44"/>
      <c r="O56" s="44"/>
      <c r="P56" s="392"/>
      <c r="Q56" s="36" t="s">
        <v>1947</v>
      </c>
      <c r="R56" s="63"/>
      <c r="S56" s="63" t="s">
        <v>137</v>
      </c>
      <c r="T56" s="304" t="s">
        <v>1175</v>
      </c>
    </row>
    <row r="57" customFormat="false" ht="15" hidden="false" customHeight="false" outlineLevel="0" collapsed="false">
      <c r="A57" s="36" t="n">
        <v>44</v>
      </c>
      <c r="B57" s="22" t="s">
        <v>4</v>
      </c>
      <c r="C57" s="23"/>
      <c r="D57" s="37" t="s">
        <v>1948</v>
      </c>
      <c r="E57" s="303" t="s">
        <v>1949</v>
      </c>
      <c r="F57" s="39" t="s">
        <v>535</v>
      </c>
      <c r="G57" s="40" t="s">
        <v>451</v>
      </c>
      <c r="H57" s="303" t="s">
        <v>55</v>
      </c>
      <c r="I57" s="36" t="s">
        <v>435</v>
      </c>
      <c r="K57" s="44"/>
      <c r="L57" s="44"/>
      <c r="M57" s="44"/>
      <c r="N57" s="44"/>
      <c r="O57" s="44"/>
      <c r="P57" s="392"/>
      <c r="Q57" s="36" t="s">
        <v>1950</v>
      </c>
      <c r="R57" s="63"/>
      <c r="S57" s="63" t="s">
        <v>137</v>
      </c>
      <c r="T57" s="304" t="s">
        <v>474</v>
      </c>
    </row>
    <row r="58" customFormat="false" ht="15" hidden="false" customHeight="false" outlineLevel="0" collapsed="false">
      <c r="A58" s="36" t="n">
        <v>45</v>
      </c>
      <c r="B58" s="22" t="s">
        <v>4</v>
      </c>
      <c r="C58" s="23"/>
      <c r="D58" s="37" t="s">
        <v>322</v>
      </c>
      <c r="E58" s="303" t="s">
        <v>1951</v>
      </c>
      <c r="F58" s="39" t="s">
        <v>1952</v>
      </c>
      <c r="G58" s="40" t="s">
        <v>227</v>
      </c>
      <c r="H58" s="303" t="s">
        <v>228</v>
      </c>
      <c r="I58" s="36" t="s">
        <v>137</v>
      </c>
      <c r="K58" s="44"/>
      <c r="L58" s="44"/>
      <c r="M58" s="44"/>
      <c r="N58" s="44"/>
      <c r="O58" s="44"/>
      <c r="P58" s="392"/>
      <c r="Q58" s="36" t="s">
        <v>1953</v>
      </c>
      <c r="R58" s="63"/>
      <c r="S58" s="63" t="s">
        <v>137</v>
      </c>
      <c r="T58" s="304" t="s">
        <v>462</v>
      </c>
    </row>
    <row r="59" customFormat="false" ht="15" hidden="false" customHeight="false" outlineLevel="0" collapsed="false">
      <c r="A59" s="36" t="n">
        <v>46</v>
      </c>
      <c r="B59" s="22" t="s">
        <v>4</v>
      </c>
      <c r="C59" s="23"/>
      <c r="D59" s="37" t="s">
        <v>1421</v>
      </c>
      <c r="E59" s="303" t="s">
        <v>1954</v>
      </c>
      <c r="F59" s="39" t="s">
        <v>1955</v>
      </c>
      <c r="G59" s="40" t="s">
        <v>1956</v>
      </c>
      <c r="H59" s="303" t="s">
        <v>76</v>
      </c>
      <c r="I59" s="36" t="s">
        <v>137</v>
      </c>
      <c r="K59" s="44"/>
      <c r="L59" s="44"/>
      <c r="M59" s="44"/>
      <c r="N59" s="44"/>
      <c r="O59" s="44"/>
      <c r="P59" s="392"/>
      <c r="Q59" s="36" t="s">
        <v>1957</v>
      </c>
      <c r="R59" s="63"/>
      <c r="S59" s="63" t="s">
        <v>137</v>
      </c>
      <c r="T59" s="304" t="s">
        <v>692</v>
      </c>
    </row>
    <row r="60" customFormat="false" ht="15" hidden="false" customHeight="false" outlineLevel="0" collapsed="false">
      <c r="A60" s="36" t="n">
        <v>47</v>
      </c>
      <c r="B60" s="22" t="s">
        <v>4</v>
      </c>
      <c r="C60" s="23"/>
      <c r="D60" s="37" t="s">
        <v>1958</v>
      </c>
      <c r="E60" s="303" t="s">
        <v>656</v>
      </c>
      <c r="F60" s="39" t="s">
        <v>580</v>
      </c>
      <c r="G60" s="40" t="s">
        <v>185</v>
      </c>
      <c r="H60" s="303" t="s">
        <v>186</v>
      </c>
      <c r="I60" s="36" t="s">
        <v>25</v>
      </c>
      <c r="K60" s="44"/>
      <c r="L60" s="44"/>
      <c r="M60" s="44"/>
      <c r="N60" s="44"/>
      <c r="O60" s="44"/>
      <c r="P60" s="392"/>
      <c r="Q60" s="36" t="n">
        <v>10.24</v>
      </c>
      <c r="R60" s="63"/>
      <c r="S60" s="63" t="s">
        <v>137</v>
      </c>
      <c r="T60" s="304" t="s">
        <v>1945</v>
      </c>
    </row>
    <row r="61" customFormat="false" ht="15" hidden="false" customHeight="false" outlineLevel="0" collapsed="false">
      <c r="A61" s="36" t="n">
        <v>48</v>
      </c>
      <c r="B61" s="22" t="s">
        <v>4</v>
      </c>
      <c r="C61" s="23"/>
      <c r="D61" s="37" t="s">
        <v>299</v>
      </c>
      <c r="E61" s="303" t="s">
        <v>1959</v>
      </c>
      <c r="F61" s="39" t="s">
        <v>1960</v>
      </c>
      <c r="G61" s="40" t="s">
        <v>75</v>
      </c>
      <c r="H61" s="303" t="s">
        <v>76</v>
      </c>
      <c r="I61" s="36" t="s">
        <v>25</v>
      </c>
      <c r="K61" s="44"/>
      <c r="L61" s="44"/>
      <c r="M61" s="44"/>
      <c r="N61" s="44"/>
      <c r="O61" s="44"/>
      <c r="P61" s="392"/>
      <c r="Q61" s="36" t="s">
        <v>1961</v>
      </c>
      <c r="R61" s="63"/>
      <c r="S61" s="63" t="s">
        <v>137</v>
      </c>
      <c r="T61" s="304" t="s">
        <v>471</v>
      </c>
    </row>
    <row r="62" customFormat="false" ht="15" hidden="false" customHeight="false" outlineLevel="0" collapsed="false">
      <c r="A62" s="36" t="n">
        <v>49</v>
      </c>
      <c r="B62" s="22" t="s">
        <v>4</v>
      </c>
      <c r="C62" s="23"/>
      <c r="D62" s="37" t="s">
        <v>1139</v>
      </c>
      <c r="E62" s="303" t="s">
        <v>1962</v>
      </c>
      <c r="F62" s="39" t="s">
        <v>1963</v>
      </c>
      <c r="G62" s="40" t="s">
        <v>75</v>
      </c>
      <c r="H62" s="303" t="s">
        <v>76</v>
      </c>
      <c r="I62" s="36" t="s">
        <v>137</v>
      </c>
      <c r="K62" s="44"/>
      <c r="L62" s="44"/>
      <c r="M62" s="44"/>
      <c r="N62" s="44"/>
      <c r="O62" s="44"/>
      <c r="P62" s="392"/>
      <c r="Q62" s="36" t="s">
        <v>1964</v>
      </c>
      <c r="R62" s="63"/>
      <c r="S62" s="63" t="s">
        <v>137</v>
      </c>
      <c r="T62" s="304" t="s">
        <v>471</v>
      </c>
    </row>
    <row r="63" customFormat="false" ht="15" hidden="false" customHeight="false" outlineLevel="0" collapsed="false">
      <c r="A63" s="36" t="n">
        <v>50</v>
      </c>
      <c r="B63" s="22" t="s">
        <v>4</v>
      </c>
      <c r="C63" s="23"/>
      <c r="D63" s="37" t="s">
        <v>690</v>
      </c>
      <c r="E63" s="303" t="s">
        <v>1692</v>
      </c>
      <c r="F63" s="39" t="s">
        <v>1693</v>
      </c>
      <c r="G63" s="40" t="s">
        <v>196</v>
      </c>
      <c r="H63" s="303" t="s">
        <v>197</v>
      </c>
      <c r="I63" s="36" t="s">
        <v>137</v>
      </c>
      <c r="K63" s="44"/>
      <c r="L63" s="44"/>
      <c r="M63" s="44"/>
      <c r="N63" s="44"/>
      <c r="O63" s="44"/>
      <c r="P63" s="392"/>
      <c r="Q63" s="36" t="s">
        <v>1965</v>
      </c>
      <c r="R63" s="63"/>
      <c r="S63" s="63" t="s">
        <v>137</v>
      </c>
      <c r="T63" s="304" t="s">
        <v>199</v>
      </c>
    </row>
    <row r="64" customFormat="false" ht="15" hidden="false" customHeight="false" outlineLevel="0" collapsed="false">
      <c r="A64" s="36" t="n">
        <v>51</v>
      </c>
      <c r="B64" s="22" t="s">
        <v>4</v>
      </c>
      <c r="C64" s="23"/>
      <c r="D64" s="37" t="s">
        <v>342</v>
      </c>
      <c r="E64" s="303" t="s">
        <v>1966</v>
      </c>
      <c r="F64" s="39" t="s">
        <v>1967</v>
      </c>
      <c r="G64" s="40" t="s">
        <v>75</v>
      </c>
      <c r="H64" s="303" t="s">
        <v>76</v>
      </c>
      <c r="I64" s="36" t="s">
        <v>137</v>
      </c>
      <c r="K64" s="44"/>
      <c r="L64" s="44"/>
      <c r="M64" s="44"/>
      <c r="N64" s="44"/>
      <c r="O64" s="44"/>
      <c r="P64" s="392"/>
      <c r="Q64" s="36" t="s">
        <v>1968</v>
      </c>
      <c r="R64" s="63"/>
      <c r="S64" s="63" t="s">
        <v>137</v>
      </c>
      <c r="T64" s="304" t="s">
        <v>471</v>
      </c>
    </row>
    <row r="65" customFormat="false" ht="15" hidden="false" customHeight="false" outlineLevel="0" collapsed="false">
      <c r="A65" s="36" t="n">
        <v>52</v>
      </c>
      <c r="B65" s="22" t="s">
        <v>4</v>
      </c>
      <c r="C65" s="23"/>
      <c r="D65" s="37" t="s">
        <v>427</v>
      </c>
      <c r="E65" s="303" t="s">
        <v>916</v>
      </c>
      <c r="F65" s="39" t="s">
        <v>752</v>
      </c>
      <c r="G65" s="40" t="s">
        <v>227</v>
      </c>
      <c r="H65" s="303" t="s">
        <v>228</v>
      </c>
      <c r="I65" s="36"/>
      <c r="K65" s="44"/>
      <c r="L65" s="44"/>
      <c r="M65" s="44"/>
      <c r="N65" s="44"/>
      <c r="O65" s="44"/>
      <c r="P65" s="392"/>
      <c r="Q65" s="36" t="s">
        <v>1969</v>
      </c>
      <c r="R65" s="63"/>
      <c r="S65" s="63" t="s">
        <v>137</v>
      </c>
      <c r="T65" s="304" t="s">
        <v>917</v>
      </c>
    </row>
    <row r="66" customFormat="false" ht="15" hidden="false" customHeight="false" outlineLevel="0" collapsed="false">
      <c r="A66" s="36" t="n">
        <v>53</v>
      </c>
      <c r="B66" s="22" t="s">
        <v>4</v>
      </c>
      <c r="C66" s="23"/>
      <c r="D66" s="37" t="s">
        <v>359</v>
      </c>
      <c r="E66" s="303" t="s">
        <v>1970</v>
      </c>
      <c r="F66" s="39" t="s">
        <v>1233</v>
      </c>
      <c r="G66" s="40" t="s">
        <v>213</v>
      </c>
      <c r="H66" s="303" t="s">
        <v>76</v>
      </c>
      <c r="I66" s="36"/>
      <c r="K66" s="44"/>
      <c r="L66" s="44"/>
      <c r="M66" s="44"/>
      <c r="N66" s="44"/>
      <c r="O66" s="44"/>
      <c r="P66" s="392"/>
      <c r="Q66" s="36" t="n">
        <v>9.19</v>
      </c>
      <c r="R66" s="63"/>
      <c r="S66" s="63" t="s">
        <v>137</v>
      </c>
      <c r="T66" s="304" t="s">
        <v>477</v>
      </c>
    </row>
    <row r="67" customFormat="false" ht="15" hidden="false" customHeight="false" outlineLevel="0" collapsed="false">
      <c r="A67" s="36" t="n">
        <v>54</v>
      </c>
      <c r="B67" s="22" t="s">
        <v>4</v>
      </c>
      <c r="C67" s="23"/>
      <c r="D67" s="37" t="s">
        <v>675</v>
      </c>
      <c r="E67" s="303" t="s">
        <v>1971</v>
      </c>
      <c r="F67" s="39" t="s">
        <v>1225</v>
      </c>
      <c r="G67" s="40" t="s">
        <v>1166</v>
      </c>
      <c r="H67" s="303" t="s">
        <v>34</v>
      </c>
      <c r="I67" s="36" t="s">
        <v>137</v>
      </c>
      <c r="K67" s="44"/>
      <c r="L67" s="44"/>
      <c r="M67" s="44"/>
      <c r="N67" s="44"/>
      <c r="O67" s="44"/>
      <c r="P67" s="392"/>
      <c r="Q67" s="36" t="n">
        <v>8.97</v>
      </c>
      <c r="R67" s="63"/>
      <c r="S67" s="63" t="s">
        <v>137</v>
      </c>
      <c r="T67" s="304" t="s">
        <v>1167</v>
      </c>
    </row>
    <row r="68" customFormat="false" ht="15.75" hidden="false" customHeight="false" outlineLevel="0" collapsed="false">
      <c r="G68" s="145"/>
      <c r="H68" s="308"/>
      <c r="I68" s="308"/>
      <c r="P68" s="393"/>
      <c r="T68" s="309"/>
    </row>
    <row r="69" customFormat="false" ht="15.75" hidden="false" customHeight="false" outlineLevel="0" collapsed="false">
      <c r="G69" s="145"/>
      <c r="H69" s="308"/>
      <c r="I69" s="308"/>
      <c r="P69" s="393"/>
      <c r="T69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8.14"/>
    <col collapsed="false" customWidth="true" hidden="false" outlineLevel="0" max="8" min="8" style="7" width="10.85"/>
    <col collapsed="false" customWidth="true" hidden="false" outlineLevel="0" max="9" min="9" style="7" width="7.42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8.56"/>
    <col collapsed="false" customWidth="true" hidden="false" outlineLevel="0" max="18" min="18" style="9" width="8.99"/>
    <col collapsed="false" customWidth="true" hidden="false" outlineLevel="0" max="19" min="19" style="9" width="6.28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1972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3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6</v>
      </c>
      <c r="S7" s="197" t="s">
        <v>17</v>
      </c>
      <c r="T7" s="198" t="s">
        <v>18</v>
      </c>
    </row>
    <row r="8" s="68" customFormat="true" ht="17.25" hidden="false" customHeight="true" outlineLevel="0" collapsed="false">
      <c r="A8" s="299" t="n">
        <v>1</v>
      </c>
      <c r="B8" s="99" t="s">
        <v>19</v>
      </c>
      <c r="C8" s="300" t="s">
        <v>1973</v>
      </c>
      <c r="D8" s="24" t="s">
        <v>1974</v>
      </c>
      <c r="E8" s="79" t="s">
        <v>1975</v>
      </c>
      <c r="F8" s="83" t="s">
        <v>1525</v>
      </c>
      <c r="G8" s="96" t="s">
        <v>1291</v>
      </c>
      <c r="H8" s="96" t="s">
        <v>55</v>
      </c>
      <c r="I8" s="99" t="s">
        <v>25</v>
      </c>
      <c r="J8" s="71" t="n">
        <v>48.38</v>
      </c>
      <c r="K8" s="159" t="s">
        <v>1976</v>
      </c>
      <c r="L8" s="99" t="s">
        <v>1308</v>
      </c>
      <c r="M8" s="396" t="s">
        <v>1977</v>
      </c>
      <c r="N8" s="151" t="s">
        <v>1612</v>
      </c>
      <c r="O8" s="151" t="s">
        <v>1612</v>
      </c>
      <c r="P8" s="151" t="s">
        <v>1978</v>
      </c>
      <c r="Q8" s="342" t="s">
        <v>1978</v>
      </c>
      <c r="R8" s="342" t="s">
        <v>1979</v>
      </c>
      <c r="S8" s="342" t="s">
        <v>28</v>
      </c>
      <c r="T8" s="135" t="s">
        <v>1980</v>
      </c>
    </row>
    <row r="9" s="68" customFormat="true" ht="17.25" hidden="false" customHeight="true" outlineLevel="0" collapsed="false">
      <c r="A9" s="36" t="n">
        <v>2</v>
      </c>
      <c r="B9" s="22" t="s">
        <v>19</v>
      </c>
      <c r="C9" s="23" t="n">
        <v>96</v>
      </c>
      <c r="D9" s="37" t="s">
        <v>602</v>
      </c>
      <c r="E9" s="303" t="s">
        <v>1742</v>
      </c>
      <c r="F9" s="39" t="s">
        <v>1284</v>
      </c>
      <c r="G9" s="40" t="s">
        <v>33</v>
      </c>
      <c r="H9" s="78" t="s">
        <v>34</v>
      </c>
      <c r="I9" s="36" t="s">
        <v>25</v>
      </c>
      <c r="J9" s="105"/>
      <c r="K9" s="134" t="s">
        <v>1981</v>
      </c>
      <c r="L9" s="151" t="s">
        <v>1982</v>
      </c>
      <c r="M9" s="396" t="s">
        <v>1612</v>
      </c>
      <c r="N9" s="151" t="s">
        <v>1612</v>
      </c>
      <c r="O9" s="151" t="s">
        <v>1612</v>
      </c>
      <c r="P9" s="151" t="s">
        <v>1983</v>
      </c>
      <c r="Q9" s="342" t="s">
        <v>1981</v>
      </c>
      <c r="R9" s="342" t="s">
        <v>335</v>
      </c>
      <c r="S9" s="342" t="s">
        <v>25</v>
      </c>
      <c r="T9" s="304" t="s">
        <v>1744</v>
      </c>
    </row>
    <row r="10" s="68" customFormat="true" ht="17.25" hidden="false" customHeight="true" outlineLevel="0" collapsed="false">
      <c r="A10" s="299" t="n">
        <v>3</v>
      </c>
      <c r="B10" s="99" t="s">
        <v>19</v>
      </c>
      <c r="C10" s="300" t="s">
        <v>1293</v>
      </c>
      <c r="D10" s="24" t="s">
        <v>591</v>
      </c>
      <c r="E10" s="79" t="s">
        <v>1294</v>
      </c>
      <c r="F10" s="83" t="s">
        <v>530</v>
      </c>
      <c r="G10" s="96" t="s">
        <v>1291</v>
      </c>
      <c r="H10" s="96" t="s">
        <v>55</v>
      </c>
      <c r="I10" s="99" t="s">
        <v>25</v>
      </c>
      <c r="J10" s="162" t="s">
        <v>1984</v>
      </c>
      <c r="K10" s="159" t="s">
        <v>1985</v>
      </c>
      <c r="L10" s="99" t="s">
        <v>1986</v>
      </c>
      <c r="M10" s="396" t="s">
        <v>1987</v>
      </c>
      <c r="N10" s="151" t="s">
        <v>1612</v>
      </c>
      <c r="O10" s="151" t="s">
        <v>1988</v>
      </c>
      <c r="P10" s="151" t="s">
        <v>1989</v>
      </c>
      <c r="Q10" s="342" t="s">
        <v>1987</v>
      </c>
      <c r="R10" s="342" t="s">
        <v>144</v>
      </c>
      <c r="S10" s="342" t="s">
        <v>25</v>
      </c>
      <c r="T10" s="135" t="s">
        <v>1296</v>
      </c>
    </row>
    <row r="11" s="68" customFormat="true" ht="17.25" hidden="false" customHeight="true" outlineLevel="0" collapsed="false">
      <c r="A11" s="36" t="n">
        <v>4</v>
      </c>
      <c r="B11" s="99" t="s">
        <v>19</v>
      </c>
      <c r="C11" s="300" t="s">
        <v>1990</v>
      </c>
      <c r="D11" s="24" t="s">
        <v>72</v>
      </c>
      <c r="E11" s="79" t="s">
        <v>1796</v>
      </c>
      <c r="F11" s="83" t="s">
        <v>1797</v>
      </c>
      <c r="G11" s="67" t="s">
        <v>185</v>
      </c>
      <c r="H11" s="96" t="s">
        <v>186</v>
      </c>
      <c r="I11" s="99" t="s">
        <v>25</v>
      </c>
      <c r="J11" s="71" t="n">
        <v>35.51</v>
      </c>
      <c r="K11" s="159" t="s">
        <v>1991</v>
      </c>
      <c r="L11" s="99" t="s">
        <v>1992</v>
      </c>
      <c r="M11" s="396" t="s">
        <v>1993</v>
      </c>
      <c r="N11" s="151" t="s">
        <v>1994</v>
      </c>
      <c r="O11" s="151" t="s">
        <v>1995</v>
      </c>
      <c r="P11" s="151" t="s">
        <v>1996</v>
      </c>
      <c r="Q11" s="342" t="s">
        <v>1993</v>
      </c>
      <c r="R11" s="342" t="s">
        <v>169</v>
      </c>
      <c r="S11" s="342" t="s">
        <v>25</v>
      </c>
      <c r="T11" s="135" t="s">
        <v>379</v>
      </c>
    </row>
    <row r="12" s="68" customFormat="true" ht="17.25" hidden="false" customHeight="true" outlineLevel="0" collapsed="false">
      <c r="A12" s="299" t="n">
        <v>5</v>
      </c>
      <c r="B12" s="22" t="s">
        <v>19</v>
      </c>
      <c r="C12" s="23" t="n">
        <v>112</v>
      </c>
      <c r="D12" s="37" t="s">
        <v>1997</v>
      </c>
      <c r="E12" s="303" t="s">
        <v>1998</v>
      </c>
      <c r="F12" s="39" t="s">
        <v>1999</v>
      </c>
      <c r="G12" s="40" t="s">
        <v>350</v>
      </c>
      <c r="H12" s="78" t="s">
        <v>109</v>
      </c>
      <c r="I12" s="36" t="s">
        <v>25</v>
      </c>
      <c r="J12" s="105"/>
      <c r="K12" s="134" t="s">
        <v>2000</v>
      </c>
      <c r="L12" s="151" t="s">
        <v>2001</v>
      </c>
      <c r="M12" s="396" t="s">
        <v>2002</v>
      </c>
      <c r="N12" s="151" t="s">
        <v>1612</v>
      </c>
      <c r="O12" s="151" t="s">
        <v>1611</v>
      </c>
      <c r="P12" s="151" t="s">
        <v>2003</v>
      </c>
      <c r="Q12" s="342" t="s">
        <v>2001</v>
      </c>
      <c r="R12" s="342" t="s">
        <v>378</v>
      </c>
      <c r="S12" s="342" t="s">
        <v>25</v>
      </c>
      <c r="T12" s="304" t="s">
        <v>1763</v>
      </c>
    </row>
    <row r="13" s="68" customFormat="true" ht="17.25" hidden="false" customHeight="true" outlineLevel="0" collapsed="false">
      <c r="A13" s="36" t="n">
        <v>6</v>
      </c>
      <c r="B13" s="99" t="s">
        <v>19</v>
      </c>
      <c r="C13" s="300" t="s">
        <v>1508</v>
      </c>
      <c r="D13" s="24" t="s">
        <v>569</v>
      </c>
      <c r="E13" s="79" t="s">
        <v>2004</v>
      </c>
      <c r="F13" s="83" t="s">
        <v>2005</v>
      </c>
      <c r="G13" s="83" t="s">
        <v>227</v>
      </c>
      <c r="H13" s="83" t="s">
        <v>228</v>
      </c>
      <c r="I13" s="99" t="s">
        <v>25</v>
      </c>
      <c r="J13" s="162" t="s">
        <v>2006</v>
      </c>
      <c r="K13" s="159" t="s">
        <v>2007</v>
      </c>
      <c r="L13" s="99" t="s">
        <v>2008</v>
      </c>
      <c r="M13" s="396" t="s">
        <v>2009</v>
      </c>
      <c r="N13" s="151" t="s">
        <v>2010</v>
      </c>
      <c r="O13" s="151" t="s">
        <v>2011</v>
      </c>
      <c r="P13" s="151" t="s">
        <v>2012</v>
      </c>
      <c r="Q13" s="342" t="s">
        <v>2010</v>
      </c>
      <c r="R13" s="342" t="s">
        <v>191</v>
      </c>
      <c r="S13" s="342" t="s">
        <v>25</v>
      </c>
      <c r="T13" s="95" t="s">
        <v>230</v>
      </c>
    </row>
    <row r="14" s="68" customFormat="true" ht="17.25" hidden="false" customHeight="true" outlineLevel="0" collapsed="false">
      <c r="A14" s="299" t="n">
        <v>7</v>
      </c>
      <c r="B14" s="99" t="s">
        <v>19</v>
      </c>
      <c r="C14" s="300" t="s">
        <v>2013</v>
      </c>
      <c r="D14" s="24" t="s">
        <v>2014</v>
      </c>
      <c r="E14" s="79" t="s">
        <v>2015</v>
      </c>
      <c r="F14" s="162" t="s">
        <v>2016</v>
      </c>
      <c r="G14" s="96" t="s">
        <v>1291</v>
      </c>
      <c r="H14" s="96" t="s">
        <v>55</v>
      </c>
      <c r="I14" s="159" t="s">
        <v>137</v>
      </c>
      <c r="J14" s="71" t="n">
        <v>32.23</v>
      </c>
      <c r="K14" s="159" t="s">
        <v>1612</v>
      </c>
      <c r="L14" s="99" t="s">
        <v>2017</v>
      </c>
      <c r="M14" s="396" t="s">
        <v>2018</v>
      </c>
      <c r="N14" s="151" t="s">
        <v>2019</v>
      </c>
      <c r="O14" s="151" t="s">
        <v>2020</v>
      </c>
      <c r="P14" s="151" t="s">
        <v>2021</v>
      </c>
      <c r="Q14" s="342" t="s">
        <v>2018</v>
      </c>
      <c r="R14" s="342" t="s">
        <v>198</v>
      </c>
      <c r="S14" s="342" t="s">
        <v>25</v>
      </c>
      <c r="T14" s="135" t="s">
        <v>1296</v>
      </c>
    </row>
    <row r="15" s="68" customFormat="true" ht="17.25" hidden="false" customHeight="true" outlineLevel="0" collapsed="false">
      <c r="A15" s="36" t="n">
        <v>8</v>
      </c>
      <c r="B15" s="99" t="s">
        <v>19</v>
      </c>
      <c r="C15" s="300" t="s">
        <v>2022</v>
      </c>
      <c r="D15" s="24" t="s">
        <v>1823</v>
      </c>
      <c r="E15" s="79" t="s">
        <v>1824</v>
      </c>
      <c r="F15" s="83" t="s">
        <v>1825</v>
      </c>
      <c r="G15" s="96" t="s">
        <v>142</v>
      </c>
      <c r="H15" s="67" t="s">
        <v>55</v>
      </c>
      <c r="I15" s="99" t="s">
        <v>25</v>
      </c>
      <c r="J15" s="71" t="n">
        <v>31.62</v>
      </c>
      <c r="K15" s="159" t="s">
        <v>1612</v>
      </c>
      <c r="L15" s="99" t="n">
        <v>28.76</v>
      </c>
      <c r="M15" s="396" t="s">
        <v>1612</v>
      </c>
      <c r="N15" s="151" t="s">
        <v>1612</v>
      </c>
      <c r="O15" s="151" t="s">
        <v>1612</v>
      </c>
      <c r="P15" s="151" t="s">
        <v>1612</v>
      </c>
      <c r="Q15" s="342" t="s">
        <v>2023</v>
      </c>
      <c r="R15" s="342" t="s">
        <v>205</v>
      </c>
      <c r="S15" s="342" t="s">
        <v>25</v>
      </c>
      <c r="T15" s="135" t="s">
        <v>1801</v>
      </c>
    </row>
    <row r="16" s="68" customFormat="true" ht="3.75" hidden="false" customHeight="true" outlineLevel="0" collapsed="false">
      <c r="A16" s="36"/>
      <c r="B16" s="22"/>
      <c r="C16" s="23"/>
      <c r="D16" s="37"/>
      <c r="E16" s="303"/>
      <c r="F16" s="39"/>
      <c r="G16" s="40"/>
      <c r="H16" s="78"/>
      <c r="I16" s="36"/>
      <c r="J16" s="105"/>
      <c r="K16" s="105"/>
      <c r="L16" s="40"/>
      <c r="M16" s="397"/>
      <c r="N16" s="151"/>
      <c r="O16" s="151"/>
      <c r="P16" s="151"/>
      <c r="Q16" s="342"/>
      <c r="R16" s="342"/>
      <c r="S16" s="342"/>
      <c r="T16" s="304"/>
    </row>
    <row r="17" s="68" customFormat="true" ht="17.25" hidden="false" customHeight="true" outlineLevel="0" collapsed="false">
      <c r="A17" s="99" t="s">
        <v>210</v>
      </c>
      <c r="B17" s="299" t="s">
        <v>4</v>
      </c>
      <c r="C17" s="398"/>
      <c r="D17" s="24" t="s">
        <v>134</v>
      </c>
      <c r="E17" s="79" t="s">
        <v>1818</v>
      </c>
      <c r="F17" s="83" t="s">
        <v>1050</v>
      </c>
      <c r="G17" s="67" t="s">
        <v>196</v>
      </c>
      <c r="H17" s="83" t="s">
        <v>197</v>
      </c>
      <c r="I17" s="99" t="s">
        <v>137</v>
      </c>
      <c r="K17" s="162"/>
      <c r="L17" s="83"/>
      <c r="M17" s="397"/>
      <c r="N17" s="151"/>
      <c r="O17" s="151"/>
      <c r="P17" s="151"/>
      <c r="Q17" s="159" t="s">
        <v>2024</v>
      </c>
      <c r="R17" s="342" t="s">
        <v>210</v>
      </c>
      <c r="S17" s="342"/>
      <c r="T17" s="95" t="s">
        <v>467</v>
      </c>
    </row>
    <row r="18" s="68" customFormat="true" ht="17.25" hidden="false" customHeight="true" outlineLevel="0" collapsed="false">
      <c r="A18" s="299" t="n">
        <v>10</v>
      </c>
      <c r="B18" s="299" t="s">
        <v>4</v>
      </c>
      <c r="C18" s="398"/>
      <c r="D18" s="24" t="s">
        <v>1297</v>
      </c>
      <c r="E18" s="79" t="s">
        <v>1814</v>
      </c>
      <c r="F18" s="83" t="s">
        <v>1815</v>
      </c>
      <c r="G18" s="96" t="s">
        <v>142</v>
      </c>
      <c r="H18" s="67" t="s">
        <v>55</v>
      </c>
      <c r="I18" s="99" t="s">
        <v>137</v>
      </c>
      <c r="K18" s="71"/>
      <c r="L18" s="53"/>
      <c r="M18" s="397"/>
      <c r="N18" s="151"/>
      <c r="O18" s="151"/>
      <c r="P18" s="151"/>
      <c r="Q18" s="390" t="n">
        <v>24.45</v>
      </c>
      <c r="R18" s="342" t="s">
        <v>214</v>
      </c>
      <c r="S18" s="342"/>
      <c r="T18" s="135" t="s">
        <v>1801</v>
      </c>
    </row>
    <row r="19" customFormat="false" ht="15.75" hidden="false" customHeight="false" outlineLevel="0" collapsed="false">
      <c r="G19" s="145"/>
      <c r="H19" s="308"/>
      <c r="I19" s="308"/>
      <c r="P19" s="393"/>
      <c r="T19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3.56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2025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customFormat="false" ht="17.25" hidden="false" customHeight="true" outlineLevel="0" collapsed="false">
      <c r="A8" s="299" t="n">
        <v>1</v>
      </c>
      <c r="B8" s="22" t="s">
        <v>19</v>
      </c>
      <c r="C8" s="23" t="n">
        <v>81</v>
      </c>
      <c r="D8" s="37" t="s">
        <v>288</v>
      </c>
      <c r="E8" s="303" t="s">
        <v>1852</v>
      </c>
      <c r="F8" s="39" t="s">
        <v>1853</v>
      </c>
      <c r="G8" s="40" t="s">
        <v>108</v>
      </c>
      <c r="H8" s="303" t="s">
        <v>109</v>
      </c>
      <c r="I8" s="36" t="s">
        <v>28</v>
      </c>
      <c r="J8" s="40"/>
      <c r="K8" s="76" t="n">
        <v>62</v>
      </c>
      <c r="L8" s="76" t="n">
        <v>62.1</v>
      </c>
      <c r="M8" s="399" t="n">
        <v>60.36</v>
      </c>
      <c r="N8" s="399" t="n">
        <v>64.08</v>
      </c>
      <c r="O8" s="399" t="n">
        <v>63.83</v>
      </c>
      <c r="P8" s="399" t="s">
        <v>1612</v>
      </c>
      <c r="Q8" s="395" t="n">
        <f aca="false">MAX(K8:P8)</f>
        <v>64.08</v>
      </c>
      <c r="R8" s="63" t="s">
        <v>44</v>
      </c>
      <c r="S8" s="63" t="s">
        <v>28</v>
      </c>
      <c r="T8" s="304" t="s">
        <v>1854</v>
      </c>
    </row>
    <row r="9" customFormat="false" ht="17.25" hidden="false" customHeight="true" outlineLevel="0" collapsed="false">
      <c r="A9" s="36" t="n">
        <v>2</v>
      </c>
      <c r="B9" s="22" t="s">
        <v>19</v>
      </c>
      <c r="C9" s="23" t="n">
        <v>117</v>
      </c>
      <c r="D9" s="37" t="s">
        <v>460</v>
      </c>
      <c r="E9" s="303" t="s">
        <v>2026</v>
      </c>
      <c r="F9" s="39" t="s">
        <v>586</v>
      </c>
      <c r="G9" s="40" t="s">
        <v>33</v>
      </c>
      <c r="H9" s="303" t="s">
        <v>34</v>
      </c>
      <c r="I9" s="36" t="s">
        <v>25</v>
      </c>
      <c r="J9" s="40"/>
      <c r="K9" s="76" t="s">
        <v>1612</v>
      </c>
      <c r="L9" s="76" t="n">
        <v>55.02</v>
      </c>
      <c r="M9" s="399" t="n">
        <v>56.86</v>
      </c>
      <c r="N9" s="399" t="n">
        <v>58.27</v>
      </c>
      <c r="O9" s="399" t="n">
        <v>57.45</v>
      </c>
      <c r="P9" s="399" t="n">
        <v>55.82</v>
      </c>
      <c r="Q9" s="395" t="n">
        <f aca="false">MAX(K9:P9)</f>
        <v>58.27</v>
      </c>
      <c r="R9" s="63" t="s">
        <v>278</v>
      </c>
      <c r="S9" s="63" t="s">
        <v>28</v>
      </c>
      <c r="T9" s="304" t="s">
        <v>1893</v>
      </c>
    </row>
    <row r="10" s="68" customFormat="true" ht="17.25" hidden="false" customHeight="true" outlineLevel="0" collapsed="false">
      <c r="A10" s="299" t="n">
        <v>3</v>
      </c>
      <c r="B10" s="22" t="s">
        <v>19</v>
      </c>
      <c r="C10" s="23" t="n">
        <v>119</v>
      </c>
      <c r="D10" s="37" t="s">
        <v>2027</v>
      </c>
      <c r="E10" s="303" t="s">
        <v>2028</v>
      </c>
      <c r="F10" s="39" t="s">
        <v>960</v>
      </c>
      <c r="G10" s="40" t="s">
        <v>119</v>
      </c>
      <c r="H10" s="303" t="s">
        <v>34</v>
      </c>
      <c r="I10" s="36" t="s">
        <v>25</v>
      </c>
      <c r="J10" s="40"/>
      <c r="K10" s="76" t="n">
        <v>56.92</v>
      </c>
      <c r="L10" s="76" t="n">
        <v>54.22</v>
      </c>
      <c r="M10" s="400" t="n">
        <v>56.03</v>
      </c>
      <c r="N10" s="76" t="s">
        <v>1612</v>
      </c>
      <c r="O10" s="76" t="s">
        <v>1612</v>
      </c>
      <c r="P10" s="76" t="s">
        <v>1612</v>
      </c>
      <c r="Q10" s="395" t="n">
        <f aca="false">MAX(K10:P10)</f>
        <v>56.92</v>
      </c>
      <c r="R10" s="342" t="s">
        <v>291</v>
      </c>
      <c r="S10" s="63" t="s">
        <v>28</v>
      </c>
      <c r="T10" s="304" t="s">
        <v>1893</v>
      </c>
    </row>
    <row r="11" customFormat="false" ht="17.25" hidden="false" customHeight="true" outlineLevel="0" collapsed="false">
      <c r="A11" s="36" t="n">
        <v>4</v>
      </c>
      <c r="B11" s="22" t="s">
        <v>19</v>
      </c>
      <c r="C11" s="23" t="n">
        <v>76</v>
      </c>
      <c r="D11" s="37" t="s">
        <v>328</v>
      </c>
      <c r="E11" s="303" t="s">
        <v>1902</v>
      </c>
      <c r="F11" s="39" t="s">
        <v>1862</v>
      </c>
      <c r="G11" s="40" t="s">
        <v>108</v>
      </c>
      <c r="H11" s="303" t="s">
        <v>109</v>
      </c>
      <c r="I11" s="36" t="s">
        <v>25</v>
      </c>
      <c r="J11" s="40"/>
      <c r="K11" s="76" t="n">
        <v>39.94</v>
      </c>
      <c r="L11" s="76" t="n">
        <v>46.16</v>
      </c>
      <c r="M11" s="399" t="n">
        <v>53.65</v>
      </c>
      <c r="N11" s="401" t="n">
        <v>52.42</v>
      </c>
      <c r="O11" s="401" t="n">
        <v>49.25</v>
      </c>
      <c r="P11" s="401" t="s">
        <v>1612</v>
      </c>
      <c r="Q11" s="395" t="n">
        <f aca="false">MAX(K11:P11)</f>
        <v>53.65</v>
      </c>
      <c r="R11" s="63" t="s">
        <v>78</v>
      </c>
      <c r="S11" s="63" t="s">
        <v>28</v>
      </c>
      <c r="T11" s="304" t="s">
        <v>1763</v>
      </c>
    </row>
    <row r="12" s="68" customFormat="true" ht="17.25" hidden="false" customHeight="true" outlineLevel="0" collapsed="false">
      <c r="A12" s="299" t="n">
        <v>5</v>
      </c>
      <c r="B12" s="22" t="s">
        <v>19</v>
      </c>
      <c r="C12" s="23" t="n">
        <v>103</v>
      </c>
      <c r="D12" s="37" t="s">
        <v>1333</v>
      </c>
      <c r="E12" s="303" t="s">
        <v>1334</v>
      </c>
      <c r="F12" s="39" t="s">
        <v>806</v>
      </c>
      <c r="G12" s="40" t="s">
        <v>124</v>
      </c>
      <c r="H12" s="303" t="s">
        <v>42</v>
      </c>
      <c r="I12" s="36" t="s">
        <v>137</v>
      </c>
      <c r="J12" s="40"/>
      <c r="K12" s="76" t="n">
        <v>48.33</v>
      </c>
      <c r="L12" s="76" t="n">
        <v>51.67</v>
      </c>
      <c r="M12" s="400" t="n">
        <v>49.55</v>
      </c>
      <c r="N12" s="76" t="n">
        <v>50.63</v>
      </c>
      <c r="O12" s="76" t="n">
        <v>52.72</v>
      </c>
      <c r="P12" s="76" t="s">
        <v>1612</v>
      </c>
      <c r="Q12" s="395" t="n">
        <f aca="false">MAX(K12:P12)</f>
        <v>52.72</v>
      </c>
      <c r="R12" s="342" t="s">
        <v>83</v>
      </c>
      <c r="S12" s="342" t="s">
        <v>25</v>
      </c>
      <c r="T12" s="304" t="s">
        <v>1335</v>
      </c>
    </row>
    <row r="13" s="68" customFormat="true" ht="17.25" hidden="false" customHeight="true" outlineLevel="0" collapsed="false">
      <c r="A13" s="36" t="n">
        <v>6</v>
      </c>
      <c r="B13" s="22" t="s">
        <v>19</v>
      </c>
      <c r="C13" s="23" t="n">
        <v>123</v>
      </c>
      <c r="D13" s="37" t="s">
        <v>402</v>
      </c>
      <c r="E13" s="303" t="s">
        <v>1891</v>
      </c>
      <c r="F13" s="39" t="s">
        <v>1892</v>
      </c>
      <c r="G13" s="40" t="s">
        <v>119</v>
      </c>
      <c r="H13" s="303" t="s">
        <v>34</v>
      </c>
      <c r="I13" s="36" t="s">
        <v>25</v>
      </c>
      <c r="J13" s="40"/>
      <c r="K13" s="76" t="n">
        <v>50.7</v>
      </c>
      <c r="L13" s="76" t="s">
        <v>1612</v>
      </c>
      <c r="M13" s="400" t="s">
        <v>1612</v>
      </c>
      <c r="N13" s="76" t="n">
        <v>50.8</v>
      </c>
      <c r="O13" s="76" t="s">
        <v>1612</v>
      </c>
      <c r="P13" s="76" t="n">
        <v>49.35</v>
      </c>
      <c r="Q13" s="395" t="n">
        <f aca="false">MAX(K13:P13)</f>
        <v>50.8</v>
      </c>
      <c r="R13" s="342" t="s">
        <v>90</v>
      </c>
      <c r="S13" s="342" t="s">
        <v>25</v>
      </c>
      <c r="T13" s="304" t="s">
        <v>1893</v>
      </c>
    </row>
    <row r="14" customFormat="false" ht="17.25" hidden="false" customHeight="true" outlineLevel="0" collapsed="false">
      <c r="A14" s="299" t="n">
        <v>7</v>
      </c>
      <c r="B14" s="99" t="s">
        <v>19</v>
      </c>
      <c r="C14" s="300" t="s">
        <v>144</v>
      </c>
      <c r="D14" s="24" t="s">
        <v>1857</v>
      </c>
      <c r="E14" s="79" t="s">
        <v>1858</v>
      </c>
      <c r="F14" s="313" t="s">
        <v>1859</v>
      </c>
      <c r="G14" s="67" t="s">
        <v>168</v>
      </c>
      <c r="H14" s="79" t="s">
        <v>76</v>
      </c>
      <c r="I14" s="99" t="s">
        <v>25</v>
      </c>
      <c r="J14" s="83" t="s">
        <v>2029</v>
      </c>
      <c r="K14" s="62" t="s">
        <v>1612</v>
      </c>
      <c r="L14" s="62" t="n">
        <v>47.43</v>
      </c>
      <c r="M14" s="399" t="n">
        <v>50.35</v>
      </c>
      <c r="N14" s="399" t="n">
        <v>45.16</v>
      </c>
      <c r="O14" s="399" t="n">
        <v>49.04</v>
      </c>
      <c r="P14" s="399" t="n">
        <v>45.4</v>
      </c>
      <c r="Q14" s="395" t="n">
        <f aca="false">MAX(K14:P14)</f>
        <v>50.35</v>
      </c>
      <c r="R14" s="63" t="s">
        <v>98</v>
      </c>
      <c r="S14" s="342" t="s">
        <v>25</v>
      </c>
      <c r="T14" s="95" t="s">
        <v>170</v>
      </c>
    </row>
    <row r="15" s="68" customFormat="true" ht="17.25" hidden="false" customHeight="true" outlineLevel="0" collapsed="false">
      <c r="A15" s="36" t="n">
        <v>8</v>
      </c>
      <c r="B15" s="22" t="s">
        <v>19</v>
      </c>
      <c r="C15" s="23" t="n">
        <v>94</v>
      </c>
      <c r="D15" s="37" t="s">
        <v>299</v>
      </c>
      <c r="E15" s="303" t="s">
        <v>1898</v>
      </c>
      <c r="F15" s="39" t="s">
        <v>1899</v>
      </c>
      <c r="G15" s="40" t="s">
        <v>350</v>
      </c>
      <c r="H15" s="303" t="s">
        <v>109</v>
      </c>
      <c r="I15" s="36" t="s">
        <v>25</v>
      </c>
      <c r="J15" s="40"/>
      <c r="K15" s="76" t="n">
        <v>48.07</v>
      </c>
      <c r="L15" s="76" t="n">
        <v>48.94</v>
      </c>
      <c r="M15" s="400" t="n">
        <v>48.21</v>
      </c>
      <c r="N15" s="76" t="s">
        <v>1612</v>
      </c>
      <c r="O15" s="76" t="n">
        <v>46.81</v>
      </c>
      <c r="P15" s="76" t="n">
        <v>45.16</v>
      </c>
      <c r="Q15" s="395" t="n">
        <f aca="false">MAX(K15:P15)</f>
        <v>48.94</v>
      </c>
      <c r="R15" s="342" t="s">
        <v>111</v>
      </c>
      <c r="S15" s="342" t="s">
        <v>25</v>
      </c>
      <c r="T15" s="304" t="s">
        <v>1854</v>
      </c>
    </row>
    <row r="16" s="68" customFormat="true" ht="17.25" hidden="false" customHeight="true" outlineLevel="0" collapsed="false">
      <c r="A16" s="299" t="n">
        <v>9</v>
      </c>
      <c r="B16" s="99" t="s">
        <v>19</v>
      </c>
      <c r="C16" s="300" t="s">
        <v>278</v>
      </c>
      <c r="D16" s="24" t="s">
        <v>465</v>
      </c>
      <c r="E16" s="79" t="s">
        <v>1327</v>
      </c>
      <c r="F16" s="313" t="s">
        <v>1328</v>
      </c>
      <c r="G16" s="83" t="s">
        <v>893</v>
      </c>
      <c r="H16" s="79" t="s">
        <v>894</v>
      </c>
      <c r="I16" s="99" t="s">
        <v>25</v>
      </c>
      <c r="J16" s="83" t="s">
        <v>2030</v>
      </c>
      <c r="K16" s="62" t="n">
        <v>48.75</v>
      </c>
      <c r="L16" s="62" t="n">
        <v>48.72</v>
      </c>
      <c r="M16" s="400" t="n">
        <v>47.75</v>
      </c>
      <c r="N16" s="76"/>
      <c r="O16" s="76"/>
      <c r="P16" s="76"/>
      <c r="Q16" s="395" t="n">
        <f aca="false">MAX(K16:P16)</f>
        <v>48.75</v>
      </c>
      <c r="R16" s="342" t="s">
        <v>335</v>
      </c>
      <c r="S16" s="342" t="s">
        <v>25</v>
      </c>
      <c r="T16" s="95" t="s">
        <v>1175</v>
      </c>
    </row>
    <row r="17" s="68" customFormat="true" ht="17.25" hidden="false" customHeight="true" outlineLevel="0" collapsed="false">
      <c r="A17" s="36" t="n">
        <v>10</v>
      </c>
      <c r="B17" s="99" t="s">
        <v>19</v>
      </c>
      <c r="C17" s="300" t="s">
        <v>282</v>
      </c>
      <c r="D17" s="24" t="s">
        <v>322</v>
      </c>
      <c r="E17" s="79" t="s">
        <v>1951</v>
      </c>
      <c r="F17" s="313" t="s">
        <v>1952</v>
      </c>
      <c r="G17" s="83" t="s">
        <v>227</v>
      </c>
      <c r="H17" s="83" t="s">
        <v>228</v>
      </c>
      <c r="I17" s="99" t="s">
        <v>137</v>
      </c>
      <c r="J17" s="83" t="s">
        <v>2031</v>
      </c>
      <c r="K17" s="62" t="s">
        <v>1612</v>
      </c>
      <c r="L17" s="62" t="n">
        <v>42.65</v>
      </c>
      <c r="M17" s="400" t="n">
        <v>47.77</v>
      </c>
      <c r="N17" s="76"/>
      <c r="O17" s="76"/>
      <c r="P17" s="76"/>
      <c r="Q17" s="395" t="n">
        <f aca="false">MAX(K17:P17)</f>
        <v>47.77</v>
      </c>
      <c r="R17" s="342" t="s">
        <v>132</v>
      </c>
      <c r="S17" s="342" t="s">
        <v>25</v>
      </c>
      <c r="T17" s="95" t="s">
        <v>462</v>
      </c>
    </row>
    <row r="18" s="68" customFormat="true" ht="17.25" hidden="false" customHeight="true" outlineLevel="0" collapsed="false">
      <c r="A18" s="299" t="n">
        <v>11</v>
      </c>
      <c r="B18" s="99" t="s">
        <v>19</v>
      </c>
      <c r="C18" s="300" t="s">
        <v>2032</v>
      </c>
      <c r="D18" s="24" t="s">
        <v>347</v>
      </c>
      <c r="E18" s="79" t="s">
        <v>2033</v>
      </c>
      <c r="F18" s="313" t="s">
        <v>1275</v>
      </c>
      <c r="G18" s="83" t="s">
        <v>325</v>
      </c>
      <c r="H18" s="79" t="s">
        <v>55</v>
      </c>
      <c r="I18" s="99"/>
      <c r="J18" s="83" t="s">
        <v>2034</v>
      </c>
      <c r="K18" s="62" t="n">
        <v>38.22</v>
      </c>
      <c r="L18" s="62" t="n">
        <v>47.2</v>
      </c>
      <c r="M18" s="400" t="n">
        <v>47.05</v>
      </c>
      <c r="N18" s="76"/>
      <c r="O18" s="76"/>
      <c r="P18" s="76"/>
      <c r="Q18" s="395" t="n">
        <f aca="false">MAX(K18:P18)</f>
        <v>47.2</v>
      </c>
      <c r="R18" s="342" t="s">
        <v>144</v>
      </c>
      <c r="S18" s="342" t="s">
        <v>137</v>
      </c>
      <c r="T18" s="95" t="s">
        <v>1054</v>
      </c>
    </row>
    <row r="19" s="68" customFormat="true" ht="17.25" hidden="false" customHeight="true" outlineLevel="0" collapsed="false">
      <c r="A19" s="36" t="n">
        <v>12</v>
      </c>
      <c r="B19" s="22" t="s">
        <v>19</v>
      </c>
      <c r="C19" s="23" t="n">
        <v>92</v>
      </c>
      <c r="D19" s="37" t="s">
        <v>1908</v>
      </c>
      <c r="E19" s="303" t="s">
        <v>1909</v>
      </c>
      <c r="F19" s="39" t="s">
        <v>1910</v>
      </c>
      <c r="G19" s="40" t="s">
        <v>108</v>
      </c>
      <c r="H19" s="303" t="s">
        <v>109</v>
      </c>
      <c r="I19" s="36" t="s">
        <v>25</v>
      </c>
      <c r="J19" s="40"/>
      <c r="K19" s="76" t="n">
        <v>47.12</v>
      </c>
      <c r="L19" s="76" t="n">
        <v>44.65</v>
      </c>
      <c r="M19" s="400" t="n">
        <v>45.07</v>
      </c>
      <c r="N19" s="76"/>
      <c r="O19" s="76"/>
      <c r="P19" s="76"/>
      <c r="Q19" s="395" t="n">
        <f aca="false">MAX(K19:P19)</f>
        <v>47.12</v>
      </c>
      <c r="R19" s="342" t="s">
        <v>156</v>
      </c>
      <c r="S19" s="342" t="s">
        <v>137</v>
      </c>
      <c r="T19" s="304" t="s">
        <v>1854</v>
      </c>
    </row>
    <row r="20" s="68" customFormat="true" ht="17.25" hidden="false" customHeight="true" outlineLevel="0" collapsed="false">
      <c r="A20" s="299" t="n">
        <v>13</v>
      </c>
      <c r="B20" s="99" t="s">
        <v>19</v>
      </c>
      <c r="C20" s="300" t="s">
        <v>2035</v>
      </c>
      <c r="D20" s="24" t="s">
        <v>299</v>
      </c>
      <c r="E20" s="79" t="s">
        <v>472</v>
      </c>
      <c r="F20" s="313" t="s">
        <v>473</v>
      </c>
      <c r="G20" s="67" t="s">
        <v>451</v>
      </c>
      <c r="H20" s="98" t="s">
        <v>55</v>
      </c>
      <c r="I20" s="99" t="s">
        <v>25</v>
      </c>
      <c r="J20" s="83" t="s">
        <v>2036</v>
      </c>
      <c r="K20" s="62" t="s">
        <v>1612</v>
      </c>
      <c r="L20" s="62" t="n">
        <v>46.05</v>
      </c>
      <c r="M20" s="400" t="n">
        <v>39.8</v>
      </c>
      <c r="N20" s="76"/>
      <c r="O20" s="76"/>
      <c r="P20" s="76"/>
      <c r="Q20" s="395" t="n">
        <f aca="false">MAX(K20:P20)</f>
        <v>46.05</v>
      </c>
      <c r="R20" s="342" t="s">
        <v>169</v>
      </c>
      <c r="S20" s="342" t="s">
        <v>137</v>
      </c>
      <c r="T20" s="95" t="s">
        <v>474</v>
      </c>
    </row>
    <row r="21" customFormat="false" ht="17.25" hidden="false" customHeight="true" outlineLevel="0" collapsed="false">
      <c r="A21" s="36" t="n">
        <v>14</v>
      </c>
      <c r="B21" s="99" t="s">
        <v>19</v>
      </c>
      <c r="C21" s="300" t="s">
        <v>297</v>
      </c>
      <c r="D21" s="24" t="s">
        <v>2037</v>
      </c>
      <c r="E21" s="79" t="s">
        <v>2038</v>
      </c>
      <c r="F21" s="313" t="s">
        <v>1198</v>
      </c>
      <c r="G21" s="83" t="s">
        <v>325</v>
      </c>
      <c r="H21" s="79" t="s">
        <v>55</v>
      </c>
      <c r="I21" s="99"/>
      <c r="J21" s="83" t="s">
        <v>2039</v>
      </c>
      <c r="K21" s="62" t="n">
        <v>41.3</v>
      </c>
      <c r="L21" s="62" t="n">
        <v>39.9</v>
      </c>
      <c r="M21" s="399" t="n">
        <v>44.9</v>
      </c>
      <c r="N21" s="401"/>
      <c r="O21" s="401"/>
      <c r="P21" s="401"/>
      <c r="Q21" s="395" t="n">
        <f aca="false">MAX(K21:P21)</f>
        <v>44.9</v>
      </c>
      <c r="R21" s="63" t="s">
        <v>378</v>
      </c>
      <c r="S21" s="342" t="s">
        <v>137</v>
      </c>
      <c r="T21" s="95" t="s">
        <v>1054</v>
      </c>
    </row>
    <row r="22" s="68" customFormat="true" ht="17.25" hidden="false" customHeight="true" outlineLevel="0" collapsed="false">
      <c r="A22" s="299" t="n">
        <v>15</v>
      </c>
      <c r="B22" s="22" t="s">
        <v>19</v>
      </c>
      <c r="C22" s="23" t="n">
        <v>122</v>
      </c>
      <c r="D22" s="37" t="s">
        <v>1623</v>
      </c>
      <c r="E22" s="303" t="s">
        <v>1624</v>
      </c>
      <c r="F22" s="39" t="s">
        <v>1625</v>
      </c>
      <c r="G22" s="40" t="s">
        <v>119</v>
      </c>
      <c r="H22" s="303" t="s">
        <v>34</v>
      </c>
      <c r="I22" s="36" t="s">
        <v>25</v>
      </c>
      <c r="J22" s="40"/>
      <c r="K22" s="76" t="n">
        <v>28.56</v>
      </c>
      <c r="L22" s="76" t="n">
        <v>29.85</v>
      </c>
      <c r="M22" s="400" t="n">
        <v>35.91</v>
      </c>
      <c r="N22" s="76"/>
      <c r="O22" s="76"/>
      <c r="P22" s="76"/>
      <c r="Q22" s="395" t="n">
        <f aca="false">MAX(K22:P22)</f>
        <v>35.91</v>
      </c>
      <c r="R22" s="342" t="s">
        <v>572</v>
      </c>
      <c r="S22" s="342"/>
      <c r="T22" s="304" t="s">
        <v>1626</v>
      </c>
    </row>
    <row r="23" s="68" customFormat="true" ht="17.25" hidden="false" customHeight="true" outlineLevel="0" collapsed="false">
      <c r="A23" s="36" t="n">
        <v>16</v>
      </c>
      <c r="B23" s="22" t="s">
        <v>19</v>
      </c>
      <c r="C23" s="23" t="n">
        <v>70</v>
      </c>
      <c r="D23" s="37" t="s">
        <v>1193</v>
      </c>
      <c r="E23" s="303" t="s">
        <v>1539</v>
      </c>
      <c r="F23" s="39" t="s">
        <v>1540</v>
      </c>
      <c r="G23" s="40" t="s">
        <v>1541</v>
      </c>
      <c r="H23" s="303" t="s">
        <v>1542</v>
      </c>
      <c r="I23" s="36" t="s">
        <v>28</v>
      </c>
      <c r="J23" s="40"/>
      <c r="K23" s="76" t="n">
        <v>31.09</v>
      </c>
      <c r="L23" s="76" t="n">
        <v>31.65</v>
      </c>
      <c r="M23" s="400" t="n">
        <v>35.44</v>
      </c>
      <c r="N23" s="76"/>
      <c r="O23" s="76"/>
      <c r="P23" s="76"/>
      <c r="Q23" s="395" t="n">
        <f aca="false">MAX(K23:P23)</f>
        <v>35.44</v>
      </c>
      <c r="R23" s="342" t="s">
        <v>191</v>
      </c>
      <c r="S23" s="342"/>
      <c r="T23" s="304" t="s">
        <v>1543</v>
      </c>
    </row>
    <row r="24" customFormat="false" ht="3.75" hidden="false" customHeight="true" outlineLevel="0" collapsed="false">
      <c r="A24" s="299" t="n">
        <v>17</v>
      </c>
      <c r="B24" s="22"/>
      <c r="C24" s="23"/>
      <c r="D24" s="37"/>
      <c r="E24" s="303"/>
      <c r="F24" s="39"/>
      <c r="G24" s="40"/>
      <c r="H24" s="303"/>
      <c r="I24" s="36"/>
      <c r="J24" s="40"/>
      <c r="K24" s="40"/>
      <c r="L24" s="40"/>
      <c r="M24" s="402"/>
      <c r="N24" s="44"/>
      <c r="O24" s="44"/>
      <c r="P24" s="392"/>
      <c r="Q24" s="63"/>
      <c r="R24" s="63"/>
      <c r="S24" s="63"/>
      <c r="T24" s="304"/>
    </row>
    <row r="25" customFormat="false" ht="15" hidden="false" customHeight="false" outlineLevel="0" collapsed="false">
      <c r="A25" s="36" t="n">
        <v>18</v>
      </c>
      <c r="B25" s="299" t="s">
        <v>4</v>
      </c>
      <c r="C25" s="398"/>
      <c r="D25" s="24" t="s">
        <v>1716</v>
      </c>
      <c r="E25" s="79" t="s">
        <v>1717</v>
      </c>
      <c r="F25" s="313" t="s">
        <v>1192</v>
      </c>
      <c r="G25" s="83" t="s">
        <v>203</v>
      </c>
      <c r="H25" s="79"/>
      <c r="I25" s="99"/>
      <c r="K25" s="83"/>
      <c r="L25" s="83"/>
      <c r="M25" s="402"/>
      <c r="N25" s="44"/>
      <c r="O25" s="44"/>
      <c r="P25" s="392"/>
      <c r="Q25" s="99" t="s">
        <v>2040</v>
      </c>
      <c r="R25" s="63" t="s">
        <v>198</v>
      </c>
      <c r="S25" s="63" t="s">
        <v>137</v>
      </c>
      <c r="T25" s="95" t="s">
        <v>1719</v>
      </c>
    </row>
    <row r="26" customFormat="false" ht="15" hidden="false" customHeight="false" outlineLevel="0" collapsed="false">
      <c r="A26" s="299" t="n">
        <v>19</v>
      </c>
      <c r="B26" s="299" t="s">
        <v>4</v>
      </c>
      <c r="C26" s="398"/>
      <c r="D26" s="24" t="s">
        <v>406</v>
      </c>
      <c r="E26" s="79" t="s">
        <v>1916</v>
      </c>
      <c r="F26" s="313" t="s">
        <v>1849</v>
      </c>
      <c r="G26" s="67" t="s">
        <v>161</v>
      </c>
      <c r="H26" s="79" t="s">
        <v>76</v>
      </c>
      <c r="I26" s="99" t="s">
        <v>137</v>
      </c>
      <c r="K26" s="53"/>
      <c r="L26" s="53"/>
      <c r="M26" s="402"/>
      <c r="N26" s="44"/>
      <c r="O26" s="44"/>
      <c r="P26" s="392"/>
      <c r="Q26" s="62" t="n">
        <v>42.93</v>
      </c>
      <c r="R26" s="63" t="s">
        <v>205</v>
      </c>
      <c r="S26" s="63" t="s">
        <v>137</v>
      </c>
      <c r="T26" s="135" t="s">
        <v>346</v>
      </c>
    </row>
    <row r="27" customFormat="false" ht="15" hidden="false" customHeight="false" outlineLevel="0" collapsed="false">
      <c r="A27" s="36" t="n">
        <v>20</v>
      </c>
      <c r="B27" s="299" t="s">
        <v>4</v>
      </c>
      <c r="C27" s="398"/>
      <c r="D27" s="24" t="s">
        <v>1051</v>
      </c>
      <c r="E27" s="79" t="s">
        <v>1936</v>
      </c>
      <c r="F27" s="83" t="s">
        <v>160</v>
      </c>
      <c r="G27" s="67" t="s">
        <v>190</v>
      </c>
      <c r="H27" s="79" t="s">
        <v>76</v>
      </c>
      <c r="I27" s="95"/>
      <c r="K27" s="83"/>
      <c r="L27" s="83"/>
      <c r="M27" s="402"/>
      <c r="N27" s="44"/>
      <c r="O27" s="44"/>
      <c r="P27" s="392"/>
      <c r="Q27" s="99" t="s">
        <v>2041</v>
      </c>
      <c r="R27" s="63" t="s">
        <v>210</v>
      </c>
      <c r="S27" s="63" t="s">
        <v>137</v>
      </c>
      <c r="T27" s="95" t="s">
        <v>1938</v>
      </c>
    </row>
    <row r="28" customFormat="false" ht="15" hidden="false" customHeight="false" outlineLevel="0" collapsed="false">
      <c r="A28" s="299" t="n">
        <v>21</v>
      </c>
      <c r="B28" s="299" t="s">
        <v>4</v>
      </c>
      <c r="C28" s="398"/>
      <c r="D28" s="24" t="s">
        <v>427</v>
      </c>
      <c r="E28" s="79" t="s">
        <v>1256</v>
      </c>
      <c r="F28" s="313" t="s">
        <v>1849</v>
      </c>
      <c r="G28" s="83" t="s">
        <v>227</v>
      </c>
      <c r="H28" s="98" t="s">
        <v>228</v>
      </c>
      <c r="I28" s="99" t="s">
        <v>25</v>
      </c>
      <c r="K28" s="83"/>
      <c r="L28" s="83"/>
      <c r="M28" s="402"/>
      <c r="N28" s="44"/>
      <c r="O28" s="44"/>
      <c r="P28" s="392"/>
      <c r="Q28" s="99" t="s">
        <v>2042</v>
      </c>
      <c r="R28" s="63" t="s">
        <v>214</v>
      </c>
      <c r="S28" s="63" t="s">
        <v>137</v>
      </c>
      <c r="T28" s="95" t="s">
        <v>462</v>
      </c>
    </row>
    <row r="29" customFormat="false" ht="15" hidden="false" customHeight="false" outlineLevel="0" collapsed="false">
      <c r="A29" s="36" t="n">
        <v>22</v>
      </c>
      <c r="B29" s="299" t="s">
        <v>4</v>
      </c>
      <c r="C29" s="398"/>
      <c r="D29" s="24" t="s">
        <v>1305</v>
      </c>
      <c r="E29" s="79" t="s">
        <v>2043</v>
      </c>
      <c r="F29" s="313" t="s">
        <v>2044</v>
      </c>
      <c r="G29" s="67" t="s">
        <v>902</v>
      </c>
      <c r="H29" s="79" t="s">
        <v>903</v>
      </c>
      <c r="I29" s="99" t="s">
        <v>137</v>
      </c>
      <c r="K29" s="53"/>
      <c r="L29" s="53"/>
      <c r="M29" s="402"/>
      <c r="N29" s="44"/>
      <c r="O29" s="44"/>
      <c r="P29" s="392"/>
      <c r="Q29" s="62" t="n">
        <v>35.94</v>
      </c>
      <c r="R29" s="63" t="s">
        <v>220</v>
      </c>
      <c r="S29" s="63"/>
      <c r="T29" s="135" t="s">
        <v>993</v>
      </c>
    </row>
    <row r="30" customFormat="false" ht="15" hidden="false" customHeight="false" outlineLevel="0" collapsed="false">
      <c r="A30" s="299" t="n">
        <v>23</v>
      </c>
      <c r="B30" s="299" t="s">
        <v>4</v>
      </c>
      <c r="C30" s="398"/>
      <c r="D30" s="24" t="s">
        <v>648</v>
      </c>
      <c r="E30" s="79" t="s">
        <v>2045</v>
      </c>
      <c r="F30" s="313" t="s">
        <v>2046</v>
      </c>
      <c r="G30" s="67" t="s">
        <v>902</v>
      </c>
      <c r="H30" s="79" t="s">
        <v>903</v>
      </c>
      <c r="I30" s="99" t="s">
        <v>137</v>
      </c>
      <c r="K30" s="53"/>
      <c r="L30" s="53"/>
      <c r="M30" s="402"/>
      <c r="N30" s="44"/>
      <c r="O30" s="44"/>
      <c r="P30" s="392"/>
      <c r="Q30" s="62" t="n">
        <v>35.76</v>
      </c>
      <c r="R30" s="63" t="s">
        <v>224</v>
      </c>
      <c r="S30" s="63"/>
      <c r="T30" s="135" t="s">
        <v>993</v>
      </c>
    </row>
    <row r="31" customFormat="false" ht="15" hidden="false" customHeight="false" outlineLevel="0" collapsed="false">
      <c r="A31" s="36" t="n">
        <v>24</v>
      </c>
      <c r="B31" s="299" t="s">
        <v>4</v>
      </c>
      <c r="C31" s="398"/>
      <c r="D31" s="24" t="s">
        <v>352</v>
      </c>
      <c r="E31" s="79" t="s">
        <v>1934</v>
      </c>
      <c r="F31" s="313" t="s">
        <v>1896</v>
      </c>
      <c r="G31" s="67" t="s">
        <v>1067</v>
      </c>
      <c r="H31" s="79" t="s">
        <v>76</v>
      </c>
      <c r="I31" s="99" t="s">
        <v>137</v>
      </c>
      <c r="K31" s="83"/>
      <c r="L31" s="83"/>
      <c r="M31" s="402"/>
      <c r="N31" s="44"/>
      <c r="O31" s="44"/>
      <c r="P31" s="392"/>
      <c r="Q31" s="99" t="s">
        <v>2047</v>
      </c>
      <c r="R31" s="63" t="s">
        <v>229</v>
      </c>
      <c r="S31" s="63"/>
      <c r="T31" s="95" t="s">
        <v>1068</v>
      </c>
    </row>
    <row r="32" customFormat="false" ht="15" hidden="false" customHeight="false" outlineLevel="0" collapsed="false">
      <c r="A32" s="299" t="n">
        <v>25</v>
      </c>
      <c r="B32" s="299" t="s">
        <v>4</v>
      </c>
      <c r="C32" s="398"/>
      <c r="D32" s="24" t="s">
        <v>498</v>
      </c>
      <c r="E32" s="79" t="s">
        <v>1581</v>
      </c>
      <c r="F32" s="313" t="s">
        <v>1999</v>
      </c>
      <c r="G32" s="39" t="s">
        <v>430</v>
      </c>
      <c r="H32" s="92" t="s">
        <v>431</v>
      </c>
      <c r="I32" s="99" t="s">
        <v>25</v>
      </c>
      <c r="K32" s="83"/>
      <c r="L32" s="83"/>
      <c r="M32" s="402"/>
      <c r="N32" s="44"/>
      <c r="O32" s="44"/>
      <c r="P32" s="392"/>
      <c r="Q32" s="99" t="s">
        <v>2048</v>
      </c>
      <c r="R32" s="63" t="s">
        <v>235</v>
      </c>
      <c r="S32" s="63"/>
      <c r="T32" s="95" t="s">
        <v>459</v>
      </c>
    </row>
    <row r="33" customFormat="false" ht="15" hidden="false" customHeight="false" outlineLevel="0" collapsed="false">
      <c r="A33" s="36" t="n">
        <v>26</v>
      </c>
      <c r="B33" s="299" t="s">
        <v>4</v>
      </c>
      <c r="C33" s="398"/>
      <c r="D33" s="24" t="s">
        <v>1593</v>
      </c>
      <c r="E33" s="79" t="s">
        <v>1594</v>
      </c>
      <c r="F33" s="313" t="n">
        <v>35250</v>
      </c>
      <c r="G33" s="39" t="s">
        <v>430</v>
      </c>
      <c r="H33" s="92" t="s">
        <v>431</v>
      </c>
      <c r="I33" s="94" t="s">
        <v>25</v>
      </c>
      <c r="K33" s="83"/>
      <c r="L33" s="83"/>
      <c r="M33" s="402"/>
      <c r="N33" s="44"/>
      <c r="O33" s="44"/>
      <c r="P33" s="392"/>
      <c r="Q33" s="99" t="s">
        <v>2049</v>
      </c>
      <c r="R33" s="63" t="s">
        <v>417</v>
      </c>
      <c r="S33" s="63"/>
      <c r="T33" s="95" t="s">
        <v>459</v>
      </c>
    </row>
    <row r="34" customFormat="false" ht="15" hidden="false" customHeight="false" outlineLevel="0" collapsed="false">
      <c r="A34" s="299" t="n">
        <v>27</v>
      </c>
      <c r="B34" s="299" t="s">
        <v>4</v>
      </c>
      <c r="C34" s="398"/>
      <c r="D34" s="24" t="s">
        <v>256</v>
      </c>
      <c r="E34" s="79" t="s">
        <v>1868</v>
      </c>
      <c r="F34" s="313" t="s">
        <v>1869</v>
      </c>
      <c r="G34" s="96" t="s">
        <v>142</v>
      </c>
      <c r="H34" s="79" t="s">
        <v>55</v>
      </c>
      <c r="I34" s="99" t="s">
        <v>25</v>
      </c>
      <c r="K34" s="53"/>
      <c r="L34" s="53"/>
      <c r="M34" s="402"/>
      <c r="N34" s="44"/>
      <c r="O34" s="44"/>
      <c r="P34" s="392"/>
      <c r="Q34" s="62" t="n">
        <v>31.65</v>
      </c>
      <c r="R34" s="63" t="s">
        <v>994</v>
      </c>
      <c r="S34" s="63"/>
      <c r="T34" s="135" t="s">
        <v>1801</v>
      </c>
    </row>
    <row r="35" customFormat="false" ht="15.75" hidden="false" customHeight="false" outlineLevel="0" collapsed="false">
      <c r="G35" s="145"/>
      <c r="H35" s="308"/>
      <c r="I35" s="308"/>
      <c r="P35" s="393"/>
      <c r="T35" s="309"/>
    </row>
    <row r="36" customFormat="false" ht="15.75" hidden="false" customHeight="false" outlineLevel="0" collapsed="false">
      <c r="G36" s="145"/>
      <c r="H36" s="308"/>
      <c r="I36" s="308"/>
      <c r="P36" s="393"/>
      <c r="T36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4.7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56"/>
    <col collapsed="false" customWidth="true" hidden="false" outlineLevel="0" max="19" min="18" style="9" width="5.56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2050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3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44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customFormat="false" ht="17.25" hidden="false" customHeight="true" outlineLevel="0" collapsed="false">
      <c r="A8" s="151" t="s">
        <v>1262</v>
      </c>
      <c r="B8" s="99" t="s">
        <v>19</v>
      </c>
      <c r="C8" s="300" t="s">
        <v>1736</v>
      </c>
      <c r="D8" s="37" t="s">
        <v>100</v>
      </c>
      <c r="E8" s="303" t="s">
        <v>1737</v>
      </c>
      <c r="F8" s="83" t="s">
        <v>1427</v>
      </c>
      <c r="G8" s="83" t="s">
        <v>96</v>
      </c>
      <c r="H8" s="52" t="s">
        <v>55</v>
      </c>
      <c r="I8" s="99" t="s">
        <v>25</v>
      </c>
      <c r="J8" s="162" t="s">
        <v>2051</v>
      </c>
      <c r="K8" s="403" t="n">
        <v>40.78</v>
      </c>
      <c r="L8" s="404" t="n">
        <v>43.76</v>
      </c>
      <c r="M8" s="404" t="s">
        <v>1612</v>
      </c>
      <c r="N8" s="404" t="s">
        <v>1612</v>
      </c>
      <c r="O8" s="404" t="n">
        <v>40.86</v>
      </c>
      <c r="P8" s="404" t="s">
        <v>1611</v>
      </c>
      <c r="Q8" s="405" t="n">
        <f aca="false">MAX(K8:P8)</f>
        <v>43.76</v>
      </c>
      <c r="R8" s="63" t="s">
        <v>44</v>
      </c>
      <c r="S8" s="63" t="s">
        <v>28</v>
      </c>
      <c r="T8" s="95" t="s">
        <v>1741</v>
      </c>
    </row>
    <row r="9" s="68" customFormat="true" ht="17.25" hidden="false" customHeight="true" outlineLevel="0" collapsed="false">
      <c r="A9" s="337" t="n">
        <v>2</v>
      </c>
      <c r="B9" s="99" t="s">
        <v>19</v>
      </c>
      <c r="C9" s="300" t="s">
        <v>2052</v>
      </c>
      <c r="D9" s="37" t="s">
        <v>626</v>
      </c>
      <c r="E9" s="303" t="s">
        <v>2053</v>
      </c>
      <c r="F9" s="83" t="s">
        <v>1026</v>
      </c>
      <c r="G9" s="96" t="s">
        <v>1291</v>
      </c>
      <c r="H9" s="64" t="s">
        <v>55</v>
      </c>
      <c r="I9" s="211" t="s">
        <v>25</v>
      </c>
      <c r="J9" s="406" t="n">
        <v>36.99</v>
      </c>
      <c r="K9" s="380" t="n">
        <v>34.63</v>
      </c>
      <c r="L9" s="208" t="n">
        <v>34.75</v>
      </c>
      <c r="M9" s="404" t="n">
        <v>35.6</v>
      </c>
      <c r="N9" s="407" t="n">
        <v>34.42</v>
      </c>
      <c r="O9" s="407" t="n">
        <v>38.4</v>
      </c>
      <c r="P9" s="407" t="s">
        <v>1612</v>
      </c>
      <c r="Q9" s="408" t="n">
        <f aca="false">MAX(K9:P9)</f>
        <v>38.4</v>
      </c>
      <c r="R9" s="342" t="s">
        <v>278</v>
      </c>
      <c r="S9" s="342" t="s">
        <v>28</v>
      </c>
      <c r="T9" s="135" t="s">
        <v>1292</v>
      </c>
    </row>
    <row r="10" s="68" customFormat="true" ht="17.25" hidden="false" customHeight="true" outlineLevel="0" collapsed="false">
      <c r="A10" s="151" t="s">
        <v>417</v>
      </c>
      <c r="B10" s="22" t="s">
        <v>19</v>
      </c>
      <c r="C10" s="23" t="n">
        <v>97</v>
      </c>
      <c r="D10" s="37" t="s">
        <v>1652</v>
      </c>
      <c r="E10" s="303" t="s">
        <v>1745</v>
      </c>
      <c r="F10" s="132" t="s">
        <v>1746</v>
      </c>
      <c r="G10" s="40" t="s">
        <v>33</v>
      </c>
      <c r="H10" s="41" t="s">
        <v>34</v>
      </c>
      <c r="I10" s="106" t="s">
        <v>25</v>
      </c>
      <c r="J10" s="105"/>
      <c r="K10" s="409" t="s">
        <v>1612</v>
      </c>
      <c r="L10" s="407" t="n">
        <v>29.2</v>
      </c>
      <c r="M10" s="404" t="n">
        <v>33.45</v>
      </c>
      <c r="N10" s="407" t="s">
        <v>1612</v>
      </c>
      <c r="O10" s="407" t="n">
        <v>36.28</v>
      </c>
      <c r="P10" s="407" t="n">
        <v>32.7</v>
      </c>
      <c r="Q10" s="405" t="n">
        <f aca="false">MAX(K10:P10)</f>
        <v>36.28</v>
      </c>
      <c r="R10" s="342" t="s">
        <v>291</v>
      </c>
      <c r="S10" s="342" t="s">
        <v>28</v>
      </c>
      <c r="T10" s="304" t="s">
        <v>1748</v>
      </c>
    </row>
    <row r="11" customFormat="false" ht="17.25" hidden="false" customHeight="true" outlineLevel="0" collapsed="false">
      <c r="A11" s="337" t="n">
        <v>4</v>
      </c>
      <c r="B11" s="22" t="s">
        <v>19</v>
      </c>
      <c r="C11" s="23" t="n">
        <v>108</v>
      </c>
      <c r="D11" s="37" t="s">
        <v>626</v>
      </c>
      <c r="E11" s="303" t="s">
        <v>1752</v>
      </c>
      <c r="F11" s="39" t="s">
        <v>1753</v>
      </c>
      <c r="G11" s="40" t="s">
        <v>41</v>
      </c>
      <c r="H11" s="41" t="s">
        <v>1754</v>
      </c>
      <c r="I11" s="36"/>
      <c r="J11" s="105"/>
      <c r="K11" s="403" t="n">
        <v>29</v>
      </c>
      <c r="L11" s="404" t="n">
        <v>29.76</v>
      </c>
      <c r="M11" s="404" t="n">
        <v>35.19</v>
      </c>
      <c r="N11" s="404" t="s">
        <v>1612</v>
      </c>
      <c r="O11" s="404" t="n">
        <v>31.3</v>
      </c>
      <c r="P11" s="404" t="n">
        <v>29.86</v>
      </c>
      <c r="Q11" s="405" t="n">
        <f aca="false">MAX(K11:P11)</f>
        <v>35.19</v>
      </c>
      <c r="R11" s="63" t="s">
        <v>78</v>
      </c>
      <c r="S11" s="63" t="s">
        <v>28</v>
      </c>
      <c r="T11" s="304" t="s">
        <v>1756</v>
      </c>
    </row>
    <row r="12" s="68" customFormat="true" ht="17.25" hidden="false" customHeight="true" outlineLevel="0" collapsed="false">
      <c r="A12" s="151" t="s">
        <v>229</v>
      </c>
      <c r="B12" s="99" t="s">
        <v>19</v>
      </c>
      <c r="C12" s="300" t="s">
        <v>2054</v>
      </c>
      <c r="D12" s="37" t="s">
        <v>216</v>
      </c>
      <c r="E12" s="303" t="s">
        <v>1820</v>
      </c>
      <c r="F12" s="83" t="s">
        <v>1821</v>
      </c>
      <c r="G12" s="83" t="s">
        <v>75</v>
      </c>
      <c r="H12" s="52" t="s">
        <v>76</v>
      </c>
      <c r="I12" s="99" t="s">
        <v>25</v>
      </c>
      <c r="J12" s="132" t="s">
        <v>2055</v>
      </c>
      <c r="K12" s="409" t="n">
        <v>33.93</v>
      </c>
      <c r="L12" s="407" t="n">
        <v>32.73</v>
      </c>
      <c r="M12" s="404" t="n">
        <v>30.65</v>
      </c>
      <c r="N12" s="407" t="s">
        <v>1612</v>
      </c>
      <c r="O12" s="407" t="s">
        <v>1612</v>
      </c>
      <c r="P12" s="407" t="s">
        <v>1612</v>
      </c>
      <c r="Q12" s="405" t="n">
        <f aca="false">MAX(K12:P12)</f>
        <v>33.93</v>
      </c>
      <c r="R12" s="342" t="s">
        <v>83</v>
      </c>
      <c r="S12" s="342" t="s">
        <v>25</v>
      </c>
      <c r="T12" s="95" t="s">
        <v>79</v>
      </c>
    </row>
    <row r="13" s="68" customFormat="true" ht="17.25" hidden="false" customHeight="true" outlineLevel="0" collapsed="false">
      <c r="A13" s="337" t="n">
        <v>6</v>
      </c>
      <c r="B13" s="99" t="s">
        <v>19</v>
      </c>
      <c r="C13" s="300" t="s">
        <v>1973</v>
      </c>
      <c r="D13" s="37" t="s">
        <v>1974</v>
      </c>
      <c r="E13" s="303" t="s">
        <v>1975</v>
      </c>
      <c r="F13" s="83" t="s">
        <v>1525</v>
      </c>
      <c r="G13" s="96" t="s">
        <v>1291</v>
      </c>
      <c r="H13" s="64" t="s">
        <v>55</v>
      </c>
      <c r="I13" s="211" t="s">
        <v>25</v>
      </c>
      <c r="J13" s="406" t="n">
        <v>33.02</v>
      </c>
      <c r="K13" s="380" t="s">
        <v>1612</v>
      </c>
      <c r="L13" s="208" t="n">
        <v>32.22</v>
      </c>
      <c r="M13" s="404" t="n">
        <v>33.54</v>
      </c>
      <c r="N13" s="407" t="n">
        <v>33.63</v>
      </c>
      <c r="O13" s="407" t="s">
        <v>1612</v>
      </c>
      <c r="P13" s="407" t="s">
        <v>1612</v>
      </c>
      <c r="Q13" s="405" t="n">
        <f aca="false">MAX(K13:P13)</f>
        <v>33.63</v>
      </c>
      <c r="R13" s="342" t="s">
        <v>90</v>
      </c>
      <c r="S13" s="342" t="s">
        <v>25</v>
      </c>
      <c r="T13" s="135" t="s">
        <v>1980</v>
      </c>
    </row>
    <row r="14" s="68" customFormat="true" ht="17.25" hidden="false" customHeight="true" outlineLevel="0" collapsed="false">
      <c r="A14" s="151" t="s">
        <v>220</v>
      </c>
      <c r="B14" s="22" t="s">
        <v>19</v>
      </c>
      <c r="C14" s="23" t="n">
        <v>115</v>
      </c>
      <c r="D14" s="37" t="s">
        <v>20</v>
      </c>
      <c r="E14" s="303" t="s">
        <v>1760</v>
      </c>
      <c r="F14" s="39" t="s">
        <v>1761</v>
      </c>
      <c r="G14" s="40" t="s">
        <v>108</v>
      </c>
      <c r="H14" s="41" t="s">
        <v>109</v>
      </c>
      <c r="I14" s="36" t="s">
        <v>25</v>
      </c>
      <c r="J14" s="105"/>
      <c r="K14" s="409" t="n">
        <v>31.48</v>
      </c>
      <c r="L14" s="407" t="n">
        <v>30.09</v>
      </c>
      <c r="M14" s="404" t="s">
        <v>1612</v>
      </c>
      <c r="N14" s="407" t="s">
        <v>1612</v>
      </c>
      <c r="O14" s="407" t="s">
        <v>1612</v>
      </c>
      <c r="P14" s="407" t="s">
        <v>1612</v>
      </c>
      <c r="Q14" s="405" t="n">
        <f aca="false">MAX(K14:P14)</f>
        <v>31.48</v>
      </c>
      <c r="R14" s="342" t="s">
        <v>98</v>
      </c>
      <c r="S14" s="342" t="s">
        <v>25</v>
      </c>
      <c r="T14" s="304" t="s">
        <v>1763</v>
      </c>
    </row>
    <row r="15" s="68" customFormat="true" ht="17.25" hidden="false" customHeight="true" outlineLevel="0" collapsed="false">
      <c r="A15" s="337" t="n">
        <v>8</v>
      </c>
      <c r="B15" s="99" t="s">
        <v>19</v>
      </c>
      <c r="C15" s="300" t="s">
        <v>2056</v>
      </c>
      <c r="D15" s="37" t="s">
        <v>2057</v>
      </c>
      <c r="E15" s="303" t="s">
        <v>2058</v>
      </c>
      <c r="F15" s="39" t="s">
        <v>2059</v>
      </c>
      <c r="G15" s="39" t="s">
        <v>893</v>
      </c>
      <c r="H15" s="52" t="s">
        <v>894</v>
      </c>
      <c r="I15" s="151" t="s">
        <v>137</v>
      </c>
      <c r="J15" s="132" t="s">
        <v>2060</v>
      </c>
      <c r="K15" s="409" t="n">
        <v>28.1</v>
      </c>
      <c r="L15" s="407" t="s">
        <v>1612</v>
      </c>
      <c r="M15" s="404" t="n">
        <v>2.05</v>
      </c>
      <c r="N15" s="407" t="s">
        <v>1612</v>
      </c>
      <c r="O15" s="407" t="s">
        <v>1612</v>
      </c>
      <c r="P15" s="407" t="n">
        <v>30.74</v>
      </c>
      <c r="Q15" s="405" t="n">
        <f aca="false">MAX(K15:P15)</f>
        <v>30.74</v>
      </c>
      <c r="R15" s="342" t="s">
        <v>111</v>
      </c>
      <c r="S15" s="342" t="s">
        <v>25</v>
      </c>
      <c r="T15" s="78" t="s">
        <v>1175</v>
      </c>
    </row>
    <row r="16" s="68" customFormat="true" ht="17.25" hidden="false" customHeight="true" outlineLevel="0" collapsed="false">
      <c r="A16" s="151" t="s">
        <v>210</v>
      </c>
      <c r="B16" s="22" t="s">
        <v>19</v>
      </c>
      <c r="C16" s="23" t="n">
        <v>100</v>
      </c>
      <c r="D16" s="24" t="s">
        <v>237</v>
      </c>
      <c r="E16" s="25" t="s">
        <v>1792</v>
      </c>
      <c r="F16" s="66" t="s">
        <v>1793</v>
      </c>
      <c r="G16" s="67" t="s">
        <v>155</v>
      </c>
      <c r="H16" s="52" t="s">
        <v>24</v>
      </c>
      <c r="I16" s="47" t="s">
        <v>137</v>
      </c>
      <c r="J16" s="29"/>
      <c r="K16" s="380" t="n">
        <v>26.32</v>
      </c>
      <c r="L16" s="208" t="n">
        <v>27.51</v>
      </c>
      <c r="M16" s="404" t="n">
        <v>26.44</v>
      </c>
      <c r="N16" s="407"/>
      <c r="O16" s="407"/>
      <c r="P16" s="407"/>
      <c r="Q16" s="405" t="n">
        <f aca="false">MAX(K16:P16)</f>
        <v>27.51</v>
      </c>
      <c r="R16" s="342" t="s">
        <v>335</v>
      </c>
      <c r="S16" s="342" t="s">
        <v>137</v>
      </c>
      <c r="T16" s="70" t="s">
        <v>1795</v>
      </c>
    </row>
    <row r="17" s="68" customFormat="true" ht="17.25" hidden="false" customHeight="true" outlineLevel="0" collapsed="false">
      <c r="A17" s="337" t="n">
        <v>10</v>
      </c>
      <c r="B17" s="99" t="s">
        <v>19</v>
      </c>
      <c r="C17" s="300" t="s">
        <v>1293</v>
      </c>
      <c r="D17" s="37" t="s">
        <v>591</v>
      </c>
      <c r="E17" s="303" t="s">
        <v>1294</v>
      </c>
      <c r="F17" s="83" t="s">
        <v>530</v>
      </c>
      <c r="G17" s="96" t="s">
        <v>1291</v>
      </c>
      <c r="H17" s="64" t="s">
        <v>55</v>
      </c>
      <c r="I17" s="211" t="s">
        <v>25</v>
      </c>
      <c r="J17" s="406" t="n">
        <v>28.62</v>
      </c>
      <c r="K17" s="380" t="n">
        <v>26.86</v>
      </c>
      <c r="L17" s="208" t="n">
        <v>23.96</v>
      </c>
      <c r="M17" s="404" t="n">
        <v>20.12</v>
      </c>
      <c r="N17" s="407"/>
      <c r="O17" s="407"/>
      <c r="P17" s="407"/>
      <c r="Q17" s="405" t="n">
        <f aca="false">MAX(K17:P17)</f>
        <v>26.86</v>
      </c>
      <c r="R17" s="342" t="s">
        <v>132</v>
      </c>
      <c r="S17" s="342" t="s">
        <v>137</v>
      </c>
      <c r="T17" s="135" t="s">
        <v>1296</v>
      </c>
    </row>
    <row r="18" customFormat="false" ht="17.25" hidden="false" customHeight="true" outlineLevel="0" collapsed="false">
      <c r="A18" s="151" t="s">
        <v>198</v>
      </c>
      <c r="B18" s="22" t="s">
        <v>19</v>
      </c>
      <c r="C18" s="23" t="n">
        <v>82</v>
      </c>
      <c r="D18" s="37" t="s">
        <v>237</v>
      </c>
      <c r="E18" s="303" t="s">
        <v>2061</v>
      </c>
      <c r="F18" s="39" t="s">
        <v>2062</v>
      </c>
      <c r="G18" s="40" t="s">
        <v>54</v>
      </c>
      <c r="H18" s="41" t="s">
        <v>55</v>
      </c>
      <c r="I18" s="36" t="s">
        <v>25</v>
      </c>
      <c r="J18" s="105"/>
      <c r="K18" s="407" t="s">
        <v>1612</v>
      </c>
      <c r="L18" s="407" t="s">
        <v>1612</v>
      </c>
      <c r="M18" s="404" t="n">
        <v>25.36</v>
      </c>
      <c r="N18" s="410"/>
      <c r="O18" s="410"/>
      <c r="P18" s="410"/>
      <c r="Q18" s="405" t="n">
        <f aca="false">MAX(K18:P18)</f>
        <v>25.36</v>
      </c>
      <c r="R18" s="63" t="s">
        <v>144</v>
      </c>
      <c r="S18" s="63" t="s">
        <v>137</v>
      </c>
      <c r="T18" s="304" t="s">
        <v>1907</v>
      </c>
    </row>
    <row r="19" s="68" customFormat="true" ht="17.25" hidden="false" customHeight="true" outlineLevel="0" collapsed="false">
      <c r="A19" s="337" t="n">
        <v>12</v>
      </c>
      <c r="B19" s="22" t="s">
        <v>19</v>
      </c>
      <c r="C19" s="23" t="n">
        <v>65</v>
      </c>
      <c r="D19" s="37" t="s">
        <v>152</v>
      </c>
      <c r="E19" s="303" t="s">
        <v>153</v>
      </c>
      <c r="F19" s="131" t="s">
        <v>154</v>
      </c>
      <c r="G19" s="110" t="s">
        <v>155</v>
      </c>
      <c r="H19" s="52" t="s">
        <v>24</v>
      </c>
      <c r="I19" s="28" t="s">
        <v>25</v>
      </c>
      <c r="J19" s="29"/>
      <c r="K19" s="208" t="n">
        <v>23.08</v>
      </c>
      <c r="L19" s="208" t="n">
        <v>20.08</v>
      </c>
      <c r="M19" s="404" t="n">
        <v>18.3</v>
      </c>
      <c r="N19" s="407"/>
      <c r="O19" s="407"/>
      <c r="P19" s="407"/>
      <c r="Q19" s="405" t="n">
        <f aca="false">MAX(K19:P19)</f>
        <v>23.08</v>
      </c>
      <c r="R19" s="342" t="s">
        <v>156</v>
      </c>
      <c r="S19" s="342" t="s">
        <v>137</v>
      </c>
      <c r="T19" s="70" t="s">
        <v>157</v>
      </c>
    </row>
    <row r="20" s="68" customFormat="true" ht="17.25" hidden="false" customHeight="true" outlineLevel="0" collapsed="false">
      <c r="A20" s="151" t="s">
        <v>572</v>
      </c>
      <c r="B20" s="22" t="s">
        <v>19</v>
      </c>
      <c r="C20" s="23" t="n">
        <v>110</v>
      </c>
      <c r="D20" s="37" t="s">
        <v>607</v>
      </c>
      <c r="E20" s="303" t="s">
        <v>780</v>
      </c>
      <c r="F20" s="132" t="s">
        <v>438</v>
      </c>
      <c r="G20" s="105" t="s">
        <v>350</v>
      </c>
      <c r="H20" s="41" t="s">
        <v>109</v>
      </c>
      <c r="I20" s="106" t="s">
        <v>25</v>
      </c>
      <c r="J20" s="105"/>
      <c r="K20" s="407" t="s">
        <v>1612</v>
      </c>
      <c r="L20" s="407" t="s">
        <v>1612</v>
      </c>
      <c r="M20" s="404" t="n">
        <v>20.37</v>
      </c>
      <c r="N20" s="407"/>
      <c r="O20" s="407"/>
      <c r="P20" s="407"/>
      <c r="Q20" s="405" t="n">
        <f aca="false">MAX(K20:P20)</f>
        <v>20.37</v>
      </c>
      <c r="R20" s="342" t="s">
        <v>169</v>
      </c>
      <c r="S20" s="342" t="s">
        <v>137</v>
      </c>
      <c r="T20" s="304" t="s">
        <v>568</v>
      </c>
    </row>
    <row r="21" s="68" customFormat="true" ht="17.25" hidden="false" customHeight="true" outlineLevel="0" collapsed="false">
      <c r="A21" s="36"/>
      <c r="B21" s="22" t="s">
        <v>19</v>
      </c>
      <c r="C21" s="23" t="n">
        <v>94</v>
      </c>
      <c r="D21" s="37" t="s">
        <v>1523</v>
      </c>
      <c r="E21" s="303" t="s">
        <v>1782</v>
      </c>
      <c r="F21" s="39" t="s">
        <v>1783</v>
      </c>
      <c r="G21" s="40" t="s">
        <v>119</v>
      </c>
      <c r="H21" s="41" t="s">
        <v>34</v>
      </c>
      <c r="I21" s="36" t="s">
        <v>25</v>
      </c>
      <c r="J21" s="105"/>
      <c r="K21" s="409" t="s">
        <v>1612</v>
      </c>
      <c r="L21" s="407" t="s">
        <v>1612</v>
      </c>
      <c r="M21" s="404" t="s">
        <v>1612</v>
      </c>
      <c r="N21" s="407"/>
      <c r="O21" s="407"/>
      <c r="P21" s="407"/>
      <c r="Q21" s="405" t="s">
        <v>1600</v>
      </c>
      <c r="R21" s="342"/>
      <c r="S21" s="342"/>
      <c r="T21" s="304" t="s">
        <v>313</v>
      </c>
    </row>
    <row r="22" customFormat="false" ht="3.75" hidden="false" customHeight="true" outlineLevel="0" collapsed="false">
      <c r="A22" s="36"/>
      <c r="B22" s="22"/>
      <c r="C22" s="23"/>
      <c r="D22" s="37"/>
      <c r="E22" s="303"/>
      <c r="F22" s="132"/>
      <c r="G22" s="105"/>
      <c r="H22" s="41"/>
      <c r="I22" s="106"/>
      <c r="J22" s="105"/>
      <c r="K22" s="105"/>
      <c r="L22" s="40"/>
      <c r="M22" s="82"/>
      <c r="N22" s="44"/>
      <c r="O22" s="44"/>
      <c r="P22" s="351"/>
      <c r="Q22" s="63"/>
      <c r="R22" s="63"/>
      <c r="S22" s="63"/>
      <c r="T22" s="304"/>
    </row>
    <row r="23" customFormat="false" ht="17.25" hidden="false" customHeight="true" outlineLevel="0" collapsed="false">
      <c r="A23" s="151" t="s">
        <v>378</v>
      </c>
      <c r="B23" s="299" t="s">
        <v>4</v>
      </c>
      <c r="C23" s="398"/>
      <c r="D23" s="24" t="s">
        <v>1829</v>
      </c>
      <c r="E23" s="79" t="s">
        <v>1830</v>
      </c>
      <c r="F23" s="39" t="s">
        <v>1831</v>
      </c>
      <c r="G23" s="67" t="s">
        <v>451</v>
      </c>
      <c r="H23" s="39" t="s">
        <v>55</v>
      </c>
      <c r="I23" s="151" t="s">
        <v>25</v>
      </c>
      <c r="J23" s="7"/>
      <c r="K23" s="132"/>
      <c r="L23" s="39"/>
      <c r="M23" s="82"/>
      <c r="N23" s="44"/>
      <c r="O23" s="44"/>
      <c r="P23" s="351"/>
      <c r="Q23" s="134" t="s">
        <v>2063</v>
      </c>
      <c r="R23" s="63" t="s">
        <v>378</v>
      </c>
      <c r="S23" s="63" t="s">
        <v>137</v>
      </c>
      <c r="T23" s="78" t="s">
        <v>1834</v>
      </c>
    </row>
    <row r="24" customFormat="false" ht="17.25" hidden="false" customHeight="true" outlineLevel="0" collapsed="false">
      <c r="A24" s="151" t="s">
        <v>176</v>
      </c>
      <c r="B24" s="299" t="s">
        <v>4</v>
      </c>
      <c r="C24" s="398"/>
      <c r="D24" s="24" t="s">
        <v>1806</v>
      </c>
      <c r="E24" s="79" t="s">
        <v>2064</v>
      </c>
      <c r="F24" s="83" t="s">
        <v>1536</v>
      </c>
      <c r="G24" s="83" t="s">
        <v>234</v>
      </c>
      <c r="H24" s="83" t="s">
        <v>55</v>
      </c>
      <c r="I24" s="99" t="s">
        <v>137</v>
      </c>
      <c r="J24" s="7"/>
      <c r="K24" s="132"/>
      <c r="L24" s="39"/>
      <c r="M24" s="82"/>
      <c r="N24" s="44"/>
      <c r="O24" s="44"/>
      <c r="P24" s="351"/>
      <c r="Q24" s="134" t="s">
        <v>2065</v>
      </c>
      <c r="R24" s="63" t="s">
        <v>572</v>
      </c>
      <c r="S24" s="63" t="s">
        <v>137</v>
      </c>
      <c r="T24" s="95" t="s">
        <v>491</v>
      </c>
    </row>
    <row r="25" customFormat="false" ht="17.25" hidden="false" customHeight="true" outlineLevel="0" collapsed="false">
      <c r="A25" s="151" t="s">
        <v>169</v>
      </c>
      <c r="B25" s="299" t="s">
        <v>4</v>
      </c>
      <c r="C25" s="398"/>
      <c r="D25" s="24" t="s">
        <v>539</v>
      </c>
      <c r="E25" s="79" t="s">
        <v>780</v>
      </c>
      <c r="F25" s="83" t="s">
        <v>758</v>
      </c>
      <c r="G25" s="96" t="s">
        <v>782</v>
      </c>
      <c r="H25" s="52" t="s">
        <v>76</v>
      </c>
      <c r="I25" s="211" t="s">
        <v>137</v>
      </c>
      <c r="J25" s="7"/>
      <c r="K25" s="406"/>
      <c r="L25" s="358"/>
      <c r="M25" s="82"/>
      <c r="N25" s="44"/>
      <c r="O25" s="44"/>
      <c r="P25" s="351"/>
      <c r="Q25" s="411" t="n">
        <v>23.43</v>
      </c>
      <c r="R25" s="63" t="s">
        <v>191</v>
      </c>
      <c r="S25" s="63"/>
      <c r="T25" s="135" t="s">
        <v>783</v>
      </c>
    </row>
    <row r="26" customFormat="false" ht="17.25" hidden="false" customHeight="true" outlineLevel="0" collapsed="false">
      <c r="A26" s="151" t="s">
        <v>163</v>
      </c>
      <c r="B26" s="299" t="s">
        <v>4</v>
      </c>
      <c r="C26" s="398"/>
      <c r="D26" s="24" t="s">
        <v>100</v>
      </c>
      <c r="E26" s="79" t="s">
        <v>2066</v>
      </c>
      <c r="F26" s="39" t="s">
        <v>2067</v>
      </c>
      <c r="G26" s="39" t="s">
        <v>96</v>
      </c>
      <c r="H26" s="52" t="s">
        <v>55</v>
      </c>
      <c r="I26" s="151" t="s">
        <v>137</v>
      </c>
      <c r="J26" s="7"/>
      <c r="K26" s="132"/>
      <c r="L26" s="39"/>
      <c r="M26" s="82"/>
      <c r="N26" s="44"/>
      <c r="O26" s="44"/>
      <c r="P26" s="351"/>
      <c r="Q26" s="134" t="s">
        <v>2068</v>
      </c>
      <c r="R26" s="63" t="s">
        <v>198</v>
      </c>
      <c r="S26" s="63"/>
      <c r="T26" s="78" t="s">
        <v>1741</v>
      </c>
    </row>
    <row r="27" customFormat="false" ht="17.25" hidden="false" customHeight="true" outlineLevel="0" collapsed="false">
      <c r="A27" s="151" t="s">
        <v>156</v>
      </c>
      <c r="B27" s="299" t="s">
        <v>4</v>
      </c>
      <c r="C27" s="398"/>
      <c r="D27" s="24" t="s">
        <v>1798</v>
      </c>
      <c r="E27" s="79" t="s">
        <v>1799</v>
      </c>
      <c r="F27" s="83" t="s">
        <v>1800</v>
      </c>
      <c r="G27" s="96" t="s">
        <v>142</v>
      </c>
      <c r="H27" s="52" t="s">
        <v>55</v>
      </c>
      <c r="I27" s="211" t="s">
        <v>25</v>
      </c>
      <c r="J27" s="7"/>
      <c r="K27" s="406"/>
      <c r="L27" s="358"/>
      <c r="M27" s="82"/>
      <c r="N27" s="44"/>
      <c r="O27" s="44"/>
      <c r="P27" s="351"/>
      <c r="Q27" s="411" t="n">
        <v>21.63</v>
      </c>
      <c r="R27" s="63" t="s">
        <v>205</v>
      </c>
      <c r="S27" s="63"/>
      <c r="T27" s="135" t="s">
        <v>1801</v>
      </c>
    </row>
    <row r="28" customFormat="false" ht="17.25" hidden="false" customHeight="true" outlineLevel="0" collapsed="false">
      <c r="A28" s="151" t="s">
        <v>150</v>
      </c>
      <c r="B28" s="299" t="s">
        <v>4</v>
      </c>
      <c r="C28" s="398"/>
      <c r="D28" s="24" t="s">
        <v>801</v>
      </c>
      <c r="E28" s="79" t="s">
        <v>1826</v>
      </c>
      <c r="F28" s="83" t="s">
        <v>1827</v>
      </c>
      <c r="G28" s="83" t="s">
        <v>234</v>
      </c>
      <c r="H28" s="83" t="s">
        <v>55</v>
      </c>
      <c r="I28" s="99" t="s">
        <v>137</v>
      </c>
      <c r="J28" s="7"/>
      <c r="K28" s="162"/>
      <c r="L28" s="83"/>
      <c r="M28" s="82"/>
      <c r="N28" s="44"/>
      <c r="O28" s="44"/>
      <c r="P28" s="351"/>
      <c r="Q28" s="159" t="s">
        <v>2069</v>
      </c>
      <c r="R28" s="63" t="s">
        <v>210</v>
      </c>
      <c r="S28" s="63"/>
      <c r="T28" s="95" t="s">
        <v>491</v>
      </c>
    </row>
    <row r="29" customFormat="false" ht="17.25" hidden="false" customHeight="true" outlineLevel="0" collapsed="false">
      <c r="A29" s="151" t="s">
        <v>144</v>
      </c>
      <c r="B29" s="299" t="s">
        <v>4</v>
      </c>
      <c r="C29" s="398"/>
      <c r="D29" s="24" t="s">
        <v>528</v>
      </c>
      <c r="E29" s="79" t="s">
        <v>1173</v>
      </c>
      <c r="F29" s="39" t="s">
        <v>1816</v>
      </c>
      <c r="G29" s="39" t="s">
        <v>893</v>
      </c>
      <c r="H29" s="52" t="s">
        <v>894</v>
      </c>
      <c r="I29" s="151" t="s">
        <v>137</v>
      </c>
      <c r="J29" s="7"/>
      <c r="K29" s="132"/>
      <c r="L29" s="39"/>
      <c r="M29" s="82"/>
      <c r="N29" s="44"/>
      <c r="O29" s="44"/>
      <c r="P29" s="351"/>
      <c r="Q29" s="134" t="s">
        <v>2070</v>
      </c>
      <c r="R29" s="63" t="s">
        <v>214</v>
      </c>
      <c r="S29" s="63"/>
      <c r="T29" s="78" t="s">
        <v>1175</v>
      </c>
    </row>
    <row r="30" customFormat="false" ht="17.25" hidden="false" customHeight="true" outlineLevel="0" collapsed="false">
      <c r="A30" s="151" t="s">
        <v>138</v>
      </c>
      <c r="B30" s="299" t="s">
        <v>4</v>
      </c>
      <c r="C30" s="398"/>
      <c r="D30" s="91" t="s">
        <v>1297</v>
      </c>
      <c r="E30" s="79" t="s">
        <v>1298</v>
      </c>
      <c r="F30" s="83" t="s">
        <v>1299</v>
      </c>
      <c r="G30" s="96" t="s">
        <v>1291</v>
      </c>
      <c r="H30" s="64" t="s">
        <v>55</v>
      </c>
      <c r="I30" s="211" t="s">
        <v>137</v>
      </c>
      <c r="J30" s="7"/>
      <c r="K30" s="406"/>
      <c r="L30" s="358"/>
      <c r="M30" s="82"/>
      <c r="N30" s="44"/>
      <c r="O30" s="44"/>
      <c r="P30" s="351"/>
      <c r="Q30" s="411" t="n">
        <v>17.51</v>
      </c>
      <c r="R30" s="63" t="s">
        <v>220</v>
      </c>
      <c r="S30" s="63"/>
      <c r="T30" s="135" t="s">
        <v>1292</v>
      </c>
    </row>
    <row r="31" customFormat="false" ht="17.25" hidden="false" customHeight="true" outlineLevel="0" collapsed="false">
      <c r="A31" s="151" t="s">
        <v>132</v>
      </c>
      <c r="B31" s="299" t="s">
        <v>4</v>
      </c>
      <c r="C31" s="398"/>
      <c r="D31" s="24" t="s">
        <v>59</v>
      </c>
      <c r="E31" s="79" t="s">
        <v>2071</v>
      </c>
      <c r="F31" s="83" t="s">
        <v>2072</v>
      </c>
      <c r="G31" s="67" t="s">
        <v>185</v>
      </c>
      <c r="H31" s="64" t="s">
        <v>186</v>
      </c>
      <c r="I31" s="211" t="s">
        <v>137</v>
      </c>
      <c r="J31" s="7"/>
      <c r="K31" s="406"/>
      <c r="L31" s="358"/>
      <c r="M31" s="82"/>
      <c r="N31" s="44"/>
      <c r="O31" s="44"/>
      <c r="P31" s="351"/>
      <c r="Q31" s="411" t="n">
        <v>15.74</v>
      </c>
      <c r="R31" s="63" t="s">
        <v>224</v>
      </c>
      <c r="S31" s="63"/>
      <c r="T31" s="135" t="s">
        <v>187</v>
      </c>
    </row>
    <row r="32" customFormat="false" ht="17.25" hidden="false" customHeight="true" outlineLevel="0" collapsed="false">
      <c r="A32" s="151" t="s">
        <v>126</v>
      </c>
      <c r="B32" s="299" t="s">
        <v>4</v>
      </c>
      <c r="C32" s="398"/>
      <c r="D32" s="24" t="s">
        <v>1840</v>
      </c>
      <c r="E32" s="79" t="s">
        <v>1841</v>
      </c>
      <c r="F32" s="83" t="s">
        <v>1546</v>
      </c>
      <c r="G32" s="96" t="s">
        <v>325</v>
      </c>
      <c r="H32" s="52" t="s">
        <v>55</v>
      </c>
      <c r="I32" s="211"/>
      <c r="J32" s="7"/>
      <c r="K32" s="406"/>
      <c r="L32" s="358"/>
      <c r="M32" s="82"/>
      <c r="N32" s="44"/>
      <c r="O32" s="44"/>
      <c r="P32" s="351"/>
      <c r="Q32" s="411" t="n">
        <v>12.91</v>
      </c>
      <c r="R32" s="63" t="s">
        <v>229</v>
      </c>
      <c r="S32" s="63"/>
      <c r="T32" s="135" t="s">
        <v>1842</v>
      </c>
    </row>
    <row r="33" customFormat="false" ht="15.75" hidden="false" customHeight="false" outlineLevel="0" collapsed="false">
      <c r="G33" s="145"/>
      <c r="T33" s="309"/>
    </row>
    <row r="34" customFormat="false" ht="15.75" hidden="false" customHeight="false" outlineLevel="0" collapsed="false">
      <c r="T34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2.7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9.41"/>
    <col collapsed="false" customWidth="true" hidden="false" outlineLevel="0" max="8" min="8" style="7" width="11.99"/>
    <col collapsed="false" customWidth="true" hidden="false" outlineLevel="0" max="9" min="9" style="7" width="5.56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1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2073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8.2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360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2074</v>
      </c>
      <c r="T7" s="198" t="s">
        <v>18</v>
      </c>
    </row>
    <row r="8" customFormat="false" ht="17.25" hidden="false" customHeight="true" outlineLevel="0" collapsed="false">
      <c r="A8" s="36" t="n">
        <v>1</v>
      </c>
      <c r="B8" s="22" t="s">
        <v>19</v>
      </c>
      <c r="C8" s="23" t="n">
        <v>100</v>
      </c>
      <c r="D8" s="37" t="s">
        <v>2075</v>
      </c>
      <c r="E8" s="303" t="s">
        <v>2076</v>
      </c>
      <c r="F8" s="39" t="s">
        <v>2077</v>
      </c>
      <c r="G8" s="40" t="s">
        <v>41</v>
      </c>
      <c r="H8" s="303" t="s">
        <v>42</v>
      </c>
      <c r="I8" s="36" t="s">
        <v>25</v>
      </c>
      <c r="J8" s="40"/>
      <c r="K8" s="76" t="n">
        <v>51.47</v>
      </c>
      <c r="L8" s="76" t="s">
        <v>1612</v>
      </c>
      <c r="M8" s="399" t="n">
        <v>47.25</v>
      </c>
      <c r="N8" s="399" t="s">
        <v>1612</v>
      </c>
      <c r="O8" s="399" t="s">
        <v>1612</v>
      </c>
      <c r="P8" s="399" t="n">
        <v>48.63</v>
      </c>
      <c r="Q8" s="412" t="n">
        <f aca="false">MAX(K8:P8)</f>
        <v>51.47</v>
      </c>
      <c r="R8" s="63" t="s">
        <v>27</v>
      </c>
      <c r="S8" s="63" t="s">
        <v>28</v>
      </c>
      <c r="T8" s="304" t="s">
        <v>2078</v>
      </c>
    </row>
    <row r="9" customFormat="false" ht="17.25" hidden="false" customHeight="true" outlineLevel="0" collapsed="false">
      <c r="A9" s="22" t="n">
        <v>2</v>
      </c>
      <c r="B9" s="99" t="s">
        <v>19</v>
      </c>
      <c r="C9" s="300" t="s">
        <v>278</v>
      </c>
      <c r="D9" s="97" t="s">
        <v>465</v>
      </c>
      <c r="E9" s="98" t="s">
        <v>1327</v>
      </c>
      <c r="F9" s="83" t="s">
        <v>1328</v>
      </c>
      <c r="G9" s="83" t="s">
        <v>893</v>
      </c>
      <c r="H9" s="79" t="s">
        <v>894</v>
      </c>
      <c r="I9" s="99" t="s">
        <v>25</v>
      </c>
      <c r="J9" s="83" t="s">
        <v>2079</v>
      </c>
      <c r="K9" s="62" t="n">
        <v>44.44</v>
      </c>
      <c r="L9" s="62" t="n">
        <v>47.86</v>
      </c>
      <c r="M9" s="399" t="s">
        <v>1612</v>
      </c>
      <c r="N9" s="399" t="s">
        <v>1612</v>
      </c>
      <c r="O9" s="399" t="s">
        <v>1612</v>
      </c>
      <c r="P9" s="399" t="n">
        <v>46.32</v>
      </c>
      <c r="Q9" s="412" t="n">
        <f aca="false">MAX(K9:P9)</f>
        <v>47.86</v>
      </c>
      <c r="R9" s="63" t="s">
        <v>36</v>
      </c>
      <c r="S9" s="63" t="s">
        <v>28</v>
      </c>
      <c r="T9" s="95" t="s">
        <v>1175</v>
      </c>
    </row>
    <row r="10" customFormat="false" ht="17.25" hidden="false" customHeight="true" outlineLevel="0" collapsed="false">
      <c r="A10" s="36" t="n">
        <v>3</v>
      </c>
      <c r="B10" s="22" t="s">
        <v>19</v>
      </c>
      <c r="C10" s="23" t="n">
        <v>114</v>
      </c>
      <c r="D10" s="37" t="s">
        <v>1844</v>
      </c>
      <c r="E10" s="303" t="s">
        <v>1845</v>
      </c>
      <c r="F10" s="39" t="s">
        <v>1846</v>
      </c>
      <c r="G10" s="40" t="s">
        <v>33</v>
      </c>
      <c r="H10" s="303" t="s">
        <v>34</v>
      </c>
      <c r="I10" s="36" t="s">
        <v>28</v>
      </c>
      <c r="J10" s="40"/>
      <c r="K10" s="76" t="s">
        <v>1612</v>
      </c>
      <c r="L10" s="76" t="s">
        <v>1612</v>
      </c>
      <c r="M10" s="399" t="n">
        <v>45.98</v>
      </c>
      <c r="N10" s="399" t="s">
        <v>1612</v>
      </c>
      <c r="O10" s="399" t="s">
        <v>1612</v>
      </c>
      <c r="P10" s="399" t="s">
        <v>1612</v>
      </c>
      <c r="Q10" s="412" t="n">
        <f aca="false">MAX(K10:P10)</f>
        <v>45.98</v>
      </c>
      <c r="R10" s="63" t="s">
        <v>44</v>
      </c>
      <c r="S10" s="63" t="s">
        <v>28</v>
      </c>
      <c r="T10" s="304" t="s">
        <v>1848</v>
      </c>
    </row>
    <row r="11" s="68" customFormat="true" ht="17.25" hidden="false" customHeight="true" outlineLevel="0" collapsed="false">
      <c r="A11" s="22" t="n">
        <v>4</v>
      </c>
      <c r="B11" s="22" t="s">
        <v>19</v>
      </c>
      <c r="C11" s="23" t="n">
        <v>96</v>
      </c>
      <c r="D11" s="37" t="s">
        <v>368</v>
      </c>
      <c r="E11" s="303" t="s">
        <v>1900</v>
      </c>
      <c r="F11" s="39" t="s">
        <v>707</v>
      </c>
      <c r="G11" s="40" t="s">
        <v>350</v>
      </c>
      <c r="H11" s="303" t="s">
        <v>109</v>
      </c>
      <c r="I11" s="36" t="s">
        <v>25</v>
      </c>
      <c r="J11" s="40"/>
      <c r="K11" s="76" t="n">
        <v>41.8</v>
      </c>
      <c r="L11" s="76" t="n">
        <v>42.56</v>
      </c>
      <c r="M11" s="400" t="n">
        <v>41.44</v>
      </c>
      <c r="N11" s="76" t="s">
        <v>1612</v>
      </c>
      <c r="O11" s="76" t="n">
        <v>42.61</v>
      </c>
      <c r="P11" s="76" t="s">
        <v>1612</v>
      </c>
      <c r="Q11" s="412" t="n">
        <f aca="false">MAX(K11:P11)</f>
        <v>42.61</v>
      </c>
      <c r="R11" s="342" t="s">
        <v>50</v>
      </c>
      <c r="S11" s="342" t="s">
        <v>28</v>
      </c>
      <c r="T11" s="304" t="s">
        <v>1854</v>
      </c>
    </row>
    <row r="12" s="68" customFormat="true" ht="17.25" hidden="false" customHeight="true" outlineLevel="0" collapsed="false">
      <c r="A12" s="36" t="n">
        <v>5</v>
      </c>
      <c r="B12" s="99" t="s">
        <v>19</v>
      </c>
      <c r="C12" s="300" t="s">
        <v>1864</v>
      </c>
      <c r="D12" s="24" t="s">
        <v>1135</v>
      </c>
      <c r="E12" s="92" t="s">
        <v>1865</v>
      </c>
      <c r="F12" s="83" t="s">
        <v>1866</v>
      </c>
      <c r="G12" s="67" t="s">
        <v>276</v>
      </c>
      <c r="H12" s="92" t="s">
        <v>55</v>
      </c>
      <c r="I12" s="99" t="s">
        <v>25</v>
      </c>
      <c r="J12" s="53" t="n">
        <v>35.56</v>
      </c>
      <c r="K12" s="62" t="s">
        <v>1612</v>
      </c>
      <c r="L12" s="62" t="n">
        <v>33.15</v>
      </c>
      <c r="M12" s="400" t="n">
        <v>35.5</v>
      </c>
      <c r="N12" s="76" t="n">
        <v>30.78</v>
      </c>
      <c r="O12" s="76" t="n">
        <v>42.1</v>
      </c>
      <c r="P12" s="76" t="s">
        <v>1612</v>
      </c>
      <c r="Q12" s="412" t="n">
        <f aca="false">MAX(K12:P12)</f>
        <v>42.1</v>
      </c>
      <c r="R12" s="342" t="s">
        <v>57</v>
      </c>
      <c r="S12" s="342" t="s">
        <v>25</v>
      </c>
      <c r="T12" s="135" t="s">
        <v>1867</v>
      </c>
    </row>
    <row r="13" s="68" customFormat="true" ht="17.25" hidden="false" customHeight="true" outlineLevel="0" collapsed="false">
      <c r="A13" s="22" t="n">
        <v>6</v>
      </c>
      <c r="B13" s="99" t="s">
        <v>19</v>
      </c>
      <c r="C13" s="300" t="s">
        <v>78</v>
      </c>
      <c r="D13" s="97" t="s">
        <v>299</v>
      </c>
      <c r="E13" s="98" t="s">
        <v>1959</v>
      </c>
      <c r="F13" s="83" t="s">
        <v>1960</v>
      </c>
      <c r="G13" s="83" t="s">
        <v>75</v>
      </c>
      <c r="H13" s="79" t="s">
        <v>76</v>
      </c>
      <c r="I13" s="99" t="s">
        <v>25</v>
      </c>
      <c r="J13" s="83" t="s">
        <v>2080</v>
      </c>
      <c r="K13" s="62" t="n">
        <v>40.63</v>
      </c>
      <c r="L13" s="62" t="n">
        <v>40.35</v>
      </c>
      <c r="M13" s="400" t="s">
        <v>1612</v>
      </c>
      <c r="N13" s="76" t="s">
        <v>1612</v>
      </c>
      <c r="O13" s="76" t="n">
        <v>40.62</v>
      </c>
      <c r="P13" s="76" t="s">
        <v>1612</v>
      </c>
      <c r="Q13" s="412" t="n">
        <f aca="false">MAX(K13:P13)</f>
        <v>40.63</v>
      </c>
      <c r="R13" s="342" t="s">
        <v>62</v>
      </c>
      <c r="S13" s="342" t="s">
        <v>25</v>
      </c>
      <c r="T13" s="70" t="s">
        <v>471</v>
      </c>
    </row>
    <row r="14" s="68" customFormat="true" ht="17.25" hidden="false" customHeight="true" outlineLevel="0" collapsed="false">
      <c r="A14" s="36" t="n">
        <v>7</v>
      </c>
      <c r="B14" s="99" t="s">
        <v>19</v>
      </c>
      <c r="C14" s="300" t="s">
        <v>50</v>
      </c>
      <c r="D14" s="91" t="s">
        <v>460</v>
      </c>
      <c r="E14" s="92" t="s">
        <v>2081</v>
      </c>
      <c r="F14" s="83" t="s">
        <v>1264</v>
      </c>
      <c r="G14" s="96" t="s">
        <v>782</v>
      </c>
      <c r="H14" s="79" t="s">
        <v>76</v>
      </c>
      <c r="I14" s="99" t="s">
        <v>25</v>
      </c>
      <c r="J14" s="53" t="n">
        <v>36.23</v>
      </c>
      <c r="K14" s="62" t="n">
        <v>35.66</v>
      </c>
      <c r="L14" s="62" t="n">
        <v>34.51</v>
      </c>
      <c r="M14" s="400" t="n">
        <v>35.75</v>
      </c>
      <c r="N14" s="76" t="s">
        <v>1612</v>
      </c>
      <c r="O14" s="76" t="n">
        <v>36.62</v>
      </c>
      <c r="P14" s="76" t="n">
        <v>39.5</v>
      </c>
      <c r="Q14" s="412" t="n">
        <f aca="false">MAX(K14:P14)</f>
        <v>39.5</v>
      </c>
      <c r="R14" s="342" t="s">
        <v>70</v>
      </c>
      <c r="S14" s="342" t="s">
        <v>25</v>
      </c>
      <c r="T14" s="135" t="s">
        <v>783</v>
      </c>
    </row>
    <row r="15" customFormat="false" ht="17.25" hidden="false" customHeight="true" outlineLevel="0" collapsed="false">
      <c r="A15" s="22" t="n">
        <v>8</v>
      </c>
      <c r="B15" s="22" t="s">
        <v>19</v>
      </c>
      <c r="C15" s="23" t="n">
        <v>126</v>
      </c>
      <c r="D15" s="37" t="s">
        <v>385</v>
      </c>
      <c r="E15" s="303" t="s">
        <v>2082</v>
      </c>
      <c r="F15" s="39" t="s">
        <v>2083</v>
      </c>
      <c r="G15" s="40" t="s">
        <v>54</v>
      </c>
      <c r="H15" s="303" t="s">
        <v>55</v>
      </c>
      <c r="I15" s="36" t="s">
        <v>25</v>
      </c>
      <c r="J15" s="40"/>
      <c r="K15" s="76" t="n">
        <v>36.64</v>
      </c>
      <c r="L15" s="76" t="s">
        <v>1612</v>
      </c>
      <c r="M15" s="399" t="n">
        <v>33.68</v>
      </c>
      <c r="N15" s="399" t="s">
        <v>1612</v>
      </c>
      <c r="O15" s="399" t="n">
        <v>34.13</v>
      </c>
      <c r="P15" s="399" t="s">
        <v>1612</v>
      </c>
      <c r="Q15" s="412" t="n">
        <f aca="false">MAX(K15:P15)</f>
        <v>36.64</v>
      </c>
      <c r="R15" s="63" t="s">
        <v>78</v>
      </c>
      <c r="S15" s="63" t="s">
        <v>25</v>
      </c>
      <c r="T15" s="304" t="s">
        <v>1907</v>
      </c>
    </row>
    <row r="16" s="68" customFormat="true" ht="17.25" hidden="false" customHeight="true" outlineLevel="0" collapsed="false">
      <c r="A16" s="36" t="n">
        <v>9</v>
      </c>
      <c r="B16" s="22" t="s">
        <v>19</v>
      </c>
      <c r="C16" s="23" t="n">
        <v>119</v>
      </c>
      <c r="D16" s="37" t="s">
        <v>2027</v>
      </c>
      <c r="E16" s="303" t="s">
        <v>2028</v>
      </c>
      <c r="F16" s="39" t="s">
        <v>960</v>
      </c>
      <c r="G16" s="40" t="s">
        <v>119</v>
      </c>
      <c r="H16" s="303" t="s">
        <v>34</v>
      </c>
      <c r="I16" s="36" t="s">
        <v>25</v>
      </c>
      <c r="J16" s="40"/>
      <c r="K16" s="400" t="n">
        <v>34.96</v>
      </c>
      <c r="L16" s="76" t="s">
        <v>1612</v>
      </c>
      <c r="M16" s="400" t="n">
        <v>34.6</v>
      </c>
      <c r="N16" s="76"/>
      <c r="O16" s="76"/>
      <c r="P16" s="76"/>
      <c r="Q16" s="412" t="n">
        <f aca="false">MAX(K16:P16)</f>
        <v>34.96</v>
      </c>
      <c r="R16" s="342" t="s">
        <v>83</v>
      </c>
      <c r="S16" s="342" t="s">
        <v>137</v>
      </c>
      <c r="T16" s="304" t="s">
        <v>1893</v>
      </c>
    </row>
    <row r="17" s="68" customFormat="true" ht="17.25" hidden="false" customHeight="true" outlineLevel="0" collapsed="false">
      <c r="A17" s="22" t="n">
        <v>10</v>
      </c>
      <c r="B17" s="22" t="s">
        <v>19</v>
      </c>
      <c r="C17" s="23" t="n">
        <v>108</v>
      </c>
      <c r="D17" s="24" t="s">
        <v>368</v>
      </c>
      <c r="E17" s="25" t="s">
        <v>1889</v>
      </c>
      <c r="F17" s="66" t="s">
        <v>1890</v>
      </c>
      <c r="G17" s="67" t="s">
        <v>155</v>
      </c>
      <c r="H17" s="79" t="s">
        <v>24</v>
      </c>
      <c r="I17" s="22" t="s">
        <v>137</v>
      </c>
      <c r="J17" s="59"/>
      <c r="K17" s="62" t="n">
        <v>31.87</v>
      </c>
      <c r="L17" s="62" t="n">
        <v>30.54</v>
      </c>
      <c r="M17" s="400" t="n">
        <v>33.92</v>
      </c>
      <c r="N17" s="413"/>
      <c r="O17" s="413"/>
      <c r="P17" s="413"/>
      <c r="Q17" s="412" t="n">
        <f aca="false">MAX(K17:P17)</f>
        <v>33.92</v>
      </c>
      <c r="R17" s="342" t="s">
        <v>90</v>
      </c>
      <c r="S17" s="342" t="s">
        <v>137</v>
      </c>
      <c r="T17" s="70" t="s">
        <v>1795</v>
      </c>
    </row>
    <row r="18" s="68" customFormat="true" ht="17.25" hidden="false" customHeight="true" outlineLevel="0" collapsed="false">
      <c r="A18" s="36" t="n">
        <v>11</v>
      </c>
      <c r="B18" s="22" t="s">
        <v>19</v>
      </c>
      <c r="C18" s="23" t="n">
        <v>101</v>
      </c>
      <c r="D18" s="37" t="s">
        <v>1888</v>
      </c>
      <c r="E18" s="303" t="s">
        <v>1337</v>
      </c>
      <c r="F18" s="39" t="s">
        <v>1338</v>
      </c>
      <c r="G18" s="40" t="s">
        <v>124</v>
      </c>
      <c r="H18" s="303" t="s">
        <v>42</v>
      </c>
      <c r="I18" s="36" t="s">
        <v>28</v>
      </c>
      <c r="J18" s="40"/>
      <c r="K18" s="76" t="s">
        <v>1612</v>
      </c>
      <c r="L18" s="76" t="n">
        <v>32.74</v>
      </c>
      <c r="M18" s="400" t="s">
        <v>1612</v>
      </c>
      <c r="N18" s="76"/>
      <c r="O18" s="76"/>
      <c r="P18" s="76"/>
      <c r="Q18" s="412" t="n">
        <f aca="false">MAX(K18:P18)</f>
        <v>32.74</v>
      </c>
      <c r="R18" s="342" t="s">
        <v>98</v>
      </c>
      <c r="S18" s="342" t="s">
        <v>137</v>
      </c>
      <c r="T18" s="304" t="s">
        <v>1340</v>
      </c>
    </row>
    <row r="19" customFormat="false" ht="17.25" hidden="false" customHeight="true" outlineLevel="0" collapsed="false">
      <c r="A19" s="22" t="n">
        <v>12</v>
      </c>
      <c r="B19" s="22" t="s">
        <v>19</v>
      </c>
      <c r="C19" s="23" t="n">
        <v>117</v>
      </c>
      <c r="D19" s="37" t="s">
        <v>460</v>
      </c>
      <c r="E19" s="303" t="s">
        <v>2026</v>
      </c>
      <c r="F19" s="39" t="s">
        <v>586</v>
      </c>
      <c r="G19" s="40" t="s">
        <v>33</v>
      </c>
      <c r="H19" s="303" t="s">
        <v>34</v>
      </c>
      <c r="I19" s="36" t="s">
        <v>25</v>
      </c>
      <c r="J19" s="40"/>
      <c r="K19" s="76" t="n">
        <v>32.57</v>
      </c>
      <c r="L19" s="76" t="s">
        <v>1612</v>
      </c>
      <c r="M19" s="399" t="s">
        <v>1612</v>
      </c>
      <c r="N19" s="399"/>
      <c r="O19" s="399"/>
      <c r="P19" s="399"/>
      <c r="Q19" s="412" t="n">
        <f aca="false">MAX(K19:P19)</f>
        <v>32.57</v>
      </c>
      <c r="R19" s="63" t="s">
        <v>103</v>
      </c>
      <c r="S19" s="342" t="s">
        <v>137</v>
      </c>
      <c r="T19" s="304" t="s">
        <v>1893</v>
      </c>
    </row>
    <row r="20" customFormat="false" ht="16.5" hidden="false" customHeight="true" outlineLevel="0" collapsed="false">
      <c r="A20" s="36" t="n">
        <v>13</v>
      </c>
      <c r="B20" s="22" t="s">
        <v>19</v>
      </c>
      <c r="C20" s="23" t="n">
        <v>125</v>
      </c>
      <c r="D20" s="37" t="s">
        <v>419</v>
      </c>
      <c r="E20" s="303" t="s">
        <v>1905</v>
      </c>
      <c r="F20" s="39" t="s">
        <v>1906</v>
      </c>
      <c r="G20" s="40" t="s">
        <v>355</v>
      </c>
      <c r="H20" s="303" t="s">
        <v>55</v>
      </c>
      <c r="I20" s="36" t="s">
        <v>25</v>
      </c>
      <c r="J20" s="40"/>
      <c r="K20" s="62" t="s">
        <v>1612</v>
      </c>
      <c r="L20" s="62" t="n">
        <v>32.38</v>
      </c>
      <c r="M20" s="400" t="n">
        <v>32</v>
      </c>
      <c r="N20" s="414"/>
      <c r="O20" s="414"/>
      <c r="P20" s="414"/>
      <c r="Q20" s="412" t="n">
        <f aca="false">MAX(K20:P20)</f>
        <v>32.38</v>
      </c>
      <c r="R20" s="63" t="s">
        <v>111</v>
      </c>
      <c r="S20" s="342" t="s">
        <v>137</v>
      </c>
      <c r="T20" s="304" t="s">
        <v>1907</v>
      </c>
    </row>
    <row r="21" customFormat="false" ht="17.25" hidden="false" customHeight="true" outlineLevel="0" collapsed="false">
      <c r="A21" s="22" t="n">
        <v>14</v>
      </c>
      <c r="B21" s="22" t="s">
        <v>19</v>
      </c>
      <c r="C21" s="23" t="n">
        <v>74</v>
      </c>
      <c r="D21" s="37" t="s">
        <v>397</v>
      </c>
      <c r="E21" s="303" t="s">
        <v>1886</v>
      </c>
      <c r="F21" s="39" t="s">
        <v>1804</v>
      </c>
      <c r="G21" s="40" t="s">
        <v>108</v>
      </c>
      <c r="H21" s="303" t="s">
        <v>109</v>
      </c>
      <c r="I21" s="36" t="s">
        <v>25</v>
      </c>
      <c r="J21" s="40"/>
      <c r="K21" s="76" t="n">
        <v>28.78</v>
      </c>
      <c r="L21" s="76" t="n">
        <v>32.12</v>
      </c>
      <c r="M21" s="399" t="s">
        <v>1612</v>
      </c>
      <c r="N21" s="399"/>
      <c r="O21" s="399"/>
      <c r="P21" s="399"/>
      <c r="Q21" s="412" t="n">
        <f aca="false">MAX(K21:P21)</f>
        <v>32.12</v>
      </c>
      <c r="R21" s="63" t="s">
        <v>332</v>
      </c>
      <c r="S21" s="342" t="s">
        <v>137</v>
      </c>
      <c r="T21" s="304" t="s">
        <v>1854</v>
      </c>
    </row>
    <row r="22" customFormat="false" ht="17.25" hidden="false" customHeight="true" outlineLevel="0" collapsed="false">
      <c r="A22" s="36" t="n">
        <v>15</v>
      </c>
      <c r="B22" s="99" t="s">
        <v>19</v>
      </c>
      <c r="C22" s="300" t="s">
        <v>2084</v>
      </c>
      <c r="D22" s="97" t="s">
        <v>465</v>
      </c>
      <c r="E22" s="98" t="s">
        <v>1924</v>
      </c>
      <c r="F22" s="83" t="s">
        <v>1045</v>
      </c>
      <c r="G22" s="83" t="s">
        <v>96</v>
      </c>
      <c r="H22" s="79" t="s">
        <v>55</v>
      </c>
      <c r="I22" s="99" t="s">
        <v>25</v>
      </c>
      <c r="J22" s="83" t="s">
        <v>2085</v>
      </c>
      <c r="K22" s="62" t="s">
        <v>1612</v>
      </c>
      <c r="L22" s="62" t="n">
        <v>30.97</v>
      </c>
      <c r="M22" s="399" t="s">
        <v>1612</v>
      </c>
      <c r="N22" s="399"/>
      <c r="O22" s="399"/>
      <c r="P22" s="399"/>
      <c r="Q22" s="412" t="n">
        <f aca="false">MAX(K22:P22)</f>
        <v>30.97</v>
      </c>
      <c r="R22" s="63" t="s">
        <v>335</v>
      </c>
      <c r="S22" s="342" t="s">
        <v>137</v>
      </c>
      <c r="T22" s="95" t="s">
        <v>1741</v>
      </c>
    </row>
    <row r="23" s="68" customFormat="true" ht="17.25" hidden="false" customHeight="true" outlineLevel="0" collapsed="false">
      <c r="A23" s="22" t="n">
        <v>16</v>
      </c>
      <c r="B23" s="22" t="s">
        <v>19</v>
      </c>
      <c r="C23" s="23" t="n">
        <v>118</v>
      </c>
      <c r="D23" s="37" t="s">
        <v>1872</v>
      </c>
      <c r="E23" s="303" t="s">
        <v>1873</v>
      </c>
      <c r="F23" s="39" t="s">
        <v>1874</v>
      </c>
      <c r="G23" s="40" t="s">
        <v>119</v>
      </c>
      <c r="H23" s="303" t="s">
        <v>34</v>
      </c>
      <c r="I23" s="36" t="s">
        <v>25</v>
      </c>
      <c r="J23" s="40"/>
      <c r="K23" s="76" t="n">
        <v>19.04</v>
      </c>
      <c r="L23" s="76" t="n">
        <v>19.86</v>
      </c>
      <c r="M23" s="400" t="n">
        <v>20.4</v>
      </c>
      <c r="N23" s="76"/>
      <c r="O23" s="76"/>
      <c r="P23" s="76"/>
      <c r="Q23" s="412" t="n">
        <f aca="false">MAX(K23:P23)</f>
        <v>20.4</v>
      </c>
      <c r="R23" s="342" t="s">
        <v>126</v>
      </c>
      <c r="S23" s="342"/>
      <c r="T23" s="304" t="s">
        <v>1848</v>
      </c>
    </row>
    <row r="24" s="68" customFormat="true" ht="17.25" hidden="false" customHeight="true" outlineLevel="0" collapsed="false">
      <c r="A24" s="36"/>
      <c r="B24" s="22" t="s">
        <v>19</v>
      </c>
      <c r="C24" s="23" t="n">
        <v>109</v>
      </c>
      <c r="D24" s="24" t="s">
        <v>352</v>
      </c>
      <c r="E24" s="25" t="s">
        <v>2086</v>
      </c>
      <c r="F24" s="66" t="s">
        <v>1730</v>
      </c>
      <c r="G24" s="67" t="s">
        <v>155</v>
      </c>
      <c r="H24" s="79" t="s">
        <v>24</v>
      </c>
      <c r="I24" s="22" t="s">
        <v>137</v>
      </c>
      <c r="J24" s="59"/>
      <c r="K24" s="62" t="s">
        <v>1612</v>
      </c>
      <c r="L24" s="62" t="s">
        <v>1612</v>
      </c>
      <c r="M24" s="400" t="s">
        <v>1612</v>
      </c>
      <c r="N24" s="76"/>
      <c r="O24" s="76"/>
      <c r="P24" s="76"/>
      <c r="Q24" s="412" t="s">
        <v>1600</v>
      </c>
      <c r="R24" s="342"/>
      <c r="S24" s="342"/>
      <c r="T24" s="70" t="s">
        <v>1795</v>
      </c>
    </row>
    <row r="25" s="68" customFormat="true" ht="17.25" hidden="false" customHeight="true" outlineLevel="0" collapsed="false">
      <c r="A25" s="22"/>
      <c r="B25" s="22" t="s">
        <v>19</v>
      </c>
      <c r="C25" s="23" t="n">
        <v>128</v>
      </c>
      <c r="D25" s="37" t="s">
        <v>2087</v>
      </c>
      <c r="E25" s="303" t="s">
        <v>2088</v>
      </c>
      <c r="F25" s="39" t="s">
        <v>968</v>
      </c>
      <c r="G25" s="40" t="s">
        <v>355</v>
      </c>
      <c r="H25" s="303" t="s">
        <v>55</v>
      </c>
      <c r="I25" s="36" t="s">
        <v>25</v>
      </c>
      <c r="J25" s="40"/>
      <c r="K25" s="76" t="s">
        <v>1612</v>
      </c>
      <c r="L25" s="76" t="s">
        <v>1612</v>
      </c>
      <c r="M25" s="400" t="s">
        <v>1612</v>
      </c>
      <c r="N25" s="76"/>
      <c r="O25" s="76"/>
      <c r="P25" s="76"/>
      <c r="Q25" s="412" t="s">
        <v>1600</v>
      </c>
      <c r="R25" s="342"/>
      <c r="S25" s="342"/>
      <c r="T25" s="304" t="s">
        <v>1907</v>
      </c>
    </row>
    <row r="26" customFormat="false" ht="17.25" hidden="false" customHeight="true" outlineLevel="0" collapsed="false">
      <c r="A26" s="36"/>
      <c r="B26" s="22" t="s">
        <v>19</v>
      </c>
      <c r="C26" s="23" t="n">
        <v>133</v>
      </c>
      <c r="D26" s="37" t="s">
        <v>448</v>
      </c>
      <c r="E26" s="303" t="s">
        <v>1341</v>
      </c>
      <c r="F26" s="39" t="s">
        <v>1342</v>
      </c>
      <c r="G26" s="40" t="s">
        <v>124</v>
      </c>
      <c r="H26" s="303" t="s">
        <v>42</v>
      </c>
      <c r="I26" s="36" t="s">
        <v>25</v>
      </c>
      <c r="J26" s="40"/>
      <c r="K26" s="76" t="s">
        <v>1612</v>
      </c>
      <c r="L26" s="76" t="s">
        <v>1612</v>
      </c>
      <c r="M26" s="399" t="s">
        <v>1612</v>
      </c>
      <c r="N26" s="399"/>
      <c r="O26" s="399"/>
      <c r="P26" s="399"/>
      <c r="Q26" s="412" t="s">
        <v>1600</v>
      </c>
      <c r="R26" s="63"/>
      <c r="S26" s="63"/>
      <c r="T26" s="304" t="s">
        <v>1340</v>
      </c>
    </row>
    <row r="27" s="68" customFormat="true" ht="17.25" hidden="false" customHeight="true" outlineLevel="0" collapsed="false">
      <c r="A27" s="22" t="n">
        <v>17</v>
      </c>
      <c r="B27" s="99" t="s">
        <v>19</v>
      </c>
      <c r="C27" s="300" t="s">
        <v>62</v>
      </c>
      <c r="D27" s="91" t="s">
        <v>840</v>
      </c>
      <c r="E27" s="92" t="s">
        <v>1917</v>
      </c>
      <c r="F27" s="83" t="s">
        <v>853</v>
      </c>
      <c r="G27" s="67" t="s">
        <v>276</v>
      </c>
      <c r="H27" s="92" t="s">
        <v>55</v>
      </c>
      <c r="I27" s="99" t="s">
        <v>25</v>
      </c>
      <c r="K27" s="62" t="s">
        <v>1612</v>
      </c>
      <c r="L27" s="62" t="s">
        <v>1612</v>
      </c>
      <c r="M27" s="400" t="s">
        <v>1612</v>
      </c>
      <c r="N27" s="76"/>
      <c r="O27" s="76"/>
      <c r="P27" s="76"/>
      <c r="Q27" s="62" t="n">
        <v>39.65</v>
      </c>
      <c r="R27" s="342" t="s">
        <v>132</v>
      </c>
      <c r="S27" s="342" t="s">
        <v>25</v>
      </c>
      <c r="T27" s="135" t="s">
        <v>1867</v>
      </c>
    </row>
    <row r="28" customFormat="false" ht="3.75" hidden="false" customHeight="true" outlineLevel="0" collapsed="false">
      <c r="A28" s="36"/>
      <c r="B28" s="22"/>
      <c r="C28" s="23"/>
      <c r="D28" s="37"/>
      <c r="E28" s="303"/>
      <c r="F28" s="39"/>
      <c r="G28" s="40"/>
      <c r="H28" s="303"/>
      <c r="I28" s="36"/>
      <c r="J28" s="40"/>
      <c r="K28" s="40"/>
      <c r="L28" s="40"/>
      <c r="M28" s="402"/>
      <c r="N28" s="44"/>
      <c r="O28" s="44"/>
      <c r="P28" s="392"/>
      <c r="Q28" s="63"/>
      <c r="R28" s="63"/>
      <c r="S28" s="63"/>
      <c r="T28" s="304"/>
    </row>
    <row r="29" customFormat="false" ht="15" hidden="false" customHeight="false" outlineLevel="0" collapsed="false">
      <c r="A29" s="99" t="s">
        <v>156</v>
      </c>
      <c r="B29" s="299" t="s">
        <v>4</v>
      </c>
      <c r="C29" s="398"/>
      <c r="D29" s="97" t="s">
        <v>1883</v>
      </c>
      <c r="E29" s="98" t="s">
        <v>1884</v>
      </c>
      <c r="F29" s="83" t="s">
        <v>1257</v>
      </c>
      <c r="G29" s="83" t="s">
        <v>96</v>
      </c>
      <c r="H29" s="79" t="s">
        <v>55</v>
      </c>
      <c r="I29" s="99" t="s">
        <v>25</v>
      </c>
      <c r="J29" s="7"/>
      <c r="K29" s="83"/>
      <c r="L29" s="83"/>
      <c r="M29" s="402"/>
      <c r="N29" s="44"/>
      <c r="O29" s="44"/>
      <c r="P29" s="392"/>
      <c r="Q29" s="99" t="s">
        <v>2089</v>
      </c>
      <c r="R29" s="63" t="s">
        <v>138</v>
      </c>
      <c r="S29" s="63" t="s">
        <v>137</v>
      </c>
      <c r="T29" s="95" t="s">
        <v>1741</v>
      </c>
    </row>
    <row r="30" customFormat="false" ht="15" hidden="false" customHeight="false" outlineLevel="0" collapsed="false">
      <c r="A30" s="299" t="n">
        <v>19</v>
      </c>
      <c r="B30" s="299" t="s">
        <v>4</v>
      </c>
      <c r="C30" s="398"/>
      <c r="D30" s="24" t="s">
        <v>675</v>
      </c>
      <c r="E30" s="92" t="s">
        <v>1944</v>
      </c>
      <c r="F30" s="83" t="s">
        <v>1253</v>
      </c>
      <c r="G30" s="67" t="s">
        <v>185</v>
      </c>
      <c r="H30" s="92" t="s">
        <v>186</v>
      </c>
      <c r="I30" s="99" t="s">
        <v>25</v>
      </c>
      <c r="J30" s="7"/>
      <c r="K30" s="53"/>
      <c r="L30" s="53"/>
      <c r="M30" s="402"/>
      <c r="N30" s="44"/>
      <c r="O30" s="44"/>
      <c r="P30" s="392"/>
      <c r="Q30" s="62" t="n">
        <v>33.84</v>
      </c>
      <c r="R30" s="63" t="s">
        <v>144</v>
      </c>
      <c r="S30" s="63" t="s">
        <v>137</v>
      </c>
      <c r="T30" s="135" t="s">
        <v>1945</v>
      </c>
    </row>
    <row r="31" customFormat="false" ht="15" hidden="false" customHeight="false" outlineLevel="0" collapsed="false">
      <c r="A31" s="99" t="s">
        <v>144</v>
      </c>
      <c r="B31" s="299" t="s">
        <v>4</v>
      </c>
      <c r="C31" s="398"/>
      <c r="D31" s="91" t="s">
        <v>642</v>
      </c>
      <c r="E31" s="92" t="s">
        <v>1939</v>
      </c>
      <c r="F31" s="83" t="s">
        <v>1210</v>
      </c>
      <c r="G31" s="67" t="s">
        <v>276</v>
      </c>
      <c r="H31" s="92" t="s">
        <v>55</v>
      </c>
      <c r="I31" s="99" t="s">
        <v>25</v>
      </c>
      <c r="J31" s="7"/>
      <c r="K31" s="53"/>
      <c r="L31" s="53"/>
      <c r="M31" s="402"/>
      <c r="N31" s="44"/>
      <c r="O31" s="44"/>
      <c r="P31" s="392"/>
      <c r="Q31" s="62" t="n">
        <v>32.92</v>
      </c>
      <c r="R31" s="63" t="s">
        <v>150</v>
      </c>
      <c r="S31" s="63" t="s">
        <v>137</v>
      </c>
      <c r="T31" s="135" t="s">
        <v>1867</v>
      </c>
    </row>
    <row r="32" customFormat="false" ht="15" hidden="false" customHeight="false" outlineLevel="0" collapsed="false">
      <c r="A32" s="299" t="n">
        <v>21</v>
      </c>
      <c r="B32" s="299" t="s">
        <v>4</v>
      </c>
      <c r="C32" s="398"/>
      <c r="D32" s="24" t="s">
        <v>419</v>
      </c>
      <c r="E32" s="92" t="s">
        <v>1922</v>
      </c>
      <c r="F32" s="83" t="s">
        <v>1693</v>
      </c>
      <c r="G32" s="67" t="s">
        <v>168</v>
      </c>
      <c r="H32" s="79" t="s">
        <v>76</v>
      </c>
      <c r="I32" s="99" t="s">
        <v>25</v>
      </c>
      <c r="J32" s="7"/>
      <c r="K32" s="53"/>
      <c r="L32" s="53"/>
      <c r="M32" s="402"/>
      <c r="N32" s="44"/>
      <c r="O32" s="44"/>
      <c r="P32" s="392"/>
      <c r="Q32" s="62" t="n">
        <v>31.68</v>
      </c>
      <c r="R32" s="63" t="s">
        <v>156</v>
      </c>
      <c r="S32" s="63" t="s">
        <v>137</v>
      </c>
      <c r="T32" s="135" t="s">
        <v>888</v>
      </c>
    </row>
    <row r="33" customFormat="false" ht="15" hidden="false" customHeight="false" outlineLevel="0" collapsed="false">
      <c r="A33" s="99" t="s">
        <v>132</v>
      </c>
      <c r="B33" s="299" t="s">
        <v>4</v>
      </c>
      <c r="C33" s="398"/>
      <c r="D33" s="97" t="s">
        <v>1876</v>
      </c>
      <c r="E33" s="98" t="s">
        <v>1877</v>
      </c>
      <c r="F33" s="83" t="s">
        <v>1878</v>
      </c>
      <c r="G33" s="83" t="s">
        <v>96</v>
      </c>
      <c r="H33" s="79" t="s">
        <v>55</v>
      </c>
      <c r="I33" s="99" t="s">
        <v>25</v>
      </c>
      <c r="J33" s="7"/>
      <c r="K33" s="83"/>
      <c r="L33" s="83"/>
      <c r="M33" s="402"/>
      <c r="N33" s="44"/>
      <c r="O33" s="44"/>
      <c r="P33" s="392"/>
      <c r="Q33" s="99" t="s">
        <v>2090</v>
      </c>
      <c r="R33" s="63" t="s">
        <v>163</v>
      </c>
      <c r="S33" s="63" t="s">
        <v>137</v>
      </c>
      <c r="T33" s="95" t="s">
        <v>1741</v>
      </c>
    </row>
    <row r="34" customFormat="false" ht="15" hidden="false" customHeight="false" outlineLevel="0" collapsed="false">
      <c r="A34" s="299" t="n">
        <v>23</v>
      </c>
      <c r="B34" s="299" t="s">
        <v>4</v>
      </c>
      <c r="C34" s="398"/>
      <c r="D34" s="97" t="s">
        <v>1139</v>
      </c>
      <c r="E34" s="98" t="s">
        <v>1962</v>
      </c>
      <c r="F34" s="83" t="s">
        <v>1963</v>
      </c>
      <c r="G34" s="83" t="s">
        <v>75</v>
      </c>
      <c r="H34" s="79" t="s">
        <v>76</v>
      </c>
      <c r="I34" s="99" t="s">
        <v>137</v>
      </c>
      <c r="J34" s="7"/>
      <c r="K34" s="83"/>
      <c r="L34" s="83"/>
      <c r="M34" s="402"/>
      <c r="N34" s="44"/>
      <c r="O34" s="44"/>
      <c r="P34" s="392"/>
      <c r="Q34" s="99" t="s">
        <v>2012</v>
      </c>
      <c r="R34" s="63" t="s">
        <v>169</v>
      </c>
      <c r="S34" s="63" t="s">
        <v>137</v>
      </c>
      <c r="T34" s="70" t="s">
        <v>471</v>
      </c>
    </row>
    <row r="35" customFormat="false" ht="15" hidden="false" customHeight="false" outlineLevel="0" collapsed="false">
      <c r="A35" s="99" t="s">
        <v>335</v>
      </c>
      <c r="B35" s="299" t="s">
        <v>4</v>
      </c>
      <c r="C35" s="398"/>
      <c r="D35" s="24" t="s">
        <v>675</v>
      </c>
      <c r="E35" s="79" t="s">
        <v>1940</v>
      </c>
      <c r="F35" s="83" t="s">
        <v>1941</v>
      </c>
      <c r="G35" s="67" t="s">
        <v>451</v>
      </c>
      <c r="H35" s="98" t="s">
        <v>55</v>
      </c>
      <c r="I35" s="99" t="s">
        <v>25</v>
      </c>
      <c r="J35" s="7"/>
      <c r="K35" s="83"/>
      <c r="L35" s="83"/>
      <c r="M35" s="402"/>
      <c r="N35" s="44"/>
      <c r="O35" s="44"/>
      <c r="P35" s="392"/>
      <c r="Q35" s="99" t="s">
        <v>2091</v>
      </c>
      <c r="R35" s="63" t="s">
        <v>176</v>
      </c>
      <c r="S35" s="63" t="s">
        <v>137</v>
      </c>
      <c r="T35" s="95" t="s">
        <v>1834</v>
      </c>
    </row>
    <row r="36" customFormat="false" ht="15" hidden="false" customHeight="false" outlineLevel="0" collapsed="false">
      <c r="A36" s="299" t="n">
        <v>25</v>
      </c>
      <c r="B36" s="299" t="s">
        <v>4</v>
      </c>
      <c r="C36" s="398"/>
      <c r="D36" s="24" t="s">
        <v>1305</v>
      </c>
      <c r="E36" s="92" t="s">
        <v>2043</v>
      </c>
      <c r="F36" s="83" t="s">
        <v>2044</v>
      </c>
      <c r="G36" s="67" t="s">
        <v>902</v>
      </c>
      <c r="H36" s="79" t="s">
        <v>903</v>
      </c>
      <c r="I36" s="99" t="s">
        <v>137</v>
      </c>
      <c r="J36" s="7"/>
      <c r="K36" s="53"/>
      <c r="L36" s="53"/>
      <c r="M36" s="402"/>
      <c r="N36" s="44"/>
      <c r="O36" s="44"/>
      <c r="P36" s="392"/>
      <c r="Q36" s="62" t="n">
        <v>30.2</v>
      </c>
      <c r="R36" s="63" t="s">
        <v>378</v>
      </c>
      <c r="S36" s="63" t="s">
        <v>137</v>
      </c>
      <c r="T36" s="135" t="s">
        <v>993</v>
      </c>
    </row>
    <row r="37" customFormat="false" ht="15" hidden="false" customHeight="false" outlineLevel="0" collapsed="false">
      <c r="A37" s="99" t="s">
        <v>111</v>
      </c>
      <c r="B37" s="299" t="s">
        <v>4</v>
      </c>
      <c r="C37" s="398"/>
      <c r="D37" s="24" t="s">
        <v>675</v>
      </c>
      <c r="E37" s="98" t="s">
        <v>1946</v>
      </c>
      <c r="F37" s="83" t="s">
        <v>710</v>
      </c>
      <c r="G37" s="83" t="s">
        <v>893</v>
      </c>
      <c r="H37" s="79" t="s">
        <v>894</v>
      </c>
      <c r="I37" s="99" t="s">
        <v>25</v>
      </c>
      <c r="J37" s="7"/>
      <c r="K37" s="83"/>
      <c r="L37" s="83"/>
      <c r="M37" s="44"/>
      <c r="N37" s="44"/>
      <c r="O37" s="44"/>
      <c r="P37" s="392"/>
      <c r="Q37" s="99" t="s">
        <v>2092</v>
      </c>
      <c r="R37" s="63" t="s">
        <v>572</v>
      </c>
      <c r="S37" s="63" t="s">
        <v>137</v>
      </c>
      <c r="T37" s="95" t="s">
        <v>1175</v>
      </c>
    </row>
    <row r="38" customFormat="false" ht="15" hidden="false" customHeight="false" outlineLevel="0" collapsed="false">
      <c r="A38" s="299" t="n">
        <v>27</v>
      </c>
      <c r="B38" s="299" t="s">
        <v>4</v>
      </c>
      <c r="C38" s="398"/>
      <c r="D38" s="97" t="s">
        <v>342</v>
      </c>
      <c r="E38" s="98" t="s">
        <v>1966</v>
      </c>
      <c r="F38" s="83" t="s">
        <v>1967</v>
      </c>
      <c r="G38" s="83" t="s">
        <v>75</v>
      </c>
      <c r="H38" s="79" t="s">
        <v>76</v>
      </c>
      <c r="I38" s="99" t="s">
        <v>137</v>
      </c>
      <c r="J38" s="7"/>
      <c r="K38" s="83"/>
      <c r="L38" s="83"/>
      <c r="M38" s="44"/>
      <c r="N38" s="44"/>
      <c r="O38" s="44"/>
      <c r="P38" s="392"/>
      <c r="Q38" s="99" t="s">
        <v>2093</v>
      </c>
      <c r="R38" s="63" t="s">
        <v>191</v>
      </c>
      <c r="S38" s="63" t="s">
        <v>137</v>
      </c>
      <c r="T38" s="70" t="s">
        <v>471</v>
      </c>
    </row>
    <row r="39" customFormat="false" ht="15" hidden="false" customHeight="false" outlineLevel="0" collapsed="false">
      <c r="A39" s="99" t="s">
        <v>98</v>
      </c>
      <c r="B39" s="299" t="s">
        <v>4</v>
      </c>
      <c r="C39" s="398"/>
      <c r="D39" s="91" t="s">
        <v>690</v>
      </c>
      <c r="E39" s="92" t="s">
        <v>1933</v>
      </c>
      <c r="F39" s="83" t="s">
        <v>1503</v>
      </c>
      <c r="G39" s="67" t="s">
        <v>190</v>
      </c>
      <c r="H39" s="79" t="s">
        <v>76</v>
      </c>
      <c r="I39" s="99"/>
      <c r="J39" s="7"/>
      <c r="K39" s="53"/>
      <c r="L39" s="53"/>
      <c r="M39" s="44"/>
      <c r="N39" s="44"/>
      <c r="O39" s="44"/>
      <c r="P39" s="392"/>
      <c r="Q39" s="62" t="n">
        <v>27.07</v>
      </c>
      <c r="R39" s="63" t="s">
        <v>198</v>
      </c>
      <c r="S39" s="63" t="s">
        <v>137</v>
      </c>
      <c r="T39" s="135" t="s">
        <v>426</v>
      </c>
    </row>
    <row r="40" customFormat="false" ht="15" hidden="false" customHeight="false" outlineLevel="0" collapsed="false">
      <c r="A40" s="299" t="n">
        <v>29</v>
      </c>
      <c r="B40" s="299" t="s">
        <v>4</v>
      </c>
      <c r="C40" s="398"/>
      <c r="D40" s="91" t="s">
        <v>368</v>
      </c>
      <c r="E40" s="92" t="s">
        <v>1583</v>
      </c>
      <c r="F40" s="83" t="s">
        <v>2094</v>
      </c>
      <c r="G40" s="96" t="s">
        <v>67</v>
      </c>
      <c r="H40" s="79" t="s">
        <v>68</v>
      </c>
      <c r="I40" s="99" t="s">
        <v>28</v>
      </c>
      <c r="J40" s="7"/>
      <c r="K40" s="53"/>
      <c r="L40" s="53"/>
      <c r="M40" s="44"/>
      <c r="N40" s="44"/>
      <c r="O40" s="44"/>
      <c r="P40" s="392"/>
      <c r="Q40" s="62" t="n">
        <v>25.97</v>
      </c>
      <c r="R40" s="63" t="s">
        <v>205</v>
      </c>
      <c r="S40" s="63" t="s">
        <v>137</v>
      </c>
      <c r="T40" s="135" t="s">
        <v>2095</v>
      </c>
    </row>
    <row r="41" customFormat="false" ht="15" hidden="false" customHeight="false" outlineLevel="0" collapsed="false">
      <c r="A41" s="99" t="s">
        <v>90</v>
      </c>
      <c r="B41" s="299" t="s">
        <v>4</v>
      </c>
      <c r="C41" s="398"/>
      <c r="D41" s="91" t="s">
        <v>368</v>
      </c>
      <c r="E41" s="92" t="s">
        <v>2096</v>
      </c>
      <c r="F41" s="83" t="s">
        <v>2097</v>
      </c>
      <c r="G41" s="96" t="s">
        <v>67</v>
      </c>
      <c r="H41" s="79" t="s">
        <v>68</v>
      </c>
      <c r="I41" s="99" t="s">
        <v>25</v>
      </c>
      <c r="J41" s="7"/>
      <c r="K41" s="53"/>
      <c r="L41" s="53"/>
      <c r="M41" s="44"/>
      <c r="N41" s="44"/>
      <c r="O41" s="44"/>
      <c r="P41" s="392"/>
      <c r="Q41" s="62" t="n">
        <v>23.6</v>
      </c>
      <c r="R41" s="63" t="s">
        <v>210</v>
      </c>
      <c r="S41" s="63"/>
      <c r="T41" s="135" t="s">
        <v>2095</v>
      </c>
    </row>
    <row r="42" customFormat="false" ht="15" hidden="false" customHeight="false" outlineLevel="0" collapsed="false">
      <c r="A42" s="299" t="n">
        <v>31</v>
      </c>
      <c r="B42" s="299" t="s">
        <v>4</v>
      </c>
      <c r="C42" s="398"/>
      <c r="D42" s="24" t="s">
        <v>1421</v>
      </c>
      <c r="E42" s="98" t="s">
        <v>1954</v>
      </c>
      <c r="F42" s="83" t="s">
        <v>1955</v>
      </c>
      <c r="G42" s="83" t="s">
        <v>1956</v>
      </c>
      <c r="H42" s="79" t="s">
        <v>76</v>
      </c>
      <c r="I42" s="99" t="s">
        <v>137</v>
      </c>
      <c r="J42" s="7"/>
      <c r="K42" s="83"/>
      <c r="L42" s="83"/>
      <c r="M42" s="44"/>
      <c r="N42" s="44"/>
      <c r="O42" s="44"/>
      <c r="P42" s="392"/>
      <c r="Q42" s="99" t="s">
        <v>2098</v>
      </c>
      <c r="R42" s="63" t="s">
        <v>214</v>
      </c>
      <c r="S42" s="63"/>
      <c r="T42" s="95" t="s">
        <v>692</v>
      </c>
    </row>
    <row r="43" customFormat="false" ht="15.75" hidden="false" customHeight="false" outlineLevel="0" collapsed="false">
      <c r="G43" s="145"/>
      <c r="H43" s="308"/>
      <c r="I43" s="308"/>
      <c r="P43" s="393"/>
      <c r="T43" s="309"/>
    </row>
    <row r="44" customFormat="false" ht="15.75" hidden="false" customHeight="false" outlineLevel="0" collapsed="false">
      <c r="G44" s="145"/>
      <c r="H44" s="308"/>
      <c r="I44" s="308"/>
      <c r="P44" s="393"/>
      <c r="T44" s="309"/>
    </row>
    <row r="45" customFormat="false" ht="15.75" hidden="false" customHeight="false" outlineLevel="0" collapsed="false">
      <c r="G45" s="145"/>
      <c r="H45" s="308"/>
      <c r="I45" s="308"/>
      <c r="P45" s="393"/>
      <c r="T45" s="309"/>
    </row>
    <row r="46" customFormat="false" ht="15.75" hidden="false" customHeight="false" outlineLevel="0" collapsed="false">
      <c r="G46" s="145"/>
      <c r="H46" s="308"/>
      <c r="I46" s="308"/>
      <c r="P46" s="393"/>
      <c r="T46" s="309"/>
    </row>
    <row r="47" customFormat="false" ht="15.75" hidden="false" customHeight="false" outlineLevel="0" collapsed="false">
      <c r="G47" s="145"/>
      <c r="H47" s="308"/>
      <c r="I47" s="308"/>
      <c r="P47" s="393"/>
      <c r="T47" s="309"/>
    </row>
    <row r="48" customFormat="false" ht="15.75" hidden="false" customHeight="false" outlineLevel="0" collapsed="false">
      <c r="G48" s="145"/>
      <c r="H48" s="308"/>
      <c r="I48" s="308"/>
      <c r="P48" s="393"/>
      <c r="T48" s="309"/>
    </row>
    <row r="49" customFormat="false" ht="15.75" hidden="false" customHeight="false" outlineLevel="0" collapsed="false">
      <c r="G49" s="145"/>
      <c r="H49" s="308"/>
      <c r="I49" s="308"/>
      <c r="P49" s="393"/>
      <c r="T49" s="309"/>
    </row>
    <row r="50" customFormat="false" ht="15.75" hidden="false" customHeight="false" outlineLevel="0" collapsed="false">
      <c r="G50" s="145"/>
      <c r="H50" s="308"/>
      <c r="I50" s="308"/>
      <c r="P50" s="393"/>
      <c r="T50" s="309"/>
    </row>
    <row r="51" customFormat="false" ht="15.75" hidden="false" customHeight="false" outlineLevel="0" collapsed="false">
      <c r="G51" s="145"/>
      <c r="H51" s="308"/>
      <c r="I51" s="308"/>
      <c r="P51" s="393"/>
      <c r="T51" s="309"/>
    </row>
    <row r="52" customFormat="false" ht="15.75" hidden="false" customHeight="false" outlineLevel="0" collapsed="false">
      <c r="G52" s="145"/>
      <c r="H52" s="308"/>
      <c r="I52" s="308"/>
      <c r="P52" s="393"/>
      <c r="T52" s="309"/>
    </row>
    <row r="53" customFormat="false" ht="15.75" hidden="false" customHeight="false" outlineLevel="0" collapsed="false">
      <c r="G53" s="145"/>
      <c r="H53" s="308"/>
      <c r="I53" s="308"/>
      <c r="P53" s="393"/>
      <c r="T53" s="309"/>
    </row>
    <row r="54" customFormat="false" ht="15.75" hidden="false" customHeight="false" outlineLevel="0" collapsed="false">
      <c r="G54" s="145"/>
      <c r="H54" s="308"/>
      <c r="I54" s="308"/>
      <c r="P54" s="393"/>
      <c r="T54" s="309"/>
    </row>
    <row r="55" customFormat="false" ht="15.75" hidden="false" customHeight="false" outlineLevel="0" collapsed="false">
      <c r="G55" s="145"/>
      <c r="H55" s="308"/>
      <c r="I55" s="308"/>
      <c r="P55" s="393"/>
      <c r="T55" s="309"/>
    </row>
    <row r="56" customFormat="false" ht="15.75" hidden="false" customHeight="false" outlineLevel="0" collapsed="false">
      <c r="G56" s="145"/>
      <c r="H56" s="308"/>
      <c r="I56" s="308"/>
      <c r="P56" s="393"/>
      <c r="T56" s="309"/>
    </row>
    <row r="57" customFormat="false" ht="15.75" hidden="false" customHeight="false" outlineLevel="0" collapsed="false">
      <c r="G57" s="145"/>
      <c r="H57" s="308"/>
      <c r="I57" s="308"/>
      <c r="P57" s="393"/>
      <c r="T57" s="309"/>
    </row>
    <row r="58" customFormat="false" ht="15.75" hidden="false" customHeight="false" outlineLevel="0" collapsed="false">
      <c r="G58" s="145"/>
      <c r="H58" s="308"/>
      <c r="I58" s="308"/>
      <c r="P58" s="393"/>
      <c r="T58" s="309"/>
    </row>
    <row r="59" customFormat="false" ht="15.75" hidden="false" customHeight="false" outlineLevel="0" collapsed="false">
      <c r="G59" s="145"/>
      <c r="H59" s="308"/>
      <c r="I59" s="308"/>
      <c r="P59" s="393"/>
      <c r="T59" s="309"/>
    </row>
    <row r="60" customFormat="false" ht="15.75" hidden="false" customHeight="false" outlineLevel="0" collapsed="false">
      <c r="G60" s="145"/>
      <c r="H60" s="308"/>
      <c r="I60" s="308"/>
      <c r="P60" s="393"/>
      <c r="T60" s="309"/>
    </row>
    <row r="61" customFormat="false" ht="15.75" hidden="false" customHeight="false" outlineLevel="0" collapsed="false">
      <c r="G61" s="145"/>
      <c r="H61" s="308"/>
      <c r="I61" s="308"/>
      <c r="P61" s="393"/>
      <c r="T61" s="309"/>
    </row>
    <row r="62" customFormat="false" ht="15.75" hidden="false" customHeight="false" outlineLevel="0" collapsed="false">
      <c r="G62" s="145"/>
      <c r="H62" s="308"/>
      <c r="I62" s="308"/>
      <c r="P62" s="393"/>
      <c r="T62" s="309"/>
    </row>
    <row r="63" customFormat="false" ht="15.75" hidden="false" customHeight="false" outlineLevel="0" collapsed="false">
      <c r="G63" s="145"/>
      <c r="H63" s="308"/>
      <c r="I63" s="308"/>
      <c r="P63" s="393"/>
      <c r="T63" s="309"/>
    </row>
    <row r="64" customFormat="false" ht="15.75" hidden="false" customHeight="false" outlineLevel="0" collapsed="false">
      <c r="G64" s="145"/>
      <c r="H64" s="308"/>
      <c r="I64" s="308"/>
      <c r="P64" s="393"/>
      <c r="T64" s="309"/>
    </row>
    <row r="65" customFormat="false" ht="15.75" hidden="false" customHeight="false" outlineLevel="0" collapsed="false">
      <c r="G65" s="145"/>
      <c r="H65" s="308"/>
      <c r="I65" s="308"/>
      <c r="P65" s="393"/>
      <c r="T65" s="309"/>
    </row>
    <row r="66" customFormat="false" ht="15.75" hidden="false" customHeight="false" outlineLevel="0" collapsed="false">
      <c r="G66" s="145"/>
      <c r="H66" s="308"/>
      <c r="I66" s="308"/>
      <c r="P66" s="393"/>
      <c r="T66" s="309"/>
    </row>
    <row r="67" customFormat="false" ht="15.75" hidden="false" customHeight="false" outlineLevel="0" collapsed="false">
      <c r="G67" s="145"/>
      <c r="H67" s="308"/>
      <c r="I67" s="308"/>
      <c r="P67" s="393"/>
      <c r="T67" s="309"/>
    </row>
    <row r="68" customFormat="false" ht="15.75" hidden="false" customHeight="false" outlineLevel="0" collapsed="false">
      <c r="G68" s="145"/>
      <c r="H68" s="308"/>
      <c r="I68" s="308"/>
      <c r="P68" s="393"/>
      <c r="T68" s="309"/>
    </row>
    <row r="69" customFormat="false" ht="15.75" hidden="false" customHeight="false" outlineLevel="0" collapsed="false">
      <c r="G69" s="145"/>
      <c r="H69" s="308"/>
      <c r="I69" s="308"/>
      <c r="P69" s="393"/>
      <c r="T69" s="309"/>
    </row>
    <row r="70" customFormat="false" ht="15.75" hidden="false" customHeight="false" outlineLevel="0" collapsed="false">
      <c r="G70" s="145"/>
      <c r="H70" s="308"/>
      <c r="I70" s="308"/>
      <c r="P70" s="393"/>
      <c r="T70" s="309"/>
    </row>
    <row r="71" customFormat="false" ht="15.75" hidden="false" customHeight="false" outlineLevel="0" collapsed="false">
      <c r="G71" s="145"/>
      <c r="H71" s="308"/>
      <c r="I71" s="308"/>
      <c r="P71" s="393"/>
      <c r="T71" s="309"/>
    </row>
    <row r="72" customFormat="false" ht="15.75" hidden="false" customHeight="false" outlineLevel="0" collapsed="false">
      <c r="G72" s="145"/>
      <c r="H72" s="308"/>
      <c r="I72" s="308"/>
      <c r="P72" s="393"/>
      <c r="T72" s="309"/>
    </row>
    <row r="73" customFormat="false" ht="15.75" hidden="false" customHeight="false" outlineLevel="0" collapsed="false">
      <c r="G73" s="145"/>
      <c r="H73" s="308"/>
      <c r="I73" s="308"/>
      <c r="P73" s="393"/>
      <c r="T73" s="309"/>
    </row>
    <row r="74" customFormat="false" ht="15.75" hidden="false" customHeight="false" outlineLevel="0" collapsed="false">
      <c r="G74" s="145"/>
      <c r="H74" s="308"/>
      <c r="I74" s="308"/>
      <c r="P74" s="393"/>
      <c r="T74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14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8.99"/>
    <col collapsed="false" customWidth="true" hidden="false" outlineLevel="0" max="8" min="8" style="7" width="10.85"/>
    <col collapsed="false" customWidth="true" hidden="false" outlineLevel="0" max="9" min="9" style="7" width="6.85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2099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3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360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customFormat="false" ht="17.25" hidden="false" customHeight="true" outlineLevel="0" collapsed="false">
      <c r="A8" s="299" t="n">
        <v>1</v>
      </c>
      <c r="B8" s="299" t="s">
        <v>19</v>
      </c>
      <c r="C8" s="398" t="n">
        <v>132</v>
      </c>
      <c r="D8" s="91" t="s">
        <v>602</v>
      </c>
      <c r="E8" s="92" t="s">
        <v>1765</v>
      </c>
      <c r="F8" s="313" t="n">
        <v>34485</v>
      </c>
      <c r="G8" s="96" t="s">
        <v>1291</v>
      </c>
      <c r="H8" s="96" t="s">
        <v>55</v>
      </c>
      <c r="I8" s="99" t="s">
        <v>25</v>
      </c>
      <c r="J8" s="71" t="s">
        <v>2100</v>
      </c>
      <c r="K8" s="62" t="s">
        <v>1612</v>
      </c>
      <c r="L8" s="36" t="n">
        <v>43.38</v>
      </c>
      <c r="M8" s="36" t="n">
        <v>42.52</v>
      </c>
      <c r="N8" s="415" t="s">
        <v>2101</v>
      </c>
      <c r="O8" s="36" t="s">
        <v>2041</v>
      </c>
      <c r="P8" s="36" t="s">
        <v>2102</v>
      </c>
      <c r="Q8" s="63" t="s">
        <v>2102</v>
      </c>
      <c r="R8" s="63" t="s">
        <v>2103</v>
      </c>
      <c r="S8" s="63" t="s">
        <v>25</v>
      </c>
      <c r="T8" s="135" t="s">
        <v>1292</v>
      </c>
    </row>
    <row r="9" s="68" customFormat="true" ht="17.25" hidden="false" customHeight="true" outlineLevel="0" collapsed="false">
      <c r="A9" s="299" t="n">
        <v>2</v>
      </c>
      <c r="B9" s="299" t="s">
        <v>19</v>
      </c>
      <c r="C9" s="398" t="n">
        <v>133</v>
      </c>
      <c r="D9" s="91" t="s">
        <v>626</v>
      </c>
      <c r="E9" s="92" t="s">
        <v>2053</v>
      </c>
      <c r="F9" s="313" t="n">
        <v>34427</v>
      </c>
      <c r="G9" s="96" t="s">
        <v>1291</v>
      </c>
      <c r="H9" s="96" t="s">
        <v>55</v>
      </c>
      <c r="I9" s="99" t="s">
        <v>25</v>
      </c>
      <c r="J9" s="53" t="s">
        <v>2104</v>
      </c>
      <c r="K9" s="62" t="n">
        <v>36.49</v>
      </c>
      <c r="L9" s="62" t="s">
        <v>1612</v>
      </c>
      <c r="M9" s="415" t="n">
        <v>35.42</v>
      </c>
      <c r="N9" s="151" t="s">
        <v>2105</v>
      </c>
      <c r="O9" s="151" t="s">
        <v>1612</v>
      </c>
      <c r="P9" s="151" t="s">
        <v>2106</v>
      </c>
      <c r="Q9" s="342" t="s">
        <v>2107</v>
      </c>
      <c r="R9" s="342" t="s">
        <v>176</v>
      </c>
      <c r="S9" s="342" t="s">
        <v>137</v>
      </c>
      <c r="T9" s="135" t="s">
        <v>1292</v>
      </c>
    </row>
    <row r="10" s="68" customFormat="true" ht="17.25" hidden="false" customHeight="true" outlineLevel="0" collapsed="false">
      <c r="A10" s="299" t="n">
        <v>3</v>
      </c>
      <c r="B10" s="299" t="s">
        <v>19</v>
      </c>
      <c r="C10" s="398" t="n">
        <v>128</v>
      </c>
      <c r="D10" s="91" t="s">
        <v>2014</v>
      </c>
      <c r="E10" s="92" t="s">
        <v>2015</v>
      </c>
      <c r="F10" s="313" t="n">
        <v>35372</v>
      </c>
      <c r="G10" s="96" t="s">
        <v>1291</v>
      </c>
      <c r="H10" s="96" t="s">
        <v>55</v>
      </c>
      <c r="I10" s="99" t="s">
        <v>137</v>
      </c>
      <c r="J10" s="71" t="s">
        <v>2108</v>
      </c>
      <c r="K10" s="62" t="n">
        <v>33.92</v>
      </c>
      <c r="L10" s="62" t="s">
        <v>1612</v>
      </c>
      <c r="M10" s="416" t="n">
        <v>31.9</v>
      </c>
      <c r="N10" s="151" t="s">
        <v>1612</v>
      </c>
      <c r="O10" s="151" t="s">
        <v>1612</v>
      </c>
      <c r="P10" s="151" t="s">
        <v>2109</v>
      </c>
      <c r="Q10" s="342" t="s">
        <v>2110</v>
      </c>
      <c r="R10" s="342" t="s">
        <v>191</v>
      </c>
      <c r="S10" s="342" t="s">
        <v>137</v>
      </c>
      <c r="T10" s="135" t="s">
        <v>1296</v>
      </c>
    </row>
    <row r="11" s="68" customFormat="true" ht="17.25" hidden="false" customHeight="true" outlineLevel="0" collapsed="false">
      <c r="A11" s="299" t="n">
        <v>4</v>
      </c>
      <c r="B11" s="22" t="s">
        <v>19</v>
      </c>
      <c r="C11" s="23" t="n">
        <v>84</v>
      </c>
      <c r="D11" s="37" t="s">
        <v>1778</v>
      </c>
      <c r="E11" s="303" t="s">
        <v>1779</v>
      </c>
      <c r="F11" s="39" t="s">
        <v>1780</v>
      </c>
      <c r="G11" s="40" t="s">
        <v>119</v>
      </c>
      <c r="H11" s="78" t="s">
        <v>34</v>
      </c>
      <c r="I11" s="36" t="s">
        <v>25</v>
      </c>
      <c r="J11" s="105"/>
      <c r="K11" s="36" t="n">
        <v>31.46</v>
      </c>
      <c r="L11" s="36" t="n">
        <v>29.63</v>
      </c>
      <c r="M11" s="415" t="s">
        <v>1612</v>
      </c>
      <c r="N11" s="151" t="s">
        <v>1612</v>
      </c>
      <c r="O11" s="151" t="s">
        <v>1612</v>
      </c>
      <c r="P11" s="151" t="s">
        <v>1612</v>
      </c>
      <c r="Q11" s="342" t="s">
        <v>2111</v>
      </c>
      <c r="R11" s="342" t="s">
        <v>205</v>
      </c>
      <c r="S11" s="342" t="s">
        <v>137</v>
      </c>
      <c r="T11" s="304" t="s">
        <v>1748</v>
      </c>
    </row>
    <row r="12" s="68" customFormat="true" ht="17.25" hidden="false" customHeight="true" outlineLevel="0" collapsed="false">
      <c r="A12" s="299" t="n">
        <v>5</v>
      </c>
      <c r="B12" s="22" t="s">
        <v>19</v>
      </c>
      <c r="C12" s="23" t="n">
        <v>82</v>
      </c>
      <c r="D12" s="37" t="s">
        <v>237</v>
      </c>
      <c r="E12" s="303" t="s">
        <v>2061</v>
      </c>
      <c r="F12" s="39" t="s">
        <v>2062</v>
      </c>
      <c r="G12" s="40" t="s">
        <v>54</v>
      </c>
      <c r="H12" s="78" t="s">
        <v>55</v>
      </c>
      <c r="I12" s="36" t="s">
        <v>25</v>
      </c>
      <c r="J12" s="105"/>
      <c r="K12" s="36" t="s">
        <v>1612</v>
      </c>
      <c r="L12" s="36" t="s">
        <v>1612</v>
      </c>
      <c r="M12" s="415" t="n">
        <v>31.44</v>
      </c>
      <c r="N12" s="151" t="s">
        <v>1612</v>
      </c>
      <c r="O12" s="151" t="s">
        <v>1612</v>
      </c>
      <c r="P12" s="151" t="s">
        <v>1612</v>
      </c>
      <c r="Q12" s="342" t="s">
        <v>2112</v>
      </c>
      <c r="R12" s="342" t="s">
        <v>210</v>
      </c>
      <c r="S12" s="342" t="s">
        <v>137</v>
      </c>
      <c r="T12" s="304" t="s">
        <v>1907</v>
      </c>
    </row>
    <row r="13" s="68" customFormat="true" ht="17.25" hidden="false" customHeight="true" outlineLevel="0" collapsed="false">
      <c r="A13" s="299" t="n">
        <v>6</v>
      </c>
      <c r="B13" s="299" t="s">
        <v>19</v>
      </c>
      <c r="C13" s="398" t="n">
        <v>127</v>
      </c>
      <c r="D13" s="91" t="s">
        <v>1297</v>
      </c>
      <c r="E13" s="92" t="s">
        <v>1298</v>
      </c>
      <c r="F13" s="313" t="n">
        <v>35286</v>
      </c>
      <c r="G13" s="96" t="s">
        <v>1291</v>
      </c>
      <c r="H13" s="96" t="s">
        <v>55</v>
      </c>
      <c r="I13" s="99" t="s">
        <v>137</v>
      </c>
      <c r="J13" s="71" t="s">
        <v>2113</v>
      </c>
      <c r="K13" s="62" t="n">
        <v>26.09</v>
      </c>
      <c r="L13" s="62" t="s">
        <v>1612</v>
      </c>
      <c r="M13" s="415" t="s">
        <v>1612</v>
      </c>
      <c r="N13" s="151" t="s">
        <v>2114</v>
      </c>
      <c r="O13" s="151" t="s">
        <v>2115</v>
      </c>
      <c r="P13" s="151" t="s">
        <v>2116</v>
      </c>
      <c r="Q13" s="342" t="s">
        <v>2117</v>
      </c>
      <c r="R13" s="342" t="s">
        <v>214</v>
      </c>
      <c r="S13" s="342" t="s">
        <v>137</v>
      </c>
      <c r="T13" s="135" t="s">
        <v>1292</v>
      </c>
    </row>
    <row r="14" s="68" customFormat="true" ht="17.25" hidden="false" customHeight="true" outlineLevel="0" collapsed="false">
      <c r="A14" s="299" t="n">
        <v>7</v>
      </c>
      <c r="B14" s="299" t="s">
        <v>19</v>
      </c>
      <c r="C14" s="398" t="n">
        <v>118</v>
      </c>
      <c r="D14" s="91" t="s">
        <v>100</v>
      </c>
      <c r="E14" s="92" t="s">
        <v>2066</v>
      </c>
      <c r="F14" s="313" t="n">
        <v>35166</v>
      </c>
      <c r="G14" s="96" t="s">
        <v>96</v>
      </c>
      <c r="H14" s="67" t="s">
        <v>55</v>
      </c>
      <c r="I14" s="99"/>
      <c r="J14" s="71" t="s">
        <v>2118</v>
      </c>
      <c r="K14" s="62" t="s">
        <v>1612</v>
      </c>
      <c r="L14" s="62" t="s">
        <v>1612</v>
      </c>
      <c r="M14" s="415" t="n">
        <v>16.55</v>
      </c>
      <c r="N14" s="415" t="s">
        <v>2119</v>
      </c>
      <c r="O14" s="415" t="s">
        <v>1612</v>
      </c>
      <c r="P14" s="415" t="s">
        <v>1612</v>
      </c>
      <c r="Q14" s="342" t="s">
        <v>2119</v>
      </c>
      <c r="R14" s="342" t="s">
        <v>220</v>
      </c>
      <c r="S14" s="342" t="s">
        <v>137</v>
      </c>
      <c r="T14" s="135" t="s">
        <v>1741</v>
      </c>
    </row>
    <row r="15" s="68" customFormat="true" ht="17.25" hidden="false" customHeight="true" outlineLevel="0" collapsed="false">
      <c r="A15" s="299" t="n">
        <v>8</v>
      </c>
      <c r="B15" s="299" t="s">
        <v>4</v>
      </c>
      <c r="C15" s="398" t="n">
        <v>129</v>
      </c>
      <c r="D15" s="91" t="s">
        <v>93</v>
      </c>
      <c r="E15" s="92" t="s">
        <v>2120</v>
      </c>
      <c r="F15" s="313" t="n">
        <v>35201</v>
      </c>
      <c r="G15" s="96" t="s">
        <v>1291</v>
      </c>
      <c r="H15" s="96" t="s">
        <v>55</v>
      </c>
      <c r="I15" s="99" t="s">
        <v>137</v>
      </c>
      <c r="K15" s="62"/>
      <c r="L15" s="62"/>
      <c r="M15" s="415"/>
      <c r="N15" s="151"/>
      <c r="O15" s="151"/>
      <c r="P15" s="151"/>
      <c r="Q15" s="390" t="s">
        <v>2121</v>
      </c>
      <c r="R15" s="342" t="s">
        <v>224</v>
      </c>
      <c r="S15" s="342" t="s">
        <v>137</v>
      </c>
      <c r="T15" s="135" t="s">
        <v>1296</v>
      </c>
    </row>
    <row r="16" customFormat="false" ht="15.75" hidden="false" customHeight="false" outlineLevel="0" collapsed="false">
      <c r="G16" s="145"/>
      <c r="H16" s="308"/>
      <c r="I16" s="308"/>
      <c r="P16" s="393"/>
      <c r="T16" s="309"/>
    </row>
    <row r="17" customFormat="false" ht="15.75" hidden="false" customHeight="false" outlineLevel="0" collapsed="false">
      <c r="G17" s="145"/>
      <c r="H17" s="308"/>
      <c r="I17" s="308"/>
      <c r="P17" s="393"/>
      <c r="T17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28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6" min="6" style="5" width="10.41"/>
    <col collapsed="false" customWidth="true" hidden="false" outlineLevel="0" max="7" min="7" style="6" width="20.99"/>
    <col collapsed="false" customWidth="true" hidden="false" outlineLevel="0" max="8" min="8" style="7" width="8.99"/>
    <col collapsed="false" customWidth="true" hidden="false" outlineLevel="0" max="9" min="9" style="7" width="5.71"/>
    <col collapsed="false" customWidth="true" hidden="true" outlineLevel="0" max="10" min="10" style="8" width="11.42"/>
    <col collapsed="false" customWidth="true" hidden="false" outlineLevel="0" max="11" min="11" style="9" width="6.7"/>
    <col collapsed="false" customWidth="true" hidden="false" outlineLevel="0" max="12" min="12" style="10" width="4.56"/>
    <col collapsed="false" customWidth="true" hidden="false" outlineLevel="0" max="13" min="13" style="9" width="6.7"/>
    <col collapsed="false" customWidth="true" hidden="false" outlineLevel="0" max="14" min="14" style="10" width="4.56"/>
    <col collapsed="false" customWidth="true" hidden="false" outlineLevel="0" max="15" min="15" style="10" width="5.13"/>
    <col collapsed="false" customWidth="true" hidden="false" outlineLevel="0" max="16" min="16" style="10" width="4.41"/>
    <col collapsed="false" customWidth="true" hidden="false" outlineLevel="0" max="17" min="17" style="11" width="28.41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5.75" hidden="false" customHeight="false" outlineLevel="0" collapsed="false">
      <c r="A2" s="4" t="s">
        <v>503</v>
      </c>
    </row>
    <row r="3" customFormat="false" ht="3.75" hidden="false" customHeight="true" outlineLevel="0" collapsed="false">
      <c r="A3" s="4"/>
    </row>
    <row r="4" customFormat="false" ht="15.75" hidden="false" customHeight="false" outlineLevel="0" collapsed="false">
      <c r="A4" s="12" t="s">
        <v>638</v>
      </c>
    </row>
    <row r="5" customFormat="false" ht="4.5" hidden="false" customHeight="true" outlineLevel="0" collapsed="false">
      <c r="A5" s="12"/>
    </row>
    <row r="6" customFormat="false" ht="13.5" hidden="false" customHeight="true" outlineLevel="0" collapsed="false">
      <c r="A6" s="4"/>
      <c r="D6" s="73"/>
      <c r="E6" s="74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  <c r="L8" s="20" t="s">
        <v>14</v>
      </c>
      <c r="M8" s="20" t="s">
        <v>15</v>
      </c>
      <c r="N8" s="20" t="s">
        <v>14</v>
      </c>
      <c r="O8" s="20" t="s">
        <v>16</v>
      </c>
      <c r="P8" s="20" t="s">
        <v>639</v>
      </c>
      <c r="Q8" s="18" t="s">
        <v>18</v>
      </c>
    </row>
    <row r="9" customFormat="false" ht="15" hidden="false" customHeight="false" outlineLevel="0" collapsed="false">
      <c r="A9" s="36" t="n">
        <v>1</v>
      </c>
      <c r="B9" s="22" t="s">
        <v>19</v>
      </c>
      <c r="C9" s="23" t="n">
        <v>99</v>
      </c>
      <c r="D9" s="37" t="s">
        <v>250</v>
      </c>
      <c r="E9" s="38" t="s">
        <v>251</v>
      </c>
      <c r="F9" s="39" t="s">
        <v>252</v>
      </c>
      <c r="G9" s="40" t="s">
        <v>253</v>
      </c>
      <c r="H9" s="41" t="s">
        <v>24</v>
      </c>
      <c r="I9" s="36" t="s">
        <v>137</v>
      </c>
      <c r="J9" s="40"/>
      <c r="K9" s="30" t="n">
        <v>22.26</v>
      </c>
      <c r="L9" s="100" t="n">
        <v>0.1</v>
      </c>
      <c r="M9" s="30" t="n">
        <v>22.37</v>
      </c>
      <c r="N9" s="100" t="n">
        <v>-0.9</v>
      </c>
      <c r="O9" s="44" t="s">
        <v>254</v>
      </c>
      <c r="P9" s="44" t="s">
        <v>28</v>
      </c>
      <c r="Q9" s="43" t="s">
        <v>255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23" t="n">
        <v>121</v>
      </c>
      <c r="D10" s="37" t="s">
        <v>256</v>
      </c>
      <c r="E10" s="38" t="s">
        <v>257</v>
      </c>
      <c r="F10" s="39" t="s">
        <v>258</v>
      </c>
      <c r="G10" s="40" t="s">
        <v>54</v>
      </c>
      <c r="H10" s="41" t="s">
        <v>55</v>
      </c>
      <c r="I10" s="36" t="s">
        <v>28</v>
      </c>
      <c r="J10" s="40"/>
      <c r="K10" s="30" t="n">
        <v>22.6</v>
      </c>
      <c r="L10" s="100" t="n">
        <v>-0.1</v>
      </c>
      <c r="M10" s="30" t="n">
        <v>22.68</v>
      </c>
      <c r="N10" s="100" t="n">
        <v>-0.9</v>
      </c>
      <c r="O10" s="44" t="s">
        <v>27</v>
      </c>
      <c r="P10" s="44" t="s">
        <v>28</v>
      </c>
      <c r="Q10" s="43" t="s">
        <v>84</v>
      </c>
    </row>
    <row r="11" customFormat="false" ht="15" hidden="false" customHeight="false" outlineLevel="0" collapsed="false">
      <c r="A11" s="36" t="n">
        <v>3</v>
      </c>
      <c r="B11" s="22" t="s">
        <v>19</v>
      </c>
      <c r="C11" s="23" t="n">
        <v>122</v>
      </c>
      <c r="D11" s="37" t="s">
        <v>465</v>
      </c>
      <c r="E11" s="38" t="s">
        <v>640</v>
      </c>
      <c r="F11" s="39" t="s">
        <v>641</v>
      </c>
      <c r="G11" s="40" t="s">
        <v>54</v>
      </c>
      <c r="H11" s="41" t="s">
        <v>55</v>
      </c>
      <c r="I11" s="36" t="s">
        <v>28</v>
      </c>
      <c r="J11" s="40"/>
      <c r="K11" s="30" t="n">
        <v>23.02</v>
      </c>
      <c r="L11" s="100" t="n">
        <v>-0.5</v>
      </c>
      <c r="M11" s="30" t="n">
        <v>22.78</v>
      </c>
      <c r="N11" s="100" t="n">
        <v>-0.9</v>
      </c>
      <c r="O11" s="44" t="s">
        <v>36</v>
      </c>
      <c r="P11" s="44" t="s">
        <v>28</v>
      </c>
      <c r="Q11" s="43" t="s">
        <v>84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23" t="n">
        <v>123</v>
      </c>
      <c r="D12" s="37" t="s">
        <v>642</v>
      </c>
      <c r="E12" s="38" t="s">
        <v>643</v>
      </c>
      <c r="F12" s="39" t="s">
        <v>644</v>
      </c>
      <c r="G12" s="40" t="s">
        <v>54</v>
      </c>
      <c r="H12" s="41" t="s">
        <v>55</v>
      </c>
      <c r="I12" s="36" t="s">
        <v>28</v>
      </c>
      <c r="J12" s="40"/>
      <c r="K12" s="30" t="n">
        <v>22.64</v>
      </c>
      <c r="L12" s="100" t="n">
        <v>0.1</v>
      </c>
      <c r="M12" s="30" t="n">
        <v>22.95</v>
      </c>
      <c r="N12" s="100" t="n">
        <v>-0.9</v>
      </c>
      <c r="O12" s="44" t="s">
        <v>266</v>
      </c>
      <c r="P12" s="44" t="s">
        <v>28</v>
      </c>
      <c r="Q12" s="43" t="s">
        <v>84</v>
      </c>
    </row>
    <row r="13" customFormat="false" ht="15" hidden="false" customHeight="false" outlineLevel="0" collapsed="false">
      <c r="A13" s="36" t="n">
        <v>5</v>
      </c>
      <c r="B13" s="22" t="s">
        <v>19</v>
      </c>
      <c r="C13" s="23" t="n">
        <v>56</v>
      </c>
      <c r="D13" s="37" t="s">
        <v>359</v>
      </c>
      <c r="E13" s="38" t="s">
        <v>645</v>
      </c>
      <c r="F13" s="39" t="s">
        <v>646</v>
      </c>
      <c r="G13" s="40" t="s">
        <v>108</v>
      </c>
      <c r="H13" s="41" t="s">
        <v>109</v>
      </c>
      <c r="I13" s="36" t="s">
        <v>28</v>
      </c>
      <c r="J13" s="40"/>
      <c r="K13" s="30" t="n">
        <v>23.14</v>
      </c>
      <c r="L13" s="100" t="n">
        <v>-0.5</v>
      </c>
      <c r="M13" s="30" t="n">
        <v>23.14</v>
      </c>
      <c r="N13" s="100" t="n">
        <v>-0.9</v>
      </c>
      <c r="O13" s="44" t="s">
        <v>50</v>
      </c>
      <c r="P13" s="44" t="s">
        <v>25</v>
      </c>
      <c r="Q13" s="43" t="s">
        <v>112</v>
      </c>
    </row>
    <row r="14" customFormat="false" ht="15" hidden="false" customHeight="false" outlineLevel="0" collapsed="false">
      <c r="A14" s="36" t="n">
        <v>6</v>
      </c>
      <c r="B14" s="22" t="s">
        <v>19</v>
      </c>
      <c r="C14" s="23" t="n">
        <v>124</v>
      </c>
      <c r="D14" s="37" t="s">
        <v>302</v>
      </c>
      <c r="E14" s="38" t="s">
        <v>303</v>
      </c>
      <c r="F14" s="39" t="s">
        <v>304</v>
      </c>
      <c r="G14" s="40" t="s">
        <v>54</v>
      </c>
      <c r="H14" s="41" t="s">
        <v>55</v>
      </c>
      <c r="I14" s="36" t="s">
        <v>25</v>
      </c>
      <c r="J14" s="40"/>
      <c r="K14" s="30" t="n">
        <v>23.03</v>
      </c>
      <c r="L14" s="100" t="n">
        <v>-2.4</v>
      </c>
      <c r="M14" s="30" t="n">
        <v>23.23</v>
      </c>
      <c r="N14" s="100" t="n">
        <v>-0.9</v>
      </c>
      <c r="O14" s="44" t="s">
        <v>278</v>
      </c>
      <c r="P14" s="44" t="s">
        <v>25</v>
      </c>
      <c r="Q14" s="43" t="s">
        <v>262</v>
      </c>
    </row>
    <row r="15" customFormat="false" ht="15" hidden="false" customHeight="false" outlineLevel="0" collapsed="false">
      <c r="A15" s="36" t="n">
        <v>7</v>
      </c>
      <c r="B15" s="22" t="s">
        <v>19</v>
      </c>
      <c r="C15" s="23" t="n">
        <v>119</v>
      </c>
      <c r="D15" s="37" t="s">
        <v>259</v>
      </c>
      <c r="E15" s="38" t="s">
        <v>260</v>
      </c>
      <c r="F15" s="39" t="s">
        <v>261</v>
      </c>
      <c r="G15" s="40" t="s">
        <v>54</v>
      </c>
      <c r="H15" s="41" t="s">
        <v>55</v>
      </c>
      <c r="I15" s="36" t="s">
        <v>28</v>
      </c>
      <c r="J15" s="40"/>
      <c r="K15" s="30" t="n">
        <v>23.06</v>
      </c>
      <c r="L15" s="100" t="n">
        <v>-2.4</v>
      </c>
      <c r="M15" s="30" t="n">
        <v>23.38</v>
      </c>
      <c r="N15" s="100" t="n">
        <v>-0.9</v>
      </c>
      <c r="O15" s="44" t="s">
        <v>282</v>
      </c>
      <c r="P15" s="44" t="s">
        <v>25</v>
      </c>
      <c r="Q15" s="43" t="s">
        <v>262</v>
      </c>
    </row>
    <row r="16" customFormat="false" ht="15" hidden="false" customHeight="false" outlineLevel="0" collapsed="false">
      <c r="A16" s="36" t="n">
        <v>8</v>
      </c>
      <c r="B16" s="22" t="s">
        <v>19</v>
      </c>
      <c r="C16" s="23" t="n">
        <v>76</v>
      </c>
      <c r="D16" s="37" t="s">
        <v>263</v>
      </c>
      <c r="E16" s="38" t="s">
        <v>264</v>
      </c>
      <c r="F16" s="39" t="s">
        <v>265</v>
      </c>
      <c r="G16" s="40" t="s">
        <v>41</v>
      </c>
      <c r="H16" s="41" t="s">
        <v>42</v>
      </c>
      <c r="I16" s="36" t="s">
        <v>25</v>
      </c>
      <c r="J16" s="40"/>
      <c r="K16" s="30" t="n">
        <v>23.12</v>
      </c>
      <c r="L16" s="100" t="n">
        <v>0.7</v>
      </c>
      <c r="M16" s="30" t="n">
        <v>23.59</v>
      </c>
      <c r="N16" s="100" t="n">
        <v>-0.9</v>
      </c>
      <c r="O16" s="44" t="s">
        <v>62</v>
      </c>
      <c r="P16" s="44" t="s">
        <v>25</v>
      </c>
      <c r="Q16" s="43" t="s">
        <v>267</v>
      </c>
    </row>
    <row r="17" s="21" customFormat="true" ht="12" hidden="false" customHeight="false" outlineLevel="0" collapsed="false">
      <c r="A17" s="13" t="s">
        <v>3</v>
      </c>
      <c r="B17" s="13" t="s">
        <v>4</v>
      </c>
      <c r="C17" s="14" t="s">
        <v>5</v>
      </c>
      <c r="D17" s="15" t="s">
        <v>6</v>
      </c>
      <c r="E17" s="16" t="s">
        <v>7</v>
      </c>
      <c r="F17" s="17" t="s">
        <v>8</v>
      </c>
      <c r="G17" s="18" t="s">
        <v>9</v>
      </c>
      <c r="H17" s="18" t="s">
        <v>10</v>
      </c>
      <c r="I17" s="18" t="s">
        <v>11</v>
      </c>
      <c r="J17" s="19" t="s">
        <v>12</v>
      </c>
      <c r="K17" s="20" t="s">
        <v>13</v>
      </c>
      <c r="L17" s="20" t="s">
        <v>14</v>
      </c>
      <c r="M17" s="142" t="s">
        <v>15</v>
      </c>
      <c r="N17" s="20" t="s">
        <v>14</v>
      </c>
      <c r="O17" s="20" t="s">
        <v>16</v>
      </c>
      <c r="P17" s="20"/>
      <c r="Q17" s="18" t="s">
        <v>18</v>
      </c>
    </row>
    <row r="18" customFormat="false" ht="15" hidden="false" customHeight="false" outlineLevel="0" collapsed="false">
      <c r="A18" s="36" t="n">
        <v>9</v>
      </c>
      <c r="B18" s="22" t="s">
        <v>19</v>
      </c>
      <c r="C18" s="23" t="n">
        <v>120</v>
      </c>
      <c r="D18" s="37" t="s">
        <v>299</v>
      </c>
      <c r="E18" s="38" t="s">
        <v>300</v>
      </c>
      <c r="F18" s="39" t="s">
        <v>301</v>
      </c>
      <c r="G18" s="40" t="s">
        <v>54</v>
      </c>
      <c r="H18" s="41" t="s">
        <v>55</v>
      </c>
      <c r="I18" s="36" t="s">
        <v>25</v>
      </c>
      <c r="J18" s="40"/>
      <c r="K18" s="30" t="n">
        <v>23.46</v>
      </c>
      <c r="L18" s="100" t="n">
        <v>0.7</v>
      </c>
      <c r="M18" s="118"/>
      <c r="N18" s="100"/>
      <c r="O18" s="44" t="s">
        <v>291</v>
      </c>
      <c r="P18" s="44" t="s">
        <v>25</v>
      </c>
      <c r="Q18" s="43" t="s">
        <v>262</v>
      </c>
    </row>
    <row r="19" customFormat="false" ht="15" hidden="false" customHeight="false" outlineLevel="0" collapsed="false">
      <c r="A19" s="36" t="n">
        <v>10</v>
      </c>
      <c r="B19" s="22" t="s">
        <v>19</v>
      </c>
      <c r="C19" s="23" t="n">
        <v>48</v>
      </c>
      <c r="D19" s="37" t="s">
        <v>283</v>
      </c>
      <c r="E19" s="38" t="s">
        <v>284</v>
      </c>
      <c r="F19" s="39" t="s">
        <v>285</v>
      </c>
      <c r="G19" s="40" t="s">
        <v>245</v>
      </c>
      <c r="H19" s="41" t="s">
        <v>34</v>
      </c>
      <c r="I19" s="36" t="s">
        <v>25</v>
      </c>
      <c r="J19" s="40" t="s">
        <v>647</v>
      </c>
      <c r="K19" s="30" t="n">
        <v>23.5</v>
      </c>
      <c r="L19" s="100" t="n">
        <v>-2.4</v>
      </c>
      <c r="M19" s="118"/>
      <c r="N19" s="100"/>
      <c r="O19" s="44" t="s">
        <v>297</v>
      </c>
      <c r="P19" s="44" t="s">
        <v>25</v>
      </c>
      <c r="Q19" s="43" t="s">
        <v>247</v>
      </c>
    </row>
    <row r="20" customFormat="false" ht="15" hidden="false" customHeight="false" outlineLevel="0" collapsed="false">
      <c r="A20" s="36" t="n">
        <v>11</v>
      </c>
      <c r="B20" s="22" t="s">
        <v>19</v>
      </c>
      <c r="C20" s="23" t="n">
        <v>118</v>
      </c>
      <c r="D20" s="37" t="s">
        <v>648</v>
      </c>
      <c r="E20" s="38" t="s">
        <v>649</v>
      </c>
      <c r="F20" s="39" t="s">
        <v>650</v>
      </c>
      <c r="G20" s="40" t="s">
        <v>54</v>
      </c>
      <c r="H20" s="41" t="s">
        <v>55</v>
      </c>
      <c r="I20" s="36" t="s">
        <v>25</v>
      </c>
      <c r="J20" s="40"/>
      <c r="K20" s="30" t="n">
        <v>23.58</v>
      </c>
      <c r="L20" s="100" t="n">
        <v>0.1</v>
      </c>
      <c r="M20" s="118"/>
      <c r="N20" s="100"/>
      <c r="O20" s="44" t="s">
        <v>78</v>
      </c>
      <c r="P20" s="44" t="s">
        <v>25</v>
      </c>
      <c r="Q20" s="43" t="s">
        <v>262</v>
      </c>
    </row>
    <row r="21" customFormat="false" ht="15" hidden="false" customHeight="false" outlineLevel="0" collapsed="false">
      <c r="A21" s="36" t="n">
        <v>12</v>
      </c>
      <c r="B21" s="22" t="s">
        <v>19</v>
      </c>
      <c r="C21" s="23" t="n">
        <v>26</v>
      </c>
      <c r="D21" s="37" t="s">
        <v>299</v>
      </c>
      <c r="E21" s="38" t="s">
        <v>651</v>
      </c>
      <c r="F21" s="39" t="s">
        <v>652</v>
      </c>
      <c r="G21" s="40" t="s">
        <v>67</v>
      </c>
      <c r="H21" s="41" t="s">
        <v>68</v>
      </c>
      <c r="I21" s="36" t="s">
        <v>28</v>
      </c>
      <c r="J21" s="40" t="s">
        <v>653</v>
      </c>
      <c r="K21" s="30" t="n">
        <v>23.6</v>
      </c>
      <c r="L21" s="100" t="n">
        <v>-2.4</v>
      </c>
      <c r="M21" s="118"/>
      <c r="N21" s="100"/>
      <c r="O21" s="44" t="s">
        <v>305</v>
      </c>
      <c r="P21" s="44" t="s">
        <v>25</v>
      </c>
      <c r="Q21" s="43" t="s">
        <v>654</v>
      </c>
    </row>
    <row r="22" customFormat="false" ht="15" hidden="false" customHeight="false" outlineLevel="0" collapsed="false">
      <c r="A22" s="36" t="n">
        <v>13</v>
      </c>
      <c r="B22" s="22" t="s">
        <v>19</v>
      </c>
      <c r="C22" s="23" t="n">
        <v>77</v>
      </c>
      <c r="D22" s="37" t="s">
        <v>655</v>
      </c>
      <c r="E22" s="38" t="s">
        <v>656</v>
      </c>
      <c r="F22" s="39" t="s">
        <v>657</v>
      </c>
      <c r="G22" s="40" t="s">
        <v>41</v>
      </c>
      <c r="H22" s="41" t="s">
        <v>42</v>
      </c>
      <c r="I22" s="36" t="s">
        <v>25</v>
      </c>
      <c r="J22" s="40"/>
      <c r="K22" s="30" t="n">
        <v>23.65</v>
      </c>
      <c r="L22" s="100" t="n">
        <v>-0.1</v>
      </c>
      <c r="M22" s="118"/>
      <c r="N22" s="100"/>
      <c r="O22" s="44" t="s">
        <v>309</v>
      </c>
      <c r="P22" s="44" t="s">
        <v>25</v>
      </c>
      <c r="Q22" s="43" t="s">
        <v>510</v>
      </c>
    </row>
    <row r="23" customFormat="false" ht="15" hidden="false" customHeight="false" outlineLevel="0" collapsed="false">
      <c r="A23" s="36" t="n">
        <v>14</v>
      </c>
      <c r="B23" s="22" t="s">
        <v>19</v>
      </c>
      <c r="C23" s="23" t="n">
        <v>13</v>
      </c>
      <c r="D23" s="37" t="s">
        <v>373</v>
      </c>
      <c r="E23" s="38" t="s">
        <v>374</v>
      </c>
      <c r="F23" s="39" t="s">
        <v>375</v>
      </c>
      <c r="G23" s="40" t="s">
        <v>234</v>
      </c>
      <c r="H23" s="41" t="s">
        <v>55</v>
      </c>
      <c r="I23" s="36" t="s">
        <v>25</v>
      </c>
      <c r="J23" s="40" t="s">
        <v>658</v>
      </c>
      <c r="K23" s="30" t="n">
        <v>23.68</v>
      </c>
      <c r="L23" s="100" t="n">
        <v>0.1</v>
      </c>
      <c r="M23" s="118"/>
      <c r="N23" s="100"/>
      <c r="O23" s="44" t="s">
        <v>90</v>
      </c>
      <c r="P23" s="44" t="s">
        <v>25</v>
      </c>
      <c r="Q23" s="43" t="s">
        <v>236</v>
      </c>
    </row>
    <row r="24" customFormat="false" ht="15" hidden="false" customHeight="false" outlineLevel="0" collapsed="false">
      <c r="A24" s="36" t="n">
        <v>15</v>
      </c>
      <c r="B24" s="22" t="s">
        <v>19</v>
      </c>
      <c r="C24" s="23" t="n">
        <v>61</v>
      </c>
      <c r="D24" s="37" t="s">
        <v>659</v>
      </c>
      <c r="E24" s="38" t="s">
        <v>660</v>
      </c>
      <c r="F24" s="39" t="s">
        <v>661</v>
      </c>
      <c r="G24" s="40" t="s">
        <v>108</v>
      </c>
      <c r="H24" s="41" t="s">
        <v>109</v>
      </c>
      <c r="I24" s="36" t="s">
        <v>28</v>
      </c>
      <c r="J24" s="40"/>
      <c r="K24" s="30" t="n">
        <v>23.69</v>
      </c>
      <c r="L24" s="100" t="n">
        <v>0.1</v>
      </c>
      <c r="M24" s="118"/>
      <c r="N24" s="100"/>
      <c r="O24" s="44" t="s">
        <v>98</v>
      </c>
      <c r="P24" s="44" t="s">
        <v>25</v>
      </c>
      <c r="Q24" s="43" t="s">
        <v>662</v>
      </c>
    </row>
    <row r="25" customFormat="false" ht="15" hidden="false" customHeight="false" outlineLevel="0" collapsed="false">
      <c r="A25" s="36" t="n">
        <v>16</v>
      </c>
      <c r="B25" s="22" t="s">
        <v>19</v>
      </c>
      <c r="C25" s="23" t="n">
        <v>64</v>
      </c>
      <c r="D25" s="37" t="s">
        <v>465</v>
      </c>
      <c r="E25" s="38" t="s">
        <v>663</v>
      </c>
      <c r="F25" s="39" t="s">
        <v>664</v>
      </c>
      <c r="G25" s="40" t="s">
        <v>350</v>
      </c>
      <c r="H25" s="41" t="s">
        <v>109</v>
      </c>
      <c r="I25" s="36" t="s">
        <v>25</v>
      </c>
      <c r="J25" s="40"/>
      <c r="K25" s="30" t="n">
        <v>23.71</v>
      </c>
      <c r="L25" s="100" t="n">
        <v>0.1</v>
      </c>
      <c r="M25" s="118"/>
      <c r="N25" s="100"/>
      <c r="O25" s="44" t="s">
        <v>103</v>
      </c>
      <c r="P25" s="44" t="s">
        <v>25</v>
      </c>
      <c r="Q25" s="43" t="s">
        <v>665</v>
      </c>
    </row>
    <row r="26" customFormat="false" ht="15" hidden="false" customHeight="false" outlineLevel="0" collapsed="false">
      <c r="A26" s="36" t="n">
        <v>17</v>
      </c>
      <c r="B26" s="22" t="s">
        <v>19</v>
      </c>
      <c r="C26" s="23" t="n">
        <v>57</v>
      </c>
      <c r="D26" s="37" t="s">
        <v>306</v>
      </c>
      <c r="E26" s="38" t="s">
        <v>307</v>
      </c>
      <c r="F26" s="39" t="s">
        <v>308</v>
      </c>
      <c r="G26" s="40" t="s">
        <v>108</v>
      </c>
      <c r="H26" s="41" t="s">
        <v>109</v>
      </c>
      <c r="I26" s="36" t="s">
        <v>28</v>
      </c>
      <c r="J26" s="40"/>
      <c r="K26" s="30" t="n">
        <v>23.72</v>
      </c>
      <c r="L26" s="100" t="n">
        <v>0.7</v>
      </c>
      <c r="M26" s="118"/>
      <c r="N26" s="100"/>
      <c r="O26" s="44" t="s">
        <v>111</v>
      </c>
      <c r="P26" s="44" t="s">
        <v>25</v>
      </c>
      <c r="Q26" s="43" t="s">
        <v>112</v>
      </c>
    </row>
    <row r="27" customFormat="false" ht="15" hidden="false" customHeight="false" outlineLevel="0" collapsed="false">
      <c r="A27" s="36" t="n">
        <v>18</v>
      </c>
      <c r="B27" s="22" t="s">
        <v>19</v>
      </c>
      <c r="C27" s="23" t="n">
        <v>5</v>
      </c>
      <c r="D27" s="37" t="s">
        <v>356</v>
      </c>
      <c r="E27" s="38" t="s">
        <v>666</v>
      </c>
      <c r="F27" s="39" t="s">
        <v>657</v>
      </c>
      <c r="G27" s="40" t="s">
        <v>400</v>
      </c>
      <c r="H27" s="41" t="s">
        <v>186</v>
      </c>
      <c r="I27" s="36" t="s">
        <v>28</v>
      </c>
      <c r="J27" s="40" t="s">
        <v>667</v>
      </c>
      <c r="K27" s="30" t="n">
        <v>23.77</v>
      </c>
      <c r="L27" s="100" t="n">
        <v>0.1</v>
      </c>
      <c r="M27" s="118"/>
      <c r="N27" s="100"/>
      <c r="O27" s="44" t="s">
        <v>332</v>
      </c>
      <c r="P27" s="44" t="s">
        <v>25</v>
      </c>
      <c r="Q27" s="43" t="s">
        <v>401</v>
      </c>
    </row>
    <row r="28" customFormat="false" ht="15" hidden="false" customHeight="false" outlineLevel="0" collapsed="false">
      <c r="A28" s="36" t="n">
        <v>19</v>
      </c>
      <c r="B28" s="22" t="s">
        <v>19</v>
      </c>
      <c r="C28" s="23" t="n">
        <v>90</v>
      </c>
      <c r="D28" s="37" t="s">
        <v>273</v>
      </c>
      <c r="E28" s="38" t="s">
        <v>280</v>
      </c>
      <c r="F28" s="39" t="s">
        <v>281</v>
      </c>
      <c r="G28" s="40" t="s">
        <v>23</v>
      </c>
      <c r="H28" s="41" t="s">
        <v>24</v>
      </c>
      <c r="I28" s="36" t="s">
        <v>25</v>
      </c>
      <c r="J28" s="40"/>
      <c r="K28" s="30" t="n">
        <v>23.84</v>
      </c>
      <c r="L28" s="100" t="n">
        <v>-0.1</v>
      </c>
      <c r="M28" s="118"/>
      <c r="N28" s="100"/>
      <c r="O28" s="44" t="s">
        <v>335</v>
      </c>
      <c r="P28" s="44" t="s">
        <v>25</v>
      </c>
      <c r="Q28" s="43" t="s">
        <v>104</v>
      </c>
    </row>
    <row r="29" customFormat="false" ht="15" hidden="false" customHeight="false" outlineLevel="0" collapsed="false">
      <c r="A29" s="36" t="n">
        <v>20</v>
      </c>
      <c r="B29" s="22" t="s">
        <v>19</v>
      </c>
      <c r="C29" s="23" t="n">
        <v>91</v>
      </c>
      <c r="D29" s="37" t="s">
        <v>294</v>
      </c>
      <c r="E29" s="38" t="s">
        <v>295</v>
      </c>
      <c r="F29" s="39" t="s">
        <v>296</v>
      </c>
      <c r="G29" s="40" t="s">
        <v>23</v>
      </c>
      <c r="H29" s="41" t="s">
        <v>24</v>
      </c>
      <c r="I29" s="36" t="s">
        <v>137</v>
      </c>
      <c r="J29" s="40"/>
      <c r="K29" s="30" t="n">
        <v>23.86</v>
      </c>
      <c r="L29" s="100" t="n">
        <v>-0.5</v>
      </c>
      <c r="M29" s="118"/>
      <c r="N29" s="100"/>
      <c r="O29" s="44" t="s">
        <v>126</v>
      </c>
      <c r="P29" s="44" t="s">
        <v>25</v>
      </c>
      <c r="Q29" s="43" t="s">
        <v>298</v>
      </c>
    </row>
    <row r="30" customFormat="false" ht="15" hidden="false" customHeight="false" outlineLevel="0" collapsed="false">
      <c r="A30" s="36" t="n">
        <v>21</v>
      </c>
      <c r="B30" s="22" t="s">
        <v>19</v>
      </c>
      <c r="C30" s="23" t="n">
        <v>69</v>
      </c>
      <c r="D30" s="37" t="s">
        <v>359</v>
      </c>
      <c r="E30" s="38" t="s">
        <v>668</v>
      </c>
      <c r="F30" s="39" t="s">
        <v>392</v>
      </c>
      <c r="G30" s="40" t="s">
        <v>350</v>
      </c>
      <c r="H30" s="41" t="s">
        <v>109</v>
      </c>
      <c r="I30" s="36" t="s">
        <v>25</v>
      </c>
      <c r="J30" s="40"/>
      <c r="K30" s="30" t="n">
        <v>23.92</v>
      </c>
      <c r="L30" s="100" t="n">
        <v>0.7</v>
      </c>
      <c r="M30" s="118"/>
      <c r="N30" s="100"/>
      <c r="O30" s="44" t="s">
        <v>132</v>
      </c>
      <c r="P30" s="44" t="s">
        <v>25</v>
      </c>
      <c r="Q30" s="43" t="s">
        <v>665</v>
      </c>
    </row>
    <row r="31" customFormat="false" ht="15" hidden="false" customHeight="false" outlineLevel="0" collapsed="false">
      <c r="A31" s="36" t="n">
        <v>22</v>
      </c>
      <c r="B31" s="22" t="s">
        <v>19</v>
      </c>
      <c r="C31" s="23" t="n">
        <v>75</v>
      </c>
      <c r="D31" s="37" t="s">
        <v>288</v>
      </c>
      <c r="E31" s="38" t="s">
        <v>289</v>
      </c>
      <c r="F31" s="39" t="s">
        <v>290</v>
      </c>
      <c r="G31" s="40" t="s">
        <v>41</v>
      </c>
      <c r="H31" s="41" t="s">
        <v>42</v>
      </c>
      <c r="I31" s="36"/>
      <c r="J31" s="40"/>
      <c r="K31" s="30" t="n">
        <v>24.06</v>
      </c>
      <c r="L31" s="100" t="n">
        <v>0.1</v>
      </c>
      <c r="M31" s="118"/>
      <c r="N31" s="100"/>
      <c r="O31" s="44" t="s">
        <v>138</v>
      </c>
      <c r="P31" s="44" t="s">
        <v>25</v>
      </c>
      <c r="Q31" s="43" t="s">
        <v>292</v>
      </c>
    </row>
    <row r="32" customFormat="false" ht="15" hidden="false" customHeight="false" outlineLevel="0" collapsed="false">
      <c r="A32" s="36" t="n">
        <v>23</v>
      </c>
      <c r="B32" s="22" t="s">
        <v>19</v>
      </c>
      <c r="C32" s="23" t="n">
        <v>81</v>
      </c>
      <c r="D32" s="37" t="s">
        <v>318</v>
      </c>
      <c r="E32" s="38" t="s">
        <v>319</v>
      </c>
      <c r="F32" s="39" t="s">
        <v>320</v>
      </c>
      <c r="G32" s="40" t="s">
        <v>124</v>
      </c>
      <c r="H32" s="41" t="s">
        <v>149</v>
      </c>
      <c r="I32" s="36"/>
      <c r="J32" s="40"/>
      <c r="K32" s="30" t="n">
        <v>24.11</v>
      </c>
      <c r="L32" s="100" t="n">
        <v>0.1</v>
      </c>
      <c r="M32" s="118"/>
      <c r="N32" s="100"/>
      <c r="O32" s="44" t="s">
        <v>144</v>
      </c>
      <c r="P32" s="44" t="s">
        <v>25</v>
      </c>
      <c r="Q32" s="43" t="s">
        <v>151</v>
      </c>
    </row>
    <row r="33" customFormat="false" ht="15" hidden="false" customHeight="false" outlineLevel="0" collapsed="false">
      <c r="A33" s="36" t="n">
        <v>24</v>
      </c>
      <c r="B33" s="22" t="s">
        <v>19</v>
      </c>
      <c r="C33" s="23" t="n">
        <v>33</v>
      </c>
      <c r="D33" s="37" t="s">
        <v>342</v>
      </c>
      <c r="E33" s="38" t="s">
        <v>343</v>
      </c>
      <c r="F33" s="39" t="s">
        <v>344</v>
      </c>
      <c r="G33" s="40" t="s">
        <v>161</v>
      </c>
      <c r="H33" s="41" t="s">
        <v>76</v>
      </c>
      <c r="I33" s="36" t="s">
        <v>137</v>
      </c>
      <c r="J33" s="40" t="s">
        <v>669</v>
      </c>
      <c r="K33" s="30" t="n">
        <v>24.21</v>
      </c>
      <c r="L33" s="100" t="n">
        <v>-0.5</v>
      </c>
      <c r="M33" s="118"/>
      <c r="N33" s="100"/>
      <c r="O33" s="44" t="s">
        <v>150</v>
      </c>
      <c r="P33" s="44" t="s">
        <v>25</v>
      </c>
      <c r="Q33" s="43" t="s">
        <v>346</v>
      </c>
    </row>
    <row r="34" customFormat="false" ht="15" hidden="false" customHeight="false" outlineLevel="0" collapsed="false">
      <c r="A34" s="36" t="n">
        <v>25</v>
      </c>
      <c r="B34" s="22" t="s">
        <v>19</v>
      </c>
      <c r="C34" s="23" t="n">
        <v>82</v>
      </c>
      <c r="D34" s="37" t="s">
        <v>299</v>
      </c>
      <c r="E34" s="38" t="s">
        <v>333</v>
      </c>
      <c r="F34" s="39" t="s">
        <v>334</v>
      </c>
      <c r="G34" s="40" t="s">
        <v>124</v>
      </c>
      <c r="H34" s="41" t="s">
        <v>42</v>
      </c>
      <c r="I34" s="36" t="s">
        <v>25</v>
      </c>
      <c r="J34" s="40"/>
      <c r="K34" s="30" t="n">
        <v>24.33</v>
      </c>
      <c r="L34" s="100" t="n">
        <v>0.1</v>
      </c>
      <c r="M34" s="118"/>
      <c r="N34" s="100"/>
      <c r="O34" s="44" t="s">
        <v>156</v>
      </c>
      <c r="P34" s="44" t="s">
        <v>137</v>
      </c>
      <c r="Q34" s="43" t="s">
        <v>139</v>
      </c>
    </row>
    <row r="35" customFormat="false" ht="15" hidden="false" customHeight="false" outlineLevel="0" collapsed="false">
      <c r="A35" s="36" t="n">
        <v>26</v>
      </c>
      <c r="B35" s="22" t="s">
        <v>19</v>
      </c>
      <c r="C35" s="23" t="n">
        <v>6</v>
      </c>
      <c r="D35" s="37" t="s">
        <v>397</v>
      </c>
      <c r="E35" s="38" t="s">
        <v>398</v>
      </c>
      <c r="F35" s="39" t="s">
        <v>399</v>
      </c>
      <c r="G35" s="40" t="s">
        <v>400</v>
      </c>
      <c r="H35" s="41" t="s">
        <v>186</v>
      </c>
      <c r="I35" s="36" t="s">
        <v>28</v>
      </c>
      <c r="J35" s="40" t="s">
        <v>670</v>
      </c>
      <c r="K35" s="30" t="n">
        <v>24.35</v>
      </c>
      <c r="L35" s="100" t="n">
        <v>-0.1</v>
      </c>
      <c r="M35" s="118"/>
      <c r="N35" s="100"/>
      <c r="O35" s="44" t="s">
        <v>163</v>
      </c>
      <c r="P35" s="44" t="s">
        <v>137</v>
      </c>
      <c r="Q35" s="43" t="s">
        <v>401</v>
      </c>
    </row>
    <row r="36" customFormat="false" ht="15" hidden="false" customHeight="false" outlineLevel="0" collapsed="false">
      <c r="A36" s="36" t="n">
        <v>27</v>
      </c>
      <c r="B36" s="22" t="s">
        <v>19</v>
      </c>
      <c r="C36" s="23" t="n">
        <v>115</v>
      </c>
      <c r="D36" s="37" t="s">
        <v>314</v>
      </c>
      <c r="E36" s="38" t="s">
        <v>315</v>
      </c>
      <c r="F36" s="39" t="s">
        <v>316</v>
      </c>
      <c r="G36" s="40" t="s">
        <v>119</v>
      </c>
      <c r="H36" s="41" t="s">
        <v>34</v>
      </c>
      <c r="I36" s="36" t="s">
        <v>25</v>
      </c>
      <c r="J36" s="40"/>
      <c r="K36" s="30" t="n">
        <v>24.38</v>
      </c>
      <c r="L36" s="100" t="n">
        <v>-0.5</v>
      </c>
      <c r="M36" s="118"/>
      <c r="N36" s="100"/>
      <c r="O36" s="44" t="s">
        <v>169</v>
      </c>
      <c r="P36" s="44" t="s">
        <v>137</v>
      </c>
      <c r="Q36" s="43" t="s">
        <v>317</v>
      </c>
    </row>
    <row r="37" customFormat="false" ht="15" hidden="false" customHeight="false" outlineLevel="0" collapsed="false">
      <c r="A37" s="36" t="n">
        <v>28</v>
      </c>
      <c r="B37" s="22"/>
      <c r="C37" s="23" t="n">
        <v>74</v>
      </c>
      <c r="D37" s="37" t="s">
        <v>671</v>
      </c>
      <c r="E37" s="38" t="s">
        <v>672</v>
      </c>
      <c r="F37" s="39" t="s">
        <v>673</v>
      </c>
      <c r="G37" s="40" t="s">
        <v>350</v>
      </c>
      <c r="H37" s="41" t="s">
        <v>109</v>
      </c>
      <c r="I37" s="36" t="s">
        <v>25</v>
      </c>
      <c r="J37" s="40"/>
      <c r="K37" s="30" t="n">
        <v>24.42</v>
      </c>
      <c r="L37" s="100" t="n">
        <v>-0.1</v>
      </c>
      <c r="M37" s="118"/>
      <c r="N37" s="100"/>
      <c r="O37" s="44" t="s">
        <v>176</v>
      </c>
      <c r="P37" s="44" t="s">
        <v>137</v>
      </c>
      <c r="Q37" s="43" t="s">
        <v>674</v>
      </c>
    </row>
    <row r="38" customFormat="false" ht="15" hidden="false" customHeight="false" outlineLevel="0" collapsed="false">
      <c r="A38" s="36" t="n">
        <v>29</v>
      </c>
      <c r="B38" s="22" t="s">
        <v>19</v>
      </c>
      <c r="C38" s="23" t="n">
        <v>73</v>
      </c>
      <c r="D38" s="37" t="s">
        <v>675</v>
      </c>
      <c r="E38" s="38" t="s">
        <v>676</v>
      </c>
      <c r="F38" s="39" t="s">
        <v>677</v>
      </c>
      <c r="G38" s="40" t="s">
        <v>350</v>
      </c>
      <c r="H38" s="41" t="s">
        <v>109</v>
      </c>
      <c r="I38" s="36" t="s">
        <v>25</v>
      </c>
      <c r="J38" s="40"/>
      <c r="K38" s="30" t="n">
        <v>24.66</v>
      </c>
      <c r="L38" s="100" t="n">
        <v>-0.1</v>
      </c>
      <c r="M38" s="118"/>
      <c r="N38" s="100"/>
      <c r="O38" s="44" t="s">
        <v>378</v>
      </c>
      <c r="P38" s="44" t="s">
        <v>137</v>
      </c>
      <c r="Q38" s="43" t="s">
        <v>678</v>
      </c>
    </row>
    <row r="39" customFormat="false" ht="15" hidden="false" customHeight="false" outlineLevel="0" collapsed="false">
      <c r="A39" s="36" t="n">
        <v>30</v>
      </c>
      <c r="B39" s="22" t="s">
        <v>19</v>
      </c>
      <c r="C39" s="23" t="n">
        <v>72</v>
      </c>
      <c r="D39" s="37" t="s">
        <v>356</v>
      </c>
      <c r="E39" s="38" t="s">
        <v>357</v>
      </c>
      <c r="F39" s="39" t="s">
        <v>358</v>
      </c>
      <c r="G39" s="40" t="s">
        <v>350</v>
      </c>
      <c r="H39" s="41" t="s">
        <v>109</v>
      </c>
      <c r="I39" s="36" t="s">
        <v>25</v>
      </c>
      <c r="J39" s="40"/>
      <c r="K39" s="30" t="n">
        <v>24.7</v>
      </c>
      <c r="L39" s="100" t="n">
        <v>0.1</v>
      </c>
      <c r="M39" s="118"/>
      <c r="N39" s="100"/>
      <c r="O39" s="44" t="s">
        <v>383</v>
      </c>
      <c r="P39" s="44" t="s">
        <v>137</v>
      </c>
      <c r="Q39" s="43" t="s">
        <v>351</v>
      </c>
    </row>
    <row r="40" customFormat="false" ht="15" hidden="false" customHeight="false" outlineLevel="0" collapsed="false">
      <c r="A40" s="36" t="n">
        <v>31</v>
      </c>
      <c r="B40" s="22" t="s">
        <v>19</v>
      </c>
      <c r="C40" s="23" t="n">
        <v>117</v>
      </c>
      <c r="D40" s="37" t="s">
        <v>299</v>
      </c>
      <c r="E40" s="38" t="s">
        <v>679</v>
      </c>
      <c r="F40" s="39" t="s">
        <v>680</v>
      </c>
      <c r="G40" s="40" t="s">
        <v>54</v>
      </c>
      <c r="H40" s="41" t="s">
        <v>55</v>
      </c>
      <c r="I40" s="36" t="s">
        <v>25</v>
      </c>
      <c r="J40" s="40"/>
      <c r="K40" s="30" t="n">
        <v>24.7</v>
      </c>
      <c r="L40" s="100" t="n">
        <v>0.7</v>
      </c>
      <c r="M40" s="118"/>
      <c r="N40" s="100"/>
      <c r="O40" s="44" t="s">
        <v>383</v>
      </c>
      <c r="P40" s="44" t="s">
        <v>137</v>
      </c>
      <c r="Q40" s="43" t="s">
        <v>58</v>
      </c>
    </row>
    <row r="41" customFormat="false" ht="15" hidden="false" customHeight="false" outlineLevel="0" collapsed="false">
      <c r="A41" s="36" t="n">
        <v>32</v>
      </c>
      <c r="B41" s="22" t="s">
        <v>19</v>
      </c>
      <c r="C41" s="23" t="n">
        <v>66</v>
      </c>
      <c r="D41" s="37" t="s">
        <v>642</v>
      </c>
      <c r="E41" s="38" t="s">
        <v>681</v>
      </c>
      <c r="F41" s="39" t="s">
        <v>682</v>
      </c>
      <c r="G41" s="40" t="s">
        <v>350</v>
      </c>
      <c r="H41" s="41" t="s">
        <v>109</v>
      </c>
      <c r="I41" s="36" t="s">
        <v>25</v>
      </c>
      <c r="J41" s="40"/>
      <c r="K41" s="30" t="n">
        <v>24.77</v>
      </c>
      <c r="L41" s="100" t="n">
        <v>-2.4</v>
      </c>
      <c r="M41" s="118"/>
      <c r="N41" s="100"/>
      <c r="O41" s="44" t="s">
        <v>198</v>
      </c>
      <c r="P41" s="44" t="s">
        <v>137</v>
      </c>
      <c r="Q41" s="43" t="s">
        <v>674</v>
      </c>
    </row>
    <row r="42" customFormat="false" ht="15" hidden="false" customHeight="false" outlineLevel="0" collapsed="false">
      <c r="A42" s="36" t="n">
        <v>33</v>
      </c>
      <c r="B42" s="22" t="s">
        <v>19</v>
      </c>
      <c r="C42" s="23" t="n">
        <v>134</v>
      </c>
      <c r="D42" s="37" t="s">
        <v>478</v>
      </c>
      <c r="E42" s="38" t="s">
        <v>683</v>
      </c>
      <c r="F42" s="39" t="s">
        <v>684</v>
      </c>
      <c r="G42" s="40" t="s">
        <v>355</v>
      </c>
      <c r="H42" s="41" t="s">
        <v>55</v>
      </c>
      <c r="I42" s="36" t="s">
        <v>25</v>
      </c>
      <c r="J42" s="40"/>
      <c r="K42" s="30" t="n">
        <v>24.78</v>
      </c>
      <c r="L42" s="100" t="n">
        <v>0.1</v>
      </c>
      <c r="M42" s="118"/>
      <c r="N42" s="100"/>
      <c r="O42" s="44" t="s">
        <v>205</v>
      </c>
      <c r="P42" s="44" t="s">
        <v>137</v>
      </c>
      <c r="Q42" s="43" t="s">
        <v>564</v>
      </c>
    </row>
    <row r="43" customFormat="false" ht="15" hidden="false" customHeight="false" outlineLevel="0" collapsed="false">
      <c r="A43" s="36" t="n">
        <v>34</v>
      </c>
      <c r="B43" s="22" t="s">
        <v>19</v>
      </c>
      <c r="C43" s="23" t="n">
        <v>114</v>
      </c>
      <c r="D43" s="37" t="s">
        <v>336</v>
      </c>
      <c r="E43" s="38" t="s">
        <v>337</v>
      </c>
      <c r="F43" s="39" t="s">
        <v>338</v>
      </c>
      <c r="G43" s="40" t="s">
        <v>119</v>
      </c>
      <c r="H43" s="41" t="s">
        <v>34</v>
      </c>
      <c r="I43" s="36" t="s">
        <v>339</v>
      </c>
      <c r="J43" s="40"/>
      <c r="K43" s="30" t="n">
        <v>24.86</v>
      </c>
      <c r="L43" s="100" t="n">
        <v>-2.4</v>
      </c>
      <c r="M43" s="118"/>
      <c r="N43" s="100"/>
      <c r="O43" s="44" t="s">
        <v>210</v>
      </c>
      <c r="P43" s="44" t="s">
        <v>137</v>
      </c>
      <c r="Q43" s="43" t="s">
        <v>341</v>
      </c>
    </row>
    <row r="44" customFormat="false" ht="15" hidden="false" customHeight="false" outlineLevel="0" collapsed="false">
      <c r="A44" s="36" t="n">
        <v>35</v>
      </c>
      <c r="B44" s="22" t="s">
        <v>19</v>
      </c>
      <c r="C44" s="23" t="n">
        <v>129</v>
      </c>
      <c r="D44" s="37" t="s">
        <v>352</v>
      </c>
      <c r="E44" s="38" t="s">
        <v>353</v>
      </c>
      <c r="F44" s="39" t="s">
        <v>354</v>
      </c>
      <c r="G44" s="40" t="s">
        <v>355</v>
      </c>
      <c r="H44" s="41" t="s">
        <v>55</v>
      </c>
      <c r="I44" s="36" t="s">
        <v>137</v>
      </c>
      <c r="J44" s="40"/>
      <c r="K44" s="30" t="n">
        <v>24.92</v>
      </c>
      <c r="L44" s="100" t="n">
        <v>0.1</v>
      </c>
      <c r="M44" s="118"/>
      <c r="N44" s="100"/>
      <c r="O44" s="44" t="s">
        <v>214</v>
      </c>
      <c r="P44" s="44" t="s">
        <v>137</v>
      </c>
      <c r="Q44" s="43" t="s">
        <v>262</v>
      </c>
    </row>
    <row r="45" customFormat="false" ht="15" hidden="false" customHeight="false" outlineLevel="0" collapsed="false">
      <c r="A45" s="36" t="n">
        <v>36</v>
      </c>
      <c r="B45" s="22" t="s">
        <v>19</v>
      </c>
      <c r="C45" s="23" t="n">
        <v>130</v>
      </c>
      <c r="D45" s="37" t="s">
        <v>359</v>
      </c>
      <c r="E45" s="38" t="s">
        <v>360</v>
      </c>
      <c r="F45" s="39" t="s">
        <v>361</v>
      </c>
      <c r="G45" s="40" t="s">
        <v>355</v>
      </c>
      <c r="H45" s="41" t="s">
        <v>55</v>
      </c>
      <c r="I45" s="36" t="s">
        <v>137</v>
      </c>
      <c r="J45" s="40"/>
      <c r="K45" s="30" t="n">
        <v>24.94</v>
      </c>
      <c r="L45" s="100" t="n">
        <v>0.7</v>
      </c>
      <c r="M45" s="118"/>
      <c r="N45" s="100"/>
      <c r="O45" s="44" t="s">
        <v>220</v>
      </c>
      <c r="P45" s="44" t="s">
        <v>137</v>
      </c>
      <c r="Q45" s="43" t="s">
        <v>262</v>
      </c>
    </row>
    <row r="46" customFormat="false" ht="15" hidden="false" customHeight="false" outlineLevel="0" collapsed="false">
      <c r="A46" s="36" t="n">
        <v>37</v>
      </c>
      <c r="B46" s="22" t="s">
        <v>19</v>
      </c>
      <c r="C46" s="23" t="n">
        <v>86</v>
      </c>
      <c r="D46" s="37" t="s">
        <v>362</v>
      </c>
      <c r="E46" s="38" t="s">
        <v>363</v>
      </c>
      <c r="F46" s="39" t="s">
        <v>364</v>
      </c>
      <c r="G46" s="40" t="s">
        <v>124</v>
      </c>
      <c r="H46" s="41" t="s">
        <v>42</v>
      </c>
      <c r="I46" s="36" t="s">
        <v>137</v>
      </c>
      <c r="J46" s="40"/>
      <c r="K46" s="30" t="n">
        <v>24.99</v>
      </c>
      <c r="L46" s="100" t="n">
        <v>-2.4</v>
      </c>
      <c r="M46" s="118"/>
      <c r="N46" s="100"/>
      <c r="O46" s="44" t="s">
        <v>224</v>
      </c>
      <c r="P46" s="44" t="s">
        <v>137</v>
      </c>
      <c r="Q46" s="43" t="s">
        <v>365</v>
      </c>
    </row>
    <row r="47" customFormat="false" ht="15" hidden="false" customHeight="false" outlineLevel="0" collapsed="false">
      <c r="A47" s="36" t="n">
        <v>38</v>
      </c>
      <c r="B47" s="22" t="s">
        <v>19</v>
      </c>
      <c r="C47" s="23" t="n">
        <v>83</v>
      </c>
      <c r="D47" s="37" t="s">
        <v>685</v>
      </c>
      <c r="E47" s="38" t="s">
        <v>686</v>
      </c>
      <c r="F47" s="143" t="n">
        <v>35408</v>
      </c>
      <c r="G47" s="40" t="s">
        <v>124</v>
      </c>
      <c r="H47" s="41" t="s">
        <v>42</v>
      </c>
      <c r="I47" s="36"/>
      <c r="J47" s="40"/>
      <c r="K47" s="30" t="n">
        <v>25.28</v>
      </c>
      <c r="L47" s="100" t="n">
        <v>-0.5</v>
      </c>
      <c r="M47" s="118"/>
      <c r="N47" s="100"/>
      <c r="O47" s="44" t="s">
        <v>229</v>
      </c>
      <c r="P47" s="44" t="s">
        <v>137</v>
      </c>
      <c r="Q47" s="43" t="s">
        <v>687</v>
      </c>
    </row>
    <row r="48" customFormat="false" ht="15" hidden="false" customHeight="false" outlineLevel="0" collapsed="false">
      <c r="A48" s="36" t="n">
        <v>39</v>
      </c>
      <c r="B48" s="22"/>
      <c r="C48" s="23" t="n">
        <v>136</v>
      </c>
      <c r="D48" s="37" t="s">
        <v>685</v>
      </c>
      <c r="E48" s="38" t="s">
        <v>688</v>
      </c>
      <c r="F48" s="39" t="s">
        <v>689</v>
      </c>
      <c r="G48" s="40" t="s">
        <v>119</v>
      </c>
      <c r="H48" s="41" t="s">
        <v>34</v>
      </c>
      <c r="I48" s="36" t="s">
        <v>137</v>
      </c>
      <c r="J48" s="40"/>
      <c r="K48" s="30" t="n">
        <v>25.42</v>
      </c>
      <c r="L48" s="100" t="n">
        <v>-0.1</v>
      </c>
      <c r="M48" s="118"/>
      <c r="N48" s="100"/>
      <c r="O48" s="44" t="s">
        <v>235</v>
      </c>
      <c r="P48" s="44" t="s">
        <v>137</v>
      </c>
      <c r="Q48" s="43" t="s">
        <v>317</v>
      </c>
    </row>
    <row r="49" customFormat="false" ht="15" hidden="false" customHeight="false" outlineLevel="0" collapsed="false">
      <c r="A49" s="36" t="n">
        <v>40</v>
      </c>
      <c r="B49" s="22" t="s">
        <v>19</v>
      </c>
      <c r="C49" s="23" t="n">
        <v>88</v>
      </c>
      <c r="D49" s="37" t="s">
        <v>397</v>
      </c>
      <c r="E49" s="38" t="s">
        <v>374</v>
      </c>
      <c r="F49" s="39" t="s">
        <v>233</v>
      </c>
      <c r="G49" s="40" t="s">
        <v>124</v>
      </c>
      <c r="H49" s="41" t="s">
        <v>42</v>
      </c>
      <c r="I49" s="36" t="s">
        <v>25</v>
      </c>
      <c r="J49" s="40"/>
      <c r="K49" s="30" t="n">
        <v>25.78</v>
      </c>
      <c r="L49" s="100" t="n">
        <v>-0.1</v>
      </c>
      <c r="M49" s="118"/>
      <c r="N49" s="100"/>
      <c r="O49" s="44" t="s">
        <v>417</v>
      </c>
      <c r="P49" s="44" t="s">
        <v>137</v>
      </c>
      <c r="Q49" s="43" t="s">
        <v>549</v>
      </c>
    </row>
    <row r="50" customFormat="false" ht="15" hidden="false" customHeight="false" outlineLevel="0" collapsed="false">
      <c r="A50" s="36" t="n">
        <v>41</v>
      </c>
      <c r="B50" s="22" t="s">
        <v>19</v>
      </c>
      <c r="C50" s="23" t="n">
        <v>131</v>
      </c>
      <c r="D50" s="37" t="s">
        <v>366</v>
      </c>
      <c r="E50" s="38" t="s">
        <v>353</v>
      </c>
      <c r="F50" s="39" t="s">
        <v>367</v>
      </c>
      <c r="G50" s="40" t="s">
        <v>355</v>
      </c>
      <c r="H50" s="41" t="s">
        <v>55</v>
      </c>
      <c r="I50" s="36" t="s">
        <v>137</v>
      </c>
      <c r="J50" s="40"/>
      <c r="K50" s="30" t="n">
        <v>26.16</v>
      </c>
      <c r="L50" s="100" t="n">
        <v>-0.5</v>
      </c>
      <c r="M50" s="118"/>
      <c r="N50" s="100"/>
      <c r="O50" s="44"/>
      <c r="P50" s="44" t="s">
        <v>137</v>
      </c>
      <c r="Q50" s="43" t="s">
        <v>262</v>
      </c>
    </row>
    <row r="51" customFormat="false" ht="15" hidden="false" customHeight="false" outlineLevel="0" collapsed="false">
      <c r="A51" s="36"/>
      <c r="B51" s="22" t="s">
        <v>19</v>
      </c>
      <c r="C51" s="23" t="n">
        <v>93</v>
      </c>
      <c r="D51" s="37" t="s">
        <v>368</v>
      </c>
      <c r="E51" s="38" t="s">
        <v>369</v>
      </c>
      <c r="F51" s="39" t="s">
        <v>370</v>
      </c>
      <c r="G51" s="40" t="s">
        <v>23</v>
      </c>
      <c r="H51" s="41" t="s">
        <v>24</v>
      </c>
      <c r="I51" s="36" t="s">
        <v>28</v>
      </c>
      <c r="J51" s="40"/>
      <c r="K51" s="30" t="s">
        <v>371</v>
      </c>
      <c r="L51" s="100" t="n">
        <v>0.7</v>
      </c>
      <c r="M51" s="118"/>
      <c r="N51" s="100"/>
      <c r="O51" s="44"/>
      <c r="P51" s="44"/>
      <c r="Q51" s="43" t="s">
        <v>372</v>
      </c>
    </row>
    <row r="52" customFormat="false" ht="3.75" hidden="false" customHeight="true" outlineLevel="0" collapsed="false">
      <c r="A52" s="36"/>
      <c r="B52" s="22"/>
      <c r="C52" s="23"/>
      <c r="D52" s="37"/>
      <c r="E52" s="38"/>
      <c r="F52" s="39"/>
      <c r="G52" s="40"/>
      <c r="H52" s="41"/>
      <c r="I52" s="36"/>
      <c r="J52" s="40"/>
      <c r="K52" s="40"/>
      <c r="L52" s="40"/>
      <c r="M52" s="82"/>
      <c r="N52" s="44"/>
      <c r="O52" s="44"/>
      <c r="P52" s="44"/>
      <c r="Q52" s="43"/>
    </row>
    <row r="53" customFormat="false" ht="15" hidden="false" customHeight="false" outlineLevel="0" collapsed="false">
      <c r="A53" s="47" t="n">
        <v>42</v>
      </c>
      <c r="B53" s="47" t="s">
        <v>4</v>
      </c>
      <c r="C53" s="48"/>
      <c r="D53" s="49" t="s">
        <v>368</v>
      </c>
      <c r="E53" s="90" t="s">
        <v>376</v>
      </c>
      <c r="F53" s="51" t="s">
        <v>377</v>
      </c>
      <c r="G53" s="52" t="s">
        <v>185</v>
      </c>
      <c r="H53" s="64" t="s">
        <v>186</v>
      </c>
      <c r="I53" s="47" t="s">
        <v>25</v>
      </c>
      <c r="J53" s="7"/>
      <c r="K53" s="62" t="n">
        <v>24.32</v>
      </c>
      <c r="L53" s="53"/>
      <c r="M53" s="82"/>
      <c r="N53" s="44"/>
      <c r="O53" s="44"/>
      <c r="P53" s="44" t="s">
        <v>137</v>
      </c>
      <c r="Q53" s="54" t="s">
        <v>379</v>
      </c>
    </row>
    <row r="54" customFormat="false" ht="15" hidden="false" customHeight="false" outlineLevel="0" collapsed="false">
      <c r="A54" s="47" t="n">
        <v>43</v>
      </c>
      <c r="B54" s="47" t="s">
        <v>4</v>
      </c>
      <c r="C54" s="48"/>
      <c r="D54" s="24" t="s">
        <v>385</v>
      </c>
      <c r="E54" s="25" t="s">
        <v>386</v>
      </c>
      <c r="F54" s="66" t="s">
        <v>265</v>
      </c>
      <c r="G54" s="52" t="s">
        <v>190</v>
      </c>
      <c r="H54" s="52" t="s">
        <v>76</v>
      </c>
      <c r="I54" s="22"/>
      <c r="J54" s="7"/>
      <c r="K54" s="62" t="n">
        <v>24.47</v>
      </c>
      <c r="L54" s="53"/>
      <c r="M54" s="82"/>
      <c r="N54" s="44"/>
      <c r="O54" s="44"/>
      <c r="P54" s="44" t="s">
        <v>137</v>
      </c>
      <c r="Q54" s="70" t="s">
        <v>387</v>
      </c>
    </row>
    <row r="55" customFormat="false" ht="15" hidden="false" customHeight="false" outlineLevel="0" collapsed="false">
      <c r="A55" s="47" t="n">
        <v>44</v>
      </c>
      <c r="B55" s="47" t="s">
        <v>4</v>
      </c>
      <c r="C55" s="48"/>
      <c r="D55" s="24" t="s">
        <v>690</v>
      </c>
      <c r="E55" s="25" t="s">
        <v>668</v>
      </c>
      <c r="F55" s="66" t="s">
        <v>691</v>
      </c>
      <c r="G55" s="67" t="s">
        <v>203</v>
      </c>
      <c r="H55" s="67" t="s">
        <v>76</v>
      </c>
      <c r="I55" s="22" t="s">
        <v>25</v>
      </c>
      <c r="J55" s="7"/>
      <c r="K55" s="62" t="n">
        <v>24.62</v>
      </c>
      <c r="L55" s="53"/>
      <c r="M55" s="82"/>
      <c r="N55" s="44"/>
      <c r="O55" s="44"/>
      <c r="P55" s="44" t="s">
        <v>137</v>
      </c>
      <c r="Q55" s="70" t="s">
        <v>692</v>
      </c>
    </row>
    <row r="56" customFormat="false" ht="15" hidden="false" customHeight="false" outlineLevel="0" collapsed="false">
      <c r="A56" s="47" t="n">
        <v>45</v>
      </c>
      <c r="B56" s="47" t="s">
        <v>4</v>
      </c>
      <c r="C56" s="48"/>
      <c r="D56" s="49" t="s">
        <v>328</v>
      </c>
      <c r="E56" s="90" t="s">
        <v>329</v>
      </c>
      <c r="F56" s="51" t="s">
        <v>330</v>
      </c>
      <c r="G56" s="52" t="s">
        <v>161</v>
      </c>
      <c r="H56" s="52" t="s">
        <v>76</v>
      </c>
      <c r="I56" s="47" t="s">
        <v>137</v>
      </c>
      <c r="J56" s="7"/>
      <c r="K56" s="62" t="n">
        <v>24.97</v>
      </c>
      <c r="L56" s="53"/>
      <c r="M56" s="82"/>
      <c r="N56" s="44"/>
      <c r="O56" s="44"/>
      <c r="P56" s="44" t="s">
        <v>137</v>
      </c>
      <c r="Q56" s="54" t="s">
        <v>164</v>
      </c>
    </row>
    <row r="57" customFormat="false" ht="15" hidden="false" customHeight="false" outlineLevel="0" collapsed="false">
      <c r="A57" s="47" t="n">
        <v>46</v>
      </c>
      <c r="B57" s="47" t="s">
        <v>4</v>
      </c>
      <c r="C57" s="48"/>
      <c r="D57" s="24" t="s">
        <v>482</v>
      </c>
      <c r="E57" s="85" t="s">
        <v>483</v>
      </c>
      <c r="F57" s="66" t="s">
        <v>434</v>
      </c>
      <c r="G57" s="83" t="s">
        <v>234</v>
      </c>
      <c r="H57" s="67" t="s">
        <v>55</v>
      </c>
      <c r="I57" s="22" t="s">
        <v>137</v>
      </c>
      <c r="J57" s="7"/>
      <c r="K57" s="62" t="n">
        <v>25.16</v>
      </c>
      <c r="L57" s="53"/>
      <c r="M57" s="82"/>
      <c r="N57" s="44"/>
      <c r="O57" s="44"/>
      <c r="P57" s="44" t="s">
        <v>137</v>
      </c>
      <c r="Q57" s="70" t="s">
        <v>236</v>
      </c>
    </row>
    <row r="58" customFormat="false" ht="15" hidden="false" customHeight="false" outlineLevel="0" collapsed="false">
      <c r="A58" s="47" t="n">
        <v>47</v>
      </c>
      <c r="B58" s="47" t="s">
        <v>4</v>
      </c>
      <c r="C58" s="48"/>
      <c r="D58" s="49" t="s">
        <v>299</v>
      </c>
      <c r="E58" s="90" t="s">
        <v>693</v>
      </c>
      <c r="F58" s="51" t="s">
        <v>612</v>
      </c>
      <c r="G58" s="52" t="s">
        <v>96</v>
      </c>
      <c r="H58" s="52" t="s">
        <v>55</v>
      </c>
      <c r="I58" s="47" t="s">
        <v>137</v>
      </c>
      <c r="J58" s="7"/>
      <c r="K58" s="62" t="n">
        <v>25.2</v>
      </c>
      <c r="L58" s="53"/>
      <c r="M58" s="82"/>
      <c r="N58" s="44"/>
      <c r="O58" s="44"/>
      <c r="P58" s="44" t="s">
        <v>137</v>
      </c>
      <c r="Q58" s="54" t="s">
        <v>694</v>
      </c>
    </row>
    <row r="59" customFormat="false" ht="15" hidden="false" customHeight="false" outlineLevel="0" collapsed="false">
      <c r="A59" s="47" t="n">
        <v>48</v>
      </c>
      <c r="B59" s="47" t="s">
        <v>4</v>
      </c>
      <c r="C59" s="48"/>
      <c r="D59" s="24" t="s">
        <v>406</v>
      </c>
      <c r="E59" s="25" t="s">
        <v>407</v>
      </c>
      <c r="F59" s="66" t="s">
        <v>392</v>
      </c>
      <c r="G59" s="67" t="s">
        <v>400</v>
      </c>
      <c r="H59" s="52" t="s">
        <v>186</v>
      </c>
      <c r="I59" s="22" t="s">
        <v>25</v>
      </c>
      <c r="J59" s="7"/>
      <c r="K59" s="62" t="n">
        <v>25.26</v>
      </c>
      <c r="L59" s="53"/>
      <c r="M59" s="82"/>
      <c r="N59" s="44"/>
      <c r="O59" s="44"/>
      <c r="P59" s="44" t="s">
        <v>137</v>
      </c>
      <c r="Q59" s="70" t="s">
        <v>401</v>
      </c>
    </row>
    <row r="60" customFormat="false" ht="15" hidden="false" customHeight="false" outlineLevel="0" collapsed="false">
      <c r="A60" s="47" t="n">
        <v>49</v>
      </c>
      <c r="B60" s="47" t="s">
        <v>4</v>
      </c>
      <c r="C60" s="48"/>
      <c r="D60" s="24" t="s">
        <v>498</v>
      </c>
      <c r="E60" s="25" t="s">
        <v>499</v>
      </c>
      <c r="F60" s="51" t="s">
        <v>500</v>
      </c>
      <c r="G60" s="67" t="s">
        <v>501</v>
      </c>
      <c r="H60" s="52" t="s">
        <v>76</v>
      </c>
      <c r="I60" s="22" t="s">
        <v>137</v>
      </c>
      <c r="J60" s="7"/>
      <c r="K60" s="62" t="n">
        <v>25.28</v>
      </c>
      <c r="L60" s="53"/>
      <c r="M60" s="82"/>
      <c r="N60" s="44"/>
      <c r="O60" s="44"/>
      <c r="P60" s="44" t="s">
        <v>137</v>
      </c>
      <c r="Q60" s="54" t="s">
        <v>502</v>
      </c>
    </row>
    <row r="61" customFormat="false" ht="15" hidden="false" customHeight="false" outlineLevel="0" collapsed="false">
      <c r="A61" s="47" t="n">
        <v>50</v>
      </c>
      <c r="B61" s="47" t="s">
        <v>4</v>
      </c>
      <c r="C61" s="48"/>
      <c r="D61" s="49" t="s">
        <v>397</v>
      </c>
      <c r="E61" s="90" t="s">
        <v>695</v>
      </c>
      <c r="F61" s="51" t="s">
        <v>696</v>
      </c>
      <c r="G61" s="52" t="s">
        <v>161</v>
      </c>
      <c r="H61" s="52" t="s">
        <v>76</v>
      </c>
      <c r="I61" s="47" t="s">
        <v>137</v>
      </c>
      <c r="J61" s="7"/>
      <c r="K61" s="62" t="n">
        <v>25.35</v>
      </c>
      <c r="L61" s="53"/>
      <c r="M61" s="82"/>
      <c r="N61" s="44"/>
      <c r="O61" s="44"/>
      <c r="P61" s="44" t="s">
        <v>137</v>
      </c>
      <c r="Q61" s="54" t="s">
        <v>697</v>
      </c>
    </row>
    <row r="62" customFormat="false" ht="15" hidden="false" customHeight="false" outlineLevel="0" collapsed="false">
      <c r="A62" s="47" t="n">
        <v>51</v>
      </c>
      <c r="B62" s="47" t="s">
        <v>4</v>
      </c>
      <c r="C62" s="48"/>
      <c r="D62" s="49" t="s">
        <v>408</v>
      </c>
      <c r="E62" s="90" t="s">
        <v>409</v>
      </c>
      <c r="F62" s="51" t="s">
        <v>308</v>
      </c>
      <c r="G62" s="64" t="s">
        <v>174</v>
      </c>
      <c r="H62" s="52" t="s">
        <v>175</v>
      </c>
      <c r="I62" s="47" t="s">
        <v>137</v>
      </c>
      <c r="J62" s="7"/>
      <c r="K62" s="62" t="n">
        <v>25.36</v>
      </c>
      <c r="L62" s="53"/>
      <c r="M62" s="82"/>
      <c r="N62" s="44"/>
      <c r="O62" s="44"/>
      <c r="P62" s="44" t="s">
        <v>137</v>
      </c>
      <c r="Q62" s="54" t="s">
        <v>410</v>
      </c>
    </row>
    <row r="63" customFormat="false" ht="15" hidden="false" customHeight="false" outlineLevel="0" collapsed="false">
      <c r="A63" s="47" t="n">
        <v>52</v>
      </c>
      <c r="B63" s="47" t="s">
        <v>4</v>
      </c>
      <c r="C63" s="48"/>
      <c r="D63" s="24" t="s">
        <v>299</v>
      </c>
      <c r="E63" s="25" t="s">
        <v>433</v>
      </c>
      <c r="F63" s="66" t="s">
        <v>434</v>
      </c>
      <c r="G63" s="67" t="s">
        <v>75</v>
      </c>
      <c r="H63" s="52" t="s">
        <v>76</v>
      </c>
      <c r="I63" s="22" t="s">
        <v>698</v>
      </c>
      <c r="J63" s="7"/>
      <c r="K63" s="62" t="n">
        <v>25.53</v>
      </c>
      <c r="L63" s="53"/>
      <c r="M63" s="82"/>
      <c r="N63" s="44"/>
      <c r="O63" s="44"/>
      <c r="P63" s="44" t="s">
        <v>137</v>
      </c>
      <c r="Q63" s="70" t="s">
        <v>436</v>
      </c>
    </row>
    <row r="64" customFormat="false" ht="15" hidden="false" customHeight="false" outlineLevel="0" collapsed="false">
      <c r="A64" s="47" t="n">
        <v>53</v>
      </c>
      <c r="B64" s="47" t="s">
        <v>4</v>
      </c>
      <c r="C64" s="48"/>
      <c r="D64" s="49" t="s">
        <v>388</v>
      </c>
      <c r="E64" s="90" t="s">
        <v>699</v>
      </c>
      <c r="F64" s="51" t="s">
        <v>700</v>
      </c>
      <c r="G64" s="52" t="s">
        <v>179</v>
      </c>
      <c r="H64" s="52" t="s">
        <v>76</v>
      </c>
      <c r="I64" s="47" t="s">
        <v>137</v>
      </c>
      <c r="J64" s="7"/>
      <c r="K64" s="62" t="n">
        <v>25.64</v>
      </c>
      <c r="L64" s="53"/>
      <c r="M64" s="82"/>
      <c r="N64" s="44"/>
      <c r="O64" s="44"/>
      <c r="P64" s="44" t="s">
        <v>137</v>
      </c>
      <c r="Q64" s="54" t="s">
        <v>181</v>
      </c>
    </row>
    <row r="65" customFormat="false" ht="15" hidden="false" customHeight="false" outlineLevel="0" collapsed="false">
      <c r="A65" s="47" t="n">
        <v>54</v>
      </c>
      <c r="B65" s="47" t="s">
        <v>4</v>
      </c>
      <c r="C65" s="48"/>
      <c r="D65" s="24" t="s">
        <v>427</v>
      </c>
      <c r="E65" s="25" t="s">
        <v>428</v>
      </c>
      <c r="F65" s="66" t="s">
        <v>429</v>
      </c>
      <c r="G65" s="39" t="s">
        <v>430</v>
      </c>
      <c r="H65" s="64" t="s">
        <v>431</v>
      </c>
      <c r="I65" s="22" t="s">
        <v>137</v>
      </c>
      <c r="J65" s="7"/>
      <c r="K65" s="62" t="n">
        <v>25.66</v>
      </c>
      <c r="L65" s="53"/>
      <c r="M65" s="82"/>
      <c r="N65" s="44"/>
      <c r="O65" s="44"/>
      <c r="P65" s="44" t="s">
        <v>137</v>
      </c>
      <c r="Q65" s="70" t="s">
        <v>432</v>
      </c>
    </row>
    <row r="66" customFormat="false" ht="15" hidden="false" customHeight="false" outlineLevel="0" collapsed="false">
      <c r="A66" s="47" t="n">
        <v>55</v>
      </c>
      <c r="B66" s="47" t="s">
        <v>4</v>
      </c>
      <c r="C66" s="48"/>
      <c r="D66" s="49" t="s">
        <v>460</v>
      </c>
      <c r="E66" s="90" t="s">
        <v>337</v>
      </c>
      <c r="F66" s="51" t="s">
        <v>461</v>
      </c>
      <c r="G66" s="52" t="s">
        <v>227</v>
      </c>
      <c r="H66" s="52" t="s">
        <v>228</v>
      </c>
      <c r="I66" s="47" t="s">
        <v>137</v>
      </c>
      <c r="J66" s="7"/>
      <c r="K66" s="62" t="n">
        <v>25.75</v>
      </c>
      <c r="L66" s="53"/>
      <c r="M66" s="82"/>
      <c r="N66" s="44"/>
      <c r="O66" s="44"/>
      <c r="P66" s="44" t="s">
        <v>137</v>
      </c>
      <c r="Q66" s="54" t="s">
        <v>462</v>
      </c>
    </row>
    <row r="67" customFormat="false" ht="15" hidden="false" customHeight="false" outlineLevel="0" collapsed="false">
      <c r="A67" s="47" t="n">
        <v>56</v>
      </c>
      <c r="B67" s="47" t="s">
        <v>4</v>
      </c>
      <c r="C67" s="48"/>
      <c r="D67" s="49" t="s">
        <v>294</v>
      </c>
      <c r="E67" s="90" t="s">
        <v>701</v>
      </c>
      <c r="F67" s="51" t="s">
        <v>702</v>
      </c>
      <c r="G67" s="52" t="s">
        <v>179</v>
      </c>
      <c r="H67" s="52" t="s">
        <v>76</v>
      </c>
      <c r="I67" s="47" t="s">
        <v>137</v>
      </c>
      <c r="J67" s="7"/>
      <c r="K67" s="62" t="n">
        <v>25.84</v>
      </c>
      <c r="L67" s="53"/>
      <c r="M67" s="82"/>
      <c r="N67" s="44"/>
      <c r="O67" s="44"/>
      <c r="P67" s="44" t="s">
        <v>137</v>
      </c>
      <c r="Q67" s="54" t="s">
        <v>181</v>
      </c>
    </row>
    <row r="68" customFormat="false" ht="15" hidden="false" customHeight="false" outlineLevel="0" collapsed="false">
      <c r="A68" s="47" t="n">
        <v>57</v>
      </c>
      <c r="B68" s="47" t="s">
        <v>4</v>
      </c>
      <c r="C68" s="48"/>
      <c r="D68" s="24" t="s">
        <v>703</v>
      </c>
      <c r="E68" s="25" t="s">
        <v>704</v>
      </c>
      <c r="F68" s="144" t="n">
        <v>35212</v>
      </c>
      <c r="G68" s="67" t="s">
        <v>587</v>
      </c>
      <c r="H68" s="67" t="s">
        <v>705</v>
      </c>
      <c r="I68" s="22" t="s">
        <v>137</v>
      </c>
      <c r="J68" s="7"/>
      <c r="K68" s="62" t="n">
        <v>25.88</v>
      </c>
      <c r="L68" s="53"/>
      <c r="M68" s="82"/>
      <c r="N68" s="44"/>
      <c r="O68" s="44"/>
      <c r="P68" s="44" t="s">
        <v>137</v>
      </c>
      <c r="Q68" s="70" t="s">
        <v>589</v>
      </c>
    </row>
    <row r="69" customFormat="false" ht="15" hidden="false" customHeight="false" outlineLevel="0" collapsed="false">
      <c r="A69" s="47" t="n">
        <v>58</v>
      </c>
      <c r="B69" s="47" t="s">
        <v>4</v>
      </c>
      <c r="C69" s="48"/>
      <c r="D69" s="49" t="s">
        <v>366</v>
      </c>
      <c r="E69" s="90" t="s">
        <v>706</v>
      </c>
      <c r="F69" s="51" t="s">
        <v>707</v>
      </c>
      <c r="G69" s="52" t="s">
        <v>227</v>
      </c>
      <c r="H69" s="52" t="s">
        <v>228</v>
      </c>
      <c r="I69" s="47" t="s">
        <v>137</v>
      </c>
      <c r="J69" s="7"/>
      <c r="K69" s="62" t="n">
        <v>26.01</v>
      </c>
      <c r="L69" s="53"/>
      <c r="M69" s="82"/>
      <c r="N69" s="44"/>
      <c r="O69" s="44"/>
      <c r="P69" s="44" t="s">
        <v>137</v>
      </c>
      <c r="Q69" s="54" t="s">
        <v>230</v>
      </c>
    </row>
    <row r="70" customFormat="false" ht="15" hidden="false" customHeight="false" outlineLevel="0" collapsed="false">
      <c r="A70" s="47" t="n">
        <v>59</v>
      </c>
      <c r="B70" s="47" t="s">
        <v>4</v>
      </c>
      <c r="C70" s="48"/>
      <c r="D70" s="49" t="s">
        <v>708</v>
      </c>
      <c r="E70" s="50" t="s">
        <v>709</v>
      </c>
      <c r="F70" s="51" t="s">
        <v>710</v>
      </c>
      <c r="G70" s="52" t="s">
        <v>196</v>
      </c>
      <c r="H70" s="52" t="s">
        <v>197</v>
      </c>
      <c r="I70" s="22" t="s">
        <v>137</v>
      </c>
      <c r="J70" s="7"/>
      <c r="K70" s="62" t="n">
        <v>26.08</v>
      </c>
      <c r="L70" s="53"/>
      <c r="M70" s="82"/>
      <c r="N70" s="44"/>
      <c r="O70" s="44"/>
      <c r="P70" s="44" t="s">
        <v>137</v>
      </c>
      <c r="Q70" s="54" t="s">
        <v>711</v>
      </c>
    </row>
    <row r="71" customFormat="false" ht="15" hidden="false" customHeight="false" outlineLevel="0" collapsed="false">
      <c r="A71" s="47" t="n">
        <v>60</v>
      </c>
      <c r="B71" s="47" t="s">
        <v>4</v>
      </c>
      <c r="C71" s="48"/>
      <c r="D71" s="49" t="s">
        <v>495</v>
      </c>
      <c r="E71" s="25" t="s">
        <v>496</v>
      </c>
      <c r="F71" s="66" t="s">
        <v>497</v>
      </c>
      <c r="G71" s="83" t="s">
        <v>234</v>
      </c>
      <c r="H71" s="67" t="s">
        <v>55</v>
      </c>
      <c r="I71" s="22" t="s">
        <v>137</v>
      </c>
      <c r="J71" s="7"/>
      <c r="K71" s="62" t="n">
        <v>26.14</v>
      </c>
      <c r="L71" s="53"/>
      <c r="M71" s="82"/>
      <c r="N71" s="44"/>
      <c r="O71" s="44"/>
      <c r="P71" s="44" t="s">
        <v>137</v>
      </c>
      <c r="Q71" s="54" t="s">
        <v>236</v>
      </c>
    </row>
    <row r="72" customFormat="false" ht="15" hidden="false" customHeight="false" outlineLevel="0" collapsed="false">
      <c r="A72" s="47" t="n">
        <v>61</v>
      </c>
      <c r="B72" s="47" t="s">
        <v>4</v>
      </c>
      <c r="C72" s="48"/>
      <c r="D72" s="24" t="s">
        <v>465</v>
      </c>
      <c r="E72" s="50" t="s">
        <v>466</v>
      </c>
      <c r="F72" s="51" t="s">
        <v>173</v>
      </c>
      <c r="G72" s="52" t="s">
        <v>196</v>
      </c>
      <c r="H72" s="52" t="s">
        <v>197</v>
      </c>
      <c r="I72" s="22" t="s">
        <v>137</v>
      </c>
      <c r="J72" s="7"/>
      <c r="K72" s="62" t="n">
        <v>26.23</v>
      </c>
      <c r="L72" s="53"/>
      <c r="M72" s="82"/>
      <c r="N72" s="44"/>
      <c r="O72" s="44"/>
      <c r="P72" s="44" t="s">
        <v>137</v>
      </c>
      <c r="Q72" s="54" t="s">
        <v>467</v>
      </c>
    </row>
    <row r="73" customFormat="false" ht="15" hidden="false" customHeight="false" outlineLevel="0" collapsed="false">
      <c r="A73" s="47" t="n">
        <v>62</v>
      </c>
      <c r="B73" s="47" t="s">
        <v>4</v>
      </c>
      <c r="C73" s="48"/>
      <c r="D73" s="49" t="s">
        <v>366</v>
      </c>
      <c r="E73" s="50" t="s">
        <v>712</v>
      </c>
      <c r="F73" s="51" t="s">
        <v>644</v>
      </c>
      <c r="G73" s="67" t="s">
        <v>196</v>
      </c>
      <c r="H73" s="52" t="s">
        <v>197</v>
      </c>
      <c r="I73" s="22" t="s">
        <v>137</v>
      </c>
      <c r="J73" s="7"/>
      <c r="K73" s="62" t="n">
        <v>26.36</v>
      </c>
      <c r="L73" s="53"/>
      <c r="M73" s="82"/>
      <c r="N73" s="44"/>
      <c r="O73" s="44"/>
      <c r="P73" s="44" t="s">
        <v>137</v>
      </c>
      <c r="Q73" s="54" t="s">
        <v>467</v>
      </c>
    </row>
    <row r="74" customFormat="false" ht="15" hidden="false" customHeight="false" outlineLevel="0" collapsed="false">
      <c r="A74" s="47" t="n">
        <v>63</v>
      </c>
      <c r="B74" s="47" t="s">
        <v>4</v>
      </c>
      <c r="C74" s="48"/>
      <c r="D74" s="24" t="s">
        <v>427</v>
      </c>
      <c r="E74" s="25" t="s">
        <v>713</v>
      </c>
      <c r="F74" s="66" t="s">
        <v>714</v>
      </c>
      <c r="G74" s="67" t="s">
        <v>501</v>
      </c>
      <c r="H74" s="67" t="s">
        <v>76</v>
      </c>
      <c r="I74" s="22" t="s">
        <v>137</v>
      </c>
      <c r="J74" s="7"/>
      <c r="K74" s="62" t="n">
        <v>26.37</v>
      </c>
      <c r="L74" s="53"/>
      <c r="M74" s="82"/>
      <c r="N74" s="44"/>
      <c r="O74" s="44"/>
      <c r="P74" s="44" t="s">
        <v>137</v>
      </c>
      <c r="Q74" s="70" t="s">
        <v>715</v>
      </c>
    </row>
    <row r="75" customFormat="false" ht="15" hidden="false" customHeight="false" outlineLevel="0" collapsed="false">
      <c r="A75" s="47" t="n">
        <v>64</v>
      </c>
      <c r="B75" s="47" t="s">
        <v>4</v>
      </c>
      <c r="C75" s="48"/>
      <c r="D75" s="49" t="s">
        <v>419</v>
      </c>
      <c r="E75" s="90" t="s">
        <v>716</v>
      </c>
      <c r="F75" s="51" t="s">
        <v>717</v>
      </c>
      <c r="G75" s="64" t="s">
        <v>174</v>
      </c>
      <c r="H75" s="52" t="s">
        <v>175</v>
      </c>
      <c r="I75" s="47" t="s">
        <v>137</v>
      </c>
      <c r="J75" s="7"/>
      <c r="K75" s="62" t="n">
        <v>26.64</v>
      </c>
      <c r="L75" s="53"/>
      <c r="M75" s="82"/>
      <c r="N75" s="44"/>
      <c r="O75" s="44"/>
      <c r="P75" s="44" t="s">
        <v>137</v>
      </c>
      <c r="Q75" s="54" t="s">
        <v>410</v>
      </c>
    </row>
    <row r="76" customFormat="false" ht="15" hidden="false" customHeight="false" outlineLevel="0" collapsed="false">
      <c r="A76" s="47" t="n">
        <v>65</v>
      </c>
      <c r="B76" s="47" t="s">
        <v>4</v>
      </c>
      <c r="C76" s="48"/>
      <c r="D76" s="49" t="s">
        <v>718</v>
      </c>
      <c r="E76" s="90" t="s">
        <v>719</v>
      </c>
      <c r="F76" s="51" t="s">
        <v>720</v>
      </c>
      <c r="G76" s="67" t="s">
        <v>451</v>
      </c>
      <c r="H76" s="52" t="s">
        <v>55</v>
      </c>
      <c r="I76" s="47" t="s">
        <v>137</v>
      </c>
      <c r="J76" s="7"/>
      <c r="K76" s="62" t="n">
        <v>26.83</v>
      </c>
      <c r="L76" s="53"/>
      <c r="M76" s="82"/>
      <c r="N76" s="44"/>
      <c r="O76" s="44"/>
      <c r="P76" s="44" t="s">
        <v>137</v>
      </c>
      <c r="Q76" s="54" t="s">
        <v>474</v>
      </c>
    </row>
    <row r="77" customFormat="false" ht="15" hidden="false" customHeight="false" outlineLevel="0" collapsed="false">
      <c r="A77" s="47" t="n">
        <v>66</v>
      </c>
      <c r="B77" s="47" t="s">
        <v>4</v>
      </c>
      <c r="C77" s="48"/>
      <c r="D77" s="24" t="s">
        <v>468</v>
      </c>
      <c r="E77" s="25" t="s">
        <v>469</v>
      </c>
      <c r="F77" s="66" t="s">
        <v>470</v>
      </c>
      <c r="G77" s="67" t="s">
        <v>75</v>
      </c>
      <c r="H77" s="52" t="s">
        <v>76</v>
      </c>
      <c r="I77" s="22" t="s">
        <v>137</v>
      </c>
      <c r="J77" s="7"/>
      <c r="K77" s="62" t="n">
        <v>27.07</v>
      </c>
      <c r="L77" s="53"/>
      <c r="M77" s="82"/>
      <c r="N77" s="44"/>
      <c r="O77" s="44"/>
      <c r="P77" s="44" t="s">
        <v>137</v>
      </c>
      <c r="Q77" s="70" t="s">
        <v>471</v>
      </c>
    </row>
    <row r="78" customFormat="false" ht="15" hidden="false" customHeight="false" outlineLevel="0" collapsed="false">
      <c r="A78" s="47" t="n">
        <v>67</v>
      </c>
      <c r="B78" s="47" t="s">
        <v>4</v>
      </c>
      <c r="C78" s="48"/>
      <c r="D78" s="24" t="s">
        <v>478</v>
      </c>
      <c r="E78" s="25" t="s">
        <v>479</v>
      </c>
      <c r="F78" s="66" t="s">
        <v>480</v>
      </c>
      <c r="G78" s="67" t="s">
        <v>245</v>
      </c>
      <c r="H78" s="67" t="s">
        <v>34</v>
      </c>
      <c r="I78" s="22" t="s">
        <v>25</v>
      </c>
      <c r="J78" s="7"/>
      <c r="K78" s="62" t="n">
        <v>27.76</v>
      </c>
      <c r="L78" s="53"/>
      <c r="M78" s="82"/>
      <c r="N78" s="44"/>
      <c r="O78" s="44"/>
      <c r="P78" s="44" t="s">
        <v>137</v>
      </c>
      <c r="Q78" s="70" t="s">
        <v>481</v>
      </c>
    </row>
    <row r="79" customFormat="false" ht="15" hidden="false" customHeight="false" outlineLevel="0" collapsed="false">
      <c r="A79" s="47" t="n">
        <v>68</v>
      </c>
      <c r="B79" s="47" t="s">
        <v>4</v>
      </c>
      <c r="C79" s="48"/>
      <c r="D79" s="49" t="s">
        <v>465</v>
      </c>
      <c r="E79" s="50" t="s">
        <v>489</v>
      </c>
      <c r="F79" s="51" t="s">
        <v>490</v>
      </c>
      <c r="G79" s="83" t="s">
        <v>234</v>
      </c>
      <c r="H79" s="52" t="s">
        <v>55</v>
      </c>
      <c r="I79" s="22" t="s">
        <v>137</v>
      </c>
      <c r="J79" s="7"/>
      <c r="K79" s="62" t="n">
        <v>30.69</v>
      </c>
      <c r="L79" s="53"/>
      <c r="M79" s="82"/>
      <c r="N79" s="44"/>
      <c r="O79" s="44"/>
      <c r="P79" s="44"/>
      <c r="Q79" s="54" t="s">
        <v>491</v>
      </c>
    </row>
    <row r="80" customFormat="false" ht="15" hidden="false" customHeight="false" outlineLevel="0" collapsed="false">
      <c r="A80" s="47"/>
      <c r="B80" s="47" t="s">
        <v>4</v>
      </c>
      <c r="C80" s="48"/>
      <c r="D80" s="49" t="s">
        <v>721</v>
      </c>
      <c r="E80" s="50" t="s">
        <v>722</v>
      </c>
      <c r="F80" s="51" t="s">
        <v>723</v>
      </c>
      <c r="G80" s="67" t="s">
        <v>219</v>
      </c>
      <c r="H80" s="67" t="s">
        <v>197</v>
      </c>
      <c r="I80" s="22"/>
      <c r="J80" s="7"/>
      <c r="K80" s="62" t="s">
        <v>241</v>
      </c>
      <c r="L80" s="53"/>
      <c r="M80" s="63"/>
      <c r="N80" s="44"/>
      <c r="O80" s="44"/>
      <c r="P80" s="44"/>
      <c r="Q80" s="70" t="s">
        <v>221</v>
      </c>
    </row>
    <row r="81" customFormat="false" ht="15" hidden="false" customHeight="false" outlineLevel="0" collapsed="false">
      <c r="A81" s="47"/>
      <c r="B81" s="47" t="s">
        <v>4</v>
      </c>
      <c r="C81" s="48"/>
      <c r="D81" s="24" t="s">
        <v>402</v>
      </c>
      <c r="E81" s="25" t="s">
        <v>403</v>
      </c>
      <c r="F81" s="66" t="s">
        <v>404</v>
      </c>
      <c r="G81" s="67" t="s">
        <v>75</v>
      </c>
      <c r="H81" s="52" t="s">
        <v>76</v>
      </c>
      <c r="I81" s="22" t="s">
        <v>25</v>
      </c>
      <c r="J81" s="7"/>
      <c r="K81" s="62" t="s">
        <v>246</v>
      </c>
      <c r="L81" s="53"/>
      <c r="M81" s="63"/>
      <c r="N81" s="44"/>
      <c r="O81" s="44"/>
      <c r="P81" s="44"/>
      <c r="Q81" s="70" t="s">
        <v>471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28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0.85"/>
    <col collapsed="false" customWidth="true" hidden="false" outlineLevel="0" max="9" min="9" style="7" width="6.28"/>
    <col collapsed="false" customWidth="true" hidden="true" outlineLevel="0" max="10" min="10" style="8" width="7.85"/>
    <col collapsed="false" customWidth="true" hidden="true" outlineLevel="0" max="15" min="11" style="317" width="8.7"/>
    <col collapsed="false" customWidth="true" hidden="true" outlineLevel="0" max="16" min="16" style="318" width="8.7"/>
    <col collapsed="false" customWidth="true" hidden="false" outlineLevel="0" max="17" min="17" style="9" width="7.28"/>
    <col collapsed="false" customWidth="true" hidden="false" outlineLevel="0" max="19" min="18" style="9" width="5.56"/>
    <col collapsed="false" customWidth="true" hidden="false" outlineLevel="0" max="20" min="20" style="11" width="26.84"/>
    <col collapsed="false" customWidth="false" hidden="false" outlineLevel="0" max="257" min="21" style="7" width="9.14"/>
  </cols>
  <sheetData>
    <row r="1" customFormat="false" ht="15.75" hidden="false" customHeight="false" outlineLevel="0" collapsed="false">
      <c r="A1" s="12" t="s">
        <v>0</v>
      </c>
      <c r="P1" s="317"/>
    </row>
    <row r="2" customFormat="false" ht="14.25" hidden="false" customHeight="true" outlineLevel="0" collapsed="false">
      <c r="A2" s="4" t="s">
        <v>503</v>
      </c>
      <c r="K2" s="319"/>
      <c r="L2" s="319"/>
      <c r="M2" s="319"/>
      <c r="N2" s="319"/>
      <c r="O2" s="319"/>
      <c r="P2" s="320"/>
    </row>
    <row r="3" customFormat="false" ht="8.25" hidden="false" customHeight="true" outlineLevel="0" collapsed="false">
      <c r="A3" s="4"/>
      <c r="K3" s="319"/>
      <c r="L3" s="319"/>
      <c r="M3" s="319"/>
      <c r="N3" s="319"/>
      <c r="O3" s="319"/>
      <c r="P3" s="320"/>
    </row>
    <row r="4" customFormat="false" ht="15.75" hidden="false" customHeight="false" outlineLevel="0" collapsed="false">
      <c r="A4" s="12" t="s">
        <v>2122</v>
      </c>
      <c r="K4" s="319"/>
      <c r="L4" s="319"/>
      <c r="M4" s="319"/>
      <c r="N4" s="319"/>
      <c r="O4" s="319"/>
      <c r="P4" s="320"/>
    </row>
    <row r="5" customFormat="false" ht="10.5" hidden="false" customHeight="true" outlineLevel="0" collapsed="false">
      <c r="A5" s="12"/>
      <c r="D5" s="73"/>
      <c r="E5" s="73"/>
      <c r="K5" s="319"/>
      <c r="L5" s="319"/>
      <c r="M5" s="319"/>
      <c r="N5" s="319"/>
      <c r="O5" s="319"/>
      <c r="P5" s="320"/>
    </row>
    <row r="6" customFormat="false" ht="15" hidden="false" customHeight="true" outlineLevel="0" collapsed="false">
      <c r="A6" s="3"/>
      <c r="D6" s="12"/>
      <c r="E6" s="12"/>
      <c r="K6" s="321"/>
      <c r="L6" s="322"/>
      <c r="M6" s="323" t="s">
        <v>1476</v>
      </c>
      <c r="N6" s="322"/>
      <c r="O6" s="322"/>
      <c r="P6" s="324"/>
    </row>
    <row r="7" s="21" customFormat="true" ht="11.25" hidden="false" customHeight="true" outlineLevel="0" collapsed="false">
      <c r="A7" s="197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98" t="s">
        <v>12</v>
      </c>
      <c r="K7" s="360" t="s">
        <v>1262</v>
      </c>
      <c r="L7" s="360" t="s">
        <v>994</v>
      </c>
      <c r="M7" s="360" t="s">
        <v>417</v>
      </c>
      <c r="N7" s="360" t="s">
        <v>1632</v>
      </c>
      <c r="O7" s="360" t="s">
        <v>229</v>
      </c>
      <c r="P7" s="360" t="s">
        <v>224</v>
      </c>
      <c r="Q7" s="20" t="s">
        <v>726</v>
      </c>
      <c r="R7" s="197" t="s">
        <v>1489</v>
      </c>
      <c r="S7" s="197" t="s">
        <v>17</v>
      </c>
      <c r="T7" s="198" t="s">
        <v>18</v>
      </c>
    </row>
    <row r="8" s="68" customFormat="true" ht="17.25" hidden="false" customHeight="true" outlineLevel="0" collapsed="false">
      <c r="A8" s="36" t="n">
        <v>1</v>
      </c>
      <c r="B8" s="22" t="s">
        <v>19</v>
      </c>
      <c r="C8" s="23" t="n">
        <v>127</v>
      </c>
      <c r="D8" s="37" t="s">
        <v>1908</v>
      </c>
      <c r="E8" s="303" t="s">
        <v>2123</v>
      </c>
      <c r="F8" s="39" t="s">
        <v>2124</v>
      </c>
      <c r="G8" s="40" t="s">
        <v>355</v>
      </c>
      <c r="H8" s="303" t="s">
        <v>55</v>
      </c>
      <c r="I8" s="36" t="s">
        <v>25</v>
      </c>
      <c r="J8" s="40"/>
      <c r="K8" s="151" t="s">
        <v>2125</v>
      </c>
      <c r="L8" s="151" t="s">
        <v>1612</v>
      </c>
      <c r="M8" s="151" t="s">
        <v>2126</v>
      </c>
      <c r="N8" s="151" t="s">
        <v>1612</v>
      </c>
      <c r="O8" s="151" t="s">
        <v>1612</v>
      </c>
      <c r="P8" s="151" t="s">
        <v>1612</v>
      </c>
      <c r="Q8" s="395" t="n">
        <v>59.91</v>
      </c>
      <c r="R8" s="342" t="s">
        <v>90</v>
      </c>
      <c r="S8" s="342" t="s">
        <v>28</v>
      </c>
      <c r="T8" s="304" t="s">
        <v>1907</v>
      </c>
    </row>
    <row r="9" s="68" customFormat="true" ht="17.25" hidden="false" customHeight="true" outlineLevel="0" collapsed="false">
      <c r="A9" s="299" t="n">
        <v>2</v>
      </c>
      <c r="B9" s="299" t="s">
        <v>19</v>
      </c>
      <c r="C9" s="398" t="n">
        <v>39</v>
      </c>
      <c r="D9" s="91" t="s">
        <v>659</v>
      </c>
      <c r="E9" s="92" t="s">
        <v>1914</v>
      </c>
      <c r="F9" s="313" t="n">
        <v>34916</v>
      </c>
      <c r="G9" s="96" t="s">
        <v>1291</v>
      </c>
      <c r="H9" s="92" t="s">
        <v>55</v>
      </c>
      <c r="I9" s="99" t="s">
        <v>25</v>
      </c>
      <c r="J9" s="53" t="s">
        <v>2127</v>
      </c>
      <c r="K9" s="99" t="n">
        <v>49.97</v>
      </c>
      <c r="L9" s="99" t="s">
        <v>1612</v>
      </c>
      <c r="M9" s="151" t="n">
        <v>51.04</v>
      </c>
      <c r="N9" s="151" t="n">
        <v>55.09</v>
      </c>
      <c r="O9" s="151" t="n">
        <v>55.9</v>
      </c>
      <c r="P9" s="151" t="n">
        <v>55.83</v>
      </c>
      <c r="Q9" s="395" t="n">
        <f aca="false">MAX(K9:P9)</f>
        <v>55.9</v>
      </c>
      <c r="R9" s="342" t="s">
        <v>335</v>
      </c>
      <c r="S9" s="342" t="s">
        <v>25</v>
      </c>
      <c r="T9" s="135" t="s">
        <v>1296</v>
      </c>
    </row>
    <row r="10" s="68" customFormat="true" ht="17.25" hidden="false" customHeight="true" outlineLevel="0" collapsed="false">
      <c r="A10" s="36" t="n">
        <v>3</v>
      </c>
      <c r="B10" s="22" t="s">
        <v>19</v>
      </c>
      <c r="C10" s="23" t="n">
        <v>128</v>
      </c>
      <c r="D10" s="37" t="s">
        <v>2087</v>
      </c>
      <c r="E10" s="303" t="s">
        <v>2088</v>
      </c>
      <c r="F10" s="39" t="s">
        <v>968</v>
      </c>
      <c r="G10" s="40" t="s">
        <v>355</v>
      </c>
      <c r="H10" s="303" t="s">
        <v>55</v>
      </c>
      <c r="I10" s="36" t="s">
        <v>25</v>
      </c>
      <c r="J10" s="40"/>
      <c r="K10" s="151" t="s">
        <v>1612</v>
      </c>
      <c r="L10" s="151" t="s">
        <v>2128</v>
      </c>
      <c r="M10" s="151" t="s">
        <v>2129</v>
      </c>
      <c r="N10" s="151" t="s">
        <v>2130</v>
      </c>
      <c r="O10" s="151" t="s">
        <v>2131</v>
      </c>
      <c r="P10" s="151" t="s">
        <v>2132</v>
      </c>
      <c r="Q10" s="395" t="n">
        <v>54.47</v>
      </c>
      <c r="R10" s="342" t="s">
        <v>144</v>
      </c>
      <c r="S10" s="342" t="s">
        <v>25</v>
      </c>
      <c r="T10" s="304" t="s">
        <v>1907</v>
      </c>
    </row>
    <row r="11" s="68" customFormat="true" ht="17.25" hidden="false" customHeight="true" outlineLevel="0" collapsed="false">
      <c r="A11" s="299" t="n">
        <v>4</v>
      </c>
      <c r="B11" s="299" t="s">
        <v>19</v>
      </c>
      <c r="C11" s="398" t="n">
        <v>40</v>
      </c>
      <c r="D11" s="91" t="s">
        <v>1135</v>
      </c>
      <c r="E11" s="92" t="s">
        <v>1930</v>
      </c>
      <c r="F11" s="313" t="n">
        <v>34421</v>
      </c>
      <c r="G11" s="96" t="s">
        <v>1291</v>
      </c>
      <c r="H11" s="92" t="s">
        <v>55</v>
      </c>
      <c r="I11" s="99" t="s">
        <v>25</v>
      </c>
      <c r="J11" s="53" t="s">
        <v>2133</v>
      </c>
      <c r="K11" s="99" t="s">
        <v>2134</v>
      </c>
      <c r="L11" s="99" t="s">
        <v>2135</v>
      </c>
      <c r="M11" s="151" t="s">
        <v>1612</v>
      </c>
      <c r="N11" s="151" t="s">
        <v>1612</v>
      </c>
      <c r="O11" s="151" t="s">
        <v>1612</v>
      </c>
      <c r="P11" s="151" t="s">
        <v>1612</v>
      </c>
      <c r="Q11" s="395" t="n">
        <v>54.35</v>
      </c>
      <c r="R11" s="342" t="s">
        <v>169</v>
      </c>
      <c r="S11" s="342" t="s">
        <v>25</v>
      </c>
      <c r="T11" s="135" t="s">
        <v>1296</v>
      </c>
    </row>
    <row r="12" customFormat="false" ht="17.25" hidden="false" customHeight="true" outlineLevel="0" collapsed="false">
      <c r="A12" s="36" t="n">
        <v>5</v>
      </c>
      <c r="B12" s="299" t="s">
        <v>19</v>
      </c>
      <c r="C12" s="398" t="n">
        <v>41</v>
      </c>
      <c r="D12" s="91" t="s">
        <v>671</v>
      </c>
      <c r="E12" s="92" t="s">
        <v>1915</v>
      </c>
      <c r="F12" s="313" t="n">
        <v>34905</v>
      </c>
      <c r="G12" s="96" t="s">
        <v>1291</v>
      </c>
      <c r="H12" s="92" t="s">
        <v>55</v>
      </c>
      <c r="I12" s="99" t="s">
        <v>25</v>
      </c>
      <c r="J12" s="53" t="s">
        <v>2136</v>
      </c>
      <c r="K12" s="99" t="s">
        <v>1612</v>
      </c>
      <c r="L12" s="99" t="s">
        <v>2137</v>
      </c>
      <c r="M12" s="151" t="s">
        <v>2138</v>
      </c>
      <c r="N12" s="151" t="s">
        <v>2139</v>
      </c>
      <c r="O12" s="151" t="s">
        <v>1612</v>
      </c>
      <c r="P12" s="151" t="s">
        <v>2140</v>
      </c>
      <c r="Q12" s="395" t="n">
        <v>51.1</v>
      </c>
      <c r="R12" s="63" t="s">
        <v>378</v>
      </c>
      <c r="S12" s="342" t="s">
        <v>25</v>
      </c>
      <c r="T12" s="135" t="s">
        <v>1296</v>
      </c>
    </row>
    <row r="13" customFormat="false" ht="17.25" hidden="false" customHeight="true" outlineLevel="0" collapsed="false">
      <c r="A13" s="299" t="n">
        <v>6</v>
      </c>
      <c r="B13" s="22" t="s">
        <v>19</v>
      </c>
      <c r="C13" s="23" t="n">
        <v>126</v>
      </c>
      <c r="D13" s="37" t="s">
        <v>385</v>
      </c>
      <c r="E13" s="303" t="s">
        <v>2082</v>
      </c>
      <c r="F13" s="39" t="s">
        <v>2083</v>
      </c>
      <c r="G13" s="40" t="s">
        <v>54</v>
      </c>
      <c r="H13" s="303" t="s">
        <v>55</v>
      </c>
      <c r="I13" s="36" t="s">
        <v>25</v>
      </c>
      <c r="J13" s="40"/>
      <c r="K13" s="151" t="s">
        <v>1612</v>
      </c>
      <c r="L13" s="151" t="s">
        <v>2141</v>
      </c>
      <c r="M13" s="151" t="s">
        <v>1612</v>
      </c>
      <c r="N13" s="151" t="s">
        <v>1612</v>
      </c>
      <c r="O13" s="151" t="s">
        <v>1612</v>
      </c>
      <c r="P13" s="151" t="s">
        <v>1612</v>
      </c>
      <c r="Q13" s="395" t="n">
        <v>46.66</v>
      </c>
      <c r="R13" s="63" t="s">
        <v>191</v>
      </c>
      <c r="S13" s="342" t="s">
        <v>25</v>
      </c>
      <c r="T13" s="304" t="s">
        <v>1907</v>
      </c>
    </row>
    <row r="14" s="68" customFormat="true" ht="17.25" hidden="false" customHeight="true" outlineLevel="0" collapsed="false">
      <c r="A14" s="36" t="n">
        <v>7</v>
      </c>
      <c r="B14" s="299" t="s">
        <v>19</v>
      </c>
      <c r="C14" s="398" t="n">
        <v>2</v>
      </c>
      <c r="D14" s="91" t="s">
        <v>288</v>
      </c>
      <c r="E14" s="92" t="s">
        <v>2142</v>
      </c>
      <c r="F14" s="313" t="n">
        <v>34782</v>
      </c>
      <c r="G14" s="96" t="s">
        <v>400</v>
      </c>
      <c r="H14" s="79" t="s">
        <v>186</v>
      </c>
      <c r="I14" s="99" t="s">
        <v>137</v>
      </c>
      <c r="J14" s="53" t="s">
        <v>2143</v>
      </c>
      <c r="K14" s="99" t="s">
        <v>2144</v>
      </c>
      <c r="L14" s="99" t="s">
        <v>1612</v>
      </c>
      <c r="M14" s="151" t="s">
        <v>1612</v>
      </c>
      <c r="N14" s="151" t="s">
        <v>1612</v>
      </c>
      <c r="O14" s="151" t="s">
        <v>1612</v>
      </c>
      <c r="P14" s="151" t="s">
        <v>2145</v>
      </c>
      <c r="Q14" s="395" t="n">
        <v>41.88</v>
      </c>
      <c r="R14" s="342" t="s">
        <v>198</v>
      </c>
      <c r="S14" s="342" t="s">
        <v>25</v>
      </c>
      <c r="T14" s="135" t="s">
        <v>2146</v>
      </c>
    </row>
    <row r="15" s="68" customFormat="true" ht="17.25" hidden="false" customHeight="true" outlineLevel="0" collapsed="false">
      <c r="A15" s="299" t="n">
        <v>8</v>
      </c>
      <c r="B15" s="22" t="s">
        <v>19</v>
      </c>
      <c r="C15" s="23" t="n">
        <v>129</v>
      </c>
      <c r="D15" s="37" t="s">
        <v>366</v>
      </c>
      <c r="E15" s="303" t="s">
        <v>1912</v>
      </c>
      <c r="F15" s="39" t="s">
        <v>1913</v>
      </c>
      <c r="G15" s="40" t="s">
        <v>355</v>
      </c>
      <c r="H15" s="303" t="s">
        <v>55</v>
      </c>
      <c r="I15" s="36" t="s">
        <v>137</v>
      </c>
      <c r="J15" s="40"/>
      <c r="K15" s="151" t="s">
        <v>2147</v>
      </c>
      <c r="L15" s="151" t="s">
        <v>2148</v>
      </c>
      <c r="M15" s="151" t="s">
        <v>1612</v>
      </c>
      <c r="N15" s="151" t="s">
        <v>1612</v>
      </c>
      <c r="O15" s="151" t="s">
        <v>1612</v>
      </c>
      <c r="P15" s="151" t="s">
        <v>1612</v>
      </c>
      <c r="Q15" s="395" t="n">
        <v>32.65</v>
      </c>
      <c r="R15" s="342" t="s">
        <v>205</v>
      </c>
      <c r="S15" s="342" t="s">
        <v>25</v>
      </c>
      <c r="T15" s="304" t="s">
        <v>1907</v>
      </c>
    </row>
    <row r="16" customFormat="false" ht="17.25" hidden="false" customHeight="true" outlineLevel="0" collapsed="false">
      <c r="A16" s="36" t="n">
        <v>9</v>
      </c>
      <c r="B16" s="299" t="s">
        <v>19</v>
      </c>
      <c r="C16" s="398" t="n">
        <v>31</v>
      </c>
      <c r="D16" s="91" t="s">
        <v>368</v>
      </c>
      <c r="E16" s="92" t="s">
        <v>1583</v>
      </c>
      <c r="F16" s="313" t="n">
        <v>35003</v>
      </c>
      <c r="G16" s="96" t="s">
        <v>67</v>
      </c>
      <c r="H16" s="79" t="s">
        <v>68</v>
      </c>
      <c r="I16" s="99" t="s">
        <v>28</v>
      </c>
      <c r="K16" s="99" t="s">
        <v>1612</v>
      </c>
      <c r="L16" s="99" t="s">
        <v>1612</v>
      </c>
      <c r="M16" s="151" t="s">
        <v>1612</v>
      </c>
      <c r="N16" s="151"/>
      <c r="O16" s="151"/>
      <c r="P16" s="151"/>
      <c r="Q16" s="62" t="s">
        <v>2149</v>
      </c>
      <c r="R16" s="63" t="s">
        <v>210</v>
      </c>
      <c r="S16" s="63" t="s">
        <v>28</v>
      </c>
      <c r="T16" s="135" t="s">
        <v>2095</v>
      </c>
    </row>
    <row r="17" s="68" customFormat="true" ht="17.25" hidden="false" customHeight="true" outlineLevel="0" collapsed="false">
      <c r="A17" s="299" t="n">
        <v>10</v>
      </c>
      <c r="B17" s="299" t="s">
        <v>19</v>
      </c>
      <c r="C17" s="398" t="n">
        <v>29</v>
      </c>
      <c r="D17" s="91" t="s">
        <v>368</v>
      </c>
      <c r="E17" s="92" t="s">
        <v>2096</v>
      </c>
      <c r="F17" s="313" t="n">
        <v>34374</v>
      </c>
      <c r="G17" s="96" t="s">
        <v>67</v>
      </c>
      <c r="H17" s="79" t="s">
        <v>68</v>
      </c>
      <c r="I17" s="99" t="s">
        <v>25</v>
      </c>
      <c r="K17" s="99" t="s">
        <v>1612</v>
      </c>
      <c r="L17" s="99" t="s">
        <v>1612</v>
      </c>
      <c r="M17" s="151" t="s">
        <v>1612</v>
      </c>
      <c r="N17" s="151"/>
      <c r="O17" s="151"/>
      <c r="P17" s="151"/>
      <c r="Q17" s="62" t="s">
        <v>2150</v>
      </c>
      <c r="R17" s="342" t="s">
        <v>214</v>
      </c>
      <c r="S17" s="342" t="s">
        <v>25</v>
      </c>
      <c r="T17" s="135" t="s">
        <v>2095</v>
      </c>
    </row>
    <row r="18" customFormat="false" ht="3.75" hidden="false" customHeight="true" outlineLevel="0" collapsed="false">
      <c r="A18" s="36"/>
      <c r="B18" s="22"/>
      <c r="C18" s="23"/>
      <c r="D18" s="37"/>
      <c r="E18" s="303"/>
      <c r="F18" s="39"/>
      <c r="G18" s="40"/>
      <c r="H18" s="303"/>
      <c r="I18" s="36"/>
      <c r="K18" s="40"/>
      <c r="L18" s="40"/>
      <c r="M18" s="44"/>
      <c r="N18" s="44"/>
      <c r="O18" s="44"/>
      <c r="P18" s="392"/>
      <c r="Q18" s="36"/>
      <c r="R18" s="63"/>
      <c r="S18" s="63"/>
      <c r="T18" s="304"/>
    </row>
    <row r="19" customFormat="false" ht="15" hidden="false" customHeight="false" outlineLevel="0" collapsed="false">
      <c r="A19" s="299" t="n">
        <v>11</v>
      </c>
      <c r="B19" s="299" t="s">
        <v>4</v>
      </c>
      <c r="C19" s="398"/>
      <c r="D19" s="91" t="s">
        <v>402</v>
      </c>
      <c r="E19" s="92" t="s">
        <v>2151</v>
      </c>
      <c r="F19" s="313" t="n">
        <v>34876</v>
      </c>
      <c r="G19" s="96" t="s">
        <v>400</v>
      </c>
      <c r="H19" s="79" t="s">
        <v>186</v>
      </c>
      <c r="I19" s="99" t="s">
        <v>137</v>
      </c>
      <c r="K19" s="53"/>
      <c r="L19" s="53"/>
      <c r="M19" s="44"/>
      <c r="N19" s="44"/>
      <c r="O19" s="44"/>
      <c r="P19" s="392"/>
      <c r="Q19" s="62" t="s">
        <v>2152</v>
      </c>
      <c r="R19" s="63" t="s">
        <v>220</v>
      </c>
      <c r="S19" s="63" t="s">
        <v>137</v>
      </c>
      <c r="T19" s="135" t="s">
        <v>2146</v>
      </c>
    </row>
    <row r="20" customFormat="false" ht="15" hidden="false" customHeight="false" outlineLevel="0" collapsed="false">
      <c r="A20" s="299" t="n">
        <v>12</v>
      </c>
      <c r="B20" s="299" t="s">
        <v>4</v>
      </c>
      <c r="C20" s="398"/>
      <c r="D20" s="91" t="s">
        <v>268</v>
      </c>
      <c r="E20" s="92" t="s">
        <v>1919</v>
      </c>
      <c r="F20" s="313" t="n">
        <v>35253</v>
      </c>
      <c r="G20" s="96" t="s">
        <v>1291</v>
      </c>
      <c r="H20" s="92" t="s">
        <v>55</v>
      </c>
      <c r="I20" s="99" t="s">
        <v>137</v>
      </c>
      <c r="K20" s="53"/>
      <c r="L20" s="53"/>
      <c r="M20" s="44"/>
      <c r="N20" s="44"/>
      <c r="O20" s="44"/>
      <c r="P20" s="392"/>
      <c r="Q20" s="62" t="s">
        <v>2153</v>
      </c>
      <c r="R20" s="63" t="s">
        <v>224</v>
      </c>
      <c r="S20" s="63" t="s">
        <v>137</v>
      </c>
      <c r="T20" s="135" t="s">
        <v>2154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" width="2.28"/>
    <col collapsed="false" customWidth="true" hidden="fals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0.85"/>
    <col collapsed="false" customWidth="true" hidden="false" outlineLevel="0" max="9" min="9" style="7" width="6.28"/>
    <col collapsed="false" customWidth="true" hidden="false" outlineLevel="0" max="10" min="10" style="8" width="7.28"/>
    <col collapsed="false" customWidth="true" hidden="false" outlineLevel="0" max="12" min="11" style="9" width="5.56"/>
    <col collapsed="false" customWidth="true" hidden="false" outlineLevel="0" max="13" min="13" style="11" width="26.84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4.25" hidden="false" customHeight="true" outlineLevel="0" collapsed="false">
      <c r="A2" s="4" t="s">
        <v>2155</v>
      </c>
    </row>
    <row r="3" customFormat="false" ht="8.25" hidden="false" customHeight="true" outlineLevel="0" collapsed="false">
      <c r="A3" s="4"/>
    </row>
    <row r="4" customFormat="false" ht="15.75" hidden="false" customHeight="false" outlineLevel="0" collapsed="false">
      <c r="A4" s="12" t="s">
        <v>2156</v>
      </c>
    </row>
    <row r="5" customFormat="false" ht="10.5" hidden="false" customHeight="true" outlineLevel="0" collapsed="false">
      <c r="A5" s="12"/>
      <c r="D5" s="73"/>
      <c r="E5" s="73"/>
    </row>
    <row r="6" customFormat="false" ht="15" hidden="false" customHeight="true" outlineLevel="0" collapsed="false">
      <c r="A6" s="3"/>
      <c r="D6" s="12"/>
      <c r="E6" s="12"/>
    </row>
    <row r="7" s="21" customFormat="true" ht="11.25" hidden="false" customHeight="true" outlineLevel="0" collapsed="false">
      <c r="A7" s="197" t="s">
        <v>3</v>
      </c>
      <c r="B7" s="198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0" t="s">
        <v>726</v>
      </c>
      <c r="K7" s="197" t="s">
        <v>1489</v>
      </c>
      <c r="L7" s="197" t="s">
        <v>17</v>
      </c>
      <c r="M7" s="198" t="s">
        <v>18</v>
      </c>
    </row>
    <row r="8" s="68" customFormat="true" ht="17.25" hidden="false" customHeight="true" outlineLevel="0" collapsed="false">
      <c r="A8" s="36" t="n">
        <v>1</v>
      </c>
      <c r="B8" s="67"/>
      <c r="C8" s="23" t="n">
        <v>48</v>
      </c>
      <c r="D8" s="37" t="s">
        <v>100</v>
      </c>
      <c r="E8" s="38" t="s">
        <v>1263</v>
      </c>
      <c r="F8" s="151" t="s">
        <v>1264</v>
      </c>
      <c r="G8" s="40" t="s">
        <v>54</v>
      </c>
      <c r="H8" s="41" t="s">
        <v>55</v>
      </c>
      <c r="I8" s="36" t="s">
        <v>28</v>
      </c>
      <c r="J8" s="417" t="n">
        <v>4470</v>
      </c>
      <c r="K8" s="418" t="n">
        <v>90</v>
      </c>
      <c r="L8" s="342" t="s">
        <v>25</v>
      </c>
      <c r="M8" s="43" t="s">
        <v>564</v>
      </c>
    </row>
    <row r="9" s="68" customFormat="true" ht="17.25" hidden="false" customHeight="true" outlineLevel="0" collapsed="false">
      <c r="A9" s="299" t="n">
        <v>2</v>
      </c>
      <c r="B9" s="419"/>
      <c r="C9" s="23" t="n">
        <v>60</v>
      </c>
      <c r="D9" s="37" t="s">
        <v>989</v>
      </c>
      <c r="E9" s="38" t="s">
        <v>1357</v>
      </c>
      <c r="F9" s="151" t="s">
        <v>2157</v>
      </c>
      <c r="G9" s="40" t="s">
        <v>33</v>
      </c>
      <c r="H9" s="41" t="s">
        <v>34</v>
      </c>
      <c r="I9" s="36" t="s">
        <v>25</v>
      </c>
      <c r="J9" s="420" t="n">
        <v>4224</v>
      </c>
      <c r="K9" s="418" t="n">
        <v>70</v>
      </c>
      <c r="L9" s="342" t="s">
        <v>25</v>
      </c>
      <c r="M9" s="43" t="s">
        <v>341</v>
      </c>
    </row>
    <row r="10" customFormat="false" ht="17.25" hidden="false" customHeight="true" outlineLevel="0" collapsed="false">
      <c r="A10" s="36" t="n">
        <v>3</v>
      </c>
      <c r="B10" s="419"/>
      <c r="C10" s="23" t="n">
        <v>59</v>
      </c>
      <c r="D10" s="37" t="s">
        <v>982</v>
      </c>
      <c r="E10" s="38" t="s">
        <v>2158</v>
      </c>
      <c r="F10" s="151" t="s">
        <v>2159</v>
      </c>
      <c r="G10" s="40" t="s">
        <v>33</v>
      </c>
      <c r="H10" s="41" t="s">
        <v>34</v>
      </c>
      <c r="I10" s="36" t="s">
        <v>25</v>
      </c>
      <c r="J10" s="271" t="n">
        <v>4154</v>
      </c>
      <c r="K10" s="63" t="s">
        <v>36</v>
      </c>
      <c r="L10" s="342" t="s">
        <v>25</v>
      </c>
      <c r="M10" s="43" t="s">
        <v>341</v>
      </c>
    </row>
    <row r="11" customFormat="false" ht="17.25" hidden="false" customHeight="true" outlineLevel="0" collapsed="false">
      <c r="A11" s="299" t="n">
        <v>4</v>
      </c>
      <c r="B11" s="67"/>
      <c r="C11" s="23" t="n">
        <v>55</v>
      </c>
      <c r="D11" s="37" t="s">
        <v>100</v>
      </c>
      <c r="E11" s="38" t="s">
        <v>2160</v>
      </c>
      <c r="F11" s="151" t="s">
        <v>2161</v>
      </c>
      <c r="G11" s="40" t="s">
        <v>119</v>
      </c>
      <c r="H11" s="41" t="s">
        <v>34</v>
      </c>
      <c r="I11" s="36" t="s">
        <v>25</v>
      </c>
      <c r="J11" s="271" t="n">
        <v>3694</v>
      </c>
      <c r="K11" s="63" t="s">
        <v>266</v>
      </c>
      <c r="L11" s="342" t="s">
        <v>25</v>
      </c>
      <c r="M11" s="43" t="s">
        <v>313</v>
      </c>
    </row>
    <row r="12" s="68" customFormat="true" ht="17.25" hidden="false" customHeight="true" outlineLevel="0" collapsed="false">
      <c r="A12" s="36" t="n">
        <v>5</v>
      </c>
      <c r="B12" s="419"/>
      <c r="C12" s="209" t="n">
        <v>116</v>
      </c>
      <c r="D12" s="421" t="s">
        <v>20</v>
      </c>
      <c r="E12" s="204" t="s">
        <v>1300</v>
      </c>
      <c r="F12" s="210" t="s">
        <v>1301</v>
      </c>
      <c r="G12" s="64" t="s">
        <v>1291</v>
      </c>
      <c r="H12" s="64" t="s">
        <v>55</v>
      </c>
      <c r="I12" s="211"/>
      <c r="J12" s="271" t="n">
        <v>2438</v>
      </c>
      <c r="K12" s="418" t="n">
        <v>48</v>
      </c>
      <c r="L12" s="342" t="s">
        <v>137</v>
      </c>
      <c r="M12" s="184" t="s">
        <v>1292</v>
      </c>
    </row>
    <row r="13" s="68" customFormat="true" ht="17.25" hidden="false" customHeight="true" outlineLevel="0" collapsed="false">
      <c r="A13" s="299" t="n">
        <v>6</v>
      </c>
      <c r="B13" s="67" t="s">
        <v>4</v>
      </c>
      <c r="C13" s="209" t="n">
        <v>114</v>
      </c>
      <c r="D13" s="421" t="s">
        <v>2162</v>
      </c>
      <c r="E13" s="204" t="s">
        <v>2163</v>
      </c>
      <c r="F13" s="210" t="s">
        <v>563</v>
      </c>
      <c r="G13" s="52" t="s">
        <v>190</v>
      </c>
      <c r="H13" s="52" t="s">
        <v>76</v>
      </c>
      <c r="I13" s="211"/>
      <c r="J13" s="417" t="n">
        <v>1134</v>
      </c>
      <c r="K13" s="418" t="n">
        <v>46</v>
      </c>
      <c r="L13" s="342"/>
      <c r="M13" s="184" t="s">
        <v>387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true" outlineLevel="0" max="3" min="3" style="1" width="4.28"/>
    <col collapsed="false" customWidth="true" hidden="false" outlineLevel="0" max="4" min="4" style="4" width="10.71"/>
    <col collapsed="false" customWidth="true" hidden="false" outlineLevel="0" max="5" min="5" style="4" width="14.7"/>
    <col collapsed="false" customWidth="true" hidden="false" outlineLevel="0" max="6" min="6" style="1" width="10.28"/>
    <col collapsed="false" customWidth="true" hidden="false" outlineLevel="0" max="7" min="7" style="6" width="17.99"/>
    <col collapsed="false" customWidth="true" hidden="false" outlineLevel="0" max="8" min="8" style="7" width="10.85"/>
    <col collapsed="false" customWidth="true" hidden="false" outlineLevel="0" max="9" min="9" style="7" width="6.28"/>
    <col collapsed="false" customWidth="true" hidden="false" outlineLevel="0" max="10" min="10" style="8" width="7.28"/>
    <col collapsed="false" customWidth="true" hidden="false" outlineLevel="0" max="12" min="11" style="9" width="5.56"/>
    <col collapsed="false" customWidth="true" hidden="false" outlineLevel="0" max="13" min="13" style="11" width="29.99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12" t="s">
        <v>0</v>
      </c>
    </row>
    <row r="2" customFormat="false" ht="14.25" hidden="false" customHeight="true" outlineLevel="0" collapsed="false">
      <c r="A2" s="4" t="s">
        <v>2155</v>
      </c>
    </row>
    <row r="3" customFormat="false" ht="13.5" hidden="false" customHeight="true" outlineLevel="0" collapsed="false">
      <c r="A3" s="4"/>
    </row>
    <row r="4" customFormat="false" ht="15.75" hidden="false" customHeight="false" outlineLevel="0" collapsed="false">
      <c r="A4" s="12" t="s">
        <v>2164</v>
      </c>
    </row>
    <row r="5" customFormat="false" ht="10.5" hidden="false" customHeight="true" outlineLevel="0" collapsed="false">
      <c r="A5" s="12"/>
      <c r="D5" s="73"/>
      <c r="E5" s="73"/>
    </row>
    <row r="6" customFormat="false" ht="15" hidden="false" customHeight="true" outlineLevel="0" collapsed="false">
      <c r="A6" s="3"/>
      <c r="D6" s="12"/>
      <c r="E6" s="12"/>
    </row>
    <row r="7" s="21" customFormat="true" ht="11.25" hidden="false" customHeight="true" outlineLevel="0" collapsed="false">
      <c r="A7" s="197" t="s">
        <v>3</v>
      </c>
      <c r="B7" s="325" t="s">
        <v>4</v>
      </c>
      <c r="C7" s="198" t="s">
        <v>1631</v>
      </c>
      <c r="D7" s="15" t="s">
        <v>6</v>
      </c>
      <c r="E7" s="16" t="s">
        <v>7</v>
      </c>
      <c r="F7" s="18" t="s">
        <v>8</v>
      </c>
      <c r="G7" s="18" t="s">
        <v>9</v>
      </c>
      <c r="H7" s="195" t="s">
        <v>10</v>
      </c>
      <c r="I7" s="195" t="s">
        <v>11</v>
      </c>
      <c r="J7" s="20" t="s">
        <v>726</v>
      </c>
      <c r="K7" s="197" t="s">
        <v>1489</v>
      </c>
      <c r="L7" s="197" t="s">
        <v>17</v>
      </c>
      <c r="M7" s="198" t="s">
        <v>18</v>
      </c>
    </row>
    <row r="8" s="68" customFormat="true" ht="17.25" hidden="false" customHeight="true" outlineLevel="0" collapsed="false">
      <c r="A8" s="299" t="n">
        <v>1</v>
      </c>
      <c r="B8" s="22"/>
      <c r="C8" s="23" t="n">
        <v>79</v>
      </c>
      <c r="D8" s="37" t="s">
        <v>1324</v>
      </c>
      <c r="E8" s="303" t="s">
        <v>1325</v>
      </c>
      <c r="F8" s="151" t="s">
        <v>1326</v>
      </c>
      <c r="G8" s="40" t="s">
        <v>41</v>
      </c>
      <c r="H8" s="303" t="s">
        <v>42</v>
      </c>
      <c r="I8" s="36" t="s">
        <v>25</v>
      </c>
      <c r="J8" s="271" t="n">
        <v>5246</v>
      </c>
      <c r="K8" s="418" t="n">
        <v>90</v>
      </c>
      <c r="L8" s="342" t="s">
        <v>25</v>
      </c>
      <c r="M8" s="304" t="s">
        <v>292</v>
      </c>
    </row>
    <row r="9" customFormat="false" ht="17.25" hidden="false" customHeight="true" outlineLevel="0" collapsed="false">
      <c r="A9" s="36" t="n">
        <v>2</v>
      </c>
      <c r="B9" s="299"/>
      <c r="C9" s="23" t="n">
        <v>98</v>
      </c>
      <c r="D9" s="24" t="s">
        <v>288</v>
      </c>
      <c r="E9" s="25" t="s">
        <v>2165</v>
      </c>
      <c r="F9" s="66" t="s">
        <v>764</v>
      </c>
      <c r="G9" s="67" t="s">
        <v>2166</v>
      </c>
      <c r="H9" s="79" t="s">
        <v>2167</v>
      </c>
      <c r="I9" s="22" t="s">
        <v>25</v>
      </c>
      <c r="J9" s="420" t="n">
        <v>5086</v>
      </c>
      <c r="K9" s="418" t="n">
        <v>70</v>
      </c>
      <c r="L9" s="342" t="s">
        <v>25</v>
      </c>
      <c r="M9" s="422" t="s">
        <v>2168</v>
      </c>
    </row>
    <row r="10" customFormat="false" ht="15.75" hidden="false" customHeight="false" outlineLevel="0" collapsed="false">
      <c r="A10" s="299" t="n">
        <v>3</v>
      </c>
      <c r="B10" s="423"/>
      <c r="C10" s="23" t="n">
        <v>62</v>
      </c>
      <c r="D10" s="37" t="s">
        <v>2169</v>
      </c>
      <c r="E10" s="303" t="s">
        <v>2170</v>
      </c>
      <c r="F10" s="151" t="s">
        <v>48</v>
      </c>
      <c r="G10" s="40" t="s">
        <v>108</v>
      </c>
      <c r="H10" s="303" t="s">
        <v>109</v>
      </c>
      <c r="I10" s="36" t="s">
        <v>25</v>
      </c>
      <c r="J10" s="420" t="n">
        <v>4619</v>
      </c>
      <c r="K10" s="424" t="s">
        <v>36</v>
      </c>
      <c r="L10" s="342" t="s">
        <v>25</v>
      </c>
      <c r="M10" s="304" t="s">
        <v>665</v>
      </c>
    </row>
    <row r="11" customFormat="false" ht="15.75" hidden="false" customHeight="false" outlineLevel="0" collapsed="false">
      <c r="A11" s="299" t="n">
        <v>4</v>
      </c>
      <c r="B11" s="423"/>
      <c r="C11" s="23" t="n">
        <v>87</v>
      </c>
      <c r="D11" s="37" t="s">
        <v>2171</v>
      </c>
      <c r="E11" s="303" t="s">
        <v>2172</v>
      </c>
      <c r="F11" s="151" t="s">
        <v>2173</v>
      </c>
      <c r="G11" s="40" t="s">
        <v>124</v>
      </c>
      <c r="H11" s="303" t="s">
        <v>42</v>
      </c>
      <c r="I11" s="36" t="s">
        <v>25</v>
      </c>
      <c r="J11" s="420" t="n">
        <v>4465</v>
      </c>
      <c r="K11" s="424" t="s">
        <v>266</v>
      </c>
      <c r="L11" s="342" t="s">
        <v>25</v>
      </c>
      <c r="M11" s="304" t="s">
        <v>127</v>
      </c>
    </row>
    <row r="12" customFormat="false" ht="15.75" hidden="false" customHeight="false" outlineLevel="0" collapsed="false">
      <c r="A12" s="299" t="n">
        <v>5</v>
      </c>
      <c r="B12" s="423"/>
      <c r="C12" s="23" t="n">
        <v>92</v>
      </c>
      <c r="D12" s="37" t="s">
        <v>495</v>
      </c>
      <c r="E12" s="303" t="s">
        <v>2174</v>
      </c>
      <c r="F12" s="151" t="s">
        <v>859</v>
      </c>
      <c r="G12" s="40" t="s">
        <v>23</v>
      </c>
      <c r="H12" s="303" t="s">
        <v>24</v>
      </c>
      <c r="I12" s="36" t="s">
        <v>25</v>
      </c>
      <c r="J12" s="420" t="n">
        <v>4162</v>
      </c>
      <c r="K12" s="424" t="s">
        <v>50</v>
      </c>
      <c r="L12" s="342" t="s">
        <v>25</v>
      </c>
      <c r="M12" s="304" t="s">
        <v>372</v>
      </c>
    </row>
    <row r="13" customFormat="false" ht="15.75" hidden="false" customHeight="false" outlineLevel="0" collapsed="false">
      <c r="A13" s="299" t="n">
        <v>6</v>
      </c>
      <c r="B13" s="423"/>
      <c r="C13" s="23" t="n">
        <v>101</v>
      </c>
      <c r="D13" s="37" t="s">
        <v>288</v>
      </c>
      <c r="E13" s="303" t="s">
        <v>2175</v>
      </c>
      <c r="F13" s="151" t="s">
        <v>494</v>
      </c>
      <c r="G13" s="40" t="s">
        <v>155</v>
      </c>
      <c r="H13" s="303" t="s">
        <v>24</v>
      </c>
      <c r="I13" s="36" t="s">
        <v>137</v>
      </c>
      <c r="J13" s="420" t="n">
        <v>2621</v>
      </c>
      <c r="K13" s="424" t="s">
        <v>278</v>
      </c>
      <c r="L13" s="342"/>
      <c r="M13" s="304" t="s">
        <v>372</v>
      </c>
    </row>
    <row r="14" s="68" customFormat="true" ht="15.75" hidden="false" customHeight="false" outlineLevel="0" collapsed="false">
      <c r="A14" s="36" t="n">
        <v>7</v>
      </c>
      <c r="B14" s="22" t="s">
        <v>4</v>
      </c>
      <c r="C14" s="398" t="n">
        <v>45</v>
      </c>
      <c r="D14" s="91" t="s">
        <v>347</v>
      </c>
      <c r="E14" s="92" t="s">
        <v>2176</v>
      </c>
      <c r="F14" s="83" t="s">
        <v>2177</v>
      </c>
      <c r="G14" s="67" t="s">
        <v>190</v>
      </c>
      <c r="H14" s="79" t="s">
        <v>76</v>
      </c>
      <c r="I14" s="99"/>
      <c r="J14" s="271" t="n">
        <v>951</v>
      </c>
      <c r="K14" s="418" t="n">
        <v>44</v>
      </c>
      <c r="L14" s="342"/>
      <c r="M14" s="135" t="s">
        <v>387</v>
      </c>
    </row>
    <row r="15" s="68" customFormat="true" ht="17.25" hidden="false" customHeight="true" outlineLevel="0" collapsed="false">
      <c r="A15" s="36"/>
      <c r="B15" s="299"/>
      <c r="C15" s="23" t="n">
        <v>107</v>
      </c>
      <c r="D15" s="37" t="s">
        <v>359</v>
      </c>
      <c r="E15" s="303" t="s">
        <v>2178</v>
      </c>
      <c r="F15" s="151" t="s">
        <v>2179</v>
      </c>
      <c r="G15" s="40" t="s">
        <v>33</v>
      </c>
      <c r="H15" s="303" t="s">
        <v>34</v>
      </c>
      <c r="I15" s="36" t="s">
        <v>25</v>
      </c>
      <c r="J15" s="271" t="s">
        <v>241</v>
      </c>
      <c r="K15" s="397"/>
      <c r="L15" s="342"/>
      <c r="M15" s="304" t="s">
        <v>341</v>
      </c>
    </row>
    <row r="16" customFormat="false" ht="15.75" hidden="false" customHeight="false" outlineLevel="0" collapsed="false">
      <c r="G16" s="145"/>
      <c r="H16" s="308"/>
      <c r="I16" s="308"/>
      <c r="M16" s="30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2.42"/>
    <col collapsed="false" customWidth="true" hidden="false" outlineLevel="0" max="9" min="9" style="7" width="5.71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2" min="12" style="9" width="5.85"/>
    <col collapsed="false" customWidth="true" hidden="false" outlineLevel="0" max="13" min="13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3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724</v>
      </c>
      <c r="B4" s="146"/>
    </row>
    <row r="5" customFormat="false" ht="2.25" hidden="false" customHeight="true" outlineLevel="0" collapsed="false">
      <c r="A5" s="12"/>
      <c r="B5" s="146"/>
    </row>
    <row r="6" customFormat="false" ht="13.5" hidden="false" customHeight="true" outlineLevel="0" collapsed="false">
      <c r="A6" s="73" t="s">
        <v>249</v>
      </c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7</v>
      </c>
      <c r="N8" s="18" t="s">
        <v>18</v>
      </c>
    </row>
    <row r="9" customFormat="false" ht="15" hidden="false" customHeight="false" outlineLevel="0" collapsed="false">
      <c r="A9" s="36" t="n">
        <v>1</v>
      </c>
      <c r="B9" s="22" t="s">
        <v>19</v>
      </c>
      <c r="C9" s="67" t="n">
        <v>90</v>
      </c>
      <c r="D9" s="37" t="s">
        <v>506</v>
      </c>
      <c r="E9" s="38" t="s">
        <v>507</v>
      </c>
      <c r="F9" s="60" t="s">
        <v>508</v>
      </c>
      <c r="G9" s="40" t="s">
        <v>41</v>
      </c>
      <c r="H9" s="41" t="s">
        <v>42</v>
      </c>
      <c r="I9" s="36" t="s">
        <v>28</v>
      </c>
      <c r="J9" s="40"/>
      <c r="K9" s="150" t="n">
        <v>0.000655671296296296</v>
      </c>
      <c r="L9" s="151" t="s">
        <v>727</v>
      </c>
      <c r="M9" s="36" t="s">
        <v>28</v>
      </c>
      <c r="N9" s="43" t="s">
        <v>510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67" t="n">
        <v>88</v>
      </c>
      <c r="D10" s="111" t="s">
        <v>511</v>
      </c>
      <c r="E10" s="112" t="s">
        <v>512</v>
      </c>
      <c r="F10" s="104" t="s">
        <v>513</v>
      </c>
      <c r="G10" s="105" t="s">
        <v>41</v>
      </c>
      <c r="H10" s="41" t="s">
        <v>42</v>
      </c>
      <c r="I10" s="106" t="s">
        <v>25</v>
      </c>
      <c r="J10" s="40"/>
      <c r="K10" s="150" t="n">
        <v>0.000665856481481482</v>
      </c>
      <c r="L10" s="134" t="n">
        <v>70</v>
      </c>
      <c r="M10" s="106" t="s">
        <v>28</v>
      </c>
      <c r="N10" s="152" t="s">
        <v>510</v>
      </c>
    </row>
    <row r="11" customFormat="false" ht="15" hidden="false" customHeight="false" outlineLevel="0" collapsed="false">
      <c r="A11" s="36" t="n">
        <v>3</v>
      </c>
      <c r="B11" s="47" t="s">
        <v>19</v>
      </c>
      <c r="C11" s="52" t="n">
        <v>140</v>
      </c>
      <c r="D11" s="24" t="s">
        <v>59</v>
      </c>
      <c r="E11" s="79" t="s">
        <v>520</v>
      </c>
      <c r="F11" s="138" t="s">
        <v>521</v>
      </c>
      <c r="G11" s="67" t="s">
        <v>142</v>
      </c>
      <c r="H11" s="52" t="s">
        <v>55</v>
      </c>
      <c r="I11" s="22" t="s">
        <v>25</v>
      </c>
      <c r="J11" s="153" t="n">
        <v>0.000683912037037037</v>
      </c>
      <c r="K11" s="150" t="n">
        <v>0.00066712962962963</v>
      </c>
      <c r="L11" s="99" t="n">
        <v>60</v>
      </c>
      <c r="M11" s="154" t="s">
        <v>28</v>
      </c>
      <c r="N11" s="70" t="s">
        <v>523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67" t="n">
        <v>87</v>
      </c>
      <c r="D12" s="102" t="s">
        <v>113</v>
      </c>
      <c r="E12" s="103" t="s">
        <v>728</v>
      </c>
      <c r="F12" s="60" t="s">
        <v>729</v>
      </c>
      <c r="G12" s="40" t="s">
        <v>41</v>
      </c>
      <c r="H12" s="41" t="s">
        <v>42</v>
      </c>
      <c r="I12" s="36" t="s">
        <v>25</v>
      </c>
      <c r="J12" s="40"/>
      <c r="K12" s="150" t="n">
        <v>0.00068275462962963</v>
      </c>
      <c r="L12" s="151" t="n">
        <v>50</v>
      </c>
      <c r="M12" s="36" t="s">
        <v>28</v>
      </c>
      <c r="N12" s="43" t="s">
        <v>365</v>
      </c>
    </row>
    <row r="13" customFormat="false" ht="15" hidden="false" customHeight="false" outlineLevel="0" collapsed="false">
      <c r="A13" s="36" t="n">
        <v>5</v>
      </c>
      <c r="B13" s="22" t="s">
        <v>19</v>
      </c>
      <c r="C13" s="67" t="n">
        <v>89</v>
      </c>
      <c r="D13" s="37" t="s">
        <v>525</v>
      </c>
      <c r="E13" s="38" t="s">
        <v>526</v>
      </c>
      <c r="F13" s="60" t="s">
        <v>527</v>
      </c>
      <c r="G13" s="40" t="s">
        <v>41</v>
      </c>
      <c r="H13" s="41" t="s">
        <v>42</v>
      </c>
      <c r="I13" s="36"/>
      <c r="J13" s="40"/>
      <c r="K13" s="150" t="n">
        <v>0.000686689814814815</v>
      </c>
      <c r="L13" s="151" t="n">
        <v>48</v>
      </c>
      <c r="M13" s="36" t="s">
        <v>25</v>
      </c>
      <c r="N13" s="43" t="s">
        <v>510</v>
      </c>
    </row>
    <row r="14" customFormat="false" ht="15" hidden="false" customHeight="false" outlineLevel="0" collapsed="false">
      <c r="A14" s="36" t="n">
        <v>6</v>
      </c>
      <c r="B14" s="22" t="s">
        <v>19</v>
      </c>
      <c r="C14" s="67" t="n">
        <v>84</v>
      </c>
      <c r="D14" s="37" t="s">
        <v>72</v>
      </c>
      <c r="E14" s="38" t="s">
        <v>517</v>
      </c>
      <c r="F14" s="60" t="s">
        <v>518</v>
      </c>
      <c r="G14" s="40" t="s">
        <v>41</v>
      </c>
      <c r="H14" s="41" t="s">
        <v>42</v>
      </c>
      <c r="I14" s="36" t="s">
        <v>28</v>
      </c>
      <c r="J14" s="40"/>
      <c r="K14" s="150" t="n">
        <v>0.000688194444444444</v>
      </c>
      <c r="L14" s="151" t="n">
        <v>46</v>
      </c>
      <c r="M14" s="36" t="s">
        <v>25</v>
      </c>
      <c r="N14" s="43" t="s">
        <v>519</v>
      </c>
    </row>
    <row r="15" customFormat="false" ht="15" hidden="false" customHeight="false" outlineLevel="0" collapsed="false">
      <c r="A15" s="36" t="n">
        <v>7</v>
      </c>
      <c r="B15" s="47" t="s">
        <v>19</v>
      </c>
      <c r="C15" s="52" t="n">
        <v>141</v>
      </c>
      <c r="D15" s="24" t="s">
        <v>528</v>
      </c>
      <c r="E15" s="79" t="s">
        <v>529</v>
      </c>
      <c r="F15" s="66" t="s">
        <v>530</v>
      </c>
      <c r="G15" s="67" t="s">
        <v>142</v>
      </c>
      <c r="H15" s="52" t="s">
        <v>55</v>
      </c>
      <c r="I15" s="22" t="s">
        <v>137</v>
      </c>
      <c r="J15" s="59" t="n">
        <v>0.000695717592592593</v>
      </c>
      <c r="K15" s="150" t="n">
        <v>0.000690625</v>
      </c>
      <c r="L15" s="99" t="s">
        <v>282</v>
      </c>
      <c r="M15" s="36" t="s">
        <v>25</v>
      </c>
      <c r="N15" s="70" t="s">
        <v>523</v>
      </c>
    </row>
    <row r="16" customFormat="false" ht="15" hidden="false" customHeight="false" outlineLevel="0" collapsed="false">
      <c r="A16" s="36" t="n">
        <v>8</v>
      </c>
      <c r="B16" s="47" t="s">
        <v>19</v>
      </c>
      <c r="C16" s="52" t="n">
        <v>109</v>
      </c>
      <c r="D16" s="24" t="s">
        <v>626</v>
      </c>
      <c r="E16" s="79" t="s">
        <v>730</v>
      </c>
      <c r="F16" s="138" t="s">
        <v>731</v>
      </c>
      <c r="G16" s="67" t="s">
        <v>245</v>
      </c>
      <c r="H16" s="67" t="s">
        <v>34</v>
      </c>
      <c r="I16" s="22" t="s">
        <v>25</v>
      </c>
      <c r="J16" s="153" t="n">
        <v>0.00068900462962963</v>
      </c>
      <c r="K16" s="150" t="n">
        <v>0.000690740740740741</v>
      </c>
      <c r="L16" s="99" t="s">
        <v>62</v>
      </c>
      <c r="M16" s="36" t="s">
        <v>25</v>
      </c>
      <c r="N16" s="70" t="s">
        <v>247</v>
      </c>
    </row>
    <row r="17" customFormat="false" ht="15" hidden="false" customHeight="false" outlineLevel="0" collapsed="false">
      <c r="A17" s="36" t="n">
        <v>9</v>
      </c>
      <c r="B17" s="22" t="s">
        <v>19</v>
      </c>
      <c r="C17" s="67" t="n">
        <v>86</v>
      </c>
      <c r="D17" s="127" t="s">
        <v>237</v>
      </c>
      <c r="E17" s="128" t="s">
        <v>732</v>
      </c>
      <c r="F17" s="39" t="s">
        <v>733</v>
      </c>
      <c r="G17" s="40" t="s">
        <v>41</v>
      </c>
      <c r="H17" s="41" t="s">
        <v>42</v>
      </c>
      <c r="I17" s="36" t="s">
        <v>28</v>
      </c>
      <c r="J17" s="40"/>
      <c r="K17" s="150" t="n">
        <v>0.000690972222222222</v>
      </c>
      <c r="L17" s="151" t="s">
        <v>291</v>
      </c>
      <c r="M17" s="36" t="s">
        <v>25</v>
      </c>
      <c r="N17" s="43" t="s">
        <v>542</v>
      </c>
    </row>
    <row r="18" customFormat="false" ht="15" hidden="false" customHeight="false" outlineLevel="0" collapsed="false">
      <c r="A18" s="36" t="n">
        <v>10</v>
      </c>
      <c r="B18" s="47" t="s">
        <v>19</v>
      </c>
      <c r="C18" s="52" t="n">
        <v>139</v>
      </c>
      <c r="D18" s="24" t="s">
        <v>561</v>
      </c>
      <c r="E18" s="79" t="s">
        <v>734</v>
      </c>
      <c r="F18" s="138" t="s">
        <v>735</v>
      </c>
      <c r="G18" s="67" t="s">
        <v>203</v>
      </c>
      <c r="H18" s="67" t="s">
        <v>76</v>
      </c>
      <c r="I18" s="22" t="s">
        <v>137</v>
      </c>
      <c r="J18" s="153" t="n">
        <v>0.000694328703703704</v>
      </c>
      <c r="K18" s="150" t="n">
        <v>0.000694328703703704</v>
      </c>
      <c r="L18" s="99" t="s">
        <v>297</v>
      </c>
      <c r="M18" s="36" t="s">
        <v>25</v>
      </c>
      <c r="N18" s="70" t="s">
        <v>736</v>
      </c>
    </row>
    <row r="19" customFormat="false" ht="15" hidden="false" customHeight="false" outlineLevel="0" collapsed="false">
      <c r="A19" s="36" t="n">
        <v>11</v>
      </c>
      <c r="B19" s="47" t="s">
        <v>19</v>
      </c>
      <c r="C19" s="52" t="n">
        <v>132</v>
      </c>
      <c r="D19" s="107" t="s">
        <v>737</v>
      </c>
      <c r="E19" s="116" t="s">
        <v>738</v>
      </c>
      <c r="F19" s="138" t="s">
        <v>739</v>
      </c>
      <c r="G19" s="52" t="s">
        <v>422</v>
      </c>
      <c r="H19" s="67" t="s">
        <v>423</v>
      </c>
      <c r="I19" s="22"/>
      <c r="J19" s="59" t="n">
        <v>0.000706134259259259</v>
      </c>
      <c r="K19" s="155" t="n">
        <v>0.000699768518518519</v>
      </c>
      <c r="L19" s="99" t="s">
        <v>78</v>
      </c>
      <c r="M19" s="36" t="s">
        <v>25</v>
      </c>
      <c r="N19" s="54" t="s">
        <v>740</v>
      </c>
    </row>
    <row r="20" customFormat="false" ht="15" hidden="false" customHeight="false" outlineLevel="0" collapsed="false">
      <c r="A20" s="36" t="n">
        <v>12</v>
      </c>
      <c r="B20" s="22" t="s">
        <v>19</v>
      </c>
      <c r="C20" s="67" t="n">
        <v>80</v>
      </c>
      <c r="D20" s="37" t="s">
        <v>539</v>
      </c>
      <c r="E20" s="38" t="s">
        <v>741</v>
      </c>
      <c r="F20" s="60" t="s">
        <v>742</v>
      </c>
      <c r="G20" s="40" t="s">
        <v>41</v>
      </c>
      <c r="H20" s="41" t="s">
        <v>149</v>
      </c>
      <c r="I20" s="36"/>
      <c r="J20" s="40"/>
      <c r="K20" s="155" t="n">
        <v>0.000701273148148148</v>
      </c>
      <c r="L20" s="151" t="s">
        <v>305</v>
      </c>
      <c r="M20" s="36" t="s">
        <v>25</v>
      </c>
      <c r="N20" s="43" t="s">
        <v>743</v>
      </c>
    </row>
    <row r="21" customFormat="false" ht="15" hidden="false" customHeight="false" outlineLevel="0" collapsed="false">
      <c r="A21" s="36" t="n">
        <v>13</v>
      </c>
      <c r="B21" s="47" t="s">
        <v>19</v>
      </c>
      <c r="C21" s="52" t="n">
        <v>107</v>
      </c>
      <c r="D21" s="156" t="s">
        <v>573</v>
      </c>
      <c r="E21" s="157" t="s">
        <v>574</v>
      </c>
      <c r="F21" s="158" t="s">
        <v>575</v>
      </c>
      <c r="G21" s="67" t="s">
        <v>245</v>
      </c>
      <c r="H21" s="67" t="s">
        <v>34</v>
      </c>
      <c r="I21" s="109" t="s">
        <v>25</v>
      </c>
      <c r="J21" s="59" t="n">
        <v>0.000714583333333333</v>
      </c>
      <c r="K21" s="155" t="n">
        <v>0.000703125</v>
      </c>
      <c r="L21" s="159" t="s">
        <v>309</v>
      </c>
      <c r="M21" s="36" t="s">
        <v>25</v>
      </c>
      <c r="N21" s="160" t="s">
        <v>247</v>
      </c>
    </row>
    <row r="22" customFormat="false" ht="15" hidden="false" customHeight="false" outlineLevel="0" collapsed="false">
      <c r="A22" s="36" t="n">
        <v>14</v>
      </c>
      <c r="B22" s="22" t="s">
        <v>19</v>
      </c>
      <c r="C22" s="67" t="n">
        <v>57</v>
      </c>
      <c r="D22" s="37" t="s">
        <v>20</v>
      </c>
      <c r="E22" s="38" t="s">
        <v>744</v>
      </c>
      <c r="F22" s="39" t="s">
        <v>745</v>
      </c>
      <c r="G22" s="40" t="s">
        <v>33</v>
      </c>
      <c r="H22" s="41" t="s">
        <v>34</v>
      </c>
      <c r="I22" s="36" t="s">
        <v>25</v>
      </c>
      <c r="J22" s="40"/>
      <c r="K22" s="155" t="n">
        <v>0.000705787037037037</v>
      </c>
      <c r="L22" s="151" t="s">
        <v>90</v>
      </c>
      <c r="M22" s="36" t="s">
        <v>25</v>
      </c>
      <c r="N22" s="43" t="s">
        <v>546</v>
      </c>
    </row>
    <row r="23" customFormat="false" ht="15" hidden="false" customHeight="false" outlineLevel="0" collapsed="false">
      <c r="A23" s="36" t="n">
        <v>15</v>
      </c>
      <c r="B23" s="22" t="s">
        <v>19</v>
      </c>
      <c r="C23" s="67" t="n">
        <v>51</v>
      </c>
      <c r="D23" s="127" t="s">
        <v>72</v>
      </c>
      <c r="E23" s="128" t="s">
        <v>746</v>
      </c>
      <c r="F23" s="39" t="s">
        <v>747</v>
      </c>
      <c r="G23" s="40" t="s">
        <v>54</v>
      </c>
      <c r="H23" s="41" t="s">
        <v>55</v>
      </c>
      <c r="I23" s="36" t="s">
        <v>25</v>
      </c>
      <c r="J23" s="40"/>
      <c r="K23" s="155" t="n">
        <v>0.00071087962962963</v>
      </c>
      <c r="L23" s="151" t="s">
        <v>98</v>
      </c>
      <c r="M23" s="36" t="s">
        <v>25</v>
      </c>
      <c r="N23" s="43" t="s">
        <v>58</v>
      </c>
    </row>
    <row r="24" customFormat="false" ht="15" hidden="false" customHeight="false" outlineLevel="0" collapsed="false">
      <c r="A24" s="36" t="n">
        <v>16</v>
      </c>
      <c r="B24" s="22" t="s">
        <v>19</v>
      </c>
      <c r="C24" s="67" t="n">
        <v>81</v>
      </c>
      <c r="D24" s="37" t="s">
        <v>539</v>
      </c>
      <c r="E24" s="38" t="s">
        <v>540</v>
      </c>
      <c r="F24" s="60" t="s">
        <v>541</v>
      </c>
      <c r="G24" s="40" t="s">
        <v>124</v>
      </c>
      <c r="H24" s="41" t="s">
        <v>42</v>
      </c>
      <c r="I24" s="36" t="s">
        <v>25</v>
      </c>
      <c r="J24" s="40"/>
      <c r="K24" s="155" t="n">
        <v>0.000712615740740741</v>
      </c>
      <c r="L24" s="151" t="s">
        <v>103</v>
      </c>
      <c r="M24" s="36" t="s">
        <v>25</v>
      </c>
      <c r="N24" s="43" t="s">
        <v>542</v>
      </c>
    </row>
    <row r="25" customFormat="false" ht="15" hidden="false" customHeight="false" outlineLevel="0" collapsed="false">
      <c r="A25" s="36" t="n">
        <v>17</v>
      </c>
      <c r="B25" s="22" t="s">
        <v>19</v>
      </c>
      <c r="C25" s="67" t="n">
        <v>56</v>
      </c>
      <c r="D25" s="111" t="s">
        <v>543</v>
      </c>
      <c r="E25" s="112" t="s">
        <v>544</v>
      </c>
      <c r="F25" s="104" t="s">
        <v>545</v>
      </c>
      <c r="G25" s="105" t="s">
        <v>119</v>
      </c>
      <c r="H25" s="41" t="s">
        <v>34</v>
      </c>
      <c r="I25" s="106" t="s">
        <v>25</v>
      </c>
      <c r="J25" s="40"/>
      <c r="K25" s="155" t="n">
        <v>0.00072337962962963</v>
      </c>
      <c r="L25" s="134" t="s">
        <v>111</v>
      </c>
      <c r="M25" s="36" t="s">
        <v>25</v>
      </c>
      <c r="N25" s="152" t="s">
        <v>546</v>
      </c>
    </row>
    <row r="26" customFormat="false" ht="15" hidden="false" customHeight="false" outlineLevel="0" collapsed="false">
      <c r="A26" s="36" t="n">
        <v>18</v>
      </c>
      <c r="B26" s="22" t="s">
        <v>19</v>
      </c>
      <c r="C26" s="67" t="n">
        <v>63</v>
      </c>
      <c r="D26" s="102" t="s">
        <v>748</v>
      </c>
      <c r="E26" s="103" t="s">
        <v>749</v>
      </c>
      <c r="F26" s="60" t="s">
        <v>650</v>
      </c>
      <c r="G26" s="40" t="s">
        <v>33</v>
      </c>
      <c r="H26" s="41" t="s">
        <v>34</v>
      </c>
      <c r="I26" s="36" t="s">
        <v>25</v>
      </c>
      <c r="J26" s="40"/>
      <c r="K26" s="155" t="n">
        <v>0.000724884259259259</v>
      </c>
      <c r="L26" s="151" t="s">
        <v>332</v>
      </c>
      <c r="M26" s="36" t="s">
        <v>25</v>
      </c>
      <c r="N26" s="43" t="s">
        <v>546</v>
      </c>
    </row>
    <row r="27" customFormat="false" ht="15" hidden="false" customHeight="false" outlineLevel="0" collapsed="false">
      <c r="A27" s="36" t="n">
        <v>19</v>
      </c>
      <c r="B27" s="22" t="s">
        <v>19</v>
      </c>
      <c r="C27" s="67" t="n">
        <v>76</v>
      </c>
      <c r="D27" s="102" t="s">
        <v>231</v>
      </c>
      <c r="E27" s="103" t="s">
        <v>547</v>
      </c>
      <c r="F27" s="60" t="s">
        <v>548</v>
      </c>
      <c r="G27" s="40" t="s">
        <v>124</v>
      </c>
      <c r="H27" s="41" t="s">
        <v>42</v>
      </c>
      <c r="I27" s="36" t="s">
        <v>137</v>
      </c>
      <c r="J27" s="40"/>
      <c r="K27" s="155" t="n">
        <v>0.000725231481481482</v>
      </c>
      <c r="L27" s="151" t="s">
        <v>335</v>
      </c>
      <c r="M27" s="36" t="s">
        <v>25</v>
      </c>
      <c r="N27" s="43" t="s">
        <v>549</v>
      </c>
    </row>
    <row r="28" customFormat="false" ht="15" hidden="false" customHeight="false" outlineLevel="0" collapsed="false">
      <c r="A28" s="36" t="n">
        <v>20</v>
      </c>
      <c r="B28" s="22" t="s">
        <v>19</v>
      </c>
      <c r="C28" s="67" t="n">
        <v>95</v>
      </c>
      <c r="D28" s="37" t="s">
        <v>750</v>
      </c>
      <c r="E28" s="38" t="s">
        <v>751</v>
      </c>
      <c r="F28" s="60" t="s">
        <v>752</v>
      </c>
      <c r="G28" s="40" t="s">
        <v>753</v>
      </c>
      <c r="H28" s="41" t="s">
        <v>754</v>
      </c>
      <c r="I28" s="36" t="s">
        <v>137</v>
      </c>
      <c r="J28" s="40"/>
      <c r="K28" s="155" t="n">
        <v>0.000732986111111111</v>
      </c>
      <c r="L28" s="151" t="s">
        <v>126</v>
      </c>
      <c r="M28" s="36" t="s">
        <v>25</v>
      </c>
      <c r="N28" s="43" t="s">
        <v>755</v>
      </c>
    </row>
    <row r="29" customFormat="false" ht="15" hidden="false" customHeight="false" outlineLevel="0" collapsed="false">
      <c r="A29" s="36" t="n">
        <v>21</v>
      </c>
      <c r="B29" s="22" t="s">
        <v>19</v>
      </c>
      <c r="C29" s="67" t="n">
        <v>77</v>
      </c>
      <c r="D29" s="37" t="s">
        <v>756</v>
      </c>
      <c r="E29" s="38" t="s">
        <v>757</v>
      </c>
      <c r="F29" s="39" t="s">
        <v>758</v>
      </c>
      <c r="G29" s="40" t="s">
        <v>124</v>
      </c>
      <c r="H29" s="41" t="s">
        <v>42</v>
      </c>
      <c r="I29" s="36" t="s">
        <v>25</v>
      </c>
      <c r="J29" s="40"/>
      <c r="K29" s="155" t="n">
        <v>0.000735532407407407</v>
      </c>
      <c r="L29" s="9" t="s">
        <v>132</v>
      </c>
      <c r="M29" s="36" t="s">
        <v>25</v>
      </c>
      <c r="N29" s="43" t="s">
        <v>365</v>
      </c>
    </row>
    <row r="30" customFormat="false" ht="15" hidden="false" customHeight="false" outlineLevel="0" collapsed="false">
      <c r="A30" s="36" t="n">
        <v>22</v>
      </c>
      <c r="B30" s="22" t="s">
        <v>19</v>
      </c>
      <c r="C30" s="67" t="n">
        <v>98</v>
      </c>
      <c r="D30" s="127" t="s">
        <v>759</v>
      </c>
      <c r="E30" s="128" t="s">
        <v>760</v>
      </c>
      <c r="F30" s="39" t="s">
        <v>761</v>
      </c>
      <c r="G30" s="40" t="s">
        <v>108</v>
      </c>
      <c r="H30" s="41" t="s">
        <v>109</v>
      </c>
      <c r="I30" s="36" t="s">
        <v>28</v>
      </c>
      <c r="J30" s="40"/>
      <c r="K30" s="155" t="n">
        <v>0.000746990740740741</v>
      </c>
      <c r="L30" s="151" t="s">
        <v>138</v>
      </c>
      <c r="M30" s="36" t="s">
        <v>137</v>
      </c>
      <c r="N30" s="152" t="s">
        <v>762</v>
      </c>
    </row>
    <row r="31" customFormat="false" ht="15" hidden="false" customHeight="false" outlineLevel="0" collapsed="false">
      <c r="A31" s="36" t="n">
        <v>23</v>
      </c>
      <c r="B31" s="22" t="s">
        <v>19</v>
      </c>
      <c r="C31" s="67" t="n">
        <v>97</v>
      </c>
      <c r="D31" s="127" t="s">
        <v>626</v>
      </c>
      <c r="E31" s="128" t="s">
        <v>763</v>
      </c>
      <c r="F31" s="60" t="s">
        <v>764</v>
      </c>
      <c r="G31" s="40" t="s">
        <v>350</v>
      </c>
      <c r="H31" s="41" t="s">
        <v>109</v>
      </c>
      <c r="I31" s="36" t="s">
        <v>25</v>
      </c>
      <c r="J31" s="40"/>
      <c r="K31" s="155" t="n">
        <v>0.00074849537037037</v>
      </c>
      <c r="L31" s="134" t="s">
        <v>144</v>
      </c>
      <c r="M31" s="36" t="s">
        <v>137</v>
      </c>
      <c r="N31" s="43" t="s">
        <v>351</v>
      </c>
    </row>
    <row r="32" customFormat="false" ht="15" hidden="false" customHeight="false" outlineLevel="0" collapsed="false">
      <c r="A32" s="36" t="n">
        <v>24</v>
      </c>
      <c r="B32" s="22" t="s">
        <v>19</v>
      </c>
      <c r="C32" s="67" t="n">
        <v>44</v>
      </c>
      <c r="D32" s="37" t="s">
        <v>146</v>
      </c>
      <c r="E32" s="38" t="s">
        <v>765</v>
      </c>
      <c r="F32" s="60" t="s">
        <v>766</v>
      </c>
      <c r="G32" s="40" t="s">
        <v>355</v>
      </c>
      <c r="H32" s="41" t="s">
        <v>55</v>
      </c>
      <c r="I32" s="36" t="s">
        <v>25</v>
      </c>
      <c r="J32" s="40"/>
      <c r="K32" s="155" t="n">
        <v>0.000761805555555556</v>
      </c>
      <c r="L32" s="151" t="s">
        <v>150</v>
      </c>
      <c r="M32" s="36" t="s">
        <v>137</v>
      </c>
      <c r="N32" s="43" t="s">
        <v>564</v>
      </c>
    </row>
    <row r="33" customFormat="false" ht="15" hidden="false" customHeight="false" outlineLevel="0" collapsed="false">
      <c r="A33" s="36" t="n">
        <v>25</v>
      </c>
      <c r="B33" s="22" t="s">
        <v>19</v>
      </c>
      <c r="C33" s="67" t="n">
        <v>75</v>
      </c>
      <c r="D33" s="37" t="s">
        <v>767</v>
      </c>
      <c r="E33" s="38" t="s">
        <v>768</v>
      </c>
      <c r="F33" s="60" t="s">
        <v>330</v>
      </c>
      <c r="G33" s="40" t="s">
        <v>124</v>
      </c>
      <c r="H33" s="41" t="s">
        <v>42</v>
      </c>
      <c r="I33" s="36" t="s">
        <v>25</v>
      </c>
      <c r="J33" s="40"/>
      <c r="K33" s="155" t="n">
        <v>0.000763657407407407</v>
      </c>
      <c r="L33" s="151" t="s">
        <v>156</v>
      </c>
      <c r="M33" s="36" t="s">
        <v>137</v>
      </c>
      <c r="N33" s="43" t="s">
        <v>365</v>
      </c>
    </row>
    <row r="34" customFormat="false" ht="15" hidden="false" customHeight="false" outlineLevel="0" collapsed="false">
      <c r="A34" s="36" t="n">
        <v>26</v>
      </c>
      <c r="B34" s="22" t="s">
        <v>19</v>
      </c>
      <c r="C34" s="67" t="n">
        <v>47</v>
      </c>
      <c r="D34" s="37" t="s">
        <v>584</v>
      </c>
      <c r="E34" s="45" t="s">
        <v>769</v>
      </c>
      <c r="F34" s="60" t="s">
        <v>382</v>
      </c>
      <c r="G34" s="40" t="s">
        <v>355</v>
      </c>
      <c r="H34" s="41" t="s">
        <v>55</v>
      </c>
      <c r="I34" s="36" t="s">
        <v>137</v>
      </c>
      <c r="J34" s="40"/>
      <c r="K34" s="155" t="n">
        <v>0.000768287037037037</v>
      </c>
      <c r="L34" s="151" t="s">
        <v>163</v>
      </c>
      <c r="M34" s="36" t="s">
        <v>137</v>
      </c>
      <c r="N34" s="43" t="s">
        <v>770</v>
      </c>
    </row>
    <row r="35" s="35" customFormat="true" ht="15" hidden="false" customHeight="false" outlineLevel="0" collapsed="false">
      <c r="A35" s="36" t="n">
        <v>27</v>
      </c>
      <c r="B35" s="22" t="s">
        <v>19</v>
      </c>
      <c r="C35" s="67" t="n">
        <v>64</v>
      </c>
      <c r="D35" s="136" t="s">
        <v>771</v>
      </c>
      <c r="E35" s="137" t="s">
        <v>772</v>
      </c>
      <c r="F35" s="61" t="s">
        <v>773</v>
      </c>
      <c r="G35" s="52" t="s">
        <v>155</v>
      </c>
      <c r="H35" s="52" t="s">
        <v>24</v>
      </c>
      <c r="I35" s="47" t="s">
        <v>137</v>
      </c>
      <c r="J35" s="59"/>
      <c r="K35" s="155" t="n">
        <v>0.000791898148148148</v>
      </c>
      <c r="L35" s="151" t="s">
        <v>169</v>
      </c>
      <c r="M35" s="36" t="s">
        <v>137</v>
      </c>
      <c r="N35" s="54" t="s">
        <v>157</v>
      </c>
    </row>
    <row r="36" customFormat="false" ht="3.75" hidden="false" customHeight="true" outlineLevel="0" collapsed="false">
      <c r="A36" s="36"/>
      <c r="B36" s="22"/>
      <c r="C36" s="67"/>
      <c r="D36" s="37"/>
      <c r="E36" s="38"/>
      <c r="F36" s="60"/>
      <c r="G36" s="40"/>
      <c r="H36" s="41"/>
      <c r="I36" s="36"/>
      <c r="J36" s="40"/>
      <c r="K36" s="40"/>
      <c r="L36" s="151"/>
      <c r="M36" s="36"/>
      <c r="N36" s="43"/>
    </row>
    <row r="37" customFormat="false" ht="15" hidden="false" customHeight="false" outlineLevel="0" collapsed="false">
      <c r="A37" s="47" t="n">
        <v>28</v>
      </c>
      <c r="B37" s="47" t="s">
        <v>4</v>
      </c>
      <c r="C37" s="52"/>
      <c r="D37" s="24" t="s">
        <v>578</v>
      </c>
      <c r="E37" s="79" t="s">
        <v>579</v>
      </c>
      <c r="F37" s="138" t="s">
        <v>580</v>
      </c>
      <c r="G37" s="67" t="s">
        <v>400</v>
      </c>
      <c r="H37" s="52" t="s">
        <v>186</v>
      </c>
      <c r="I37" s="22" t="s">
        <v>28</v>
      </c>
      <c r="K37" s="161" t="n">
        <v>0.000717824074074074</v>
      </c>
      <c r="L37" s="99" t="s">
        <v>176</v>
      </c>
      <c r="M37" s="161" t="s">
        <v>137</v>
      </c>
      <c r="N37" s="70" t="s">
        <v>401</v>
      </c>
    </row>
    <row r="38" customFormat="false" ht="15" hidden="false" customHeight="false" outlineLevel="0" collapsed="false">
      <c r="A38" s="47" t="n">
        <v>29</v>
      </c>
      <c r="B38" s="47" t="s">
        <v>4</v>
      </c>
      <c r="C38" s="52"/>
      <c r="D38" s="156" t="s">
        <v>771</v>
      </c>
      <c r="E38" s="157" t="s">
        <v>574</v>
      </c>
      <c r="F38" s="158" t="s">
        <v>575</v>
      </c>
      <c r="G38" s="110" t="s">
        <v>245</v>
      </c>
      <c r="H38" s="67" t="s">
        <v>34</v>
      </c>
      <c r="I38" s="109" t="s">
        <v>25</v>
      </c>
      <c r="K38" s="161" t="n">
        <v>0.00072349537037037</v>
      </c>
      <c r="L38" s="159" t="s">
        <v>378</v>
      </c>
      <c r="M38" s="161" t="s">
        <v>137</v>
      </c>
      <c r="N38" s="160" t="s">
        <v>247</v>
      </c>
    </row>
    <row r="39" customFormat="false" ht="15" hidden="false" customHeight="false" outlineLevel="0" collapsed="false">
      <c r="A39" s="47" t="n">
        <v>30</v>
      </c>
      <c r="B39" s="47" t="s">
        <v>4</v>
      </c>
      <c r="C39" s="52"/>
      <c r="D39" s="107" t="s">
        <v>774</v>
      </c>
      <c r="E39" s="116" t="s">
        <v>775</v>
      </c>
      <c r="F39" s="138" t="s">
        <v>776</v>
      </c>
      <c r="G39" s="52" t="s">
        <v>88</v>
      </c>
      <c r="H39" s="52" t="s">
        <v>76</v>
      </c>
      <c r="I39" s="22" t="s">
        <v>25</v>
      </c>
      <c r="K39" s="161" t="n">
        <v>0.00073587962962963</v>
      </c>
      <c r="L39" s="99" t="s">
        <v>572</v>
      </c>
      <c r="M39" s="161" t="s">
        <v>137</v>
      </c>
      <c r="N39" s="70" t="s">
        <v>777</v>
      </c>
    </row>
    <row r="40" customFormat="false" ht="15" hidden="false" customHeight="false" outlineLevel="0" collapsed="false">
      <c r="A40" s="47" t="n">
        <v>31</v>
      </c>
      <c r="B40" s="47" t="s">
        <v>4</v>
      </c>
      <c r="C40" s="52"/>
      <c r="D40" s="107" t="s">
        <v>778</v>
      </c>
      <c r="E40" s="116" t="s">
        <v>31</v>
      </c>
      <c r="F40" s="138" t="s">
        <v>729</v>
      </c>
      <c r="G40" s="67" t="s">
        <v>219</v>
      </c>
      <c r="H40" s="67" t="s">
        <v>197</v>
      </c>
      <c r="I40" s="22" t="s">
        <v>25</v>
      </c>
      <c r="K40" s="161" t="n">
        <v>0.000738194444444444</v>
      </c>
      <c r="L40" s="159" t="s">
        <v>191</v>
      </c>
      <c r="M40" s="161" t="s">
        <v>137</v>
      </c>
      <c r="N40" s="70" t="s">
        <v>221</v>
      </c>
    </row>
    <row r="41" customFormat="false" ht="15" hidden="false" customHeight="false" outlineLevel="0" collapsed="false">
      <c r="A41" s="47" t="n">
        <v>32</v>
      </c>
      <c r="B41" s="47" t="s">
        <v>4</v>
      </c>
      <c r="C41" s="52"/>
      <c r="D41" s="107" t="s">
        <v>72</v>
      </c>
      <c r="E41" s="79" t="s">
        <v>581</v>
      </c>
      <c r="F41" s="138" t="s">
        <v>582</v>
      </c>
      <c r="G41" s="67" t="s">
        <v>196</v>
      </c>
      <c r="H41" s="67" t="s">
        <v>197</v>
      </c>
      <c r="I41" s="22" t="s">
        <v>137</v>
      </c>
      <c r="K41" s="161" t="n">
        <v>0.000739814814814815</v>
      </c>
      <c r="L41" s="99" t="s">
        <v>198</v>
      </c>
      <c r="M41" s="161" t="s">
        <v>137</v>
      </c>
      <c r="N41" s="70" t="s">
        <v>583</v>
      </c>
    </row>
    <row r="42" customFormat="false" ht="15" hidden="false" customHeight="false" outlineLevel="0" collapsed="false">
      <c r="A42" s="47" t="n">
        <v>33</v>
      </c>
      <c r="B42" s="47" t="s">
        <v>4</v>
      </c>
      <c r="C42" s="52"/>
      <c r="D42" s="24" t="s">
        <v>584</v>
      </c>
      <c r="E42" s="79" t="s">
        <v>585</v>
      </c>
      <c r="F42" s="138" t="s">
        <v>586</v>
      </c>
      <c r="G42" s="67" t="s">
        <v>587</v>
      </c>
      <c r="H42" s="67" t="s">
        <v>588</v>
      </c>
      <c r="I42" s="22" t="s">
        <v>137</v>
      </c>
      <c r="K42" s="161" t="n">
        <v>0.000744907407407407</v>
      </c>
      <c r="L42" s="159" t="s">
        <v>205</v>
      </c>
      <c r="M42" s="161" t="s">
        <v>137</v>
      </c>
      <c r="N42" s="70" t="s">
        <v>589</v>
      </c>
    </row>
    <row r="43" customFormat="false" ht="15" hidden="false" customHeight="false" outlineLevel="0" collapsed="false">
      <c r="A43" s="47" t="n">
        <v>34</v>
      </c>
      <c r="B43" s="47" t="s">
        <v>4</v>
      </c>
      <c r="C43" s="52"/>
      <c r="D43" s="24" t="s">
        <v>134</v>
      </c>
      <c r="E43" s="79" t="s">
        <v>576</v>
      </c>
      <c r="F43" s="61" t="s">
        <v>577</v>
      </c>
      <c r="G43" s="52" t="s">
        <v>190</v>
      </c>
      <c r="H43" s="52" t="s">
        <v>76</v>
      </c>
      <c r="I43" s="22"/>
      <c r="K43" s="161" t="n">
        <v>0.000746296296296296</v>
      </c>
      <c r="L43" s="99" t="s">
        <v>210</v>
      </c>
      <c r="M43" s="161" t="s">
        <v>137</v>
      </c>
      <c r="N43" s="70" t="s">
        <v>387</v>
      </c>
    </row>
    <row r="44" customFormat="false" ht="15" hidden="false" customHeight="false" outlineLevel="0" collapsed="false">
      <c r="A44" s="47" t="n">
        <v>35</v>
      </c>
      <c r="B44" s="47" t="s">
        <v>4</v>
      </c>
      <c r="C44" s="52"/>
      <c r="D44" s="107" t="s">
        <v>779</v>
      </c>
      <c r="E44" s="116" t="s">
        <v>780</v>
      </c>
      <c r="F44" s="158" t="s">
        <v>781</v>
      </c>
      <c r="G44" s="110" t="s">
        <v>782</v>
      </c>
      <c r="H44" s="27" t="s">
        <v>76</v>
      </c>
      <c r="I44" s="22" t="s">
        <v>25</v>
      </c>
      <c r="K44" s="161" t="n">
        <v>0.000754282407407408</v>
      </c>
      <c r="L44" s="159" t="s">
        <v>214</v>
      </c>
      <c r="M44" s="161" t="s">
        <v>137</v>
      </c>
      <c r="N44" s="160" t="s">
        <v>783</v>
      </c>
    </row>
    <row r="45" customFormat="false" ht="15" hidden="false" customHeight="false" outlineLevel="0" collapsed="false">
      <c r="A45" s="47" t="n">
        <v>36</v>
      </c>
      <c r="B45" s="47" t="s">
        <v>4</v>
      </c>
      <c r="C45" s="52"/>
      <c r="D45" s="107" t="s">
        <v>569</v>
      </c>
      <c r="E45" s="79" t="s">
        <v>570</v>
      </c>
      <c r="F45" s="138" t="s">
        <v>571</v>
      </c>
      <c r="G45" s="67" t="s">
        <v>67</v>
      </c>
      <c r="H45" s="52" t="s">
        <v>68</v>
      </c>
      <c r="I45" s="22" t="s">
        <v>25</v>
      </c>
      <c r="K45" s="161" t="n">
        <v>0.000755208333333333</v>
      </c>
      <c r="L45" s="99" t="s">
        <v>220</v>
      </c>
      <c r="M45" s="161" t="s">
        <v>137</v>
      </c>
      <c r="N45" s="54" t="s">
        <v>71</v>
      </c>
    </row>
    <row r="46" customFormat="false" ht="15" hidden="false" customHeight="false" outlineLevel="0" collapsed="false">
      <c r="A46" s="47" t="n">
        <v>37</v>
      </c>
      <c r="B46" s="47" t="s">
        <v>4</v>
      </c>
      <c r="C46" s="52"/>
      <c r="D46" s="49" t="s">
        <v>599</v>
      </c>
      <c r="E46" s="79" t="s">
        <v>600</v>
      </c>
      <c r="F46" s="138" t="s">
        <v>601</v>
      </c>
      <c r="G46" s="67" t="s">
        <v>587</v>
      </c>
      <c r="H46" s="67" t="s">
        <v>588</v>
      </c>
      <c r="I46" s="22" t="s">
        <v>137</v>
      </c>
      <c r="K46" s="161" t="n">
        <v>0.000756018518518519</v>
      </c>
      <c r="L46" s="159" t="s">
        <v>224</v>
      </c>
      <c r="M46" s="161" t="s">
        <v>137</v>
      </c>
      <c r="N46" s="70" t="s">
        <v>589</v>
      </c>
    </row>
    <row r="47" customFormat="false" ht="15" hidden="false" customHeight="false" outlineLevel="0" collapsed="false">
      <c r="A47" s="47" t="n">
        <v>38</v>
      </c>
      <c r="B47" s="47" t="s">
        <v>4</v>
      </c>
      <c r="C47" s="52"/>
      <c r="D47" s="24" t="s">
        <v>626</v>
      </c>
      <c r="E47" s="79" t="s">
        <v>784</v>
      </c>
      <c r="F47" s="138" t="s">
        <v>785</v>
      </c>
      <c r="G47" s="27" t="s">
        <v>88</v>
      </c>
      <c r="H47" s="27" t="s">
        <v>76</v>
      </c>
      <c r="I47" s="22" t="s">
        <v>137</v>
      </c>
      <c r="K47" s="161" t="n">
        <v>0.000759375</v>
      </c>
      <c r="L47" s="99" t="s">
        <v>229</v>
      </c>
      <c r="M47" s="161" t="s">
        <v>137</v>
      </c>
      <c r="N47" s="160" t="s">
        <v>91</v>
      </c>
    </row>
    <row r="48" customFormat="false" ht="3" hidden="false" customHeight="true" outlineLevel="0" collapsed="false">
      <c r="A48" s="4"/>
      <c r="B48" s="147"/>
    </row>
    <row r="49" customFormat="false" ht="15.75" hidden="false" customHeight="false" outlineLevel="0" collapsed="false">
      <c r="A49" s="12" t="s">
        <v>724</v>
      </c>
      <c r="B49" s="146"/>
    </row>
    <row r="50" customFormat="false" ht="2.25" hidden="false" customHeight="true" outlineLevel="0" collapsed="false">
      <c r="A50" s="12"/>
      <c r="B50" s="146"/>
    </row>
    <row r="51" customFormat="false" ht="13.5" hidden="false" customHeight="true" outlineLevel="0" collapsed="false">
      <c r="A51" s="73" t="s">
        <v>405</v>
      </c>
      <c r="D51" s="12"/>
      <c r="E51" s="148"/>
    </row>
    <row r="52" customFormat="false" ht="2.25" hidden="false" customHeight="true" outlineLevel="0" collapsed="false">
      <c r="D52" s="12"/>
      <c r="E52" s="12"/>
    </row>
    <row r="53" s="21" customFormat="true" ht="12" hidden="false" customHeight="false" outlineLevel="0" collapsed="false">
      <c r="A53" s="13" t="s">
        <v>3</v>
      </c>
      <c r="B53" s="14" t="s">
        <v>4</v>
      </c>
      <c r="C53" s="13" t="s">
        <v>5</v>
      </c>
      <c r="D53" s="15" t="s">
        <v>6</v>
      </c>
      <c r="E53" s="16" t="s">
        <v>7</v>
      </c>
      <c r="F53" s="17" t="s">
        <v>8</v>
      </c>
      <c r="G53" s="18" t="s">
        <v>9</v>
      </c>
      <c r="H53" s="18" t="s">
        <v>10</v>
      </c>
      <c r="I53" s="18" t="s">
        <v>11</v>
      </c>
      <c r="J53" s="149" t="s">
        <v>725</v>
      </c>
      <c r="K53" s="20" t="s">
        <v>726</v>
      </c>
      <c r="L53" s="20" t="s">
        <v>16</v>
      </c>
      <c r="M53" s="20" t="s">
        <v>17</v>
      </c>
      <c r="N53" s="18" t="s">
        <v>18</v>
      </c>
    </row>
    <row r="54" customFormat="false" ht="15" hidden="false" customHeight="false" outlineLevel="0" collapsed="false">
      <c r="A54" s="47" t="n">
        <v>39</v>
      </c>
      <c r="B54" s="47" t="s">
        <v>4</v>
      </c>
      <c r="C54" s="52"/>
      <c r="D54" s="107" t="s">
        <v>539</v>
      </c>
      <c r="E54" s="116" t="s">
        <v>786</v>
      </c>
      <c r="F54" s="158" t="s">
        <v>787</v>
      </c>
      <c r="G54" s="162" t="s">
        <v>234</v>
      </c>
      <c r="H54" s="110" t="s">
        <v>55</v>
      </c>
      <c r="I54" s="22" t="s">
        <v>25</v>
      </c>
      <c r="K54" s="161" t="n">
        <v>0.000759953703703704</v>
      </c>
      <c r="L54" s="159" t="s">
        <v>235</v>
      </c>
      <c r="M54" s="155" t="s">
        <v>137</v>
      </c>
      <c r="N54" s="160" t="s">
        <v>491</v>
      </c>
    </row>
    <row r="55" customFormat="false" ht="15" hidden="false" customHeight="false" outlineLevel="0" collapsed="false">
      <c r="A55" s="47" t="n">
        <v>40</v>
      </c>
      <c r="B55" s="47" t="s">
        <v>4</v>
      </c>
      <c r="C55" s="52"/>
      <c r="D55" s="107" t="s">
        <v>788</v>
      </c>
      <c r="E55" s="116" t="s">
        <v>789</v>
      </c>
      <c r="F55" s="158" t="s">
        <v>790</v>
      </c>
      <c r="G55" s="110" t="s">
        <v>587</v>
      </c>
      <c r="H55" s="110" t="s">
        <v>588</v>
      </c>
      <c r="I55" s="22" t="s">
        <v>137</v>
      </c>
      <c r="K55" s="161" t="n">
        <v>0.000765046296296296</v>
      </c>
      <c r="L55" s="159" t="s">
        <v>417</v>
      </c>
      <c r="M55" s="155" t="s">
        <v>137</v>
      </c>
      <c r="N55" s="160" t="s">
        <v>589</v>
      </c>
    </row>
    <row r="56" customFormat="false" ht="15" hidden="false" customHeight="false" outlineLevel="0" collapsed="false">
      <c r="A56" s="47" t="n">
        <v>41</v>
      </c>
      <c r="B56" s="47" t="s">
        <v>4</v>
      </c>
      <c r="C56" s="52"/>
      <c r="D56" s="107" t="s">
        <v>134</v>
      </c>
      <c r="E56" s="116" t="s">
        <v>188</v>
      </c>
      <c r="F56" s="158" t="s">
        <v>189</v>
      </c>
      <c r="G56" s="27" t="s">
        <v>190</v>
      </c>
      <c r="H56" s="27" t="s">
        <v>76</v>
      </c>
      <c r="I56" s="22"/>
      <c r="K56" s="161" t="n">
        <v>0.000773032407407407</v>
      </c>
      <c r="L56" s="159"/>
      <c r="M56" s="155" t="s">
        <v>137</v>
      </c>
      <c r="N56" s="160" t="s">
        <v>192</v>
      </c>
    </row>
    <row r="57" customFormat="false" ht="15" hidden="false" customHeight="false" outlineLevel="0" collapsed="false">
      <c r="A57" s="47" t="n">
        <v>42</v>
      </c>
      <c r="B57" s="47" t="s">
        <v>4</v>
      </c>
      <c r="C57" s="52"/>
      <c r="D57" s="107" t="s">
        <v>791</v>
      </c>
      <c r="E57" s="116" t="s">
        <v>792</v>
      </c>
      <c r="F57" s="158" t="s">
        <v>793</v>
      </c>
      <c r="G57" s="110" t="s">
        <v>451</v>
      </c>
      <c r="H57" s="110" t="s">
        <v>55</v>
      </c>
      <c r="I57" s="22" t="s">
        <v>137</v>
      </c>
      <c r="K57" s="161" t="n">
        <v>0.00077349537037037</v>
      </c>
      <c r="L57" s="159"/>
      <c r="M57" s="155" t="s">
        <v>137</v>
      </c>
      <c r="N57" s="160" t="s">
        <v>474</v>
      </c>
    </row>
    <row r="58" customFormat="false" ht="15" hidden="false" customHeight="false" outlineLevel="0" collapsed="false">
      <c r="A58" s="47" t="n">
        <v>43</v>
      </c>
      <c r="B58" s="47" t="s">
        <v>4</v>
      </c>
      <c r="C58" s="52"/>
      <c r="D58" s="107" t="s">
        <v>539</v>
      </c>
      <c r="E58" s="116" t="s">
        <v>595</v>
      </c>
      <c r="F58" s="158" t="s">
        <v>596</v>
      </c>
      <c r="G58" s="110" t="s">
        <v>96</v>
      </c>
      <c r="H58" s="27" t="s">
        <v>55</v>
      </c>
      <c r="I58" s="22" t="s">
        <v>25</v>
      </c>
      <c r="K58" s="161" t="n">
        <v>0.000787037037037037</v>
      </c>
      <c r="L58" s="159"/>
      <c r="M58" s="155" t="s">
        <v>137</v>
      </c>
      <c r="N58" s="33" t="s">
        <v>99</v>
      </c>
    </row>
    <row r="59" customFormat="false" ht="15" hidden="false" customHeight="false" outlineLevel="0" collapsed="false">
      <c r="A59" s="47" t="n">
        <v>44</v>
      </c>
      <c r="B59" s="47" t="s">
        <v>4</v>
      </c>
      <c r="C59" s="52"/>
      <c r="D59" s="107" t="s">
        <v>794</v>
      </c>
      <c r="E59" s="116" t="s">
        <v>795</v>
      </c>
      <c r="F59" s="158" t="s">
        <v>796</v>
      </c>
      <c r="G59" s="110" t="s">
        <v>245</v>
      </c>
      <c r="H59" s="110" t="s">
        <v>34</v>
      </c>
      <c r="I59" s="22" t="s">
        <v>25</v>
      </c>
      <c r="K59" s="161" t="n">
        <v>0.000790740740740741</v>
      </c>
      <c r="L59" s="159"/>
      <c r="M59" s="155" t="s">
        <v>137</v>
      </c>
      <c r="N59" s="160" t="s">
        <v>797</v>
      </c>
    </row>
    <row r="60" customFormat="false" ht="15" hidden="false" customHeight="false" outlineLevel="0" collapsed="false">
      <c r="A60" s="47" t="n">
        <v>45</v>
      </c>
      <c r="B60" s="47" t="s">
        <v>4</v>
      </c>
      <c r="C60" s="52"/>
      <c r="D60" s="107" t="s">
        <v>798</v>
      </c>
      <c r="E60" s="116" t="s">
        <v>799</v>
      </c>
      <c r="F60" s="124" t="s">
        <v>800</v>
      </c>
      <c r="G60" s="133" t="s">
        <v>174</v>
      </c>
      <c r="H60" s="27" t="s">
        <v>175</v>
      </c>
      <c r="I60" s="47" t="s">
        <v>137</v>
      </c>
      <c r="K60" s="161" t="n">
        <v>0.000794791666666667</v>
      </c>
      <c r="L60" s="159"/>
      <c r="M60" s="155" t="s">
        <v>137</v>
      </c>
      <c r="N60" s="33" t="s">
        <v>629</v>
      </c>
    </row>
    <row r="61" customFormat="false" ht="15" hidden="false" customHeight="false" outlineLevel="0" collapsed="false">
      <c r="A61" s="47" t="n">
        <v>46</v>
      </c>
      <c r="B61" s="47" t="s">
        <v>4</v>
      </c>
      <c r="C61" s="52"/>
      <c r="D61" s="24" t="s">
        <v>146</v>
      </c>
      <c r="E61" s="25" t="s">
        <v>611</v>
      </c>
      <c r="F61" s="61" t="s">
        <v>612</v>
      </c>
      <c r="G61" s="52" t="s">
        <v>613</v>
      </c>
      <c r="H61" s="52" t="s">
        <v>614</v>
      </c>
      <c r="I61" s="47" t="s">
        <v>25</v>
      </c>
      <c r="K61" s="161" t="n">
        <v>0.000795833333333333</v>
      </c>
      <c r="L61" s="99"/>
      <c r="M61" s="155" t="s">
        <v>137</v>
      </c>
      <c r="N61" s="54" t="s">
        <v>615</v>
      </c>
    </row>
    <row r="62" customFormat="false" ht="15" hidden="false" customHeight="false" outlineLevel="0" collapsed="false">
      <c r="A62" s="47" t="n">
        <v>47</v>
      </c>
      <c r="B62" s="47" t="s">
        <v>4</v>
      </c>
      <c r="C62" s="52"/>
      <c r="D62" s="107" t="s">
        <v>801</v>
      </c>
      <c r="E62" s="116" t="s">
        <v>802</v>
      </c>
      <c r="F62" s="61" t="s">
        <v>803</v>
      </c>
      <c r="G62" s="52" t="s">
        <v>227</v>
      </c>
      <c r="H62" s="52" t="s">
        <v>228</v>
      </c>
      <c r="I62" s="47" t="s">
        <v>137</v>
      </c>
      <c r="K62" s="161" t="n">
        <v>0.000796875</v>
      </c>
      <c r="L62" s="99"/>
      <c r="M62" s="155" t="s">
        <v>137</v>
      </c>
      <c r="N62" s="54" t="s">
        <v>230</v>
      </c>
    </row>
    <row r="63" customFormat="false" ht="15" hidden="false" customHeight="false" outlineLevel="0" collapsed="false">
      <c r="A63" s="47" t="n">
        <v>48</v>
      </c>
      <c r="B63" s="47" t="s">
        <v>4</v>
      </c>
      <c r="C63" s="52"/>
      <c r="D63" s="107" t="s">
        <v>804</v>
      </c>
      <c r="E63" s="116" t="s">
        <v>805</v>
      </c>
      <c r="F63" s="138" t="s">
        <v>806</v>
      </c>
      <c r="G63" s="67" t="s">
        <v>196</v>
      </c>
      <c r="H63" s="67" t="s">
        <v>197</v>
      </c>
      <c r="I63" s="22" t="s">
        <v>137</v>
      </c>
      <c r="K63" s="161" t="n">
        <v>0.000797222222222222</v>
      </c>
      <c r="L63" s="99"/>
      <c r="M63" s="155" t="s">
        <v>137</v>
      </c>
      <c r="N63" s="54" t="s">
        <v>199</v>
      </c>
    </row>
    <row r="64" customFormat="false" ht="15" hidden="false" customHeight="false" outlineLevel="0" collapsed="false">
      <c r="A64" s="47" t="n">
        <v>49</v>
      </c>
      <c r="B64" s="47" t="s">
        <v>4</v>
      </c>
      <c r="C64" s="52"/>
      <c r="D64" s="107" t="s">
        <v>794</v>
      </c>
      <c r="E64" s="116" t="s">
        <v>807</v>
      </c>
      <c r="F64" s="138" t="s">
        <v>808</v>
      </c>
      <c r="G64" s="67" t="s">
        <v>501</v>
      </c>
      <c r="H64" s="67" t="s">
        <v>76</v>
      </c>
      <c r="I64" s="22" t="s">
        <v>137</v>
      </c>
      <c r="K64" s="161" t="n">
        <v>0.00079849537037037</v>
      </c>
      <c r="L64" s="99"/>
      <c r="M64" s="155" t="s">
        <v>137</v>
      </c>
      <c r="N64" s="70" t="s">
        <v>502</v>
      </c>
    </row>
    <row r="65" customFormat="false" ht="15" hidden="false" customHeight="false" outlineLevel="0" collapsed="false">
      <c r="A65" s="47" t="n">
        <v>50</v>
      </c>
      <c r="B65" s="47" t="s">
        <v>4</v>
      </c>
      <c r="C65" s="52"/>
      <c r="D65" s="107" t="s">
        <v>626</v>
      </c>
      <c r="E65" s="116" t="s">
        <v>627</v>
      </c>
      <c r="F65" s="61" t="s">
        <v>628</v>
      </c>
      <c r="G65" s="64" t="s">
        <v>174</v>
      </c>
      <c r="H65" s="52" t="s">
        <v>175</v>
      </c>
      <c r="I65" s="47" t="s">
        <v>137</v>
      </c>
      <c r="K65" s="161" t="n">
        <v>0.0008</v>
      </c>
      <c r="L65" s="99"/>
      <c r="M65" s="155" t="s">
        <v>137</v>
      </c>
      <c r="N65" s="54" t="s">
        <v>629</v>
      </c>
    </row>
    <row r="66" customFormat="false" ht="15" hidden="false" customHeight="false" outlineLevel="0" collapsed="false">
      <c r="A66" s="47" t="n">
        <v>51</v>
      </c>
      <c r="B66" s="47" t="s">
        <v>4</v>
      </c>
      <c r="C66" s="52"/>
      <c r="D66" s="107" t="s">
        <v>100</v>
      </c>
      <c r="E66" s="116" t="s">
        <v>809</v>
      </c>
      <c r="F66" s="61" t="s">
        <v>810</v>
      </c>
      <c r="G66" s="52" t="s">
        <v>395</v>
      </c>
      <c r="H66" s="39" t="s">
        <v>55</v>
      </c>
      <c r="I66" s="47"/>
      <c r="K66" s="161" t="n">
        <v>0.00081099537037037</v>
      </c>
      <c r="L66" s="99"/>
      <c r="M66" s="155" t="s">
        <v>137</v>
      </c>
      <c r="N66" s="54" t="s">
        <v>811</v>
      </c>
    </row>
    <row r="67" customFormat="false" ht="15" hidden="false" customHeight="false" outlineLevel="0" collapsed="false">
      <c r="A67" s="47" t="n">
        <v>52</v>
      </c>
      <c r="B67" s="47" t="s">
        <v>4</v>
      </c>
      <c r="C67" s="52"/>
      <c r="D67" s="107" t="s">
        <v>569</v>
      </c>
      <c r="E67" s="116" t="s">
        <v>812</v>
      </c>
      <c r="F67" s="61" t="s">
        <v>813</v>
      </c>
      <c r="G67" s="52" t="s">
        <v>227</v>
      </c>
      <c r="H67" s="52" t="s">
        <v>228</v>
      </c>
      <c r="I67" s="47" t="s">
        <v>137</v>
      </c>
      <c r="K67" s="161" t="n">
        <v>0.000814467592592593</v>
      </c>
      <c r="L67" s="99"/>
      <c r="M67" s="155" t="s">
        <v>137</v>
      </c>
      <c r="N67" s="54" t="s">
        <v>598</v>
      </c>
    </row>
    <row r="68" customFormat="false" ht="15" hidden="false" customHeight="false" outlineLevel="0" collapsed="false">
      <c r="A68" s="47" t="n">
        <v>53</v>
      </c>
      <c r="B68" s="47" t="s">
        <v>4</v>
      </c>
      <c r="C68" s="52"/>
      <c r="D68" s="114" t="s">
        <v>93</v>
      </c>
      <c r="E68" s="116" t="s">
        <v>619</v>
      </c>
      <c r="F68" s="138" t="s">
        <v>620</v>
      </c>
      <c r="G68" s="67" t="s">
        <v>621</v>
      </c>
      <c r="H68" s="67" t="s">
        <v>34</v>
      </c>
      <c r="I68" s="22" t="s">
        <v>137</v>
      </c>
      <c r="K68" s="161" t="n">
        <v>0.000818171296296296</v>
      </c>
      <c r="L68" s="99"/>
      <c r="M68" s="155" t="s">
        <v>137</v>
      </c>
      <c r="N68" s="70" t="s">
        <v>622</v>
      </c>
    </row>
    <row r="69" customFormat="false" ht="15" hidden="false" customHeight="false" outlineLevel="0" collapsed="false">
      <c r="A69" s="47" t="n">
        <v>54</v>
      </c>
      <c r="B69" s="47" t="s">
        <v>4</v>
      </c>
      <c r="C69" s="52"/>
      <c r="D69" s="107" t="s">
        <v>616</v>
      </c>
      <c r="E69" s="116" t="s">
        <v>617</v>
      </c>
      <c r="F69" s="61" t="s">
        <v>618</v>
      </c>
      <c r="G69" s="52" t="s">
        <v>442</v>
      </c>
      <c r="H69" s="52" t="s">
        <v>34</v>
      </c>
      <c r="I69" s="47" t="s">
        <v>137</v>
      </c>
      <c r="K69" s="161" t="n">
        <v>0.000821064814814815</v>
      </c>
      <c r="L69" s="99"/>
      <c r="M69" s="155" t="s">
        <v>137</v>
      </c>
      <c r="N69" s="54" t="s">
        <v>443</v>
      </c>
    </row>
    <row r="70" customFormat="false" ht="15" hidden="false" customHeight="false" outlineLevel="0" collapsed="false">
      <c r="A70" s="47" t="n">
        <v>55</v>
      </c>
      <c r="B70" s="47" t="s">
        <v>4</v>
      </c>
      <c r="C70" s="52"/>
      <c r="D70" s="107" t="s">
        <v>207</v>
      </c>
      <c r="E70" s="116" t="s">
        <v>208</v>
      </c>
      <c r="F70" s="61" t="s">
        <v>209</v>
      </c>
      <c r="G70" s="52" t="s">
        <v>190</v>
      </c>
      <c r="H70" s="52" t="s">
        <v>76</v>
      </c>
      <c r="I70" s="47"/>
      <c r="K70" s="161" t="n">
        <v>0.000821180555555556</v>
      </c>
      <c r="L70" s="99"/>
      <c r="M70" s="155" t="s">
        <v>137</v>
      </c>
      <c r="N70" s="54" t="s">
        <v>192</v>
      </c>
    </row>
    <row r="71" customFormat="false" ht="15" hidden="false" customHeight="false" outlineLevel="0" collapsed="false">
      <c r="A71" s="47" t="n">
        <v>56</v>
      </c>
      <c r="B71" s="47" t="s">
        <v>4</v>
      </c>
      <c r="C71" s="52"/>
      <c r="D71" s="107" t="s">
        <v>216</v>
      </c>
      <c r="E71" s="116" t="s">
        <v>814</v>
      </c>
      <c r="F71" s="138" t="s">
        <v>815</v>
      </c>
      <c r="G71" s="67" t="s">
        <v>196</v>
      </c>
      <c r="H71" s="67" t="s">
        <v>197</v>
      </c>
      <c r="I71" s="22" t="s">
        <v>137</v>
      </c>
      <c r="K71" s="161" t="n">
        <v>0.000827314814814815</v>
      </c>
      <c r="L71" s="99"/>
      <c r="M71" s="155" t="s">
        <v>137</v>
      </c>
      <c r="N71" s="70" t="s">
        <v>711</v>
      </c>
    </row>
    <row r="72" customFormat="false" ht="15" hidden="false" customHeight="false" outlineLevel="0" collapsed="false">
      <c r="A72" s="47" t="n">
        <v>57</v>
      </c>
      <c r="B72" s="47" t="s">
        <v>4</v>
      </c>
      <c r="C72" s="52"/>
      <c r="D72" s="107" t="s">
        <v>771</v>
      </c>
      <c r="E72" s="116" t="s">
        <v>816</v>
      </c>
      <c r="F72" s="61" t="s">
        <v>817</v>
      </c>
      <c r="G72" s="52" t="s">
        <v>161</v>
      </c>
      <c r="H72" s="52" t="s">
        <v>76</v>
      </c>
      <c r="I72" s="47" t="s">
        <v>137</v>
      </c>
      <c r="K72" s="161" t="n">
        <v>0.000829513888888889</v>
      </c>
      <c r="L72" s="99"/>
      <c r="M72" s="155" t="s">
        <v>137</v>
      </c>
      <c r="N72" s="54" t="s">
        <v>164</v>
      </c>
    </row>
    <row r="73" customFormat="false" ht="15" hidden="false" customHeight="false" outlineLevel="0" collapsed="false">
      <c r="A73" s="47" t="n">
        <v>58</v>
      </c>
      <c r="B73" s="47" t="s">
        <v>4</v>
      </c>
      <c r="C73" s="52"/>
      <c r="D73" s="107" t="s">
        <v>569</v>
      </c>
      <c r="E73" s="116" t="s">
        <v>610</v>
      </c>
      <c r="F73" s="138" t="s">
        <v>95</v>
      </c>
      <c r="G73" s="67" t="s">
        <v>96</v>
      </c>
      <c r="H73" s="52" t="s">
        <v>55</v>
      </c>
      <c r="I73" s="22" t="s">
        <v>25</v>
      </c>
      <c r="K73" s="161" t="n">
        <v>0.00082974537037037</v>
      </c>
      <c r="L73" s="99"/>
      <c r="M73" s="155" t="s">
        <v>137</v>
      </c>
      <c r="N73" s="54" t="s">
        <v>99</v>
      </c>
    </row>
    <row r="74" customFormat="false" ht="15" hidden="false" customHeight="false" outlineLevel="0" collapsed="false">
      <c r="A74" s="47" t="n">
        <v>59</v>
      </c>
      <c r="B74" s="47" t="s">
        <v>4</v>
      </c>
      <c r="C74" s="52"/>
      <c r="D74" s="107" t="s">
        <v>602</v>
      </c>
      <c r="E74" s="116" t="s">
        <v>818</v>
      </c>
      <c r="F74" s="138" t="s">
        <v>819</v>
      </c>
      <c r="G74" s="67" t="s">
        <v>501</v>
      </c>
      <c r="H74" s="67" t="s">
        <v>76</v>
      </c>
      <c r="I74" s="22" t="s">
        <v>137</v>
      </c>
      <c r="K74" s="161" t="n">
        <v>0.000839351851851852</v>
      </c>
      <c r="L74" s="99"/>
      <c r="M74" s="155" t="s">
        <v>137</v>
      </c>
      <c r="N74" s="70" t="s">
        <v>502</v>
      </c>
    </row>
    <row r="75" customFormat="false" ht="15" hidden="false" customHeight="false" outlineLevel="0" collapsed="false">
      <c r="A75" s="47" t="n">
        <v>60</v>
      </c>
      <c r="B75" s="47" t="s">
        <v>4</v>
      </c>
      <c r="C75" s="52"/>
      <c r="D75" s="107" t="s">
        <v>820</v>
      </c>
      <c r="E75" s="116" t="s">
        <v>217</v>
      </c>
      <c r="F75" s="163" t="n">
        <v>35172</v>
      </c>
      <c r="G75" s="67" t="s">
        <v>219</v>
      </c>
      <c r="H75" s="67" t="s">
        <v>197</v>
      </c>
      <c r="I75" s="47" t="s">
        <v>137</v>
      </c>
      <c r="K75" s="161" t="n">
        <v>0.000854513888888889</v>
      </c>
      <c r="L75" s="99"/>
      <c r="M75" s="155" t="s">
        <v>137</v>
      </c>
      <c r="N75" s="70" t="s">
        <v>221</v>
      </c>
    </row>
    <row r="76" customFormat="false" ht="15" hidden="false" customHeight="false" outlineLevel="0" collapsed="false">
      <c r="A76" s="47" t="n">
        <v>61</v>
      </c>
      <c r="B76" s="47" t="s">
        <v>4</v>
      </c>
      <c r="C76" s="52"/>
      <c r="D76" s="107" t="s">
        <v>821</v>
      </c>
      <c r="E76" s="116" t="s">
        <v>807</v>
      </c>
      <c r="F76" s="138" t="s">
        <v>822</v>
      </c>
      <c r="G76" s="67" t="s">
        <v>501</v>
      </c>
      <c r="H76" s="67" t="s">
        <v>76</v>
      </c>
      <c r="I76" s="22" t="s">
        <v>137</v>
      </c>
      <c r="K76" s="161" t="n">
        <v>0.000854513888888889</v>
      </c>
      <c r="L76" s="99"/>
      <c r="M76" s="155" t="s">
        <v>137</v>
      </c>
      <c r="N76" s="70" t="s">
        <v>502</v>
      </c>
    </row>
    <row r="77" customFormat="false" ht="15" hidden="false" customHeight="false" outlineLevel="0" collapsed="false">
      <c r="A77" s="47" t="n">
        <v>62</v>
      </c>
      <c r="B77" s="47" t="s">
        <v>4</v>
      </c>
      <c r="C77" s="52"/>
      <c r="D77" s="107" t="s">
        <v>100</v>
      </c>
      <c r="E77" s="116" t="s">
        <v>605</v>
      </c>
      <c r="F77" s="138" t="s">
        <v>606</v>
      </c>
      <c r="G77" s="67" t="s">
        <v>96</v>
      </c>
      <c r="H77" s="52" t="s">
        <v>55</v>
      </c>
      <c r="I77" s="22" t="s">
        <v>25</v>
      </c>
      <c r="K77" s="161" t="n">
        <v>0.000855555555555556</v>
      </c>
      <c r="L77" s="99"/>
      <c r="M77" s="155" t="s">
        <v>137</v>
      </c>
      <c r="N77" s="54" t="s">
        <v>99</v>
      </c>
    </row>
    <row r="78" customFormat="false" ht="15" hidden="false" customHeight="false" outlineLevel="0" collapsed="false">
      <c r="A78" s="47" t="n">
        <v>63</v>
      </c>
      <c r="B78" s="47" t="s">
        <v>4</v>
      </c>
      <c r="C78" s="52"/>
      <c r="D78" s="107" t="s">
        <v>569</v>
      </c>
      <c r="E78" s="116" t="s">
        <v>823</v>
      </c>
      <c r="F78" s="61" t="s">
        <v>824</v>
      </c>
      <c r="G78" s="83" t="s">
        <v>234</v>
      </c>
      <c r="H78" s="67" t="s">
        <v>55</v>
      </c>
      <c r="I78" s="22" t="s">
        <v>137</v>
      </c>
      <c r="K78" s="161" t="n">
        <v>0.000869675925925926</v>
      </c>
      <c r="L78" s="164"/>
      <c r="M78" s="155" t="s">
        <v>137</v>
      </c>
      <c r="N78" s="165" t="s">
        <v>236</v>
      </c>
    </row>
    <row r="79" customFormat="false" ht="15" hidden="false" customHeight="false" outlineLevel="0" collapsed="false">
      <c r="A79" s="47" t="n">
        <v>64</v>
      </c>
      <c r="B79" s="47" t="s">
        <v>4</v>
      </c>
      <c r="C79" s="52"/>
      <c r="D79" s="107" t="s">
        <v>237</v>
      </c>
      <c r="E79" s="116" t="s">
        <v>238</v>
      </c>
      <c r="F79" s="51" t="s">
        <v>239</v>
      </c>
      <c r="G79" s="83" t="s">
        <v>240</v>
      </c>
      <c r="H79" s="83" t="s">
        <v>76</v>
      </c>
      <c r="I79" s="47"/>
      <c r="K79" s="161" t="n">
        <v>0.000886342592592593</v>
      </c>
      <c r="L79" s="99"/>
      <c r="M79" s="155" t="s">
        <v>137</v>
      </c>
      <c r="N79" s="54" t="s">
        <v>242</v>
      </c>
    </row>
    <row r="80" customFormat="false" ht="15" hidden="false" customHeight="false" outlineLevel="0" collapsed="false">
      <c r="A80" s="47" t="n">
        <v>65</v>
      </c>
      <c r="B80" s="47" t="s">
        <v>4</v>
      </c>
      <c r="C80" s="52"/>
      <c r="D80" s="107" t="s">
        <v>216</v>
      </c>
      <c r="E80" s="116" t="s">
        <v>825</v>
      </c>
      <c r="F80" s="158" t="s">
        <v>826</v>
      </c>
      <c r="G80" s="67" t="s">
        <v>219</v>
      </c>
      <c r="H80" s="67" t="s">
        <v>197</v>
      </c>
      <c r="I80" s="166"/>
      <c r="K80" s="161" t="n">
        <v>0.000893518518518518</v>
      </c>
      <c r="L80" s="159"/>
      <c r="M80" s="155" t="s">
        <v>137</v>
      </c>
      <c r="N80" s="160" t="s">
        <v>221</v>
      </c>
    </row>
    <row r="81" customFormat="false" ht="15" hidden="false" customHeight="false" outlineLevel="0" collapsed="false">
      <c r="A81" s="47" t="n">
        <v>66</v>
      </c>
      <c r="B81" s="47" t="s">
        <v>4</v>
      </c>
      <c r="C81" s="52"/>
      <c r="D81" s="107" t="s">
        <v>630</v>
      </c>
      <c r="E81" s="116" t="s">
        <v>631</v>
      </c>
      <c r="F81" s="124" t="s">
        <v>632</v>
      </c>
      <c r="G81" s="83" t="s">
        <v>234</v>
      </c>
      <c r="H81" s="67" t="s">
        <v>55</v>
      </c>
      <c r="I81" s="109" t="s">
        <v>137</v>
      </c>
      <c r="K81" s="161" t="n">
        <v>0.000895138888888889</v>
      </c>
      <c r="L81" s="159"/>
      <c r="M81" s="155"/>
      <c r="N81" s="160" t="s">
        <v>491</v>
      </c>
    </row>
    <row r="82" customFormat="false" ht="15" hidden="false" customHeight="false" outlineLevel="0" collapsed="false">
      <c r="A82" s="47" t="n">
        <v>67</v>
      </c>
      <c r="B82" s="47" t="s">
        <v>4</v>
      </c>
      <c r="C82" s="52"/>
      <c r="D82" s="24" t="s">
        <v>635</v>
      </c>
      <c r="E82" s="79" t="s">
        <v>636</v>
      </c>
      <c r="F82" s="138" t="s">
        <v>637</v>
      </c>
      <c r="G82" s="67" t="s">
        <v>219</v>
      </c>
      <c r="H82" s="67" t="s">
        <v>197</v>
      </c>
      <c r="I82" s="86"/>
      <c r="K82" s="161" t="n">
        <v>0.000980671296296296</v>
      </c>
      <c r="L82" s="99"/>
      <c r="M82" s="161"/>
      <c r="N82" s="70" t="s">
        <v>221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9.13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3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827</v>
      </c>
      <c r="B4" s="146"/>
    </row>
    <row r="5" customFormat="false" ht="12.75" hidden="false" customHeight="true" outlineLevel="0" collapsed="false">
      <c r="A5" s="72" t="s">
        <v>249</v>
      </c>
      <c r="B5" s="146"/>
    </row>
    <row r="6" customFormat="false" ht="8.25" hidden="false" customHeight="true" outlineLevel="0" collapsed="false"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7</v>
      </c>
      <c r="N8" s="18" t="s">
        <v>18</v>
      </c>
    </row>
    <row r="9" customFormat="false" ht="15" hidden="false" customHeight="false" outlineLevel="0" collapsed="false">
      <c r="A9" s="36" t="n">
        <v>1</v>
      </c>
      <c r="B9" s="22" t="s">
        <v>19</v>
      </c>
      <c r="C9" s="23" t="n">
        <v>56</v>
      </c>
      <c r="D9" s="37" t="s">
        <v>359</v>
      </c>
      <c r="E9" s="38" t="s">
        <v>645</v>
      </c>
      <c r="F9" s="39" t="s">
        <v>646</v>
      </c>
      <c r="G9" s="40" t="s">
        <v>108</v>
      </c>
      <c r="H9" s="41" t="s">
        <v>109</v>
      </c>
      <c r="I9" s="36" t="s">
        <v>28</v>
      </c>
      <c r="J9" s="167" t="s">
        <v>828</v>
      </c>
      <c r="K9" s="76" t="n">
        <v>50.02</v>
      </c>
      <c r="L9" s="44" t="s">
        <v>254</v>
      </c>
      <c r="M9" s="151" t="s">
        <v>28</v>
      </c>
      <c r="N9" s="43" t="s">
        <v>112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23" t="n">
        <v>122</v>
      </c>
      <c r="D10" s="37" t="s">
        <v>465</v>
      </c>
      <c r="E10" s="38" t="s">
        <v>640</v>
      </c>
      <c r="F10" s="39" t="s">
        <v>641</v>
      </c>
      <c r="G10" s="40" t="s">
        <v>54</v>
      </c>
      <c r="H10" s="41" t="s">
        <v>55</v>
      </c>
      <c r="I10" s="36" t="s">
        <v>28</v>
      </c>
      <c r="J10" s="167" t="s">
        <v>829</v>
      </c>
      <c r="K10" s="76" t="n">
        <v>50.04</v>
      </c>
      <c r="L10" s="44" t="s">
        <v>27</v>
      </c>
      <c r="M10" s="151" t="s">
        <v>28</v>
      </c>
      <c r="N10" s="43" t="s">
        <v>84</v>
      </c>
    </row>
    <row r="11" customFormat="false" ht="15" hidden="false" customHeight="false" outlineLevel="0" collapsed="false">
      <c r="A11" s="36" t="n">
        <v>3</v>
      </c>
      <c r="B11" s="22" t="s">
        <v>19</v>
      </c>
      <c r="C11" s="23" t="n">
        <v>94</v>
      </c>
      <c r="D11" s="24" t="s">
        <v>368</v>
      </c>
      <c r="E11" s="25" t="s">
        <v>830</v>
      </c>
      <c r="F11" s="51" t="s">
        <v>831</v>
      </c>
      <c r="G11" s="52" t="s">
        <v>23</v>
      </c>
      <c r="H11" s="52" t="s">
        <v>24</v>
      </c>
      <c r="I11" s="47" t="s">
        <v>25</v>
      </c>
      <c r="J11" s="168"/>
      <c r="K11" s="76" t="n">
        <v>51.14</v>
      </c>
      <c r="L11" s="42" t="s">
        <v>36</v>
      </c>
      <c r="M11" s="161" t="s">
        <v>28</v>
      </c>
      <c r="N11" s="54" t="s">
        <v>832</v>
      </c>
    </row>
    <row r="12" customFormat="false" ht="15" hidden="false" customHeight="false" outlineLevel="0" collapsed="false">
      <c r="A12" s="36" t="n">
        <v>4</v>
      </c>
      <c r="B12" s="22" t="s">
        <v>19</v>
      </c>
      <c r="C12" s="23" t="n">
        <v>77</v>
      </c>
      <c r="D12" s="37" t="s">
        <v>655</v>
      </c>
      <c r="E12" s="38" t="s">
        <v>656</v>
      </c>
      <c r="F12" s="39" t="s">
        <v>657</v>
      </c>
      <c r="G12" s="40" t="s">
        <v>41</v>
      </c>
      <c r="H12" s="41" t="s">
        <v>42</v>
      </c>
      <c r="I12" s="36" t="s">
        <v>25</v>
      </c>
      <c r="J12" s="169" t="s">
        <v>833</v>
      </c>
      <c r="K12" s="76" t="n">
        <v>51.44</v>
      </c>
      <c r="L12" s="44" t="s">
        <v>266</v>
      </c>
      <c r="M12" s="36" t="s">
        <v>28</v>
      </c>
      <c r="N12" s="43" t="s">
        <v>510</v>
      </c>
    </row>
    <row r="13" customFormat="false" ht="15" hidden="false" customHeight="false" outlineLevel="0" collapsed="false">
      <c r="A13" s="36" t="n">
        <v>5</v>
      </c>
      <c r="B13" s="47" t="s">
        <v>19</v>
      </c>
      <c r="C13" s="48" t="n">
        <v>5</v>
      </c>
      <c r="D13" s="49" t="s">
        <v>356</v>
      </c>
      <c r="E13" s="50" t="s">
        <v>666</v>
      </c>
      <c r="F13" s="26" t="s">
        <v>657</v>
      </c>
      <c r="G13" s="27" t="s">
        <v>400</v>
      </c>
      <c r="H13" s="52" t="s">
        <v>186</v>
      </c>
      <c r="I13" s="28" t="s">
        <v>28</v>
      </c>
      <c r="J13" s="170" t="n">
        <v>0.000603009259259259</v>
      </c>
      <c r="K13" s="76" t="n">
        <v>51.69</v>
      </c>
      <c r="L13" s="44" t="s">
        <v>50</v>
      </c>
      <c r="M13" s="150" t="s">
        <v>25</v>
      </c>
      <c r="N13" s="33" t="s">
        <v>401</v>
      </c>
    </row>
    <row r="14" customFormat="false" ht="15" hidden="false" customHeight="false" outlineLevel="0" collapsed="false">
      <c r="A14" s="36" t="n">
        <v>6</v>
      </c>
      <c r="B14" s="22" t="s">
        <v>19</v>
      </c>
      <c r="C14" s="23" t="n">
        <v>64</v>
      </c>
      <c r="D14" s="37" t="s">
        <v>465</v>
      </c>
      <c r="E14" s="38" t="s">
        <v>663</v>
      </c>
      <c r="F14" s="39" t="s">
        <v>664</v>
      </c>
      <c r="G14" s="40" t="s">
        <v>350</v>
      </c>
      <c r="H14" s="41" t="s">
        <v>109</v>
      </c>
      <c r="I14" s="36" t="s">
        <v>25</v>
      </c>
      <c r="J14" s="167" t="s">
        <v>834</v>
      </c>
      <c r="K14" s="76" t="n">
        <v>52.25</v>
      </c>
      <c r="L14" s="44" t="s">
        <v>278</v>
      </c>
      <c r="M14" s="150" t="s">
        <v>25</v>
      </c>
      <c r="N14" s="43" t="s">
        <v>665</v>
      </c>
    </row>
    <row r="15" customFormat="false" ht="15" hidden="false" customHeight="false" outlineLevel="0" collapsed="false">
      <c r="A15" s="36" t="n">
        <v>7</v>
      </c>
      <c r="B15" s="22" t="s">
        <v>19</v>
      </c>
      <c r="C15" s="23" t="n">
        <v>105</v>
      </c>
      <c r="D15" s="37" t="s">
        <v>835</v>
      </c>
      <c r="E15" s="38" t="s">
        <v>836</v>
      </c>
      <c r="F15" s="39" t="s">
        <v>837</v>
      </c>
      <c r="G15" s="40" t="s">
        <v>33</v>
      </c>
      <c r="H15" s="41" t="s">
        <v>34</v>
      </c>
      <c r="I15" s="36" t="s">
        <v>25</v>
      </c>
      <c r="J15" s="169" t="s">
        <v>838</v>
      </c>
      <c r="K15" s="76" t="n">
        <v>52.56</v>
      </c>
      <c r="L15" s="42" t="s">
        <v>282</v>
      </c>
      <c r="M15" s="150" t="s">
        <v>25</v>
      </c>
      <c r="N15" s="43" t="s">
        <v>546</v>
      </c>
    </row>
    <row r="16" customFormat="false" ht="15" hidden="false" customHeight="false" outlineLevel="0" collapsed="false">
      <c r="A16" s="36" t="n">
        <v>8</v>
      </c>
      <c r="B16" s="22" t="s">
        <v>19</v>
      </c>
      <c r="C16" s="67" t="n">
        <v>118</v>
      </c>
      <c r="D16" s="37" t="s">
        <v>648</v>
      </c>
      <c r="E16" s="38" t="s">
        <v>649</v>
      </c>
      <c r="F16" s="39" t="s">
        <v>650</v>
      </c>
      <c r="G16" s="40" t="s">
        <v>54</v>
      </c>
      <c r="H16" s="41" t="s">
        <v>55</v>
      </c>
      <c r="I16" s="36" t="s">
        <v>25</v>
      </c>
      <c r="J16" s="39" t="s">
        <v>839</v>
      </c>
      <c r="K16" s="76" t="n">
        <v>52.57</v>
      </c>
      <c r="L16" s="44" t="s">
        <v>62</v>
      </c>
      <c r="M16" s="150" t="s">
        <v>25</v>
      </c>
      <c r="N16" s="43" t="s">
        <v>262</v>
      </c>
    </row>
    <row r="17" customFormat="false" ht="15" hidden="false" customHeight="false" outlineLevel="0" collapsed="false">
      <c r="A17" s="36" t="n">
        <v>9</v>
      </c>
      <c r="B17" s="22" t="s">
        <v>19</v>
      </c>
      <c r="C17" s="67" t="n">
        <v>63</v>
      </c>
      <c r="D17" s="37" t="s">
        <v>840</v>
      </c>
      <c r="E17" s="38" t="s">
        <v>841</v>
      </c>
      <c r="F17" s="39" t="s">
        <v>842</v>
      </c>
      <c r="G17" s="40" t="s">
        <v>108</v>
      </c>
      <c r="H17" s="41" t="s">
        <v>109</v>
      </c>
      <c r="I17" s="36" t="s">
        <v>28</v>
      </c>
      <c r="J17" s="40"/>
      <c r="K17" s="76" t="n">
        <v>53.26</v>
      </c>
      <c r="L17" s="44" t="s">
        <v>291</v>
      </c>
      <c r="M17" s="150" t="s">
        <v>25</v>
      </c>
      <c r="N17" s="43" t="s">
        <v>762</v>
      </c>
    </row>
    <row r="18" customFormat="false" ht="15" hidden="false" customHeight="false" outlineLevel="0" collapsed="false">
      <c r="A18" s="36" t="n">
        <v>10</v>
      </c>
      <c r="B18" s="22" t="s">
        <v>19</v>
      </c>
      <c r="C18" s="67" t="n">
        <v>69</v>
      </c>
      <c r="D18" s="37" t="s">
        <v>359</v>
      </c>
      <c r="E18" s="38" t="s">
        <v>668</v>
      </c>
      <c r="F18" s="39" t="s">
        <v>392</v>
      </c>
      <c r="G18" s="40" t="s">
        <v>350</v>
      </c>
      <c r="H18" s="41" t="s">
        <v>109</v>
      </c>
      <c r="I18" s="36" t="s">
        <v>25</v>
      </c>
      <c r="J18" s="40"/>
      <c r="K18" s="76" t="n">
        <v>53.33</v>
      </c>
      <c r="L18" s="44" t="s">
        <v>297</v>
      </c>
      <c r="M18" s="150" t="s">
        <v>25</v>
      </c>
      <c r="N18" s="43" t="s">
        <v>665</v>
      </c>
    </row>
    <row r="19" customFormat="false" ht="15" hidden="false" customHeight="false" outlineLevel="0" collapsed="false">
      <c r="A19" s="36" t="n">
        <v>11</v>
      </c>
      <c r="B19" s="22" t="s">
        <v>19</v>
      </c>
      <c r="C19" s="67" t="n">
        <v>74</v>
      </c>
      <c r="D19" s="37" t="s">
        <v>671</v>
      </c>
      <c r="E19" s="38" t="s">
        <v>672</v>
      </c>
      <c r="F19" s="39" t="s">
        <v>673</v>
      </c>
      <c r="G19" s="40" t="s">
        <v>108</v>
      </c>
      <c r="H19" s="41" t="s">
        <v>109</v>
      </c>
      <c r="I19" s="36" t="s">
        <v>25</v>
      </c>
      <c r="J19" s="40"/>
      <c r="K19" s="76" t="n">
        <v>53.49</v>
      </c>
      <c r="L19" s="44" t="s">
        <v>78</v>
      </c>
      <c r="M19" s="150" t="s">
        <v>25</v>
      </c>
      <c r="N19" s="43" t="s">
        <v>674</v>
      </c>
    </row>
    <row r="20" customFormat="false" ht="15" hidden="false" customHeight="false" outlineLevel="0" collapsed="false">
      <c r="A20" s="36" t="n">
        <v>12</v>
      </c>
      <c r="B20" s="22" t="s">
        <v>19</v>
      </c>
      <c r="C20" s="67" t="n">
        <v>116</v>
      </c>
      <c r="D20" s="37" t="s">
        <v>843</v>
      </c>
      <c r="E20" s="38" t="s">
        <v>844</v>
      </c>
      <c r="F20" s="39" t="s">
        <v>845</v>
      </c>
      <c r="G20" s="40" t="s">
        <v>54</v>
      </c>
      <c r="H20" s="41" t="s">
        <v>55</v>
      </c>
      <c r="I20" s="36" t="s">
        <v>25</v>
      </c>
      <c r="J20" s="40"/>
      <c r="K20" s="76" t="n">
        <v>53.53</v>
      </c>
      <c r="L20" s="44" t="s">
        <v>305</v>
      </c>
      <c r="M20" s="150" t="s">
        <v>25</v>
      </c>
      <c r="N20" s="43" t="s">
        <v>58</v>
      </c>
    </row>
    <row r="21" customFormat="false" ht="15" hidden="false" customHeight="false" outlineLevel="0" collapsed="false">
      <c r="A21" s="36" t="n">
        <v>13</v>
      </c>
      <c r="B21" s="22" t="s">
        <v>19</v>
      </c>
      <c r="C21" s="67" t="n">
        <v>67</v>
      </c>
      <c r="D21" s="37" t="s">
        <v>385</v>
      </c>
      <c r="E21" s="38" t="s">
        <v>846</v>
      </c>
      <c r="F21" s="39" t="s">
        <v>847</v>
      </c>
      <c r="G21" s="40" t="s">
        <v>350</v>
      </c>
      <c r="H21" s="41" t="s">
        <v>109</v>
      </c>
      <c r="I21" s="36" t="s">
        <v>25</v>
      </c>
      <c r="J21" s="40"/>
      <c r="K21" s="76" t="n">
        <v>53.83</v>
      </c>
      <c r="L21" s="44" t="s">
        <v>309</v>
      </c>
      <c r="M21" s="150" t="s">
        <v>25</v>
      </c>
      <c r="N21" s="43" t="s">
        <v>665</v>
      </c>
    </row>
    <row r="22" customFormat="false" ht="15" hidden="false" customHeight="false" outlineLevel="0" collapsed="false">
      <c r="A22" s="36" t="n">
        <v>14</v>
      </c>
      <c r="B22" s="22" t="s">
        <v>19</v>
      </c>
      <c r="C22" s="67" t="n">
        <v>78</v>
      </c>
      <c r="D22" s="37" t="s">
        <v>478</v>
      </c>
      <c r="E22" s="38" t="s">
        <v>848</v>
      </c>
      <c r="F22" s="39" t="s">
        <v>849</v>
      </c>
      <c r="G22" s="40" t="s">
        <v>41</v>
      </c>
      <c r="H22" s="41" t="s">
        <v>42</v>
      </c>
      <c r="I22" s="36" t="s">
        <v>25</v>
      </c>
      <c r="J22" s="39" t="s">
        <v>850</v>
      </c>
      <c r="K22" s="76" t="n">
        <v>53.89</v>
      </c>
      <c r="L22" s="44" t="s">
        <v>90</v>
      </c>
      <c r="M22" s="150" t="s">
        <v>25</v>
      </c>
      <c r="N22" s="43" t="s">
        <v>510</v>
      </c>
    </row>
    <row r="23" customFormat="false" ht="15" hidden="false" customHeight="false" outlineLevel="0" collapsed="false">
      <c r="A23" s="36" t="n">
        <v>15</v>
      </c>
      <c r="B23" s="47" t="s">
        <v>19</v>
      </c>
      <c r="C23" s="52" t="n">
        <v>41</v>
      </c>
      <c r="D23" s="37" t="s">
        <v>851</v>
      </c>
      <c r="E23" s="38" t="s">
        <v>852</v>
      </c>
      <c r="F23" s="51" t="s">
        <v>853</v>
      </c>
      <c r="G23" s="52" t="s">
        <v>227</v>
      </c>
      <c r="H23" s="52" t="s">
        <v>228</v>
      </c>
      <c r="I23" s="47" t="s">
        <v>137</v>
      </c>
      <c r="J23" s="153" t="n">
        <v>0.000643287037037037</v>
      </c>
      <c r="K23" s="76" t="n">
        <v>54.6</v>
      </c>
      <c r="L23" s="44" t="s">
        <v>98</v>
      </c>
      <c r="M23" s="154" t="s">
        <v>137</v>
      </c>
      <c r="N23" s="54" t="s">
        <v>854</v>
      </c>
    </row>
    <row r="24" customFormat="false" ht="15" hidden="false" customHeight="false" outlineLevel="0" collapsed="false">
      <c r="A24" s="36" t="n">
        <v>16</v>
      </c>
      <c r="B24" s="22" t="s">
        <v>19</v>
      </c>
      <c r="C24" s="67" t="n">
        <v>125</v>
      </c>
      <c r="D24" s="37" t="s">
        <v>448</v>
      </c>
      <c r="E24" s="38" t="s">
        <v>855</v>
      </c>
      <c r="F24" s="39" t="s">
        <v>856</v>
      </c>
      <c r="G24" s="40" t="s">
        <v>54</v>
      </c>
      <c r="H24" s="41" t="s">
        <v>55</v>
      </c>
      <c r="I24" s="36" t="s">
        <v>25</v>
      </c>
      <c r="J24" s="40"/>
      <c r="K24" s="76" t="n">
        <v>54.7</v>
      </c>
      <c r="L24" s="44" t="s">
        <v>103</v>
      </c>
      <c r="M24" s="154" t="s">
        <v>137</v>
      </c>
      <c r="N24" s="43" t="s">
        <v>564</v>
      </c>
    </row>
    <row r="25" customFormat="false" ht="15" hidden="false" customHeight="false" outlineLevel="0" collapsed="false">
      <c r="A25" s="36" t="n">
        <v>17</v>
      </c>
      <c r="B25" s="22" t="s">
        <v>19</v>
      </c>
      <c r="C25" s="67" t="n">
        <v>128</v>
      </c>
      <c r="D25" s="37" t="s">
        <v>256</v>
      </c>
      <c r="E25" s="38" t="s">
        <v>857</v>
      </c>
      <c r="F25" s="39" t="s">
        <v>858</v>
      </c>
      <c r="G25" s="40" t="s">
        <v>355</v>
      </c>
      <c r="H25" s="41" t="s">
        <v>55</v>
      </c>
      <c r="I25" s="36" t="s">
        <v>25</v>
      </c>
      <c r="J25" s="40"/>
      <c r="K25" s="76" t="n">
        <v>54.9</v>
      </c>
      <c r="L25" s="44" t="s">
        <v>111</v>
      </c>
      <c r="M25" s="154" t="s">
        <v>137</v>
      </c>
      <c r="N25" s="43" t="s">
        <v>770</v>
      </c>
    </row>
    <row r="26" customFormat="false" ht="15" hidden="false" customHeight="false" outlineLevel="0" collapsed="false">
      <c r="A26" s="36" t="n">
        <v>18</v>
      </c>
      <c r="B26" s="22" t="s">
        <v>19</v>
      </c>
      <c r="C26" s="67" t="n">
        <v>117</v>
      </c>
      <c r="D26" s="37" t="s">
        <v>299</v>
      </c>
      <c r="E26" s="38" t="s">
        <v>679</v>
      </c>
      <c r="F26" s="39" t="s">
        <v>680</v>
      </c>
      <c r="G26" s="40" t="s">
        <v>54</v>
      </c>
      <c r="H26" s="41" t="s">
        <v>55</v>
      </c>
      <c r="I26" s="36" t="s">
        <v>25</v>
      </c>
      <c r="J26" s="40"/>
      <c r="K26" s="76" t="n">
        <v>54.92</v>
      </c>
      <c r="L26" s="44" t="s">
        <v>332</v>
      </c>
      <c r="M26" s="154" t="s">
        <v>137</v>
      </c>
      <c r="N26" s="43" t="s">
        <v>58</v>
      </c>
    </row>
    <row r="27" customFormat="false" ht="15" hidden="false" customHeight="false" outlineLevel="0" collapsed="false">
      <c r="A27" s="36" t="n">
        <v>19</v>
      </c>
      <c r="B27" s="47" t="s">
        <v>19</v>
      </c>
      <c r="C27" s="52" t="n">
        <v>39</v>
      </c>
      <c r="D27" s="37" t="s">
        <v>352</v>
      </c>
      <c r="E27" s="38" t="s">
        <v>688</v>
      </c>
      <c r="F27" s="51" t="s">
        <v>859</v>
      </c>
      <c r="G27" s="52" t="s">
        <v>325</v>
      </c>
      <c r="H27" s="52" t="s">
        <v>55</v>
      </c>
      <c r="I27" s="47"/>
      <c r="J27" s="153" t="n">
        <v>0.000641666666666667</v>
      </c>
      <c r="K27" s="76" t="n">
        <v>55</v>
      </c>
      <c r="L27" s="44" t="s">
        <v>335</v>
      </c>
      <c r="M27" s="154" t="s">
        <v>137</v>
      </c>
      <c r="N27" s="54" t="s">
        <v>327</v>
      </c>
    </row>
    <row r="28" customFormat="false" ht="15" hidden="false" customHeight="false" outlineLevel="0" collapsed="false">
      <c r="A28" s="36" t="n">
        <v>20</v>
      </c>
      <c r="B28" s="22" t="s">
        <v>19</v>
      </c>
      <c r="C28" s="67" t="n">
        <v>102</v>
      </c>
      <c r="D28" s="37" t="s">
        <v>427</v>
      </c>
      <c r="E28" s="38" t="s">
        <v>860</v>
      </c>
      <c r="F28" s="39" t="s">
        <v>861</v>
      </c>
      <c r="G28" s="40" t="s">
        <v>33</v>
      </c>
      <c r="H28" s="41" t="s">
        <v>34</v>
      </c>
      <c r="I28" s="36" t="s">
        <v>28</v>
      </c>
      <c r="J28" s="39" t="s">
        <v>862</v>
      </c>
      <c r="K28" s="76" t="n">
        <v>55.48</v>
      </c>
      <c r="L28" s="44" t="s">
        <v>126</v>
      </c>
      <c r="M28" s="154" t="s">
        <v>137</v>
      </c>
      <c r="N28" s="43" t="s">
        <v>546</v>
      </c>
    </row>
    <row r="29" customFormat="false" ht="15" hidden="false" customHeight="false" outlineLevel="0" collapsed="false">
      <c r="A29" s="36" t="n">
        <v>21</v>
      </c>
      <c r="B29" s="22" t="s">
        <v>19</v>
      </c>
      <c r="C29" s="67" t="n">
        <v>70</v>
      </c>
      <c r="D29" s="37" t="s">
        <v>352</v>
      </c>
      <c r="E29" s="38" t="s">
        <v>863</v>
      </c>
      <c r="F29" s="39" t="s">
        <v>628</v>
      </c>
      <c r="G29" s="40" t="s">
        <v>350</v>
      </c>
      <c r="H29" s="41" t="s">
        <v>109</v>
      </c>
      <c r="I29" s="36" t="s">
        <v>25</v>
      </c>
      <c r="J29" s="40" t="s">
        <v>864</v>
      </c>
      <c r="K29" s="76" t="n">
        <v>55.52</v>
      </c>
      <c r="L29" s="44" t="s">
        <v>132</v>
      </c>
      <c r="M29" s="154" t="s">
        <v>137</v>
      </c>
      <c r="N29" s="43" t="s">
        <v>762</v>
      </c>
    </row>
    <row r="30" customFormat="false" ht="15" hidden="false" customHeight="false" outlineLevel="0" collapsed="false">
      <c r="A30" s="36" t="n">
        <v>22</v>
      </c>
      <c r="B30" s="22" t="s">
        <v>19</v>
      </c>
      <c r="C30" s="67" t="n">
        <v>83</v>
      </c>
      <c r="D30" s="37" t="s">
        <v>685</v>
      </c>
      <c r="E30" s="38" t="s">
        <v>686</v>
      </c>
      <c r="F30" s="39" t="s">
        <v>865</v>
      </c>
      <c r="G30" s="40" t="s">
        <v>124</v>
      </c>
      <c r="H30" s="41" t="s">
        <v>42</v>
      </c>
      <c r="I30" s="36"/>
      <c r="J30" s="40" t="s">
        <v>866</v>
      </c>
      <c r="K30" s="76" t="n">
        <v>55.64</v>
      </c>
      <c r="L30" s="44" t="s">
        <v>138</v>
      </c>
      <c r="M30" s="154" t="s">
        <v>137</v>
      </c>
      <c r="N30" s="43" t="s">
        <v>687</v>
      </c>
    </row>
    <row r="31" customFormat="false" ht="15" hidden="false" customHeight="false" outlineLevel="0" collapsed="false">
      <c r="A31" s="36" t="n">
        <v>23</v>
      </c>
      <c r="B31" s="47" t="s">
        <v>19</v>
      </c>
      <c r="C31" s="52" t="n">
        <v>51</v>
      </c>
      <c r="D31" s="37" t="s">
        <v>648</v>
      </c>
      <c r="E31" s="38" t="s">
        <v>407</v>
      </c>
      <c r="F31" s="51" t="s">
        <v>867</v>
      </c>
      <c r="G31" s="67" t="s">
        <v>451</v>
      </c>
      <c r="H31" s="52" t="s">
        <v>55</v>
      </c>
      <c r="I31" s="47" t="s">
        <v>137</v>
      </c>
      <c r="J31" s="153" t="n">
        <v>0.000639699074074074</v>
      </c>
      <c r="K31" s="76" t="n">
        <v>55.77</v>
      </c>
      <c r="L31" s="44" t="s">
        <v>144</v>
      </c>
      <c r="M31" s="154" t="s">
        <v>137</v>
      </c>
      <c r="N31" s="54" t="s">
        <v>474</v>
      </c>
    </row>
    <row r="32" customFormat="false" ht="15" hidden="false" customHeight="false" outlineLevel="0" collapsed="false">
      <c r="A32" s="36" t="n">
        <v>24</v>
      </c>
      <c r="B32" s="47" t="s">
        <v>19</v>
      </c>
      <c r="C32" s="52" t="n">
        <v>14</v>
      </c>
      <c r="D32" s="37" t="s">
        <v>690</v>
      </c>
      <c r="E32" s="38" t="s">
        <v>668</v>
      </c>
      <c r="F32" s="66" t="s">
        <v>691</v>
      </c>
      <c r="G32" s="67" t="s">
        <v>203</v>
      </c>
      <c r="H32" s="67" t="s">
        <v>76</v>
      </c>
      <c r="I32" s="22" t="s">
        <v>25</v>
      </c>
      <c r="J32" s="153" t="n">
        <v>0.000636342592592593</v>
      </c>
      <c r="K32" s="76" t="n">
        <v>55.84</v>
      </c>
      <c r="L32" s="44" t="s">
        <v>150</v>
      </c>
      <c r="M32" s="154" t="s">
        <v>137</v>
      </c>
      <c r="N32" s="70" t="s">
        <v>692</v>
      </c>
    </row>
    <row r="33" customFormat="false" ht="15" hidden="false" customHeight="false" outlineLevel="0" collapsed="false">
      <c r="A33" s="36" t="n">
        <v>25</v>
      </c>
      <c r="B33" s="22" t="s">
        <v>19</v>
      </c>
      <c r="C33" s="67" t="n">
        <v>88</v>
      </c>
      <c r="D33" s="37" t="s">
        <v>397</v>
      </c>
      <c r="E33" s="38" t="s">
        <v>374</v>
      </c>
      <c r="F33" s="39" t="s">
        <v>233</v>
      </c>
      <c r="G33" s="40" t="s">
        <v>124</v>
      </c>
      <c r="H33" s="41" t="s">
        <v>42</v>
      </c>
      <c r="I33" s="36" t="s">
        <v>25</v>
      </c>
      <c r="J33" s="40" t="s">
        <v>868</v>
      </c>
      <c r="K33" s="76" t="n">
        <v>55.87</v>
      </c>
      <c r="L33" s="44" t="s">
        <v>156</v>
      </c>
      <c r="M33" s="154" t="s">
        <v>137</v>
      </c>
      <c r="N33" s="43" t="s">
        <v>549</v>
      </c>
    </row>
    <row r="34" customFormat="false" ht="15" hidden="false" customHeight="false" outlineLevel="0" collapsed="false">
      <c r="A34" s="36" t="n">
        <v>26</v>
      </c>
      <c r="B34" s="22" t="s">
        <v>19</v>
      </c>
      <c r="C34" s="67" t="n">
        <v>111</v>
      </c>
      <c r="D34" s="37" t="s">
        <v>299</v>
      </c>
      <c r="E34" s="38" t="s">
        <v>869</v>
      </c>
      <c r="F34" s="39" t="s">
        <v>800</v>
      </c>
      <c r="G34" s="40" t="s">
        <v>119</v>
      </c>
      <c r="H34" s="41" t="s">
        <v>34</v>
      </c>
      <c r="I34" s="36" t="s">
        <v>137</v>
      </c>
      <c r="J34" s="40" t="s">
        <v>870</v>
      </c>
      <c r="K34" s="76" t="n">
        <v>56.01</v>
      </c>
      <c r="L34" s="44" t="s">
        <v>163</v>
      </c>
      <c r="M34" s="154" t="s">
        <v>137</v>
      </c>
      <c r="N34" s="43" t="s">
        <v>546</v>
      </c>
    </row>
    <row r="35" customFormat="false" ht="15" hidden="false" customHeight="false" outlineLevel="0" collapsed="false">
      <c r="A35" s="36" t="n">
        <v>27</v>
      </c>
      <c r="B35" s="22" t="s">
        <v>19</v>
      </c>
      <c r="C35" s="67" t="n">
        <v>135</v>
      </c>
      <c r="D35" s="37" t="s">
        <v>336</v>
      </c>
      <c r="E35" s="38" t="s">
        <v>871</v>
      </c>
      <c r="F35" s="39" t="s">
        <v>872</v>
      </c>
      <c r="G35" s="40" t="s">
        <v>355</v>
      </c>
      <c r="H35" s="41" t="s">
        <v>55</v>
      </c>
      <c r="I35" s="36" t="s">
        <v>25</v>
      </c>
      <c r="J35" s="40" t="s">
        <v>873</v>
      </c>
      <c r="K35" s="76" t="n">
        <v>57.27</v>
      </c>
      <c r="L35" s="44" t="s">
        <v>169</v>
      </c>
      <c r="M35" s="154" t="s">
        <v>137</v>
      </c>
      <c r="N35" s="43" t="s">
        <v>770</v>
      </c>
    </row>
    <row r="36" s="35" customFormat="true" ht="15" hidden="false" customHeight="false" outlineLevel="0" collapsed="false">
      <c r="A36" s="36" t="n">
        <v>28</v>
      </c>
      <c r="B36" s="22" t="s">
        <v>19</v>
      </c>
      <c r="C36" s="67" t="n">
        <v>100</v>
      </c>
      <c r="D36" s="37" t="s">
        <v>299</v>
      </c>
      <c r="E36" s="38" t="s">
        <v>874</v>
      </c>
      <c r="F36" s="51" t="s">
        <v>226</v>
      </c>
      <c r="G36" s="52" t="s">
        <v>155</v>
      </c>
      <c r="H36" s="52" t="s">
        <v>24</v>
      </c>
      <c r="I36" s="47" t="s">
        <v>137</v>
      </c>
      <c r="J36" s="59"/>
      <c r="K36" s="76" t="n">
        <v>57.54</v>
      </c>
      <c r="L36" s="44" t="s">
        <v>176</v>
      </c>
      <c r="M36" s="154" t="s">
        <v>137</v>
      </c>
      <c r="N36" s="54" t="s">
        <v>875</v>
      </c>
    </row>
    <row r="37" customFormat="false" ht="15" hidden="false" customHeight="false" outlineLevel="0" collapsed="false">
      <c r="A37" s="36" t="n">
        <v>29</v>
      </c>
      <c r="B37" s="22" t="s">
        <v>19</v>
      </c>
      <c r="C37" s="67" t="n">
        <v>136</v>
      </c>
      <c r="D37" s="37" t="s">
        <v>685</v>
      </c>
      <c r="E37" s="38" t="s">
        <v>688</v>
      </c>
      <c r="F37" s="39" t="s">
        <v>689</v>
      </c>
      <c r="G37" s="40" t="s">
        <v>119</v>
      </c>
      <c r="H37" s="41" t="s">
        <v>34</v>
      </c>
      <c r="I37" s="36" t="s">
        <v>137</v>
      </c>
      <c r="J37" s="40"/>
      <c r="K37" s="76" t="n">
        <v>57.75</v>
      </c>
      <c r="L37" s="44" t="s">
        <v>378</v>
      </c>
      <c r="M37" s="154" t="s">
        <v>137</v>
      </c>
      <c r="N37" s="43" t="s">
        <v>317</v>
      </c>
    </row>
    <row r="38" customFormat="false" ht="15" hidden="false" customHeight="false" outlineLevel="0" collapsed="false">
      <c r="A38" s="36"/>
      <c r="B38" s="22" t="s">
        <v>19</v>
      </c>
      <c r="C38" s="67" t="n">
        <v>65</v>
      </c>
      <c r="D38" s="37" t="s">
        <v>642</v>
      </c>
      <c r="E38" s="38" t="s">
        <v>439</v>
      </c>
      <c r="F38" s="39" t="s">
        <v>876</v>
      </c>
      <c r="G38" s="40" t="s">
        <v>108</v>
      </c>
      <c r="H38" s="41" t="s">
        <v>109</v>
      </c>
      <c r="I38" s="36" t="s">
        <v>25</v>
      </c>
      <c r="J38" s="40"/>
      <c r="K38" s="76" t="s">
        <v>246</v>
      </c>
      <c r="L38" s="151"/>
      <c r="M38" s="36"/>
      <c r="N38" s="43" t="s">
        <v>674</v>
      </c>
    </row>
    <row r="39" customFormat="false" ht="15" hidden="false" customHeight="false" outlineLevel="0" collapsed="false">
      <c r="A39" s="47" t="n">
        <v>30</v>
      </c>
      <c r="B39" s="47" t="s">
        <v>4</v>
      </c>
      <c r="C39" s="52" t="n">
        <v>46</v>
      </c>
      <c r="D39" s="37" t="s">
        <v>877</v>
      </c>
      <c r="E39" s="38" t="s">
        <v>878</v>
      </c>
      <c r="F39" s="51" t="s">
        <v>879</v>
      </c>
      <c r="G39" s="52" t="s">
        <v>782</v>
      </c>
      <c r="H39" s="52" t="s">
        <v>76</v>
      </c>
      <c r="I39" s="47" t="s">
        <v>137</v>
      </c>
      <c r="K39" s="154" t="n">
        <v>0.000639467592592593</v>
      </c>
      <c r="L39" s="99" t="n">
        <v>13</v>
      </c>
      <c r="M39" s="154" t="s">
        <v>137</v>
      </c>
      <c r="N39" s="54" t="s">
        <v>880</v>
      </c>
    </row>
    <row r="40" customFormat="false" ht="3.75" hidden="false" customHeight="true" outlineLevel="0" collapsed="false">
      <c r="A40" s="36"/>
      <c r="B40" s="22"/>
      <c r="C40" s="23"/>
      <c r="D40" s="37"/>
      <c r="E40" s="38"/>
      <c r="F40" s="39"/>
      <c r="G40" s="40"/>
      <c r="H40" s="41"/>
      <c r="I40" s="36"/>
      <c r="J40" s="169"/>
      <c r="K40" s="40"/>
      <c r="L40" s="151"/>
      <c r="M40" s="36"/>
      <c r="N40" s="43"/>
    </row>
    <row r="41" customFormat="false" ht="15" hidden="false" customHeight="false" outlineLevel="0" collapsed="false">
      <c r="A41" s="47" t="n">
        <v>31</v>
      </c>
      <c r="B41" s="47" t="s">
        <v>4</v>
      </c>
      <c r="C41" s="48"/>
      <c r="D41" s="24" t="s">
        <v>881</v>
      </c>
      <c r="E41" s="25" t="s">
        <v>457</v>
      </c>
      <c r="F41" s="51" t="s">
        <v>535</v>
      </c>
      <c r="G41" s="83" t="s">
        <v>240</v>
      </c>
      <c r="H41" s="52"/>
      <c r="I41" s="47"/>
      <c r="K41" s="171" t="n">
        <v>0.000651157407407408</v>
      </c>
      <c r="L41" s="99" t="s">
        <v>191</v>
      </c>
      <c r="M41" s="154" t="s">
        <v>137</v>
      </c>
      <c r="N41" s="54" t="s">
        <v>882</v>
      </c>
    </row>
    <row r="42" customFormat="false" ht="15" hidden="false" customHeight="false" outlineLevel="0" collapsed="false">
      <c r="A42" s="47" t="n">
        <v>32</v>
      </c>
      <c r="B42" s="47" t="s">
        <v>4</v>
      </c>
      <c r="C42" s="48"/>
      <c r="D42" s="49" t="s">
        <v>347</v>
      </c>
      <c r="E42" s="25" t="s">
        <v>414</v>
      </c>
      <c r="F42" s="51" t="s">
        <v>415</v>
      </c>
      <c r="G42" s="52" t="s">
        <v>416</v>
      </c>
      <c r="H42" s="52" t="s">
        <v>34</v>
      </c>
      <c r="I42" s="47" t="s">
        <v>137</v>
      </c>
      <c r="K42" s="154" t="n">
        <v>0.00065150462962963</v>
      </c>
      <c r="L42" s="99" t="s">
        <v>883</v>
      </c>
      <c r="M42" s="154" t="s">
        <v>137</v>
      </c>
      <c r="N42" s="54" t="s">
        <v>418</v>
      </c>
    </row>
    <row r="43" customFormat="false" ht="15" hidden="false" customHeight="false" outlineLevel="0" collapsed="false">
      <c r="A43" s="47" t="n">
        <v>32</v>
      </c>
      <c r="B43" s="47" t="s">
        <v>4</v>
      </c>
      <c r="C43" s="48"/>
      <c r="D43" s="24" t="s">
        <v>402</v>
      </c>
      <c r="E43" s="25" t="s">
        <v>884</v>
      </c>
      <c r="F43" s="51" t="s">
        <v>885</v>
      </c>
      <c r="G43" s="52" t="s">
        <v>67</v>
      </c>
      <c r="H43" s="52" t="s">
        <v>68</v>
      </c>
      <c r="I43" s="47" t="s">
        <v>25</v>
      </c>
      <c r="K43" s="154" t="n">
        <v>0.00065150462962963</v>
      </c>
      <c r="L43" s="99" t="s">
        <v>883</v>
      </c>
      <c r="M43" s="154" t="s">
        <v>137</v>
      </c>
      <c r="N43" s="54" t="s">
        <v>654</v>
      </c>
    </row>
    <row r="44" customFormat="false" ht="15" hidden="false" customHeight="false" outlineLevel="0" collapsed="false">
      <c r="A44" s="47" t="n">
        <v>34</v>
      </c>
      <c r="B44" s="47" t="s">
        <v>4</v>
      </c>
      <c r="C44" s="48"/>
      <c r="D44" s="24" t="s">
        <v>299</v>
      </c>
      <c r="E44" s="25" t="s">
        <v>693</v>
      </c>
      <c r="F44" s="51" t="s">
        <v>612</v>
      </c>
      <c r="G44" s="52" t="s">
        <v>96</v>
      </c>
      <c r="H44" s="52" t="s">
        <v>55</v>
      </c>
      <c r="I44" s="47" t="s">
        <v>137</v>
      </c>
      <c r="K44" s="154" t="n">
        <v>0.000656018518518519</v>
      </c>
      <c r="L44" s="99" t="s">
        <v>210</v>
      </c>
      <c r="M44" s="154" t="s">
        <v>137</v>
      </c>
      <c r="N44" s="54" t="s">
        <v>694</v>
      </c>
    </row>
    <row r="45" customFormat="false" ht="15" hidden="false" customHeight="false" outlineLevel="0" collapsed="false">
      <c r="A45" s="47" t="n">
        <v>35</v>
      </c>
      <c r="B45" s="47" t="s">
        <v>4</v>
      </c>
      <c r="C45" s="48"/>
      <c r="D45" s="49" t="s">
        <v>294</v>
      </c>
      <c r="E45" s="90" t="s">
        <v>701</v>
      </c>
      <c r="F45" s="51" t="s">
        <v>702</v>
      </c>
      <c r="G45" s="52" t="s">
        <v>179</v>
      </c>
      <c r="H45" s="52" t="s">
        <v>76</v>
      </c>
      <c r="I45" s="47" t="s">
        <v>137</v>
      </c>
      <c r="K45" s="154" t="n">
        <v>0.000660069444444445</v>
      </c>
      <c r="L45" s="99" t="s">
        <v>214</v>
      </c>
      <c r="M45" s="154" t="s">
        <v>137</v>
      </c>
      <c r="N45" s="54" t="s">
        <v>181</v>
      </c>
    </row>
    <row r="46" customFormat="false" ht="3" hidden="false" customHeight="true" outlineLevel="0" collapsed="false">
      <c r="A46" s="4"/>
      <c r="B46" s="147"/>
    </row>
    <row r="47" customFormat="false" ht="15.75" hidden="false" customHeight="false" outlineLevel="0" collapsed="false">
      <c r="A47" s="12" t="s">
        <v>827</v>
      </c>
      <c r="B47" s="146"/>
    </row>
    <row r="48" customFormat="false" ht="12.75" hidden="false" customHeight="true" outlineLevel="0" collapsed="false">
      <c r="A48" s="72" t="s">
        <v>405</v>
      </c>
      <c r="B48" s="146"/>
    </row>
    <row r="49" customFormat="false" ht="8.25" hidden="false" customHeight="true" outlineLevel="0" collapsed="false">
      <c r="D49" s="12"/>
      <c r="E49" s="148"/>
    </row>
    <row r="50" customFormat="false" ht="2.25" hidden="false" customHeight="true" outlineLevel="0" collapsed="false">
      <c r="D50" s="12"/>
      <c r="E50" s="12"/>
    </row>
    <row r="51" s="21" customFormat="true" ht="12" hidden="false" customHeight="false" outlineLevel="0" collapsed="false">
      <c r="A51" s="13" t="s">
        <v>3</v>
      </c>
      <c r="B51" s="14" t="s">
        <v>4</v>
      </c>
      <c r="C51" s="14" t="s">
        <v>5</v>
      </c>
      <c r="D51" s="15" t="s">
        <v>6</v>
      </c>
      <c r="E51" s="16" t="s">
        <v>7</v>
      </c>
      <c r="F51" s="17" t="s">
        <v>8</v>
      </c>
      <c r="G51" s="18" t="s">
        <v>9</v>
      </c>
      <c r="H51" s="18" t="s">
        <v>10</v>
      </c>
      <c r="I51" s="18" t="s">
        <v>11</v>
      </c>
      <c r="J51" s="149" t="s">
        <v>725</v>
      </c>
      <c r="K51" s="20" t="s">
        <v>726</v>
      </c>
      <c r="L51" s="20" t="s">
        <v>16</v>
      </c>
      <c r="M51" s="20" t="s">
        <v>17</v>
      </c>
      <c r="N51" s="18" t="s">
        <v>18</v>
      </c>
    </row>
    <row r="52" customFormat="false" ht="15" hidden="false" customHeight="false" outlineLevel="0" collapsed="false">
      <c r="A52" s="47" t="n">
        <v>36</v>
      </c>
      <c r="B52" s="47" t="s">
        <v>4</v>
      </c>
      <c r="C52" s="48"/>
      <c r="D52" s="24" t="s">
        <v>366</v>
      </c>
      <c r="E52" s="25" t="s">
        <v>886</v>
      </c>
      <c r="F52" s="51" t="s">
        <v>887</v>
      </c>
      <c r="G52" s="52" t="s">
        <v>168</v>
      </c>
      <c r="H52" s="52" t="s">
        <v>76</v>
      </c>
      <c r="I52" s="47" t="s">
        <v>137</v>
      </c>
      <c r="K52" s="154" t="n">
        <v>0.000661805555555556</v>
      </c>
      <c r="L52" s="99" t="s">
        <v>220</v>
      </c>
      <c r="M52" s="154" t="s">
        <v>137</v>
      </c>
      <c r="N52" s="54" t="s">
        <v>888</v>
      </c>
    </row>
    <row r="53" customFormat="false" ht="15" hidden="false" customHeight="false" outlineLevel="0" collapsed="false">
      <c r="A53" s="47" t="n">
        <v>37</v>
      </c>
      <c r="B53" s="47" t="s">
        <v>4</v>
      </c>
      <c r="C53" s="48"/>
      <c r="D53" s="24" t="s">
        <v>889</v>
      </c>
      <c r="E53" s="25" t="s">
        <v>890</v>
      </c>
      <c r="F53" s="51" t="s">
        <v>891</v>
      </c>
      <c r="G53" s="52" t="s">
        <v>179</v>
      </c>
      <c r="H53" s="52" t="s">
        <v>76</v>
      </c>
      <c r="I53" s="47" t="s">
        <v>137</v>
      </c>
      <c r="K53" s="154" t="n">
        <v>0.000663078703703704</v>
      </c>
      <c r="L53" s="99" t="s">
        <v>224</v>
      </c>
      <c r="M53" s="154" t="s">
        <v>137</v>
      </c>
      <c r="N53" s="54" t="s">
        <v>181</v>
      </c>
    </row>
    <row r="54" customFormat="false" ht="15" hidden="false" customHeight="false" outlineLevel="0" collapsed="false">
      <c r="A54" s="47" t="n">
        <v>38</v>
      </c>
      <c r="B54" s="47" t="s">
        <v>4</v>
      </c>
      <c r="C54" s="48"/>
      <c r="D54" s="24" t="s">
        <v>366</v>
      </c>
      <c r="E54" s="25" t="s">
        <v>706</v>
      </c>
      <c r="F54" s="51" t="s">
        <v>707</v>
      </c>
      <c r="G54" s="52" t="s">
        <v>227</v>
      </c>
      <c r="H54" s="52" t="s">
        <v>228</v>
      </c>
      <c r="I54" s="47" t="s">
        <v>137</v>
      </c>
      <c r="K54" s="154" t="n">
        <v>0.000668518518518519</v>
      </c>
      <c r="L54" s="99" t="s">
        <v>229</v>
      </c>
      <c r="M54" s="154" t="s">
        <v>137</v>
      </c>
      <c r="N54" s="54" t="s">
        <v>230</v>
      </c>
    </row>
    <row r="55" customFormat="false" ht="15" hidden="false" customHeight="false" outlineLevel="0" collapsed="false">
      <c r="A55" s="47" t="n">
        <v>39</v>
      </c>
      <c r="B55" s="47" t="s">
        <v>4</v>
      </c>
      <c r="C55" s="48"/>
      <c r="D55" s="24" t="s">
        <v>366</v>
      </c>
      <c r="E55" s="25" t="s">
        <v>712</v>
      </c>
      <c r="F55" s="51" t="s">
        <v>644</v>
      </c>
      <c r="G55" s="67" t="s">
        <v>196</v>
      </c>
      <c r="H55" s="52" t="s">
        <v>197</v>
      </c>
      <c r="I55" s="47" t="s">
        <v>137</v>
      </c>
      <c r="K55" s="154" t="n">
        <v>0.000669444444444444</v>
      </c>
      <c r="L55" s="99" t="s">
        <v>235</v>
      </c>
      <c r="M55" s="154" t="s">
        <v>137</v>
      </c>
      <c r="N55" s="54" t="s">
        <v>467</v>
      </c>
    </row>
    <row r="56" customFormat="false" ht="15" hidden="false" customHeight="false" outlineLevel="0" collapsed="false">
      <c r="A56" s="47" t="n">
        <v>40</v>
      </c>
      <c r="B56" s="47" t="s">
        <v>4</v>
      </c>
      <c r="C56" s="48"/>
      <c r="D56" s="49" t="s">
        <v>419</v>
      </c>
      <c r="E56" s="25" t="s">
        <v>716</v>
      </c>
      <c r="F56" s="51" t="s">
        <v>717</v>
      </c>
      <c r="G56" s="64" t="s">
        <v>174</v>
      </c>
      <c r="H56" s="52" t="s">
        <v>175</v>
      </c>
      <c r="I56" s="47" t="s">
        <v>137</v>
      </c>
      <c r="K56" s="154" t="n">
        <v>0.000670138888888889</v>
      </c>
      <c r="L56" s="99" t="s">
        <v>417</v>
      </c>
      <c r="M56" s="154" t="s">
        <v>137</v>
      </c>
      <c r="N56" s="54" t="s">
        <v>410</v>
      </c>
    </row>
    <row r="57" customFormat="false" ht="15" hidden="false" customHeight="false" outlineLevel="0" collapsed="false">
      <c r="A57" s="47" t="n">
        <v>41</v>
      </c>
      <c r="B57" s="47" t="s">
        <v>4</v>
      </c>
      <c r="C57" s="48"/>
      <c r="D57" s="24" t="s">
        <v>892</v>
      </c>
      <c r="E57" s="25" t="s">
        <v>463</v>
      </c>
      <c r="F57" s="66" t="s">
        <v>102</v>
      </c>
      <c r="G57" s="67" t="s">
        <v>893</v>
      </c>
      <c r="H57" s="52" t="s">
        <v>894</v>
      </c>
      <c r="I57" s="22" t="s">
        <v>137</v>
      </c>
      <c r="K57" s="154" t="n">
        <v>0.000670486111111111</v>
      </c>
      <c r="L57" s="99"/>
      <c r="M57" s="154" t="s">
        <v>137</v>
      </c>
      <c r="N57" s="70" t="s">
        <v>895</v>
      </c>
    </row>
    <row r="58" customFormat="false" ht="15" hidden="false" customHeight="false" outlineLevel="0" collapsed="false">
      <c r="A58" s="47" t="n">
        <v>42</v>
      </c>
      <c r="B58" s="47" t="s">
        <v>4</v>
      </c>
      <c r="C58" s="48"/>
      <c r="D58" s="24" t="s">
        <v>703</v>
      </c>
      <c r="E58" s="25" t="s">
        <v>704</v>
      </c>
      <c r="F58" s="66" t="s">
        <v>896</v>
      </c>
      <c r="G58" s="67" t="s">
        <v>587</v>
      </c>
      <c r="H58" s="67" t="s">
        <v>705</v>
      </c>
      <c r="I58" s="22" t="s">
        <v>137</v>
      </c>
      <c r="K58" s="154" t="n">
        <v>0.000675115740740741</v>
      </c>
      <c r="L58" s="99"/>
      <c r="M58" s="154" t="s">
        <v>137</v>
      </c>
      <c r="N58" s="70" t="s">
        <v>589</v>
      </c>
    </row>
    <row r="59" customFormat="false" ht="15" hidden="false" customHeight="false" outlineLevel="0" collapsed="false">
      <c r="A59" s="47" t="n">
        <v>43</v>
      </c>
      <c r="B59" s="47" t="s">
        <v>4</v>
      </c>
      <c r="C59" s="48"/>
      <c r="D59" s="24" t="s">
        <v>708</v>
      </c>
      <c r="E59" s="25" t="s">
        <v>709</v>
      </c>
      <c r="F59" s="66" t="s">
        <v>710</v>
      </c>
      <c r="G59" s="67" t="s">
        <v>196</v>
      </c>
      <c r="H59" s="67" t="s">
        <v>197</v>
      </c>
      <c r="I59" s="22" t="s">
        <v>137</v>
      </c>
      <c r="K59" s="154" t="n">
        <v>0.000678240740740741</v>
      </c>
      <c r="L59" s="99"/>
      <c r="M59" s="154" t="s">
        <v>137</v>
      </c>
      <c r="N59" s="70" t="s">
        <v>711</v>
      </c>
    </row>
    <row r="60" customFormat="false" ht="15" hidden="false" customHeight="false" outlineLevel="0" collapsed="false">
      <c r="A60" s="47" t="n">
        <v>44</v>
      </c>
      <c r="B60" s="47" t="s">
        <v>4</v>
      </c>
      <c r="C60" s="48"/>
      <c r="D60" s="24" t="s">
        <v>897</v>
      </c>
      <c r="E60" s="25" t="s">
        <v>898</v>
      </c>
      <c r="F60" s="66" t="s">
        <v>154</v>
      </c>
      <c r="G60" s="83" t="s">
        <v>240</v>
      </c>
      <c r="H60" s="67"/>
      <c r="I60" s="22"/>
      <c r="K60" s="154" t="n">
        <v>0.000694212962962963</v>
      </c>
      <c r="L60" s="99"/>
      <c r="M60" s="154" t="s">
        <v>137</v>
      </c>
      <c r="N60" s="70" t="s">
        <v>882</v>
      </c>
    </row>
    <row r="61" customFormat="false" ht="15" hidden="false" customHeight="false" outlineLevel="0" collapsed="false">
      <c r="A61" s="47" t="n">
        <v>45</v>
      </c>
      <c r="B61" s="47" t="s">
        <v>4</v>
      </c>
      <c r="C61" s="48"/>
      <c r="D61" s="24" t="s">
        <v>899</v>
      </c>
      <c r="E61" s="25" t="s">
        <v>900</v>
      </c>
      <c r="F61" s="51" t="s">
        <v>901</v>
      </c>
      <c r="G61" s="52" t="s">
        <v>902</v>
      </c>
      <c r="H61" s="52" t="s">
        <v>903</v>
      </c>
      <c r="I61" s="47" t="s">
        <v>137</v>
      </c>
      <c r="K61" s="161" t="n">
        <v>0.000694907407407407</v>
      </c>
      <c r="L61" s="99"/>
      <c r="M61" s="154" t="s">
        <v>137</v>
      </c>
      <c r="N61" s="54" t="s">
        <v>904</v>
      </c>
    </row>
    <row r="62" customFormat="false" ht="15" hidden="false" customHeight="false" outlineLevel="0" collapsed="false">
      <c r="A62" s="47" t="n">
        <v>46</v>
      </c>
      <c r="B62" s="47" t="s">
        <v>4</v>
      </c>
      <c r="C62" s="48"/>
      <c r="D62" s="24" t="s">
        <v>905</v>
      </c>
      <c r="E62" s="25" t="s">
        <v>906</v>
      </c>
      <c r="F62" s="51" t="s">
        <v>907</v>
      </c>
      <c r="G62" s="52" t="s">
        <v>613</v>
      </c>
      <c r="H62" s="52" t="s">
        <v>614</v>
      </c>
      <c r="I62" s="47"/>
      <c r="K62" s="161" t="n">
        <v>0.000705324074074074</v>
      </c>
      <c r="L62" s="99"/>
      <c r="M62" s="154" t="s">
        <v>137</v>
      </c>
      <c r="N62" s="54" t="s">
        <v>908</v>
      </c>
    </row>
    <row r="63" customFormat="false" ht="15" hidden="false" customHeight="false" outlineLevel="0" collapsed="false">
      <c r="A63" s="47" t="n">
        <v>47</v>
      </c>
      <c r="B63" s="47" t="s">
        <v>4</v>
      </c>
      <c r="C63" s="48"/>
      <c r="D63" s="24" t="s">
        <v>427</v>
      </c>
      <c r="E63" s="25" t="s">
        <v>713</v>
      </c>
      <c r="F63" s="66" t="s">
        <v>714</v>
      </c>
      <c r="G63" s="67" t="s">
        <v>501</v>
      </c>
      <c r="H63" s="67" t="s">
        <v>76</v>
      </c>
      <c r="I63" s="22" t="s">
        <v>137</v>
      </c>
      <c r="K63" s="161" t="n">
        <v>0.000708333333333333</v>
      </c>
      <c r="L63" s="99"/>
      <c r="M63" s="154" t="s">
        <v>137</v>
      </c>
      <c r="N63" s="54" t="s">
        <v>715</v>
      </c>
    </row>
    <row r="64" customFormat="false" ht="15" hidden="false" customHeight="false" outlineLevel="0" collapsed="false">
      <c r="A64" s="47" t="n">
        <v>48</v>
      </c>
      <c r="B64" s="47" t="s">
        <v>4</v>
      </c>
      <c r="C64" s="48"/>
      <c r="D64" s="24" t="s">
        <v>675</v>
      </c>
      <c r="E64" s="25" t="s">
        <v>909</v>
      </c>
      <c r="F64" s="66" t="s">
        <v>910</v>
      </c>
      <c r="G64" s="83" t="s">
        <v>240</v>
      </c>
      <c r="H64" s="67"/>
      <c r="I64" s="22"/>
      <c r="K64" s="161" t="n">
        <v>0.000710763888888889</v>
      </c>
      <c r="L64" s="99"/>
      <c r="M64" s="154" t="s">
        <v>137</v>
      </c>
      <c r="N64" s="70" t="s">
        <v>882</v>
      </c>
    </row>
    <row r="65" customFormat="false" ht="15" hidden="false" customHeight="false" outlineLevel="0" collapsed="false">
      <c r="A65" s="47" t="n">
        <v>49</v>
      </c>
      <c r="B65" s="47" t="s">
        <v>4</v>
      </c>
      <c r="C65" s="48"/>
      <c r="D65" s="24" t="s">
        <v>911</v>
      </c>
      <c r="E65" s="25" t="s">
        <v>912</v>
      </c>
      <c r="F65" s="51" t="s">
        <v>913</v>
      </c>
      <c r="G65" s="52" t="s">
        <v>782</v>
      </c>
      <c r="H65" s="52" t="s">
        <v>76</v>
      </c>
      <c r="I65" s="47"/>
      <c r="K65" s="161" t="n">
        <v>0.000714351851851852</v>
      </c>
      <c r="L65" s="99"/>
      <c r="M65" s="154" t="s">
        <v>137</v>
      </c>
      <c r="N65" s="54" t="s">
        <v>783</v>
      </c>
    </row>
    <row r="66" customFormat="false" ht="15" hidden="false" customHeight="false" outlineLevel="0" collapsed="false">
      <c r="A66" s="47" t="n">
        <v>50</v>
      </c>
      <c r="B66" s="47" t="s">
        <v>4</v>
      </c>
      <c r="C66" s="48"/>
      <c r="D66" s="24" t="s">
        <v>914</v>
      </c>
      <c r="E66" s="25" t="s">
        <v>915</v>
      </c>
      <c r="F66" s="131" t="s">
        <v>338</v>
      </c>
      <c r="G66" s="52" t="s">
        <v>613</v>
      </c>
      <c r="H66" s="110" t="s">
        <v>614</v>
      </c>
      <c r="I66" s="109"/>
      <c r="K66" s="155" t="n">
        <v>0.00072025462962963</v>
      </c>
      <c r="L66" s="159"/>
      <c r="M66" s="154" t="s">
        <v>137</v>
      </c>
      <c r="N66" s="160" t="s">
        <v>615</v>
      </c>
    </row>
    <row r="67" customFormat="false" ht="15" hidden="false" customHeight="false" outlineLevel="0" collapsed="false">
      <c r="A67" s="47" t="n">
        <v>51</v>
      </c>
      <c r="B67" s="47" t="s">
        <v>4</v>
      </c>
      <c r="C67" s="48"/>
      <c r="D67" s="24" t="s">
        <v>427</v>
      </c>
      <c r="E67" s="25" t="s">
        <v>916</v>
      </c>
      <c r="F67" s="51" t="s">
        <v>752</v>
      </c>
      <c r="G67" s="52" t="s">
        <v>227</v>
      </c>
      <c r="H67" s="52" t="s">
        <v>228</v>
      </c>
      <c r="I67" s="47"/>
      <c r="K67" s="161" t="n">
        <v>0.000729398148148148</v>
      </c>
      <c r="L67" s="99"/>
      <c r="M67" s="154" t="s">
        <v>137</v>
      </c>
      <c r="N67" s="54" t="s">
        <v>917</v>
      </c>
    </row>
    <row r="68" customFormat="false" ht="15" hidden="false" customHeight="false" outlineLevel="0" collapsed="false">
      <c r="A68" s="47" t="n">
        <v>52</v>
      </c>
      <c r="B68" s="47" t="s">
        <v>4</v>
      </c>
      <c r="C68" s="48"/>
      <c r="D68" s="24" t="s">
        <v>402</v>
      </c>
      <c r="E68" s="25" t="s">
        <v>918</v>
      </c>
      <c r="F68" s="51" t="s">
        <v>209</v>
      </c>
      <c r="G68" s="67" t="s">
        <v>446</v>
      </c>
      <c r="H68" s="52"/>
      <c r="I68" s="47"/>
      <c r="K68" s="161" t="n">
        <v>0.000737847222222222</v>
      </c>
      <c r="L68" s="99"/>
      <c r="M68" s="161"/>
      <c r="N68" s="54" t="s">
        <v>447</v>
      </c>
    </row>
    <row r="69" customFormat="false" ht="15" hidden="false" customHeight="false" outlineLevel="0" collapsed="false">
      <c r="A69" s="47" t="n">
        <v>53</v>
      </c>
      <c r="B69" s="47" t="s">
        <v>4</v>
      </c>
      <c r="C69" s="48"/>
      <c r="D69" s="24" t="s">
        <v>484</v>
      </c>
      <c r="E69" s="25" t="s">
        <v>485</v>
      </c>
      <c r="F69" s="51" t="s">
        <v>486</v>
      </c>
      <c r="G69" s="83" t="s">
        <v>240</v>
      </c>
      <c r="H69" s="83" t="s">
        <v>76</v>
      </c>
      <c r="I69" s="47"/>
      <c r="K69" s="161" t="n">
        <v>0.000759722222222222</v>
      </c>
      <c r="L69" s="99"/>
      <c r="M69" s="161"/>
      <c r="N69" s="54" t="s">
        <v>242</v>
      </c>
    </row>
    <row r="70" customFormat="false" ht="15" hidden="false" customHeight="false" outlineLevel="0" collapsed="false">
      <c r="A70" s="47" t="n">
        <v>54</v>
      </c>
      <c r="B70" s="47" t="s">
        <v>4</v>
      </c>
      <c r="C70" s="48"/>
      <c r="D70" s="24" t="s">
        <v>352</v>
      </c>
      <c r="E70" s="25" t="s">
        <v>919</v>
      </c>
      <c r="F70" s="51" t="s">
        <v>920</v>
      </c>
      <c r="G70" s="83" t="s">
        <v>240</v>
      </c>
      <c r="H70" s="83" t="s">
        <v>76</v>
      </c>
      <c r="I70" s="47"/>
      <c r="K70" s="161" t="n">
        <v>0.000771527777777778</v>
      </c>
      <c r="L70" s="99"/>
      <c r="M70" s="161"/>
      <c r="N70" s="54" t="s">
        <v>242</v>
      </c>
    </row>
    <row r="71" customFormat="false" ht="15" hidden="false" customHeight="false" outlineLevel="0" collapsed="false">
      <c r="A71" s="47" t="n">
        <v>55</v>
      </c>
      <c r="B71" s="47" t="s">
        <v>4</v>
      </c>
      <c r="C71" s="48"/>
      <c r="D71" s="24" t="s">
        <v>659</v>
      </c>
      <c r="E71" s="25" t="s">
        <v>921</v>
      </c>
      <c r="F71" s="51" t="s">
        <v>922</v>
      </c>
      <c r="G71" s="52" t="s">
        <v>96</v>
      </c>
      <c r="H71" s="52" t="s">
        <v>55</v>
      </c>
      <c r="I71" s="22" t="s">
        <v>137</v>
      </c>
      <c r="K71" s="161" t="n">
        <v>0.000772916666666667</v>
      </c>
      <c r="L71" s="99"/>
      <c r="M71" s="161"/>
      <c r="N71" s="54" t="s">
        <v>694</v>
      </c>
    </row>
    <row r="72" customFormat="false" ht="15" hidden="false" customHeight="false" outlineLevel="0" collapsed="false">
      <c r="A72" s="47" t="n">
        <v>56</v>
      </c>
      <c r="B72" s="47" t="s">
        <v>4</v>
      </c>
      <c r="C72" s="48"/>
      <c r="D72" s="24" t="s">
        <v>659</v>
      </c>
      <c r="E72" s="25" t="s">
        <v>923</v>
      </c>
      <c r="F72" s="66" t="s">
        <v>209</v>
      </c>
      <c r="G72" s="67" t="s">
        <v>446</v>
      </c>
      <c r="H72" s="67"/>
      <c r="I72" s="22"/>
      <c r="K72" s="161" t="n">
        <v>0.000805671296296296</v>
      </c>
      <c r="L72" s="99"/>
      <c r="M72" s="161"/>
      <c r="N72" s="70" t="s">
        <v>924</v>
      </c>
    </row>
    <row r="73" customFormat="false" ht="15" hidden="false" customHeight="false" outlineLevel="0" collapsed="false">
      <c r="A73" s="47" t="n">
        <v>57</v>
      </c>
      <c r="B73" s="47" t="s">
        <v>4</v>
      </c>
      <c r="C73" s="48"/>
      <c r="D73" s="24" t="s">
        <v>427</v>
      </c>
      <c r="E73" s="25" t="s">
        <v>925</v>
      </c>
      <c r="F73" s="51" t="s">
        <v>922</v>
      </c>
      <c r="G73" s="67" t="s">
        <v>196</v>
      </c>
      <c r="H73" s="67" t="s">
        <v>197</v>
      </c>
      <c r="I73" s="22" t="s">
        <v>137</v>
      </c>
      <c r="K73" s="161" t="n">
        <v>0.000832523148148148</v>
      </c>
      <c r="L73" s="99"/>
      <c r="M73" s="161"/>
      <c r="N73" s="54" t="s">
        <v>583</v>
      </c>
    </row>
    <row r="74" customFormat="false" ht="15" hidden="false" customHeight="false" outlineLevel="0" collapsed="false">
      <c r="A74" s="47" t="n">
        <v>58</v>
      </c>
      <c r="B74" s="47" t="s">
        <v>4</v>
      </c>
      <c r="C74" s="48"/>
      <c r="D74" s="24" t="s">
        <v>492</v>
      </c>
      <c r="E74" s="25" t="s">
        <v>493</v>
      </c>
      <c r="F74" s="66" t="s">
        <v>494</v>
      </c>
      <c r="G74" s="83" t="s">
        <v>240</v>
      </c>
      <c r="H74" s="83" t="s">
        <v>76</v>
      </c>
      <c r="I74" s="22"/>
      <c r="K74" s="161" t="n">
        <v>0.000837152777777778</v>
      </c>
      <c r="L74" s="99"/>
      <c r="M74" s="161"/>
      <c r="N74" s="70" t="s">
        <v>242</v>
      </c>
    </row>
    <row r="75" customFormat="false" ht="15" hidden="false" customHeight="false" outlineLevel="0" collapsed="false">
      <c r="A75" s="47"/>
      <c r="B75" s="47" t="s">
        <v>4</v>
      </c>
      <c r="C75" s="48"/>
      <c r="D75" s="24" t="s">
        <v>926</v>
      </c>
      <c r="E75" s="25" t="s">
        <v>927</v>
      </c>
      <c r="F75" s="172" t="n">
        <v>35287</v>
      </c>
      <c r="G75" s="83" t="s">
        <v>234</v>
      </c>
      <c r="H75" s="52" t="s">
        <v>55</v>
      </c>
      <c r="I75" s="47" t="s">
        <v>137</v>
      </c>
      <c r="K75" s="161" t="s">
        <v>246</v>
      </c>
      <c r="L75" s="99"/>
      <c r="M75" s="161"/>
      <c r="N75" s="54" t="s">
        <v>236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4.5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928</v>
      </c>
      <c r="B4" s="146"/>
    </row>
    <row r="5" customFormat="false" ht="5.25" hidden="false" customHeight="true" outlineLevel="0" collapsed="false">
      <c r="A5" s="12"/>
      <c r="B5" s="146"/>
    </row>
    <row r="6" customFormat="false" ht="13.5" hidden="false" customHeight="true" outlineLevel="0" collapsed="false">
      <c r="A6" s="173" t="s">
        <v>249</v>
      </c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7</v>
      </c>
      <c r="N8" s="18" t="s">
        <v>18</v>
      </c>
    </row>
    <row r="9" customFormat="false" ht="15" hidden="false" customHeight="false" outlineLevel="0" collapsed="false">
      <c r="A9" s="22" t="n">
        <v>1</v>
      </c>
      <c r="B9" s="22" t="s">
        <v>19</v>
      </c>
      <c r="C9" s="101" t="n">
        <v>70</v>
      </c>
      <c r="D9" s="107" t="s">
        <v>798</v>
      </c>
      <c r="E9" s="108" t="s">
        <v>929</v>
      </c>
      <c r="F9" s="124" t="s">
        <v>930</v>
      </c>
      <c r="G9" s="52" t="s">
        <v>23</v>
      </c>
      <c r="H9" s="52" t="s">
        <v>24</v>
      </c>
      <c r="I9" s="28"/>
      <c r="J9" s="59" t="s">
        <v>931</v>
      </c>
      <c r="K9" s="99" t="s">
        <v>932</v>
      </c>
      <c r="L9" s="159" t="n">
        <v>70</v>
      </c>
      <c r="M9" s="155" t="s">
        <v>28</v>
      </c>
      <c r="N9" s="33" t="s">
        <v>933</v>
      </c>
    </row>
    <row r="10" customFormat="false" ht="15" hidden="false" customHeight="false" outlineLevel="0" collapsed="false">
      <c r="A10" s="22" t="n">
        <v>2</v>
      </c>
      <c r="B10" s="22" t="s">
        <v>19</v>
      </c>
      <c r="C10" s="101" t="n">
        <v>69</v>
      </c>
      <c r="D10" s="107" t="s">
        <v>934</v>
      </c>
      <c r="E10" s="108" t="s">
        <v>935</v>
      </c>
      <c r="F10" s="61" t="s">
        <v>936</v>
      </c>
      <c r="G10" s="52" t="s">
        <v>253</v>
      </c>
      <c r="H10" s="52" t="s">
        <v>24</v>
      </c>
      <c r="I10" s="47" t="s">
        <v>25</v>
      </c>
      <c r="J10" s="39" t="s">
        <v>937</v>
      </c>
      <c r="K10" s="99" t="s">
        <v>938</v>
      </c>
      <c r="L10" s="151" t="s">
        <v>36</v>
      </c>
      <c r="M10" s="151" t="s">
        <v>28</v>
      </c>
      <c r="N10" s="54" t="s">
        <v>939</v>
      </c>
    </row>
    <row r="11" customFormat="false" ht="15" hidden="false" customHeight="false" outlineLevel="0" collapsed="false">
      <c r="A11" s="36" t="n">
        <v>3</v>
      </c>
      <c r="B11" s="22" t="s">
        <v>19</v>
      </c>
      <c r="C11" s="101" t="n">
        <v>86</v>
      </c>
      <c r="D11" s="102" t="s">
        <v>237</v>
      </c>
      <c r="E11" s="103" t="s">
        <v>732</v>
      </c>
      <c r="F11" s="60" t="s">
        <v>733</v>
      </c>
      <c r="G11" s="40" t="s">
        <v>41</v>
      </c>
      <c r="H11" s="41" t="s">
        <v>42</v>
      </c>
      <c r="I11" s="36" t="s">
        <v>28</v>
      </c>
      <c r="J11" s="40" t="s">
        <v>940</v>
      </c>
      <c r="K11" s="99" t="s">
        <v>941</v>
      </c>
      <c r="L11" s="151" t="n">
        <v>54</v>
      </c>
      <c r="M11" s="36" t="s">
        <v>28</v>
      </c>
      <c r="N11" s="43" t="s">
        <v>542</v>
      </c>
    </row>
    <row r="12" customFormat="false" ht="15" hidden="false" customHeight="false" outlineLevel="0" collapsed="false">
      <c r="A12" s="22" t="n">
        <v>4</v>
      </c>
      <c r="B12" s="47" t="s">
        <v>19</v>
      </c>
      <c r="C12" s="113" t="n">
        <v>139</v>
      </c>
      <c r="D12" s="107" t="s">
        <v>942</v>
      </c>
      <c r="E12" s="108" t="s">
        <v>734</v>
      </c>
      <c r="F12" s="51" t="s">
        <v>735</v>
      </c>
      <c r="G12" s="52" t="s">
        <v>203</v>
      </c>
      <c r="H12" s="52" t="s">
        <v>76</v>
      </c>
      <c r="I12" s="47" t="s">
        <v>137</v>
      </c>
      <c r="J12" s="174" t="n">
        <v>0.00170451388888889</v>
      </c>
      <c r="K12" s="99" t="s">
        <v>943</v>
      </c>
      <c r="L12" s="175" t="n">
        <v>48</v>
      </c>
      <c r="M12" s="176" t="s">
        <v>28</v>
      </c>
      <c r="N12" s="54" t="s">
        <v>736</v>
      </c>
    </row>
    <row r="13" customFormat="false" ht="15" hidden="false" customHeight="false" outlineLevel="0" collapsed="false">
      <c r="A13" s="22" t="n">
        <v>5</v>
      </c>
      <c r="B13" s="22" t="s">
        <v>19</v>
      </c>
      <c r="C13" s="101" t="n">
        <v>63</v>
      </c>
      <c r="D13" s="102" t="s">
        <v>748</v>
      </c>
      <c r="E13" s="103" t="s">
        <v>749</v>
      </c>
      <c r="F13" s="60" t="s">
        <v>650</v>
      </c>
      <c r="G13" s="40" t="s">
        <v>33</v>
      </c>
      <c r="H13" s="41" t="s">
        <v>34</v>
      </c>
      <c r="I13" s="36" t="s">
        <v>25</v>
      </c>
      <c r="J13" s="39" t="s">
        <v>944</v>
      </c>
      <c r="K13" s="99" t="s">
        <v>945</v>
      </c>
      <c r="L13" s="151" t="s">
        <v>57</v>
      </c>
      <c r="M13" s="151" t="s">
        <v>25</v>
      </c>
      <c r="N13" s="43" t="s">
        <v>546</v>
      </c>
    </row>
    <row r="14" customFormat="false" ht="15" hidden="false" customHeight="false" outlineLevel="0" collapsed="false">
      <c r="A14" s="36" t="n">
        <v>6</v>
      </c>
      <c r="B14" s="47" t="s">
        <v>19</v>
      </c>
      <c r="C14" s="113" t="n">
        <v>132</v>
      </c>
      <c r="D14" s="107" t="s">
        <v>737</v>
      </c>
      <c r="E14" s="108" t="s">
        <v>738</v>
      </c>
      <c r="F14" s="119" t="s">
        <v>739</v>
      </c>
      <c r="G14" s="52" t="s">
        <v>422</v>
      </c>
      <c r="H14" s="67" t="s">
        <v>423</v>
      </c>
      <c r="I14" s="47"/>
      <c r="J14" s="174" t="n">
        <v>0.00165856481481481</v>
      </c>
      <c r="K14" s="99" t="s">
        <v>946</v>
      </c>
      <c r="L14" s="175" t="n">
        <v>42</v>
      </c>
      <c r="M14" s="151" t="s">
        <v>25</v>
      </c>
      <c r="N14" s="54" t="s">
        <v>740</v>
      </c>
    </row>
    <row r="15" customFormat="false" ht="15" hidden="false" customHeight="false" outlineLevel="0" collapsed="false">
      <c r="A15" s="22" t="n">
        <v>7</v>
      </c>
      <c r="B15" s="22" t="s">
        <v>19</v>
      </c>
      <c r="C15" s="101" t="n">
        <v>80</v>
      </c>
      <c r="D15" s="102" t="s">
        <v>539</v>
      </c>
      <c r="E15" s="103" t="s">
        <v>741</v>
      </c>
      <c r="F15" s="39" t="s">
        <v>742</v>
      </c>
      <c r="G15" s="40" t="s">
        <v>41</v>
      </c>
      <c r="H15" s="41" t="s">
        <v>149</v>
      </c>
      <c r="I15" s="36"/>
      <c r="J15" s="39" t="s">
        <v>947</v>
      </c>
      <c r="K15" s="99" t="s">
        <v>948</v>
      </c>
      <c r="L15" s="151" t="s">
        <v>70</v>
      </c>
      <c r="M15" s="151" t="s">
        <v>25</v>
      </c>
      <c r="N15" s="43" t="s">
        <v>743</v>
      </c>
    </row>
    <row r="16" s="35" customFormat="true" ht="15" hidden="false" customHeight="false" outlineLevel="0" collapsed="false">
      <c r="A16" s="22" t="n">
        <v>8</v>
      </c>
      <c r="B16" s="47" t="s">
        <v>19</v>
      </c>
      <c r="C16" s="48" t="n">
        <v>109</v>
      </c>
      <c r="D16" s="24" t="s">
        <v>626</v>
      </c>
      <c r="E16" s="25" t="s">
        <v>730</v>
      </c>
      <c r="F16" s="61" t="s">
        <v>731</v>
      </c>
      <c r="G16" s="52" t="s">
        <v>245</v>
      </c>
      <c r="H16" s="52" t="s">
        <v>34</v>
      </c>
      <c r="I16" s="47" t="s">
        <v>25</v>
      </c>
      <c r="J16" s="174" t="n">
        <v>0.00167893518518519</v>
      </c>
      <c r="K16" s="99" t="s">
        <v>949</v>
      </c>
      <c r="L16" s="175" t="s">
        <v>78</v>
      </c>
      <c r="M16" s="151" t="s">
        <v>25</v>
      </c>
      <c r="N16" s="54" t="s">
        <v>247</v>
      </c>
    </row>
    <row r="17" customFormat="false" ht="15" hidden="false" customHeight="false" outlineLevel="0" collapsed="false">
      <c r="A17" s="36" t="n">
        <v>9</v>
      </c>
      <c r="B17" s="22" t="s">
        <v>19</v>
      </c>
      <c r="C17" s="101" t="n">
        <v>85</v>
      </c>
      <c r="D17" s="102" t="s">
        <v>950</v>
      </c>
      <c r="E17" s="103" t="s">
        <v>951</v>
      </c>
      <c r="F17" s="39" t="s">
        <v>952</v>
      </c>
      <c r="G17" s="40" t="s">
        <v>953</v>
      </c>
      <c r="H17" s="41" t="s">
        <v>954</v>
      </c>
      <c r="I17" s="36"/>
      <c r="J17" s="39" t="s">
        <v>947</v>
      </c>
      <c r="K17" s="99" t="s">
        <v>955</v>
      </c>
      <c r="L17" s="151" t="s">
        <v>83</v>
      </c>
      <c r="M17" s="151" t="s">
        <v>25</v>
      </c>
      <c r="N17" s="43" t="s">
        <v>956</v>
      </c>
    </row>
    <row r="18" customFormat="false" ht="15" hidden="false" customHeight="false" outlineLevel="0" collapsed="false">
      <c r="A18" s="22" t="n">
        <v>10</v>
      </c>
      <c r="B18" s="47" t="s">
        <v>19</v>
      </c>
      <c r="C18" s="113" t="n">
        <v>137</v>
      </c>
      <c r="D18" s="107" t="s">
        <v>778</v>
      </c>
      <c r="E18" s="108" t="s">
        <v>31</v>
      </c>
      <c r="F18" s="66" t="s">
        <v>729</v>
      </c>
      <c r="G18" s="67" t="s">
        <v>219</v>
      </c>
      <c r="H18" s="67" t="s">
        <v>197</v>
      </c>
      <c r="I18" s="22" t="s">
        <v>25</v>
      </c>
      <c r="J18" s="174" t="n">
        <v>0.00174664351851852</v>
      </c>
      <c r="K18" s="99" t="s">
        <v>957</v>
      </c>
      <c r="L18" s="175" t="s">
        <v>90</v>
      </c>
      <c r="M18" s="151" t="s">
        <v>25</v>
      </c>
      <c r="N18" s="70" t="s">
        <v>221</v>
      </c>
    </row>
    <row r="19" customFormat="false" ht="15" hidden="false" customHeight="false" outlineLevel="0" collapsed="false">
      <c r="A19" s="22" t="n">
        <v>11</v>
      </c>
      <c r="B19" s="47" t="s">
        <v>19</v>
      </c>
      <c r="C19" s="113" t="n">
        <v>108</v>
      </c>
      <c r="D19" s="107" t="s">
        <v>958</v>
      </c>
      <c r="E19" s="108" t="s">
        <v>959</v>
      </c>
      <c r="F19" s="66" t="s">
        <v>960</v>
      </c>
      <c r="G19" s="67" t="s">
        <v>245</v>
      </c>
      <c r="H19" s="67" t="s">
        <v>34</v>
      </c>
      <c r="I19" s="22"/>
      <c r="J19" s="174" t="n">
        <v>0.00175787037037037</v>
      </c>
      <c r="K19" s="99" t="s">
        <v>961</v>
      </c>
      <c r="L19" s="175" t="s">
        <v>98</v>
      </c>
      <c r="M19" s="176" t="s">
        <v>137</v>
      </c>
      <c r="N19" s="70" t="s">
        <v>247</v>
      </c>
    </row>
    <row r="20" customFormat="false" ht="15" hidden="false" customHeight="false" outlineLevel="0" collapsed="false">
      <c r="A20" s="36" t="n">
        <v>12</v>
      </c>
      <c r="B20" s="47" t="s">
        <v>19</v>
      </c>
      <c r="C20" s="113" t="n">
        <v>134</v>
      </c>
      <c r="D20" s="107" t="s">
        <v>774</v>
      </c>
      <c r="E20" s="108" t="s">
        <v>775</v>
      </c>
      <c r="F20" s="124" t="s">
        <v>776</v>
      </c>
      <c r="G20" s="52" t="s">
        <v>88</v>
      </c>
      <c r="H20" s="52" t="s">
        <v>76</v>
      </c>
      <c r="I20" s="47" t="s">
        <v>25</v>
      </c>
      <c r="J20" s="174" t="n">
        <v>0.00174884259259259</v>
      </c>
      <c r="K20" s="99" t="s">
        <v>962</v>
      </c>
      <c r="L20" s="175" t="s">
        <v>103</v>
      </c>
      <c r="M20" s="176" t="s">
        <v>137</v>
      </c>
      <c r="N20" s="54" t="s">
        <v>777</v>
      </c>
    </row>
    <row r="21" customFormat="false" ht="15" hidden="false" customHeight="false" outlineLevel="0" collapsed="false">
      <c r="A21" s="22" t="n">
        <v>13</v>
      </c>
      <c r="B21" s="22" t="s">
        <v>19</v>
      </c>
      <c r="C21" s="101" t="n">
        <v>98</v>
      </c>
      <c r="D21" s="102" t="s">
        <v>759</v>
      </c>
      <c r="E21" s="103" t="s">
        <v>760</v>
      </c>
      <c r="F21" s="177" t="s">
        <v>761</v>
      </c>
      <c r="G21" s="40" t="s">
        <v>108</v>
      </c>
      <c r="H21" s="41" t="s">
        <v>109</v>
      </c>
      <c r="I21" s="36" t="s">
        <v>28</v>
      </c>
      <c r="J21" s="40"/>
      <c r="K21" s="99" t="s">
        <v>963</v>
      </c>
      <c r="L21" s="99" t="s">
        <v>111</v>
      </c>
      <c r="M21" s="176" t="s">
        <v>137</v>
      </c>
      <c r="N21" s="43" t="s">
        <v>762</v>
      </c>
    </row>
    <row r="22" customFormat="false" ht="15" hidden="false" customHeight="false" outlineLevel="0" collapsed="false">
      <c r="A22" s="36" t="n">
        <v>14</v>
      </c>
      <c r="B22" s="22" t="s">
        <v>19</v>
      </c>
      <c r="C22" s="101" t="n">
        <v>75</v>
      </c>
      <c r="D22" s="102" t="s">
        <v>767</v>
      </c>
      <c r="E22" s="103" t="s">
        <v>768</v>
      </c>
      <c r="F22" s="60" t="s">
        <v>330</v>
      </c>
      <c r="G22" s="40" t="s">
        <v>124</v>
      </c>
      <c r="H22" s="41" t="s">
        <v>42</v>
      </c>
      <c r="I22" s="36" t="s">
        <v>25</v>
      </c>
      <c r="J22" s="40"/>
      <c r="K22" s="99" t="s">
        <v>964</v>
      </c>
      <c r="L22" s="99" t="s">
        <v>332</v>
      </c>
      <c r="M22" s="176" t="s">
        <v>137</v>
      </c>
      <c r="N22" s="43" t="s">
        <v>365</v>
      </c>
    </row>
    <row r="23" customFormat="false" ht="15" hidden="false" customHeight="false" outlineLevel="0" collapsed="false">
      <c r="A23" s="22" t="n">
        <v>15</v>
      </c>
      <c r="B23" s="22" t="s">
        <v>19</v>
      </c>
      <c r="C23" s="101" t="n">
        <v>47</v>
      </c>
      <c r="D23" s="102" t="s">
        <v>584</v>
      </c>
      <c r="E23" s="103" t="s">
        <v>769</v>
      </c>
      <c r="F23" s="39" t="s">
        <v>382</v>
      </c>
      <c r="G23" s="40" t="s">
        <v>355</v>
      </c>
      <c r="H23" s="41" t="s">
        <v>55</v>
      </c>
      <c r="I23" s="36" t="s">
        <v>137</v>
      </c>
      <c r="J23" s="40"/>
      <c r="K23" s="99" t="s">
        <v>965</v>
      </c>
      <c r="L23" s="99" t="s">
        <v>335</v>
      </c>
      <c r="M23" s="176" t="s">
        <v>137</v>
      </c>
      <c r="N23" s="43" t="s">
        <v>770</v>
      </c>
    </row>
    <row r="24" customFormat="false" ht="15" hidden="false" customHeight="false" outlineLevel="0" collapsed="false">
      <c r="A24" s="36" t="n">
        <v>16</v>
      </c>
      <c r="B24" s="22" t="s">
        <v>19</v>
      </c>
      <c r="C24" s="23" t="n">
        <v>94</v>
      </c>
      <c r="D24" s="37" t="s">
        <v>966</v>
      </c>
      <c r="E24" s="38" t="s">
        <v>967</v>
      </c>
      <c r="F24" s="60" t="s">
        <v>968</v>
      </c>
      <c r="G24" s="40" t="s">
        <v>350</v>
      </c>
      <c r="H24" s="41" t="s">
        <v>109</v>
      </c>
      <c r="I24" s="36" t="s">
        <v>25</v>
      </c>
      <c r="J24" s="40"/>
      <c r="K24" s="99" t="s">
        <v>969</v>
      </c>
      <c r="L24" s="99" t="s">
        <v>126</v>
      </c>
      <c r="M24" s="176" t="s">
        <v>137</v>
      </c>
      <c r="N24" s="43" t="s">
        <v>762</v>
      </c>
    </row>
    <row r="25" customFormat="false" ht="3.75" hidden="false" customHeight="true" outlineLevel="0" collapsed="false">
      <c r="A25" s="22" t="n">
        <v>17</v>
      </c>
      <c r="B25" s="22"/>
      <c r="C25" s="101"/>
      <c r="D25" s="102"/>
      <c r="E25" s="103"/>
      <c r="F25" s="60"/>
      <c r="G25" s="40"/>
      <c r="H25" s="41"/>
      <c r="I25" s="36"/>
      <c r="J25" s="40"/>
      <c r="K25" s="40"/>
      <c r="L25" s="99"/>
      <c r="M25" s="94"/>
      <c r="N25" s="43"/>
    </row>
    <row r="26" customFormat="false" ht="15" hidden="false" customHeight="false" outlineLevel="0" collapsed="false">
      <c r="A26" s="36" t="n">
        <v>17</v>
      </c>
      <c r="B26" s="47" t="s">
        <v>4</v>
      </c>
      <c r="C26" s="113"/>
      <c r="D26" s="107" t="s">
        <v>607</v>
      </c>
      <c r="E26" s="108" t="s">
        <v>970</v>
      </c>
      <c r="F26" s="51" t="s">
        <v>696</v>
      </c>
      <c r="G26" s="67" t="s">
        <v>451</v>
      </c>
      <c r="H26" s="52" t="s">
        <v>55</v>
      </c>
      <c r="I26" s="47" t="s">
        <v>137</v>
      </c>
      <c r="K26" s="176" t="n">
        <v>0.00175844907407407</v>
      </c>
      <c r="L26" s="175" t="s">
        <v>132</v>
      </c>
      <c r="M26" s="176" t="s">
        <v>137</v>
      </c>
      <c r="N26" s="54" t="s">
        <v>474</v>
      </c>
    </row>
    <row r="27" customFormat="false" ht="15" hidden="false" customHeight="false" outlineLevel="0" collapsed="false">
      <c r="A27" s="22" t="n">
        <v>18</v>
      </c>
      <c r="B27" s="47" t="s">
        <v>4</v>
      </c>
      <c r="C27" s="113"/>
      <c r="D27" s="107" t="s">
        <v>779</v>
      </c>
      <c r="E27" s="108" t="s">
        <v>780</v>
      </c>
      <c r="F27" s="61" t="s">
        <v>781</v>
      </c>
      <c r="G27" s="52" t="s">
        <v>782</v>
      </c>
      <c r="H27" s="52" t="s">
        <v>76</v>
      </c>
      <c r="I27" s="47" t="s">
        <v>25</v>
      </c>
      <c r="K27" s="176" t="n">
        <v>0.00177743055555556</v>
      </c>
      <c r="L27" s="175" t="s">
        <v>138</v>
      </c>
      <c r="M27" s="176" t="s">
        <v>137</v>
      </c>
      <c r="N27" s="54" t="s">
        <v>783</v>
      </c>
    </row>
    <row r="28" customFormat="false" ht="15" hidden="false" customHeight="false" outlineLevel="0" collapsed="false">
      <c r="A28" s="36" t="n">
        <v>19</v>
      </c>
      <c r="B28" s="47" t="s">
        <v>4</v>
      </c>
      <c r="C28" s="113"/>
      <c r="D28" s="107" t="s">
        <v>971</v>
      </c>
      <c r="E28" s="108" t="s">
        <v>972</v>
      </c>
      <c r="F28" s="51" t="s">
        <v>973</v>
      </c>
      <c r="G28" s="52" t="s">
        <v>75</v>
      </c>
      <c r="H28" s="52" t="s">
        <v>76</v>
      </c>
      <c r="I28" s="47" t="s">
        <v>435</v>
      </c>
      <c r="K28" s="176" t="n">
        <v>0.0017787037037037</v>
      </c>
      <c r="L28" s="175" t="s">
        <v>144</v>
      </c>
      <c r="M28" s="176" t="s">
        <v>137</v>
      </c>
      <c r="N28" s="54" t="s">
        <v>436</v>
      </c>
    </row>
    <row r="29" customFormat="false" ht="15" hidden="false" customHeight="false" outlineLevel="0" collapsed="false">
      <c r="A29" s="22" t="n">
        <v>20</v>
      </c>
      <c r="B29" s="47" t="s">
        <v>4</v>
      </c>
      <c r="C29" s="113"/>
      <c r="D29" s="107" t="s">
        <v>974</v>
      </c>
      <c r="E29" s="108" t="s">
        <v>975</v>
      </c>
      <c r="F29" s="66" t="s">
        <v>976</v>
      </c>
      <c r="G29" s="52" t="s">
        <v>613</v>
      </c>
      <c r="H29" s="67" t="s">
        <v>614</v>
      </c>
      <c r="I29" s="22"/>
      <c r="K29" s="176" t="n">
        <v>0.00179363425925926</v>
      </c>
      <c r="L29" s="175" t="s">
        <v>150</v>
      </c>
      <c r="M29" s="176" t="s">
        <v>137</v>
      </c>
      <c r="N29" s="70" t="s">
        <v>908</v>
      </c>
    </row>
    <row r="30" customFormat="false" ht="15" hidden="false" customHeight="false" outlineLevel="0" collapsed="false">
      <c r="A30" s="36" t="n">
        <v>21</v>
      </c>
      <c r="B30" s="47" t="s">
        <v>4</v>
      </c>
      <c r="C30" s="113"/>
      <c r="D30" s="107" t="s">
        <v>626</v>
      </c>
      <c r="E30" s="108" t="s">
        <v>977</v>
      </c>
      <c r="F30" s="124" t="s">
        <v>978</v>
      </c>
      <c r="G30" s="64" t="s">
        <v>174</v>
      </c>
      <c r="H30" s="52" t="s">
        <v>175</v>
      </c>
      <c r="I30" s="47" t="s">
        <v>137</v>
      </c>
      <c r="K30" s="176" t="n">
        <v>0.00180532407407407</v>
      </c>
      <c r="L30" s="175" t="s">
        <v>156</v>
      </c>
      <c r="M30" s="176" t="s">
        <v>137</v>
      </c>
      <c r="N30" s="54" t="s">
        <v>629</v>
      </c>
    </row>
    <row r="31" customFormat="false" ht="15" hidden="false" customHeight="false" outlineLevel="0" collapsed="false">
      <c r="A31" s="22" t="n">
        <v>22</v>
      </c>
      <c r="B31" s="47" t="s">
        <v>4</v>
      </c>
      <c r="C31" s="113"/>
      <c r="D31" s="107" t="s">
        <v>584</v>
      </c>
      <c r="E31" s="108" t="s">
        <v>979</v>
      </c>
      <c r="F31" s="61" t="s">
        <v>980</v>
      </c>
      <c r="G31" s="52" t="s">
        <v>96</v>
      </c>
      <c r="H31" s="52" t="s">
        <v>55</v>
      </c>
      <c r="I31" s="47" t="s">
        <v>25</v>
      </c>
      <c r="K31" s="176" t="n">
        <v>0.00183055555555556</v>
      </c>
      <c r="L31" s="175" t="s">
        <v>163</v>
      </c>
      <c r="M31" s="176" t="s">
        <v>137</v>
      </c>
      <c r="N31" s="54" t="s">
        <v>99</v>
      </c>
    </row>
    <row r="32" customFormat="false" ht="15" hidden="false" customHeight="false" outlineLevel="0" collapsed="false">
      <c r="A32" s="36" t="n">
        <v>23</v>
      </c>
      <c r="B32" s="47" t="s">
        <v>4</v>
      </c>
      <c r="C32" s="113"/>
      <c r="D32" s="107" t="s">
        <v>788</v>
      </c>
      <c r="E32" s="108" t="s">
        <v>789</v>
      </c>
      <c r="F32" s="138" t="s">
        <v>790</v>
      </c>
      <c r="G32" s="52" t="s">
        <v>587</v>
      </c>
      <c r="H32" s="52" t="s">
        <v>588</v>
      </c>
      <c r="I32" s="47" t="s">
        <v>137</v>
      </c>
      <c r="K32" s="176" t="n">
        <v>0.00184108796296296</v>
      </c>
      <c r="L32" s="175" t="s">
        <v>169</v>
      </c>
      <c r="M32" s="176" t="s">
        <v>137</v>
      </c>
      <c r="N32" s="54" t="s">
        <v>589</v>
      </c>
    </row>
    <row r="33" customFormat="false" ht="15" hidden="false" customHeight="false" outlineLevel="0" collapsed="false">
      <c r="A33" s="22" t="n">
        <v>24</v>
      </c>
      <c r="B33" s="47" t="s">
        <v>4</v>
      </c>
      <c r="C33" s="113"/>
      <c r="D33" s="107" t="s">
        <v>771</v>
      </c>
      <c r="E33" s="108" t="s">
        <v>816</v>
      </c>
      <c r="F33" s="139" t="s">
        <v>817</v>
      </c>
      <c r="G33" s="52" t="s">
        <v>161</v>
      </c>
      <c r="H33" s="52" t="s">
        <v>76</v>
      </c>
      <c r="I33" s="47" t="s">
        <v>137</v>
      </c>
      <c r="K33" s="176" t="n">
        <v>0.00184814814814815</v>
      </c>
      <c r="L33" s="175" t="s">
        <v>176</v>
      </c>
      <c r="M33" s="176" t="s">
        <v>137</v>
      </c>
      <c r="N33" s="54" t="s">
        <v>164</v>
      </c>
    </row>
    <row r="34" customFormat="false" ht="15" hidden="false" customHeight="false" outlineLevel="0" collapsed="false">
      <c r="A34" s="36" t="n">
        <v>25</v>
      </c>
      <c r="B34" s="47" t="s">
        <v>4</v>
      </c>
      <c r="C34" s="113"/>
      <c r="D34" s="107" t="s">
        <v>791</v>
      </c>
      <c r="E34" s="108" t="s">
        <v>792</v>
      </c>
      <c r="F34" s="124" t="s">
        <v>793</v>
      </c>
      <c r="G34" s="67" t="s">
        <v>451</v>
      </c>
      <c r="H34" s="52" t="s">
        <v>55</v>
      </c>
      <c r="I34" s="47" t="s">
        <v>137</v>
      </c>
      <c r="K34" s="176" t="n">
        <v>0.00185115740740741</v>
      </c>
      <c r="L34" s="175" t="s">
        <v>378</v>
      </c>
      <c r="M34" s="176" t="s">
        <v>137</v>
      </c>
      <c r="N34" s="54" t="s">
        <v>474</v>
      </c>
    </row>
    <row r="35" customFormat="false" ht="15" hidden="false" customHeight="false" outlineLevel="0" collapsed="false">
      <c r="A35" s="22" t="n">
        <v>26</v>
      </c>
      <c r="B35" s="47" t="s">
        <v>4</v>
      </c>
      <c r="C35" s="113"/>
      <c r="D35" s="107" t="s">
        <v>539</v>
      </c>
      <c r="E35" s="108" t="s">
        <v>786</v>
      </c>
      <c r="F35" s="172" t="n">
        <v>34915</v>
      </c>
      <c r="G35" s="83" t="s">
        <v>234</v>
      </c>
      <c r="H35" s="52" t="s">
        <v>55</v>
      </c>
      <c r="I35" s="47" t="s">
        <v>25</v>
      </c>
      <c r="K35" s="176" t="n">
        <v>0.0018556712962963</v>
      </c>
      <c r="L35" s="175" t="s">
        <v>572</v>
      </c>
      <c r="M35" s="176" t="s">
        <v>137</v>
      </c>
      <c r="N35" s="54" t="s">
        <v>491</v>
      </c>
    </row>
    <row r="36" customFormat="false" ht="15" hidden="false" customHeight="false" outlineLevel="0" collapsed="false">
      <c r="A36" s="36" t="n">
        <v>27</v>
      </c>
      <c r="B36" s="47" t="s">
        <v>4</v>
      </c>
      <c r="C36" s="48"/>
      <c r="D36" s="24" t="s">
        <v>533</v>
      </c>
      <c r="E36" s="25" t="s">
        <v>981</v>
      </c>
      <c r="F36" s="138" t="s">
        <v>761</v>
      </c>
      <c r="G36" s="67" t="s">
        <v>501</v>
      </c>
      <c r="H36" s="67" t="s">
        <v>76</v>
      </c>
      <c r="I36" s="22" t="s">
        <v>137</v>
      </c>
      <c r="K36" s="176" t="n">
        <v>0.00185972222222222</v>
      </c>
      <c r="L36" s="175" t="s">
        <v>191</v>
      </c>
      <c r="M36" s="176" t="s">
        <v>137</v>
      </c>
      <c r="N36" s="70" t="s">
        <v>502</v>
      </c>
    </row>
    <row r="37" customFormat="false" ht="15" hidden="false" customHeight="false" outlineLevel="0" collapsed="false">
      <c r="A37" s="22" t="n">
        <v>28</v>
      </c>
      <c r="B37" s="47" t="s">
        <v>4</v>
      </c>
      <c r="C37" s="48"/>
      <c r="D37" s="24" t="s">
        <v>982</v>
      </c>
      <c r="E37" s="25" t="s">
        <v>983</v>
      </c>
      <c r="F37" s="138" t="s">
        <v>984</v>
      </c>
      <c r="G37" s="67" t="s">
        <v>400</v>
      </c>
      <c r="H37" s="52" t="s">
        <v>186</v>
      </c>
      <c r="I37" s="22" t="s">
        <v>25</v>
      </c>
      <c r="K37" s="176" t="n">
        <v>0.00187071759259259</v>
      </c>
      <c r="L37" s="175" t="s">
        <v>198</v>
      </c>
      <c r="M37" s="176" t="s">
        <v>137</v>
      </c>
      <c r="N37" s="70" t="s">
        <v>985</v>
      </c>
    </row>
    <row r="38" customFormat="false" ht="15" hidden="false" customHeight="false" outlineLevel="0" collapsed="false">
      <c r="A38" s="36" t="n">
        <v>29</v>
      </c>
      <c r="B38" s="47" t="s">
        <v>4</v>
      </c>
      <c r="C38" s="48"/>
      <c r="D38" s="24" t="s">
        <v>602</v>
      </c>
      <c r="E38" s="25" t="s">
        <v>986</v>
      </c>
      <c r="F38" s="61" t="s">
        <v>987</v>
      </c>
      <c r="G38" s="52" t="s">
        <v>168</v>
      </c>
      <c r="H38" s="52" t="s">
        <v>76</v>
      </c>
      <c r="I38" s="47" t="s">
        <v>137</v>
      </c>
      <c r="K38" s="176" t="n">
        <v>0.00188460648148148</v>
      </c>
      <c r="L38" s="175" t="s">
        <v>205</v>
      </c>
      <c r="M38" s="176" t="s">
        <v>137</v>
      </c>
      <c r="N38" s="54" t="s">
        <v>988</v>
      </c>
    </row>
    <row r="39" customFormat="false" ht="15" hidden="false" customHeight="false" outlineLevel="0" collapsed="false">
      <c r="A39" s="22" t="n">
        <v>30</v>
      </c>
      <c r="B39" s="47" t="s">
        <v>4</v>
      </c>
      <c r="C39" s="48"/>
      <c r="D39" s="24" t="s">
        <v>569</v>
      </c>
      <c r="E39" s="25" t="s">
        <v>201</v>
      </c>
      <c r="F39" s="61" t="s">
        <v>575</v>
      </c>
      <c r="G39" s="52" t="s">
        <v>185</v>
      </c>
      <c r="H39" s="64" t="s">
        <v>186</v>
      </c>
      <c r="I39" s="47" t="s">
        <v>137</v>
      </c>
      <c r="K39" s="176" t="n">
        <v>0.00188831018518519</v>
      </c>
      <c r="L39" s="175" t="s">
        <v>210</v>
      </c>
      <c r="M39" s="176" t="s">
        <v>137</v>
      </c>
      <c r="N39" s="54" t="s">
        <v>187</v>
      </c>
    </row>
    <row r="40" customFormat="false" ht="15" hidden="false" customHeight="false" outlineLevel="0" collapsed="false">
      <c r="A40" s="36" t="n">
        <v>31</v>
      </c>
      <c r="B40" s="47" t="s">
        <v>4</v>
      </c>
      <c r="C40" s="48"/>
      <c r="D40" s="24" t="s">
        <v>801</v>
      </c>
      <c r="E40" s="25" t="s">
        <v>802</v>
      </c>
      <c r="F40" s="61" t="s">
        <v>803</v>
      </c>
      <c r="G40" s="52" t="s">
        <v>227</v>
      </c>
      <c r="H40" s="52" t="s">
        <v>228</v>
      </c>
      <c r="I40" s="47" t="s">
        <v>137</v>
      </c>
      <c r="K40" s="176" t="n">
        <v>0.00189826388888889</v>
      </c>
      <c r="L40" s="175" t="s">
        <v>214</v>
      </c>
      <c r="M40" s="176" t="s">
        <v>137</v>
      </c>
      <c r="N40" s="54" t="s">
        <v>230</v>
      </c>
    </row>
    <row r="41" customFormat="false" ht="15" hidden="false" customHeight="false" outlineLevel="0" collapsed="false">
      <c r="A41" s="22" t="n">
        <v>32</v>
      </c>
      <c r="B41" s="47" t="s">
        <v>4</v>
      </c>
      <c r="C41" s="48"/>
      <c r="D41" s="24" t="s">
        <v>569</v>
      </c>
      <c r="E41" s="25" t="s">
        <v>812</v>
      </c>
      <c r="F41" s="51" t="s">
        <v>813</v>
      </c>
      <c r="G41" s="52" t="s">
        <v>227</v>
      </c>
      <c r="H41" s="52" t="s">
        <v>228</v>
      </c>
      <c r="I41" s="47" t="s">
        <v>137</v>
      </c>
      <c r="K41" s="176" t="n">
        <v>0.00190277777777778</v>
      </c>
      <c r="L41" s="175" t="s">
        <v>220</v>
      </c>
      <c r="M41" s="176" t="s">
        <v>137</v>
      </c>
      <c r="N41" s="54" t="s">
        <v>598</v>
      </c>
    </row>
    <row r="42" customFormat="false" ht="15" hidden="false" customHeight="false" outlineLevel="0" collapsed="false">
      <c r="A42" s="36" t="n">
        <v>33</v>
      </c>
      <c r="B42" s="47" t="s">
        <v>4</v>
      </c>
      <c r="C42" s="48"/>
      <c r="D42" s="24" t="s">
        <v>216</v>
      </c>
      <c r="E42" s="25" t="s">
        <v>814</v>
      </c>
      <c r="F42" s="131" t="s">
        <v>815</v>
      </c>
      <c r="G42" s="110" t="s">
        <v>196</v>
      </c>
      <c r="H42" s="67" t="s">
        <v>197</v>
      </c>
      <c r="I42" s="22" t="s">
        <v>137</v>
      </c>
      <c r="K42" s="176" t="n">
        <v>0.00191296296296296</v>
      </c>
      <c r="L42" s="175" t="s">
        <v>224</v>
      </c>
      <c r="M42" s="176" t="s">
        <v>137</v>
      </c>
      <c r="N42" s="70" t="s">
        <v>711</v>
      </c>
    </row>
    <row r="43" customFormat="false" ht="15" hidden="false" customHeight="false" outlineLevel="0" collapsed="false">
      <c r="A43" s="22" t="n">
        <v>34</v>
      </c>
      <c r="B43" s="47" t="s">
        <v>4</v>
      </c>
      <c r="C43" s="48"/>
      <c r="D43" s="24" t="s">
        <v>989</v>
      </c>
      <c r="E43" s="25" t="s">
        <v>990</v>
      </c>
      <c r="F43" s="66" t="s">
        <v>991</v>
      </c>
      <c r="G43" s="83" t="s">
        <v>234</v>
      </c>
      <c r="H43" s="67" t="s">
        <v>55</v>
      </c>
      <c r="I43" s="22" t="s">
        <v>25</v>
      </c>
      <c r="K43" s="176" t="n">
        <v>0.00191331018518519</v>
      </c>
      <c r="L43" s="175" t="s">
        <v>229</v>
      </c>
      <c r="M43" s="176" t="s">
        <v>137</v>
      </c>
      <c r="N43" s="70" t="s">
        <v>236</v>
      </c>
    </row>
    <row r="44" customFormat="false" ht="15" hidden="false" customHeight="false" outlineLevel="0" collapsed="false">
      <c r="A44" s="36" t="n">
        <v>35</v>
      </c>
      <c r="B44" s="47" t="s">
        <v>4</v>
      </c>
      <c r="C44" s="48"/>
      <c r="D44" s="24" t="s">
        <v>804</v>
      </c>
      <c r="E44" s="25" t="s">
        <v>805</v>
      </c>
      <c r="F44" s="66" t="s">
        <v>806</v>
      </c>
      <c r="G44" s="67" t="s">
        <v>196</v>
      </c>
      <c r="H44" s="67" t="s">
        <v>197</v>
      </c>
      <c r="I44" s="22" t="s">
        <v>137</v>
      </c>
      <c r="K44" s="176" t="n">
        <v>0.00191342592592593</v>
      </c>
      <c r="L44" s="175" t="s">
        <v>235</v>
      </c>
      <c r="M44" s="176" t="s">
        <v>137</v>
      </c>
      <c r="N44" s="54" t="s">
        <v>199</v>
      </c>
    </row>
    <row r="45" customFormat="false" ht="15" hidden="false" customHeight="false" outlineLevel="0" collapsed="false">
      <c r="A45" s="22" t="n">
        <v>36</v>
      </c>
      <c r="B45" s="47" t="s">
        <v>4</v>
      </c>
      <c r="C45" s="48"/>
      <c r="D45" s="24" t="s">
        <v>72</v>
      </c>
      <c r="E45" s="25" t="s">
        <v>992</v>
      </c>
      <c r="F45" s="172" t="n">
        <v>34569</v>
      </c>
      <c r="G45" s="52" t="s">
        <v>902</v>
      </c>
      <c r="H45" s="52" t="s">
        <v>903</v>
      </c>
      <c r="I45" s="47" t="s">
        <v>137</v>
      </c>
      <c r="K45" s="176" t="n">
        <v>0.00191631944444444</v>
      </c>
      <c r="L45" s="175" t="s">
        <v>417</v>
      </c>
      <c r="M45" s="176" t="s">
        <v>137</v>
      </c>
      <c r="N45" s="54" t="s">
        <v>993</v>
      </c>
    </row>
    <row r="46" customFormat="false" ht="15" hidden="false" customHeight="false" outlineLevel="0" collapsed="false">
      <c r="A46" s="36" t="n">
        <v>37</v>
      </c>
      <c r="B46" s="47" t="s">
        <v>4</v>
      </c>
      <c r="C46" s="48"/>
      <c r="D46" s="24" t="s">
        <v>820</v>
      </c>
      <c r="E46" s="25" t="s">
        <v>217</v>
      </c>
      <c r="F46" s="172" t="n">
        <v>35172</v>
      </c>
      <c r="G46" s="67" t="s">
        <v>219</v>
      </c>
      <c r="H46" s="67" t="s">
        <v>197</v>
      </c>
      <c r="I46" s="47" t="s">
        <v>137</v>
      </c>
      <c r="K46" s="176" t="n">
        <v>0.00192650462962963</v>
      </c>
      <c r="L46" s="175" t="s">
        <v>994</v>
      </c>
      <c r="M46" s="176" t="s">
        <v>137</v>
      </c>
      <c r="N46" s="70" t="s">
        <v>221</v>
      </c>
    </row>
    <row r="47" customFormat="false" ht="4.5" hidden="false" customHeight="true" outlineLevel="0" collapsed="false">
      <c r="A47" s="4"/>
      <c r="B47" s="147"/>
    </row>
    <row r="48" customFormat="false" ht="15.75" hidden="false" customHeight="false" outlineLevel="0" collapsed="false">
      <c r="A48" s="12" t="s">
        <v>928</v>
      </c>
      <c r="B48" s="146"/>
    </row>
    <row r="49" customFormat="false" ht="5.25" hidden="false" customHeight="true" outlineLevel="0" collapsed="false">
      <c r="A49" s="12"/>
      <c r="B49" s="146"/>
    </row>
    <row r="50" customFormat="false" ht="13.5" hidden="false" customHeight="true" outlineLevel="0" collapsed="false">
      <c r="A50" s="173" t="s">
        <v>405</v>
      </c>
      <c r="D50" s="12"/>
      <c r="E50" s="148"/>
    </row>
    <row r="51" customFormat="false" ht="2.25" hidden="false" customHeight="true" outlineLevel="0" collapsed="false">
      <c r="D51" s="12"/>
      <c r="E51" s="12"/>
    </row>
    <row r="52" s="21" customFormat="true" ht="12" hidden="false" customHeight="false" outlineLevel="0" collapsed="false">
      <c r="A52" s="13" t="s">
        <v>3</v>
      </c>
      <c r="B52" s="14" t="s">
        <v>4</v>
      </c>
      <c r="C52" s="13" t="s">
        <v>5</v>
      </c>
      <c r="D52" s="15" t="s">
        <v>6</v>
      </c>
      <c r="E52" s="16" t="s">
        <v>7</v>
      </c>
      <c r="F52" s="17" t="s">
        <v>8</v>
      </c>
      <c r="G52" s="18" t="s">
        <v>9</v>
      </c>
      <c r="H52" s="18" t="s">
        <v>10</v>
      </c>
      <c r="I52" s="18" t="s">
        <v>11</v>
      </c>
      <c r="J52" s="149" t="s">
        <v>725</v>
      </c>
      <c r="K52" s="20" t="s">
        <v>726</v>
      </c>
      <c r="L52" s="20" t="s">
        <v>16</v>
      </c>
      <c r="M52" s="20" t="s">
        <v>17</v>
      </c>
      <c r="N52" s="18" t="s">
        <v>18</v>
      </c>
    </row>
    <row r="53" customFormat="false" ht="15" hidden="false" customHeight="false" outlineLevel="0" collapsed="false">
      <c r="A53" s="22" t="n">
        <v>38</v>
      </c>
      <c r="B53" s="47" t="s">
        <v>4</v>
      </c>
      <c r="C53" s="48"/>
      <c r="D53" s="24" t="s">
        <v>539</v>
      </c>
      <c r="E53" s="25" t="s">
        <v>995</v>
      </c>
      <c r="F53" s="131" t="s">
        <v>996</v>
      </c>
      <c r="G53" s="162" t="s">
        <v>234</v>
      </c>
      <c r="H53" s="67" t="s">
        <v>55</v>
      </c>
      <c r="I53" s="22" t="s">
        <v>137</v>
      </c>
      <c r="K53" s="176" t="n">
        <v>0.00197951388888889</v>
      </c>
      <c r="L53" s="175"/>
      <c r="M53" s="176" t="s">
        <v>137</v>
      </c>
      <c r="N53" s="70" t="s">
        <v>491</v>
      </c>
    </row>
    <row r="54" customFormat="false" ht="15" hidden="false" customHeight="false" outlineLevel="0" collapsed="false">
      <c r="A54" s="36" t="n">
        <v>39</v>
      </c>
      <c r="B54" s="47" t="s">
        <v>4</v>
      </c>
      <c r="C54" s="48"/>
      <c r="D54" s="24" t="s">
        <v>569</v>
      </c>
      <c r="E54" s="25" t="s">
        <v>823</v>
      </c>
      <c r="F54" s="51" t="s">
        <v>824</v>
      </c>
      <c r="G54" s="83" t="s">
        <v>234</v>
      </c>
      <c r="H54" s="67" t="s">
        <v>55</v>
      </c>
      <c r="I54" s="22" t="s">
        <v>137</v>
      </c>
      <c r="K54" s="176" t="n">
        <v>0.00199606481481481</v>
      </c>
      <c r="L54" s="175"/>
      <c r="M54" s="176" t="s">
        <v>137</v>
      </c>
      <c r="N54" s="70" t="s">
        <v>236</v>
      </c>
    </row>
    <row r="55" customFormat="false" ht="15" hidden="false" customHeight="false" outlineLevel="0" collapsed="false">
      <c r="A55" s="22" t="n">
        <v>40</v>
      </c>
      <c r="B55" s="47" t="s">
        <v>4</v>
      </c>
      <c r="C55" s="48"/>
      <c r="D55" s="24" t="s">
        <v>794</v>
      </c>
      <c r="E55" s="25" t="s">
        <v>807</v>
      </c>
      <c r="F55" s="66" t="s">
        <v>808</v>
      </c>
      <c r="G55" s="67" t="s">
        <v>501</v>
      </c>
      <c r="H55" s="67" t="s">
        <v>76</v>
      </c>
      <c r="I55" s="22" t="s">
        <v>137</v>
      </c>
      <c r="K55" s="176" t="n">
        <v>0.00202835648148148</v>
      </c>
      <c r="L55" s="175"/>
      <c r="M55" s="176" t="s">
        <v>137</v>
      </c>
      <c r="N55" s="70" t="s">
        <v>502</v>
      </c>
    </row>
    <row r="56" customFormat="false" ht="15" hidden="false" customHeight="false" outlineLevel="0" collapsed="false">
      <c r="A56" s="36" t="n">
        <v>41</v>
      </c>
      <c r="B56" s="47" t="s">
        <v>4</v>
      </c>
      <c r="C56" s="48"/>
      <c r="D56" s="24" t="s">
        <v>821</v>
      </c>
      <c r="E56" s="25" t="s">
        <v>807</v>
      </c>
      <c r="F56" s="66" t="s">
        <v>822</v>
      </c>
      <c r="G56" s="67" t="s">
        <v>501</v>
      </c>
      <c r="H56" s="67" t="s">
        <v>76</v>
      </c>
      <c r="I56" s="22" t="s">
        <v>137</v>
      </c>
      <c r="K56" s="176" t="n">
        <v>0.00203020833333333</v>
      </c>
      <c r="L56" s="175"/>
      <c r="M56" s="176" t="s">
        <v>137</v>
      </c>
      <c r="N56" s="70" t="s">
        <v>502</v>
      </c>
    </row>
    <row r="57" customFormat="false" ht="15" hidden="false" customHeight="false" outlineLevel="0" collapsed="false">
      <c r="A57" s="22" t="n">
        <v>42</v>
      </c>
      <c r="B57" s="47" t="s">
        <v>4</v>
      </c>
      <c r="C57" s="48"/>
      <c r="D57" s="24" t="s">
        <v>216</v>
      </c>
      <c r="E57" s="25" t="s">
        <v>825</v>
      </c>
      <c r="F57" s="178" t="s">
        <v>826</v>
      </c>
      <c r="G57" s="179" t="s">
        <v>219</v>
      </c>
      <c r="H57" s="67" t="s">
        <v>197</v>
      </c>
      <c r="I57" s="86"/>
      <c r="K57" s="176" t="n">
        <v>0.00214826388888889</v>
      </c>
      <c r="L57" s="175"/>
      <c r="M57" s="176"/>
      <c r="N57" s="70" t="s">
        <v>221</v>
      </c>
    </row>
    <row r="58" customFormat="false" ht="15" hidden="false" customHeight="false" outlineLevel="0" collapsed="false">
      <c r="A58" s="36" t="n">
        <v>43</v>
      </c>
      <c r="B58" s="47" t="s">
        <v>4</v>
      </c>
      <c r="C58" s="48"/>
      <c r="D58" s="24" t="s">
        <v>997</v>
      </c>
      <c r="E58" s="25" t="s">
        <v>998</v>
      </c>
      <c r="F58" s="66" t="s">
        <v>548</v>
      </c>
      <c r="G58" s="67" t="s">
        <v>501</v>
      </c>
      <c r="H58" s="52" t="s">
        <v>76</v>
      </c>
      <c r="I58" s="47" t="s">
        <v>137</v>
      </c>
      <c r="K58" s="176" t="n">
        <v>0.00218726851851852</v>
      </c>
      <c r="L58" s="175"/>
      <c r="M58" s="176"/>
      <c r="N58" s="70" t="s">
        <v>50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503</v>
      </c>
      <c r="B2" s="147"/>
    </row>
    <row r="3" customFormat="false" ht="4.5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999</v>
      </c>
      <c r="B4" s="146"/>
    </row>
    <row r="5" customFormat="false" ht="2.25" hidden="false" customHeight="true" outlineLevel="0" collapsed="false">
      <c r="A5" s="12"/>
      <c r="B5" s="146"/>
    </row>
    <row r="6" customFormat="false" ht="13.5" hidden="false" customHeight="true" outlineLevel="0" collapsed="false">
      <c r="A6" s="1" t="s">
        <v>249</v>
      </c>
      <c r="D6" s="12"/>
      <c r="E6" s="148"/>
    </row>
    <row r="7" customFormat="false" ht="2.25" hidden="false" customHeight="true" outlineLevel="0" collapsed="false">
      <c r="D7" s="12"/>
      <c r="E7" s="12"/>
    </row>
    <row r="8" s="21" customFormat="true" ht="12" hidden="false" customHeight="fals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6" t="s">
        <v>7</v>
      </c>
      <c r="F8" s="17" t="s">
        <v>8</v>
      </c>
      <c r="G8" s="18" t="s">
        <v>9</v>
      </c>
      <c r="H8" s="18" t="s">
        <v>10</v>
      </c>
      <c r="I8" s="18" t="s">
        <v>11</v>
      </c>
      <c r="J8" s="149" t="s">
        <v>725</v>
      </c>
      <c r="K8" s="20" t="s">
        <v>726</v>
      </c>
      <c r="L8" s="20" t="s">
        <v>16</v>
      </c>
      <c r="M8" s="20" t="s">
        <v>17</v>
      </c>
      <c r="N8" s="18" t="s">
        <v>18</v>
      </c>
    </row>
    <row r="9" s="180" customFormat="true" ht="15" hidden="false" customHeight="false" outlineLevel="0" collapsed="false">
      <c r="A9" s="22" t="n">
        <v>1</v>
      </c>
      <c r="B9" s="22" t="s">
        <v>19</v>
      </c>
      <c r="C9" s="23" t="n">
        <v>94</v>
      </c>
      <c r="D9" s="24" t="s">
        <v>368</v>
      </c>
      <c r="E9" s="25" t="s">
        <v>830</v>
      </c>
      <c r="F9" s="51" t="s">
        <v>831</v>
      </c>
      <c r="G9" s="52" t="s">
        <v>23</v>
      </c>
      <c r="H9" s="52" t="s">
        <v>24</v>
      </c>
      <c r="I9" s="47" t="s">
        <v>25</v>
      </c>
      <c r="J9" s="59"/>
      <c r="K9" s="99" t="s">
        <v>1000</v>
      </c>
      <c r="L9" s="99" t="n">
        <v>90</v>
      </c>
      <c r="M9" s="161" t="s">
        <v>28</v>
      </c>
      <c r="N9" s="54" t="s">
        <v>832</v>
      </c>
    </row>
    <row r="10" customFormat="false" ht="15" hidden="false" customHeight="false" outlineLevel="0" collapsed="false">
      <c r="A10" s="36" t="n">
        <v>2</v>
      </c>
      <c r="B10" s="22" t="s">
        <v>19</v>
      </c>
      <c r="C10" s="23" t="n">
        <v>105</v>
      </c>
      <c r="D10" s="37" t="s">
        <v>835</v>
      </c>
      <c r="E10" s="38" t="s">
        <v>836</v>
      </c>
      <c r="F10" s="39" t="s">
        <v>837</v>
      </c>
      <c r="G10" s="40" t="s">
        <v>33</v>
      </c>
      <c r="H10" s="41" t="s">
        <v>34</v>
      </c>
      <c r="I10" s="36" t="s">
        <v>25</v>
      </c>
      <c r="J10" s="181" t="n">
        <v>0.0833333333333333</v>
      </c>
      <c r="K10" s="99" t="s">
        <v>1001</v>
      </c>
      <c r="L10" s="151" t="n">
        <v>70</v>
      </c>
      <c r="M10" s="161" t="s">
        <v>28</v>
      </c>
      <c r="N10" s="43" t="s">
        <v>546</v>
      </c>
    </row>
    <row r="11" customFormat="false" ht="15" hidden="false" customHeight="false" outlineLevel="0" collapsed="false">
      <c r="A11" s="22" t="n">
        <v>3</v>
      </c>
      <c r="B11" s="47" t="s">
        <v>19</v>
      </c>
      <c r="C11" s="48" t="n">
        <v>28</v>
      </c>
      <c r="D11" s="24" t="s">
        <v>465</v>
      </c>
      <c r="E11" s="25" t="s">
        <v>1002</v>
      </c>
      <c r="F11" s="51" t="s">
        <v>1003</v>
      </c>
      <c r="G11" s="64" t="s">
        <v>174</v>
      </c>
      <c r="H11" s="52" t="s">
        <v>175</v>
      </c>
      <c r="I11" s="47" t="s">
        <v>25</v>
      </c>
      <c r="J11" s="174" t="n">
        <v>0.00142222222222222</v>
      </c>
      <c r="K11" s="99" t="s">
        <v>1004</v>
      </c>
      <c r="L11" s="175" t="n">
        <v>60</v>
      </c>
      <c r="M11" s="161" t="s">
        <v>28</v>
      </c>
      <c r="N11" s="54" t="s">
        <v>177</v>
      </c>
    </row>
    <row r="12" customFormat="false" ht="15" hidden="false" customHeight="false" outlineLevel="0" collapsed="false">
      <c r="A12" s="36" t="n">
        <v>4</v>
      </c>
      <c r="B12" s="47" t="s">
        <v>19</v>
      </c>
      <c r="C12" s="48" t="n">
        <v>23</v>
      </c>
      <c r="D12" s="24" t="s">
        <v>299</v>
      </c>
      <c r="E12" s="25" t="s">
        <v>1005</v>
      </c>
      <c r="F12" s="51" t="s">
        <v>1006</v>
      </c>
      <c r="G12" s="52" t="s">
        <v>67</v>
      </c>
      <c r="H12" s="52" t="s">
        <v>68</v>
      </c>
      <c r="I12" s="47" t="s">
        <v>25</v>
      </c>
      <c r="J12" s="174" t="n">
        <v>0.00142534722222222</v>
      </c>
      <c r="K12" s="99" t="s">
        <v>1007</v>
      </c>
      <c r="L12" s="175" t="n">
        <v>50</v>
      </c>
      <c r="M12" s="161" t="s">
        <v>28</v>
      </c>
      <c r="N12" s="54" t="s">
        <v>71</v>
      </c>
    </row>
    <row r="13" customFormat="false" ht="15" hidden="false" customHeight="false" outlineLevel="0" collapsed="false">
      <c r="A13" s="22" t="n">
        <v>5</v>
      </c>
      <c r="B13" s="47" t="s">
        <v>19</v>
      </c>
      <c r="C13" s="48" t="n">
        <v>30</v>
      </c>
      <c r="D13" s="24" t="s">
        <v>1008</v>
      </c>
      <c r="E13" s="25" t="s">
        <v>1009</v>
      </c>
      <c r="F13" s="51" t="s">
        <v>1010</v>
      </c>
      <c r="G13" s="52" t="s">
        <v>442</v>
      </c>
      <c r="H13" s="52" t="s">
        <v>34</v>
      </c>
      <c r="I13" s="47" t="s">
        <v>25</v>
      </c>
      <c r="J13" s="174" t="n">
        <v>0.00142766203703704</v>
      </c>
      <c r="K13" s="99" t="s">
        <v>1011</v>
      </c>
      <c r="L13" s="175" t="s">
        <v>50</v>
      </c>
      <c r="M13" s="176" t="s">
        <v>25</v>
      </c>
      <c r="N13" s="54" t="s">
        <v>1012</v>
      </c>
    </row>
    <row r="14" customFormat="false" ht="15" hidden="false" customHeight="false" outlineLevel="0" collapsed="false">
      <c r="A14" s="36" t="n">
        <v>6</v>
      </c>
      <c r="B14" s="47" t="s">
        <v>19</v>
      </c>
      <c r="C14" s="48" t="n">
        <v>19</v>
      </c>
      <c r="D14" s="24" t="s">
        <v>881</v>
      </c>
      <c r="E14" s="25" t="s">
        <v>1013</v>
      </c>
      <c r="F14" s="51" t="s">
        <v>1014</v>
      </c>
      <c r="G14" s="52" t="s">
        <v>168</v>
      </c>
      <c r="H14" s="52" t="s">
        <v>76</v>
      </c>
      <c r="I14" s="47" t="s">
        <v>25</v>
      </c>
      <c r="J14" s="174" t="n">
        <v>0.00141898148148148</v>
      </c>
      <c r="K14" s="99" t="s">
        <v>1015</v>
      </c>
      <c r="L14" s="175" t="s">
        <v>278</v>
      </c>
      <c r="M14" s="176" t="s">
        <v>25</v>
      </c>
      <c r="N14" s="54" t="s">
        <v>1016</v>
      </c>
    </row>
    <row r="15" customFormat="false" ht="15" hidden="false" customHeight="false" outlineLevel="0" collapsed="false">
      <c r="A15" s="22" t="n">
        <v>7</v>
      </c>
      <c r="B15" s="47" t="s">
        <v>19</v>
      </c>
      <c r="C15" s="48" t="n">
        <v>15</v>
      </c>
      <c r="D15" s="24" t="s">
        <v>1017</v>
      </c>
      <c r="E15" s="25" t="s">
        <v>1018</v>
      </c>
      <c r="F15" s="66" t="s">
        <v>1019</v>
      </c>
      <c r="G15" s="67" t="s">
        <v>203</v>
      </c>
      <c r="H15" s="67" t="s">
        <v>76</v>
      </c>
      <c r="I15" s="22" t="s">
        <v>25</v>
      </c>
      <c r="J15" s="174" t="n">
        <v>0.00145393518518519</v>
      </c>
      <c r="K15" s="99" t="s">
        <v>1020</v>
      </c>
      <c r="L15" s="175" t="s">
        <v>282</v>
      </c>
      <c r="M15" s="176" t="s">
        <v>25</v>
      </c>
      <c r="N15" s="70" t="s">
        <v>692</v>
      </c>
    </row>
    <row r="16" customFormat="false" ht="15" hidden="false" customHeight="false" outlineLevel="0" collapsed="false">
      <c r="A16" s="36" t="n">
        <v>8</v>
      </c>
      <c r="B16" s="22" t="s">
        <v>19</v>
      </c>
      <c r="C16" s="23" t="n">
        <v>127</v>
      </c>
      <c r="D16" s="37" t="s">
        <v>465</v>
      </c>
      <c r="E16" s="38" t="s">
        <v>1021</v>
      </c>
      <c r="F16" s="39" t="s">
        <v>901</v>
      </c>
      <c r="G16" s="40" t="s">
        <v>355</v>
      </c>
      <c r="H16" s="41" t="s">
        <v>55</v>
      </c>
      <c r="I16" s="36" t="s">
        <v>25</v>
      </c>
      <c r="J16" s="182" t="s">
        <v>1022</v>
      </c>
      <c r="K16" s="99" t="s">
        <v>1023</v>
      </c>
      <c r="L16" s="151" t="s">
        <v>62</v>
      </c>
      <c r="M16" s="176" t="s">
        <v>25</v>
      </c>
      <c r="N16" s="43" t="s">
        <v>770</v>
      </c>
    </row>
    <row r="17" customFormat="false" ht="15" hidden="false" customHeight="false" outlineLevel="0" collapsed="false">
      <c r="A17" s="22" t="n">
        <v>9</v>
      </c>
      <c r="B17" s="22" t="s">
        <v>19</v>
      </c>
      <c r="C17" s="23" t="n">
        <v>85</v>
      </c>
      <c r="D17" s="37" t="s">
        <v>1024</v>
      </c>
      <c r="E17" s="38" t="s">
        <v>1025</v>
      </c>
      <c r="F17" s="39" t="s">
        <v>1026</v>
      </c>
      <c r="G17" s="40" t="s">
        <v>124</v>
      </c>
      <c r="H17" s="41" t="s">
        <v>42</v>
      </c>
      <c r="I17" s="36" t="s">
        <v>25</v>
      </c>
      <c r="J17" s="182" t="s">
        <v>1027</v>
      </c>
      <c r="K17" s="99" t="s">
        <v>1028</v>
      </c>
      <c r="L17" s="151" t="s">
        <v>291</v>
      </c>
      <c r="M17" s="176" t="s">
        <v>25</v>
      </c>
      <c r="N17" s="43" t="s">
        <v>127</v>
      </c>
    </row>
    <row r="18" customFormat="false" ht="15" hidden="false" customHeight="false" outlineLevel="0" collapsed="false">
      <c r="A18" s="36" t="n">
        <v>10</v>
      </c>
      <c r="B18" s="22" t="s">
        <v>19</v>
      </c>
      <c r="C18" s="23" t="n">
        <v>128</v>
      </c>
      <c r="D18" s="37" t="s">
        <v>256</v>
      </c>
      <c r="E18" s="38" t="s">
        <v>857</v>
      </c>
      <c r="F18" s="39" t="s">
        <v>858</v>
      </c>
      <c r="G18" s="40" t="s">
        <v>355</v>
      </c>
      <c r="H18" s="41" t="s">
        <v>55</v>
      </c>
      <c r="I18" s="36" t="s">
        <v>25</v>
      </c>
      <c r="J18" s="182" t="s">
        <v>1029</v>
      </c>
      <c r="K18" s="99" t="s">
        <v>1030</v>
      </c>
      <c r="L18" s="151" t="s">
        <v>297</v>
      </c>
      <c r="M18" s="176" t="s">
        <v>25</v>
      </c>
      <c r="N18" s="43" t="s">
        <v>770</v>
      </c>
    </row>
    <row r="19" customFormat="false" ht="15" hidden="false" customHeight="false" outlineLevel="0" collapsed="false">
      <c r="A19" s="22" t="n">
        <v>11</v>
      </c>
      <c r="B19" s="22" t="s">
        <v>19</v>
      </c>
      <c r="C19" s="23" t="n">
        <v>132</v>
      </c>
      <c r="D19" s="37" t="s">
        <v>478</v>
      </c>
      <c r="E19" s="38" t="s">
        <v>1031</v>
      </c>
      <c r="F19" s="39" t="s">
        <v>1032</v>
      </c>
      <c r="G19" s="40" t="s">
        <v>355</v>
      </c>
      <c r="H19" s="41" t="s">
        <v>55</v>
      </c>
      <c r="I19" s="36" t="s">
        <v>25</v>
      </c>
      <c r="J19" s="183"/>
      <c r="K19" s="99" t="s">
        <v>1033</v>
      </c>
      <c r="L19" s="151" t="s">
        <v>78</v>
      </c>
      <c r="M19" s="36" t="s">
        <v>137</v>
      </c>
      <c r="N19" s="43" t="s">
        <v>1034</v>
      </c>
    </row>
    <row r="20" customFormat="false" ht="15" hidden="false" customHeight="false" outlineLevel="0" collapsed="false">
      <c r="A20" s="22" t="n">
        <v>12</v>
      </c>
      <c r="B20" s="22" t="s">
        <v>19</v>
      </c>
      <c r="C20" s="23" t="n">
        <v>100</v>
      </c>
      <c r="D20" s="24" t="s">
        <v>299</v>
      </c>
      <c r="E20" s="25" t="s">
        <v>874</v>
      </c>
      <c r="F20" s="51" t="s">
        <v>226</v>
      </c>
      <c r="G20" s="52" t="s">
        <v>155</v>
      </c>
      <c r="H20" s="52" t="s">
        <v>24</v>
      </c>
      <c r="I20" s="47" t="s">
        <v>137</v>
      </c>
      <c r="J20" s="182" t="s">
        <v>1035</v>
      </c>
      <c r="K20" s="99" t="s">
        <v>1036</v>
      </c>
      <c r="L20" s="151" t="s">
        <v>305</v>
      </c>
      <c r="M20" s="36" t="s">
        <v>137</v>
      </c>
      <c r="N20" s="54" t="s">
        <v>875</v>
      </c>
    </row>
    <row r="21" customFormat="false" ht="15" hidden="false" customHeight="false" outlineLevel="0" collapsed="false">
      <c r="A21" s="36" t="n">
        <v>13</v>
      </c>
      <c r="B21" s="22" t="s">
        <v>19</v>
      </c>
      <c r="C21" s="23" t="n">
        <v>111</v>
      </c>
      <c r="D21" s="37" t="s">
        <v>427</v>
      </c>
      <c r="E21" s="38" t="s">
        <v>869</v>
      </c>
      <c r="F21" s="39" t="s">
        <v>800</v>
      </c>
      <c r="G21" s="40" t="s">
        <v>119</v>
      </c>
      <c r="H21" s="41" t="s">
        <v>34</v>
      </c>
      <c r="I21" s="36" t="s">
        <v>137</v>
      </c>
      <c r="J21" s="183"/>
      <c r="K21" s="99" t="s">
        <v>1037</v>
      </c>
      <c r="L21" s="151" t="s">
        <v>309</v>
      </c>
      <c r="M21" s="36" t="s">
        <v>137</v>
      </c>
      <c r="N21" s="43" t="s">
        <v>546</v>
      </c>
    </row>
    <row r="22" customFormat="false" ht="15" hidden="false" customHeight="false" outlineLevel="0" collapsed="false">
      <c r="A22" s="22" t="n">
        <v>14</v>
      </c>
      <c r="B22" s="22" t="s">
        <v>19</v>
      </c>
      <c r="C22" s="23" t="n">
        <v>135</v>
      </c>
      <c r="D22" s="37" t="s">
        <v>336</v>
      </c>
      <c r="E22" s="38" t="s">
        <v>871</v>
      </c>
      <c r="F22" s="39" t="s">
        <v>872</v>
      </c>
      <c r="G22" s="40" t="s">
        <v>355</v>
      </c>
      <c r="H22" s="41" t="s">
        <v>55</v>
      </c>
      <c r="I22" s="36" t="s">
        <v>25</v>
      </c>
      <c r="J22" s="182" t="s">
        <v>1038</v>
      </c>
      <c r="K22" s="99" t="s">
        <v>1039</v>
      </c>
      <c r="L22" s="151" t="s">
        <v>90</v>
      </c>
      <c r="M22" s="36" t="s">
        <v>137</v>
      </c>
      <c r="N22" s="43" t="s">
        <v>770</v>
      </c>
    </row>
    <row r="23" customFormat="false" ht="15" hidden="false" customHeight="false" outlineLevel="0" collapsed="false">
      <c r="A23" s="22" t="n">
        <v>15</v>
      </c>
      <c r="B23" s="22" t="s">
        <v>19</v>
      </c>
      <c r="C23" s="23" t="n">
        <v>102</v>
      </c>
      <c r="D23" s="37" t="s">
        <v>427</v>
      </c>
      <c r="E23" s="38" t="s">
        <v>860</v>
      </c>
      <c r="F23" s="39" t="s">
        <v>861</v>
      </c>
      <c r="G23" s="40" t="s">
        <v>33</v>
      </c>
      <c r="H23" s="41" t="s">
        <v>34</v>
      </c>
      <c r="I23" s="36" t="s">
        <v>28</v>
      </c>
      <c r="J23" s="182" t="s">
        <v>1040</v>
      </c>
      <c r="K23" s="99" t="s">
        <v>1041</v>
      </c>
      <c r="L23" s="151" t="s">
        <v>98</v>
      </c>
      <c r="M23" s="36" t="s">
        <v>137</v>
      </c>
      <c r="N23" s="43" t="s">
        <v>546</v>
      </c>
    </row>
    <row r="24" customFormat="false" ht="15" hidden="false" customHeight="false" outlineLevel="0" collapsed="false">
      <c r="A24" s="36" t="n">
        <v>16</v>
      </c>
      <c r="B24" s="22" t="s">
        <v>19</v>
      </c>
      <c r="C24" s="23" t="n">
        <v>70</v>
      </c>
      <c r="D24" s="37" t="s">
        <v>352</v>
      </c>
      <c r="E24" s="38" t="s">
        <v>863</v>
      </c>
      <c r="F24" s="39" t="s">
        <v>628</v>
      </c>
      <c r="G24" s="40" t="s">
        <v>350</v>
      </c>
      <c r="H24" s="41" t="s">
        <v>109</v>
      </c>
      <c r="I24" s="36" t="s">
        <v>25</v>
      </c>
      <c r="J24" s="40"/>
      <c r="K24" s="99" t="s">
        <v>1042</v>
      </c>
      <c r="L24" s="151" t="s">
        <v>103</v>
      </c>
      <c r="M24" s="36" t="s">
        <v>137</v>
      </c>
      <c r="N24" s="43" t="s">
        <v>762</v>
      </c>
    </row>
    <row r="25" customFormat="false" ht="15" hidden="false" customHeight="false" outlineLevel="0" collapsed="false">
      <c r="A25" s="22" t="n">
        <v>17</v>
      </c>
      <c r="B25" s="22" t="s">
        <v>19</v>
      </c>
      <c r="C25" s="23" t="n">
        <v>133</v>
      </c>
      <c r="D25" s="37" t="s">
        <v>1043</v>
      </c>
      <c r="E25" s="38" t="s">
        <v>1044</v>
      </c>
      <c r="F25" s="39" t="s">
        <v>1045</v>
      </c>
      <c r="G25" s="40" t="s">
        <v>355</v>
      </c>
      <c r="H25" s="41" t="s">
        <v>55</v>
      </c>
      <c r="I25" s="36" t="s">
        <v>137</v>
      </c>
      <c r="J25" s="183"/>
      <c r="K25" s="99" t="s">
        <v>1046</v>
      </c>
      <c r="L25" s="151" t="s">
        <v>111</v>
      </c>
      <c r="M25" s="36" t="s">
        <v>137</v>
      </c>
      <c r="N25" s="43" t="s">
        <v>1034</v>
      </c>
    </row>
    <row r="26" customFormat="false" ht="15" hidden="false" customHeight="false" outlineLevel="0" collapsed="false">
      <c r="A26" s="22" t="n">
        <v>18</v>
      </c>
      <c r="B26" s="47" t="s">
        <v>4</v>
      </c>
      <c r="C26" s="48" t="n">
        <v>21</v>
      </c>
      <c r="D26" s="24" t="s">
        <v>690</v>
      </c>
      <c r="E26" s="25" t="s">
        <v>1047</v>
      </c>
      <c r="F26" s="51" t="s">
        <v>1048</v>
      </c>
      <c r="G26" s="52" t="s">
        <v>88</v>
      </c>
      <c r="H26" s="52" t="s">
        <v>76</v>
      </c>
      <c r="I26" s="47" t="s">
        <v>137</v>
      </c>
      <c r="J26" s="7"/>
      <c r="K26" s="176" t="n">
        <v>0.00147777777777778</v>
      </c>
      <c r="L26" s="175" t="s">
        <v>332</v>
      </c>
      <c r="M26" s="36" t="s">
        <v>137</v>
      </c>
      <c r="N26" s="54" t="s">
        <v>91</v>
      </c>
    </row>
    <row r="27" s="180" customFormat="true" ht="15" hidden="false" customHeight="false" outlineLevel="0" collapsed="false">
      <c r="A27" s="36" t="n">
        <v>19</v>
      </c>
      <c r="B27" s="47" t="s">
        <v>4</v>
      </c>
      <c r="C27" s="48" t="n">
        <v>46</v>
      </c>
      <c r="D27" s="24" t="s">
        <v>877</v>
      </c>
      <c r="E27" s="25" t="s">
        <v>878</v>
      </c>
      <c r="F27" s="51" t="s">
        <v>879</v>
      </c>
      <c r="G27" s="52" t="s">
        <v>782</v>
      </c>
      <c r="H27" s="52" t="s">
        <v>76</v>
      </c>
      <c r="I27" s="47" t="s">
        <v>137</v>
      </c>
      <c r="K27" s="176" t="n">
        <v>0.00149560185185185</v>
      </c>
      <c r="L27" s="175" t="s">
        <v>335</v>
      </c>
      <c r="M27" s="36" t="s">
        <v>137</v>
      </c>
      <c r="N27" s="54" t="s">
        <v>880</v>
      </c>
    </row>
    <row r="28" customFormat="false" ht="3.75" hidden="false" customHeight="true" outlineLevel="0" collapsed="false">
      <c r="A28" s="36"/>
      <c r="B28" s="22"/>
      <c r="C28" s="23"/>
      <c r="D28" s="37"/>
      <c r="E28" s="38"/>
      <c r="F28" s="39"/>
      <c r="G28" s="40"/>
      <c r="H28" s="41"/>
      <c r="I28" s="36"/>
      <c r="J28" s="7"/>
      <c r="K28" s="36"/>
      <c r="L28" s="151"/>
      <c r="M28" s="36"/>
      <c r="N28" s="43"/>
    </row>
    <row r="29" customFormat="false" ht="15" hidden="false" customHeight="false" outlineLevel="0" collapsed="false">
      <c r="A29" s="47" t="n">
        <v>20</v>
      </c>
      <c r="B29" s="47" t="s">
        <v>4</v>
      </c>
      <c r="C29" s="48"/>
      <c r="D29" s="24" t="s">
        <v>840</v>
      </c>
      <c r="E29" s="25" t="s">
        <v>1049</v>
      </c>
      <c r="F29" s="51" t="s">
        <v>1050</v>
      </c>
      <c r="G29" s="52" t="s">
        <v>75</v>
      </c>
      <c r="H29" s="52" t="s">
        <v>76</v>
      </c>
      <c r="I29" s="47" t="s">
        <v>25</v>
      </c>
      <c r="J29" s="7"/>
      <c r="K29" s="176" t="n">
        <v>0.00149560185185185</v>
      </c>
      <c r="L29" s="175" t="s">
        <v>126</v>
      </c>
      <c r="M29" s="176" t="s">
        <v>137</v>
      </c>
      <c r="N29" s="70" t="s">
        <v>471</v>
      </c>
    </row>
    <row r="30" customFormat="false" ht="15" hidden="false" customHeight="false" outlineLevel="0" collapsed="false">
      <c r="A30" s="22" t="n">
        <v>21</v>
      </c>
      <c r="B30" s="47" t="s">
        <v>4</v>
      </c>
      <c r="C30" s="48"/>
      <c r="D30" s="24" t="s">
        <v>851</v>
      </c>
      <c r="E30" s="25" t="s">
        <v>852</v>
      </c>
      <c r="F30" s="51" t="s">
        <v>853</v>
      </c>
      <c r="G30" s="52" t="s">
        <v>227</v>
      </c>
      <c r="H30" s="52" t="s">
        <v>228</v>
      </c>
      <c r="I30" s="47" t="s">
        <v>137</v>
      </c>
      <c r="J30" s="7"/>
      <c r="K30" s="176" t="n">
        <v>0.00150960648148148</v>
      </c>
      <c r="L30" s="175" t="s">
        <v>132</v>
      </c>
      <c r="M30" s="176" t="s">
        <v>137</v>
      </c>
      <c r="N30" s="54" t="s">
        <v>854</v>
      </c>
    </row>
    <row r="31" customFormat="false" ht="15" hidden="false" customHeight="false" outlineLevel="0" collapsed="false">
      <c r="A31" s="47" t="n">
        <v>22</v>
      </c>
      <c r="B31" s="47" t="s">
        <v>4</v>
      </c>
      <c r="C31" s="48"/>
      <c r="D31" s="24" t="s">
        <v>648</v>
      </c>
      <c r="E31" s="25" t="s">
        <v>407</v>
      </c>
      <c r="F31" s="51" t="s">
        <v>867</v>
      </c>
      <c r="G31" s="67" t="s">
        <v>451</v>
      </c>
      <c r="H31" s="52" t="s">
        <v>55</v>
      </c>
      <c r="I31" s="47" t="s">
        <v>137</v>
      </c>
      <c r="J31" s="7"/>
      <c r="K31" s="176" t="n">
        <v>0.00152199074074074</v>
      </c>
      <c r="L31" s="175" t="s">
        <v>138</v>
      </c>
      <c r="M31" s="176" t="s">
        <v>137</v>
      </c>
      <c r="N31" s="54" t="s">
        <v>474</v>
      </c>
    </row>
    <row r="32" customFormat="false" ht="15" hidden="false" customHeight="false" outlineLevel="0" collapsed="false">
      <c r="A32" s="22" t="n">
        <v>23</v>
      </c>
      <c r="B32" s="47" t="s">
        <v>4</v>
      </c>
      <c r="C32" s="48"/>
      <c r="D32" s="24" t="s">
        <v>1051</v>
      </c>
      <c r="E32" s="25" t="s">
        <v>1052</v>
      </c>
      <c r="F32" s="51" t="s">
        <v>1053</v>
      </c>
      <c r="G32" s="52" t="s">
        <v>325</v>
      </c>
      <c r="H32" s="52" t="s">
        <v>55</v>
      </c>
      <c r="I32" s="47"/>
      <c r="J32" s="7"/>
      <c r="K32" s="176" t="n">
        <v>0.00153391203703704</v>
      </c>
      <c r="L32" s="175" t="s">
        <v>144</v>
      </c>
      <c r="M32" s="176" t="s">
        <v>137</v>
      </c>
      <c r="N32" s="54" t="s">
        <v>1054</v>
      </c>
    </row>
    <row r="33" customFormat="false" ht="15" hidden="false" customHeight="false" outlineLevel="0" collapsed="false">
      <c r="A33" s="47" t="n">
        <v>24</v>
      </c>
      <c r="B33" s="47" t="s">
        <v>4</v>
      </c>
      <c r="C33" s="48"/>
      <c r="D33" s="24" t="s">
        <v>1055</v>
      </c>
      <c r="E33" s="25" t="s">
        <v>1056</v>
      </c>
      <c r="F33" s="66" t="s">
        <v>1057</v>
      </c>
      <c r="G33" s="67" t="s">
        <v>501</v>
      </c>
      <c r="H33" s="67" t="s">
        <v>76</v>
      </c>
      <c r="I33" s="22" t="s">
        <v>137</v>
      </c>
      <c r="J33" s="7"/>
      <c r="K33" s="176" t="n">
        <v>0.0015349537037037</v>
      </c>
      <c r="L33" s="175" t="s">
        <v>150</v>
      </c>
      <c r="M33" s="176" t="s">
        <v>137</v>
      </c>
      <c r="N33" s="70" t="s">
        <v>502</v>
      </c>
    </row>
    <row r="34" customFormat="false" ht="15" hidden="false" customHeight="false" outlineLevel="0" collapsed="false">
      <c r="A34" s="22" t="n">
        <v>25</v>
      </c>
      <c r="B34" s="47" t="s">
        <v>4</v>
      </c>
      <c r="C34" s="48"/>
      <c r="D34" s="24" t="s">
        <v>892</v>
      </c>
      <c r="E34" s="25" t="s">
        <v>463</v>
      </c>
      <c r="F34" s="66" t="s">
        <v>102</v>
      </c>
      <c r="G34" s="67" t="s">
        <v>893</v>
      </c>
      <c r="H34" s="52" t="s">
        <v>894</v>
      </c>
      <c r="I34" s="22" t="s">
        <v>137</v>
      </c>
      <c r="J34" s="7"/>
      <c r="K34" s="176" t="n">
        <v>0.00154282407407407</v>
      </c>
      <c r="L34" s="175" t="s">
        <v>156</v>
      </c>
      <c r="M34" s="176" t="s">
        <v>137</v>
      </c>
      <c r="N34" s="70" t="s">
        <v>895</v>
      </c>
    </row>
    <row r="35" customFormat="false" ht="15" hidden="false" customHeight="false" outlineLevel="0" collapsed="false">
      <c r="A35" s="47" t="n">
        <v>26</v>
      </c>
      <c r="B35" s="47" t="s">
        <v>4</v>
      </c>
      <c r="C35" s="48"/>
      <c r="D35" s="24" t="s">
        <v>256</v>
      </c>
      <c r="E35" s="25" t="s">
        <v>1058</v>
      </c>
      <c r="F35" s="51" t="s">
        <v>1059</v>
      </c>
      <c r="G35" s="52" t="s">
        <v>782</v>
      </c>
      <c r="H35" s="52" t="s">
        <v>76</v>
      </c>
      <c r="I35" s="47" t="s">
        <v>137</v>
      </c>
      <c r="J35" s="7"/>
      <c r="K35" s="176" t="n">
        <v>0.00155150462962963</v>
      </c>
      <c r="L35" s="175" t="s">
        <v>163</v>
      </c>
      <c r="M35" s="176" t="s">
        <v>137</v>
      </c>
      <c r="N35" s="184" t="s">
        <v>783</v>
      </c>
    </row>
    <row r="36" customFormat="false" ht="15" hidden="false" customHeight="false" outlineLevel="0" collapsed="false">
      <c r="A36" s="22" t="n">
        <v>27</v>
      </c>
      <c r="B36" s="47" t="s">
        <v>4</v>
      </c>
      <c r="C36" s="48"/>
      <c r="D36" s="24" t="s">
        <v>448</v>
      </c>
      <c r="E36" s="25" t="s">
        <v>1060</v>
      </c>
      <c r="F36" s="51" t="s">
        <v>1061</v>
      </c>
      <c r="G36" s="52" t="s">
        <v>442</v>
      </c>
      <c r="H36" s="52" t="s">
        <v>34</v>
      </c>
      <c r="I36" s="47" t="s">
        <v>137</v>
      </c>
      <c r="J36" s="7"/>
      <c r="K36" s="176" t="n">
        <v>0.00155543981481481</v>
      </c>
      <c r="L36" s="175" t="s">
        <v>169</v>
      </c>
      <c r="M36" s="176" t="s">
        <v>137</v>
      </c>
      <c r="N36" s="54" t="s">
        <v>443</v>
      </c>
    </row>
    <row r="37" customFormat="false" ht="15" hidden="false" customHeight="false" outlineLevel="0" collapsed="false">
      <c r="A37" s="47" t="n">
        <v>28</v>
      </c>
      <c r="B37" s="47" t="s">
        <v>4</v>
      </c>
      <c r="C37" s="48"/>
      <c r="D37" s="24" t="s">
        <v>1062</v>
      </c>
      <c r="E37" s="25" t="s">
        <v>1063</v>
      </c>
      <c r="F37" s="66" t="s">
        <v>1064</v>
      </c>
      <c r="G37" s="67" t="s">
        <v>893</v>
      </c>
      <c r="H37" s="52" t="s">
        <v>894</v>
      </c>
      <c r="I37" s="22" t="s">
        <v>137</v>
      </c>
      <c r="J37" s="7"/>
      <c r="K37" s="176" t="n">
        <v>0.00156006944444444</v>
      </c>
      <c r="L37" s="175" t="s">
        <v>176</v>
      </c>
      <c r="M37" s="176" t="s">
        <v>137</v>
      </c>
      <c r="N37" s="70" t="s">
        <v>895</v>
      </c>
    </row>
    <row r="38" customFormat="false" ht="15" hidden="false" customHeight="false" outlineLevel="0" collapsed="false">
      <c r="A38" s="22" t="n">
        <v>29</v>
      </c>
      <c r="B38" s="47" t="s">
        <v>4</v>
      </c>
      <c r="C38" s="48"/>
      <c r="D38" s="24" t="s">
        <v>256</v>
      </c>
      <c r="E38" s="25" t="s">
        <v>1065</v>
      </c>
      <c r="F38" s="66" t="s">
        <v>1066</v>
      </c>
      <c r="G38" s="52" t="s">
        <v>1067</v>
      </c>
      <c r="H38" s="52" t="s">
        <v>76</v>
      </c>
      <c r="I38" s="22" t="s">
        <v>137</v>
      </c>
      <c r="J38" s="7"/>
      <c r="K38" s="176" t="n">
        <v>0.0015625</v>
      </c>
      <c r="L38" s="175" t="s">
        <v>378</v>
      </c>
      <c r="M38" s="176" t="s">
        <v>137</v>
      </c>
      <c r="N38" s="70" t="s">
        <v>1068</v>
      </c>
    </row>
    <row r="39" customFormat="false" ht="15" hidden="false" customHeight="false" outlineLevel="0" collapsed="false">
      <c r="A39" s="47" t="n">
        <v>30</v>
      </c>
      <c r="B39" s="47" t="s">
        <v>4</v>
      </c>
      <c r="C39" s="48"/>
      <c r="D39" s="49" t="s">
        <v>1069</v>
      </c>
      <c r="E39" s="25" t="s">
        <v>1070</v>
      </c>
      <c r="F39" s="51" t="s">
        <v>1071</v>
      </c>
      <c r="G39" s="52" t="s">
        <v>902</v>
      </c>
      <c r="H39" s="52" t="s">
        <v>903</v>
      </c>
      <c r="I39" s="47" t="s">
        <v>137</v>
      </c>
      <c r="J39" s="7"/>
      <c r="K39" s="176" t="n">
        <v>0.00156342592592593</v>
      </c>
      <c r="L39" s="175" t="s">
        <v>572</v>
      </c>
      <c r="M39" s="176" t="s">
        <v>137</v>
      </c>
      <c r="N39" s="54" t="s">
        <v>904</v>
      </c>
    </row>
    <row r="40" customFormat="false" ht="15" hidden="false" customHeight="false" outlineLevel="0" collapsed="false">
      <c r="A40" s="22" t="n">
        <v>31</v>
      </c>
      <c r="B40" s="47" t="s">
        <v>4</v>
      </c>
      <c r="C40" s="48"/>
      <c r="D40" s="24" t="s">
        <v>889</v>
      </c>
      <c r="E40" s="25" t="s">
        <v>890</v>
      </c>
      <c r="F40" s="51" t="s">
        <v>891</v>
      </c>
      <c r="G40" s="52" t="s">
        <v>179</v>
      </c>
      <c r="H40" s="52" t="s">
        <v>76</v>
      </c>
      <c r="I40" s="47" t="s">
        <v>137</v>
      </c>
      <c r="J40" s="7"/>
      <c r="K40" s="176" t="n">
        <v>0.00156585648148148</v>
      </c>
      <c r="L40" s="175" t="s">
        <v>191</v>
      </c>
      <c r="M40" s="176" t="s">
        <v>137</v>
      </c>
      <c r="N40" s="54" t="s">
        <v>181</v>
      </c>
    </row>
    <row r="41" customFormat="false" ht="15" hidden="false" customHeight="false" outlineLevel="0" collapsed="false">
      <c r="A41" s="47" t="n">
        <v>32</v>
      </c>
      <c r="B41" s="47" t="s">
        <v>4</v>
      </c>
      <c r="C41" s="48"/>
      <c r="D41" s="24" t="s">
        <v>366</v>
      </c>
      <c r="E41" s="25" t="s">
        <v>886</v>
      </c>
      <c r="F41" s="51" t="s">
        <v>887</v>
      </c>
      <c r="G41" s="52" t="s">
        <v>168</v>
      </c>
      <c r="H41" s="52" t="s">
        <v>76</v>
      </c>
      <c r="I41" s="47" t="s">
        <v>137</v>
      </c>
      <c r="J41" s="7"/>
      <c r="K41" s="176" t="n">
        <v>0.00157523148148148</v>
      </c>
      <c r="L41" s="175" t="s">
        <v>198</v>
      </c>
      <c r="M41" s="176" t="s">
        <v>137</v>
      </c>
      <c r="N41" s="54" t="s">
        <v>888</v>
      </c>
    </row>
    <row r="42" customFormat="false" ht="15" hidden="false" customHeight="false" outlineLevel="0" collapsed="false">
      <c r="A42" s="22" t="n">
        <v>33</v>
      </c>
      <c r="B42" s="47" t="s">
        <v>4</v>
      </c>
      <c r="C42" s="48"/>
      <c r="D42" s="24" t="s">
        <v>359</v>
      </c>
      <c r="E42" s="25" t="s">
        <v>1072</v>
      </c>
      <c r="F42" s="51" t="s">
        <v>541</v>
      </c>
      <c r="G42" s="64" t="s">
        <v>174</v>
      </c>
      <c r="H42" s="52" t="s">
        <v>175</v>
      </c>
      <c r="I42" s="47" t="s">
        <v>137</v>
      </c>
      <c r="J42" s="7"/>
      <c r="K42" s="176" t="n">
        <v>0.00158148148148148</v>
      </c>
      <c r="L42" s="175" t="s">
        <v>205</v>
      </c>
      <c r="M42" s="176" t="s">
        <v>137</v>
      </c>
      <c r="N42" s="54" t="s">
        <v>629</v>
      </c>
    </row>
    <row r="43" customFormat="false" ht="15" hidden="false" customHeight="false" outlineLevel="0" collapsed="false">
      <c r="A43" s="47" t="n">
        <v>34</v>
      </c>
      <c r="B43" s="47" t="s">
        <v>4</v>
      </c>
      <c r="C43" s="48"/>
      <c r="D43" s="24" t="s">
        <v>1073</v>
      </c>
      <c r="E43" s="25" t="s">
        <v>1074</v>
      </c>
      <c r="F43" s="51" t="s">
        <v>1075</v>
      </c>
      <c r="G43" s="52" t="s">
        <v>893</v>
      </c>
      <c r="H43" s="52" t="s">
        <v>894</v>
      </c>
      <c r="I43" s="47" t="s">
        <v>25</v>
      </c>
      <c r="J43" s="7"/>
      <c r="K43" s="176" t="n">
        <v>0.00160601851851852</v>
      </c>
      <c r="L43" s="175" t="s">
        <v>210</v>
      </c>
      <c r="M43" s="176" t="s">
        <v>137</v>
      </c>
      <c r="N43" s="54" t="s">
        <v>1076</v>
      </c>
    </row>
    <row r="44" customFormat="false" ht="15" hidden="false" customHeight="false" outlineLevel="0" collapsed="false">
      <c r="A44" s="22" t="n">
        <v>35</v>
      </c>
      <c r="B44" s="47" t="s">
        <v>4</v>
      </c>
      <c r="C44" s="48"/>
      <c r="D44" s="24" t="s">
        <v>1077</v>
      </c>
      <c r="E44" s="25" t="s">
        <v>1078</v>
      </c>
      <c r="F44" s="51" t="s">
        <v>1079</v>
      </c>
      <c r="G44" s="52" t="s">
        <v>67</v>
      </c>
      <c r="H44" s="52" t="s">
        <v>68</v>
      </c>
      <c r="I44" s="47" t="s">
        <v>25</v>
      </c>
      <c r="J44" s="7"/>
      <c r="K44" s="176" t="n">
        <v>0.00162962962962963</v>
      </c>
      <c r="L44" s="175" t="s">
        <v>214</v>
      </c>
      <c r="M44" s="176" t="s">
        <v>137</v>
      </c>
      <c r="N44" s="54" t="s">
        <v>1080</v>
      </c>
    </row>
    <row r="45" customFormat="false" ht="15" hidden="false" customHeight="false" outlineLevel="0" collapsed="false">
      <c r="A45" s="47" t="n">
        <v>36</v>
      </c>
      <c r="B45" s="47" t="s">
        <v>4</v>
      </c>
      <c r="C45" s="48"/>
      <c r="D45" s="24" t="s">
        <v>659</v>
      </c>
      <c r="E45" s="25" t="s">
        <v>1081</v>
      </c>
      <c r="F45" s="51" t="s">
        <v>1082</v>
      </c>
      <c r="G45" s="67" t="s">
        <v>621</v>
      </c>
      <c r="H45" s="52" t="s">
        <v>34</v>
      </c>
      <c r="I45" s="47" t="s">
        <v>137</v>
      </c>
      <c r="J45" s="7"/>
      <c r="K45" s="176" t="n">
        <v>0.00163055555555556</v>
      </c>
      <c r="L45" s="175" t="s">
        <v>220</v>
      </c>
      <c r="M45" s="176" t="s">
        <v>137</v>
      </c>
      <c r="N45" s="54" t="s">
        <v>622</v>
      </c>
    </row>
    <row r="46" customFormat="false" ht="15" hidden="false" customHeight="false" outlineLevel="0" collapsed="false">
      <c r="A46" s="22" t="n">
        <v>37</v>
      </c>
      <c r="B46" s="47" t="s">
        <v>4</v>
      </c>
      <c r="C46" s="48"/>
      <c r="D46" s="24" t="s">
        <v>911</v>
      </c>
      <c r="E46" s="25" t="s">
        <v>912</v>
      </c>
      <c r="F46" s="51" t="s">
        <v>913</v>
      </c>
      <c r="G46" s="52" t="s">
        <v>782</v>
      </c>
      <c r="H46" s="52" t="s">
        <v>76</v>
      </c>
      <c r="I46" s="47"/>
      <c r="J46" s="7"/>
      <c r="K46" s="176" t="n">
        <v>0.0016306712962963</v>
      </c>
      <c r="L46" s="175" t="s">
        <v>224</v>
      </c>
      <c r="M46" s="176" t="s">
        <v>137</v>
      </c>
      <c r="N46" s="54" t="s">
        <v>783</v>
      </c>
    </row>
    <row r="47" customFormat="false" ht="4.5" hidden="false" customHeight="true" outlineLevel="0" collapsed="false">
      <c r="A47" s="4"/>
      <c r="B47" s="147"/>
      <c r="M47" s="176"/>
    </row>
    <row r="48" customFormat="false" ht="15.75" hidden="false" customHeight="false" outlineLevel="0" collapsed="false">
      <c r="A48" s="12" t="s">
        <v>999</v>
      </c>
      <c r="B48" s="146"/>
    </row>
    <row r="49" customFormat="false" ht="2.25" hidden="false" customHeight="true" outlineLevel="0" collapsed="false">
      <c r="A49" s="12"/>
      <c r="B49" s="146"/>
    </row>
    <row r="50" customFormat="false" ht="13.5" hidden="false" customHeight="true" outlineLevel="0" collapsed="false">
      <c r="A50" s="1" t="s">
        <v>405</v>
      </c>
      <c r="D50" s="12"/>
      <c r="E50" s="148"/>
    </row>
    <row r="51" customFormat="false" ht="2.25" hidden="false" customHeight="true" outlineLevel="0" collapsed="false">
      <c r="D51" s="12"/>
      <c r="E51" s="12"/>
    </row>
    <row r="52" s="21" customFormat="true" ht="12" hidden="false" customHeight="false" outlineLevel="0" collapsed="false">
      <c r="A52" s="13" t="s">
        <v>3</v>
      </c>
      <c r="B52" s="14" t="s">
        <v>4</v>
      </c>
      <c r="C52" s="13" t="s">
        <v>5</v>
      </c>
      <c r="D52" s="15" t="s">
        <v>6</v>
      </c>
      <c r="E52" s="16" t="s">
        <v>7</v>
      </c>
      <c r="F52" s="17" t="s">
        <v>8</v>
      </c>
      <c r="G52" s="18" t="s">
        <v>9</v>
      </c>
      <c r="H52" s="18" t="s">
        <v>10</v>
      </c>
      <c r="I52" s="18" t="s">
        <v>11</v>
      </c>
      <c r="J52" s="149" t="s">
        <v>725</v>
      </c>
      <c r="K52" s="20" t="s">
        <v>726</v>
      </c>
      <c r="L52" s="20" t="s">
        <v>16</v>
      </c>
      <c r="M52" s="20" t="s">
        <v>17</v>
      </c>
      <c r="N52" s="18" t="s">
        <v>18</v>
      </c>
    </row>
    <row r="53" customFormat="false" ht="15" hidden="false" customHeight="false" outlineLevel="0" collapsed="false">
      <c r="A53" s="47" t="n">
        <v>38</v>
      </c>
      <c r="B53" s="47" t="s">
        <v>4</v>
      </c>
      <c r="C53" s="48"/>
      <c r="D53" s="24" t="s">
        <v>1083</v>
      </c>
      <c r="E53" s="25" t="s">
        <v>1084</v>
      </c>
      <c r="F53" s="66" t="s">
        <v>1085</v>
      </c>
      <c r="G53" s="67" t="s">
        <v>196</v>
      </c>
      <c r="H53" s="67" t="s">
        <v>197</v>
      </c>
      <c r="I53" s="22" t="s">
        <v>137</v>
      </c>
      <c r="J53" s="7"/>
      <c r="K53" s="176" t="n">
        <v>0.00163460648148148</v>
      </c>
      <c r="L53" s="175" t="s">
        <v>229</v>
      </c>
      <c r="M53" s="176" t="s">
        <v>137</v>
      </c>
      <c r="N53" s="54" t="s">
        <v>711</v>
      </c>
    </row>
    <row r="54" customFormat="false" ht="15" hidden="false" customHeight="false" outlineLevel="0" collapsed="false">
      <c r="A54" s="22" t="n">
        <v>39</v>
      </c>
      <c r="B54" s="47" t="s">
        <v>4</v>
      </c>
      <c r="C54" s="48"/>
      <c r="D54" s="24" t="s">
        <v>905</v>
      </c>
      <c r="E54" s="25" t="s">
        <v>906</v>
      </c>
      <c r="F54" s="51" t="s">
        <v>907</v>
      </c>
      <c r="G54" s="52" t="s">
        <v>613</v>
      </c>
      <c r="H54" s="52" t="s">
        <v>614</v>
      </c>
      <c r="I54" s="47"/>
      <c r="J54" s="7"/>
      <c r="K54" s="176" t="n">
        <v>0.00164444444444444</v>
      </c>
      <c r="L54" s="175" t="s">
        <v>235</v>
      </c>
      <c r="M54" s="176" t="s">
        <v>137</v>
      </c>
      <c r="N54" s="54" t="s">
        <v>908</v>
      </c>
    </row>
    <row r="55" customFormat="false" ht="15" hidden="false" customHeight="false" outlineLevel="0" collapsed="false">
      <c r="A55" s="47" t="n">
        <v>40</v>
      </c>
      <c r="B55" s="47" t="s">
        <v>4</v>
      </c>
      <c r="C55" s="48"/>
      <c r="D55" s="24" t="s">
        <v>926</v>
      </c>
      <c r="E55" s="25" t="s">
        <v>1086</v>
      </c>
      <c r="F55" s="51" t="s">
        <v>1087</v>
      </c>
      <c r="G55" s="67" t="s">
        <v>451</v>
      </c>
      <c r="H55" s="52" t="s">
        <v>55</v>
      </c>
      <c r="I55" s="47" t="s">
        <v>137</v>
      </c>
      <c r="J55" s="7"/>
      <c r="K55" s="176" t="n">
        <v>0.00166018518518519</v>
      </c>
      <c r="L55" s="175" t="s">
        <v>417</v>
      </c>
      <c r="M55" s="176" t="s">
        <v>137</v>
      </c>
      <c r="N55" s="54" t="s">
        <v>474</v>
      </c>
    </row>
    <row r="56" customFormat="false" ht="15" hidden="false" customHeight="false" outlineLevel="0" collapsed="false">
      <c r="A56" s="22" t="n">
        <v>41</v>
      </c>
      <c r="B56" s="47" t="s">
        <v>4</v>
      </c>
      <c r="C56" s="48"/>
      <c r="D56" s="24" t="s">
        <v>1088</v>
      </c>
      <c r="E56" s="25" t="s">
        <v>1089</v>
      </c>
      <c r="F56" s="51" t="s">
        <v>1090</v>
      </c>
      <c r="G56" s="83" t="s">
        <v>234</v>
      </c>
      <c r="H56" s="52" t="s">
        <v>55</v>
      </c>
      <c r="I56" s="47" t="s">
        <v>137</v>
      </c>
      <c r="J56" s="7"/>
      <c r="K56" s="176" t="n">
        <v>0.00171979166666667</v>
      </c>
      <c r="L56" s="175"/>
      <c r="M56" s="176"/>
      <c r="N56" s="54" t="s">
        <v>236</v>
      </c>
    </row>
    <row r="57" customFormat="false" ht="15" hidden="false" customHeight="false" outlineLevel="0" collapsed="false">
      <c r="A57" s="47" t="n">
        <v>42</v>
      </c>
      <c r="B57" s="47" t="s">
        <v>4</v>
      </c>
      <c r="C57" s="48"/>
      <c r="D57" s="24" t="s">
        <v>926</v>
      </c>
      <c r="E57" s="25" t="s">
        <v>927</v>
      </c>
      <c r="F57" s="172" t="n">
        <v>35287</v>
      </c>
      <c r="G57" s="83" t="s">
        <v>234</v>
      </c>
      <c r="H57" s="52" t="s">
        <v>55</v>
      </c>
      <c r="I57" s="47" t="s">
        <v>137</v>
      </c>
      <c r="J57" s="7"/>
      <c r="K57" s="176" t="n">
        <v>0.00172997685185185</v>
      </c>
      <c r="L57" s="175"/>
      <c r="M57" s="176"/>
      <c r="N57" s="54" t="s">
        <v>236</v>
      </c>
    </row>
    <row r="58" customFormat="false" ht="15" hidden="false" customHeight="false" outlineLevel="0" collapsed="false">
      <c r="A58" s="22" t="n">
        <v>43</v>
      </c>
      <c r="B58" s="47" t="s">
        <v>4</v>
      </c>
      <c r="C58" s="48"/>
      <c r="D58" s="24" t="s">
        <v>659</v>
      </c>
      <c r="E58" s="25" t="s">
        <v>921</v>
      </c>
      <c r="F58" s="51" t="s">
        <v>922</v>
      </c>
      <c r="G58" s="52" t="s">
        <v>96</v>
      </c>
      <c r="H58" s="52" t="s">
        <v>55</v>
      </c>
      <c r="I58" s="22" t="s">
        <v>137</v>
      </c>
      <c r="J58" s="7"/>
      <c r="K58" s="176" t="n">
        <v>0.00176516203703704</v>
      </c>
      <c r="L58" s="175"/>
      <c r="M58" s="176"/>
      <c r="N58" s="54" t="s">
        <v>694</v>
      </c>
    </row>
    <row r="59" customFormat="false" ht="15" hidden="false" customHeight="false" outlineLevel="0" collapsed="false">
      <c r="A59" s="47" t="n">
        <v>44</v>
      </c>
      <c r="B59" s="47" t="s">
        <v>4</v>
      </c>
      <c r="C59" s="48"/>
      <c r="D59" s="24" t="s">
        <v>427</v>
      </c>
      <c r="E59" s="25" t="s">
        <v>925</v>
      </c>
      <c r="F59" s="51" t="s">
        <v>922</v>
      </c>
      <c r="G59" s="67" t="s">
        <v>196</v>
      </c>
      <c r="H59" s="67" t="s">
        <v>197</v>
      </c>
      <c r="I59" s="22" t="s">
        <v>137</v>
      </c>
      <c r="J59" s="7"/>
      <c r="K59" s="176" t="n">
        <v>0.00185787037037037</v>
      </c>
      <c r="L59" s="175"/>
      <c r="M59" s="176"/>
      <c r="N59" s="54" t="s">
        <v>583</v>
      </c>
    </row>
    <row r="60" customFormat="false" ht="15" hidden="false" customHeight="false" outlineLevel="0" collapsed="false">
      <c r="A60" s="22" t="n">
        <v>45</v>
      </c>
      <c r="B60" s="47" t="s">
        <v>4</v>
      </c>
      <c r="C60" s="48"/>
      <c r="D60" s="24" t="s">
        <v>914</v>
      </c>
      <c r="E60" s="25" t="s">
        <v>915</v>
      </c>
      <c r="F60" s="66" t="s">
        <v>338</v>
      </c>
      <c r="G60" s="52" t="s">
        <v>613</v>
      </c>
      <c r="H60" s="67" t="s">
        <v>614</v>
      </c>
      <c r="I60" s="22"/>
      <c r="J60" s="7"/>
      <c r="K60" s="176" t="n">
        <v>0.00191759259259259</v>
      </c>
      <c r="L60" s="175"/>
      <c r="M60" s="176"/>
      <c r="N60" s="70" t="s">
        <v>615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3.42"/>
    <col collapsed="false" customWidth="true" hidden="true" outlineLevel="0" max="3" min="3" style="3" width="4.41"/>
    <col collapsed="false" customWidth="true" hidden="false" outlineLevel="0" max="4" min="4" style="4" width="11.7"/>
    <col collapsed="false" customWidth="true" hidden="false" outlineLevel="0" max="5" min="5" style="4" width="14.7"/>
    <col collapsed="false" customWidth="true" hidden="false" outlineLevel="0" max="6" min="6" style="145" width="10.13"/>
    <col collapsed="false" customWidth="true" hidden="false" outlineLevel="0" max="7" min="7" style="6" width="22.7"/>
    <col collapsed="false" customWidth="true" hidden="false" outlineLevel="0" max="8" min="8" style="7" width="11.7"/>
    <col collapsed="false" customWidth="true" hidden="false" outlineLevel="0" max="9" min="9" style="7" width="5.28"/>
    <col collapsed="false" customWidth="true" hidden="true" outlineLevel="0" max="10" min="10" style="5" width="9.7"/>
    <col collapsed="false" customWidth="true" hidden="false" outlineLevel="0" max="11" min="11" style="9" width="9.7"/>
    <col collapsed="false" customWidth="true" hidden="false" outlineLevel="0" max="13" min="12" style="9" width="5.28"/>
    <col collapsed="false" customWidth="true" hidden="false" outlineLevel="0" max="14" min="14" style="11" width="28.7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12" t="s">
        <v>0</v>
      </c>
      <c r="B1" s="146"/>
    </row>
    <row r="2" customFormat="false" ht="15.75" hidden="false" customHeight="false" outlineLevel="0" collapsed="false">
      <c r="A2" s="4" t="s">
        <v>1</v>
      </c>
      <c r="B2" s="147"/>
    </row>
    <row r="3" customFormat="false" ht="9" hidden="false" customHeight="true" outlineLevel="0" collapsed="false">
      <c r="A3" s="4"/>
      <c r="B3" s="147"/>
    </row>
    <row r="4" customFormat="false" ht="15.75" hidden="false" customHeight="false" outlineLevel="0" collapsed="false">
      <c r="A4" s="12" t="s">
        <v>1091</v>
      </c>
      <c r="B4" s="146"/>
    </row>
    <row r="5" customFormat="false" ht="12" hidden="false" customHeight="true" outlineLevel="0" collapsed="false">
      <c r="D5" s="12"/>
      <c r="E5" s="12"/>
    </row>
    <row r="6" s="21" customFormat="true" ht="12" hidden="false" customHeight="fals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49" t="s">
        <v>725</v>
      </c>
      <c r="K6" s="20" t="s">
        <v>726</v>
      </c>
      <c r="L6" s="20" t="s">
        <v>16</v>
      </c>
      <c r="M6" s="20" t="s">
        <v>17</v>
      </c>
      <c r="N6" s="18" t="s">
        <v>18</v>
      </c>
    </row>
    <row r="7" customFormat="false" ht="15" hidden="false" customHeight="false" outlineLevel="0" collapsed="false">
      <c r="A7" s="22" t="n">
        <v>1</v>
      </c>
      <c r="B7" s="22" t="s">
        <v>19</v>
      </c>
      <c r="C7" s="23" t="n">
        <v>69</v>
      </c>
      <c r="D7" s="24" t="s">
        <v>934</v>
      </c>
      <c r="E7" s="25" t="s">
        <v>935</v>
      </c>
      <c r="F7" s="75" t="s">
        <v>936</v>
      </c>
      <c r="G7" s="52" t="s">
        <v>253</v>
      </c>
      <c r="H7" s="52" t="s">
        <v>24</v>
      </c>
      <c r="I7" s="47" t="s">
        <v>25</v>
      </c>
      <c r="J7" s="59"/>
      <c r="K7" s="155" t="n">
        <v>0.00333310185185185</v>
      </c>
      <c r="L7" s="99" t="n">
        <v>70</v>
      </c>
      <c r="M7" s="161" t="s">
        <v>28</v>
      </c>
      <c r="N7" s="54" t="s">
        <v>939</v>
      </c>
    </row>
    <row r="8" customFormat="false" ht="15" hidden="false" customHeight="false" outlineLevel="0" collapsed="false">
      <c r="A8" s="36" t="n">
        <v>2</v>
      </c>
      <c r="B8" s="22" t="s">
        <v>19</v>
      </c>
      <c r="C8" s="23" t="n">
        <v>85</v>
      </c>
      <c r="D8" s="37" t="s">
        <v>950</v>
      </c>
      <c r="E8" s="38" t="s">
        <v>951</v>
      </c>
      <c r="F8" s="78" t="s">
        <v>952</v>
      </c>
      <c r="G8" s="40" t="s">
        <v>953</v>
      </c>
      <c r="H8" s="41" t="s">
        <v>954</v>
      </c>
      <c r="I8" s="36"/>
      <c r="J8" s="40"/>
      <c r="K8" s="155" t="n">
        <v>0.00335439814814815</v>
      </c>
      <c r="L8" s="151" t="n">
        <v>60</v>
      </c>
      <c r="M8" s="36" t="s">
        <v>28</v>
      </c>
      <c r="N8" s="43" t="s">
        <v>956</v>
      </c>
    </row>
    <row r="9" customFormat="false" ht="15" hidden="false" customHeight="false" outlineLevel="0" collapsed="false">
      <c r="A9" s="22" t="n">
        <v>3</v>
      </c>
      <c r="B9" s="22" t="s">
        <v>19</v>
      </c>
      <c r="C9" s="23" t="n">
        <v>103</v>
      </c>
      <c r="D9" s="24" t="s">
        <v>1092</v>
      </c>
      <c r="E9" s="25" t="s">
        <v>1093</v>
      </c>
      <c r="F9" s="80" t="s">
        <v>1094</v>
      </c>
      <c r="G9" s="52" t="s">
        <v>613</v>
      </c>
      <c r="H9" s="67" t="s">
        <v>614</v>
      </c>
      <c r="I9" s="22" t="s">
        <v>28</v>
      </c>
      <c r="J9" s="174" t="n">
        <v>0.00347141203703704</v>
      </c>
      <c r="K9" s="155" t="n">
        <v>0.00336805555555556</v>
      </c>
      <c r="L9" s="175" t="n">
        <v>54</v>
      </c>
      <c r="M9" s="176" t="s">
        <v>28</v>
      </c>
      <c r="N9" s="70" t="s">
        <v>908</v>
      </c>
    </row>
    <row r="10" customFormat="false" ht="15" hidden="false" customHeight="false" outlineLevel="0" collapsed="false">
      <c r="A10" s="47" t="n">
        <v>4</v>
      </c>
      <c r="B10" s="22" t="s">
        <v>19</v>
      </c>
      <c r="C10" s="23" t="n">
        <v>101</v>
      </c>
      <c r="D10" s="24" t="s">
        <v>158</v>
      </c>
      <c r="E10" s="25" t="s">
        <v>975</v>
      </c>
      <c r="F10" s="185" t="s">
        <v>535</v>
      </c>
      <c r="G10" s="27" t="s">
        <v>613</v>
      </c>
      <c r="H10" s="27" t="s">
        <v>614</v>
      </c>
      <c r="I10" s="28" t="s">
        <v>137</v>
      </c>
      <c r="J10" s="186" t="n">
        <v>0.0035068287037037</v>
      </c>
      <c r="K10" s="155" t="n">
        <v>0.0034005787037037</v>
      </c>
      <c r="L10" s="187" t="n">
        <v>48</v>
      </c>
      <c r="M10" s="188" t="s">
        <v>28</v>
      </c>
      <c r="N10" s="33" t="s">
        <v>908</v>
      </c>
    </row>
    <row r="11" s="35" customFormat="true" ht="15" hidden="false" customHeight="false" outlineLevel="0" collapsed="false">
      <c r="A11" s="47" t="n">
        <v>5</v>
      </c>
      <c r="B11" s="22" t="s">
        <v>19</v>
      </c>
      <c r="C11" s="23" t="n">
        <v>150</v>
      </c>
      <c r="D11" s="24" t="s">
        <v>1095</v>
      </c>
      <c r="E11" s="25" t="s">
        <v>1096</v>
      </c>
      <c r="F11" s="75" t="s">
        <v>1097</v>
      </c>
      <c r="G11" s="52" t="s">
        <v>400</v>
      </c>
      <c r="H11" s="52" t="s">
        <v>186</v>
      </c>
      <c r="I11" s="47" t="s">
        <v>28</v>
      </c>
      <c r="J11" s="174" t="n">
        <v>0.00353472222222222</v>
      </c>
      <c r="K11" s="155" t="n">
        <v>0.00346354166666667</v>
      </c>
      <c r="L11" s="175" t="n">
        <v>45</v>
      </c>
      <c r="M11" s="176" t="s">
        <v>25</v>
      </c>
      <c r="N11" s="54" t="s">
        <v>1098</v>
      </c>
    </row>
    <row r="12" customFormat="false" ht="15" hidden="false" customHeight="false" outlineLevel="0" collapsed="false">
      <c r="A12" s="22" t="n">
        <v>6</v>
      </c>
      <c r="B12" s="22" t="s">
        <v>19</v>
      </c>
      <c r="C12" s="23" t="n">
        <v>136</v>
      </c>
      <c r="D12" s="24" t="s">
        <v>72</v>
      </c>
      <c r="E12" s="25" t="s">
        <v>1099</v>
      </c>
      <c r="F12" s="75" t="s">
        <v>1100</v>
      </c>
      <c r="G12" s="67" t="s">
        <v>219</v>
      </c>
      <c r="H12" s="67" t="s">
        <v>197</v>
      </c>
      <c r="I12" s="47" t="s">
        <v>25</v>
      </c>
      <c r="J12" s="174" t="n">
        <v>0.003534375</v>
      </c>
      <c r="K12" s="155" t="n">
        <v>0.00353113425925926</v>
      </c>
      <c r="L12" s="175" t="s">
        <v>62</v>
      </c>
      <c r="M12" s="176" t="s">
        <v>25</v>
      </c>
      <c r="N12" s="70" t="s">
        <v>221</v>
      </c>
    </row>
    <row r="13" customFormat="false" ht="15" hidden="false" customHeight="false" outlineLevel="0" collapsed="false">
      <c r="A13" s="22" t="n">
        <v>7</v>
      </c>
      <c r="B13" s="22" t="s">
        <v>19</v>
      </c>
      <c r="C13" s="23" t="n">
        <v>102</v>
      </c>
      <c r="D13" s="24" t="s">
        <v>974</v>
      </c>
      <c r="E13" s="25" t="s">
        <v>975</v>
      </c>
      <c r="F13" s="80" t="s">
        <v>976</v>
      </c>
      <c r="G13" s="52" t="s">
        <v>613</v>
      </c>
      <c r="H13" s="67" t="s">
        <v>614</v>
      </c>
      <c r="I13" s="22"/>
      <c r="J13" s="174" t="n">
        <v>0.00368912037037037</v>
      </c>
      <c r="K13" s="155" t="n">
        <v>0.00376006944444445</v>
      </c>
      <c r="L13" s="175" t="s">
        <v>70</v>
      </c>
      <c r="M13" s="176" t="s">
        <v>25</v>
      </c>
      <c r="N13" s="70" t="s">
        <v>908</v>
      </c>
    </row>
    <row r="14" customFormat="false" ht="15" hidden="false" customHeight="false" outlineLevel="0" collapsed="false">
      <c r="A14" s="36" t="n">
        <v>8</v>
      </c>
      <c r="B14" s="22" t="s">
        <v>19</v>
      </c>
      <c r="C14" s="23" t="n">
        <v>94</v>
      </c>
      <c r="D14" s="37" t="s">
        <v>966</v>
      </c>
      <c r="E14" s="38" t="s">
        <v>967</v>
      </c>
      <c r="F14" s="78" t="s">
        <v>968</v>
      </c>
      <c r="G14" s="40" t="s">
        <v>350</v>
      </c>
      <c r="H14" s="41" t="s">
        <v>109</v>
      </c>
      <c r="I14" s="36" t="s">
        <v>25</v>
      </c>
      <c r="J14" s="40"/>
      <c r="K14" s="155" t="n">
        <v>0.00413981481481482</v>
      </c>
      <c r="L14" s="151" t="s">
        <v>78</v>
      </c>
      <c r="M14" s="176" t="s">
        <v>25</v>
      </c>
      <c r="N14" s="43" t="s">
        <v>762</v>
      </c>
    </row>
    <row r="15" customFormat="false" ht="15" hidden="false" customHeight="false" outlineLevel="0" collapsed="false">
      <c r="A15" s="47" t="n">
        <v>9</v>
      </c>
      <c r="B15" s="22" t="s">
        <v>4</v>
      </c>
      <c r="C15" s="23" t="n">
        <v>113</v>
      </c>
      <c r="D15" s="24" t="s">
        <v>231</v>
      </c>
      <c r="E15" s="25" t="s">
        <v>1101</v>
      </c>
      <c r="F15" s="189" t="s">
        <v>1102</v>
      </c>
      <c r="G15" s="83" t="s">
        <v>587</v>
      </c>
      <c r="H15" s="162" t="s">
        <v>705</v>
      </c>
      <c r="I15" s="109" t="s">
        <v>25</v>
      </c>
      <c r="K15" s="176" t="n">
        <v>0.00338912037037037</v>
      </c>
      <c r="L15" s="187" t="s">
        <v>83</v>
      </c>
      <c r="M15" s="176" t="s">
        <v>25</v>
      </c>
      <c r="N15" s="160" t="s">
        <v>589</v>
      </c>
    </row>
    <row r="16" s="35" customFormat="true" ht="3.75" hidden="false" customHeight="true" outlineLevel="0" collapsed="false">
      <c r="A16" s="36"/>
      <c r="B16" s="22"/>
      <c r="C16" s="23"/>
      <c r="D16" s="37"/>
      <c r="E16" s="38"/>
      <c r="F16" s="78"/>
      <c r="G16" s="40"/>
      <c r="H16" s="41"/>
      <c r="I16" s="106"/>
      <c r="J16" s="40"/>
      <c r="K16" s="36"/>
      <c r="L16" s="151"/>
      <c r="M16" s="176"/>
      <c r="N16" s="43"/>
    </row>
    <row r="17" customFormat="false" ht="15" hidden="false" customHeight="false" outlineLevel="0" collapsed="false">
      <c r="A17" s="47" t="n">
        <v>10</v>
      </c>
      <c r="B17" s="22" t="s">
        <v>4</v>
      </c>
      <c r="C17" s="23"/>
      <c r="D17" s="24" t="s">
        <v>607</v>
      </c>
      <c r="E17" s="25" t="s">
        <v>970</v>
      </c>
      <c r="F17" s="75" t="s">
        <v>696</v>
      </c>
      <c r="G17" s="67" t="s">
        <v>451</v>
      </c>
      <c r="H17" s="52" t="s">
        <v>55</v>
      </c>
      <c r="I17" s="28" t="s">
        <v>137</v>
      </c>
      <c r="K17" s="176" t="n">
        <v>0.00375671296296296</v>
      </c>
      <c r="L17" s="175" t="s">
        <v>90</v>
      </c>
      <c r="M17" s="176" t="s">
        <v>137</v>
      </c>
      <c r="N17" s="54" t="s">
        <v>474</v>
      </c>
    </row>
    <row r="18" customFormat="false" ht="15" hidden="false" customHeight="false" outlineLevel="0" collapsed="false">
      <c r="A18" s="47" t="n">
        <v>11</v>
      </c>
      <c r="B18" s="22"/>
      <c r="C18" s="23"/>
      <c r="D18" s="24" t="s">
        <v>1103</v>
      </c>
      <c r="E18" s="25" t="s">
        <v>1104</v>
      </c>
      <c r="F18" s="75" t="s">
        <v>1105</v>
      </c>
      <c r="G18" s="67" t="s">
        <v>501</v>
      </c>
      <c r="H18" s="52" t="s">
        <v>76</v>
      </c>
      <c r="I18" s="28" t="s">
        <v>25</v>
      </c>
      <c r="K18" s="176" t="n">
        <v>0.00379594907407407</v>
      </c>
      <c r="L18" s="175" t="s">
        <v>98</v>
      </c>
      <c r="M18" s="176" t="s">
        <v>137</v>
      </c>
      <c r="N18" s="54" t="s">
        <v>502</v>
      </c>
    </row>
    <row r="19" customFormat="false" ht="15" hidden="false" customHeight="false" outlineLevel="0" collapsed="false">
      <c r="A19" s="47" t="n">
        <v>12</v>
      </c>
      <c r="B19" s="22" t="s">
        <v>4</v>
      </c>
      <c r="C19" s="23"/>
      <c r="D19" s="24" t="s">
        <v>626</v>
      </c>
      <c r="E19" s="25" t="s">
        <v>977</v>
      </c>
      <c r="F19" s="190" t="s">
        <v>978</v>
      </c>
      <c r="G19" s="64" t="s">
        <v>174</v>
      </c>
      <c r="H19" s="52" t="s">
        <v>175</v>
      </c>
      <c r="I19" s="47" t="s">
        <v>137</v>
      </c>
      <c r="K19" s="176" t="n">
        <v>0.00380115740740741</v>
      </c>
      <c r="L19" s="187" t="s">
        <v>103</v>
      </c>
      <c r="M19" s="176" t="s">
        <v>137</v>
      </c>
      <c r="N19" s="54" t="s">
        <v>629</v>
      </c>
    </row>
    <row r="20" customFormat="false" ht="15" hidden="false" customHeight="false" outlineLevel="0" collapsed="false">
      <c r="A20" s="47" t="n">
        <v>13</v>
      </c>
      <c r="B20" s="22" t="s">
        <v>4</v>
      </c>
      <c r="C20" s="23"/>
      <c r="D20" s="24" t="s">
        <v>958</v>
      </c>
      <c r="E20" s="25" t="s">
        <v>959</v>
      </c>
      <c r="F20" s="191" t="s">
        <v>960</v>
      </c>
      <c r="G20" s="67" t="s">
        <v>245</v>
      </c>
      <c r="H20" s="67" t="s">
        <v>34</v>
      </c>
      <c r="I20" s="22" t="s">
        <v>25</v>
      </c>
      <c r="K20" s="176" t="n">
        <v>0.00385497685185185</v>
      </c>
      <c r="L20" s="175" t="s">
        <v>111</v>
      </c>
      <c r="M20" s="176" t="s">
        <v>137</v>
      </c>
      <c r="N20" s="160" t="s">
        <v>247</v>
      </c>
    </row>
    <row r="21" customFormat="false" ht="15" hidden="false" customHeight="false" outlineLevel="0" collapsed="false">
      <c r="A21" s="47" t="n">
        <v>14</v>
      </c>
      <c r="B21" s="22" t="s">
        <v>4</v>
      </c>
      <c r="C21" s="23"/>
      <c r="D21" s="24" t="s">
        <v>1106</v>
      </c>
      <c r="E21" s="25" t="s">
        <v>1107</v>
      </c>
      <c r="F21" s="192" t="s">
        <v>1108</v>
      </c>
      <c r="G21" s="52" t="s">
        <v>203</v>
      </c>
      <c r="H21" s="52" t="s">
        <v>76</v>
      </c>
      <c r="I21" s="47" t="s">
        <v>137</v>
      </c>
      <c r="K21" s="176" t="n">
        <v>0.00385625</v>
      </c>
      <c r="L21" s="175" t="s">
        <v>332</v>
      </c>
      <c r="M21" s="176" t="s">
        <v>137</v>
      </c>
      <c r="N21" s="54" t="s">
        <v>692</v>
      </c>
    </row>
    <row r="22" customFormat="false" ht="15" hidden="false" customHeight="false" outlineLevel="0" collapsed="false">
      <c r="A22" s="47" t="n">
        <v>15</v>
      </c>
      <c r="B22" s="22" t="s">
        <v>4</v>
      </c>
      <c r="C22" s="23"/>
      <c r="D22" s="24" t="s">
        <v>30</v>
      </c>
      <c r="E22" s="25" t="s">
        <v>1109</v>
      </c>
      <c r="F22" s="80" t="s">
        <v>107</v>
      </c>
      <c r="G22" s="67" t="s">
        <v>395</v>
      </c>
      <c r="H22" s="39" t="s">
        <v>55</v>
      </c>
      <c r="I22" s="22" t="s">
        <v>137</v>
      </c>
      <c r="K22" s="176" t="n">
        <v>0.00385648148148148</v>
      </c>
      <c r="L22" s="175" t="s">
        <v>335</v>
      </c>
      <c r="M22" s="176" t="s">
        <v>137</v>
      </c>
      <c r="N22" s="70" t="s">
        <v>811</v>
      </c>
    </row>
    <row r="23" s="35" customFormat="true" ht="15" hidden="false" customHeight="false" outlineLevel="0" collapsed="false">
      <c r="A23" s="47" t="n">
        <v>16</v>
      </c>
      <c r="B23" s="22" t="s">
        <v>4</v>
      </c>
      <c r="C23" s="23"/>
      <c r="D23" s="24" t="s">
        <v>569</v>
      </c>
      <c r="E23" s="25" t="s">
        <v>201</v>
      </c>
      <c r="F23" s="75" t="s">
        <v>575</v>
      </c>
      <c r="G23" s="52" t="s">
        <v>185</v>
      </c>
      <c r="H23" s="64" t="s">
        <v>186</v>
      </c>
      <c r="I23" s="47" t="s">
        <v>137</v>
      </c>
      <c r="K23" s="176" t="n">
        <v>0.00386041666666667</v>
      </c>
      <c r="L23" s="175" t="s">
        <v>126</v>
      </c>
      <c r="M23" s="176" t="s">
        <v>137</v>
      </c>
      <c r="N23" s="54" t="s">
        <v>187</v>
      </c>
    </row>
    <row r="24" customFormat="false" ht="15" hidden="false" customHeight="false" outlineLevel="0" collapsed="false">
      <c r="A24" s="47" t="n">
        <v>17</v>
      </c>
      <c r="B24" s="22" t="s">
        <v>4</v>
      </c>
      <c r="C24" s="23"/>
      <c r="D24" s="24" t="s">
        <v>750</v>
      </c>
      <c r="E24" s="25" t="s">
        <v>1110</v>
      </c>
      <c r="F24" s="192" t="s">
        <v>189</v>
      </c>
      <c r="G24" s="52" t="s">
        <v>190</v>
      </c>
      <c r="H24" s="52" t="s">
        <v>76</v>
      </c>
      <c r="I24" s="47"/>
      <c r="K24" s="176" t="n">
        <v>0.00387268518518519</v>
      </c>
      <c r="L24" s="175" t="s">
        <v>132</v>
      </c>
      <c r="M24" s="176" t="s">
        <v>137</v>
      </c>
      <c r="N24" s="54" t="s">
        <v>192</v>
      </c>
    </row>
    <row r="25" customFormat="false" ht="15" hidden="false" customHeight="false" outlineLevel="0" collapsed="false">
      <c r="A25" s="47" t="n">
        <v>18</v>
      </c>
      <c r="B25" s="22" t="s">
        <v>4</v>
      </c>
      <c r="C25" s="23"/>
      <c r="D25" s="24" t="s">
        <v>584</v>
      </c>
      <c r="E25" s="25" t="s">
        <v>979</v>
      </c>
      <c r="F25" s="75" t="s">
        <v>980</v>
      </c>
      <c r="G25" s="52" t="s">
        <v>96</v>
      </c>
      <c r="H25" s="52" t="s">
        <v>55</v>
      </c>
      <c r="I25" s="28" t="s">
        <v>25</v>
      </c>
      <c r="K25" s="176" t="n">
        <v>0.00389872685185185</v>
      </c>
      <c r="L25" s="175" t="s">
        <v>138</v>
      </c>
      <c r="M25" s="176" t="s">
        <v>137</v>
      </c>
      <c r="N25" s="54" t="s">
        <v>99</v>
      </c>
    </row>
    <row r="26" customFormat="false" ht="15" hidden="false" customHeight="false" outlineLevel="0" collapsed="false">
      <c r="A26" s="47" t="n">
        <v>19</v>
      </c>
      <c r="B26" s="22" t="s">
        <v>4</v>
      </c>
      <c r="C26" s="23"/>
      <c r="D26" s="24" t="s">
        <v>602</v>
      </c>
      <c r="E26" s="25" t="s">
        <v>986</v>
      </c>
      <c r="F26" s="75" t="s">
        <v>987</v>
      </c>
      <c r="G26" s="52" t="s">
        <v>168</v>
      </c>
      <c r="H26" s="52" t="s">
        <v>76</v>
      </c>
      <c r="I26" s="47" t="s">
        <v>137</v>
      </c>
      <c r="K26" s="176" t="n">
        <v>0.00391365740740741</v>
      </c>
      <c r="L26" s="175" t="s">
        <v>144</v>
      </c>
      <c r="M26" s="176" t="s">
        <v>137</v>
      </c>
      <c r="N26" s="54" t="s">
        <v>988</v>
      </c>
    </row>
    <row r="27" customFormat="false" ht="15" hidden="false" customHeight="false" outlineLevel="0" collapsed="false">
      <c r="A27" s="47" t="n">
        <v>20</v>
      </c>
      <c r="B27" s="22" t="s">
        <v>4</v>
      </c>
      <c r="C27" s="23"/>
      <c r="D27" s="24" t="s">
        <v>997</v>
      </c>
      <c r="E27" s="25" t="s">
        <v>1111</v>
      </c>
      <c r="F27" s="191" t="s">
        <v>1112</v>
      </c>
      <c r="G27" s="52" t="s">
        <v>613</v>
      </c>
      <c r="H27" s="67" t="s">
        <v>614</v>
      </c>
      <c r="I27" s="22"/>
      <c r="K27" s="176" t="n">
        <v>0.00392407407407407</v>
      </c>
      <c r="L27" s="175" t="s">
        <v>150</v>
      </c>
      <c r="M27" s="176" t="s">
        <v>137</v>
      </c>
      <c r="N27" s="70" t="s">
        <v>908</v>
      </c>
    </row>
    <row r="28" customFormat="false" ht="15" hidden="false" customHeight="false" outlineLevel="0" collapsed="false">
      <c r="A28" s="47" t="n">
        <v>21</v>
      </c>
      <c r="B28" s="22" t="s">
        <v>4</v>
      </c>
      <c r="C28" s="23"/>
      <c r="D28" s="24" t="s">
        <v>982</v>
      </c>
      <c r="E28" s="25" t="s">
        <v>983</v>
      </c>
      <c r="F28" s="80" t="s">
        <v>984</v>
      </c>
      <c r="G28" s="67" t="s">
        <v>400</v>
      </c>
      <c r="H28" s="52" t="s">
        <v>186</v>
      </c>
      <c r="I28" s="22" t="s">
        <v>25</v>
      </c>
      <c r="K28" s="176" t="n">
        <v>0.00393634259259259</v>
      </c>
      <c r="L28" s="175" t="s">
        <v>156</v>
      </c>
      <c r="M28" s="176" t="s">
        <v>137</v>
      </c>
      <c r="N28" s="70" t="s">
        <v>985</v>
      </c>
    </row>
    <row r="29" customFormat="false" ht="15" hidden="false" customHeight="false" outlineLevel="0" collapsed="false">
      <c r="A29" s="47" t="n">
        <v>22</v>
      </c>
      <c r="B29" s="22" t="s">
        <v>4</v>
      </c>
      <c r="C29" s="23"/>
      <c r="D29" s="24" t="s">
        <v>533</v>
      </c>
      <c r="E29" s="25" t="s">
        <v>981</v>
      </c>
      <c r="F29" s="80" t="s">
        <v>761</v>
      </c>
      <c r="G29" s="67" t="s">
        <v>501</v>
      </c>
      <c r="H29" s="67" t="s">
        <v>76</v>
      </c>
      <c r="I29" s="22" t="s">
        <v>137</v>
      </c>
      <c r="K29" s="176" t="n">
        <v>0.00398819444444444</v>
      </c>
      <c r="L29" s="175" t="s">
        <v>163</v>
      </c>
      <c r="M29" s="176" t="s">
        <v>137</v>
      </c>
      <c r="N29" s="70" t="s">
        <v>502</v>
      </c>
    </row>
    <row r="30" customFormat="false" ht="15" hidden="false" customHeight="false" outlineLevel="0" collapsed="false">
      <c r="A30" s="47" t="n">
        <v>23</v>
      </c>
      <c r="B30" s="22" t="s">
        <v>4</v>
      </c>
      <c r="C30" s="23"/>
      <c r="D30" s="24" t="s">
        <v>1113</v>
      </c>
      <c r="E30" s="25" t="s">
        <v>1114</v>
      </c>
      <c r="F30" s="75" t="s">
        <v>1115</v>
      </c>
      <c r="G30" s="52" t="s">
        <v>161</v>
      </c>
      <c r="H30" s="52" t="s">
        <v>76</v>
      </c>
      <c r="I30" s="47" t="s">
        <v>137</v>
      </c>
      <c r="K30" s="176" t="n">
        <v>0.00406053240740741</v>
      </c>
      <c r="L30" s="175" t="s">
        <v>169</v>
      </c>
      <c r="M30" s="176" t="s">
        <v>137</v>
      </c>
      <c r="N30" s="54" t="s">
        <v>346</v>
      </c>
    </row>
    <row r="31" customFormat="false" ht="15" hidden="false" customHeight="false" outlineLevel="0" collapsed="false">
      <c r="A31" s="47" t="n">
        <v>24</v>
      </c>
      <c r="B31" s="22" t="s">
        <v>4</v>
      </c>
      <c r="C31" s="23"/>
      <c r="D31" s="24" t="s">
        <v>607</v>
      </c>
      <c r="E31" s="25" t="s">
        <v>1116</v>
      </c>
      <c r="F31" s="193" t="n">
        <v>35288</v>
      </c>
      <c r="G31" s="67" t="s">
        <v>501</v>
      </c>
      <c r="H31" s="67" t="s">
        <v>76</v>
      </c>
      <c r="I31" s="22" t="s">
        <v>137</v>
      </c>
      <c r="K31" s="176" t="n">
        <v>0.00411585648148148</v>
      </c>
      <c r="L31" s="175" t="s">
        <v>176</v>
      </c>
      <c r="M31" s="176" t="s">
        <v>137</v>
      </c>
      <c r="N31" s="70" t="s">
        <v>502</v>
      </c>
    </row>
    <row r="32" customFormat="false" ht="15" hidden="false" customHeight="false" outlineLevel="0" collapsed="false">
      <c r="A32" s="47" t="n">
        <v>25</v>
      </c>
      <c r="B32" s="22" t="s">
        <v>4</v>
      </c>
      <c r="C32" s="23"/>
      <c r="D32" s="24" t="s">
        <v>231</v>
      </c>
      <c r="E32" s="25" t="s">
        <v>1117</v>
      </c>
      <c r="F32" s="194" t="n">
        <v>34513</v>
      </c>
      <c r="G32" s="67" t="s">
        <v>501</v>
      </c>
      <c r="H32" s="52" t="s">
        <v>76</v>
      </c>
      <c r="I32" s="47" t="s">
        <v>137</v>
      </c>
      <c r="K32" s="188" t="n">
        <v>0.00411712962962963</v>
      </c>
      <c r="L32" s="175" t="s">
        <v>378</v>
      </c>
      <c r="M32" s="176" t="s">
        <v>137</v>
      </c>
      <c r="N32" s="70" t="s">
        <v>502</v>
      </c>
    </row>
    <row r="33" customFormat="false" ht="15" hidden="false" customHeight="false" outlineLevel="0" collapsed="false">
      <c r="A33" s="47" t="n">
        <v>26</v>
      </c>
      <c r="B33" s="22" t="s">
        <v>4</v>
      </c>
      <c r="C33" s="23"/>
      <c r="D33" s="24" t="s">
        <v>30</v>
      </c>
      <c r="E33" s="25" t="s">
        <v>1118</v>
      </c>
      <c r="F33" s="75" t="s">
        <v>1119</v>
      </c>
      <c r="G33" s="64" t="s">
        <v>174</v>
      </c>
      <c r="H33" s="52" t="s">
        <v>175</v>
      </c>
      <c r="I33" s="47" t="s">
        <v>137</v>
      </c>
      <c r="K33" s="176" t="n">
        <v>0.00418877314814815</v>
      </c>
      <c r="L33" s="175" t="s">
        <v>572</v>
      </c>
      <c r="M33" s="176" t="s">
        <v>137</v>
      </c>
      <c r="N33" s="54" t="s">
        <v>629</v>
      </c>
    </row>
    <row r="34" customFormat="false" ht="15" hidden="false" customHeight="false" outlineLevel="0" collapsed="false">
      <c r="A34" s="47" t="n">
        <v>27</v>
      </c>
      <c r="B34" s="22" t="s">
        <v>4</v>
      </c>
      <c r="C34" s="23"/>
      <c r="D34" s="24" t="s">
        <v>165</v>
      </c>
      <c r="E34" s="25" t="s">
        <v>1120</v>
      </c>
      <c r="F34" s="80" t="s">
        <v>189</v>
      </c>
      <c r="G34" s="67" t="s">
        <v>446</v>
      </c>
      <c r="H34" s="67"/>
      <c r="I34" s="86"/>
      <c r="K34" s="188" t="n">
        <v>0.00421412037037037</v>
      </c>
      <c r="L34" s="175" t="s">
        <v>191</v>
      </c>
      <c r="M34" s="176" t="s">
        <v>137</v>
      </c>
      <c r="N34" s="70" t="s">
        <v>924</v>
      </c>
    </row>
    <row r="35" customFormat="false" ht="15" hidden="false" customHeight="false" outlineLevel="0" collapsed="false">
      <c r="A35" s="47" t="n">
        <v>28</v>
      </c>
      <c r="B35" s="22" t="s">
        <v>4</v>
      </c>
      <c r="C35" s="23"/>
      <c r="D35" s="24" t="s">
        <v>794</v>
      </c>
      <c r="E35" s="25" t="s">
        <v>1121</v>
      </c>
      <c r="F35" s="75" t="s">
        <v>1122</v>
      </c>
      <c r="G35" s="52" t="s">
        <v>442</v>
      </c>
      <c r="H35" s="52" t="s">
        <v>34</v>
      </c>
      <c r="I35" s="47" t="s">
        <v>137</v>
      </c>
      <c r="K35" s="188" t="n">
        <v>0.00423263888888889</v>
      </c>
      <c r="L35" s="175" t="s">
        <v>198</v>
      </c>
      <c r="M35" s="176" t="s">
        <v>137</v>
      </c>
      <c r="N35" s="54" t="s">
        <v>443</v>
      </c>
    </row>
    <row r="36" customFormat="false" ht="15" hidden="false" customHeight="false" outlineLevel="0" collapsed="false">
      <c r="A36" s="47" t="n">
        <v>29</v>
      </c>
      <c r="B36" s="22" t="s">
        <v>4</v>
      </c>
      <c r="C36" s="23"/>
      <c r="D36" s="24" t="s">
        <v>72</v>
      </c>
      <c r="E36" s="25" t="s">
        <v>1123</v>
      </c>
      <c r="F36" s="80" t="s">
        <v>1124</v>
      </c>
      <c r="G36" s="67" t="s">
        <v>395</v>
      </c>
      <c r="H36" s="39" t="s">
        <v>55</v>
      </c>
      <c r="I36" s="22"/>
      <c r="K36" s="188" t="n">
        <v>0.00437025462962963</v>
      </c>
      <c r="L36" s="175" t="s">
        <v>205</v>
      </c>
      <c r="M36" s="188"/>
      <c r="N36" s="70" t="s">
        <v>396</v>
      </c>
    </row>
    <row r="37" customFormat="false" ht="15" hidden="false" customHeight="false" outlineLevel="0" collapsed="false">
      <c r="A37" s="47" t="n">
        <v>30</v>
      </c>
      <c r="B37" s="22" t="s">
        <v>4</v>
      </c>
      <c r="C37" s="23"/>
      <c r="D37" s="24" t="s">
        <v>1125</v>
      </c>
      <c r="E37" s="25" t="s">
        <v>1126</v>
      </c>
      <c r="F37" s="80" t="s">
        <v>1127</v>
      </c>
      <c r="G37" s="67" t="s">
        <v>395</v>
      </c>
      <c r="H37" s="39" t="s">
        <v>55</v>
      </c>
      <c r="I37" s="22"/>
      <c r="K37" s="188" t="n">
        <v>0.00445069444444444</v>
      </c>
      <c r="L37" s="175" t="s">
        <v>210</v>
      </c>
      <c r="M37" s="188"/>
      <c r="N37" s="70" t="s">
        <v>811</v>
      </c>
    </row>
    <row r="38" customFormat="false" ht="15" hidden="false" customHeight="false" outlineLevel="0" collapsed="false">
      <c r="A38" s="47" t="n">
        <v>31</v>
      </c>
      <c r="B38" s="22" t="s">
        <v>4</v>
      </c>
      <c r="C38" s="23"/>
      <c r="D38" s="24" t="s">
        <v>997</v>
      </c>
      <c r="E38" s="25" t="s">
        <v>998</v>
      </c>
      <c r="F38" s="80" t="s">
        <v>548</v>
      </c>
      <c r="G38" s="67" t="s">
        <v>501</v>
      </c>
      <c r="H38" s="52" t="s">
        <v>76</v>
      </c>
      <c r="I38" s="47" t="s">
        <v>137</v>
      </c>
      <c r="K38" s="188" t="n">
        <v>0.0046068287037037</v>
      </c>
      <c r="L38" s="175" t="n">
        <v>8</v>
      </c>
      <c r="M38" s="188"/>
      <c r="N38" s="70" t="s">
        <v>502</v>
      </c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9:49:36Z</dcterms:created>
  <dc:creator>Asus</dc:creator>
  <dc:description/>
  <dc:language>en-US</dc:language>
  <cp:lastModifiedBy>Asus</cp:lastModifiedBy>
  <cp:lastPrinted>2011-06-24T16:56:00Z</cp:lastPrinted>
  <dcterms:modified xsi:type="dcterms:W3CDTF">2011-07-01T06:21:56Z</dcterms:modified>
  <cp:revision>0</cp:revision>
  <dc:subject/>
  <dc:title/>
</cp:coreProperties>
</file>