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irselis" sheetId="1" state="visible" r:id="rId2"/>
    <sheet name="5-kove mergaites" sheetId="2" state="visible" r:id="rId3"/>
    <sheet name="5-kove berniukai" sheetId="3" state="visible" r:id="rId4"/>
    <sheet name="5-kove jaunutes" sheetId="4" state="visible" r:id="rId5"/>
    <sheet name="5-kove jaunucia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LIETUVOS VAIKŲ LENGVOSIOS ATLETIKOS DAUGIAKOVIŲ PIRMENYBĖS IR </t>
  </si>
  <si>
    <t xml:space="preserve">LIETUVOS JAUNUČIŲ LENGVOSIOS ATLETIKOS DAUGIAKOVIŲ TAURĖS VARŽYBOS</t>
  </si>
  <si>
    <t xml:space="preserve">2011 m. rugsėjo 23 d.</t>
  </si>
  <si>
    <t xml:space="preserve">Šiauliai, stadionas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Arnas LUKOŠAITIS</t>
  </si>
  <si>
    <t xml:space="preserve">LIETUVOS VAIKŲ LENGVOSIOS ATLETIKOS DAUGIAKOVIŲ PIRMENYBĖS</t>
  </si>
  <si>
    <t xml:space="preserve">Šiauliai, 2011 m. rugsėjo 23 d.</t>
  </si>
  <si>
    <t xml:space="preserve">Mergaitės</t>
  </si>
  <si>
    <t xml:space="preserve">5-kovė</t>
  </si>
  <si>
    <t xml:space="preserve">Rungty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Klubas</t>
  </si>
  <si>
    <t xml:space="preserve">60 m bb (0.76,2-7.50)</t>
  </si>
  <si>
    <t xml:space="preserve">Aukštis</t>
  </si>
  <si>
    <r>
      <rPr>
        <b val="true"/>
        <sz val="7"/>
        <rFont val="Times New Roman"/>
        <family val="1"/>
      </rPr>
      <t xml:space="preserve">Rutulys</t>
    </r>
    <r>
      <rPr>
        <b val="true"/>
        <sz val="6"/>
        <rFont val="Times New Roman"/>
        <family val="1"/>
        <charset val="186"/>
      </rPr>
      <t xml:space="preserve"> (3kg)</t>
    </r>
  </si>
  <si>
    <t xml:space="preserve">Tolis</t>
  </si>
  <si>
    <t xml:space="preserve">600m</t>
  </si>
  <si>
    <t xml:space="preserve">Rezultatas</t>
  </si>
  <si>
    <t xml:space="preserve">Treneris</t>
  </si>
  <si>
    <t xml:space="preserve">Neda</t>
  </si>
  <si>
    <t xml:space="preserve">Gorytė</t>
  </si>
  <si>
    <t xml:space="preserve">Šiauliai</t>
  </si>
  <si>
    <t xml:space="preserve">ŠLAM</t>
  </si>
  <si>
    <t xml:space="preserve">Piramidė</t>
  </si>
  <si>
    <t xml:space="preserve">Rez.</t>
  </si>
  <si>
    <t xml:space="preserve">J.Baikštienė</t>
  </si>
  <si>
    <t xml:space="preserve">Tšk.</t>
  </si>
  <si>
    <t xml:space="preserve">Amanda</t>
  </si>
  <si>
    <t xml:space="preserve">Caporkutė</t>
  </si>
  <si>
    <t xml:space="preserve">Urtė</t>
  </si>
  <si>
    <t xml:space="preserve">Baikštytė</t>
  </si>
  <si>
    <t xml:space="preserve">DNF</t>
  </si>
  <si>
    <t xml:space="preserve">Gerda</t>
  </si>
  <si>
    <t xml:space="preserve">Gavorskytė</t>
  </si>
  <si>
    <t xml:space="preserve">Dinamitas</t>
  </si>
  <si>
    <t xml:space="preserve">NM</t>
  </si>
  <si>
    <t xml:space="preserve">V.Žiedienė</t>
  </si>
  <si>
    <t xml:space="preserve">Berniukai</t>
  </si>
  <si>
    <t xml:space="preserve">800m</t>
  </si>
  <si>
    <t xml:space="preserve">Ernest</t>
  </si>
  <si>
    <t xml:space="preserve">Kolenda</t>
  </si>
  <si>
    <t xml:space="preserve">Vilnius</t>
  </si>
  <si>
    <t xml:space="preserve">VLAM</t>
  </si>
  <si>
    <t xml:space="preserve">2:25,34</t>
  </si>
  <si>
    <t xml:space="preserve">H.Statkus</t>
  </si>
  <si>
    <t xml:space="preserve">Dominykas</t>
  </si>
  <si>
    <t xml:space="preserve">Čekanauskas</t>
  </si>
  <si>
    <t xml:space="preserve">2:54,31</t>
  </si>
  <si>
    <t xml:space="preserve">Lukas</t>
  </si>
  <si>
    <t xml:space="preserve">Pilvinis</t>
  </si>
  <si>
    <t xml:space="preserve">2:50,70</t>
  </si>
  <si>
    <t xml:space="preserve">Juozas</t>
  </si>
  <si>
    <t xml:space="preserve">Baikštys</t>
  </si>
  <si>
    <t xml:space="preserve">Midaugas</t>
  </si>
  <si>
    <t xml:space="preserve">Misiūnas</t>
  </si>
  <si>
    <t xml:space="preserve">3:25,25</t>
  </si>
  <si>
    <t xml:space="preserve">Nicolas</t>
  </si>
  <si>
    <t xml:space="preserve">Mezzarobba</t>
  </si>
  <si>
    <t xml:space="preserve">3:05,18</t>
  </si>
  <si>
    <t xml:space="preserve">Jaunius</t>
  </si>
  <si>
    <t xml:space="preserve">Stakaitis</t>
  </si>
  <si>
    <t xml:space="preserve">3:41,60</t>
  </si>
  <si>
    <t xml:space="preserve">Eduardas</t>
  </si>
  <si>
    <t xml:space="preserve">Survilas</t>
  </si>
  <si>
    <t xml:space="preserve">DNS</t>
  </si>
  <si>
    <t xml:space="preserve">Jaunutės</t>
  </si>
  <si>
    <t xml:space="preserve">60 m bb (0.76,2-8.00)</t>
  </si>
  <si>
    <t xml:space="preserve">Austėja</t>
  </si>
  <si>
    <t xml:space="preserve">Kazanavičiūtė</t>
  </si>
  <si>
    <t xml:space="preserve">Rasa</t>
  </si>
  <si>
    <t xml:space="preserve">Mažeikaitė</t>
  </si>
  <si>
    <t xml:space="preserve">Jaunučiai</t>
  </si>
  <si>
    <t xml:space="preserve">60b/b    (0.84,0-8.50)</t>
  </si>
  <si>
    <r>
      <rPr>
        <b val="true"/>
        <sz val="7"/>
        <rFont val="Times New Roman"/>
        <family val="1"/>
        <charset val="186"/>
      </rPr>
      <t xml:space="preserve">Rutulys </t>
    </r>
    <r>
      <rPr>
        <b val="true"/>
        <sz val="6"/>
        <rFont val="Times New Roman"/>
        <family val="1"/>
        <charset val="186"/>
      </rPr>
      <t xml:space="preserve">(4kg)</t>
    </r>
  </si>
  <si>
    <t xml:space="preserve">1000m</t>
  </si>
  <si>
    <t xml:space="preserve">Aurimas</t>
  </si>
  <si>
    <t xml:space="preserve">Karpavičius</t>
  </si>
  <si>
    <t xml:space="preserve">3:32,90</t>
  </si>
  <si>
    <t xml:space="preserve">Jokūbas</t>
  </si>
  <si>
    <t xml:space="preserve">Bogatyrius</t>
  </si>
  <si>
    <t xml:space="preserve">3:39,90</t>
  </si>
  <si>
    <t xml:space="preserve">Mantas</t>
  </si>
  <si>
    <t xml:space="preserve">Pleskevičius</t>
  </si>
  <si>
    <t xml:space="preserve">3:54,10</t>
  </si>
  <si>
    <t xml:space="preserve">Donatas</t>
  </si>
  <si>
    <t xml:space="preserve">Paulavičius</t>
  </si>
  <si>
    <t xml:space="preserve">3:39,30</t>
  </si>
  <si>
    <t xml:space="preserve">Ignas</t>
  </si>
  <si>
    <t xml:space="preserve">Ašmantas</t>
  </si>
  <si>
    <t xml:space="preserve">3:36,05</t>
  </si>
  <si>
    <t xml:space="preserve">B/k</t>
  </si>
  <si>
    <t xml:space="preserve">Airydas</t>
  </si>
  <si>
    <t xml:space="preserve">Baranauskas</t>
  </si>
  <si>
    <t xml:space="preserve">3:31,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mm:ss.0"/>
    <numFmt numFmtId="168" formatCode="[$-409]m/d/yyyy"/>
    <numFmt numFmtId="169" formatCode="General"/>
    <numFmt numFmtId="170" formatCode="0.00"/>
    <numFmt numFmtId="171" formatCode="m:ss.00"/>
    <numFmt numFmtId="172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  <charset val="186"/>
    </font>
    <font>
      <i val="true"/>
      <sz val="11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5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186"/>
    </font>
    <font>
      <b val="true"/>
      <sz val="5"/>
      <name val="Times New Roman"/>
      <family val="1"/>
      <charset val="186"/>
    </font>
    <font>
      <b val="true"/>
      <sz val="7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 10_aukstis" xfId="21"/>
    <cellStyle name="Normal_daugiakov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5" min="4" style="1" width="5.71"/>
    <col collapsed="false" customWidth="true" hidden="false" outlineLevel="0" max="36" min="36" style="1" width="8.99"/>
    <col collapsed="false" customWidth="true" hidden="false" outlineLevel="0" max="51" min="37" style="1" width="5.71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s="3" customFormat="true" ht="20.25" hidden="false" customHeight="false" outlineLevel="0" collapsed="false">
      <c r="B11" s="4"/>
      <c r="D11" s="5" t="s">
        <v>0</v>
      </c>
    </row>
    <row r="12" customFormat="false" ht="20.25" hidden="false" customHeight="false" outlineLevel="0" collapsed="false">
      <c r="B12" s="2"/>
      <c r="D12" s="6" t="s">
        <v>1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7"/>
    </row>
    <row r="16" customFormat="false" ht="17.25" hidden="false" customHeight="true" outlineLevel="0" collapsed="false">
      <c r="B16" s="2"/>
      <c r="D16" s="7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2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3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4</v>
      </c>
      <c r="L36" s="14" t="s">
        <v>5</v>
      </c>
      <c r="M36" s="1" t="s">
        <v>6</v>
      </c>
    </row>
    <row r="37" customFormat="false" ht="12.75" hidden="false" customHeight="false" outlineLevel="0" collapsed="false">
      <c r="B37" s="2"/>
      <c r="N37" s="15" t="s"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8</v>
      </c>
      <c r="L39" s="1" t="s">
        <v>9</v>
      </c>
    </row>
    <row r="40" customFormat="false" ht="12.75" hidden="false" customHeight="false" outlineLevel="0" collapsed="false">
      <c r="B40" s="2"/>
      <c r="N40" s="15" t="s">
        <v>7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7" min="5" style="16" width="11.99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4.28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1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5.75" hidden="false" customHeight="false" outlineLevel="0" collapsed="false">
      <c r="A3" s="19"/>
      <c r="C3" s="26" t="n">
        <v>1.15740740740741E-005</v>
      </c>
    </row>
    <row r="4" customFormat="false" ht="20.25" hidden="false" customHeight="false" outlineLevel="0" collapsed="false">
      <c r="B4" s="27" t="s">
        <v>12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3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30" t="s">
        <v>14</v>
      </c>
      <c r="J7" s="30"/>
      <c r="K7" s="30"/>
      <c r="L7" s="30"/>
      <c r="M7" s="30"/>
    </row>
    <row r="8" s="43" customFormat="true" ht="13.5" hidden="false" customHeight="true" outlineLevel="0" collapsed="false">
      <c r="A8" s="31" t="s">
        <v>15</v>
      </c>
      <c r="B8" s="32" t="s">
        <v>16</v>
      </c>
      <c r="C8" s="33" t="s">
        <v>17</v>
      </c>
      <c r="D8" s="34" t="s">
        <v>18</v>
      </c>
      <c r="E8" s="34" t="s">
        <v>19</v>
      </c>
      <c r="F8" s="35" t="s">
        <v>20</v>
      </c>
      <c r="G8" s="35" t="s">
        <v>21</v>
      </c>
      <c r="H8" s="36"/>
      <c r="I8" s="37" t="s">
        <v>22</v>
      </c>
      <c r="J8" s="38" t="s">
        <v>23</v>
      </c>
      <c r="K8" s="39" t="s">
        <v>24</v>
      </c>
      <c r="L8" s="38" t="s">
        <v>25</v>
      </c>
      <c r="M8" s="40" t="s">
        <v>26</v>
      </c>
      <c r="N8" s="41" t="s">
        <v>27</v>
      </c>
      <c r="O8" s="42" t="s">
        <v>28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36"/>
      <c r="I9" s="37"/>
      <c r="J9" s="38"/>
      <c r="K9" s="39"/>
      <c r="L9" s="38"/>
      <c r="M9" s="40"/>
      <c r="N9" s="41"/>
      <c r="O9" s="42"/>
    </row>
    <row r="10" customFormat="false" ht="12.75" hidden="false" customHeight="false" outlineLevel="0" collapsed="false">
      <c r="A10" s="44" t="n">
        <f aca="false">A9+1</f>
        <v>1</v>
      </c>
      <c r="B10" s="45" t="s">
        <v>29</v>
      </c>
      <c r="C10" s="46" t="s">
        <v>30</v>
      </c>
      <c r="D10" s="47" t="n">
        <v>35981</v>
      </c>
      <c r="E10" s="48" t="s">
        <v>31</v>
      </c>
      <c r="F10" s="48" t="s">
        <v>32</v>
      </c>
      <c r="G10" s="48" t="s">
        <v>33</v>
      </c>
      <c r="H10" s="49" t="s">
        <v>34</v>
      </c>
      <c r="I10" s="50" t="n">
        <v>10.64</v>
      </c>
      <c r="J10" s="51" t="n">
        <v>1.25</v>
      </c>
      <c r="K10" s="51" t="n">
        <v>7.19</v>
      </c>
      <c r="L10" s="51" t="n">
        <v>4.64</v>
      </c>
      <c r="M10" s="52" t="n">
        <v>0.00150844907407407</v>
      </c>
      <c r="N10" s="53" t="n">
        <f aca="false">SUM(I11:M11)</f>
        <v>2227</v>
      </c>
      <c r="O10" s="54" t="s">
        <v>35</v>
      </c>
    </row>
    <row r="11" customFormat="false" ht="13.5" hidden="false" customHeight="true" outlineLevel="0" collapsed="false">
      <c r="A11" s="55" t="n">
        <f aca="false">A10</f>
        <v>1</v>
      </c>
      <c r="B11" s="56"/>
      <c r="C11" s="57"/>
      <c r="D11" s="58" t="n">
        <f aca="false">D10</f>
        <v>35981</v>
      </c>
      <c r="E11" s="59"/>
      <c r="F11" s="59"/>
      <c r="G11" s="59"/>
      <c r="H11" s="60" t="s">
        <v>36</v>
      </c>
      <c r="I11" s="61" t="n">
        <f aca="false">IF(ISBLANK(I10),"",INT(20.0479*(17-I10)^1.835))</f>
        <v>597</v>
      </c>
      <c r="J11" s="62" t="n">
        <f aca="false">IF(ISBLANK(J10),"",INT(1.84523*(J10*100-75)^1.348))</f>
        <v>359</v>
      </c>
      <c r="K11" s="62" t="n">
        <f aca="false">IF(ISBLANK(K10),"",INT(56.0211*(K10-1.5)^1.05))</f>
        <v>347</v>
      </c>
      <c r="L11" s="62" t="n">
        <f aca="false">IF(ISBLANK(L10),"",INT(0.188807*(L10*100-210)^1.41))</f>
        <v>464</v>
      </c>
      <c r="M11" s="63" t="n">
        <f aca="false">IF(ISBLANK(M10),"",INT(0.11193*(254-((M10+0.000462962962962963)/$C$3))^1.88))</f>
        <v>460</v>
      </c>
      <c r="N11" s="64" t="n">
        <f aca="false">SUM(I11:M11)</f>
        <v>2227</v>
      </c>
      <c r="O11" s="65"/>
    </row>
    <row r="12" customFormat="false" ht="12.75" hidden="false" customHeight="false" outlineLevel="0" collapsed="false">
      <c r="A12" s="44" t="n">
        <f aca="false">A11+1</f>
        <v>2</v>
      </c>
      <c r="B12" s="45" t="s">
        <v>37</v>
      </c>
      <c r="C12" s="46" t="s">
        <v>38</v>
      </c>
      <c r="D12" s="47" t="n">
        <v>36209</v>
      </c>
      <c r="E12" s="48" t="s">
        <v>31</v>
      </c>
      <c r="F12" s="48" t="s">
        <v>32</v>
      </c>
      <c r="G12" s="48" t="s">
        <v>33</v>
      </c>
      <c r="H12" s="49" t="s">
        <v>34</v>
      </c>
      <c r="I12" s="50" t="n">
        <v>11.04</v>
      </c>
      <c r="J12" s="51" t="n">
        <v>1.46</v>
      </c>
      <c r="K12" s="51" t="n">
        <v>6.52</v>
      </c>
      <c r="L12" s="51" t="n">
        <v>4.32</v>
      </c>
      <c r="M12" s="52" t="n">
        <v>0.00156145833333333</v>
      </c>
      <c r="N12" s="53" t="n">
        <f aca="false">SUM(I13:M13)</f>
        <v>2209</v>
      </c>
      <c r="O12" s="54" t="s">
        <v>35</v>
      </c>
    </row>
    <row r="13" customFormat="false" ht="13.5" hidden="false" customHeight="true" outlineLevel="0" collapsed="false">
      <c r="A13" s="55" t="n">
        <f aca="false">A12</f>
        <v>2</v>
      </c>
      <c r="B13" s="56"/>
      <c r="C13" s="57"/>
      <c r="D13" s="58" t="n">
        <f aca="false">D12</f>
        <v>36209</v>
      </c>
      <c r="E13" s="59"/>
      <c r="F13" s="59"/>
      <c r="G13" s="59"/>
      <c r="H13" s="60" t="s">
        <v>36</v>
      </c>
      <c r="I13" s="61" t="n">
        <f aca="false">IF(ISBLANK(I12),"",INT(20.0479*(17-I12)^1.835))</f>
        <v>530</v>
      </c>
      <c r="J13" s="62" t="n">
        <f aca="false">IF(ISBLANK(J12),"",INT(1.84523*(J12*100-75)^1.348))</f>
        <v>577</v>
      </c>
      <c r="K13" s="62" t="n">
        <f aca="false">IF(ISBLANK(K12),"",INT(56.0211*(K12-1.5)^1.05))</f>
        <v>304</v>
      </c>
      <c r="L13" s="62" t="n">
        <f aca="false">IF(ISBLANK(L12),"",INT(0.188807*(L12*100-210)^1.41))</f>
        <v>384</v>
      </c>
      <c r="M13" s="63" t="n">
        <f aca="false">IF(ISBLANK(M12),"",INT(0.11193*(254-((M12+0.000462962962962963)/$C$3))^1.88))</f>
        <v>414</v>
      </c>
      <c r="N13" s="64" t="n">
        <f aca="false">SUM(I13:M13)</f>
        <v>2209</v>
      </c>
      <c r="O13" s="65"/>
    </row>
    <row r="14" customFormat="false" ht="12.75" hidden="false" customHeight="false" outlineLevel="0" collapsed="false">
      <c r="A14" s="44" t="n">
        <f aca="false">A13+1</f>
        <v>3</v>
      </c>
      <c r="B14" s="45" t="s">
        <v>39</v>
      </c>
      <c r="C14" s="46" t="s">
        <v>40</v>
      </c>
      <c r="D14" s="47" t="n">
        <v>36288</v>
      </c>
      <c r="E14" s="48" t="s">
        <v>31</v>
      </c>
      <c r="F14" s="48" t="s">
        <v>32</v>
      </c>
      <c r="G14" s="48" t="s">
        <v>33</v>
      </c>
      <c r="H14" s="49" t="s">
        <v>34</v>
      </c>
      <c r="I14" s="50" t="n">
        <v>11.03</v>
      </c>
      <c r="J14" s="51" t="n">
        <v>1.43</v>
      </c>
      <c r="K14" s="51" t="n">
        <v>6.33</v>
      </c>
      <c r="L14" s="51" t="n">
        <v>4.04</v>
      </c>
      <c r="M14" s="52" t="s">
        <v>41</v>
      </c>
      <c r="N14" s="53" t="n">
        <f aca="false">SUM(I15:M15)</f>
        <v>1685</v>
      </c>
      <c r="O14" s="54" t="s">
        <v>35</v>
      </c>
    </row>
    <row r="15" customFormat="false" ht="12.75" hidden="false" customHeight="true" outlineLevel="0" collapsed="false">
      <c r="A15" s="55" t="n">
        <f aca="false">A14</f>
        <v>3</v>
      </c>
      <c r="B15" s="56"/>
      <c r="C15" s="57"/>
      <c r="D15" s="58" t="n">
        <f aca="false">D14</f>
        <v>36288</v>
      </c>
      <c r="E15" s="59"/>
      <c r="F15" s="59"/>
      <c r="G15" s="59"/>
      <c r="H15" s="60" t="s">
        <v>36</v>
      </c>
      <c r="I15" s="61" t="n">
        <f aca="false">IF(ISBLANK(I14),"",INT(20.0479*(17-I14)^1.835))</f>
        <v>532</v>
      </c>
      <c r="J15" s="62" t="n">
        <f aca="false">IF(ISBLANK(J14),"",INT(1.84523*(J14*100-75)^1.348))</f>
        <v>544</v>
      </c>
      <c r="K15" s="62" t="n">
        <f aca="false">IF(ISBLANK(K14),"",INT(56.0211*(K14-1.5)^1.05))</f>
        <v>292</v>
      </c>
      <c r="L15" s="62" t="n">
        <f aca="false">IF(ISBLANK(L14),"",INT(0.188807*(L14*100-210)^1.41))</f>
        <v>317</v>
      </c>
      <c r="M15" s="63"/>
      <c r="N15" s="64" t="n">
        <f aca="false">SUM(I15:M15)</f>
        <v>1685</v>
      </c>
      <c r="O15" s="65"/>
    </row>
    <row r="16" customFormat="false" ht="12.75" hidden="false" customHeight="false" outlineLevel="0" collapsed="false">
      <c r="A16" s="44" t="n">
        <f aca="false">A15+1</f>
        <v>4</v>
      </c>
      <c r="B16" s="45" t="s">
        <v>42</v>
      </c>
      <c r="C16" s="46" t="s">
        <v>43</v>
      </c>
      <c r="D16" s="47" t="n">
        <v>36119</v>
      </c>
      <c r="E16" s="48" t="s">
        <v>31</v>
      </c>
      <c r="F16" s="48" t="s">
        <v>32</v>
      </c>
      <c r="G16" s="48" t="s">
        <v>44</v>
      </c>
      <c r="H16" s="49" t="s">
        <v>34</v>
      </c>
      <c r="I16" s="50" t="n">
        <v>12.84</v>
      </c>
      <c r="J16" s="51" t="n">
        <v>1.13</v>
      </c>
      <c r="K16" s="51" t="n">
        <v>6.78</v>
      </c>
      <c r="L16" s="51" t="s">
        <v>45</v>
      </c>
      <c r="M16" s="52" t="n">
        <v>0.00174768518518519</v>
      </c>
      <c r="N16" s="53" t="n">
        <f aca="false">SUM(I17:M17)</f>
        <v>1113</v>
      </c>
      <c r="O16" s="54" t="s">
        <v>46</v>
      </c>
    </row>
    <row r="17" customFormat="false" ht="13.5" hidden="false" customHeight="false" outlineLevel="0" collapsed="false">
      <c r="A17" s="55" t="n">
        <f aca="false">A16</f>
        <v>4</v>
      </c>
      <c r="B17" s="56"/>
      <c r="C17" s="57"/>
      <c r="D17" s="58" t="n">
        <f aca="false">D16</f>
        <v>36119</v>
      </c>
      <c r="E17" s="59"/>
      <c r="F17" s="59"/>
      <c r="G17" s="59"/>
      <c r="H17" s="60" t="s">
        <v>36</v>
      </c>
      <c r="I17" s="61" t="n">
        <f aca="false">IF(ISBLANK(I16),"",INT(20.0479*(17-I16)^1.835))</f>
        <v>274</v>
      </c>
      <c r="J17" s="62" t="n">
        <f aca="false">IF(ISBLANK(J16),"",INT(1.84523*(J16*100-75)^1.348))</f>
        <v>248</v>
      </c>
      <c r="K17" s="62" t="n">
        <f aca="false">IF(ISBLANK(K16),"",INT(56.0211*(K16-1.5)^1.05))</f>
        <v>321</v>
      </c>
      <c r="L17" s="62"/>
      <c r="M17" s="63" t="n">
        <f aca="false">IF(ISBLANK(M16),"",INT(0.11193*(254-((M16+0.000462962962962963)/$C$3))^1.88))</f>
        <v>270</v>
      </c>
      <c r="N17" s="64" t="n">
        <f aca="false">SUM(I17:M17)</f>
        <v>1113</v>
      </c>
      <c r="O17" s="65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36111111111111" right="0.275694444444444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7" min="5" style="16" width="11.99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2.42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10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C3" s="26" t="n">
        <v>1.15740740740741E-005</v>
      </c>
    </row>
    <row r="4" customFormat="false" ht="20.25" hidden="false" customHeight="false" outlineLevel="0" collapsed="false">
      <c r="B4" s="27" t="s">
        <v>47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3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66" t="s">
        <v>14</v>
      </c>
      <c r="J7" s="66"/>
      <c r="K7" s="66"/>
      <c r="L7" s="66"/>
      <c r="M7" s="66"/>
    </row>
    <row r="8" s="43" customFormat="true" ht="13.5" hidden="false" customHeight="true" outlineLevel="0" collapsed="false">
      <c r="A8" s="31" t="s">
        <v>15</v>
      </c>
      <c r="B8" s="32" t="s">
        <v>16</v>
      </c>
      <c r="C8" s="33" t="s">
        <v>17</v>
      </c>
      <c r="D8" s="34" t="s">
        <v>18</v>
      </c>
      <c r="E8" s="34" t="s">
        <v>19</v>
      </c>
      <c r="F8" s="35" t="s">
        <v>20</v>
      </c>
      <c r="G8" s="35" t="s">
        <v>21</v>
      </c>
      <c r="H8" s="67"/>
      <c r="I8" s="37" t="s">
        <v>22</v>
      </c>
      <c r="J8" s="38" t="s">
        <v>23</v>
      </c>
      <c r="K8" s="39" t="s">
        <v>24</v>
      </c>
      <c r="L8" s="38" t="s">
        <v>25</v>
      </c>
      <c r="M8" s="40" t="s">
        <v>48</v>
      </c>
      <c r="N8" s="41" t="s">
        <v>27</v>
      </c>
      <c r="O8" s="68" t="s">
        <v>28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67"/>
      <c r="I9" s="37"/>
      <c r="J9" s="38"/>
      <c r="K9" s="39"/>
      <c r="L9" s="38"/>
      <c r="M9" s="40"/>
      <c r="N9" s="41"/>
      <c r="O9" s="68"/>
    </row>
    <row r="10" customFormat="false" ht="12.75" hidden="false" customHeight="false" outlineLevel="0" collapsed="false">
      <c r="A10" s="44" t="n">
        <f aca="false">A9+1</f>
        <v>1</v>
      </c>
      <c r="B10" s="45" t="s">
        <v>49</v>
      </c>
      <c r="C10" s="46" t="s">
        <v>50</v>
      </c>
      <c r="D10" s="47" t="n">
        <v>35827</v>
      </c>
      <c r="E10" s="48" t="s">
        <v>51</v>
      </c>
      <c r="F10" s="48" t="s">
        <v>52</v>
      </c>
      <c r="G10" s="48"/>
      <c r="H10" s="49" t="s">
        <v>34</v>
      </c>
      <c r="I10" s="50" t="n">
        <v>10.11</v>
      </c>
      <c r="J10" s="51" t="n">
        <v>1.31</v>
      </c>
      <c r="K10" s="51" t="n">
        <v>8.33</v>
      </c>
      <c r="L10" s="51" t="n">
        <v>4.85</v>
      </c>
      <c r="M10" s="69" t="s">
        <v>53</v>
      </c>
      <c r="N10" s="70" t="e">
        <f aca="false">SUM(I11:M11)</f>
        <v>#VALUE!</v>
      </c>
      <c r="O10" s="54" t="s">
        <v>54</v>
      </c>
    </row>
    <row r="11" customFormat="false" ht="13.5" hidden="false" customHeight="false" outlineLevel="0" collapsed="false">
      <c r="A11" s="55" t="n">
        <f aca="false">A10</f>
        <v>1</v>
      </c>
      <c r="B11" s="56"/>
      <c r="C11" s="57"/>
      <c r="D11" s="58" t="n">
        <f aca="false">D10</f>
        <v>35827</v>
      </c>
      <c r="E11" s="59"/>
      <c r="F11" s="59"/>
      <c r="G11" s="59"/>
      <c r="H11" s="60" t="s">
        <v>36</v>
      </c>
      <c r="I11" s="61" t="n">
        <f aca="false">IF(ISBLANK(I10),"",TRUNC(20.5173*(15.5-I10)^1.92))</f>
        <v>520</v>
      </c>
      <c r="J11" s="71" t="n">
        <f aca="false">IF(ISBLANK(J10),"",TRUNC(0.8465*(J10*100-75)^1.42))</f>
        <v>257</v>
      </c>
      <c r="K11" s="71" t="n">
        <f aca="false">IF(ISBLANK(K10),"",TRUNC(51.39*(K10-1.5)^1.05))</f>
        <v>386</v>
      </c>
      <c r="L11" s="71" t="n">
        <f aca="false">IF(ISBLANK(L10),"",TRUNC(0.14354*(L10*100-220)^1.4))</f>
        <v>354</v>
      </c>
      <c r="M11" s="63" t="e">
        <f aca="false">IF(ISBLANK(M10),"",INT(0.08713*(305.5-((M10+0.000462962962962963)/$C$3))^1.85))</f>
        <v>#VALUE!</v>
      </c>
      <c r="N11" s="72" t="e">
        <f aca="false">SUM(I11:M11)</f>
        <v>#VALUE!</v>
      </c>
      <c r="O11" s="65"/>
    </row>
    <row r="12" customFormat="false" ht="12.75" hidden="false" customHeight="false" outlineLevel="0" collapsed="false">
      <c r="A12" s="44" t="n">
        <f aca="false">A11+1</f>
        <v>2</v>
      </c>
      <c r="B12" s="45" t="s">
        <v>55</v>
      </c>
      <c r="C12" s="46" t="s">
        <v>56</v>
      </c>
      <c r="D12" s="47" t="n">
        <v>35829</v>
      </c>
      <c r="E12" s="48" t="s">
        <v>31</v>
      </c>
      <c r="F12" s="48" t="s">
        <v>32</v>
      </c>
      <c r="G12" s="48" t="s">
        <v>33</v>
      </c>
      <c r="H12" s="49" t="s">
        <v>34</v>
      </c>
      <c r="I12" s="50" t="n">
        <v>10.05</v>
      </c>
      <c r="J12" s="51" t="n">
        <v>1.49</v>
      </c>
      <c r="K12" s="51" t="n">
        <v>9.8</v>
      </c>
      <c r="L12" s="51" t="n">
        <v>4.59</v>
      </c>
      <c r="M12" s="69" t="s">
        <v>57</v>
      </c>
      <c r="N12" s="70" t="e">
        <f aca="false">SUM(I13:M13)</f>
        <v>#VALUE!</v>
      </c>
      <c r="O12" s="54" t="s">
        <v>35</v>
      </c>
    </row>
    <row r="13" customFormat="false" ht="13.5" hidden="false" customHeight="false" outlineLevel="0" collapsed="false">
      <c r="A13" s="55" t="n">
        <f aca="false">A12</f>
        <v>2</v>
      </c>
      <c r="B13" s="56"/>
      <c r="C13" s="57"/>
      <c r="D13" s="58" t="n">
        <f aca="false">D12</f>
        <v>35829</v>
      </c>
      <c r="E13" s="59"/>
      <c r="F13" s="59"/>
      <c r="G13" s="59"/>
      <c r="H13" s="60" t="s">
        <v>36</v>
      </c>
      <c r="I13" s="61" t="n">
        <f aca="false">IF(ISBLANK(I12),"",TRUNC(20.5173*(15.5-I12)^1.92))</f>
        <v>532</v>
      </c>
      <c r="J13" s="71" t="n">
        <f aca="false">IF(ISBLANK(J12),"",TRUNC(0.8465*(J12*100-75)^1.42))</f>
        <v>381</v>
      </c>
      <c r="K13" s="71" t="n">
        <f aca="false">IF(ISBLANK(K12),"",TRUNC(51.39*(K12-1.5)^1.05))</f>
        <v>474</v>
      </c>
      <c r="L13" s="71" t="n">
        <f aca="false">IF(ISBLANK(L12),"",TRUNC(0.14354*(L12*100-220)^1.4))</f>
        <v>306</v>
      </c>
      <c r="M13" s="63" t="e">
        <f aca="false">IF(ISBLANK(M12),"",INT(0.08713*(305.5-((M12+0.000462962962962963)/$C$3))^1.85))</f>
        <v>#VALUE!</v>
      </c>
      <c r="N13" s="72" t="e">
        <f aca="false">SUM(I13:M13)</f>
        <v>#VALUE!</v>
      </c>
      <c r="O13" s="65"/>
    </row>
    <row r="14" customFormat="false" ht="12.75" hidden="false" customHeight="false" outlineLevel="0" collapsed="false">
      <c r="A14" s="44" t="n">
        <f aca="false">A13+1</f>
        <v>3</v>
      </c>
      <c r="B14" s="45" t="s">
        <v>58</v>
      </c>
      <c r="C14" s="46" t="s">
        <v>59</v>
      </c>
      <c r="D14" s="47" t="n">
        <v>35820</v>
      </c>
      <c r="E14" s="48" t="s">
        <v>31</v>
      </c>
      <c r="F14" s="48" t="s">
        <v>32</v>
      </c>
      <c r="G14" s="48" t="s">
        <v>33</v>
      </c>
      <c r="H14" s="49" t="s">
        <v>34</v>
      </c>
      <c r="I14" s="50" t="n">
        <v>10.45</v>
      </c>
      <c r="J14" s="51" t="n">
        <v>1.4</v>
      </c>
      <c r="K14" s="51" t="n">
        <v>8.25</v>
      </c>
      <c r="L14" s="51" t="n">
        <v>4.52</v>
      </c>
      <c r="M14" s="69" t="s">
        <v>60</v>
      </c>
      <c r="N14" s="70" t="e">
        <f aca="false">SUM(I15:M15)</f>
        <v>#VALUE!</v>
      </c>
      <c r="O14" s="54" t="s">
        <v>35</v>
      </c>
    </row>
    <row r="15" customFormat="false" ht="13.5" hidden="false" customHeight="false" outlineLevel="0" collapsed="false">
      <c r="A15" s="55" t="n">
        <f aca="false">A14</f>
        <v>3</v>
      </c>
      <c r="B15" s="56"/>
      <c r="C15" s="57"/>
      <c r="D15" s="58" t="n">
        <f aca="false">D14</f>
        <v>35820</v>
      </c>
      <c r="E15" s="59"/>
      <c r="F15" s="59"/>
      <c r="G15" s="59"/>
      <c r="H15" s="60" t="s">
        <v>36</v>
      </c>
      <c r="I15" s="61" t="n">
        <f aca="false">IF(ISBLANK(I14),"",TRUNC(20.5173*(15.5-I14)^1.92))</f>
        <v>459</v>
      </c>
      <c r="J15" s="71" t="n">
        <f aca="false">IF(ISBLANK(J14),"",TRUNC(0.8465*(J14*100-75)^1.42))</f>
        <v>317</v>
      </c>
      <c r="K15" s="71" t="n">
        <f aca="false">IF(ISBLANK(K14),"",TRUNC(51.39*(K14-1.5)^1.05))</f>
        <v>381</v>
      </c>
      <c r="L15" s="71" t="n">
        <f aca="false">IF(ISBLANK(L14),"",TRUNC(0.14354*(L14*100-220)^1.4))</f>
        <v>294</v>
      </c>
      <c r="M15" s="63" t="e">
        <f aca="false">IF(ISBLANK(M14),"",INT(0.08713*(305.5-((M14+0.000462962962962963)/$C$3))^1.85))</f>
        <v>#VALUE!</v>
      </c>
      <c r="N15" s="72" t="e">
        <f aca="false">SUM(I15:M15)</f>
        <v>#VALUE!</v>
      </c>
      <c r="O15" s="65"/>
    </row>
    <row r="16" customFormat="false" ht="12.75" hidden="false" customHeight="false" outlineLevel="0" collapsed="false">
      <c r="A16" s="44" t="n">
        <f aca="false">A15+1</f>
        <v>4</v>
      </c>
      <c r="B16" s="45" t="s">
        <v>61</v>
      </c>
      <c r="C16" s="46" t="s">
        <v>62</v>
      </c>
      <c r="D16" s="47" t="n">
        <v>35872</v>
      </c>
      <c r="E16" s="48" t="s">
        <v>31</v>
      </c>
      <c r="F16" s="48" t="s">
        <v>32</v>
      </c>
      <c r="G16" s="48" t="s">
        <v>33</v>
      </c>
      <c r="H16" s="49" t="s">
        <v>34</v>
      </c>
      <c r="I16" s="50" t="n">
        <v>10.43</v>
      </c>
      <c r="J16" s="51" t="n">
        <v>1.73</v>
      </c>
      <c r="K16" s="51" t="n">
        <v>9.82</v>
      </c>
      <c r="L16" s="51" t="n">
        <v>4.72</v>
      </c>
      <c r="M16" s="69" t="s">
        <v>41</v>
      </c>
      <c r="N16" s="70" t="n">
        <f aca="false">SUM(I17:M17)</f>
        <v>1837</v>
      </c>
      <c r="O16" s="54" t="s">
        <v>35</v>
      </c>
    </row>
    <row r="17" customFormat="false" ht="13.5" hidden="false" customHeight="false" outlineLevel="0" collapsed="false">
      <c r="A17" s="55" t="n">
        <f aca="false">A16</f>
        <v>4</v>
      </c>
      <c r="B17" s="56"/>
      <c r="C17" s="57"/>
      <c r="D17" s="58" t="n">
        <f aca="false">D16</f>
        <v>35872</v>
      </c>
      <c r="E17" s="59"/>
      <c r="F17" s="59"/>
      <c r="G17" s="59"/>
      <c r="H17" s="60" t="s">
        <v>36</v>
      </c>
      <c r="I17" s="61" t="n">
        <f aca="false">IF(ISBLANK(I16),"",TRUNC(20.5173*(15.5-I16)^1.92))</f>
        <v>463</v>
      </c>
      <c r="J17" s="71" t="n">
        <f aca="false">IF(ISBLANK(J16),"",TRUNC(0.8465*(J16*100-75)^1.42))</f>
        <v>569</v>
      </c>
      <c r="K17" s="71" t="n">
        <f aca="false">IF(ISBLANK(K16),"",TRUNC(51.39*(K16-1.5)^1.05))</f>
        <v>475</v>
      </c>
      <c r="L17" s="71" t="n">
        <f aca="false">IF(ISBLANK(L16),"",TRUNC(0.14354*(L16*100-220)^1.4))</f>
        <v>330</v>
      </c>
      <c r="M17" s="63"/>
      <c r="N17" s="72" t="n">
        <f aca="false">SUM(I17:M17)</f>
        <v>1837</v>
      </c>
      <c r="O17" s="65"/>
    </row>
    <row r="18" customFormat="false" ht="12.75" hidden="false" customHeight="false" outlineLevel="0" collapsed="false">
      <c r="A18" s="44" t="n">
        <f aca="false">A17+1</f>
        <v>5</v>
      </c>
      <c r="B18" s="45" t="s">
        <v>63</v>
      </c>
      <c r="C18" s="46" t="s">
        <v>64</v>
      </c>
      <c r="D18" s="47" t="n">
        <v>35898</v>
      </c>
      <c r="E18" s="48" t="s">
        <v>31</v>
      </c>
      <c r="F18" s="48" t="s">
        <v>32</v>
      </c>
      <c r="G18" s="48" t="s">
        <v>44</v>
      </c>
      <c r="H18" s="49" t="s">
        <v>34</v>
      </c>
      <c r="I18" s="50" t="n">
        <v>11.85</v>
      </c>
      <c r="J18" s="51" t="n">
        <v>1.28</v>
      </c>
      <c r="K18" s="51" t="n">
        <v>9.23</v>
      </c>
      <c r="L18" s="51" t="n">
        <v>4.31</v>
      </c>
      <c r="M18" s="69" t="s">
        <v>65</v>
      </c>
      <c r="N18" s="70" t="e">
        <f aca="false">SUM(I19:M19)</f>
        <v>#VALUE!</v>
      </c>
      <c r="O18" s="54" t="s">
        <v>46</v>
      </c>
    </row>
    <row r="19" customFormat="false" ht="13.5" hidden="false" customHeight="false" outlineLevel="0" collapsed="false">
      <c r="A19" s="55" t="n">
        <f aca="false">A18</f>
        <v>5</v>
      </c>
      <c r="B19" s="56"/>
      <c r="C19" s="57"/>
      <c r="D19" s="58" t="n">
        <f aca="false">D18</f>
        <v>35898</v>
      </c>
      <c r="E19" s="59"/>
      <c r="F19" s="59"/>
      <c r="G19" s="59"/>
      <c r="H19" s="60" t="s">
        <v>36</v>
      </c>
      <c r="I19" s="61" t="n">
        <f aca="false">IF(ISBLANK(I18),"",TRUNC(20.5173*(15.5-I18)^1.92))</f>
        <v>246</v>
      </c>
      <c r="J19" s="71" t="n">
        <f aca="false">IF(ISBLANK(J18),"",TRUNC(0.8465*(J18*100-75)^1.42))</f>
        <v>237</v>
      </c>
      <c r="K19" s="71" t="n">
        <f aca="false">IF(ISBLANK(K18),"",TRUNC(51.39*(K18-1.5)^1.05))</f>
        <v>440</v>
      </c>
      <c r="L19" s="71" t="n">
        <f aca="false">IF(ISBLANK(L18),"",TRUNC(0.14354*(L18*100-220)^1.4))</f>
        <v>257</v>
      </c>
      <c r="M19" s="63" t="e">
        <f aca="false">IF(ISBLANK(M18),"",INT(0.08713*(305.5-((M18+0.000462962962962963)/$C$3))^1.85))</f>
        <v>#VALUE!</v>
      </c>
      <c r="N19" s="72" t="e">
        <f aca="false">SUM(I19:M19)</f>
        <v>#VALUE!</v>
      </c>
      <c r="O19" s="65"/>
    </row>
    <row r="20" customFormat="false" ht="12.75" hidden="false" customHeight="false" outlineLevel="0" collapsed="false">
      <c r="A20" s="44" t="n">
        <f aca="false">A19+1</f>
        <v>6</v>
      </c>
      <c r="B20" s="45" t="s">
        <v>66</v>
      </c>
      <c r="C20" s="46" t="s">
        <v>67</v>
      </c>
      <c r="D20" s="47" t="n">
        <v>36758</v>
      </c>
      <c r="E20" s="48" t="s">
        <v>51</v>
      </c>
      <c r="F20" s="48" t="s">
        <v>52</v>
      </c>
      <c r="G20" s="48"/>
      <c r="H20" s="49" t="s">
        <v>34</v>
      </c>
      <c r="I20" s="50" t="n">
        <v>11.95</v>
      </c>
      <c r="J20" s="51" t="n">
        <v>1.25</v>
      </c>
      <c r="K20" s="51" t="n">
        <v>6.49</v>
      </c>
      <c r="L20" s="51" t="s">
        <v>45</v>
      </c>
      <c r="M20" s="69" t="s">
        <v>68</v>
      </c>
      <c r="N20" s="70" t="e">
        <f aca="false">SUM(I21:M21)</f>
        <v>#VALUE!</v>
      </c>
      <c r="O20" s="54" t="s">
        <v>54</v>
      </c>
    </row>
    <row r="21" customFormat="false" ht="13.5" hidden="false" customHeight="false" outlineLevel="0" collapsed="false">
      <c r="A21" s="55" t="n">
        <f aca="false">A20</f>
        <v>6</v>
      </c>
      <c r="B21" s="56"/>
      <c r="C21" s="57"/>
      <c r="D21" s="58" t="n">
        <f aca="false">D20</f>
        <v>36758</v>
      </c>
      <c r="E21" s="59"/>
      <c r="F21" s="59"/>
      <c r="G21" s="59"/>
      <c r="H21" s="60" t="s">
        <v>36</v>
      </c>
      <c r="I21" s="61" t="n">
        <f aca="false">IF(ISBLANK(I20),"",TRUNC(20.5173*(15.5-I20)^1.92))</f>
        <v>233</v>
      </c>
      <c r="J21" s="71" t="n">
        <f aca="false">IF(ISBLANK(J20),"",TRUNC(0.8465*(J20*100-75)^1.42))</f>
        <v>218</v>
      </c>
      <c r="K21" s="71" t="n">
        <f aca="false">IF(ISBLANK(K20),"",TRUNC(51.39*(K20-1.5)^1.05))</f>
        <v>277</v>
      </c>
      <c r="L21" s="71"/>
      <c r="M21" s="63" t="e">
        <f aca="false">IF(ISBLANK(M20),"",INT(0.08713*(305.5-((M20+0.000462962962962963)/$C$3))^1.85))</f>
        <v>#VALUE!</v>
      </c>
      <c r="N21" s="72" t="e">
        <f aca="false">SUM(I21:M21)</f>
        <v>#VALUE!</v>
      </c>
      <c r="O21" s="65"/>
    </row>
    <row r="22" customFormat="false" ht="12.75" hidden="false" customHeight="false" outlineLevel="0" collapsed="false">
      <c r="A22" s="44" t="n">
        <f aca="false">A21+1</f>
        <v>7</v>
      </c>
      <c r="B22" s="45" t="s">
        <v>69</v>
      </c>
      <c r="C22" s="46" t="s">
        <v>70</v>
      </c>
      <c r="D22" s="47" t="n">
        <v>36649</v>
      </c>
      <c r="E22" s="48" t="s">
        <v>31</v>
      </c>
      <c r="F22" s="48" t="s">
        <v>32</v>
      </c>
      <c r="G22" s="48" t="s">
        <v>44</v>
      </c>
      <c r="H22" s="49" t="s">
        <v>34</v>
      </c>
      <c r="I22" s="50" t="n">
        <v>11.83</v>
      </c>
      <c r="J22" s="51" t="n">
        <v>1.16</v>
      </c>
      <c r="K22" s="51" t="n">
        <v>5.76</v>
      </c>
      <c r="L22" s="51" t="n">
        <v>3.79</v>
      </c>
      <c r="M22" s="69" t="s">
        <v>71</v>
      </c>
      <c r="N22" s="70" t="e">
        <f aca="false">SUM(I23:M23)</f>
        <v>#VALUE!</v>
      </c>
      <c r="O22" s="54" t="s">
        <v>46</v>
      </c>
    </row>
    <row r="23" customFormat="false" ht="13.5" hidden="false" customHeight="false" outlineLevel="0" collapsed="false">
      <c r="A23" s="55" t="n">
        <f aca="false">A22</f>
        <v>7</v>
      </c>
      <c r="B23" s="56"/>
      <c r="C23" s="57"/>
      <c r="D23" s="58" t="n">
        <f aca="false">D22</f>
        <v>36649</v>
      </c>
      <c r="E23" s="59"/>
      <c r="F23" s="59"/>
      <c r="G23" s="59"/>
      <c r="H23" s="60" t="s">
        <v>36</v>
      </c>
      <c r="I23" s="61" t="n">
        <f aca="false">IF(ISBLANK(I22),"",TRUNC(20.5173*(15.5-I22)^1.92))</f>
        <v>249</v>
      </c>
      <c r="J23" s="71" t="n">
        <f aca="false">IF(ISBLANK(J22),"",TRUNC(0.8465*(J22*100-75)^1.42))</f>
        <v>165</v>
      </c>
      <c r="K23" s="71" t="n">
        <f aca="false">IF(ISBLANK(K22),"",TRUNC(51.39*(K22-1.5)^1.05))</f>
        <v>235</v>
      </c>
      <c r="L23" s="71" t="n">
        <f aca="false">IF(ISBLANK(L22),"",TRUNC(0.14354*(L22*100-220)^1.4))</f>
        <v>173</v>
      </c>
      <c r="M23" s="63" t="e">
        <f aca="false">IF(ISBLANK(M22),"",INT(0.08713*(305.5-((M22+0.000462962962962963)/$C$3))^1.85))</f>
        <v>#VALUE!</v>
      </c>
      <c r="N23" s="72" t="e">
        <f aca="false">SUM(I23:M23)</f>
        <v>#VALUE!</v>
      </c>
      <c r="O23" s="65"/>
    </row>
    <row r="24" customFormat="false" ht="12.75" hidden="false" customHeight="false" outlineLevel="0" collapsed="false">
      <c r="A24" s="44"/>
      <c r="B24" s="45" t="s">
        <v>72</v>
      </c>
      <c r="C24" s="46" t="s">
        <v>73</v>
      </c>
      <c r="D24" s="47" t="n">
        <v>36735</v>
      </c>
      <c r="E24" s="48" t="s">
        <v>51</v>
      </c>
      <c r="F24" s="48" t="s">
        <v>52</v>
      </c>
      <c r="G24" s="48"/>
      <c r="H24" s="49" t="s">
        <v>34</v>
      </c>
      <c r="I24" s="50" t="s">
        <v>74</v>
      </c>
      <c r="J24" s="51"/>
      <c r="K24" s="51"/>
      <c r="L24" s="51"/>
      <c r="M24" s="69"/>
      <c r="N24" s="70"/>
      <c r="O24" s="54" t="s">
        <v>54</v>
      </c>
    </row>
    <row r="25" customFormat="false" ht="13.5" hidden="false" customHeight="false" outlineLevel="0" collapsed="false">
      <c r="A25" s="55" t="n">
        <f aca="false">A24</f>
        <v>0</v>
      </c>
      <c r="B25" s="56"/>
      <c r="C25" s="57"/>
      <c r="D25" s="58" t="n">
        <f aca="false">D24</f>
        <v>36735</v>
      </c>
      <c r="E25" s="59"/>
      <c r="F25" s="59"/>
      <c r="G25" s="59"/>
      <c r="H25" s="60" t="s">
        <v>36</v>
      </c>
      <c r="I25" s="61"/>
      <c r="J25" s="71" t="str">
        <f aca="false">IF(ISBLANK(J24),"",TRUNC(0.8465*(J24*100-75)^1.42))</f>
        <v/>
      </c>
      <c r="K25" s="71" t="str">
        <f aca="false">IF(ISBLANK(K24),"",TRUNC(51.39*(K24-1.5)^1.05))</f>
        <v/>
      </c>
      <c r="L25" s="71" t="str">
        <f aca="false">IF(ISBLANK(L24),"",TRUNC(0.14354*(L24*100-220)^1.4))</f>
        <v/>
      </c>
      <c r="M25" s="63" t="str">
        <f aca="false">IF(ISBLANK(M24),"",INT(0.08713*(305.5-((M24+0.000462962962962963)/$C$3))^1.85))</f>
        <v/>
      </c>
      <c r="N25" s="72" t="n">
        <f aca="false">SUM(I25:M25)</f>
        <v>0</v>
      </c>
      <c r="O25" s="65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196527777777778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0.99"/>
    <col collapsed="false" customWidth="true" hidden="false" outlineLevel="0" max="3" min="3" style="16" width="14.41"/>
    <col collapsed="false" customWidth="true" hidden="false" outlineLevel="0" max="4" min="4" style="16" width="10.71"/>
    <col collapsed="false" customWidth="true" hidden="false" outlineLevel="0" max="7" min="5" style="16" width="11.99"/>
    <col collapsed="false" customWidth="true" hidden="false" outlineLevel="0" max="8" min="8" style="17" width="4.99"/>
    <col collapsed="false" customWidth="true" hidden="false" outlineLevel="0" max="12" min="9" style="17" width="6.13"/>
    <col collapsed="false" customWidth="true" hidden="false" outlineLevel="0" max="13" min="13" style="17" width="8.14"/>
    <col collapsed="false" customWidth="true" hidden="false" outlineLevel="0" max="14" min="14" style="16" width="8.99"/>
    <col collapsed="false" customWidth="true" hidden="false" outlineLevel="0" max="15" min="15" style="18" width="12.85"/>
    <col collapsed="false" customWidth="false" hidden="false" outlineLevel="0" max="257" min="16" style="16" width="9.14"/>
  </cols>
  <sheetData>
    <row r="1" s="19" customFormat="true" ht="15.75" hidden="false" customHeight="false" outlineLevel="0" collapsed="false">
      <c r="A1" s="19" t="s">
        <v>1</v>
      </c>
      <c r="C1" s="20"/>
      <c r="D1" s="21"/>
      <c r="E1" s="22"/>
      <c r="F1" s="22"/>
      <c r="G1" s="22"/>
      <c r="H1" s="22"/>
      <c r="I1" s="23"/>
      <c r="J1" s="24"/>
      <c r="K1" s="24"/>
      <c r="L1" s="25"/>
      <c r="O1" s="22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customFormat="false" ht="12.75" hidden="false" customHeight="false" outlineLevel="0" collapsed="false">
      <c r="D3" s="26" t="n">
        <v>1.15740740740741E-005</v>
      </c>
    </row>
    <row r="4" customFormat="false" ht="20.25" hidden="false" customHeight="false" outlineLevel="0" collapsed="false">
      <c r="B4" s="27" t="s">
        <v>75</v>
      </c>
      <c r="J4" s="16"/>
      <c r="K4" s="16"/>
      <c r="L4" s="16"/>
      <c r="M4" s="16"/>
      <c r="O4" s="28"/>
    </row>
    <row r="5" customFormat="false" ht="15.75" hidden="false" customHeight="false" outlineLevel="0" collapsed="false">
      <c r="B5" s="19" t="s">
        <v>13</v>
      </c>
      <c r="D5" s="29"/>
    </row>
    <row r="6" customFormat="false" ht="13.5" hidden="false" customHeight="false" outlineLevel="0" collapsed="false"/>
    <row r="7" customFormat="false" ht="13.5" hidden="false" customHeight="false" outlineLevel="0" collapsed="false">
      <c r="I7" s="66" t="s">
        <v>14</v>
      </c>
      <c r="J7" s="66"/>
      <c r="K7" s="66"/>
      <c r="L7" s="66"/>
      <c r="M7" s="66"/>
    </row>
    <row r="8" s="43" customFormat="true" ht="13.5" hidden="false" customHeight="true" outlineLevel="0" collapsed="false">
      <c r="A8" s="31" t="s">
        <v>15</v>
      </c>
      <c r="B8" s="32" t="s">
        <v>16</v>
      </c>
      <c r="C8" s="33" t="s">
        <v>17</v>
      </c>
      <c r="D8" s="34" t="s">
        <v>18</v>
      </c>
      <c r="E8" s="34" t="s">
        <v>19</v>
      </c>
      <c r="F8" s="35" t="s">
        <v>20</v>
      </c>
      <c r="G8" s="35" t="s">
        <v>21</v>
      </c>
      <c r="H8" s="67"/>
      <c r="I8" s="73" t="s">
        <v>76</v>
      </c>
      <c r="J8" s="74" t="s">
        <v>23</v>
      </c>
      <c r="K8" s="75" t="s">
        <v>24</v>
      </c>
      <c r="L8" s="74" t="s">
        <v>25</v>
      </c>
      <c r="M8" s="76" t="s">
        <v>48</v>
      </c>
      <c r="N8" s="41" t="s">
        <v>27</v>
      </c>
      <c r="O8" s="68" t="s">
        <v>28</v>
      </c>
    </row>
    <row r="9" s="43" customFormat="true" ht="13.5" hidden="false" customHeight="true" outlineLevel="0" collapsed="false">
      <c r="A9" s="31"/>
      <c r="B9" s="32"/>
      <c r="C9" s="33"/>
      <c r="D9" s="34"/>
      <c r="E9" s="34"/>
      <c r="F9" s="35"/>
      <c r="G9" s="35"/>
      <c r="H9" s="67"/>
      <c r="I9" s="73"/>
      <c r="J9" s="74"/>
      <c r="K9" s="75"/>
      <c r="L9" s="74"/>
      <c r="M9" s="76"/>
      <c r="N9" s="41"/>
      <c r="O9" s="68"/>
    </row>
    <row r="10" customFormat="false" ht="12.75" hidden="false" customHeight="false" outlineLevel="0" collapsed="false">
      <c r="A10" s="44" t="n">
        <f aca="false">A9+1</f>
        <v>1</v>
      </c>
      <c r="B10" s="45" t="s">
        <v>77</v>
      </c>
      <c r="C10" s="46" t="s">
        <v>78</v>
      </c>
      <c r="D10" s="47" t="n">
        <v>35624</v>
      </c>
      <c r="E10" s="48" t="s">
        <v>31</v>
      </c>
      <c r="F10" s="48" t="s">
        <v>32</v>
      </c>
      <c r="G10" s="48" t="s">
        <v>33</v>
      </c>
      <c r="H10" s="49" t="s">
        <v>34</v>
      </c>
      <c r="I10" s="50" t="n">
        <v>9.79</v>
      </c>
      <c r="J10" s="51" t="n">
        <v>1.37</v>
      </c>
      <c r="K10" s="51" t="n">
        <v>7.7</v>
      </c>
      <c r="L10" s="51" t="n">
        <v>4.87</v>
      </c>
      <c r="M10" s="52" t="n">
        <v>0.00184131944444444</v>
      </c>
      <c r="N10" s="53" t="n">
        <f aca="false">SUM(I11:M11)</f>
        <v>2720</v>
      </c>
      <c r="O10" s="54" t="s">
        <v>35</v>
      </c>
    </row>
    <row r="11" customFormat="false" ht="13.5" hidden="false" customHeight="false" outlineLevel="0" collapsed="false">
      <c r="A11" s="55" t="n">
        <f aca="false">A10</f>
        <v>1</v>
      </c>
      <c r="B11" s="56"/>
      <c r="C11" s="57"/>
      <c r="D11" s="58" t="n">
        <f aca="false">D10</f>
        <v>35624</v>
      </c>
      <c r="E11" s="59"/>
      <c r="F11" s="59"/>
      <c r="G11" s="59"/>
      <c r="H11" s="60" t="s">
        <v>36</v>
      </c>
      <c r="I11" s="61" t="n">
        <f aca="false">IF(ISBLANK(I10),"",INT(20.0479*(17-I10)^1.835))</f>
        <v>752</v>
      </c>
      <c r="J11" s="62" t="n">
        <f aca="false">IF(ISBLANK(J10),"",INT(1.84523*(J10*100-75)^1.348))</f>
        <v>481</v>
      </c>
      <c r="K11" s="62" t="n">
        <f aca="false">IF(ISBLANK(K10),"",INT(56.0211*(K10-1.5)^1.05))</f>
        <v>380</v>
      </c>
      <c r="L11" s="62" t="n">
        <f aca="false">IF(ISBLANK(L10),"",INT(0.188807*(L10*100-210)^1.41))</f>
        <v>524</v>
      </c>
      <c r="M11" s="63" t="n">
        <f aca="false">IF(ISBLANK(M10),"",INT(0.11193*(254-(M10/$D$3))^1.88))</f>
        <v>583</v>
      </c>
      <c r="N11" s="64" t="n">
        <f aca="false">SUM(I11:M11)</f>
        <v>2720</v>
      </c>
      <c r="O11" s="65"/>
    </row>
    <row r="12" customFormat="false" ht="12.75" hidden="false" customHeight="false" outlineLevel="0" collapsed="false">
      <c r="A12" s="44" t="n">
        <f aca="false">A11+1</f>
        <v>2</v>
      </c>
      <c r="B12" s="45" t="s">
        <v>79</v>
      </c>
      <c r="C12" s="46" t="s">
        <v>80</v>
      </c>
      <c r="D12" s="47" t="n">
        <v>35598</v>
      </c>
      <c r="E12" s="48" t="s">
        <v>31</v>
      </c>
      <c r="F12" s="48" t="s">
        <v>32</v>
      </c>
      <c r="G12" s="48" t="s">
        <v>33</v>
      </c>
      <c r="H12" s="49" t="s">
        <v>34</v>
      </c>
      <c r="I12" s="50" t="n">
        <v>9.88</v>
      </c>
      <c r="J12" s="51" t="n">
        <v>1.25</v>
      </c>
      <c r="K12" s="51" t="n">
        <v>8.8</v>
      </c>
      <c r="L12" s="51" t="n">
        <v>4.87</v>
      </c>
      <c r="M12" s="52" t="n">
        <v>0.00184108796296296</v>
      </c>
      <c r="N12" s="53" t="n">
        <f aca="false">SUM(I13:M13)</f>
        <v>2653</v>
      </c>
      <c r="O12" s="54" t="s">
        <v>35</v>
      </c>
    </row>
    <row r="13" customFormat="false" ht="13.5" hidden="false" customHeight="false" outlineLevel="0" collapsed="false">
      <c r="A13" s="55" t="n">
        <f aca="false">A12</f>
        <v>2</v>
      </c>
      <c r="B13" s="56"/>
      <c r="C13" s="57"/>
      <c r="D13" s="58" t="n">
        <f aca="false">D12</f>
        <v>35598</v>
      </c>
      <c r="E13" s="59"/>
      <c r="F13" s="59"/>
      <c r="G13" s="59"/>
      <c r="H13" s="60" t="s">
        <v>36</v>
      </c>
      <c r="I13" s="61" t="n">
        <f aca="false">IF(ISBLANK(I12),"",INT(20.0479*(17-I12)^1.835))</f>
        <v>735</v>
      </c>
      <c r="J13" s="62" t="n">
        <f aca="false">IF(ISBLANK(J12),"",INT(1.84523*(J12*100-75)^1.348))</f>
        <v>359</v>
      </c>
      <c r="K13" s="62" t="n">
        <f aca="false">IF(ISBLANK(K12),"",INT(56.0211*(K12-1.5)^1.05))</f>
        <v>451</v>
      </c>
      <c r="L13" s="62" t="n">
        <f aca="false">IF(ISBLANK(L12),"",INT(0.188807*(L12*100-210)^1.41))</f>
        <v>524</v>
      </c>
      <c r="M13" s="63" t="n">
        <f aca="false">IF(ISBLANK(M12),"",INT(0.11193*(254-(M12/$D$3))^1.88))</f>
        <v>584</v>
      </c>
      <c r="N13" s="64" t="n">
        <f aca="false">SUM(I13:M13)</f>
        <v>2653</v>
      </c>
      <c r="O13" s="65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36111111111111" right="0.472222222222222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8" width="10.41"/>
    <col collapsed="false" customWidth="true" hidden="false" outlineLevel="0" max="3" min="3" style="79" width="12.42"/>
    <col collapsed="false" customWidth="true" hidden="false" outlineLevel="0" max="4" min="4" style="80" width="10.71"/>
    <col collapsed="false" customWidth="true" hidden="false" outlineLevel="0" max="7" min="5" style="77" width="12.28"/>
    <col collapsed="false" customWidth="true" hidden="false" outlineLevel="0" max="8" min="8" style="77" width="3.99"/>
    <col collapsed="false" customWidth="true" hidden="false" outlineLevel="0" max="12" min="9" style="77" width="5.99"/>
    <col collapsed="false" customWidth="true" hidden="false" outlineLevel="0" max="13" min="13" style="77" width="7.7"/>
    <col collapsed="false" customWidth="true" hidden="false" outlineLevel="0" max="14" min="14" style="81" width="8.99"/>
    <col collapsed="false" customWidth="true" hidden="false" outlineLevel="0" max="15" min="15" style="79" width="17.28"/>
    <col collapsed="false" customWidth="false" hidden="false" outlineLevel="0" max="49" min="16" style="77" width="9.14"/>
    <col collapsed="false" customWidth="false" hidden="false" outlineLevel="0" max="257" min="50" style="82" width="9.14"/>
  </cols>
  <sheetData>
    <row r="1" s="19" customFormat="true" ht="15.75" hidden="false" customHeight="false" outlineLevel="0" collapsed="false">
      <c r="A1" s="19" t="s">
        <v>1</v>
      </c>
      <c r="C1" s="20"/>
      <c r="D1" s="21"/>
      <c r="E1" s="22"/>
      <c r="F1" s="22"/>
      <c r="G1" s="22"/>
      <c r="H1" s="22"/>
      <c r="I1" s="23"/>
      <c r="J1" s="24"/>
      <c r="K1" s="24"/>
      <c r="O1" s="22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2"/>
      <c r="G2" s="22"/>
      <c r="H2" s="23"/>
      <c r="I2" s="23"/>
      <c r="J2" s="24"/>
      <c r="K2" s="24"/>
      <c r="L2" s="25"/>
      <c r="M2" s="25"/>
      <c r="N2" s="25"/>
      <c r="O2" s="22"/>
    </row>
    <row r="3" s="16" customFormat="true" ht="12.75" hidden="false" customHeight="false" outlineLevel="0" collapsed="false">
      <c r="D3" s="83"/>
      <c r="H3" s="17"/>
      <c r="J3" s="17"/>
      <c r="K3" s="17"/>
      <c r="L3" s="17"/>
      <c r="O3" s="18"/>
    </row>
    <row r="4" s="16" customFormat="true" ht="20.25" hidden="false" customHeight="false" outlineLevel="0" collapsed="false">
      <c r="B4" s="27" t="s">
        <v>81</v>
      </c>
      <c r="C4" s="27"/>
      <c r="D4" s="83"/>
      <c r="H4" s="17"/>
      <c r="J4" s="17"/>
      <c r="O4" s="28"/>
    </row>
    <row r="5" s="16" customFormat="true" ht="15.75" hidden="false" customHeight="false" outlineLevel="0" collapsed="false">
      <c r="B5" s="19" t="s">
        <v>13</v>
      </c>
      <c r="C5" s="19"/>
      <c r="D5" s="84"/>
      <c r="E5" s="29"/>
      <c r="F5" s="29"/>
      <c r="G5" s="29"/>
      <c r="H5" s="17"/>
      <c r="J5" s="17"/>
      <c r="K5" s="17"/>
      <c r="L5" s="17"/>
      <c r="O5" s="18"/>
    </row>
    <row r="6" s="16" customFormat="true" ht="15.75" hidden="false" customHeight="true" outlineLevel="0" collapsed="false">
      <c r="C6" s="19"/>
      <c r="D6" s="84"/>
      <c r="E6" s="29"/>
      <c r="F6" s="29"/>
      <c r="G6" s="29"/>
      <c r="H6" s="17"/>
      <c r="J6" s="17"/>
      <c r="K6" s="17"/>
      <c r="L6" s="17"/>
      <c r="O6" s="18"/>
    </row>
    <row r="7" customFormat="false" ht="13.5" hidden="false" customHeight="false" outlineLevel="0" collapsed="false">
      <c r="H7" s="85" t="n">
        <v>1.15740740740741E-005</v>
      </c>
      <c r="I7" s="86" t="s">
        <v>14</v>
      </c>
      <c r="J7" s="86"/>
      <c r="K7" s="86"/>
      <c r="L7" s="86"/>
      <c r="M7" s="86"/>
    </row>
    <row r="8" customFormat="false" ht="12.75" hidden="false" customHeight="true" outlineLevel="0" collapsed="false">
      <c r="A8" s="31" t="s">
        <v>15</v>
      </c>
      <c r="B8" s="32" t="s">
        <v>16</v>
      </c>
      <c r="C8" s="33" t="s">
        <v>17</v>
      </c>
      <c r="D8" s="34" t="s">
        <v>18</v>
      </c>
      <c r="E8" s="34" t="s">
        <v>19</v>
      </c>
      <c r="F8" s="35" t="s">
        <v>20</v>
      </c>
      <c r="G8" s="35" t="s">
        <v>21</v>
      </c>
      <c r="H8" s="87"/>
      <c r="I8" s="88" t="s">
        <v>82</v>
      </c>
      <c r="J8" s="89" t="s">
        <v>23</v>
      </c>
      <c r="K8" s="89" t="s">
        <v>83</v>
      </c>
      <c r="L8" s="89" t="s">
        <v>25</v>
      </c>
      <c r="M8" s="89" t="s">
        <v>84</v>
      </c>
      <c r="N8" s="41" t="s">
        <v>27</v>
      </c>
      <c r="O8" s="68" t="s">
        <v>28</v>
      </c>
    </row>
    <row r="9" customFormat="false" ht="13.5" hidden="false" customHeight="false" outlineLevel="0" collapsed="false">
      <c r="A9" s="31"/>
      <c r="B9" s="32"/>
      <c r="C9" s="33"/>
      <c r="D9" s="34"/>
      <c r="E9" s="34"/>
      <c r="F9" s="35"/>
      <c r="G9" s="35"/>
      <c r="H9" s="87"/>
      <c r="I9" s="88"/>
      <c r="J9" s="89"/>
      <c r="K9" s="89"/>
      <c r="L9" s="89"/>
      <c r="M9" s="89"/>
      <c r="N9" s="41"/>
      <c r="O9" s="68"/>
    </row>
    <row r="10" customFormat="false" ht="12.75" hidden="false" customHeight="false" outlineLevel="0" collapsed="false">
      <c r="A10" s="44" t="n">
        <f aca="false">A9+1</f>
        <v>1</v>
      </c>
      <c r="B10" s="45" t="s">
        <v>85</v>
      </c>
      <c r="C10" s="46" t="s">
        <v>86</v>
      </c>
      <c r="D10" s="47" t="n">
        <v>35629</v>
      </c>
      <c r="E10" s="48" t="s">
        <v>31</v>
      </c>
      <c r="F10" s="48" t="s">
        <v>32</v>
      </c>
      <c r="G10" s="48" t="s">
        <v>33</v>
      </c>
      <c r="H10" s="90" t="s">
        <v>34</v>
      </c>
      <c r="I10" s="50" t="n">
        <v>9.73</v>
      </c>
      <c r="J10" s="51" t="n">
        <v>1.49</v>
      </c>
      <c r="K10" s="51" t="n">
        <v>9.57</v>
      </c>
      <c r="L10" s="51" t="n">
        <v>4.82</v>
      </c>
      <c r="M10" s="69" t="s">
        <v>87</v>
      </c>
      <c r="N10" s="53" t="e">
        <f aca="false">SUM(I11:M11)</f>
        <v>#VALUE!</v>
      </c>
      <c r="O10" s="54" t="s">
        <v>35</v>
      </c>
    </row>
    <row r="11" customFormat="false" ht="13.5" hidden="false" customHeight="false" outlineLevel="0" collapsed="false">
      <c r="A11" s="55" t="n">
        <f aca="false">A10</f>
        <v>1</v>
      </c>
      <c r="B11" s="56"/>
      <c r="C11" s="57"/>
      <c r="D11" s="58" t="n">
        <f aca="false">D10</f>
        <v>35629</v>
      </c>
      <c r="E11" s="59"/>
      <c r="F11" s="59"/>
      <c r="G11" s="59"/>
      <c r="H11" s="91" t="s">
        <v>36</v>
      </c>
      <c r="I11" s="61" t="n">
        <f aca="false">IF(ISBLANK(I10),"",TRUNC(20.5173*(15.5-I10)^1.92))</f>
        <v>593</v>
      </c>
      <c r="J11" s="71" t="n">
        <f aca="false">IF(ISBLANK(J10),"",TRUNC(0.8465*(J10*100-75)^1.42))</f>
        <v>381</v>
      </c>
      <c r="K11" s="71" t="n">
        <f aca="false">IF(ISBLANK(K10),"",TRUNC(51.39*(K10-1.5)^1.05))</f>
        <v>460</v>
      </c>
      <c r="L11" s="71" t="n">
        <f aca="false">IF(ISBLANK(L10),"",TRUNC(0.14354*(L10*100-220)^1.4))</f>
        <v>348</v>
      </c>
      <c r="M11" s="71" t="e">
        <f aca="false">IF(ISBLANK(M10),"",INT(0.08713*(305.5-(M10/$H$7))^1.85))</f>
        <v>#VALUE!</v>
      </c>
      <c r="N11" s="64" t="e">
        <f aca="false">SUM(I11:M11)</f>
        <v>#VALUE!</v>
      </c>
      <c r="O11" s="65"/>
    </row>
    <row r="12" customFormat="false" ht="12.75" hidden="false" customHeight="false" outlineLevel="0" collapsed="false">
      <c r="A12" s="44" t="n">
        <f aca="false">A11+1</f>
        <v>2</v>
      </c>
      <c r="B12" s="45" t="s">
        <v>88</v>
      </c>
      <c r="C12" s="46" t="s">
        <v>89</v>
      </c>
      <c r="D12" s="47" t="n">
        <v>35632</v>
      </c>
      <c r="E12" s="48" t="s">
        <v>51</v>
      </c>
      <c r="F12" s="48" t="s">
        <v>52</v>
      </c>
      <c r="G12" s="48"/>
      <c r="H12" s="90" t="s">
        <v>34</v>
      </c>
      <c r="I12" s="50" t="n">
        <v>9.89</v>
      </c>
      <c r="J12" s="51" t="n">
        <v>1.55</v>
      </c>
      <c r="K12" s="51" t="n">
        <v>9.5</v>
      </c>
      <c r="L12" s="51" t="n">
        <v>4.95</v>
      </c>
      <c r="M12" s="69" t="s">
        <v>90</v>
      </c>
      <c r="N12" s="53" t="e">
        <f aca="false">SUM(I13:M13)</f>
        <v>#VALUE!</v>
      </c>
      <c r="O12" s="54" t="s">
        <v>54</v>
      </c>
    </row>
    <row r="13" customFormat="false" ht="13.5" hidden="false" customHeight="false" outlineLevel="0" collapsed="false">
      <c r="A13" s="55" t="n">
        <f aca="false">A12</f>
        <v>2</v>
      </c>
      <c r="B13" s="56"/>
      <c r="C13" s="57"/>
      <c r="D13" s="58" t="n">
        <f aca="false">D12</f>
        <v>35632</v>
      </c>
      <c r="E13" s="59"/>
      <c r="F13" s="59"/>
      <c r="G13" s="59"/>
      <c r="H13" s="91" t="s">
        <v>36</v>
      </c>
      <c r="I13" s="61" t="n">
        <f aca="false">IF(ISBLANK(I12),"",TRUNC(20.5173*(15.5-I12)^1.92))</f>
        <v>562</v>
      </c>
      <c r="J13" s="71" t="n">
        <f aca="false">IF(ISBLANK(J12),"",TRUNC(0.8465*(J12*100-75)^1.42))</f>
        <v>426</v>
      </c>
      <c r="K13" s="71" t="n">
        <f aca="false">IF(ISBLANK(K12),"",TRUNC(51.39*(K12-1.5)^1.05))</f>
        <v>456</v>
      </c>
      <c r="L13" s="71" t="n">
        <f aca="false">IF(ISBLANK(L12),"",TRUNC(0.14354*(L12*100-220)^1.4))</f>
        <v>373</v>
      </c>
      <c r="M13" s="71" t="e">
        <f aca="false">IF(ISBLANK(M12),"",INT(0.08713*(305.5-(M12/$H$7))^1.85))</f>
        <v>#VALUE!</v>
      </c>
      <c r="N13" s="64" t="e">
        <f aca="false">SUM(I13:M13)</f>
        <v>#VALUE!</v>
      </c>
      <c r="O13" s="65"/>
    </row>
    <row r="14" customFormat="false" ht="12.75" hidden="false" customHeight="false" outlineLevel="0" collapsed="false">
      <c r="A14" s="44" t="n">
        <f aca="false">A13+1</f>
        <v>3</v>
      </c>
      <c r="B14" s="45" t="s">
        <v>91</v>
      </c>
      <c r="C14" s="46" t="s">
        <v>92</v>
      </c>
      <c r="D14" s="47" t="n">
        <v>35156</v>
      </c>
      <c r="E14" s="48" t="s">
        <v>51</v>
      </c>
      <c r="F14" s="48" t="s">
        <v>52</v>
      </c>
      <c r="G14" s="48"/>
      <c r="H14" s="90" t="s">
        <v>34</v>
      </c>
      <c r="I14" s="50" t="n">
        <v>11.56</v>
      </c>
      <c r="J14" s="51" t="n">
        <v>1.55</v>
      </c>
      <c r="K14" s="51" t="n">
        <v>7.55</v>
      </c>
      <c r="L14" s="51" t="n">
        <v>5.66</v>
      </c>
      <c r="M14" s="69" t="s">
        <v>93</v>
      </c>
      <c r="N14" s="53" t="e">
        <f aca="false">SUM(I15:M15)</f>
        <v>#VALUE!</v>
      </c>
      <c r="O14" s="54" t="s">
        <v>54</v>
      </c>
    </row>
    <row r="15" customFormat="false" ht="13.5" hidden="false" customHeight="false" outlineLevel="0" collapsed="false">
      <c r="A15" s="55" t="n">
        <f aca="false">A14</f>
        <v>3</v>
      </c>
      <c r="B15" s="56"/>
      <c r="C15" s="57"/>
      <c r="D15" s="58" t="n">
        <f aca="false">D14</f>
        <v>35156</v>
      </c>
      <c r="E15" s="59"/>
      <c r="F15" s="59"/>
      <c r="G15" s="59"/>
      <c r="H15" s="91" t="s">
        <v>36</v>
      </c>
      <c r="I15" s="61" t="n">
        <f aca="false">IF(ISBLANK(I14),"",TRUNC(20.5173*(15.5-I14)^1.92))</f>
        <v>285</v>
      </c>
      <c r="J15" s="71" t="n">
        <f aca="false">IF(ISBLANK(J14),"",TRUNC(0.8465*(J14*100-75)^1.42))</f>
        <v>426</v>
      </c>
      <c r="K15" s="71" t="n">
        <f aca="false">IF(ISBLANK(K14),"",TRUNC(51.39*(K14-1.5)^1.05))</f>
        <v>340</v>
      </c>
      <c r="L15" s="71" t="n">
        <f aca="false">IF(ISBLANK(L14),"",TRUNC(0.14354*(L14*100-220)^1.4))</f>
        <v>514</v>
      </c>
      <c r="M15" s="71" t="e">
        <f aca="false">IF(ISBLANK(M14),"",INT(0.08713*(305.5-(M14/$H$7))^1.85))</f>
        <v>#VALUE!</v>
      </c>
      <c r="N15" s="64" t="e">
        <f aca="false">SUM(I15:M15)</f>
        <v>#VALUE!</v>
      </c>
      <c r="O15" s="65"/>
    </row>
    <row r="16" customFormat="false" ht="12.75" hidden="false" customHeight="false" outlineLevel="0" collapsed="false">
      <c r="A16" s="44" t="n">
        <f aca="false">A15+1</f>
        <v>4</v>
      </c>
      <c r="B16" s="45" t="s">
        <v>94</v>
      </c>
      <c r="C16" s="46" t="s">
        <v>95</v>
      </c>
      <c r="D16" s="47" t="n">
        <v>35604</v>
      </c>
      <c r="E16" s="48" t="s">
        <v>31</v>
      </c>
      <c r="F16" s="48" t="s">
        <v>32</v>
      </c>
      <c r="G16" s="48" t="s">
        <v>33</v>
      </c>
      <c r="H16" s="90" t="s">
        <v>34</v>
      </c>
      <c r="I16" s="50" t="n">
        <v>11.1</v>
      </c>
      <c r="J16" s="51" t="n">
        <v>1.22</v>
      </c>
      <c r="K16" s="51" t="n">
        <v>10.63</v>
      </c>
      <c r="L16" s="51" t="n">
        <v>5.02</v>
      </c>
      <c r="M16" s="69" t="s">
        <v>96</v>
      </c>
      <c r="N16" s="53" t="e">
        <f aca="false">SUM(I17:M17)</f>
        <v>#VALUE!</v>
      </c>
      <c r="O16" s="54" t="s">
        <v>35</v>
      </c>
    </row>
    <row r="17" customFormat="false" ht="13.5" hidden="false" customHeight="false" outlineLevel="0" collapsed="false">
      <c r="A17" s="55" t="n">
        <f aca="false">A16</f>
        <v>4</v>
      </c>
      <c r="B17" s="56"/>
      <c r="C17" s="57"/>
      <c r="D17" s="58" t="n">
        <f aca="false">D16</f>
        <v>35604</v>
      </c>
      <c r="E17" s="59"/>
      <c r="F17" s="59"/>
      <c r="G17" s="59"/>
      <c r="H17" s="91" t="s">
        <v>36</v>
      </c>
      <c r="I17" s="61" t="n">
        <f aca="false">IF(ISBLANK(I16),"",TRUNC(20.5173*(15.5-I16)^1.92))</f>
        <v>352</v>
      </c>
      <c r="J17" s="71" t="n">
        <f aca="false">IF(ISBLANK(J16),"",TRUNC(0.8465*(J16*100-75)^1.42))</f>
        <v>200</v>
      </c>
      <c r="K17" s="71" t="n">
        <f aca="false">IF(ISBLANK(K16),"",TRUNC(51.39*(K16-1.5)^1.05))</f>
        <v>524</v>
      </c>
      <c r="L17" s="71" t="n">
        <f aca="false">IF(ISBLANK(L16),"",TRUNC(0.14354*(L16*100-220)^1.4))</f>
        <v>386</v>
      </c>
      <c r="M17" s="71" t="e">
        <f aca="false">IF(ISBLANK(M16),"",INT(0.08713*(305.5-(M16/$H$7))^1.85))</f>
        <v>#VALUE!</v>
      </c>
      <c r="N17" s="64" t="e">
        <f aca="false">SUM(I17:M17)</f>
        <v>#VALUE!</v>
      </c>
      <c r="O17" s="65"/>
    </row>
    <row r="18" customFormat="false" ht="12.75" hidden="false" customHeight="false" outlineLevel="0" collapsed="false">
      <c r="A18" s="44" t="n">
        <f aca="false">A17+1</f>
        <v>5</v>
      </c>
      <c r="B18" s="45" t="s">
        <v>97</v>
      </c>
      <c r="C18" s="46" t="s">
        <v>98</v>
      </c>
      <c r="D18" s="47" t="n">
        <v>35134</v>
      </c>
      <c r="E18" s="48" t="s">
        <v>31</v>
      </c>
      <c r="F18" s="48" t="s">
        <v>32</v>
      </c>
      <c r="G18" s="48" t="s">
        <v>44</v>
      </c>
      <c r="H18" s="90" t="s">
        <v>34</v>
      </c>
      <c r="I18" s="50" t="n">
        <v>11.75</v>
      </c>
      <c r="J18" s="51" t="n">
        <v>1.37</v>
      </c>
      <c r="K18" s="51" t="n">
        <v>8.48</v>
      </c>
      <c r="L18" s="51" t="n">
        <v>4.75</v>
      </c>
      <c r="M18" s="69" t="s">
        <v>99</v>
      </c>
      <c r="N18" s="53" t="e">
        <f aca="false">SUM(I19:M19)</f>
        <v>#VALUE!</v>
      </c>
      <c r="O18" s="54" t="s">
        <v>46</v>
      </c>
    </row>
    <row r="19" customFormat="false" ht="13.5" hidden="false" customHeight="false" outlineLevel="0" collapsed="false">
      <c r="A19" s="55" t="n">
        <f aca="false">A18</f>
        <v>5</v>
      </c>
      <c r="B19" s="56"/>
      <c r="C19" s="57"/>
      <c r="D19" s="58" t="n">
        <f aca="false">D18</f>
        <v>35134</v>
      </c>
      <c r="E19" s="59"/>
      <c r="F19" s="59"/>
      <c r="G19" s="59"/>
      <c r="H19" s="91" t="s">
        <v>36</v>
      </c>
      <c r="I19" s="61" t="n">
        <f aca="false">IF(ISBLANK(I18),"",TRUNC(20.5173*(15.5-I18)^1.92))</f>
        <v>259</v>
      </c>
      <c r="J19" s="71" t="n">
        <f aca="false">IF(ISBLANK(J18),"",TRUNC(0.8465*(J18*100-75)^1.42))</f>
        <v>297</v>
      </c>
      <c r="K19" s="71" t="n">
        <f aca="false">IF(ISBLANK(K18),"",TRUNC(51.39*(K18-1.5)^1.05))</f>
        <v>395</v>
      </c>
      <c r="L19" s="71" t="n">
        <f aca="false">IF(ISBLANK(L18),"",TRUNC(0.14354*(L18*100-220)^1.4))</f>
        <v>335</v>
      </c>
      <c r="M19" s="71" t="e">
        <f aca="false">IF(ISBLANK(M18),"",INT(0.08713*(305.5-(M18/$H$7))^1.85))</f>
        <v>#VALUE!</v>
      </c>
      <c r="N19" s="64" t="e">
        <f aca="false">SUM(I19:M19)</f>
        <v>#VALUE!</v>
      </c>
      <c r="O19" s="65"/>
    </row>
    <row r="20" customFormat="false" ht="12.75" hidden="false" customHeight="false" outlineLevel="0" collapsed="false">
      <c r="A20" s="44" t="s">
        <v>100</v>
      </c>
      <c r="B20" s="45" t="s">
        <v>101</v>
      </c>
      <c r="C20" s="46" t="s">
        <v>102</v>
      </c>
      <c r="D20" s="47" t="n">
        <v>34840</v>
      </c>
      <c r="E20" s="48" t="s">
        <v>31</v>
      </c>
      <c r="F20" s="48" t="s">
        <v>32</v>
      </c>
      <c r="G20" s="48" t="s">
        <v>33</v>
      </c>
      <c r="H20" s="90" t="s">
        <v>34</v>
      </c>
      <c r="I20" s="50" t="n">
        <v>9.33</v>
      </c>
      <c r="J20" s="51" t="n">
        <v>1.58</v>
      </c>
      <c r="K20" s="51" t="n">
        <v>11.1</v>
      </c>
      <c r="L20" s="51" t="n">
        <v>5.9</v>
      </c>
      <c r="M20" s="69" t="s">
        <v>103</v>
      </c>
      <c r="N20" s="53" t="e">
        <f aca="false">SUM(I21:M21)</f>
        <v>#VALUE!</v>
      </c>
      <c r="O20" s="54" t="s">
        <v>35</v>
      </c>
    </row>
    <row r="21" customFormat="false" ht="13.5" hidden="false" customHeight="false" outlineLevel="0" collapsed="false">
      <c r="A21" s="55" t="str">
        <f aca="false">A20</f>
        <v>B/k</v>
      </c>
      <c r="B21" s="56"/>
      <c r="C21" s="57"/>
      <c r="D21" s="58" t="n">
        <f aca="false">D20</f>
        <v>34840</v>
      </c>
      <c r="E21" s="59"/>
      <c r="F21" s="59"/>
      <c r="G21" s="59"/>
      <c r="H21" s="91" t="s">
        <v>36</v>
      </c>
      <c r="I21" s="61" t="n">
        <f aca="false">IF(ISBLANK(I20),"",TRUNC(20.5173*(15.5-I20)^1.92))</f>
        <v>675</v>
      </c>
      <c r="J21" s="71" t="n">
        <f aca="false">IF(ISBLANK(J20),"",TRUNC(0.8465*(J20*100-75)^1.42))</f>
        <v>449</v>
      </c>
      <c r="K21" s="71" t="n">
        <f aca="false">IF(ISBLANK(K20),"",TRUNC(51.39*(K20-1.5)^1.05))</f>
        <v>552</v>
      </c>
      <c r="L21" s="71" t="n">
        <f aca="false">IF(ISBLANK(L20),"",TRUNC(0.14354*(L20*100-220)^1.4))</f>
        <v>565</v>
      </c>
      <c r="M21" s="71" t="e">
        <f aca="false">IF(ISBLANK(M20),"",INT(0.08713*(305.5-(M20/$H$7))^1.85))</f>
        <v>#VALUE!</v>
      </c>
      <c r="N21" s="64" t="e">
        <f aca="false">SUM(I21:M21)</f>
        <v>#VALUE!</v>
      </c>
      <c r="O21" s="65"/>
    </row>
  </sheetData>
  <mergeCells count="16"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196527777777778" right="0.354166666666667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52:14Z</dcterms:created>
  <dc:creator>Arno</dc:creator>
  <dc:description/>
  <dc:language>en-US</dc:language>
  <cp:lastModifiedBy>Steponas</cp:lastModifiedBy>
  <cp:lastPrinted>2011-09-23T14:46:35Z</cp:lastPrinted>
  <dcterms:modified xsi:type="dcterms:W3CDTF">2011-09-23T19:38:33Z</dcterms:modified>
  <cp:revision>0</cp:revision>
  <dc:subject/>
  <dc:title/>
</cp:coreProperties>
</file>