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6"/>
  </bookViews>
  <sheets>
    <sheet name="100 Mp.b." sheetId="1" state="visible" r:id="rId2"/>
    <sheet name="100 M Finalas" sheetId="2" state="visible" r:id="rId3"/>
    <sheet name="100 M Suvestine" sheetId="3" state="visible" r:id="rId4"/>
    <sheet name="100 V p.b." sheetId="4" state="visible" r:id="rId5"/>
    <sheet name="100 V Finalas" sheetId="5" state="visible" r:id="rId6"/>
    <sheet name="100 V suvestine" sheetId="6" state="visible" r:id="rId7"/>
    <sheet name="100bb M p.b" sheetId="7" state="visible" r:id="rId8"/>
    <sheet name="100bb M Finalas" sheetId="8" state="visible" r:id="rId9"/>
    <sheet name="100bb M suvestine" sheetId="9" state="visible" r:id="rId10"/>
    <sheet name="110bb V p.b." sheetId="10" state="visible" r:id="rId11"/>
    <sheet name="110bb V Finalas" sheetId="11" state="visible" r:id="rId12"/>
    <sheet name="110bb V Suvestine" sheetId="12" state="visible" r:id="rId13"/>
    <sheet name="200 M p.b." sheetId="13" state="visible" r:id="rId14"/>
    <sheet name="200 M Finalas" sheetId="14" state="visible" r:id="rId15"/>
    <sheet name="200 M suvestine" sheetId="15" state="visible" r:id="rId16"/>
    <sheet name="200 V p.b." sheetId="16" state="visible" r:id="rId17"/>
    <sheet name="200 V finalas" sheetId="17" state="visible" r:id="rId18"/>
    <sheet name="200 V suvestine" sheetId="18" state="visible" r:id="rId19"/>
    <sheet name="400 M p.b." sheetId="19" state="visible" r:id="rId20"/>
    <sheet name="400 M suvestine" sheetId="20" state="visible" r:id="rId21"/>
    <sheet name="400 V begimai" sheetId="21" state="visible" r:id="rId22"/>
    <sheet name="400 V suvestine" sheetId="22" state="visible" r:id="rId23"/>
    <sheet name="400bb M begimai" sheetId="23" state="visible" r:id="rId24"/>
    <sheet name="400bb M suvestine" sheetId="24" state="visible" r:id="rId25"/>
    <sheet name="400bb V begimai" sheetId="25" state="visible" r:id="rId26"/>
    <sheet name="400bb V suvestine" sheetId="26" state="visible" r:id="rId27"/>
    <sheet name="800 M begimai" sheetId="27" state="visible" r:id="rId28"/>
    <sheet name="800 M suvestine" sheetId="28" state="visible" r:id="rId29"/>
    <sheet name="800 V begimai" sheetId="29" state="visible" r:id="rId30"/>
    <sheet name="800 V suvestine" sheetId="30" state="visible" r:id="rId31"/>
    <sheet name="1500 M" sheetId="31" state="visible" r:id="rId32"/>
    <sheet name="1500 V" sheetId="32" state="visible" r:id="rId33"/>
    <sheet name="3000 kl M" sheetId="33" state="visible" r:id="rId34"/>
    <sheet name="3000 kl V" sheetId="34" state="visible" r:id="rId35"/>
    <sheet name="5000 M" sheetId="35" state="visible" r:id="rId36"/>
    <sheet name="5000 V" sheetId="36" state="visible" r:id="rId37"/>
    <sheet name="4x100 M" sheetId="37" state="visible" r:id="rId38"/>
    <sheet name="4x100 V" sheetId="38" state="visible" r:id="rId39"/>
    <sheet name="4x400 M" sheetId="39" state="visible" r:id="rId40"/>
    <sheet name="4x400 V" sheetId="40" state="visible" r:id="rId41"/>
    <sheet name="A M" sheetId="41" state="visible" r:id="rId42"/>
    <sheet name="A V" sheetId="42" state="visible" r:id="rId43"/>
    <sheet name="Kart M" sheetId="43" state="visible" r:id="rId44"/>
    <sheet name="Kart V" sheetId="44" state="visible" r:id="rId45"/>
    <sheet name="T M" sheetId="45" state="visible" r:id="rId46"/>
    <sheet name="T V" sheetId="46" state="visible" r:id="rId47"/>
    <sheet name="Tr M" sheetId="47" state="visible" r:id="rId48"/>
    <sheet name="Tr V" sheetId="48" state="visible" r:id="rId49"/>
    <sheet name="R M" sheetId="49" state="visible" r:id="rId50"/>
    <sheet name="R V" sheetId="50" state="visible" r:id="rId51"/>
    <sheet name="D M" sheetId="51" state="visible" r:id="rId52"/>
    <sheet name="D V" sheetId="52" state="visible" r:id="rId53"/>
    <sheet name="K M" sheetId="53" state="visible" r:id="rId54"/>
    <sheet name="K V" sheetId="54" state="visible" r:id="rId55"/>
    <sheet name="I M" sheetId="55" state="visible" r:id="rId56"/>
    <sheet name="I V" sheetId="56" state="visible" r:id="rId57"/>
    <sheet name="Komandiniai" sheetId="57" state="visible" r:id="rId58"/>
  </sheets>
  <externalReferences>
    <externalReference r:id="rId59"/>
    <externalReference r:id="rId60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  <definedName function="false" hidden="false" localSheetId="11" name="Sektoriu_Tolis_V_List" vbProcedure="false">'[2]'!$A$1</definedName>
    <definedName function="false" hidden="false" localSheetId="12" name="Sektoriu_Tolis_V_List" vbProcedure="false">'[2]'!$A$1</definedName>
    <definedName function="false" hidden="false" localSheetId="13" name="Sektoriu_Tolis_V_List" vbProcedure="false">'[2]'!$A$1</definedName>
    <definedName function="false" hidden="false" localSheetId="14" name="Sektoriu_Tolis_V_List" vbProcedure="false">'[2]'!$A$1</definedName>
    <definedName function="false" hidden="false" localSheetId="15" name="Sektoriu_Tolis_V_List" vbProcedure="false">'[2]'!$A$1</definedName>
    <definedName function="false" hidden="false" localSheetId="16" name="Sektoriu_Tolis_V_List" vbProcedure="false">'[2]'!$A$1</definedName>
    <definedName function="false" hidden="false" localSheetId="17" name="Sektoriu_Tolis_V_List" vbProcedure="false">'[2]'!$A$1</definedName>
    <definedName function="false" hidden="false" localSheetId="18" name="Sektoriu_Tolis_V_List" vbProcedure="false">'[2]'!$A$1</definedName>
    <definedName function="false" hidden="false" localSheetId="19" name="Sektoriu_Tolis_V_List" vbProcedure="false">'[2]'!$A$1</definedName>
    <definedName function="false" hidden="false" localSheetId="20" name="Sektoriu_Tolis_V_List" vbProcedure="false">'[2]'!$A$1</definedName>
    <definedName function="false" hidden="false" localSheetId="21" name="Sektoriu_Tolis_V_List" vbProcedure="false">'[2]'!$A$1</definedName>
    <definedName function="false" hidden="false" localSheetId="22" name="Sektoriu_Tolis_V_List" vbProcedure="false">'[2]'!$A$1</definedName>
    <definedName function="false" hidden="false" localSheetId="23" name="Sektoriu_Tolis_V_List" vbProcedure="false">'[2]'!$A$1</definedName>
    <definedName function="false" hidden="false" localSheetId="24" name="Sektoriu_Tolis_V_List" vbProcedure="false">'[2]'!$A$1</definedName>
    <definedName function="false" hidden="false" localSheetId="25" name="Sektoriu_Tolis_V_List" vbProcedure="false">'[2]'!$A$1</definedName>
    <definedName function="false" hidden="false" localSheetId="26" name="Sektoriu_Tolis_V_List" vbProcedure="false">'[2]'!$A$1</definedName>
    <definedName function="false" hidden="false" localSheetId="27" name="Sektoriu_Tolis_V_List" vbProcedure="false">'[2]'!$A$1</definedName>
    <definedName function="false" hidden="false" localSheetId="28" name="Sektoriu_Tolis_V_List" vbProcedure="false">'[2]'!$A$1</definedName>
    <definedName function="false" hidden="false" localSheetId="29" name="Sektoriu_Tolis_V_List" vbProcedure="false">'[2]'!$A$1</definedName>
    <definedName function="false" hidden="false" localSheetId="30" name="Sektoriu_Tolis_V_List" vbProcedure="false">'[2]'!$A$1</definedName>
    <definedName function="false" hidden="false" localSheetId="31" name="Sektoriu_Tolis_V_List" vbProcedure="false">'[2]'!$A$1</definedName>
    <definedName function="false" hidden="false" localSheetId="32" name="Sektoriu_Tolis_V_List" vbProcedure="false">'[2]'!$A$1</definedName>
    <definedName function="false" hidden="false" localSheetId="33" name="Sektoriu_Tolis_V_List" vbProcedure="false">'[2]'!$A$1</definedName>
    <definedName function="false" hidden="false" localSheetId="34" name="Sektoriu_Tolis_V_List" vbProcedure="false">'[2]'!$A$1</definedName>
    <definedName function="false" hidden="false" localSheetId="35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4" uniqueCount="1565">
  <si>
    <t xml:space="preserve">LIETUVOS LENGVOSIOS ATLETIKOS ČEMPIONATAS</t>
  </si>
  <si>
    <t xml:space="preserve">Kaunas,</t>
  </si>
  <si>
    <t xml:space="preserve">2011-07-23</t>
  </si>
  <si>
    <t xml:space="preserve">100 m bėgimas moterims</t>
  </si>
  <si>
    <t xml:space="preserve">bėgimas iš</t>
  </si>
  <si>
    <t xml:space="preserve">2Q+4q</t>
  </si>
  <si>
    <t xml:space="preserve">Vėjas: 0,4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Finalas A</t>
  </si>
  <si>
    <t xml:space="preserve">Vėjas</t>
  </si>
  <si>
    <t xml:space="preserve">Kv.l.</t>
  </si>
  <si>
    <t xml:space="preserve">Treneris</t>
  </si>
  <si>
    <t xml:space="preserve">SB</t>
  </si>
  <si>
    <t xml:space="preserve">Lina</t>
  </si>
  <si>
    <t xml:space="preserve">Grinčikaitė</t>
  </si>
  <si>
    <t xml:space="preserve">1987-05-03</t>
  </si>
  <si>
    <t xml:space="preserve">Klaipėda</t>
  </si>
  <si>
    <t xml:space="preserve">SC   </t>
  </si>
  <si>
    <t xml:space="preserve">,,COSMA"</t>
  </si>
  <si>
    <t xml:space="preserve">Q</t>
  </si>
  <si>
    <t xml:space="preserve">E.Norvilas</t>
  </si>
  <si>
    <t xml:space="preserve">11,52</t>
  </si>
  <si>
    <t xml:space="preserve">Irma</t>
  </si>
  <si>
    <t xml:space="preserve">Mačiukaitė</t>
  </si>
  <si>
    <t xml:space="preserve">1991-08-08</t>
  </si>
  <si>
    <t xml:space="preserve">Pasvalys</t>
  </si>
  <si>
    <t xml:space="preserve">Svalė</t>
  </si>
  <si>
    <t xml:space="preserve">K. Mačėnas</t>
  </si>
  <si>
    <t xml:space="preserve">12,52</t>
  </si>
  <si>
    <t xml:space="preserve">Eglė</t>
  </si>
  <si>
    <t xml:space="preserve">Kundrotaitė</t>
  </si>
  <si>
    <t xml:space="preserve">1994-06-05</t>
  </si>
  <si>
    <t xml:space="preserve">Šiauliai</t>
  </si>
  <si>
    <t xml:space="preserve">"Bėgimas"</t>
  </si>
  <si>
    <t xml:space="preserve">ind.</t>
  </si>
  <si>
    <t xml:space="preserve">q</t>
  </si>
  <si>
    <t xml:space="preserve">R. Drazdauskaitė</t>
  </si>
  <si>
    <t xml:space="preserve">12,55</t>
  </si>
  <si>
    <t xml:space="preserve">Tamošiūnaitė</t>
  </si>
  <si>
    <t xml:space="preserve">Kaunas</t>
  </si>
  <si>
    <t xml:space="preserve">Viltis</t>
  </si>
  <si>
    <t xml:space="preserve">O.Pavilionienė</t>
  </si>
  <si>
    <t xml:space="preserve">12,91</t>
  </si>
  <si>
    <t xml:space="preserve">Viktorija</t>
  </si>
  <si>
    <t xml:space="preserve">Vernickaitė</t>
  </si>
  <si>
    <t xml:space="preserve">1994-07-06</t>
  </si>
  <si>
    <t xml:space="preserve">Marijampolė</t>
  </si>
  <si>
    <t xml:space="preserve">SC "Sūduva"</t>
  </si>
  <si>
    <t xml:space="preserve">R.Bindokienė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Šuolis</t>
  </si>
  <si>
    <t xml:space="preserve">T.Krasauskienė, D.Skirmantienė</t>
  </si>
  <si>
    <t xml:space="preserve">12,76</t>
  </si>
  <si>
    <t xml:space="preserve">Kristina</t>
  </si>
  <si>
    <t xml:space="preserve">Jasinskaitė</t>
  </si>
  <si>
    <t xml:space="preserve">1990-04-13</t>
  </si>
  <si>
    <t xml:space="preserve">A.J.Stanislovaičiai, A.Dobregienė</t>
  </si>
  <si>
    <t xml:space="preserve">13,04</t>
  </si>
  <si>
    <t xml:space="preserve">Vėjas: 2,3</t>
  </si>
  <si>
    <t xml:space="preserve">Silva</t>
  </si>
  <si>
    <t xml:space="preserve">Pesackaitė</t>
  </si>
  <si>
    <t xml:space="preserve">1988-04-07</t>
  </si>
  <si>
    <t xml:space="preserve">A. J. Stanislovaičiai</t>
  </si>
  <si>
    <t xml:space="preserve">12,22</t>
  </si>
  <si>
    <t xml:space="preserve">Silvestra</t>
  </si>
  <si>
    <t xml:space="preserve">Malinauskaitė</t>
  </si>
  <si>
    <t xml:space="preserve">1990-03-21</t>
  </si>
  <si>
    <t xml:space="preserve">D.Skirmantienė,T.Krasauskienė</t>
  </si>
  <si>
    <t xml:space="preserve">12,21</t>
  </si>
  <si>
    <t xml:space="preserve">Justė</t>
  </si>
  <si>
    <t xml:space="preserve">Rinkevičiūtė</t>
  </si>
  <si>
    <t xml:space="preserve">1993-09-13</t>
  </si>
  <si>
    <t xml:space="preserve">NT</t>
  </si>
  <si>
    <t xml:space="preserve">A.Miliauskas</t>
  </si>
  <si>
    <t xml:space="preserve">12,75</t>
  </si>
  <si>
    <t xml:space="preserve">Galican</t>
  </si>
  <si>
    <t xml:space="preserve">1986-02-05</t>
  </si>
  <si>
    <t xml:space="preserve">Nikė</t>
  </si>
  <si>
    <t xml:space="preserve">L.Milikauskaitė</t>
  </si>
  <si>
    <t xml:space="preserve">Karolina</t>
  </si>
  <si>
    <t xml:space="preserve">Deliautaitė</t>
  </si>
  <si>
    <t xml:space="preserve">1995-08-09</t>
  </si>
  <si>
    <t xml:space="preserve">Kretinga</t>
  </si>
  <si>
    <t xml:space="preserve">I.Michejenko, J.Pelionis</t>
  </si>
  <si>
    <t xml:space="preserve">12,68</t>
  </si>
  <si>
    <t xml:space="preserve">Šarūnė</t>
  </si>
  <si>
    <t xml:space="preserve">Luckaitė</t>
  </si>
  <si>
    <t xml:space="preserve">1994-10-21</t>
  </si>
  <si>
    <t xml:space="preserve">12,94</t>
  </si>
  <si>
    <t xml:space="preserve">Pritulskytė</t>
  </si>
  <si>
    <t xml:space="preserve">1994-12-13</t>
  </si>
  <si>
    <t xml:space="preserve">Panevėžys </t>
  </si>
  <si>
    <t xml:space="preserve">KKSC</t>
  </si>
  <si>
    <t xml:space="preserve">"Sporto Pasaulis"</t>
  </si>
  <si>
    <t xml:space="preserve">R. Jakubauskas</t>
  </si>
  <si>
    <t xml:space="preserve">12,99</t>
  </si>
  <si>
    <t xml:space="preserve">Finalas</t>
  </si>
  <si>
    <t xml:space="preserve">Vėjas: 1,4</t>
  </si>
  <si>
    <t xml:space="preserve">Atletas</t>
  </si>
  <si>
    <t xml:space="preserve">DNS</t>
  </si>
  <si>
    <t xml:space="preserve">Suvestinė</t>
  </si>
  <si>
    <t xml:space="preserve">100 m bėgimas vyrams</t>
  </si>
  <si>
    <t xml:space="preserve">2Q+2q</t>
  </si>
  <si>
    <t xml:space="preserve">Vėjas: 0,7</t>
  </si>
  <si>
    <t xml:space="preserve">Rytis </t>
  </si>
  <si>
    <t xml:space="preserve">Sakalauskas</t>
  </si>
  <si>
    <t xml:space="preserve">1987-06-27</t>
  </si>
  <si>
    <t xml:space="preserve">Kaunas,Alytus</t>
  </si>
  <si>
    <t xml:space="preserve">Raimundas</t>
  </si>
  <si>
    <t xml:space="preserve">Turla</t>
  </si>
  <si>
    <t xml:space="preserve">1977-02-25</t>
  </si>
  <si>
    <t xml:space="preserve">Švenčionys,Vilnius</t>
  </si>
  <si>
    <t xml:space="preserve">PUC,VOSC</t>
  </si>
  <si>
    <t xml:space="preserve">Aitvaras</t>
  </si>
  <si>
    <t xml:space="preserve">Z.Zenkevicius</t>
  </si>
  <si>
    <t xml:space="preserve">Paulius</t>
  </si>
  <si>
    <t xml:space="preserve">Ibianskas</t>
  </si>
  <si>
    <t xml:space="preserve">1990-10-23</t>
  </si>
  <si>
    <t xml:space="preserve">Kaunas,Jurbarkas</t>
  </si>
  <si>
    <t xml:space="preserve">A.J.Stanislovaičiai, V.Giedraitis</t>
  </si>
  <si>
    <t xml:space="preserve">Marius</t>
  </si>
  <si>
    <t xml:space="preserve">Bagdonas</t>
  </si>
  <si>
    <t xml:space="preserve">1993-06-05</t>
  </si>
  <si>
    <t xml:space="preserve">Alytus</t>
  </si>
  <si>
    <t xml:space="preserve">SRC</t>
  </si>
  <si>
    <t xml:space="preserve">V. Šmidtas</t>
  </si>
  <si>
    <t xml:space="preserve">Tomas</t>
  </si>
  <si>
    <t xml:space="preserve">Bendoraitis</t>
  </si>
  <si>
    <t xml:space="preserve">1992-06-12</t>
  </si>
  <si>
    <t xml:space="preserve">Jurbarkas</t>
  </si>
  <si>
    <t xml:space="preserve">V. Giedraitis</t>
  </si>
  <si>
    <t xml:space="preserve">Tadas</t>
  </si>
  <si>
    <t xml:space="preserve">Petraitis</t>
  </si>
  <si>
    <t xml:space="preserve">1990-04-22</t>
  </si>
  <si>
    <t xml:space="preserve">A. J. Stanislovaičiai, D. Senkus</t>
  </si>
  <si>
    <t xml:space="preserve">Mantas</t>
  </si>
  <si>
    <t xml:space="preserve">Šilkauskas</t>
  </si>
  <si>
    <t xml:space="preserve">1988-04-10</t>
  </si>
  <si>
    <t xml:space="preserve">V.Streckis</t>
  </si>
  <si>
    <t xml:space="preserve">Vėjas: 0,9</t>
  </si>
  <si>
    <t xml:space="preserve">Aivaras</t>
  </si>
  <si>
    <t xml:space="preserve">Pranckevičius</t>
  </si>
  <si>
    <t xml:space="preserve">1989-07-12</t>
  </si>
  <si>
    <t xml:space="preserve">Martas</t>
  </si>
  <si>
    <t xml:space="preserve">Skrabulis</t>
  </si>
  <si>
    <t xml:space="preserve">1989-09-18</t>
  </si>
  <si>
    <t xml:space="preserve">VLAM-VU</t>
  </si>
  <si>
    <t xml:space="preserve">D.Skirmantienė,J.A.Stanislovaičiai</t>
  </si>
  <si>
    <t xml:space="preserve">Ruslanas</t>
  </si>
  <si>
    <t xml:space="preserve">Fakejevas</t>
  </si>
  <si>
    <t xml:space="preserve">1988-06-15</t>
  </si>
  <si>
    <t xml:space="preserve">VOSC</t>
  </si>
  <si>
    <t xml:space="preserve">K.Šapka</t>
  </si>
  <si>
    <t xml:space="preserve">Šilinis</t>
  </si>
  <si>
    <t xml:space="preserve">1982-11-02</t>
  </si>
  <si>
    <t xml:space="preserve">Palanga</t>
  </si>
  <si>
    <t xml:space="preserve">SC</t>
  </si>
  <si>
    <t xml:space="preserve">LAK</t>
  </si>
  <si>
    <t xml:space="preserve">St. Kašinskas,R. Zabulionis</t>
  </si>
  <si>
    <t xml:space="preserve">Rainys</t>
  </si>
  <si>
    <t xml:space="preserve">1993-07-30</t>
  </si>
  <si>
    <t xml:space="preserve">I.Jefimova</t>
  </si>
  <si>
    <t xml:space="preserve">Lukas</t>
  </si>
  <si>
    <t xml:space="preserve">Gaudutis</t>
  </si>
  <si>
    <t xml:space="preserve">1992-11-02</t>
  </si>
  <si>
    <t xml:space="preserve">I.Juodeškienė</t>
  </si>
  <si>
    <t xml:space="preserve">Lesnickas</t>
  </si>
  <si>
    <t xml:space="preserve">1989-02-19</t>
  </si>
  <si>
    <t xml:space="preserve">Kaunas,Pasvalys</t>
  </si>
  <si>
    <t xml:space="preserve">Lėvuo</t>
  </si>
  <si>
    <t xml:space="preserve">A. J. Stanislovaičiai, E. Suveizdis</t>
  </si>
  <si>
    <t xml:space="preserve">Naglis</t>
  </si>
  <si>
    <t xml:space="preserve">1993-03-24</t>
  </si>
  <si>
    <t xml:space="preserve">Vėjas: 0,6</t>
  </si>
  <si>
    <t xml:space="preserve">Martynas</t>
  </si>
  <si>
    <t xml:space="preserve">Jurgilas</t>
  </si>
  <si>
    <t xml:space="preserve">1988-09-05</t>
  </si>
  <si>
    <t xml:space="preserve">C.Rovelto</t>
  </si>
  <si>
    <t xml:space="preserve">Egidijus</t>
  </si>
  <si>
    <t xml:space="preserve">Dilys</t>
  </si>
  <si>
    <t xml:space="preserve">1987-09-01</t>
  </si>
  <si>
    <t xml:space="preserve">A.Gavėnas</t>
  </si>
  <si>
    <t xml:space="preserve">Aleksandr</t>
  </si>
  <si>
    <t xml:space="preserve">Kuliš</t>
  </si>
  <si>
    <t xml:space="preserve">1987-02-01</t>
  </si>
  <si>
    <t xml:space="preserve">Maratonas </t>
  </si>
  <si>
    <t xml:space="preserve">R.J.Beržinskai</t>
  </si>
  <si>
    <t xml:space="preserve">Ignas</t>
  </si>
  <si>
    <t xml:space="preserve">Slančiauskas</t>
  </si>
  <si>
    <t xml:space="preserve">1992-02-28</t>
  </si>
  <si>
    <t xml:space="preserve">Lech </t>
  </si>
  <si>
    <t xml:space="preserve">Danilevič </t>
  </si>
  <si>
    <t xml:space="preserve">1992-07-19</t>
  </si>
  <si>
    <t xml:space="preserve">Vilniaus r.</t>
  </si>
  <si>
    <t xml:space="preserve">SM </t>
  </si>
  <si>
    <t xml:space="preserve">Z. Zenkevičius </t>
  </si>
  <si>
    <t xml:space="preserve">Tauras</t>
  </si>
  <si>
    <t xml:space="preserve">Kalasauskas</t>
  </si>
  <si>
    <t xml:space="preserve">1991-03-24</t>
  </si>
  <si>
    <t xml:space="preserve">Žygimantas</t>
  </si>
  <si>
    <t xml:space="preserve">Gabulas</t>
  </si>
  <si>
    <t xml:space="preserve">1995-01-13</t>
  </si>
  <si>
    <t xml:space="preserve">Panevėžys</t>
  </si>
  <si>
    <t xml:space="preserve">Z.Gleveckienė</t>
  </si>
  <si>
    <t xml:space="preserve">Žilvinas </t>
  </si>
  <si>
    <t xml:space="preserve">Adomavičius</t>
  </si>
  <si>
    <t xml:space="preserve">1985-07-01</t>
  </si>
  <si>
    <t xml:space="preserve">užskaitos</t>
  </si>
  <si>
    <t xml:space="preserve">užsk.</t>
  </si>
  <si>
    <t xml:space="preserve">Rytis</t>
  </si>
  <si>
    <t xml:space="preserve">Andrijaitis</t>
  </si>
  <si>
    <t xml:space="preserve">1992-12-26</t>
  </si>
  <si>
    <t xml:space="preserve"> KKSC</t>
  </si>
  <si>
    <t xml:space="preserve">Matas</t>
  </si>
  <si>
    <t xml:space="preserve">Galdikas</t>
  </si>
  <si>
    <t xml:space="preserve">1992-02-21</t>
  </si>
  <si>
    <t xml:space="preserve">D.Skirmantienė, E. Jurgutis</t>
  </si>
  <si>
    <t xml:space="preserve">Ugnius</t>
  </si>
  <si>
    <t xml:space="preserve">Savickas</t>
  </si>
  <si>
    <t xml:space="preserve">1992-01-22</t>
  </si>
  <si>
    <t xml:space="preserve">Kostas</t>
  </si>
  <si>
    <t xml:space="preserve">1992-08-04</t>
  </si>
  <si>
    <t xml:space="preserve">Vėjas: 1,3</t>
  </si>
  <si>
    <t xml:space="preserve">Rezultatas</t>
  </si>
  <si>
    <t xml:space="preserve">10,30</t>
  </si>
  <si>
    <t xml:space="preserve">NR</t>
  </si>
  <si>
    <t xml:space="preserve">10,39</t>
  </si>
  <si>
    <t xml:space="preserve">10,61</t>
  </si>
  <si>
    <t xml:space="preserve">10,76</t>
  </si>
  <si>
    <t xml:space="preserve">10,87</t>
  </si>
  <si>
    <t xml:space="preserve">10,65</t>
  </si>
  <si>
    <t xml:space="preserve">10,91</t>
  </si>
  <si>
    <t xml:space="preserve">10,82</t>
  </si>
  <si>
    <t xml:space="preserve">Suvestine</t>
  </si>
  <si>
    <t xml:space="preserve">1145 +1145</t>
  </si>
  <si>
    <t xml:space="preserve">TSM</t>
  </si>
  <si>
    <t xml:space="preserve">11,13</t>
  </si>
  <si>
    <t xml:space="preserve">-</t>
  </si>
  <si>
    <t xml:space="preserve">11,35</t>
  </si>
  <si>
    <t xml:space="preserve">11,27</t>
  </si>
  <si>
    <t xml:space="preserve">11,24</t>
  </si>
  <si>
    <t xml:space="preserve">11,22</t>
  </si>
  <si>
    <t xml:space="preserve">11,47</t>
  </si>
  <si>
    <t xml:space="preserve">11,78</t>
  </si>
  <si>
    <t xml:space="preserve">11,53</t>
  </si>
  <si>
    <t xml:space="preserve">10,86</t>
  </si>
  <si>
    <t xml:space="preserve">11,12</t>
  </si>
  <si>
    <t xml:space="preserve">11,60</t>
  </si>
  <si>
    <t xml:space="preserve">10,77</t>
  </si>
  <si>
    <t xml:space="preserve">10,92</t>
  </si>
  <si>
    <t xml:space="preserve">10,52</t>
  </si>
  <si>
    <t xml:space="preserve">100 m barjerinis bėgimas moterims</t>
  </si>
  <si>
    <t xml:space="preserve">3Q+2q</t>
  </si>
  <si>
    <t xml:space="preserve">Sonata</t>
  </si>
  <si>
    <t xml:space="preserve">Tamošaitytė</t>
  </si>
  <si>
    <t xml:space="preserve">1987-06-26</t>
  </si>
  <si>
    <t xml:space="preserve">N.Gedgaudienė</t>
  </si>
  <si>
    <t xml:space="preserve">13,10</t>
  </si>
  <si>
    <t xml:space="preserve">Žemaitytė</t>
  </si>
  <si>
    <t xml:space="preserve">1985-03-11</t>
  </si>
  <si>
    <t xml:space="preserve">14,66</t>
  </si>
  <si>
    <t xml:space="preserve">Aistė</t>
  </si>
  <si>
    <t xml:space="preserve">Daugėlaitė</t>
  </si>
  <si>
    <t xml:space="preserve">1993-01-07</t>
  </si>
  <si>
    <t xml:space="preserve">V.Baronienė</t>
  </si>
  <si>
    <t xml:space="preserve">15,28</t>
  </si>
  <si>
    <t xml:space="preserve">Kristina </t>
  </si>
  <si>
    <t xml:space="preserve">Židonytė</t>
  </si>
  <si>
    <t xml:space="preserve">1994-07-13</t>
  </si>
  <si>
    <t xml:space="preserve">E. Žilys</t>
  </si>
  <si>
    <t xml:space="preserve">15,89</t>
  </si>
  <si>
    <t xml:space="preserve">Ieva</t>
  </si>
  <si>
    <t xml:space="preserve">Lietuvininkaitė</t>
  </si>
  <si>
    <t xml:space="preserve">1993-02-26</t>
  </si>
  <si>
    <t xml:space="preserve">LASK</t>
  </si>
  <si>
    <t xml:space="preserve">V.Komisaraitis, G.Janušauskas</t>
  </si>
  <si>
    <t xml:space="preserve">Laura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14,51</t>
  </si>
  <si>
    <t xml:space="preserve">Justina</t>
  </si>
  <si>
    <t xml:space="preserve">Abariūtė</t>
  </si>
  <si>
    <t xml:space="preserve">1991-02-10</t>
  </si>
  <si>
    <t xml:space="preserve">T.Krasauskienė,D.Skirmantienė</t>
  </si>
  <si>
    <t xml:space="preserve">14,31</t>
  </si>
  <si>
    <t xml:space="preserve">Ramunė</t>
  </si>
  <si>
    <t xml:space="preserve">Valantiejūtė</t>
  </si>
  <si>
    <t xml:space="preserve">1994-12-18</t>
  </si>
  <si>
    <t xml:space="preserve">D.D.Senkai</t>
  </si>
  <si>
    <t xml:space="preserve">15,47</t>
  </si>
  <si>
    <t xml:space="preserve">Deimantė</t>
  </si>
  <si>
    <t xml:space="preserve">Gedgaudaitė</t>
  </si>
  <si>
    <t xml:space="preserve">DNF</t>
  </si>
  <si>
    <t xml:space="preserve">16,55</t>
  </si>
  <si>
    <t xml:space="preserve">Rūta</t>
  </si>
  <si>
    <t xml:space="preserve">Moliejūtė</t>
  </si>
  <si>
    <t xml:space="preserve">1992-08-15</t>
  </si>
  <si>
    <t xml:space="preserve">b.k.</t>
  </si>
  <si>
    <t xml:space="preserve">O.Pavilionienė,N.Gedgaudienė</t>
  </si>
  <si>
    <t xml:space="preserve">15,33</t>
  </si>
  <si>
    <t xml:space="preserve">Vėjas: 0,0</t>
  </si>
  <si>
    <t xml:space="preserve">Finalas </t>
  </si>
  <si>
    <t xml:space="preserve">dnf</t>
  </si>
  <si>
    <t xml:space="preserve">dns</t>
  </si>
  <si>
    <t xml:space="preserve">110 m barjerinis bėgimas vyrams</t>
  </si>
  <si>
    <t xml:space="preserve">Vėjas: 2,9</t>
  </si>
  <si>
    <t xml:space="preserve">Stanislavs</t>
  </si>
  <si>
    <t xml:space="preserve">Olijars</t>
  </si>
  <si>
    <t xml:space="preserve">1979-03-22</t>
  </si>
  <si>
    <t xml:space="preserve">Latvija</t>
  </si>
  <si>
    <t xml:space="preserve">L.Olijare</t>
  </si>
  <si>
    <t xml:space="preserve">Maris</t>
  </si>
  <si>
    <t xml:space="preserve">Grenins</t>
  </si>
  <si>
    <t xml:space="preserve">1981-02-25</t>
  </si>
  <si>
    <t xml:space="preserve">M.Luse</t>
  </si>
  <si>
    <t xml:space="preserve">Artūras</t>
  </si>
  <si>
    <t xml:space="preserve">Janauskas</t>
  </si>
  <si>
    <t xml:space="preserve">1987-07-25</t>
  </si>
  <si>
    <t xml:space="preserve">Malakauskas</t>
  </si>
  <si>
    <t xml:space="preserve">1992-07-14</t>
  </si>
  <si>
    <t xml:space="preserve">A.Vilčinskienė,R.Adomaitienė</t>
  </si>
  <si>
    <t xml:space="preserve">Benas</t>
  </si>
  <si>
    <t xml:space="preserve">Kentra</t>
  </si>
  <si>
    <t xml:space="preserve">1989-03-17</t>
  </si>
  <si>
    <t xml:space="preserve">A.Miliauskas,E.Ivanauskas</t>
  </si>
  <si>
    <t xml:space="preserve">Vėjas: 3,5</t>
  </si>
  <si>
    <t xml:space="preserve">Karlis</t>
  </si>
  <si>
    <t xml:space="preserve">Daube</t>
  </si>
  <si>
    <t xml:space="preserve">1989-04-21</t>
  </si>
  <si>
    <t xml:space="preserve">E.Krūms</t>
  </si>
  <si>
    <t xml:space="preserve">Andrius</t>
  </si>
  <si>
    <t xml:space="preserve">Latvinskas</t>
  </si>
  <si>
    <t xml:space="preserve">1990-10-17</t>
  </si>
  <si>
    <t xml:space="preserve">Kaunas,Marijampolė</t>
  </si>
  <si>
    <t xml:space="preserve">A.Gavelytė,D.Urbonienė</t>
  </si>
  <si>
    <t xml:space="preserve">Nerijus</t>
  </si>
  <si>
    <t xml:space="preserve">Rimkevičius</t>
  </si>
  <si>
    <t xml:space="preserve">1992-08-30</t>
  </si>
  <si>
    <t xml:space="preserve">LAM</t>
  </si>
  <si>
    <t xml:space="preserve">Piramidė</t>
  </si>
  <si>
    <t xml:space="preserve">J.Baikštienė</t>
  </si>
  <si>
    <t xml:space="preserve">13,08</t>
  </si>
  <si>
    <t xml:space="preserve">13,79</t>
  </si>
  <si>
    <t xml:space="preserve">14,48</t>
  </si>
  <si>
    <t xml:space="preserve">14,01</t>
  </si>
  <si>
    <t xml:space="preserve">14,61</t>
  </si>
  <si>
    <t xml:space="preserve">15,02</t>
  </si>
  <si>
    <t xml:space="preserve">Finalas B</t>
  </si>
  <si>
    <t xml:space="preserve">KSM</t>
  </si>
  <si>
    <t xml:space="preserve">15,23</t>
  </si>
  <si>
    <t xml:space="preserve">15,39</t>
  </si>
  <si>
    <t xml:space="preserve">15,64</t>
  </si>
  <si>
    <t xml:space="preserve">2011-07-24</t>
  </si>
  <si>
    <t xml:space="preserve">200 m bėgimas moterims</t>
  </si>
  <si>
    <t xml:space="preserve">Vėjas: -0,7</t>
  </si>
  <si>
    <t xml:space="preserve">Agnė</t>
  </si>
  <si>
    <t xml:space="preserve">Orlauskaitė</t>
  </si>
  <si>
    <t xml:space="preserve">1988-02-18</t>
  </si>
  <si>
    <t xml:space="preserve">D.Jankauskaitė,N.Sabaliauskienė</t>
  </si>
  <si>
    <t xml:space="preserve">24,06</t>
  </si>
  <si>
    <t xml:space="preserve">Sofija</t>
  </si>
  <si>
    <t xml:space="preserve">Korf</t>
  </si>
  <si>
    <t xml:space="preserve">1994-08-05</t>
  </si>
  <si>
    <t xml:space="preserve">LOSC,VLAM</t>
  </si>
  <si>
    <t xml:space="preserve">K.Šapka, I.Jefimova</t>
  </si>
  <si>
    <t xml:space="preserve">25,48</t>
  </si>
  <si>
    <t xml:space="preserve">26,94</t>
  </si>
  <si>
    <t xml:space="preserve">Niauronytė</t>
  </si>
  <si>
    <t xml:space="preserve">1995-01-16</t>
  </si>
  <si>
    <t xml:space="preserve">Šilutė</t>
  </si>
  <si>
    <t xml:space="preserve">S. Oželis</t>
  </si>
  <si>
    <t xml:space="preserve">24,77</t>
  </si>
  <si>
    <t xml:space="preserve">Vėjas: -1,5</t>
  </si>
  <si>
    <t xml:space="preserve">24,17</t>
  </si>
  <si>
    <t xml:space="preserve">24,64</t>
  </si>
  <si>
    <t xml:space="preserve">Asta</t>
  </si>
  <si>
    <t xml:space="preserve">Vilimaitė</t>
  </si>
  <si>
    <t xml:space="preserve">1992-05-25</t>
  </si>
  <si>
    <t xml:space="preserve">"Žvaigždė"</t>
  </si>
  <si>
    <t xml:space="preserve">A.Dobregienė</t>
  </si>
  <si>
    <t xml:space="preserve">26,51</t>
  </si>
  <si>
    <t xml:space="preserve">Inga</t>
  </si>
  <si>
    <t xml:space="preserve">Garbašauskaitė</t>
  </si>
  <si>
    <t xml:space="preserve">1991-02-03</t>
  </si>
  <si>
    <t xml:space="preserve">A. J. Stanislovaičiai, E. Žilys</t>
  </si>
  <si>
    <t xml:space="preserve">26,11</t>
  </si>
  <si>
    <t xml:space="preserve">Rezultas</t>
  </si>
  <si>
    <t xml:space="preserve">Airinė</t>
  </si>
  <si>
    <t xml:space="preserve">Palšytė</t>
  </si>
  <si>
    <t xml:space="preserve">1992-07-13</t>
  </si>
  <si>
    <t xml:space="preserve">25,10</t>
  </si>
  <si>
    <t xml:space="preserve">200 m bėgimas vyrams</t>
  </si>
  <si>
    <t xml:space="preserve">Vėjas: -1,3</t>
  </si>
  <si>
    <t xml:space="preserve">21,44</t>
  </si>
  <si>
    <t xml:space="preserve">21,54</t>
  </si>
  <si>
    <t xml:space="preserve">22,33</t>
  </si>
  <si>
    <t xml:space="preserve">Deividas</t>
  </si>
  <si>
    <t xml:space="preserve">Katelė</t>
  </si>
  <si>
    <t xml:space="preserve">1994-01-25</t>
  </si>
  <si>
    <t xml:space="preserve">22,25</t>
  </si>
  <si>
    <t xml:space="preserve">23,05</t>
  </si>
  <si>
    <t xml:space="preserve">22,83</t>
  </si>
  <si>
    <t xml:space="preserve">Vėjas: -2,4</t>
  </si>
  <si>
    <t xml:space="preserve">21,35</t>
  </si>
  <si>
    <t xml:space="preserve">Eimantas</t>
  </si>
  <si>
    <t xml:space="preserve">Česnelis</t>
  </si>
  <si>
    <t xml:space="preserve">1995-08-19</t>
  </si>
  <si>
    <t xml:space="preserve">R.Jakubauskas</t>
  </si>
  <si>
    <t xml:space="preserve">22,31</t>
  </si>
  <si>
    <t xml:space="preserve">Mažvydas</t>
  </si>
  <si>
    <t xml:space="preserve">Ščeponavičius</t>
  </si>
  <si>
    <t xml:space="preserve">1995-01-02</t>
  </si>
  <si>
    <t xml:space="preserve">"Beržyno žiogelis"</t>
  </si>
  <si>
    <t xml:space="preserve">J. Tribienė</t>
  </si>
  <si>
    <t xml:space="preserve">22,26</t>
  </si>
  <si>
    <t xml:space="preserve">23,14</t>
  </si>
  <si>
    <t xml:space="preserve"> 23,91</t>
  </si>
  <si>
    <t xml:space="preserve">Mindaugas</t>
  </si>
  <si>
    <t xml:space="preserve">Baliukonis</t>
  </si>
  <si>
    <t xml:space="preserve">1990-03-26</t>
  </si>
  <si>
    <t xml:space="preserve">21,89</t>
  </si>
  <si>
    <t xml:space="preserve">22,59</t>
  </si>
  <si>
    <t xml:space="preserve">Vėjas: -1,6</t>
  </si>
  <si>
    <t xml:space="preserve">Gediminas</t>
  </si>
  <si>
    <t xml:space="preserve">Kučinskas</t>
  </si>
  <si>
    <t xml:space="preserve">1990-01-11</t>
  </si>
  <si>
    <t xml:space="preserve">L. Maceika</t>
  </si>
  <si>
    <t xml:space="preserve">22,04</t>
  </si>
  <si>
    <t xml:space="preserve">21,94</t>
  </si>
  <si>
    <t xml:space="preserve">22,52</t>
  </si>
  <si>
    <t xml:space="preserve">Časas</t>
  </si>
  <si>
    <t xml:space="preserve">1994-10-22</t>
  </si>
  <si>
    <t xml:space="preserve">R.Ančlauskas</t>
  </si>
  <si>
    <t xml:space="preserve">23,46</t>
  </si>
  <si>
    <t xml:space="preserve">23,18</t>
  </si>
  <si>
    <t xml:space="preserve">Olegas</t>
  </si>
  <si>
    <t xml:space="preserve">DQ</t>
  </si>
  <si>
    <t xml:space="preserve">22,37</t>
  </si>
  <si>
    <t xml:space="preserve">20,84</t>
  </si>
  <si>
    <t xml:space="preserve">22,71</t>
  </si>
  <si>
    <t xml:space="preserve">21,45</t>
  </si>
  <si>
    <t xml:space="preserve">22,11</t>
  </si>
  <si>
    <t xml:space="preserve">Vėjas: 0,5</t>
  </si>
  <si>
    <t xml:space="preserve">400 m bėgimas moterims</t>
  </si>
  <si>
    <t xml:space="preserve">Rita</t>
  </si>
  <si>
    <t xml:space="preserve">Bitautaitė</t>
  </si>
  <si>
    <t xml:space="preserve">1989-11-06</t>
  </si>
  <si>
    <t xml:space="preserve">Vilniaus Baltai</t>
  </si>
  <si>
    <t xml:space="preserve">R. Sausaitis</t>
  </si>
  <si>
    <t xml:space="preserve">1:01,30</t>
  </si>
  <si>
    <t xml:space="preserve">Evelina</t>
  </si>
  <si>
    <t xml:space="preserve">Makšeckaitė</t>
  </si>
  <si>
    <t xml:space="preserve">1986-01-30</t>
  </si>
  <si>
    <t xml:space="preserve">1:01,01</t>
  </si>
  <si>
    <t xml:space="preserve">Monika</t>
  </si>
  <si>
    <t xml:space="preserve">Vasiliauskaitė</t>
  </si>
  <si>
    <t xml:space="preserve">1994-04-12</t>
  </si>
  <si>
    <t xml:space="preserve">R.Sausaitis,R.Vasiliauskas</t>
  </si>
  <si>
    <t xml:space="preserve">1:00,47</t>
  </si>
  <si>
    <t xml:space="preserve">Rasa</t>
  </si>
  <si>
    <t xml:space="preserve">Sakalytė</t>
  </si>
  <si>
    <t xml:space="preserve">1994-06-07</t>
  </si>
  <si>
    <t xml:space="preserve">Tauragė</t>
  </si>
  <si>
    <t xml:space="preserve">VJSM</t>
  </si>
  <si>
    <t xml:space="preserve">A.Šlepavičius</t>
  </si>
  <si>
    <t xml:space="preserve">1:00,75</t>
  </si>
  <si>
    <t xml:space="preserve">Brigmanaitė</t>
  </si>
  <si>
    <t xml:space="preserve">1995-04-10</t>
  </si>
  <si>
    <t xml:space="preserve">Klaipėdos r.</t>
  </si>
  <si>
    <t xml:space="preserve">"Ritmas"</t>
  </si>
  <si>
    <t xml:space="preserve">R.Simoneit</t>
  </si>
  <si>
    <t xml:space="preserve">1:02,10</t>
  </si>
  <si>
    <t xml:space="preserve">Greta</t>
  </si>
  <si>
    <t xml:space="preserve">Jokubauskaitė</t>
  </si>
  <si>
    <t xml:space="preserve">1995-07-14</t>
  </si>
  <si>
    <t xml:space="preserve">59,53</t>
  </si>
  <si>
    <t xml:space="preserve">Malkevičiūtė</t>
  </si>
  <si>
    <t xml:space="preserve">1990-11-15</t>
  </si>
  <si>
    <t xml:space="preserve">L.Juchnevičienė</t>
  </si>
  <si>
    <t xml:space="preserve">59,49</t>
  </si>
  <si>
    <t xml:space="preserve">Strakovska</t>
  </si>
  <si>
    <t xml:space="preserve">1994-04-25</t>
  </si>
  <si>
    <t xml:space="preserve">I.Krakoviak-Tolstika</t>
  </si>
  <si>
    <t xml:space="preserve">59,46</t>
  </si>
  <si>
    <t xml:space="preserve">Rima</t>
  </si>
  <si>
    <t xml:space="preserve">Bendoraitytė</t>
  </si>
  <si>
    <t xml:space="preserve">1994-10-10</t>
  </si>
  <si>
    <t xml:space="preserve">59,67</t>
  </si>
  <si>
    <t xml:space="preserve">Živilė </t>
  </si>
  <si>
    <t xml:space="preserve">Petrauskaitė</t>
  </si>
  <si>
    <t xml:space="preserve">1992-03-23</t>
  </si>
  <si>
    <t xml:space="preserve">Panevėžys,Pasvalys</t>
  </si>
  <si>
    <t xml:space="preserve">"Lėvuo"</t>
  </si>
  <si>
    <t xml:space="preserve">E.Suveizdis,A.Sniečkus</t>
  </si>
  <si>
    <t xml:space="preserve">58,88</t>
  </si>
  <si>
    <t xml:space="preserve">53,02</t>
  </si>
  <si>
    <t xml:space="preserve">Balčiūnaitė</t>
  </si>
  <si>
    <t xml:space="preserve">1989-10-31</t>
  </si>
  <si>
    <t xml:space="preserve">"COSMA"</t>
  </si>
  <si>
    <t xml:space="preserve">A. Kitanov</t>
  </si>
  <si>
    <t xml:space="preserve">56,06</t>
  </si>
  <si>
    <t xml:space="preserve">Eva</t>
  </si>
  <si>
    <t xml:space="preserve">Misiūnaitė</t>
  </si>
  <si>
    <t xml:space="preserve">1991-12-04</t>
  </si>
  <si>
    <t xml:space="preserve">"Dinamitas"</t>
  </si>
  <si>
    <t xml:space="preserve">V. Žiedienė</t>
  </si>
  <si>
    <t xml:space="preserve">56,44</t>
  </si>
  <si>
    <t xml:space="preserve">Balčiauskaitė</t>
  </si>
  <si>
    <t xml:space="preserve">1989-03-10</t>
  </si>
  <si>
    <t xml:space="preserve">P.Žukienė,Z.Tindžiulienė</t>
  </si>
  <si>
    <t xml:space="preserve">57,46</t>
  </si>
  <si>
    <t xml:space="preserve">Andželika</t>
  </si>
  <si>
    <t xml:space="preserve">Bobrova</t>
  </si>
  <si>
    <t xml:space="preserve">1992-06-05</t>
  </si>
  <si>
    <t xml:space="preserve">A.Bobrova</t>
  </si>
  <si>
    <t xml:space="preserve">57,78</t>
  </si>
  <si>
    <t xml:space="preserve">Latyšovičiūtė</t>
  </si>
  <si>
    <t xml:space="preserve">1993-12-08</t>
  </si>
  <si>
    <t xml:space="preserve">57,99</t>
  </si>
  <si>
    <t xml:space="preserve">Ugnė</t>
  </si>
  <si>
    <t xml:space="preserve">Jankauskaitė</t>
  </si>
  <si>
    <t xml:space="preserve">1995-03-15</t>
  </si>
  <si>
    <t xml:space="preserve">57,64</t>
  </si>
  <si>
    <t xml:space="preserve">Gabrielė</t>
  </si>
  <si>
    <t xml:space="preserve">Romanovskytė</t>
  </si>
  <si>
    <t xml:space="preserve">1992-11-29</t>
  </si>
  <si>
    <t xml:space="preserve">400 m  bėgimas vyrams</t>
  </si>
  <si>
    <t xml:space="preserve">Dariuš</t>
  </si>
  <si>
    <t xml:space="preserve">Verkovski </t>
  </si>
  <si>
    <t xml:space="preserve">1992-03-08</t>
  </si>
  <si>
    <t xml:space="preserve">Vilnius,Vilniaus r.</t>
  </si>
  <si>
    <t xml:space="preserve">VOSC,SM</t>
  </si>
  <si>
    <t xml:space="preserve">Z. Zenkevičius</t>
  </si>
  <si>
    <t xml:space="preserve">52,34</t>
  </si>
  <si>
    <t xml:space="preserve">Edikas</t>
  </si>
  <si>
    <t xml:space="preserve">Jurgutis</t>
  </si>
  <si>
    <t xml:space="preserve">1992-01-03</t>
  </si>
  <si>
    <t xml:space="preserve">51,82</t>
  </si>
  <si>
    <t xml:space="preserve">Laimis</t>
  </si>
  <si>
    <t xml:space="preserve">Paulavičius</t>
  </si>
  <si>
    <t xml:space="preserve">1994-03-25</t>
  </si>
  <si>
    <t xml:space="preserve">52,16</t>
  </si>
  <si>
    <t xml:space="preserve">Giedrius</t>
  </si>
  <si>
    <t xml:space="preserve">Valaitis</t>
  </si>
  <si>
    <t xml:space="preserve">1993-08-14</t>
  </si>
  <si>
    <t xml:space="preserve">M.Krakys</t>
  </si>
  <si>
    <t xml:space="preserve">52,43</t>
  </si>
  <si>
    <t xml:space="preserve">Šernas</t>
  </si>
  <si>
    <t xml:space="preserve">1990-03-12</t>
  </si>
  <si>
    <t xml:space="preserve">"Stadija"</t>
  </si>
  <si>
    <t xml:space="preserve">D. Šaučikovas</t>
  </si>
  <si>
    <t xml:space="preserve">51,64</t>
  </si>
  <si>
    <t xml:space="preserve">Vikintas</t>
  </si>
  <si>
    <t xml:space="preserve">Klimas</t>
  </si>
  <si>
    <t xml:space="preserve">1994-04-11</t>
  </si>
  <si>
    <t xml:space="preserve">Atėnų Olimpas</t>
  </si>
  <si>
    <t xml:space="preserve">50,67</t>
  </si>
  <si>
    <t xml:space="preserve">Dalius</t>
  </si>
  <si>
    <t xml:space="preserve">Pavliukovičius</t>
  </si>
  <si>
    <t xml:space="preserve">1988-12-04</t>
  </si>
  <si>
    <t xml:space="preserve">50,75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50,24</t>
  </si>
  <si>
    <t xml:space="preserve">Sližauskas</t>
  </si>
  <si>
    <t xml:space="preserve">51,47</t>
  </si>
  <si>
    <t xml:space="preserve">Malyško</t>
  </si>
  <si>
    <t xml:space="preserve">1987-07-08</t>
  </si>
  <si>
    <t xml:space="preserve">Saulė</t>
  </si>
  <si>
    <t xml:space="preserve">H.Statkus</t>
  </si>
  <si>
    <t xml:space="preserve">51,36</t>
  </si>
  <si>
    <t xml:space="preserve">Svajūnas</t>
  </si>
  <si>
    <t xml:space="preserve">Kubilius</t>
  </si>
  <si>
    <t xml:space="preserve">1992-11-07</t>
  </si>
  <si>
    <t xml:space="preserve">V.Datenis</t>
  </si>
  <si>
    <t xml:space="preserve">51,53</t>
  </si>
  <si>
    <t xml:space="preserve">49,36</t>
  </si>
  <si>
    <t xml:space="preserve">48,46</t>
  </si>
  <si>
    <t xml:space="preserve">Linas</t>
  </si>
  <si>
    <t xml:space="preserve">Bružas</t>
  </si>
  <si>
    <t xml:space="preserve">1982-06-29</t>
  </si>
  <si>
    <t xml:space="preserve">M.Tumėnas</t>
  </si>
  <si>
    <t xml:space="preserve">Kulnis</t>
  </si>
  <si>
    <t xml:space="preserve">1987-02-07</t>
  </si>
  <si>
    <t xml:space="preserve">P.Žukienė</t>
  </si>
  <si>
    <t xml:space="preserve">49,46</t>
  </si>
  <si>
    <t xml:space="preserve">Juozas</t>
  </si>
  <si>
    <t xml:space="preserve">Gliebus</t>
  </si>
  <si>
    <t xml:space="preserve">1991-05-25</t>
  </si>
  <si>
    <t xml:space="preserve">Vilnius,Trakai</t>
  </si>
  <si>
    <t xml:space="preserve">J.Garalevičius,L.Tichonova</t>
  </si>
  <si>
    <t xml:space="preserve">49,69</t>
  </si>
  <si>
    <t xml:space="preserve">Adas</t>
  </si>
  <si>
    <t xml:space="preserve">Ridikas</t>
  </si>
  <si>
    <t xml:space="preserve">1989-11-17</t>
  </si>
  <si>
    <t xml:space="preserve">J.Armonienė,J.Garalevičius</t>
  </si>
  <si>
    <t xml:space="preserve">49,61</t>
  </si>
  <si>
    <t xml:space="preserve">Mantvydas</t>
  </si>
  <si>
    <t xml:space="preserve">Saikavičius</t>
  </si>
  <si>
    <t xml:space="preserve">1992-07-25</t>
  </si>
  <si>
    <t xml:space="preserve">Kelmė</t>
  </si>
  <si>
    <t xml:space="preserve">L.M.Norbutai</t>
  </si>
  <si>
    <t xml:space="preserve">50,07</t>
  </si>
  <si>
    <t xml:space="preserve">50,12</t>
  </si>
  <si>
    <t xml:space="preserve">400 m barjerinis bėgimas moterims</t>
  </si>
  <si>
    <t xml:space="preserve">Gintarė</t>
  </si>
  <si>
    <t xml:space="preserve">1991-11-27</t>
  </si>
  <si>
    <t xml:space="preserve">Šiauliai,Pasvalys</t>
  </si>
  <si>
    <t xml:space="preserve">L. Maceika, E. Žilys</t>
  </si>
  <si>
    <t xml:space="preserve">1:07,42</t>
  </si>
  <si>
    <t xml:space="preserve">1:06,08</t>
  </si>
  <si>
    <t xml:space="preserve">Jurgita</t>
  </si>
  <si>
    <t xml:space="preserve">1:06,52</t>
  </si>
  <si>
    <t xml:space="preserve">Dovilė</t>
  </si>
  <si>
    <t xml:space="preserve">Bliūdžiūtė</t>
  </si>
  <si>
    <t xml:space="preserve">1993-10-15</t>
  </si>
  <si>
    <t xml:space="preserve">S.Oželis</t>
  </si>
  <si>
    <t xml:space="preserve">1:07,77</t>
  </si>
  <si>
    <t xml:space="preserve">Puidokaitė</t>
  </si>
  <si>
    <t xml:space="preserve">1995-10-26</t>
  </si>
  <si>
    <t xml:space="preserve">1:07,86</t>
  </si>
  <si>
    <t xml:space="preserve">Levickaitė</t>
  </si>
  <si>
    <t xml:space="preserve">1992-04-06</t>
  </si>
  <si>
    <t xml:space="preserve">J. Baikštienė, T. Skalikas</t>
  </si>
  <si>
    <t xml:space="preserve">1:08,73</t>
  </si>
  <si>
    <t xml:space="preserve">1:00,54</t>
  </si>
  <si>
    <t xml:space="preserve">Vlada</t>
  </si>
  <si>
    <t xml:space="preserve">Musvydaitė</t>
  </si>
  <si>
    <t xml:space="preserve">1983-08-23</t>
  </si>
  <si>
    <t xml:space="preserve">1:02,85</t>
  </si>
  <si>
    <t xml:space="preserve">Abramavičiūtė</t>
  </si>
  <si>
    <t xml:space="preserve">1991-08-02</t>
  </si>
  <si>
    <t xml:space="preserve">E.Žiupkienė,A.Tolstiks</t>
  </si>
  <si>
    <t xml:space="preserve">1:03,23</t>
  </si>
  <si>
    <t xml:space="preserve">1:04,30</t>
  </si>
  <si>
    <t xml:space="preserve">Svajūnė</t>
  </si>
  <si>
    <t xml:space="preserve">Lianzbergaitė</t>
  </si>
  <si>
    <t xml:space="preserve">1989-01-30</t>
  </si>
  <si>
    <t xml:space="preserve">1:04,33</t>
  </si>
  <si>
    <t xml:space="preserve">A.J.Stanislovaičiai,A. Dobregienė</t>
  </si>
  <si>
    <t xml:space="preserve">1:01,11</t>
  </si>
  <si>
    <t xml:space="preserve">400 m  barjerinis bėgimas vyrams</t>
  </si>
  <si>
    <t xml:space="preserve">Robertas </t>
  </si>
  <si>
    <t xml:space="preserve">Valančius</t>
  </si>
  <si>
    <t xml:space="preserve">1993-08-17</t>
  </si>
  <si>
    <t xml:space="preserve">55,78</t>
  </si>
  <si>
    <t xml:space="preserve">Šiškevičius</t>
  </si>
  <si>
    <t xml:space="preserve">1993-11-29</t>
  </si>
  <si>
    <t xml:space="preserve">J. Spudis, V. Žiedienė</t>
  </si>
  <si>
    <t xml:space="preserve">59,05</t>
  </si>
  <si>
    <t xml:space="preserve">59,48</t>
  </si>
  <si>
    <t xml:space="preserve">Evaldas</t>
  </si>
  <si>
    <t xml:space="preserve">Ščiuka</t>
  </si>
  <si>
    <t xml:space="preserve">58,54</t>
  </si>
  <si>
    <t xml:space="preserve">55,03</t>
  </si>
  <si>
    <t xml:space="preserve">Silvestras</t>
  </si>
  <si>
    <t xml:space="preserve">Guogis</t>
  </si>
  <si>
    <t xml:space="preserve">1990-03-02</t>
  </si>
  <si>
    <r>
      <rPr>
        <sz val="7"/>
        <rFont val="Times New Roman"/>
        <family val="1"/>
      </rPr>
      <t xml:space="preserve">51,03</t>
    </r>
    <r>
      <rPr>
        <sz val="6"/>
        <rFont val="Times New Roman"/>
        <family val="1"/>
      </rPr>
      <t xml:space="preserve"> (2010)</t>
    </r>
  </si>
  <si>
    <t xml:space="preserve">Valdas</t>
  </si>
  <si>
    <t xml:space="preserve">Valintėlis</t>
  </si>
  <si>
    <t xml:space="preserve">1989-05-31</t>
  </si>
  <si>
    <t xml:space="preserve">52,27</t>
  </si>
  <si>
    <t xml:space="preserve">53,19</t>
  </si>
  <si>
    <t xml:space="preserve">53,89</t>
  </si>
  <si>
    <t xml:space="preserve">54,95</t>
  </si>
  <si>
    <t xml:space="preserve">800 m bėgimas moterims</t>
  </si>
  <si>
    <t xml:space="preserve">2:18,60</t>
  </si>
  <si>
    <t xml:space="preserve">Michejenko</t>
  </si>
  <si>
    <t xml:space="preserve">1983-09-19</t>
  </si>
  <si>
    <t xml:space="preserve">Klaipėda,Kretinga</t>
  </si>
  <si>
    <t xml:space="preserve">2:22,61</t>
  </si>
  <si>
    <t xml:space="preserve">Jūratė</t>
  </si>
  <si>
    <t xml:space="preserve">Vaišnoraitė</t>
  </si>
  <si>
    <t xml:space="preserve">1991-05-08</t>
  </si>
  <si>
    <t xml:space="preserve">2:18,22</t>
  </si>
  <si>
    <t xml:space="preserve">Aušra</t>
  </si>
  <si>
    <t xml:space="preserve">Jurgauskaitė</t>
  </si>
  <si>
    <t xml:space="preserve">2:20,86</t>
  </si>
  <si>
    <t xml:space="preserve">2:18,45</t>
  </si>
  <si>
    <t xml:space="preserve">Oksana</t>
  </si>
  <si>
    <t xml:space="preserve">Gelžinytė</t>
  </si>
  <si>
    <t xml:space="preserve">1992-04-25</t>
  </si>
  <si>
    <t xml:space="preserve">2:18,32</t>
  </si>
  <si>
    <t xml:space="preserve">2:14,31</t>
  </si>
  <si>
    <t xml:space="preserve">Brokaitė</t>
  </si>
  <si>
    <t xml:space="preserve">1995-01-04</t>
  </si>
  <si>
    <t xml:space="preserve">V.Komisaraitis</t>
  </si>
  <si>
    <t xml:space="preserve">2:19,75</t>
  </si>
  <si>
    <t xml:space="preserve">Vitalija</t>
  </si>
  <si>
    <t xml:space="preserve">Papinigytė</t>
  </si>
  <si>
    <t xml:space="preserve">1992-12-08</t>
  </si>
  <si>
    <t xml:space="preserve">Švenčionys</t>
  </si>
  <si>
    <t xml:space="preserve">PUC</t>
  </si>
  <si>
    <t xml:space="preserve">R.Turla</t>
  </si>
  <si>
    <t xml:space="preserve">2:24,55</t>
  </si>
  <si>
    <t xml:space="preserve">Paulina </t>
  </si>
  <si>
    <t xml:space="preserve">Drazdauskaitė</t>
  </si>
  <si>
    <t xml:space="preserve">1993-08-30</t>
  </si>
  <si>
    <t xml:space="preserve">2:30,67</t>
  </si>
  <si>
    <t xml:space="preserve">2:01,45</t>
  </si>
  <si>
    <t xml:space="preserve">Aina</t>
  </si>
  <si>
    <t xml:space="preserve">Valatkevičiūtė</t>
  </si>
  <si>
    <t xml:space="preserve">1984-11-01</t>
  </si>
  <si>
    <t xml:space="preserve">R.Sausaitis,P. Žukienė</t>
  </si>
  <si>
    <t xml:space="preserve">2:07,81</t>
  </si>
  <si>
    <t xml:space="preserve">Banga</t>
  </si>
  <si>
    <t xml:space="preserve">Balnaitė</t>
  </si>
  <si>
    <t xml:space="preserve">2:09,71</t>
  </si>
  <si>
    <t xml:space="preserve">Batulevičiūtė</t>
  </si>
  <si>
    <t xml:space="preserve">1991-01-09</t>
  </si>
  <si>
    <t xml:space="preserve">2:12,70</t>
  </si>
  <si>
    <t xml:space="preserve">Zenkevičiūtė</t>
  </si>
  <si>
    <t xml:space="preserve">1993-08-10</t>
  </si>
  <si>
    <t xml:space="preserve">2:16,04</t>
  </si>
  <si>
    <t xml:space="preserve">2:14,56</t>
  </si>
  <si>
    <t xml:space="preserve">Juodeškaitė</t>
  </si>
  <si>
    <t xml:space="preserve">1991-10-03</t>
  </si>
  <si>
    <t xml:space="preserve">2:16,59</t>
  </si>
  <si>
    <t xml:space="preserve">2:13,77</t>
  </si>
  <si>
    <t xml:space="preserve">2:26,00</t>
  </si>
  <si>
    <t xml:space="preserve">2:13,14</t>
  </si>
  <si>
    <t xml:space="preserve">800 m bėgimas vyrams</t>
  </si>
  <si>
    <t xml:space="preserve">Bereiša</t>
  </si>
  <si>
    <t xml:space="preserve">1994-05-14</t>
  </si>
  <si>
    <t xml:space="preserve">P. Šaučikovas</t>
  </si>
  <si>
    <t xml:space="preserve">1:58,56</t>
  </si>
  <si>
    <t xml:space="preserve">Dominykas</t>
  </si>
  <si>
    <t xml:space="preserve">Butkevičius</t>
  </si>
  <si>
    <t xml:space="preserve">1995-03-12</t>
  </si>
  <si>
    <t xml:space="preserve">2:00,01</t>
  </si>
  <si>
    <t xml:space="preserve">2:01,89</t>
  </si>
  <si>
    <t xml:space="preserve">1:58,61</t>
  </si>
  <si>
    <t xml:space="preserve">Aleksandras</t>
  </si>
  <si>
    <t xml:space="preserve">Jakinevičius</t>
  </si>
  <si>
    <t xml:space="preserve">1995-12-01</t>
  </si>
  <si>
    <t xml:space="preserve">St. Kašinskas</t>
  </si>
  <si>
    <t xml:space="preserve">2:01,23</t>
  </si>
  <si>
    <t xml:space="preserve">Vismolekas</t>
  </si>
  <si>
    <t xml:space="preserve">1988-09-13</t>
  </si>
  <si>
    <t xml:space="preserve">V. Kučinskas</t>
  </si>
  <si>
    <t xml:space="preserve">2:02,89</t>
  </si>
  <si>
    <t xml:space="preserve">Justinas</t>
  </si>
  <si>
    <t xml:space="preserve">Vasiliauskas</t>
  </si>
  <si>
    <t xml:space="preserve">1992-10-03</t>
  </si>
  <si>
    <t xml:space="preserve">2:02,25</t>
  </si>
  <si>
    <t xml:space="preserve">Tomaš</t>
  </si>
  <si>
    <t xml:space="preserve">Simonovič </t>
  </si>
  <si>
    <t xml:space="preserve">1993-05-10</t>
  </si>
  <si>
    <t xml:space="preserve">2:04,26</t>
  </si>
  <si>
    <t xml:space="preserve">Viktor</t>
  </si>
  <si>
    <t xml:space="preserve">Markovskij</t>
  </si>
  <si>
    <t xml:space="preserve">1994-03-03</t>
  </si>
  <si>
    <t xml:space="preserve">1:58,39</t>
  </si>
  <si>
    <t xml:space="preserve">Valentinas</t>
  </si>
  <si>
    <t xml:space="preserve">Rudys</t>
  </si>
  <si>
    <t xml:space="preserve">1992-02-14</t>
  </si>
  <si>
    <t xml:space="preserve">I. Jefimova</t>
  </si>
  <si>
    <t xml:space="preserve">1:51,40</t>
  </si>
  <si>
    <t xml:space="preserve">Kuliauskas</t>
  </si>
  <si>
    <t xml:space="preserve">1993-05-16</t>
  </si>
  <si>
    <t xml:space="preserve">1:54,66</t>
  </si>
  <si>
    <t xml:space="preserve">Aidas</t>
  </si>
  <si>
    <t xml:space="preserve">Krakauskas</t>
  </si>
  <si>
    <t xml:space="preserve">1988-02-24</t>
  </si>
  <si>
    <t xml:space="preserve">V.Komisaraitis, A.Buliuolis</t>
  </si>
  <si>
    <t xml:space="preserve">1:54,70</t>
  </si>
  <si>
    <t xml:space="preserve">1:54,98</t>
  </si>
  <si>
    <t xml:space="preserve">Remigijus</t>
  </si>
  <si>
    <t xml:space="preserve">Kančys</t>
  </si>
  <si>
    <t xml:space="preserve">1987-07-17</t>
  </si>
  <si>
    <t xml:space="preserve">1:54,03</t>
  </si>
  <si>
    <t xml:space="preserve">Regimantas</t>
  </si>
  <si>
    <t xml:space="preserve">Tarasevičius</t>
  </si>
  <si>
    <t xml:space="preserve">1984-11-17</t>
  </si>
  <si>
    <t xml:space="preserve">1:55,90</t>
  </si>
  <si>
    <t xml:space="preserve">1:55,51</t>
  </si>
  <si>
    <t xml:space="preserve">Antanas</t>
  </si>
  <si>
    <t xml:space="preserve">Musvydas</t>
  </si>
  <si>
    <t xml:space="preserve">1985-04-22</t>
  </si>
  <si>
    <t xml:space="preserve">Pagėgiai</t>
  </si>
  <si>
    <t xml:space="preserve">A.Musvydas</t>
  </si>
  <si>
    <t xml:space="preserve">1:56,82</t>
  </si>
  <si>
    <t xml:space="preserve">Andrej</t>
  </si>
  <si>
    <t xml:space="preserve">Jemeljanov</t>
  </si>
  <si>
    <t xml:space="preserve">1993-04-08</t>
  </si>
  <si>
    <t xml:space="preserve">Z.Tindžiulienė, P.Žukienė</t>
  </si>
  <si>
    <t xml:space="preserve">1:57,72</t>
  </si>
  <si>
    <t xml:space="preserve">Rumbutis</t>
  </si>
  <si>
    <t xml:space="preserve">1994-02-12</t>
  </si>
  <si>
    <t xml:space="preserve">1:57,27</t>
  </si>
  <si>
    <t xml:space="preserve">Vitalij </t>
  </si>
  <si>
    <t xml:space="preserve">Kozlov</t>
  </si>
  <si>
    <t xml:space="preserve">1987-03-05</t>
  </si>
  <si>
    <t xml:space="preserve">1:48,25</t>
  </si>
  <si>
    <t xml:space="preserve">Petras</t>
  </si>
  <si>
    <t xml:space="preserve">1:51,09</t>
  </si>
  <si>
    <t xml:space="preserve">Norbutas</t>
  </si>
  <si>
    <t xml:space="preserve">1976-08-24</t>
  </si>
  <si>
    <t xml:space="preserve">P. Sabaitis </t>
  </si>
  <si>
    <t xml:space="preserve">1:51,68</t>
  </si>
  <si>
    <t xml:space="preserve">1:51,79</t>
  </si>
  <si>
    <t xml:space="preserve">1:51,60</t>
  </si>
  <si>
    <t xml:space="preserve">1:53,12</t>
  </si>
  <si>
    <t xml:space="preserve">Kristaps</t>
  </si>
  <si>
    <t xml:space="preserve">Valters</t>
  </si>
  <si>
    <t xml:space="preserve">1989-07-05</t>
  </si>
  <si>
    <t xml:space="preserve">A.Sanikovs</t>
  </si>
  <si>
    <t xml:space="preserve">1:50,0</t>
  </si>
  <si>
    <t xml:space="preserve">Pauls</t>
  </si>
  <si>
    <t xml:space="preserve">Arents</t>
  </si>
  <si>
    <t xml:space="preserve">1991-09-02</t>
  </si>
  <si>
    <t xml:space="preserve">M.Arente</t>
  </si>
  <si>
    <t xml:space="preserve">1:53,4</t>
  </si>
  <si>
    <t xml:space="preserve">1500 m bėgimas moterims</t>
  </si>
  <si>
    <t xml:space="preserve">4:30,62</t>
  </si>
  <si>
    <t xml:space="preserve">VLSM</t>
  </si>
  <si>
    <t xml:space="preserve">4:29,89</t>
  </si>
  <si>
    <t xml:space="preserve">4:38,92</t>
  </si>
  <si>
    <t xml:space="preserve">4:38,82</t>
  </si>
  <si>
    <t xml:space="preserve">4:37,01</t>
  </si>
  <si>
    <t xml:space="preserve">Loreta</t>
  </si>
  <si>
    <t xml:space="preserve">Kančytė</t>
  </si>
  <si>
    <t xml:space="preserve">1994-07-20</t>
  </si>
  <si>
    <t xml:space="preserve"> I.Juodeškienė, A.Klebauskas</t>
  </si>
  <si>
    <t xml:space="preserve">4:51,02</t>
  </si>
  <si>
    <t xml:space="preserve">Karina</t>
  </si>
  <si>
    <t xml:space="preserve">Onufrijeva</t>
  </si>
  <si>
    <t xml:space="preserve">1990-08-13</t>
  </si>
  <si>
    <t xml:space="preserve">4:54,09</t>
  </si>
  <si>
    <t xml:space="preserve">Žameici</t>
  </si>
  <si>
    <t xml:space="preserve">1995-02-20</t>
  </si>
  <si>
    <t xml:space="preserve">4:52,82</t>
  </si>
  <si>
    <t xml:space="preserve">Gabija</t>
  </si>
  <si>
    <t xml:space="preserve">Rasiukevičiūtė</t>
  </si>
  <si>
    <t xml:space="preserve">1994-02-03</t>
  </si>
  <si>
    <t xml:space="preserve">Vilnius,Alytus</t>
  </si>
  <si>
    <t xml:space="preserve">R.Sausaitis,A.Naruševičius</t>
  </si>
  <si>
    <t xml:space="preserve">4:49,82</t>
  </si>
  <si>
    <t xml:space="preserve">1500 m bėgimas vyrams</t>
  </si>
  <si>
    <t xml:space="preserve">3:47,73</t>
  </si>
  <si>
    <t xml:space="preserve">3:52,90</t>
  </si>
  <si>
    <t xml:space="preserve">Jegorov</t>
  </si>
  <si>
    <t xml:space="preserve">1987-08-03</t>
  </si>
  <si>
    <t xml:space="preserve">3:54,12</t>
  </si>
  <si>
    <t xml:space="preserve">3:55,69</t>
  </si>
  <si>
    <t xml:space="preserve">3:57,20</t>
  </si>
  <si>
    <t xml:space="preserve">4:03,78</t>
  </si>
  <si>
    <t xml:space="preserve">Rimgaudas</t>
  </si>
  <si>
    <t xml:space="preserve">Morkūnas</t>
  </si>
  <si>
    <t xml:space="preserve">1995-11-30</t>
  </si>
  <si>
    <t xml:space="preserve">4:02,83</t>
  </si>
  <si>
    <t xml:space="preserve">4:02,68</t>
  </si>
  <si>
    <t xml:space="preserve">Povilas</t>
  </si>
  <si>
    <t xml:space="preserve">Raguckas</t>
  </si>
  <si>
    <t xml:space="preserve">1994-02-22</t>
  </si>
  <si>
    <t xml:space="preserve">V. Rasiukevičienė</t>
  </si>
  <si>
    <t xml:space="preserve">4:08,47</t>
  </si>
  <si>
    <t xml:space="preserve">4:09,10</t>
  </si>
  <si>
    <t xml:space="preserve">3000 m kliūtinis bėgimas moterims</t>
  </si>
  <si>
    <t xml:space="preserve">Uševaitė</t>
  </si>
  <si>
    <t xml:space="preserve">1989-09-30</t>
  </si>
  <si>
    <t xml:space="preserve">10:51,07</t>
  </si>
  <si>
    <t xml:space="preserve">11:45,93</t>
  </si>
  <si>
    <t xml:space="preserve">3000 m kliūtinis bėgimas vyrams</t>
  </si>
  <si>
    <t xml:space="preserve">Beržanskis</t>
  </si>
  <si>
    <t xml:space="preserve">1989-01-12</t>
  </si>
  <si>
    <t xml:space="preserve">8:55,00</t>
  </si>
  <si>
    <t xml:space="preserve">9:20,77</t>
  </si>
  <si>
    <t xml:space="preserve">Križinauskas</t>
  </si>
  <si>
    <t xml:space="preserve">1984-04-21</t>
  </si>
  <si>
    <t xml:space="preserve">P.Šaučikovas</t>
  </si>
  <si>
    <t xml:space="preserve">9:38,50</t>
  </si>
  <si>
    <t xml:space="preserve">Vaidas</t>
  </si>
  <si>
    <t xml:space="preserve">Davidavičius</t>
  </si>
  <si>
    <t xml:space="preserve">1993-01-21</t>
  </si>
  <si>
    <t xml:space="preserve">Vilnius,Elektrėnai</t>
  </si>
  <si>
    <t xml:space="preserve">I.Jefimova,R.Voronkova</t>
  </si>
  <si>
    <t xml:space="preserve">10:07.40</t>
  </si>
  <si>
    <t xml:space="preserve">Lelis</t>
  </si>
  <si>
    <t xml:space="preserve">1991-06-16</t>
  </si>
  <si>
    <t xml:space="preserve">A.Buliuolis; E. Suveizdis</t>
  </si>
  <si>
    <t xml:space="preserve">10:06,24</t>
  </si>
  <si>
    <t xml:space="preserve">Siaurusevičius</t>
  </si>
  <si>
    <t xml:space="preserve">1993-10-26</t>
  </si>
  <si>
    <t xml:space="preserve">10:29.43</t>
  </si>
  <si>
    <t xml:space="preserve">Bizimavičius</t>
  </si>
  <si>
    <t xml:space="preserve">1992-11-08</t>
  </si>
  <si>
    <t xml:space="preserve">E. Suveizdis</t>
  </si>
  <si>
    <t xml:space="preserve">10:36,27</t>
  </si>
  <si>
    <t xml:space="preserve">Vitalij</t>
  </si>
  <si>
    <t xml:space="preserve">Gorlukovič</t>
  </si>
  <si>
    <t xml:space="preserve">1983-10-17</t>
  </si>
  <si>
    <t xml:space="preserve">Rūkas</t>
  </si>
  <si>
    <t xml:space="preserve">1987-06-03</t>
  </si>
  <si>
    <t xml:space="preserve">Vilkaviškis</t>
  </si>
  <si>
    <t xml:space="preserve">V.Miliauskas</t>
  </si>
  <si>
    <t xml:space="preserve">10:32,75</t>
  </si>
  <si>
    <t xml:space="preserve">5000 m bėgimas moterims</t>
  </si>
  <si>
    <t xml:space="preserve">Gytė</t>
  </si>
  <si>
    <t xml:space="preserve">Norgilienė</t>
  </si>
  <si>
    <t xml:space="preserve">1973-01-21</t>
  </si>
  <si>
    <t xml:space="preserve">D.Šaučikovas</t>
  </si>
  <si>
    <t xml:space="preserve">17:09,08</t>
  </si>
  <si>
    <t xml:space="preserve">Vaida</t>
  </si>
  <si>
    <t xml:space="preserve">Žūsinaitė</t>
  </si>
  <si>
    <t xml:space="preserve">1988-01-13</t>
  </si>
  <si>
    <t xml:space="preserve">16:19,16</t>
  </si>
  <si>
    <t xml:space="preserve">Skruzdytė</t>
  </si>
  <si>
    <t xml:space="preserve">1987-07-29</t>
  </si>
  <si>
    <t xml:space="preserve"> K.Šaulys</t>
  </si>
  <si>
    <t xml:space="preserve">19:33,91</t>
  </si>
  <si>
    <t xml:space="preserve">Juškevičiūtė</t>
  </si>
  <si>
    <t xml:space="preserve">1992-08-12</t>
  </si>
  <si>
    <t xml:space="preserve">20:47,11</t>
  </si>
  <si>
    <t xml:space="preserve">Edvina</t>
  </si>
  <si>
    <t xml:space="preserve">Mačiulaitytė</t>
  </si>
  <si>
    <t xml:space="preserve">1991-06-27</t>
  </si>
  <si>
    <t xml:space="preserve">A.Buliuolis,V.Miliauskas</t>
  </si>
  <si>
    <t xml:space="preserve">22:06,18</t>
  </si>
  <si>
    <t xml:space="preserve">Čėsnaitė</t>
  </si>
  <si>
    <t xml:space="preserve">1990-07-09</t>
  </si>
  <si>
    <t xml:space="preserve">24:25,04</t>
  </si>
  <si>
    <t xml:space="preserve">5000 m bėgimas vyrams</t>
  </si>
  <si>
    <t xml:space="preserve">Stanys </t>
  </si>
  <si>
    <t xml:space="preserve">1991-03-23</t>
  </si>
  <si>
    <t xml:space="preserve">Vilnius,Vilniaus r. </t>
  </si>
  <si>
    <t xml:space="preserve">14:51,18</t>
  </si>
  <si>
    <t xml:space="preserve">Aurimas</t>
  </si>
  <si>
    <t xml:space="preserve">Skinulis</t>
  </si>
  <si>
    <t xml:space="preserve">1982-06-12</t>
  </si>
  <si>
    <t xml:space="preserve">Kėdainiai</t>
  </si>
  <si>
    <t xml:space="preserve">Šviesos kariai</t>
  </si>
  <si>
    <t xml:space="preserve">D.Virbickas</t>
  </si>
  <si>
    <t xml:space="preserve">15:14,12</t>
  </si>
  <si>
    <t xml:space="preserve">Artūras </t>
  </si>
  <si>
    <t xml:space="preserve">Meška</t>
  </si>
  <si>
    <t xml:space="preserve">1987-08-21</t>
  </si>
  <si>
    <t xml:space="preserve">15:50,98</t>
  </si>
  <si>
    <t xml:space="preserve">16:57,47</t>
  </si>
  <si>
    <t xml:space="preserve">Mankus</t>
  </si>
  <si>
    <t xml:space="preserve">A.Šimkus</t>
  </si>
  <si>
    <t xml:space="preserve">4 x 100 m bėgimas moterys</t>
  </si>
  <si>
    <t xml:space="preserve">Lietuvos studentų rinktinė</t>
  </si>
  <si>
    <t xml:space="preserve">Daukšaitė</t>
  </si>
  <si>
    <t xml:space="preserve">1988-04-03</t>
  </si>
  <si>
    <t xml:space="preserve">Šleinytė</t>
  </si>
  <si>
    <t xml:space="preserve">1992-10-10</t>
  </si>
  <si>
    <t xml:space="preserve">Klaipėda-Kretinga</t>
  </si>
  <si>
    <t xml:space="preserve">IA</t>
  </si>
  <si>
    <t xml:space="preserve">4 x 100 m bėgimas vyrams</t>
  </si>
  <si>
    <t xml:space="preserve">Lietuvos studentų rinktinė-1</t>
  </si>
  <si>
    <t xml:space="preserve">Šarūnas</t>
  </si>
  <si>
    <t xml:space="preserve">Samas</t>
  </si>
  <si>
    <t xml:space="preserve">1994-02-07</t>
  </si>
  <si>
    <t xml:space="preserve">Panevėžys.</t>
  </si>
  <si>
    <t xml:space="preserve">IIA</t>
  </si>
  <si>
    <t xml:space="preserve">Ramūnas</t>
  </si>
  <si>
    <t xml:space="preserve">Simanavičius</t>
  </si>
  <si>
    <t xml:space="preserve">1990-06-12</t>
  </si>
  <si>
    <t xml:space="preserve">K. Šapka, V. Šmidtas</t>
  </si>
  <si>
    <t xml:space="preserve">Lietuvos studentų rinktinė-2</t>
  </si>
  <si>
    <t xml:space="preserve">A. J. Stanislovaičiai, V. Giedraitis</t>
  </si>
  <si>
    <t xml:space="preserve">4 x 400 m bėgimas moterys</t>
  </si>
  <si>
    <t xml:space="preserve">3:55,05</t>
  </si>
  <si>
    <t xml:space="preserve">I A</t>
  </si>
  <si>
    <t xml:space="preserve">     </t>
  </si>
  <si>
    <t xml:space="preserve">3:57,67</t>
  </si>
  <si>
    <t xml:space="preserve">4:03,19</t>
  </si>
  <si>
    <t xml:space="preserve">II A</t>
  </si>
  <si>
    <t xml:space="preserve">4 x 400 m bėgimas vyrams</t>
  </si>
  <si>
    <t xml:space="preserve">Vilnius-1</t>
  </si>
  <si>
    <t xml:space="preserve">3:16,95</t>
  </si>
  <si>
    <t xml:space="preserve">Šiauliai-Kelmė</t>
  </si>
  <si>
    <t xml:space="preserve">3:22,92</t>
  </si>
  <si>
    <t xml:space="preserve">P.Sabaitis</t>
  </si>
  <si>
    <t xml:space="preserve">Vilnius-Marijampolė</t>
  </si>
  <si>
    <t xml:space="preserve">3:24,05</t>
  </si>
  <si>
    <t xml:space="preserve">3:28,51</t>
  </si>
  <si>
    <t xml:space="preserve">3:30,16</t>
  </si>
  <si>
    <t xml:space="preserve">Rutkauskas</t>
  </si>
  <si>
    <t xml:space="preserve">1993-0204</t>
  </si>
  <si>
    <t xml:space="preserve">Šuolis į aukštį moterims</t>
  </si>
  <si>
    <t xml:space="preserve">G.data</t>
  </si>
  <si>
    <t xml:space="preserve">Rez.</t>
  </si>
  <si>
    <t xml:space="preserve">o</t>
  </si>
  <si>
    <t xml:space="preserve">xo</t>
  </si>
  <si>
    <t xml:space="preserve">xxo</t>
  </si>
  <si>
    <t xml:space="preserve">xxx</t>
  </si>
  <si>
    <t xml:space="preserve">1,83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1,70</t>
  </si>
  <si>
    <t xml:space="preserve">Nelija</t>
  </si>
  <si>
    <t xml:space="preserve">Borisenko</t>
  </si>
  <si>
    <t xml:space="preserve">1995-01-14</t>
  </si>
  <si>
    <t xml:space="preserve">H.Statkus,T.Krasauskienė</t>
  </si>
  <si>
    <t xml:space="preserve">1,67</t>
  </si>
  <si>
    <t xml:space="preserve">Rocevičiūtė</t>
  </si>
  <si>
    <t xml:space="preserve">1993-08-26</t>
  </si>
  <si>
    <t xml:space="preserve">1,75</t>
  </si>
  <si>
    <t xml:space="preserve">Simona</t>
  </si>
  <si>
    <t xml:space="preserve">Panevėžytė</t>
  </si>
  <si>
    <t xml:space="preserve">1993-07-21</t>
  </si>
  <si>
    <t xml:space="preserve">"El-eko sport"</t>
  </si>
  <si>
    <t xml:space="preserve">V.Venckus</t>
  </si>
  <si>
    <t xml:space="preserve">1,60</t>
  </si>
  <si>
    <t xml:space="preserve">NM</t>
  </si>
  <si>
    <t xml:space="preserve">1,61</t>
  </si>
  <si>
    <t xml:space="preserve">1,92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A.Baranauskas</t>
  </si>
  <si>
    <t xml:space="preserve">2,28</t>
  </si>
  <si>
    <t xml:space="preserve">Rimantas</t>
  </si>
  <si>
    <t xml:space="preserve">Mėlinis</t>
  </si>
  <si>
    <t xml:space="preserve">1988-06-03</t>
  </si>
  <si>
    <t xml:space="preserve">Vilnius,Raseiniai</t>
  </si>
  <si>
    <t xml:space="preserve">K.Šapka,E.Petrokas</t>
  </si>
  <si>
    <t xml:space="preserve">2,15</t>
  </si>
  <si>
    <t xml:space="preserve">Ambraziejus</t>
  </si>
  <si>
    <t xml:space="preserve">1986-02-16</t>
  </si>
  <si>
    <t xml:space="preserve">K.Šapka,O.Živilaitė</t>
  </si>
  <si>
    <t xml:space="preserve">2,05</t>
  </si>
  <si>
    <t xml:space="preserve">Ernestas</t>
  </si>
  <si>
    <t xml:space="preserve">Raudys</t>
  </si>
  <si>
    <t xml:space="preserve">1992-03-07</t>
  </si>
  <si>
    <t xml:space="preserve">A.Gavelytė, A. Baranauskas</t>
  </si>
  <si>
    <t xml:space="preserve">Justas</t>
  </si>
  <si>
    <t xml:space="preserve">Norvaišas</t>
  </si>
  <si>
    <t xml:space="preserve">1991-09-19</t>
  </si>
  <si>
    <t xml:space="preserve">1,95</t>
  </si>
  <si>
    <t xml:space="preserve">Opanasenka</t>
  </si>
  <si>
    <t xml:space="preserve">1994-03-21</t>
  </si>
  <si>
    <t xml:space="preserve">L.Rolskis,I.Sabaliauskaitė</t>
  </si>
  <si>
    <t xml:space="preserve">1,96</t>
  </si>
  <si>
    <t xml:space="preserve">Eivydas</t>
  </si>
  <si>
    <t xml:space="preserve">Korsakas</t>
  </si>
  <si>
    <t xml:space="preserve">1995-05-21</t>
  </si>
  <si>
    <t xml:space="preserve">1,90</t>
  </si>
  <si>
    <t xml:space="preserve">Antanavičius</t>
  </si>
  <si>
    <t xml:space="preserve">1988-07-09</t>
  </si>
  <si>
    <t xml:space="preserve">Vilnius,Rokiškis</t>
  </si>
  <si>
    <t xml:space="preserve">K.Šapka,R.Gaidys</t>
  </si>
  <si>
    <t xml:space="preserve">2,09</t>
  </si>
  <si>
    <t xml:space="preserve">Viktoras</t>
  </si>
  <si>
    <t xml:space="preserve">Vaitkevičius</t>
  </si>
  <si>
    <t xml:space="preserve">1990-05-18</t>
  </si>
  <si>
    <t xml:space="preserve">2,00</t>
  </si>
  <si>
    <t xml:space="preserve">Šuolis su kartimi moterims</t>
  </si>
  <si>
    <t xml:space="preserve">1,85</t>
  </si>
  <si>
    <t xml:space="preserve">3,00</t>
  </si>
  <si>
    <t xml:space="preserve">3,15</t>
  </si>
  <si>
    <t xml:space="preserve">3,30</t>
  </si>
  <si>
    <t xml:space="preserve">3,45</t>
  </si>
  <si>
    <t xml:space="preserve">3,60</t>
  </si>
  <si>
    <t xml:space="preserve">3,76</t>
  </si>
  <si>
    <t xml:space="preserve">117</t>
  </si>
  <si>
    <t xml:space="preserve">Dejeva</t>
  </si>
  <si>
    <t xml:space="preserve">1991-10-13</t>
  </si>
  <si>
    <t xml:space="preserve">O</t>
  </si>
  <si>
    <t xml:space="preserve">XXX</t>
  </si>
  <si>
    <t xml:space="preserve">R.Vasiliauskas</t>
  </si>
  <si>
    <t xml:space="preserve">3,70</t>
  </si>
  <si>
    <t xml:space="preserve">31</t>
  </si>
  <si>
    <t xml:space="preserve">Giedrė</t>
  </si>
  <si>
    <t xml:space="preserve">Vikniūtė</t>
  </si>
  <si>
    <t xml:space="preserve">1993-10-10</t>
  </si>
  <si>
    <t xml:space="preserve">XXO</t>
  </si>
  <si>
    <t xml:space="preserve">R.Sadzevičienė</t>
  </si>
  <si>
    <t xml:space="preserve">Šuolis su kartimi vyrams</t>
  </si>
  <si>
    <t xml:space="preserve">3,50</t>
  </si>
  <si>
    <t xml:space="preserve">3,90</t>
  </si>
  <si>
    <t xml:space="preserve">4,10</t>
  </si>
  <si>
    <t xml:space="preserve">4,25</t>
  </si>
  <si>
    <t xml:space="preserve">4,40</t>
  </si>
  <si>
    <t xml:space="preserve">Irmantas</t>
  </si>
  <si>
    <t xml:space="preserve">Lianzbergas</t>
  </si>
  <si>
    <t xml:space="preserve">1990-03-05</t>
  </si>
  <si>
    <t xml:space="preserve">XO</t>
  </si>
  <si>
    <t xml:space="preserve">4,50</t>
  </si>
  <si>
    <t xml:space="preserve">Edvinas</t>
  </si>
  <si>
    <t xml:space="preserve">Smetonis</t>
  </si>
  <si>
    <t xml:space="preserve">1993-07-12</t>
  </si>
  <si>
    <t xml:space="preserve">3,80</t>
  </si>
  <si>
    <t xml:space="preserve">4,00</t>
  </si>
  <si>
    <t xml:space="preserve">Spudis</t>
  </si>
  <si>
    <t xml:space="preserve">1991-05-11</t>
  </si>
  <si>
    <t xml:space="preserve">4,20</t>
  </si>
  <si>
    <t xml:space="preserve">Kiršinas</t>
  </si>
  <si>
    <t xml:space="preserve">1992-05-08</t>
  </si>
  <si>
    <t xml:space="preserve">Duoblys</t>
  </si>
  <si>
    <t xml:space="preserve">1992-11-03</t>
  </si>
  <si>
    <t xml:space="preserve">X-</t>
  </si>
  <si>
    <t xml:space="preserve">J.Martinkus</t>
  </si>
  <si>
    <t xml:space="preserve">Šuolis su kartimi vyrams EXTRA</t>
  </si>
  <si>
    <t xml:space="preserve">4,80</t>
  </si>
  <si>
    <t xml:space="preserve">5,00</t>
  </si>
  <si>
    <t xml:space="preserve">5,20</t>
  </si>
  <si>
    <t xml:space="preserve">5,42</t>
  </si>
  <si>
    <t xml:space="preserve">5,47</t>
  </si>
  <si>
    <t xml:space="preserve">Mareks</t>
  </si>
  <si>
    <t xml:space="preserve">1986-08-06</t>
  </si>
  <si>
    <t xml:space="preserve">I.Izotovs</t>
  </si>
  <si>
    <t xml:space="preserve">5,40</t>
  </si>
  <si>
    <t xml:space="preserve">Šuolis į tolį moterims</t>
  </si>
  <si>
    <t xml:space="preserve">Bandymai</t>
  </si>
  <si>
    <t xml:space="preserve">Andrijauskaitė</t>
  </si>
  <si>
    <t xml:space="preserve">1987-05-29</t>
  </si>
  <si>
    <t xml:space="preserve">X</t>
  </si>
  <si>
    <t xml:space="preserve">R.Petruškevičius, A.Gavėnas</t>
  </si>
  <si>
    <t xml:space="preserve">6,23</t>
  </si>
  <si>
    <t xml:space="preserve">6,30</t>
  </si>
  <si>
    <t xml:space="preserve">Bernotaitytė</t>
  </si>
  <si>
    <t xml:space="preserve">1991-01-12</t>
  </si>
  <si>
    <t xml:space="preserve">O.Pavilionienė, N.Gedgaudienė</t>
  </si>
  <si>
    <t xml:space="preserve">6,05</t>
  </si>
  <si>
    <t xml:space="preserve">Menčinskaitė</t>
  </si>
  <si>
    <t xml:space="preserve">1989-02-06</t>
  </si>
  <si>
    <t xml:space="preserve">E.Žiupkienė, A.Tolstiks</t>
  </si>
  <si>
    <t xml:space="preserve">5,86</t>
  </si>
  <si>
    <t xml:space="preserve">A. J. Stanislovaičiai, E.Žilys</t>
  </si>
  <si>
    <t xml:space="preserve">5,75</t>
  </si>
  <si>
    <t xml:space="preserve">Neringa</t>
  </si>
  <si>
    <t xml:space="preserve">Starkevičiūtė</t>
  </si>
  <si>
    <t xml:space="preserve">1992-08-02</t>
  </si>
  <si>
    <t xml:space="preserve">A.Starkevičius</t>
  </si>
  <si>
    <t xml:space="preserve">5,52</t>
  </si>
  <si>
    <t xml:space="preserve">Šuolis į tolį moterims EKSTRA</t>
  </si>
  <si>
    <t xml:space="preserve">Mara</t>
  </si>
  <si>
    <t xml:space="preserve">Griva</t>
  </si>
  <si>
    <t xml:space="preserve">1989-08-04</t>
  </si>
  <si>
    <t xml:space="preserve">M.Griva</t>
  </si>
  <si>
    <t xml:space="preserve">6,59</t>
  </si>
  <si>
    <t xml:space="preserve">Elfa</t>
  </si>
  <si>
    <t xml:space="preserve">Misane</t>
  </si>
  <si>
    <t xml:space="preserve">1992-10-31</t>
  </si>
  <si>
    <t xml:space="preserve">5,72</t>
  </si>
  <si>
    <t xml:space="preserve">Šuolis į tolį vyrams</t>
  </si>
  <si>
    <t xml:space="preserve">Mykolaitis</t>
  </si>
  <si>
    <t xml:space="preserve">1983-02-23</t>
  </si>
  <si>
    <t xml:space="preserve">R.Petruškevičius</t>
  </si>
  <si>
    <t xml:space="preserve">8,15</t>
  </si>
  <si>
    <t xml:space="preserve">Darius</t>
  </si>
  <si>
    <t xml:space="preserve">Aučyna</t>
  </si>
  <si>
    <t xml:space="preserve">1989-05-07</t>
  </si>
  <si>
    <t xml:space="preserve">Vilnius,Švenčionys</t>
  </si>
  <si>
    <t xml:space="preserve">LOSC</t>
  </si>
  <si>
    <t xml:space="preserve">K.Šapka, V.Nekrašas</t>
  </si>
  <si>
    <t xml:space="preserve">7,90</t>
  </si>
  <si>
    <t xml:space="preserve">Vadeikis</t>
  </si>
  <si>
    <t xml:space="preserve">1989-08-02</t>
  </si>
  <si>
    <t xml:space="preserve">R.Petruškevičius, R.Morkūnienė</t>
  </si>
  <si>
    <t xml:space="preserve">7,52</t>
  </si>
  <si>
    <t xml:space="preserve">1985-11-15</t>
  </si>
  <si>
    <t xml:space="preserve">Plungės raj.</t>
  </si>
  <si>
    <t xml:space="preserve">Plungės</t>
  </si>
  <si>
    <t xml:space="preserve">R.Šilenskienė E.Jurgutis</t>
  </si>
  <si>
    <t xml:space="preserve">7,73</t>
  </si>
  <si>
    <t xml:space="preserve">Mieliauskas</t>
  </si>
  <si>
    <t xml:space="preserve">1989-04-17</t>
  </si>
  <si>
    <t xml:space="preserve">N.Gedgaudienė, R.Peruškevičius</t>
  </si>
  <si>
    <t xml:space="preserve">7,43</t>
  </si>
  <si>
    <t xml:space="preserve">Gytis</t>
  </si>
  <si>
    <t xml:space="preserve">Daukša</t>
  </si>
  <si>
    <t xml:space="preserve">1991-08-17</t>
  </si>
  <si>
    <t xml:space="preserve">A.Gavelytė</t>
  </si>
  <si>
    <t xml:space="preserve">7,01</t>
  </si>
  <si>
    <t xml:space="preserve">Gricevičius</t>
  </si>
  <si>
    <t xml:space="preserve">1983-12-24</t>
  </si>
  <si>
    <t xml:space="preserve">I.Sabaliauskaitė</t>
  </si>
  <si>
    <t xml:space="preserve">6,82</t>
  </si>
  <si>
    <t xml:space="preserve">Čiupkovas</t>
  </si>
  <si>
    <t xml:space="preserve">1993-10-20</t>
  </si>
  <si>
    <t xml:space="preserve">6,79</t>
  </si>
  <si>
    <t xml:space="preserve">Šimkus</t>
  </si>
  <si>
    <t xml:space="preserve">1993-04-24</t>
  </si>
  <si>
    <t xml:space="preserve">6,91</t>
  </si>
  <si>
    <t xml:space="preserve">Žukas</t>
  </si>
  <si>
    <t xml:space="preserve">1994-01-04</t>
  </si>
  <si>
    <t xml:space="preserve">O.Živilaitė</t>
  </si>
  <si>
    <t xml:space="preserve">6,90</t>
  </si>
  <si>
    <t xml:space="preserve">Margelis</t>
  </si>
  <si>
    <t xml:space="preserve">1990-10-25</t>
  </si>
  <si>
    <t xml:space="preserve">K.Šapka,V.Šmidtas</t>
  </si>
  <si>
    <t xml:space="preserve">6,71</t>
  </si>
  <si>
    <t xml:space="preserve">Šuolis į tolį vyrams EKSTRA</t>
  </si>
  <si>
    <t xml:space="preserve">Elvijs</t>
  </si>
  <si>
    <t xml:space="preserve">Misans</t>
  </si>
  <si>
    <t xml:space="preserve">1989-04-08</t>
  </si>
  <si>
    <t xml:space="preserve">7,81</t>
  </si>
  <si>
    <t xml:space="preserve">7,56</t>
  </si>
  <si>
    <t xml:space="preserve">Jevgenij</t>
  </si>
  <si>
    <t xml:space="preserve">Skupanovič</t>
  </si>
  <si>
    <t xml:space="preserve">1989-04-27</t>
  </si>
  <si>
    <t xml:space="preserve">Kaliningradas</t>
  </si>
  <si>
    <t xml:space="preserve">V.Šabanov</t>
  </si>
  <si>
    <t xml:space="preserve"> </t>
  </si>
  <si>
    <t xml:space="preserve">Trišuolis moterims</t>
  </si>
  <si>
    <t xml:space="preserve">Jolanta</t>
  </si>
  <si>
    <t xml:space="preserve">Verseckaitė</t>
  </si>
  <si>
    <t xml:space="preserve">1988-02-09</t>
  </si>
  <si>
    <t xml:space="preserve">13,40</t>
  </si>
  <si>
    <t xml:space="preserve">Vnukova</t>
  </si>
  <si>
    <t xml:space="preserve">1985-03-27</t>
  </si>
  <si>
    <t xml:space="preserve">A Tolstiks, T.Krasauskienė</t>
  </si>
  <si>
    <t xml:space="preserve">13,00</t>
  </si>
  <si>
    <t xml:space="preserve">Dzindzaletaitė</t>
  </si>
  <si>
    <t xml:space="preserve">1993-07-14</t>
  </si>
  <si>
    <t xml:space="preserve">J. Tribė</t>
  </si>
  <si>
    <t xml:space="preserve">13,35</t>
  </si>
  <si>
    <t xml:space="preserve">13,01</t>
  </si>
  <si>
    <t xml:space="preserve">Jana</t>
  </si>
  <si>
    <t xml:space="preserve">Nosova</t>
  </si>
  <si>
    <t xml:space="preserve">1990-08-25</t>
  </si>
  <si>
    <t xml:space="preserve">Staponkutė</t>
  </si>
  <si>
    <t xml:space="preserve">1989-04-10</t>
  </si>
  <si>
    <t xml:space="preserve">12,88</t>
  </si>
  <si>
    <t xml:space="preserve">Dargytė</t>
  </si>
  <si>
    <t xml:space="preserve">1991-01-01</t>
  </si>
  <si>
    <t xml:space="preserve">LKKA</t>
  </si>
  <si>
    <t xml:space="preserve">V.Šilinskas, R.Simoneit, D.D.Senkai</t>
  </si>
  <si>
    <t xml:space="preserve">12,01</t>
  </si>
  <si>
    <t xml:space="preserve">Marmaitė</t>
  </si>
  <si>
    <t xml:space="preserve">1995-12-21</t>
  </si>
  <si>
    <t xml:space="preserve">J.Kalvaitienė</t>
  </si>
  <si>
    <t xml:space="preserve">11,79</t>
  </si>
  <si>
    <t xml:space="preserve">Butkutė</t>
  </si>
  <si>
    <t xml:space="preserve">1994-09-07</t>
  </si>
  <si>
    <t xml:space="preserve">11,77</t>
  </si>
  <si>
    <t xml:space="preserve">Kondrotaitė</t>
  </si>
  <si>
    <t xml:space="preserve">1987-09-23</t>
  </si>
  <si>
    <t xml:space="preserve">11,75</t>
  </si>
  <si>
    <t xml:space="preserve">Panavaitė</t>
  </si>
  <si>
    <t xml:space="preserve">1989-06-05</t>
  </si>
  <si>
    <t xml:space="preserve">12,24</t>
  </si>
  <si>
    <t xml:space="preserve">Trišuolis vyrams</t>
  </si>
  <si>
    <t xml:space="preserve">1984-03-30</t>
  </si>
  <si>
    <t xml:space="preserve">16,34</t>
  </si>
  <si>
    <t xml:space="preserve">0,0</t>
  </si>
  <si>
    <t xml:space="preserve">975</t>
  </si>
  <si>
    <t xml:space="preserve">912</t>
  </si>
  <si>
    <t xml:space="preserve">D.Skirmantienė, T.Krasauskienė</t>
  </si>
  <si>
    <t xml:space="preserve">14,45</t>
  </si>
  <si>
    <t xml:space="preserve">Vilmantas</t>
  </si>
  <si>
    <t xml:space="preserve">Motiečius</t>
  </si>
  <si>
    <t xml:space="preserve">1989-05-30</t>
  </si>
  <si>
    <t xml:space="preserve">895</t>
  </si>
  <si>
    <t xml:space="preserve">15,03</t>
  </si>
  <si>
    <t xml:space="preserve">Simas</t>
  </si>
  <si>
    <t xml:space="preserve">Petrauskas</t>
  </si>
  <si>
    <t xml:space="preserve">1992-04-21</t>
  </si>
  <si>
    <t xml:space="preserve">824</t>
  </si>
  <si>
    <t xml:space="preserve">A.Šilauskas</t>
  </si>
  <si>
    <t xml:space="preserve">13,55</t>
  </si>
  <si>
    <t xml:space="preserve">Rutulio stūmimas moterims</t>
  </si>
  <si>
    <t xml:space="preserve">Austra</t>
  </si>
  <si>
    <t xml:space="preserve">Skujytė</t>
  </si>
  <si>
    <t xml:space="preserve">1979-08-12</t>
  </si>
  <si>
    <t xml:space="preserve">A. J. Stanislovaičiai, V. Plungė</t>
  </si>
  <si>
    <t xml:space="preserve">16,81</t>
  </si>
  <si>
    <t xml:space="preserve">Sandra</t>
  </si>
  <si>
    <t xml:space="preserve">Mišeikytė</t>
  </si>
  <si>
    <t xml:space="preserve">1988-01-05</t>
  </si>
  <si>
    <t xml:space="preserve">A.Pleskys</t>
  </si>
  <si>
    <t xml:space="preserve">13,68</t>
  </si>
  <si>
    <t xml:space="preserve">Larisa</t>
  </si>
  <si>
    <t xml:space="preserve">Voroneckaja</t>
  </si>
  <si>
    <t xml:space="preserve">1983-01-12</t>
  </si>
  <si>
    <t xml:space="preserve">LKSK</t>
  </si>
  <si>
    <t xml:space="preserve">V.Burakauskas</t>
  </si>
  <si>
    <t xml:space="preserve">13,59</t>
  </si>
  <si>
    <t xml:space="preserve">11,81</t>
  </si>
  <si>
    <t xml:space="preserve">Gedminaitė</t>
  </si>
  <si>
    <t xml:space="preserve">1993-04-30</t>
  </si>
  <si>
    <t xml:space="preserve">Vilnius,Tauragė</t>
  </si>
  <si>
    <t xml:space="preserve">Heraklidas</t>
  </si>
  <si>
    <t xml:space="preserve">J.Radžius, A.Šlepavičius</t>
  </si>
  <si>
    <t xml:space="preserve">14,85</t>
  </si>
  <si>
    <t xml:space="preserve">Siautėlaitė</t>
  </si>
  <si>
    <t xml:space="preserve">1992-08-14</t>
  </si>
  <si>
    <t xml:space="preserve">11,92</t>
  </si>
  <si>
    <t xml:space="preserve">Rutulio stūmimas vyrams</t>
  </si>
  <si>
    <t xml:space="preserve">Rimantas </t>
  </si>
  <si>
    <t xml:space="preserve">Martišauskas</t>
  </si>
  <si>
    <t xml:space="preserve">1986-09-18</t>
  </si>
  <si>
    <t xml:space="preserve">V.R.Murašovai</t>
  </si>
  <si>
    <t xml:space="preserve">18,08</t>
  </si>
  <si>
    <t xml:space="preserve">Gurklys</t>
  </si>
  <si>
    <t xml:space="preserve">1989-06-11</t>
  </si>
  <si>
    <t xml:space="preserve">J.Radžius, J.Auga</t>
  </si>
  <si>
    <t xml:space="preserve">17,97</t>
  </si>
  <si>
    <t xml:space="preserve">Vytautas</t>
  </si>
  <si>
    <t xml:space="preserve">Ugianskis</t>
  </si>
  <si>
    <t xml:space="preserve">1990-02-05</t>
  </si>
  <si>
    <t xml:space="preserve">A.Miliauskas,A.Šimkūnas</t>
  </si>
  <si>
    <t xml:space="preserve">16,00</t>
  </si>
  <si>
    <t xml:space="preserve">       Mantas </t>
  </si>
  <si>
    <t xml:space="preserve">Jusis</t>
  </si>
  <si>
    <t xml:space="preserve">1993-02-20</t>
  </si>
  <si>
    <t xml:space="preserve">R.Ubartas,Turla</t>
  </si>
  <si>
    <t xml:space="preserve">16,16</t>
  </si>
  <si>
    <t xml:space="preserve">Vytenis</t>
  </si>
  <si>
    <t xml:space="preserve">Ivaškevičius</t>
  </si>
  <si>
    <t xml:space="preserve">1992-07-09</t>
  </si>
  <si>
    <t xml:space="preserve">S.Liepinaitis</t>
  </si>
  <si>
    <t xml:space="preserve">Lubys</t>
  </si>
  <si>
    <t xml:space="preserve">1993-09-07</t>
  </si>
  <si>
    <t xml:space="preserve">13,24</t>
  </si>
  <si>
    <t xml:space="preserve">Šilenskis</t>
  </si>
  <si>
    <t xml:space="preserve">15,43</t>
  </si>
  <si>
    <t xml:space="preserve">Vykintas</t>
  </si>
  <si>
    <t xml:space="preserve">Dolobauskas</t>
  </si>
  <si>
    <t xml:space="preserve">14,05</t>
  </si>
  <si>
    <t xml:space="preserve">Disko metimas moterims</t>
  </si>
  <si>
    <t xml:space="preserve">Vieta </t>
  </si>
  <si>
    <t xml:space="preserve">Zinaida</t>
  </si>
  <si>
    <t xml:space="preserve">Sendriūtė</t>
  </si>
  <si>
    <t xml:space="preserve">1984-12-20</t>
  </si>
  <si>
    <t xml:space="preserve">Skuodas</t>
  </si>
  <si>
    <t xml:space="preserve">SMK</t>
  </si>
  <si>
    <t xml:space="preserve">A.Jasmontas</t>
  </si>
  <si>
    <t xml:space="preserve">62,00</t>
  </si>
  <si>
    <t xml:space="preserve">Sabina</t>
  </si>
  <si>
    <t xml:space="preserve">Banytė</t>
  </si>
  <si>
    <t xml:space="preserve">1988-12-05</t>
  </si>
  <si>
    <t xml:space="preserve">R.Ubartas</t>
  </si>
  <si>
    <t xml:space="preserve">47,54</t>
  </si>
  <si>
    <t xml:space="preserve">45,30</t>
  </si>
  <si>
    <t xml:space="preserve">30</t>
  </si>
  <si>
    <t xml:space="preserve">Anastasija</t>
  </si>
  <si>
    <t xml:space="preserve">Michejeva</t>
  </si>
  <si>
    <t xml:space="preserve">1993-04-01</t>
  </si>
  <si>
    <t xml:space="preserve">Beržyno žiogeliai</t>
  </si>
  <si>
    <t xml:space="preserve">38,38</t>
  </si>
  <si>
    <t xml:space="preserve">I.Michejeva</t>
  </si>
  <si>
    <t xml:space="preserve">40,21</t>
  </si>
  <si>
    <t xml:space="preserve">Majauskaitė</t>
  </si>
  <si>
    <t xml:space="preserve">1993-07-17</t>
  </si>
  <si>
    <t xml:space="preserve">V.L.Maleckiai</t>
  </si>
  <si>
    <t xml:space="preserve">38,52</t>
  </si>
  <si>
    <t xml:space="preserve">Grabauskaitė</t>
  </si>
  <si>
    <t xml:space="preserve">1994-07-09</t>
  </si>
  <si>
    <t xml:space="preserve">K.Kozlovienė</t>
  </si>
  <si>
    <t xml:space="preserve">39,62</t>
  </si>
  <si>
    <t xml:space="preserve">Raznauskaitė</t>
  </si>
  <si>
    <t xml:space="preserve">1994-09-08</t>
  </si>
  <si>
    <t xml:space="preserve">J.Radžius,A.Mikelytė</t>
  </si>
  <si>
    <t xml:space="preserve">38,14</t>
  </si>
  <si>
    <t xml:space="preserve">Disko metimas vyrams</t>
  </si>
  <si>
    <t xml:space="preserve">Virgilijus</t>
  </si>
  <si>
    <t xml:space="preserve">Alekna</t>
  </si>
  <si>
    <t xml:space="preserve">1972-02-14</t>
  </si>
  <si>
    <t xml:space="preserve">savarankiškai</t>
  </si>
  <si>
    <t xml:space="preserve">67,88</t>
  </si>
  <si>
    <t xml:space="preserve">Gudžius</t>
  </si>
  <si>
    <t xml:space="preserve">1991-02-14</t>
  </si>
  <si>
    <t xml:space="preserve">V.Kidykas</t>
  </si>
  <si>
    <t xml:space="preserve">58,44</t>
  </si>
  <si>
    <t xml:space="preserve">Aleksas</t>
  </si>
  <si>
    <t xml:space="preserve">Abromavičius</t>
  </si>
  <si>
    <t xml:space="preserve">1985-12-06</t>
  </si>
  <si>
    <t xml:space="preserve">Klaipėda,Vilnius</t>
  </si>
  <si>
    <t xml:space="preserve">SC,LOSC </t>
  </si>
  <si>
    <t xml:space="preserve">V.Murašovas,R.Ubartas</t>
  </si>
  <si>
    <t xml:space="preserve">61,38</t>
  </si>
  <si>
    <t xml:space="preserve">Eligijus</t>
  </si>
  <si>
    <t xml:space="preserve">Ruškys</t>
  </si>
  <si>
    <t xml:space="preserve">1990-12-01</t>
  </si>
  <si>
    <t xml:space="preserve">R.Ubartas,J.Radžius</t>
  </si>
  <si>
    <t xml:space="preserve">56,56</t>
  </si>
  <si>
    <t xml:space="preserve">Banevičius</t>
  </si>
  <si>
    <t xml:space="preserve">1991-11-20</t>
  </si>
  <si>
    <t xml:space="preserve">Klaipėda,Klaipėdos r.</t>
  </si>
  <si>
    <t xml:space="preserve">SC, VJSM  </t>
  </si>
  <si>
    <t xml:space="preserve">V.Murašovas,A.Šauklys</t>
  </si>
  <si>
    <t xml:space="preserve">48,40</t>
  </si>
  <si>
    <t xml:space="preserve">Baltušnikas</t>
  </si>
  <si>
    <t xml:space="preserve">1986-02-25</t>
  </si>
  <si>
    <t xml:space="preserve">A.Baltušnikas</t>
  </si>
  <si>
    <t xml:space="preserve">Draudvila</t>
  </si>
  <si>
    <t xml:space="preserve">1983-03-29</t>
  </si>
  <si>
    <t xml:space="preserve">Kaunas,JAV</t>
  </si>
  <si>
    <t xml:space="preserve">P.Wilson</t>
  </si>
  <si>
    <t xml:space="preserve">47,20</t>
  </si>
  <si>
    <t xml:space="preserve">Karolis</t>
  </si>
  <si>
    <t xml:space="preserve">Tvaskus</t>
  </si>
  <si>
    <t xml:space="preserve">1990-04-27</t>
  </si>
  <si>
    <t xml:space="preserve">53,72</t>
  </si>
  <si>
    <t xml:space="preserve">Tautvydas</t>
  </si>
  <si>
    <t xml:space="preserve">Kieras</t>
  </si>
  <si>
    <t xml:space="preserve">1991-10-17</t>
  </si>
  <si>
    <t xml:space="preserve">Individualiai</t>
  </si>
  <si>
    <t xml:space="preserve">55,31</t>
  </si>
  <si>
    <t xml:space="preserve">Kūjo metimas moterims</t>
  </si>
  <si>
    <t xml:space="preserve">Natalija</t>
  </si>
  <si>
    <t xml:space="preserve">Venckutė</t>
  </si>
  <si>
    <t xml:space="preserve">1985-06-24</t>
  </si>
  <si>
    <t xml:space="preserve">50,40</t>
  </si>
  <si>
    <t xml:space="preserve">48,21</t>
  </si>
  <si>
    <t xml:space="preserve">Jūratė </t>
  </si>
  <si>
    <t xml:space="preserve">Domeikaitė</t>
  </si>
  <si>
    <t xml:space="preserve">A.Šedys, A.Mikelytė</t>
  </si>
  <si>
    <t xml:space="preserve">41,73</t>
  </si>
  <si>
    <t xml:space="preserve">Šiaulytė</t>
  </si>
  <si>
    <t xml:space="preserve">1989-12-05</t>
  </si>
  <si>
    <t xml:space="preserve">K.Kozlovienė, A.Pleskys</t>
  </si>
  <si>
    <t xml:space="preserve">38,22</t>
  </si>
  <si>
    <t xml:space="preserve">Ščevinskaitė</t>
  </si>
  <si>
    <t xml:space="preserve">1989-01-06</t>
  </si>
  <si>
    <t xml:space="preserve">"Tauras"</t>
  </si>
  <si>
    <t xml:space="preserve">V.Ščevinskas, J.Auga</t>
  </si>
  <si>
    <t xml:space="preserve">46,82</t>
  </si>
  <si>
    <t xml:space="preserve">Kūjo metimas vyrams</t>
  </si>
  <si>
    <t xml:space="preserve">Juknevičius</t>
  </si>
  <si>
    <t xml:space="preserve">1992-11-17</t>
  </si>
  <si>
    <t xml:space="preserve">58,81</t>
  </si>
  <si>
    <t xml:space="preserve">Šedys</t>
  </si>
  <si>
    <t xml:space="preserve">1993-05-03</t>
  </si>
  <si>
    <t xml:space="preserve">A.Šedys</t>
  </si>
  <si>
    <t xml:space="preserve">58,30</t>
  </si>
  <si>
    <t xml:space="preserve">Stankevičius</t>
  </si>
  <si>
    <t xml:space="preserve">1986-01-08</t>
  </si>
  <si>
    <t xml:space="preserve">56,17</t>
  </si>
  <si>
    <t xml:space="preserve">Moliušis</t>
  </si>
  <si>
    <t xml:space="preserve">1992-03-09</t>
  </si>
  <si>
    <t xml:space="preserve">50,80</t>
  </si>
  <si>
    <t xml:space="preserve">Matulas</t>
  </si>
  <si>
    <t xml:space="preserve">1982-09-30</t>
  </si>
  <si>
    <t xml:space="preserve">Ieties metimas moterims</t>
  </si>
  <si>
    <t xml:space="preserve">Barvičiūtė</t>
  </si>
  <si>
    <t xml:space="preserve">1989-01-26</t>
  </si>
  <si>
    <t xml:space="preserve">D.Juršienė</t>
  </si>
  <si>
    <t xml:space="preserve">52,22</t>
  </si>
  <si>
    <t xml:space="preserve">47,66</t>
  </si>
  <si>
    <t xml:space="preserve">Dobilaitė</t>
  </si>
  <si>
    <t xml:space="preserve">1995-05-23</t>
  </si>
  <si>
    <t xml:space="preserve">A.Šilauskas, V.Murašovas</t>
  </si>
  <si>
    <t xml:space="preserve">42,70</t>
  </si>
  <si>
    <t xml:space="preserve">Girdžiūtė</t>
  </si>
  <si>
    <t xml:space="preserve">1990-12-08</t>
  </si>
  <si>
    <t xml:space="preserve">A.Pleskys, A.Šlepavičius</t>
  </si>
  <si>
    <t xml:space="preserve">41,13</t>
  </si>
  <si>
    <t xml:space="preserve">Motiejūnaitė</t>
  </si>
  <si>
    <t xml:space="preserve">1995-01-11</t>
  </si>
  <si>
    <t xml:space="preserve">Šakiai</t>
  </si>
  <si>
    <t xml:space="preserve">JKSC</t>
  </si>
  <si>
    <t xml:space="preserve">V. Strokas</t>
  </si>
  <si>
    <t xml:space="preserve">37,51</t>
  </si>
  <si>
    <t xml:space="preserve">Kupstytė</t>
  </si>
  <si>
    <t xml:space="preserve">Jurbarko r.</t>
  </si>
  <si>
    <t xml:space="preserve">V. Kokarskaja</t>
  </si>
  <si>
    <t xml:space="preserve">Ščiukauskaitė</t>
  </si>
  <si>
    <t xml:space="preserve">1990-02-03</t>
  </si>
  <si>
    <t xml:space="preserve">T.Nekrošaitė</t>
  </si>
  <si>
    <t xml:space="preserve">49,91</t>
  </si>
  <si>
    <t xml:space="preserve">Ieties metimas vyrams</t>
  </si>
  <si>
    <t xml:space="preserve">Lučkauskas</t>
  </si>
  <si>
    <t xml:space="preserve">1991-01-10</t>
  </si>
  <si>
    <t xml:space="preserve">T.Nekrošaitė,T.Intas</t>
  </si>
  <si>
    <t xml:space="preserve">71,43</t>
  </si>
  <si>
    <t xml:space="preserve">Vaitiekus</t>
  </si>
  <si>
    <t xml:space="preserve">1988-08-19</t>
  </si>
  <si>
    <t xml:space="preserve">71,64</t>
  </si>
  <si>
    <t xml:space="preserve">Jurša</t>
  </si>
  <si>
    <t xml:space="preserve">1988-07-18</t>
  </si>
  <si>
    <t xml:space="preserve">66,78</t>
  </si>
  <si>
    <t xml:space="preserve">Motiejus</t>
  </si>
  <si>
    <t xml:space="preserve">Jančauskas</t>
  </si>
  <si>
    <t xml:space="preserve">1994-01-22</t>
  </si>
  <si>
    <t xml:space="preserve">Vilkyčiai</t>
  </si>
  <si>
    <t xml:space="preserve">60,07</t>
  </si>
  <si>
    <t xml:space="preserve">Henrikas</t>
  </si>
  <si>
    <t xml:space="preserve">Pozingis</t>
  </si>
  <si>
    <t xml:space="preserve">1993-07-23</t>
  </si>
  <si>
    <t xml:space="preserve">Miščikas</t>
  </si>
  <si>
    <t xml:space="preserve">1991-05-06</t>
  </si>
  <si>
    <t xml:space="preserve">T.Nekrošaitė,V.Strokas</t>
  </si>
  <si>
    <t xml:space="preserve">65,32</t>
  </si>
  <si>
    <t xml:space="preserve">Dulkys</t>
  </si>
  <si>
    <t xml:space="preserve">1994-06-21</t>
  </si>
  <si>
    <t xml:space="preserve">V.Murašovas, B.Mulskis</t>
  </si>
  <si>
    <t xml:space="preserve">51,05</t>
  </si>
  <si>
    <t xml:space="preserve">Ieties metimas vyrams EXTRA</t>
  </si>
  <si>
    <t xml:space="preserve">Eriks</t>
  </si>
  <si>
    <t xml:space="preserve">Rags</t>
  </si>
  <si>
    <t xml:space="preserve">1975-06-01</t>
  </si>
  <si>
    <t xml:space="preserve">80,21</t>
  </si>
  <si>
    <t xml:space="preserve">2011 m. liepos 23-24 d.</t>
  </si>
  <si>
    <t xml:space="preserve">MIESTAI</t>
  </si>
  <si>
    <t xml:space="preserve">TAŠKAI</t>
  </si>
  <si>
    <t xml:space="preserve">KLUBAI</t>
  </si>
  <si>
    <t xml:space="preserve">KAUNAS</t>
  </si>
  <si>
    <t xml:space="preserve">COSMA</t>
  </si>
  <si>
    <t xml:space="preserve">VILNIUS</t>
  </si>
  <si>
    <t xml:space="preserve">ATLETAS</t>
  </si>
  <si>
    <t xml:space="preserve">VILNIAUS BALTAI</t>
  </si>
  <si>
    <t xml:space="preserve">KLAIPĖDA</t>
  </si>
  <si>
    <t xml:space="preserve">NIKĖ</t>
  </si>
  <si>
    <t xml:space="preserve">ŠIAULIAI</t>
  </si>
  <si>
    <t xml:space="preserve">ŠUOLIS</t>
  </si>
  <si>
    <t xml:space="preserve">PANEVĖŽYS</t>
  </si>
  <si>
    <t xml:space="preserve">HERAKLIDAS</t>
  </si>
  <si>
    <t xml:space="preserve">ALYTUS</t>
  </si>
  <si>
    <t xml:space="preserve">BĖGIMAS</t>
  </si>
  <si>
    <t xml:space="preserve">MARIJAMPOLĖS LASK</t>
  </si>
  <si>
    <t xml:space="preserve">RAJONAI</t>
  </si>
  <si>
    <t xml:space="preserve">BERŽYNO ŽIOGELIS</t>
  </si>
  <si>
    <t xml:space="preserve">LĖVUO</t>
  </si>
  <si>
    <t xml:space="preserve">MARIJAMPOLĖ</t>
  </si>
  <si>
    <t xml:space="preserve">AITVARAS</t>
  </si>
  <si>
    <t xml:space="preserve">PASVALYS</t>
  </si>
  <si>
    <t xml:space="preserve">STADIJA</t>
  </si>
  <si>
    <t xml:space="preserve">ŠVENČIONYS</t>
  </si>
  <si>
    <t xml:space="preserve">DINAMITAS</t>
  </si>
  <si>
    <t xml:space="preserve">TRAKAI</t>
  </si>
  <si>
    <t xml:space="preserve">VILKAVIŠKIO LASK</t>
  </si>
  <si>
    <t xml:space="preserve">JURBARKAS</t>
  </si>
  <si>
    <t xml:space="preserve">PIRAMIDĖ </t>
  </si>
  <si>
    <t xml:space="preserve">VILKAVIŠKIS</t>
  </si>
  <si>
    <t xml:space="preserve">SVALĖ</t>
  </si>
  <si>
    <t xml:space="preserve">PLUNGĖ</t>
  </si>
  <si>
    <t xml:space="preserve">SPORTO PASAULIS</t>
  </si>
  <si>
    <t xml:space="preserve">KELMĖ</t>
  </si>
  <si>
    <t xml:space="preserve">EL-EKO SPORT</t>
  </si>
  <si>
    <t xml:space="preserve">KLAIPĖDOS RAJ.</t>
  </si>
  <si>
    <t xml:space="preserve">ŽVAIGŽDĖ</t>
  </si>
  <si>
    <t xml:space="preserve">KĖDAINIAI</t>
  </si>
  <si>
    <t xml:space="preserve">ŠVIESOS KARIAI</t>
  </si>
  <si>
    <t xml:space="preserve">SKUODAS</t>
  </si>
  <si>
    <t xml:space="preserve">TAURAS</t>
  </si>
  <si>
    <t xml:space="preserve">PALANGA</t>
  </si>
  <si>
    <t xml:space="preserve">PALANGOS LAK</t>
  </si>
  <si>
    <t xml:space="preserve">TAURAGĖ</t>
  </si>
  <si>
    <t xml:space="preserve">RITMAS</t>
  </si>
  <si>
    <t xml:space="preserve">KRETINGA</t>
  </si>
  <si>
    <t xml:space="preserve">SAULĖ</t>
  </si>
  <si>
    <t xml:space="preserve">ŠILUTĖ</t>
  </si>
  <si>
    <t xml:space="preserve">ATĖNŲ OLIMPAS</t>
  </si>
  <si>
    <t xml:space="preserve">VILNIAUS RAJ.</t>
  </si>
  <si>
    <t xml:space="preserve">PAGĖGIAI</t>
  </si>
  <si>
    <t xml:space="preserve">ŠAKIAI</t>
  </si>
  <si>
    <t xml:space="preserve">VILKYČI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  <numFmt numFmtId="170" formatCode="0.0"/>
    <numFmt numFmtId="171" formatCode="General"/>
    <numFmt numFmtId="172" formatCode="m:ss.00"/>
    <numFmt numFmtId="173" formatCode="ss.00"/>
    <numFmt numFmtId="174" formatCode="mm:ss.00"/>
    <numFmt numFmtId="175" formatCode="yyyy\-mm\-dd;@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6"/>
      <color rgb="FFFFFFFF"/>
      <name val="Times New Roman"/>
      <family val="1"/>
    </font>
    <font>
      <sz val="10"/>
      <color rgb="FFFF0000"/>
      <name val="Times New Roman"/>
      <family val="1"/>
      <charset val="186"/>
    </font>
    <font>
      <sz val="6"/>
      <name val="Times New Roman"/>
      <family val="1"/>
    </font>
    <font>
      <b val="true"/>
      <sz val="10"/>
      <color rgb="FFFFFFFF"/>
      <name val="Times New Roman"/>
      <family val="1"/>
      <charset val="186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color rgb="FFCCFFFF"/>
      <name val="Times New Roman"/>
      <family val="1"/>
    </font>
    <font>
      <sz val="9"/>
      <name val="Times New Roman"/>
      <family val="1"/>
      <charset val="186"/>
    </font>
    <font>
      <sz val="14"/>
      <name val="Times New Roman"/>
      <family val="1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13" xfId="83"/>
    <cellStyle name="Normal 2" xfId="84"/>
    <cellStyle name="Normal 3" xfId="85"/>
    <cellStyle name="Normal_60 M1" xfId="86"/>
    <cellStyle name="Note 1" xfId="87"/>
    <cellStyle name="Output" xfId="88"/>
    <cellStyle name="Paprastas 2" xfId="89"/>
    <cellStyle name="Paryškinimas 1" xfId="90"/>
    <cellStyle name="Paryškinimas 2" xfId="91"/>
    <cellStyle name="Paryškinimas 3" xfId="92"/>
    <cellStyle name="Paryškinimas 4" xfId="93"/>
    <cellStyle name="Paryškinimas 5" xfId="94"/>
    <cellStyle name="Paryškinimas 6" xfId="95"/>
    <cellStyle name="Pastaba" xfId="96"/>
    <cellStyle name="Pavadinimas" xfId="97"/>
    <cellStyle name="Skaičiavimas" xfId="98"/>
    <cellStyle name="Suma" xfId="99"/>
    <cellStyle name="Susietas langelis" xfId="100"/>
    <cellStyle name="Tikrinimo langelis" xfId="101"/>
    <cellStyle name="Title" xfId="102"/>
    <cellStyle name="Total" xfId="103"/>
    <cellStyle name="Warning Text" xfId="104"/>
    <cellStyle name="Įspėjimo tekstas" xfId="105"/>
    <cellStyle name="Įvestis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9080</xdr:rowOff>
    </xdr:from>
    <xdr:to>
      <xdr:col>16</xdr:col>
      <xdr:colOff>111600</xdr:colOff>
      <xdr:row>3</xdr:row>
      <xdr:rowOff>9360</xdr:rowOff>
    </xdr:to>
    <xdr:pic>
      <xdr:nvPicPr>
        <xdr:cNvPr id="0" name="Picture 1" descr="LLAF(LOGO)_(G)"/>
        <xdr:cNvPicPr/>
      </xdr:nvPicPr>
      <xdr:blipFill>
        <a:blip r:embed="rId1"/>
        <a:stretch/>
      </xdr:blipFill>
      <xdr:spPr>
        <a:xfrm>
          <a:off x="5661720" y="19080"/>
          <a:ext cx="984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0</xdr:rowOff>
    </xdr:from>
    <xdr:to>
      <xdr:col>13</xdr:col>
      <xdr:colOff>443880</xdr:colOff>
      <xdr:row>2</xdr:row>
      <xdr:rowOff>180720</xdr:rowOff>
    </xdr:to>
    <xdr:pic>
      <xdr:nvPicPr>
        <xdr:cNvPr id="9" name="Picture 1" descr="LLAF(LOGO)_(G)"/>
        <xdr:cNvPicPr/>
      </xdr:nvPicPr>
      <xdr:blipFill>
        <a:blip r:embed="rId1"/>
        <a:stretch/>
      </xdr:blipFill>
      <xdr:spPr>
        <a:xfrm>
          <a:off x="5581440" y="0"/>
          <a:ext cx="98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0</xdr:row>
      <xdr:rowOff>85320</xdr:rowOff>
    </xdr:from>
    <xdr:to>
      <xdr:col>14</xdr:col>
      <xdr:colOff>493560</xdr:colOff>
      <xdr:row>3</xdr:row>
      <xdr:rowOff>76680</xdr:rowOff>
    </xdr:to>
    <xdr:pic>
      <xdr:nvPicPr>
        <xdr:cNvPr id="10" name="Picture 1" descr="LLAF(LOGO)_(G)"/>
        <xdr:cNvPicPr/>
      </xdr:nvPicPr>
      <xdr:blipFill>
        <a:blip r:embed="rId1"/>
        <a:stretch/>
      </xdr:blipFill>
      <xdr:spPr>
        <a:xfrm>
          <a:off x="7302240" y="85320"/>
          <a:ext cx="986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19080</xdr:rowOff>
    </xdr:from>
    <xdr:to>
      <xdr:col>17</xdr:col>
      <xdr:colOff>263520</xdr:colOff>
      <xdr:row>3</xdr:row>
      <xdr:rowOff>9360</xdr:rowOff>
    </xdr:to>
    <xdr:pic>
      <xdr:nvPicPr>
        <xdr:cNvPr id="11" name="Picture 1" descr="LLAF(LOGO)_(G)"/>
        <xdr:cNvPicPr/>
      </xdr:nvPicPr>
      <xdr:blipFill>
        <a:blip r:embed="rId1"/>
        <a:stretch/>
      </xdr:blipFill>
      <xdr:spPr>
        <a:xfrm>
          <a:off x="6997680" y="1908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7</xdr:col>
      <xdr:colOff>102600</xdr:colOff>
      <xdr:row>2</xdr:row>
      <xdr:rowOff>180720</xdr:rowOff>
    </xdr:to>
    <xdr:pic>
      <xdr:nvPicPr>
        <xdr:cNvPr id="12" name="Picture 1" descr="LLAF(LOGO)_(G)"/>
        <xdr:cNvPicPr/>
      </xdr:nvPicPr>
      <xdr:blipFill>
        <a:blip r:embed="rId1"/>
        <a:stretch/>
      </xdr:blipFill>
      <xdr:spPr>
        <a:xfrm>
          <a:off x="5752440" y="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0</xdr:row>
      <xdr:rowOff>0</xdr:rowOff>
    </xdr:from>
    <xdr:to>
      <xdr:col>17</xdr:col>
      <xdr:colOff>443880</xdr:colOff>
      <xdr:row>2</xdr:row>
      <xdr:rowOff>180720</xdr:rowOff>
    </xdr:to>
    <xdr:pic>
      <xdr:nvPicPr>
        <xdr:cNvPr id="13" name="Picture 1" descr="LLAF(LOGO)_(G)"/>
        <xdr:cNvPicPr/>
      </xdr:nvPicPr>
      <xdr:blipFill>
        <a:blip r:embed="rId1"/>
        <a:stretch/>
      </xdr:blipFill>
      <xdr:spPr>
        <a:xfrm>
          <a:off x="5522040" y="0"/>
          <a:ext cx="986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38160</xdr:rowOff>
    </xdr:from>
    <xdr:to>
      <xdr:col>17</xdr:col>
      <xdr:colOff>575640</xdr:colOff>
      <xdr:row>3</xdr:row>
      <xdr:rowOff>29160</xdr:rowOff>
    </xdr:to>
    <xdr:pic>
      <xdr:nvPicPr>
        <xdr:cNvPr id="14" name="Picture 1" descr="LLAF(LOGO)_(G)"/>
        <xdr:cNvPicPr/>
      </xdr:nvPicPr>
      <xdr:blipFill>
        <a:blip r:embed="rId1"/>
        <a:stretch/>
      </xdr:blipFill>
      <xdr:spPr>
        <a:xfrm>
          <a:off x="7300080" y="38160"/>
          <a:ext cx="98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9000</xdr:rowOff>
    </xdr:from>
    <xdr:to>
      <xdr:col>16</xdr:col>
      <xdr:colOff>403920</xdr:colOff>
      <xdr:row>2</xdr:row>
      <xdr:rowOff>190440</xdr:rowOff>
    </xdr:to>
    <xdr:pic>
      <xdr:nvPicPr>
        <xdr:cNvPr id="15" name="Picture 1" descr="LLAF(LOGO)_(G)"/>
        <xdr:cNvPicPr/>
      </xdr:nvPicPr>
      <xdr:blipFill>
        <a:blip r:embed="rId1"/>
        <a:stretch/>
      </xdr:blipFill>
      <xdr:spPr>
        <a:xfrm>
          <a:off x="5852520" y="9000"/>
          <a:ext cx="895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9080</xdr:rowOff>
    </xdr:from>
    <xdr:to>
      <xdr:col>12</xdr:col>
      <xdr:colOff>262800</xdr:colOff>
      <xdr:row>3</xdr:row>
      <xdr:rowOff>9360</xdr:rowOff>
    </xdr:to>
    <xdr:pic>
      <xdr:nvPicPr>
        <xdr:cNvPr id="16" name="Picture 1" descr="LLAF(LOGO)_(G)"/>
        <xdr:cNvPicPr/>
      </xdr:nvPicPr>
      <xdr:blipFill>
        <a:blip r:embed="rId1"/>
        <a:stretch/>
      </xdr:blipFill>
      <xdr:spPr>
        <a:xfrm>
          <a:off x="5601600" y="19080"/>
          <a:ext cx="89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38160</xdr:rowOff>
    </xdr:from>
    <xdr:to>
      <xdr:col>17</xdr:col>
      <xdr:colOff>515880</xdr:colOff>
      <xdr:row>3</xdr:row>
      <xdr:rowOff>29160</xdr:rowOff>
    </xdr:to>
    <xdr:pic>
      <xdr:nvPicPr>
        <xdr:cNvPr id="17" name="Picture 1" descr="LLAF(LOGO)_(G)"/>
        <xdr:cNvPicPr/>
      </xdr:nvPicPr>
      <xdr:blipFill>
        <a:blip r:embed="rId1"/>
        <a:stretch/>
      </xdr:blipFill>
      <xdr:spPr>
        <a:xfrm>
          <a:off x="7378920" y="38160"/>
          <a:ext cx="89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1</xdr:row>
      <xdr:rowOff>38160</xdr:rowOff>
    </xdr:from>
    <xdr:to>
      <xdr:col>11</xdr:col>
      <xdr:colOff>515520</xdr:colOff>
      <xdr:row>4</xdr:row>
      <xdr:rowOff>85680</xdr:rowOff>
    </xdr:to>
    <xdr:pic>
      <xdr:nvPicPr>
        <xdr:cNvPr id="18" name="Picture 1" descr="LLAF(LOGO)_(G)"/>
        <xdr:cNvPicPr/>
      </xdr:nvPicPr>
      <xdr:blipFill>
        <a:blip r:embed="rId1"/>
        <a:stretch/>
      </xdr:blipFill>
      <xdr:spPr>
        <a:xfrm>
          <a:off x="6035400" y="29520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0</xdr:rowOff>
    </xdr:from>
    <xdr:to>
      <xdr:col>11</xdr:col>
      <xdr:colOff>564840</xdr:colOff>
      <xdr:row>2</xdr:row>
      <xdr:rowOff>180720</xdr:rowOff>
    </xdr:to>
    <xdr:pic>
      <xdr:nvPicPr>
        <xdr:cNvPr id="1" name="Picture 1" descr="LLAF(LOGO)_(G)"/>
        <xdr:cNvPicPr/>
      </xdr:nvPicPr>
      <xdr:blipFill>
        <a:blip r:embed="rId1"/>
        <a:stretch/>
      </xdr:blipFill>
      <xdr:spPr>
        <a:xfrm>
          <a:off x="5591160" y="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1</xdr:row>
      <xdr:rowOff>38160</xdr:rowOff>
    </xdr:from>
    <xdr:to>
      <xdr:col>11</xdr:col>
      <xdr:colOff>515520</xdr:colOff>
      <xdr:row>4</xdr:row>
      <xdr:rowOff>85680</xdr:rowOff>
    </xdr:to>
    <xdr:pic>
      <xdr:nvPicPr>
        <xdr:cNvPr id="19" name="Picture 1" descr="LLAF(LOGO)_(G)"/>
        <xdr:cNvPicPr/>
      </xdr:nvPicPr>
      <xdr:blipFill>
        <a:blip r:embed="rId1"/>
        <a:stretch/>
      </xdr:blipFill>
      <xdr:spPr>
        <a:xfrm>
          <a:off x="6035400" y="29520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9360</xdr:rowOff>
    </xdr:from>
    <xdr:to>
      <xdr:col>11</xdr:col>
      <xdr:colOff>646200</xdr:colOff>
      <xdr:row>3</xdr:row>
      <xdr:rowOff>200160</xdr:rowOff>
    </xdr:to>
    <xdr:pic>
      <xdr:nvPicPr>
        <xdr:cNvPr id="20" name="Picture 1" descr="LLAF(LOGO)_(G)"/>
        <xdr:cNvPicPr/>
      </xdr:nvPicPr>
      <xdr:blipFill>
        <a:blip r:embed="rId1"/>
        <a:stretch/>
      </xdr:blipFill>
      <xdr:spPr>
        <a:xfrm>
          <a:off x="6387120" y="266400"/>
          <a:ext cx="987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9360</xdr:rowOff>
    </xdr:from>
    <xdr:to>
      <xdr:col>11</xdr:col>
      <xdr:colOff>646200</xdr:colOff>
      <xdr:row>3</xdr:row>
      <xdr:rowOff>200160</xdr:rowOff>
    </xdr:to>
    <xdr:pic>
      <xdr:nvPicPr>
        <xdr:cNvPr id="21" name="Picture 1" descr="LLAF(LOGO)_(G)"/>
        <xdr:cNvPicPr/>
      </xdr:nvPicPr>
      <xdr:blipFill>
        <a:blip r:embed="rId1"/>
        <a:stretch/>
      </xdr:blipFill>
      <xdr:spPr>
        <a:xfrm>
          <a:off x="6387120" y="266400"/>
          <a:ext cx="987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0</xdr:rowOff>
    </xdr:from>
    <xdr:to>
      <xdr:col>11</xdr:col>
      <xdr:colOff>706320</xdr:colOff>
      <xdr:row>4</xdr:row>
      <xdr:rowOff>47520</xdr:rowOff>
    </xdr:to>
    <xdr:pic>
      <xdr:nvPicPr>
        <xdr:cNvPr id="22" name="Picture 1" descr="LLAF(LOGO)_(G)"/>
        <xdr:cNvPicPr/>
      </xdr:nvPicPr>
      <xdr:blipFill>
        <a:blip r:embed="rId1"/>
        <a:stretch/>
      </xdr:blipFill>
      <xdr:spPr>
        <a:xfrm>
          <a:off x="6508440" y="257040"/>
          <a:ext cx="1007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0</xdr:rowOff>
    </xdr:from>
    <xdr:to>
      <xdr:col>11</xdr:col>
      <xdr:colOff>706320</xdr:colOff>
      <xdr:row>4</xdr:row>
      <xdr:rowOff>47520</xdr:rowOff>
    </xdr:to>
    <xdr:pic>
      <xdr:nvPicPr>
        <xdr:cNvPr id="23" name="Picture 1" descr="LLAF(LOGO)_(G)"/>
        <xdr:cNvPicPr/>
      </xdr:nvPicPr>
      <xdr:blipFill>
        <a:blip r:embed="rId1"/>
        <a:stretch/>
      </xdr:blipFill>
      <xdr:spPr>
        <a:xfrm>
          <a:off x="6508440" y="257040"/>
          <a:ext cx="1007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19080</xdr:rowOff>
    </xdr:from>
    <xdr:to>
      <xdr:col>11</xdr:col>
      <xdr:colOff>696600</xdr:colOff>
      <xdr:row>3</xdr:row>
      <xdr:rowOff>9360</xdr:rowOff>
    </xdr:to>
    <xdr:pic>
      <xdr:nvPicPr>
        <xdr:cNvPr id="24" name="Picture 1" descr="LLAF(LOGO)_(G)"/>
        <xdr:cNvPicPr/>
      </xdr:nvPicPr>
      <xdr:blipFill>
        <a:blip r:embed="rId1"/>
        <a:stretch/>
      </xdr:blipFill>
      <xdr:spPr>
        <a:xfrm>
          <a:off x="6437520" y="19080"/>
          <a:ext cx="987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19080</xdr:rowOff>
    </xdr:from>
    <xdr:to>
      <xdr:col>11</xdr:col>
      <xdr:colOff>696600</xdr:colOff>
      <xdr:row>3</xdr:row>
      <xdr:rowOff>9360</xdr:rowOff>
    </xdr:to>
    <xdr:pic>
      <xdr:nvPicPr>
        <xdr:cNvPr id="25" name="Picture 1" descr="LLAF(LOGO)_(G)"/>
        <xdr:cNvPicPr/>
      </xdr:nvPicPr>
      <xdr:blipFill>
        <a:blip r:embed="rId1"/>
        <a:stretch/>
      </xdr:blipFill>
      <xdr:spPr>
        <a:xfrm>
          <a:off x="6437520" y="19080"/>
          <a:ext cx="987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9000</xdr:rowOff>
    </xdr:from>
    <xdr:to>
      <xdr:col>11</xdr:col>
      <xdr:colOff>666360</xdr:colOff>
      <xdr:row>2</xdr:row>
      <xdr:rowOff>190440</xdr:rowOff>
    </xdr:to>
    <xdr:pic>
      <xdr:nvPicPr>
        <xdr:cNvPr id="26" name="Picture 1" descr="LLAF(LOGO)_(G)"/>
        <xdr:cNvPicPr/>
      </xdr:nvPicPr>
      <xdr:blipFill>
        <a:blip r:embed="rId1"/>
        <a:stretch/>
      </xdr:blipFill>
      <xdr:spPr>
        <a:xfrm>
          <a:off x="6468480" y="90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0</xdr:row>
      <xdr:rowOff>9000</xdr:rowOff>
    </xdr:from>
    <xdr:to>
      <xdr:col>11</xdr:col>
      <xdr:colOff>666360</xdr:colOff>
      <xdr:row>2</xdr:row>
      <xdr:rowOff>190440</xdr:rowOff>
    </xdr:to>
    <xdr:pic>
      <xdr:nvPicPr>
        <xdr:cNvPr id="27" name="Picture 1" descr="LLAF(LOGO)_(G)"/>
        <xdr:cNvPicPr/>
      </xdr:nvPicPr>
      <xdr:blipFill>
        <a:blip r:embed="rId1"/>
        <a:stretch/>
      </xdr:blipFill>
      <xdr:spPr>
        <a:xfrm>
          <a:off x="6468480" y="90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9000</xdr:rowOff>
    </xdr:from>
    <xdr:to>
      <xdr:col>11</xdr:col>
      <xdr:colOff>685440</xdr:colOff>
      <xdr:row>2</xdr:row>
      <xdr:rowOff>190440</xdr:rowOff>
    </xdr:to>
    <xdr:pic>
      <xdr:nvPicPr>
        <xdr:cNvPr id="28" name="Picture 1" descr="LLAF(LOGO)_(G)"/>
        <xdr:cNvPicPr/>
      </xdr:nvPicPr>
      <xdr:blipFill>
        <a:blip r:embed="rId1"/>
        <a:stretch/>
      </xdr:blipFill>
      <xdr:spPr>
        <a:xfrm>
          <a:off x="6406920" y="900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19080</xdr:rowOff>
    </xdr:from>
    <xdr:to>
      <xdr:col>17</xdr:col>
      <xdr:colOff>383760</xdr:colOff>
      <xdr:row>3</xdr:row>
      <xdr:rowOff>9360</xdr:rowOff>
    </xdr:to>
    <xdr:pic>
      <xdr:nvPicPr>
        <xdr:cNvPr id="2" name="Picture 1" descr="LLAF(LOGO)_(G)"/>
        <xdr:cNvPicPr/>
      </xdr:nvPicPr>
      <xdr:blipFill>
        <a:blip r:embed="rId1"/>
        <a:stretch/>
      </xdr:blipFill>
      <xdr:spPr>
        <a:xfrm>
          <a:off x="7489440" y="19080"/>
          <a:ext cx="986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9000</xdr:rowOff>
    </xdr:from>
    <xdr:to>
      <xdr:col>11</xdr:col>
      <xdr:colOff>685440</xdr:colOff>
      <xdr:row>2</xdr:row>
      <xdr:rowOff>190440</xdr:rowOff>
    </xdr:to>
    <xdr:pic>
      <xdr:nvPicPr>
        <xdr:cNvPr id="29" name="Picture 1" descr="LLAF(LOGO)_(G)"/>
        <xdr:cNvPicPr/>
      </xdr:nvPicPr>
      <xdr:blipFill>
        <a:blip r:embed="rId1"/>
        <a:stretch/>
      </xdr:blipFill>
      <xdr:spPr>
        <a:xfrm>
          <a:off x="6406920" y="900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30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76800</xdr:colOff>
      <xdr:row>4</xdr:row>
      <xdr:rowOff>47880</xdr:rowOff>
    </xdr:to>
    <xdr:pic>
      <xdr:nvPicPr>
        <xdr:cNvPr id="31" name="Picture 1" descr="LLAF(LOGO)_(G)"/>
        <xdr:cNvPicPr/>
      </xdr:nvPicPr>
      <xdr:blipFill>
        <a:blip r:embed="rId1"/>
        <a:stretch/>
      </xdr:blipFill>
      <xdr:spPr>
        <a:xfrm>
          <a:off x="6377400" y="25704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9080</xdr:rowOff>
    </xdr:from>
    <xdr:to>
      <xdr:col>11</xdr:col>
      <xdr:colOff>685800</xdr:colOff>
      <xdr:row>3</xdr:row>
      <xdr:rowOff>9360</xdr:rowOff>
    </xdr:to>
    <xdr:pic>
      <xdr:nvPicPr>
        <xdr:cNvPr id="32" name="Picture 1" descr="LLAF(LOGO)_(G)"/>
        <xdr:cNvPicPr/>
      </xdr:nvPicPr>
      <xdr:blipFill>
        <a:blip r:embed="rId1"/>
        <a:stretch/>
      </xdr:blipFill>
      <xdr:spPr>
        <a:xfrm>
          <a:off x="6750000" y="1908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9000</xdr:rowOff>
    </xdr:from>
    <xdr:to>
      <xdr:col>11</xdr:col>
      <xdr:colOff>685800</xdr:colOff>
      <xdr:row>2</xdr:row>
      <xdr:rowOff>190440</xdr:rowOff>
    </xdr:to>
    <xdr:pic>
      <xdr:nvPicPr>
        <xdr:cNvPr id="33" name="Picture 1" descr="LLAF(LOGO)_(G)"/>
        <xdr:cNvPicPr/>
      </xdr:nvPicPr>
      <xdr:blipFill>
        <a:blip r:embed="rId1"/>
        <a:stretch/>
      </xdr:blipFill>
      <xdr:spPr>
        <a:xfrm>
          <a:off x="6820560" y="900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</xdr:row>
      <xdr:rowOff>19080</xdr:rowOff>
    </xdr:from>
    <xdr:to>
      <xdr:col>11</xdr:col>
      <xdr:colOff>615960</xdr:colOff>
      <xdr:row>4</xdr:row>
      <xdr:rowOff>66600</xdr:rowOff>
    </xdr:to>
    <xdr:pic>
      <xdr:nvPicPr>
        <xdr:cNvPr id="34" name="Picture 1" descr="LLAF(LOGO)_(G)"/>
        <xdr:cNvPicPr/>
      </xdr:nvPicPr>
      <xdr:blipFill>
        <a:blip r:embed="rId1"/>
        <a:stretch/>
      </xdr:blipFill>
      <xdr:spPr>
        <a:xfrm>
          <a:off x="6437520" y="27612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360</xdr:rowOff>
    </xdr:from>
    <xdr:to>
      <xdr:col>11</xdr:col>
      <xdr:colOff>676800</xdr:colOff>
      <xdr:row>4</xdr:row>
      <xdr:rowOff>57240</xdr:rowOff>
    </xdr:to>
    <xdr:pic>
      <xdr:nvPicPr>
        <xdr:cNvPr id="35" name="Picture 1" descr="LLAF(LOGO)_(G)"/>
        <xdr:cNvPicPr/>
      </xdr:nvPicPr>
      <xdr:blipFill>
        <a:blip r:embed="rId1"/>
        <a:stretch/>
      </xdr:blipFill>
      <xdr:spPr>
        <a:xfrm>
          <a:off x="6377400" y="26640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1</xdr:row>
      <xdr:rowOff>9360</xdr:rowOff>
    </xdr:from>
    <xdr:to>
      <xdr:col>9</xdr:col>
      <xdr:colOff>1301760</xdr:colOff>
      <xdr:row>7</xdr:row>
      <xdr:rowOff>95760</xdr:rowOff>
    </xdr:to>
    <xdr:pic>
      <xdr:nvPicPr>
        <xdr:cNvPr id="36" name="Picture 1" descr="LLAF(LOGO)_(G)"/>
        <xdr:cNvPicPr/>
      </xdr:nvPicPr>
      <xdr:blipFill>
        <a:blip r:embed="rId1"/>
        <a:stretch/>
      </xdr:blipFill>
      <xdr:spPr>
        <a:xfrm>
          <a:off x="5572440" y="266400"/>
          <a:ext cx="889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1</xdr:row>
      <xdr:rowOff>19080</xdr:rowOff>
    </xdr:from>
    <xdr:to>
      <xdr:col>9</xdr:col>
      <xdr:colOff>1170000</xdr:colOff>
      <xdr:row>7</xdr:row>
      <xdr:rowOff>133560</xdr:rowOff>
    </xdr:to>
    <xdr:pic>
      <xdr:nvPicPr>
        <xdr:cNvPr id="37" name="Picture 1" descr="LLAF(LOGO)_(G)"/>
        <xdr:cNvPicPr/>
      </xdr:nvPicPr>
      <xdr:blipFill>
        <a:blip r:embed="rId1"/>
        <a:stretch/>
      </xdr:blipFill>
      <xdr:spPr>
        <a:xfrm>
          <a:off x="5723280" y="276120"/>
          <a:ext cx="96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1</xdr:row>
      <xdr:rowOff>9360</xdr:rowOff>
    </xdr:from>
    <xdr:to>
      <xdr:col>9</xdr:col>
      <xdr:colOff>1301400</xdr:colOff>
      <xdr:row>7</xdr:row>
      <xdr:rowOff>95760</xdr:rowOff>
    </xdr:to>
    <xdr:pic>
      <xdr:nvPicPr>
        <xdr:cNvPr id="38" name="Picture 1" descr="LLAF(LOGO)_(G)"/>
        <xdr:cNvPicPr/>
      </xdr:nvPicPr>
      <xdr:blipFill>
        <a:blip r:embed="rId1"/>
        <a:stretch/>
      </xdr:blipFill>
      <xdr:spPr>
        <a:xfrm>
          <a:off x="5391000" y="266400"/>
          <a:ext cx="889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28080</xdr:rowOff>
    </xdr:from>
    <xdr:to>
      <xdr:col>13</xdr:col>
      <xdr:colOff>534960</xdr:colOff>
      <xdr:row>3</xdr:row>
      <xdr:rowOff>18720</xdr:rowOff>
    </xdr:to>
    <xdr:pic>
      <xdr:nvPicPr>
        <xdr:cNvPr id="3" name="Picture 1" descr="LLAF(LOGO)_(G)"/>
        <xdr:cNvPicPr/>
      </xdr:nvPicPr>
      <xdr:blipFill>
        <a:blip r:embed="rId1"/>
        <a:stretch/>
      </xdr:blipFill>
      <xdr:spPr>
        <a:xfrm>
          <a:off x="6003360" y="2808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1</xdr:row>
      <xdr:rowOff>19080</xdr:rowOff>
    </xdr:from>
    <xdr:to>
      <xdr:col>9</xdr:col>
      <xdr:colOff>1170000</xdr:colOff>
      <xdr:row>7</xdr:row>
      <xdr:rowOff>133560</xdr:rowOff>
    </xdr:to>
    <xdr:pic>
      <xdr:nvPicPr>
        <xdr:cNvPr id="39" name="Picture 1" descr="LLAF(LOGO)_(G)"/>
        <xdr:cNvPicPr/>
      </xdr:nvPicPr>
      <xdr:blipFill>
        <a:blip r:embed="rId1"/>
        <a:stretch/>
      </xdr:blipFill>
      <xdr:spPr>
        <a:xfrm>
          <a:off x="5723280" y="276120"/>
          <a:ext cx="96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0</xdr:row>
      <xdr:rowOff>38160</xdr:rowOff>
    </xdr:from>
    <xdr:to>
      <xdr:col>21</xdr:col>
      <xdr:colOff>424440</xdr:colOff>
      <xdr:row>2</xdr:row>
      <xdr:rowOff>162000</xdr:rowOff>
    </xdr:to>
    <xdr:pic>
      <xdr:nvPicPr>
        <xdr:cNvPr id="40" name="Picture 1" descr="LLAF(LOGO)_(G)"/>
        <xdr:cNvPicPr/>
      </xdr:nvPicPr>
      <xdr:blipFill>
        <a:blip r:embed="rId1"/>
        <a:stretch/>
      </xdr:blipFill>
      <xdr:spPr>
        <a:xfrm>
          <a:off x="7054200" y="38160"/>
          <a:ext cx="101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0</xdr:row>
      <xdr:rowOff>47160</xdr:rowOff>
    </xdr:from>
    <xdr:to>
      <xdr:col>21</xdr:col>
      <xdr:colOff>210960</xdr:colOff>
      <xdr:row>2</xdr:row>
      <xdr:rowOff>171000</xdr:rowOff>
    </xdr:to>
    <xdr:pic>
      <xdr:nvPicPr>
        <xdr:cNvPr id="41" name="Picture 1" descr="LLAF(LOGO)_(G)"/>
        <xdr:cNvPicPr/>
      </xdr:nvPicPr>
      <xdr:blipFill>
        <a:blip r:embed="rId1"/>
        <a:stretch/>
      </xdr:blipFill>
      <xdr:spPr>
        <a:xfrm>
          <a:off x="7270560" y="47160"/>
          <a:ext cx="128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72520</xdr:colOff>
      <xdr:row>2</xdr:row>
      <xdr:rowOff>123480</xdr:rowOff>
    </xdr:to>
    <xdr:pic>
      <xdr:nvPicPr>
        <xdr:cNvPr id="42" name="Picture 1" descr="LLAF(LOGO)_(G)"/>
        <xdr:cNvPicPr/>
      </xdr:nvPicPr>
      <xdr:blipFill>
        <a:blip r:embed="rId1"/>
        <a:stretch/>
      </xdr:blipFill>
      <xdr:spPr>
        <a:xfrm>
          <a:off x="6904440" y="0"/>
          <a:ext cx="905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3160</xdr:colOff>
      <xdr:row>2</xdr:row>
      <xdr:rowOff>123480</xdr:rowOff>
    </xdr:to>
    <xdr:pic>
      <xdr:nvPicPr>
        <xdr:cNvPr id="43" name="Picture 1" descr="LLAF(LOGO)_(G)"/>
        <xdr:cNvPicPr/>
      </xdr:nvPicPr>
      <xdr:blipFill>
        <a:blip r:embed="rId1"/>
        <a:stretch/>
      </xdr:blipFill>
      <xdr:spPr>
        <a:xfrm>
          <a:off x="6863760" y="0"/>
          <a:ext cx="89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0</xdr:row>
      <xdr:rowOff>47160</xdr:rowOff>
    </xdr:from>
    <xdr:to>
      <xdr:col>17</xdr:col>
      <xdr:colOff>685800</xdr:colOff>
      <xdr:row>2</xdr:row>
      <xdr:rowOff>171000</xdr:rowOff>
    </xdr:to>
    <xdr:pic>
      <xdr:nvPicPr>
        <xdr:cNvPr id="44" name="Picture 1" descr="LLAF(LOGO)_(G)"/>
        <xdr:cNvPicPr/>
      </xdr:nvPicPr>
      <xdr:blipFill>
        <a:blip r:embed="rId1"/>
        <a:stretch/>
      </xdr:blipFill>
      <xdr:spPr>
        <a:xfrm>
          <a:off x="7590240" y="4716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95400</xdr:rowOff>
    </xdr:from>
    <xdr:to>
      <xdr:col>16</xdr:col>
      <xdr:colOff>331560</xdr:colOff>
      <xdr:row>3</xdr:row>
      <xdr:rowOff>19440</xdr:rowOff>
    </xdr:to>
    <xdr:pic>
      <xdr:nvPicPr>
        <xdr:cNvPr id="45" name="Picture 1" descr="LLAF(LOGO)_(G)"/>
        <xdr:cNvPicPr/>
      </xdr:nvPicPr>
      <xdr:blipFill>
        <a:blip r:embed="rId1"/>
        <a:stretch/>
      </xdr:blipFill>
      <xdr:spPr>
        <a:xfrm>
          <a:off x="7058160" y="95400"/>
          <a:ext cx="98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2720</xdr:colOff>
      <xdr:row>2</xdr:row>
      <xdr:rowOff>161640</xdr:rowOff>
    </xdr:to>
    <xdr:pic>
      <xdr:nvPicPr>
        <xdr:cNvPr id="46" name="Picture 1" descr="LLAF(LOGO)_(G)"/>
        <xdr:cNvPicPr/>
      </xdr:nvPicPr>
      <xdr:blipFill>
        <a:blip r:embed="rId1"/>
        <a:stretch/>
      </xdr:blipFill>
      <xdr:spPr>
        <a:xfrm>
          <a:off x="7238160" y="3816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3080</xdr:colOff>
      <xdr:row>2</xdr:row>
      <xdr:rowOff>161640</xdr:rowOff>
    </xdr:to>
    <xdr:pic>
      <xdr:nvPicPr>
        <xdr:cNvPr id="47" name="Picture 1" descr="LLAF(LOGO)_(G)"/>
        <xdr:cNvPicPr/>
      </xdr:nvPicPr>
      <xdr:blipFill>
        <a:blip r:embed="rId1"/>
        <a:stretch/>
      </xdr:blipFill>
      <xdr:spPr>
        <a:xfrm>
          <a:off x="7238160" y="3816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1</xdr:row>
      <xdr:rowOff>66960</xdr:rowOff>
    </xdr:from>
    <xdr:to>
      <xdr:col>17</xdr:col>
      <xdr:colOff>262800</xdr:colOff>
      <xdr:row>3</xdr:row>
      <xdr:rowOff>237960</xdr:rowOff>
    </xdr:to>
    <xdr:pic>
      <xdr:nvPicPr>
        <xdr:cNvPr id="48" name="Picture 1" descr="LLAF(LOGO)_(G)"/>
        <xdr:cNvPicPr/>
      </xdr:nvPicPr>
      <xdr:blipFill>
        <a:blip r:embed="rId1"/>
        <a:stretch/>
      </xdr:blipFill>
      <xdr:spPr>
        <a:xfrm>
          <a:off x="7359840" y="32400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9000</xdr:rowOff>
    </xdr:from>
    <xdr:to>
      <xdr:col>11</xdr:col>
      <xdr:colOff>284040</xdr:colOff>
      <xdr:row>2</xdr:row>
      <xdr:rowOff>190440</xdr:rowOff>
    </xdr:to>
    <xdr:pic>
      <xdr:nvPicPr>
        <xdr:cNvPr id="4" name="Picture 1" descr="LLAF(LOGO)_(G)"/>
        <xdr:cNvPicPr/>
      </xdr:nvPicPr>
      <xdr:blipFill>
        <a:blip r:embed="rId1"/>
        <a:stretch/>
      </xdr:blipFill>
      <xdr:spPr>
        <a:xfrm>
          <a:off x="5310720" y="900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0</xdr:rowOff>
    </xdr:from>
    <xdr:to>
      <xdr:col>15</xdr:col>
      <xdr:colOff>342000</xdr:colOff>
      <xdr:row>3</xdr:row>
      <xdr:rowOff>171360</xdr:rowOff>
    </xdr:to>
    <xdr:pic>
      <xdr:nvPicPr>
        <xdr:cNvPr id="49" name="Picture 1" descr="LLAF(LOGO)_(G)"/>
        <xdr:cNvPicPr/>
      </xdr:nvPicPr>
      <xdr:blipFill>
        <a:blip r:embed="rId1"/>
        <a:stretch/>
      </xdr:blipFill>
      <xdr:spPr>
        <a:xfrm>
          <a:off x="6788160" y="257040"/>
          <a:ext cx="98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520</xdr:colOff>
      <xdr:row>0</xdr:row>
      <xdr:rowOff>47160</xdr:rowOff>
    </xdr:from>
    <xdr:to>
      <xdr:col>17</xdr:col>
      <xdr:colOff>31680</xdr:colOff>
      <xdr:row>2</xdr:row>
      <xdr:rowOff>171000</xdr:rowOff>
    </xdr:to>
    <xdr:pic>
      <xdr:nvPicPr>
        <xdr:cNvPr id="50" name="Picture 1" descr="LLAF(LOGO)_(G)"/>
        <xdr:cNvPicPr/>
      </xdr:nvPicPr>
      <xdr:blipFill>
        <a:blip r:embed="rId1"/>
        <a:stretch/>
      </xdr:blipFill>
      <xdr:spPr>
        <a:xfrm>
          <a:off x="7310160" y="47160"/>
          <a:ext cx="98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600</xdr:colOff>
      <xdr:row>0</xdr:row>
      <xdr:rowOff>76320</xdr:rowOff>
    </xdr:from>
    <xdr:to>
      <xdr:col>17</xdr:col>
      <xdr:colOff>41760</xdr:colOff>
      <xdr:row>2</xdr:row>
      <xdr:rowOff>199800</xdr:rowOff>
    </xdr:to>
    <xdr:pic>
      <xdr:nvPicPr>
        <xdr:cNvPr id="51" name="Picture 1" descr="LLAF(LOGO)_(G)"/>
        <xdr:cNvPicPr/>
      </xdr:nvPicPr>
      <xdr:blipFill>
        <a:blip r:embed="rId1"/>
        <a:stretch/>
      </xdr:blipFill>
      <xdr:spPr>
        <a:xfrm>
          <a:off x="7279560" y="7632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0</xdr:row>
      <xdr:rowOff>47160</xdr:rowOff>
    </xdr:from>
    <xdr:to>
      <xdr:col>17</xdr:col>
      <xdr:colOff>30960</xdr:colOff>
      <xdr:row>2</xdr:row>
      <xdr:rowOff>171000</xdr:rowOff>
    </xdr:to>
    <xdr:pic>
      <xdr:nvPicPr>
        <xdr:cNvPr id="52" name="Picture 1" descr="LLAF(LOGO)_(G)"/>
        <xdr:cNvPicPr/>
      </xdr:nvPicPr>
      <xdr:blipFill>
        <a:blip r:embed="rId1"/>
        <a:stretch/>
      </xdr:blipFill>
      <xdr:spPr>
        <a:xfrm>
          <a:off x="7027920" y="47160"/>
          <a:ext cx="985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0</xdr:row>
      <xdr:rowOff>47160</xdr:rowOff>
    </xdr:from>
    <xdr:to>
      <xdr:col>17</xdr:col>
      <xdr:colOff>31320</xdr:colOff>
      <xdr:row>2</xdr:row>
      <xdr:rowOff>171000</xdr:rowOff>
    </xdr:to>
    <xdr:pic>
      <xdr:nvPicPr>
        <xdr:cNvPr id="53" name="Picture 1" descr="LLAF(LOGO)_(G)"/>
        <xdr:cNvPicPr/>
      </xdr:nvPicPr>
      <xdr:blipFill>
        <a:blip r:embed="rId1"/>
        <a:stretch/>
      </xdr:blipFill>
      <xdr:spPr>
        <a:xfrm>
          <a:off x="7290000" y="47160"/>
          <a:ext cx="98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28080</xdr:rowOff>
    </xdr:from>
    <xdr:to>
      <xdr:col>17</xdr:col>
      <xdr:colOff>313560</xdr:colOff>
      <xdr:row>2</xdr:row>
      <xdr:rowOff>152280</xdr:rowOff>
    </xdr:to>
    <xdr:pic>
      <xdr:nvPicPr>
        <xdr:cNvPr id="54" name="Picture 1" descr="LLAF(LOGO)_(G)"/>
        <xdr:cNvPicPr/>
      </xdr:nvPicPr>
      <xdr:blipFill>
        <a:blip r:embed="rId1"/>
        <a:stretch/>
      </xdr:blipFill>
      <xdr:spPr>
        <a:xfrm>
          <a:off x="7399800" y="28080"/>
          <a:ext cx="98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0</xdr:row>
      <xdr:rowOff>38160</xdr:rowOff>
    </xdr:from>
    <xdr:to>
      <xdr:col>17</xdr:col>
      <xdr:colOff>1080</xdr:colOff>
      <xdr:row>2</xdr:row>
      <xdr:rowOff>162000</xdr:rowOff>
    </xdr:to>
    <xdr:pic>
      <xdr:nvPicPr>
        <xdr:cNvPr id="55" name="Picture 1" descr="LLAF(LOGO)_(G)"/>
        <xdr:cNvPicPr/>
      </xdr:nvPicPr>
      <xdr:blipFill>
        <a:blip r:embed="rId1"/>
        <a:stretch/>
      </xdr:blipFill>
      <xdr:spPr>
        <a:xfrm>
          <a:off x="7329960" y="3816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640</xdr:colOff>
      <xdr:row>0</xdr:row>
      <xdr:rowOff>29160</xdr:rowOff>
    </xdr:from>
    <xdr:to>
      <xdr:col>7</xdr:col>
      <xdr:colOff>473760</xdr:colOff>
      <xdr:row>2</xdr:row>
      <xdr:rowOff>75600</xdr:rowOff>
    </xdr:to>
    <xdr:pic>
      <xdr:nvPicPr>
        <xdr:cNvPr id="56" name="Picture 1" descr="LLAF(LOGO)_(G)"/>
        <xdr:cNvPicPr/>
      </xdr:nvPicPr>
      <xdr:blipFill>
        <a:blip r:embed="rId1"/>
        <a:stretch/>
      </xdr:blipFill>
      <xdr:spPr>
        <a:xfrm>
          <a:off x="5084640" y="29160"/>
          <a:ext cx="10076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0</xdr:row>
      <xdr:rowOff>237960</xdr:rowOff>
    </xdr:from>
    <xdr:to>
      <xdr:col>17</xdr:col>
      <xdr:colOff>504360</xdr:colOff>
      <xdr:row>4</xdr:row>
      <xdr:rowOff>28440</xdr:rowOff>
    </xdr:to>
    <xdr:pic>
      <xdr:nvPicPr>
        <xdr:cNvPr id="5" name="Picture 1" descr="LLAF(LOGO)_(G)"/>
        <xdr:cNvPicPr/>
      </xdr:nvPicPr>
      <xdr:blipFill>
        <a:blip r:embed="rId1"/>
        <a:stretch/>
      </xdr:blipFill>
      <xdr:spPr>
        <a:xfrm>
          <a:off x="7630920" y="237960"/>
          <a:ext cx="98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0</xdr:row>
      <xdr:rowOff>47160</xdr:rowOff>
    </xdr:from>
    <xdr:to>
      <xdr:col>13</xdr:col>
      <xdr:colOff>394200</xdr:colOff>
      <xdr:row>3</xdr:row>
      <xdr:rowOff>38520</xdr:rowOff>
    </xdr:to>
    <xdr:pic>
      <xdr:nvPicPr>
        <xdr:cNvPr id="6" name="Picture 1" descr="LLAF(LOGO)_(G)"/>
        <xdr:cNvPicPr/>
      </xdr:nvPicPr>
      <xdr:blipFill>
        <a:blip r:embed="rId1"/>
        <a:stretch/>
      </xdr:blipFill>
      <xdr:spPr>
        <a:xfrm>
          <a:off x="5792760" y="47160"/>
          <a:ext cx="9864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28080</xdr:rowOff>
    </xdr:from>
    <xdr:to>
      <xdr:col>11</xdr:col>
      <xdr:colOff>685800</xdr:colOff>
      <xdr:row>3</xdr:row>
      <xdr:rowOff>18720</xdr:rowOff>
    </xdr:to>
    <xdr:pic>
      <xdr:nvPicPr>
        <xdr:cNvPr id="7" name="Picture 1" descr="LLAF(LOGO)_(G)"/>
        <xdr:cNvPicPr/>
      </xdr:nvPicPr>
      <xdr:blipFill>
        <a:blip r:embed="rId1"/>
        <a:stretch/>
      </xdr:blipFill>
      <xdr:spPr>
        <a:xfrm>
          <a:off x="5531400" y="28080"/>
          <a:ext cx="98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199800</xdr:rowOff>
    </xdr:from>
    <xdr:to>
      <xdr:col>16</xdr:col>
      <xdr:colOff>291240</xdr:colOff>
      <xdr:row>3</xdr:row>
      <xdr:rowOff>190800</xdr:rowOff>
    </xdr:to>
    <xdr:pic>
      <xdr:nvPicPr>
        <xdr:cNvPr id="8" name="Picture 1" descr="LLAF(LOGO)_(G)"/>
        <xdr:cNvPicPr/>
      </xdr:nvPicPr>
      <xdr:blipFill>
        <a:blip r:embed="rId1"/>
        <a:stretch/>
      </xdr:blipFill>
      <xdr:spPr>
        <a:xfrm>
          <a:off x="7209000" y="199800"/>
          <a:ext cx="984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2.42"/>
    <col collapsed="false" customWidth="true" hidden="true" outlineLevel="0" max="13" min="13" style="6" width="7.7"/>
    <col collapsed="false" customWidth="true" hidden="true" outlineLevel="0" max="14" min="14" style="6" width="5.56"/>
    <col collapsed="false" customWidth="true" hidden="tru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22.85"/>
    <col collapsed="false" customWidth="true" hidden="true" outlineLevel="0" max="18" min="18" style="7" width="4.14"/>
    <col collapsed="false" customWidth="false" hidden="false" outlineLevel="0" max="257" min="19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1</v>
      </c>
      <c r="R2" s="22"/>
    </row>
    <row r="3" customFormat="false" ht="15" hidden="false" customHeight="true" outlineLevel="0" collapsed="false">
      <c r="A3" s="23"/>
      <c r="B3" s="23"/>
      <c r="Q3" s="24" t="s">
        <v>2</v>
      </c>
    </row>
    <row r="4" customFormat="false" ht="15.75" hidden="false" customHeight="true" outlineLevel="0" collapsed="false">
      <c r="C4" s="25" t="s">
        <v>3</v>
      </c>
      <c r="E4" s="26"/>
      <c r="Q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 t="n">
        <v>1</v>
      </c>
      <c r="E6" s="31" t="s">
        <v>4</v>
      </c>
      <c r="F6" s="32" t="n">
        <v>2</v>
      </c>
      <c r="G6" s="33"/>
      <c r="H6" s="3" t="s">
        <v>5</v>
      </c>
      <c r="I6" s="34" t="s">
        <v>6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7</v>
      </c>
      <c r="L7" s="40"/>
      <c r="M7" s="40" t="s">
        <v>18</v>
      </c>
      <c r="N7" s="40" t="s">
        <v>17</v>
      </c>
      <c r="O7" s="40" t="s">
        <v>19</v>
      </c>
      <c r="P7" s="41" t="s">
        <v>20</v>
      </c>
      <c r="Q7" s="42" t="s">
        <v>21</v>
      </c>
      <c r="R7" s="22" t="s">
        <v>22</v>
      </c>
    </row>
    <row r="8" customFormat="false" ht="15" hidden="false" customHeight="false" outlineLevel="0" collapsed="false">
      <c r="A8" s="44" t="n">
        <v>1</v>
      </c>
      <c r="B8" s="45" t="n">
        <v>110</v>
      </c>
      <c r="C8" s="46" t="s">
        <v>23</v>
      </c>
      <c r="D8" s="47" t="s">
        <v>24</v>
      </c>
      <c r="E8" s="48" t="s">
        <v>25</v>
      </c>
      <c r="F8" s="49" t="s">
        <v>26</v>
      </c>
      <c r="G8" s="49" t="s">
        <v>27</v>
      </c>
      <c r="H8" s="50" t="s">
        <v>28</v>
      </c>
      <c r="I8" s="51" t="n">
        <f aca="false">IF(ISBLANK(J8),"",TRUNC(7.66*(J8-23.5)^2))</f>
        <v>1088</v>
      </c>
      <c r="J8" s="52" t="n">
        <v>11.58</v>
      </c>
      <c r="K8" s="53" t="n">
        <v>0.153</v>
      </c>
      <c r="L8" s="53" t="s">
        <v>29</v>
      </c>
      <c r="M8" s="52"/>
      <c r="N8" s="53"/>
      <c r="O8" s="54"/>
      <c r="P8" s="55" t="str">
        <f aca="false">IF(ISBLANK(J8),"",IF(J8&gt;14.94,"",IF(J8&lt;=11.4,"TSM",IF(J8&lt;=11.84,"SM",IF(J8&lt;=12.4,"KSM",IF(J8&lt;=13.04,"I A",IF(J8&lt;=13.84,"II A",IF(J8&lt;=14.94,"III A"))))))))</f>
        <v>SM</v>
      </c>
      <c r="Q8" s="50" t="s">
        <v>30</v>
      </c>
      <c r="R8" s="56" t="s">
        <v>31</v>
      </c>
      <c r="S8" s="6"/>
      <c r="T8" s="5"/>
      <c r="U8" s="5"/>
    </row>
    <row r="9" customFormat="false" ht="15" hidden="false" customHeight="false" outlineLevel="0" collapsed="false">
      <c r="A9" s="44" t="n">
        <v>2</v>
      </c>
      <c r="B9" s="45" t="n">
        <v>132</v>
      </c>
      <c r="C9" s="46" t="s">
        <v>32</v>
      </c>
      <c r="D9" s="47" t="s">
        <v>33</v>
      </c>
      <c r="E9" s="48" t="s">
        <v>34</v>
      </c>
      <c r="F9" s="49" t="s">
        <v>35</v>
      </c>
      <c r="G9" s="49" t="s">
        <v>13</v>
      </c>
      <c r="H9" s="50" t="s">
        <v>36</v>
      </c>
      <c r="I9" s="51" t="n">
        <f aca="false">IF(ISBLANK(J9),"",TRUNC(7.66*(J9-23.5)^2))</f>
        <v>928</v>
      </c>
      <c r="J9" s="52" t="n">
        <v>12.49</v>
      </c>
      <c r="K9" s="53" t="n">
        <v>0.172</v>
      </c>
      <c r="L9" s="53" t="s">
        <v>29</v>
      </c>
      <c r="M9" s="52"/>
      <c r="N9" s="53"/>
      <c r="O9" s="54"/>
      <c r="P9" s="55" t="str">
        <f aca="false">IF(ISBLANK(J9),"",IF(J9&gt;14.94,"",IF(J9&lt;=11.4,"TSM",IF(J9&lt;=11.84,"SM",IF(J9&lt;=12.4,"KSM",IF(J9&lt;=13.04,"I A",IF(J9&lt;=13.84,"II A",IF(J9&lt;=14.94,"III A"))))))))</f>
        <v>I A</v>
      </c>
      <c r="Q9" s="50" t="s">
        <v>37</v>
      </c>
      <c r="R9" s="56" t="s">
        <v>38</v>
      </c>
      <c r="S9" s="6"/>
      <c r="T9" s="5"/>
      <c r="U9" s="5"/>
    </row>
    <row r="10" customFormat="false" ht="15" hidden="false" customHeight="false" outlineLevel="0" collapsed="false">
      <c r="A10" s="44" t="n">
        <v>3</v>
      </c>
      <c r="B10" s="45" t="n">
        <v>82</v>
      </c>
      <c r="C10" s="46" t="s">
        <v>39</v>
      </c>
      <c r="D10" s="47" t="s">
        <v>40</v>
      </c>
      <c r="E10" s="48" t="s">
        <v>41</v>
      </c>
      <c r="F10" s="49" t="s">
        <v>42</v>
      </c>
      <c r="G10" s="49"/>
      <c r="H10" s="50" t="s">
        <v>43</v>
      </c>
      <c r="I10" s="51" t="s">
        <v>44</v>
      </c>
      <c r="J10" s="52" t="n">
        <v>12.58</v>
      </c>
      <c r="K10" s="53" t="n">
        <v>0.163</v>
      </c>
      <c r="L10" s="53" t="s">
        <v>45</v>
      </c>
      <c r="M10" s="52"/>
      <c r="N10" s="53"/>
      <c r="O10" s="54"/>
      <c r="P10" s="55" t="str">
        <f aca="false">IF(ISBLANK(J10),"",IF(J10&gt;14.94,"",IF(J10&lt;=11.4,"TSM",IF(J10&lt;=11.84,"SM",IF(J10&lt;=12.4,"KSM",IF(J10&lt;=13.04,"I A",IF(J10&lt;=13.84,"II A",IF(J10&lt;=14.94,"III A"))))))))</f>
        <v>I A</v>
      </c>
      <c r="Q10" s="50" t="s">
        <v>46</v>
      </c>
      <c r="R10" s="56" t="s">
        <v>47</v>
      </c>
      <c r="S10" s="6"/>
      <c r="T10" s="5"/>
      <c r="U10" s="5"/>
    </row>
    <row r="11" customFormat="false" ht="15" hidden="false" customHeight="false" outlineLevel="0" collapsed="false">
      <c r="A11" s="44" t="n">
        <v>4</v>
      </c>
      <c r="B11" s="45" t="n">
        <v>123</v>
      </c>
      <c r="C11" s="46" t="s">
        <v>39</v>
      </c>
      <c r="D11" s="47" t="s">
        <v>48</v>
      </c>
      <c r="E11" s="48" t="s">
        <v>34</v>
      </c>
      <c r="F11" s="49" t="s">
        <v>49</v>
      </c>
      <c r="G11" s="49" t="s">
        <v>50</v>
      </c>
      <c r="H11" s="50"/>
      <c r="I11" s="51" t="n">
        <f aca="false">IF(ISBLANK(J11),"",TRUNC(7.66*(J11-23.5)^2))</f>
        <v>878</v>
      </c>
      <c r="J11" s="52" t="n">
        <v>12.79</v>
      </c>
      <c r="K11" s="53" t="n">
        <v>0.133</v>
      </c>
      <c r="L11" s="53" t="s">
        <v>45</v>
      </c>
      <c r="M11" s="52"/>
      <c r="N11" s="53"/>
      <c r="O11" s="54"/>
      <c r="P11" s="55" t="str">
        <f aca="false">IF(ISBLANK(J11),"",IF(J11&gt;14.94,"",IF(J11&lt;=11.4,"TSM",IF(J11&lt;=11.84,"SM",IF(J11&lt;=12.4,"KSM",IF(J11&lt;=13.04,"I A",IF(J11&lt;=13.84,"II A",IF(J11&lt;=14.94,"III A"))))))))</f>
        <v>I A</v>
      </c>
      <c r="Q11" s="50" t="s">
        <v>51</v>
      </c>
      <c r="R11" s="56" t="s">
        <v>52</v>
      </c>
      <c r="S11" s="6"/>
      <c r="T11" s="5"/>
      <c r="U11" s="5"/>
    </row>
    <row r="12" customFormat="false" ht="15" hidden="false" customHeight="false" outlineLevel="0" collapsed="false">
      <c r="A12" s="44" t="n">
        <v>5</v>
      </c>
      <c r="B12" s="45" t="n">
        <v>142</v>
      </c>
      <c r="C12" s="46" t="s">
        <v>53</v>
      </c>
      <c r="D12" s="47" t="s">
        <v>54</v>
      </c>
      <c r="E12" s="48" t="s">
        <v>55</v>
      </c>
      <c r="F12" s="49" t="s">
        <v>56</v>
      </c>
      <c r="G12" s="49" t="s">
        <v>57</v>
      </c>
      <c r="H12" s="50"/>
      <c r="I12" s="51" t="s">
        <v>44</v>
      </c>
      <c r="J12" s="52" t="n">
        <v>12.88</v>
      </c>
      <c r="K12" s="53" t="n">
        <v>0.157</v>
      </c>
      <c r="L12" s="53"/>
      <c r="M12" s="52"/>
      <c r="N12" s="53"/>
      <c r="O12" s="54"/>
      <c r="P12" s="55" t="str">
        <f aca="false">IF(ISBLANK(J12),"",IF(J12&gt;14.94,"",IF(J12&lt;=11.4,"TSM",IF(J12&lt;=11.84,"SM",IF(J12&lt;=12.4,"KSM",IF(J12&lt;=13.04,"I A",IF(J12&lt;=13.84,"II A",IF(J12&lt;=14.94,"III A"))))))))</f>
        <v>I A</v>
      </c>
      <c r="Q12" s="50" t="s">
        <v>58</v>
      </c>
      <c r="R12" s="56" t="s">
        <v>52</v>
      </c>
      <c r="S12" s="6"/>
      <c r="T12" s="5"/>
      <c r="U12" s="5"/>
    </row>
    <row r="13" customFormat="false" ht="15" hidden="false" customHeight="false" outlineLevel="0" collapsed="false">
      <c r="A13" s="44" t="n">
        <v>6</v>
      </c>
      <c r="B13" s="45" t="n">
        <v>71</v>
      </c>
      <c r="C13" s="46" t="s">
        <v>59</v>
      </c>
      <c r="D13" s="47" t="s">
        <v>60</v>
      </c>
      <c r="E13" s="48" t="s">
        <v>61</v>
      </c>
      <c r="F13" s="49" t="s">
        <v>62</v>
      </c>
      <c r="G13" s="49" t="s">
        <v>63</v>
      </c>
      <c r="H13" s="50" t="s">
        <v>64</v>
      </c>
      <c r="I13" s="51" t="n">
        <f aca="false">IF(ISBLANK(J13),"",TRUNC(7.66*(J13-23.5)^2))</f>
        <v>860</v>
      </c>
      <c r="J13" s="52" t="n">
        <v>12.9</v>
      </c>
      <c r="K13" s="53" t="n">
        <v>0.196</v>
      </c>
      <c r="L13" s="53"/>
      <c r="M13" s="52"/>
      <c r="N13" s="53"/>
      <c r="O13" s="54"/>
      <c r="P13" s="55" t="str">
        <f aca="false">IF(ISBLANK(J13),"",IF(J13&gt;14.94,"",IF(J13&lt;=11.4,"TSM",IF(J13&lt;=11.84,"SM",IF(J13&lt;=12.4,"KSM",IF(J13&lt;=13.04,"I A",IF(J13&lt;=13.84,"II A",IF(J13&lt;=14.94,"III A"))))))))</f>
        <v>I A</v>
      </c>
      <c r="Q13" s="50" t="s">
        <v>65</v>
      </c>
      <c r="R13" s="56" t="s">
        <v>66</v>
      </c>
      <c r="S13" s="6"/>
      <c r="T13" s="5"/>
      <c r="U13" s="5"/>
    </row>
    <row r="14" customFormat="false" ht="15" hidden="false" customHeight="false" outlineLevel="0" collapsed="false">
      <c r="A14" s="44" t="n">
        <v>7</v>
      </c>
      <c r="B14" s="45" t="n">
        <v>39</v>
      </c>
      <c r="C14" s="46" t="s">
        <v>67</v>
      </c>
      <c r="D14" s="47" t="s">
        <v>68</v>
      </c>
      <c r="E14" s="48" t="s">
        <v>69</v>
      </c>
      <c r="F14" s="49" t="s">
        <v>49</v>
      </c>
      <c r="G14" s="49" t="s">
        <v>50</v>
      </c>
      <c r="H14" s="50"/>
      <c r="I14" s="51" t="n">
        <f aca="false">IF(ISBLANK(J14),"",TRUNC(7.66*(J14-23.5)^2))</f>
        <v>812</v>
      </c>
      <c r="J14" s="52" t="n">
        <v>13.2</v>
      </c>
      <c r="K14" s="53" t="n">
        <v>0.151</v>
      </c>
      <c r="L14" s="53"/>
      <c r="M14" s="52"/>
      <c r="N14" s="53"/>
      <c r="O14" s="54"/>
      <c r="P14" s="55" t="str">
        <f aca="false">IF(ISBLANK(J14),"",IF(J14&gt;14.94,"",IF(J14&lt;=11.4,"TSM",IF(J14&lt;=11.84,"SM",IF(J14&lt;=12.4,"KSM",IF(J14&lt;=13.04,"I A",IF(J14&lt;=13.84,"II A",IF(J14&lt;=14.94,"III A"))))))))</f>
        <v>II A</v>
      </c>
      <c r="Q14" s="50" t="s">
        <v>70</v>
      </c>
      <c r="R14" s="56" t="s">
        <v>71</v>
      </c>
      <c r="S14" s="6"/>
      <c r="T14" s="5"/>
      <c r="U14" s="5"/>
    </row>
    <row r="15" customFormat="false" ht="7.5" hidden="false" customHeight="true" outlineLevel="0" collapsed="false"/>
    <row r="16" customFormat="false" ht="13.5" hidden="false" customHeight="false" outlineLevel="0" collapsed="false">
      <c r="B16" s="28"/>
      <c r="C16" s="29"/>
      <c r="D16" s="30" t="n">
        <v>2</v>
      </c>
      <c r="E16" s="31" t="s">
        <v>4</v>
      </c>
      <c r="F16" s="32" t="n">
        <v>2</v>
      </c>
      <c r="G16" s="33"/>
      <c r="H16" s="3" t="s">
        <v>5</v>
      </c>
      <c r="I16" s="34" t="s">
        <v>72</v>
      </c>
    </row>
    <row r="17" s="43" customFormat="true" ht="13.5" hidden="false" customHeight="false" outlineLevel="0" collapsed="false">
      <c r="A17" s="35" t="s">
        <v>7</v>
      </c>
      <c r="B17" s="36" t="s">
        <v>8</v>
      </c>
      <c r="C17" s="37" t="s">
        <v>9</v>
      </c>
      <c r="D17" s="38" t="s">
        <v>10</v>
      </c>
      <c r="E17" s="39" t="s">
        <v>11</v>
      </c>
      <c r="F17" s="40" t="s">
        <v>12</v>
      </c>
      <c r="G17" s="40" t="s">
        <v>13</v>
      </c>
      <c r="H17" s="40" t="s">
        <v>14</v>
      </c>
      <c r="I17" s="41" t="s">
        <v>15</v>
      </c>
      <c r="J17" s="40" t="s">
        <v>16</v>
      </c>
      <c r="K17" s="40" t="s">
        <v>17</v>
      </c>
      <c r="L17" s="40"/>
      <c r="M17" s="40" t="s">
        <v>18</v>
      </c>
      <c r="N17" s="40" t="s">
        <v>17</v>
      </c>
      <c r="O17" s="40" t="s">
        <v>19</v>
      </c>
      <c r="P17" s="41" t="s">
        <v>20</v>
      </c>
      <c r="Q17" s="42" t="s">
        <v>21</v>
      </c>
      <c r="R17" s="22" t="s">
        <v>22</v>
      </c>
    </row>
    <row r="18" customFormat="false" ht="15" hidden="false" customHeight="false" outlineLevel="0" collapsed="false">
      <c r="A18" s="44" t="n">
        <v>1</v>
      </c>
      <c r="B18" s="45" t="n">
        <v>40</v>
      </c>
      <c r="C18" s="46" t="s">
        <v>73</v>
      </c>
      <c r="D18" s="47" t="s">
        <v>74</v>
      </c>
      <c r="E18" s="48" t="s">
        <v>75</v>
      </c>
      <c r="F18" s="49" t="s">
        <v>49</v>
      </c>
      <c r="G18" s="49" t="s">
        <v>50</v>
      </c>
      <c r="H18" s="50"/>
      <c r="I18" s="51" t="n">
        <f aca="false">IF(ISBLANK(J18),"",TRUNC(7.66*(J18-23.5)^2))</f>
        <v>1025</v>
      </c>
      <c r="J18" s="52" t="n">
        <v>11.93</v>
      </c>
      <c r="K18" s="53" t="n">
        <v>0.153</v>
      </c>
      <c r="L18" s="53" t="s">
        <v>29</v>
      </c>
      <c r="M18" s="52"/>
      <c r="N18" s="53"/>
      <c r="O18" s="54"/>
      <c r="P18" s="55" t="str">
        <f aca="false">IF(ISBLANK(J18),"",IF(J18&gt;14.94,"",IF(J18&lt;=11.4,"TSM",IF(J18&lt;=11.84,"SM",IF(J18&lt;=12.4,"KSM",IF(J18&lt;=13.04,"I A",IF(J18&lt;=13.84,"II A",IF(J18&lt;=14.94,"III A"))))))))</f>
        <v>KSM</v>
      </c>
      <c r="Q18" s="50" t="s">
        <v>76</v>
      </c>
      <c r="R18" s="56" t="s">
        <v>77</v>
      </c>
      <c r="S18" s="6"/>
      <c r="T18" s="5"/>
      <c r="U18" s="5"/>
    </row>
    <row r="19" customFormat="false" ht="15" hidden="false" customHeight="false" outlineLevel="0" collapsed="false">
      <c r="A19" s="44" t="n">
        <v>2</v>
      </c>
      <c r="B19" s="45" t="n">
        <v>59</v>
      </c>
      <c r="C19" s="46" t="s">
        <v>78</v>
      </c>
      <c r="D19" s="47" t="s">
        <v>79</v>
      </c>
      <c r="E19" s="48" t="s">
        <v>80</v>
      </c>
      <c r="F19" s="49" t="s">
        <v>62</v>
      </c>
      <c r="G19" s="49" t="s">
        <v>63</v>
      </c>
      <c r="H19" s="50" t="s">
        <v>28</v>
      </c>
      <c r="I19" s="51" t="n">
        <f aca="false">IF(ISBLANK(J19),"",TRUNC(7.66*(J19-23.5)^2))</f>
        <v>1013</v>
      </c>
      <c r="J19" s="52" t="n">
        <v>12</v>
      </c>
      <c r="K19" s="53" t="n">
        <v>0.166</v>
      </c>
      <c r="L19" s="53" t="s">
        <v>29</v>
      </c>
      <c r="M19" s="52"/>
      <c r="N19" s="53"/>
      <c r="O19" s="54"/>
      <c r="P19" s="55" t="str">
        <f aca="false">IF(ISBLANK(J19),"",IF(J19&gt;14.94,"",IF(J19&lt;=11.4,"TSM",IF(J19&lt;=11.84,"SM",IF(J19&lt;=12.4,"KSM",IF(J19&lt;=13.04,"I A",IF(J19&lt;=13.84,"II A",IF(J19&lt;=14.94,"III A"))))))))</f>
        <v>KSM</v>
      </c>
      <c r="Q19" s="50" t="s">
        <v>81</v>
      </c>
      <c r="R19" s="56" t="s">
        <v>82</v>
      </c>
      <c r="S19" s="6"/>
      <c r="T19" s="5"/>
      <c r="U19" s="5"/>
    </row>
    <row r="20" customFormat="false" ht="15" hidden="false" customHeight="false" outlineLevel="0" collapsed="false">
      <c r="A20" s="44" t="n">
        <v>3</v>
      </c>
      <c r="B20" s="45" t="n">
        <v>118</v>
      </c>
      <c r="C20" s="46" t="s">
        <v>83</v>
      </c>
      <c r="D20" s="47" t="s">
        <v>84</v>
      </c>
      <c r="E20" s="48" t="s">
        <v>85</v>
      </c>
      <c r="F20" s="49" t="s">
        <v>49</v>
      </c>
      <c r="G20" s="49" t="s">
        <v>50</v>
      </c>
      <c r="H20" s="50"/>
      <c r="I20" s="51" t="n">
        <f aca="false">IF(ISBLANK(J20),"",TRUNC(7.66*(J20-23.5)^2))</f>
        <v>886</v>
      </c>
      <c r="J20" s="52" t="n">
        <v>12.74</v>
      </c>
      <c r="K20" s="53" t="s">
        <v>86</v>
      </c>
      <c r="L20" s="53" t="s">
        <v>45</v>
      </c>
      <c r="M20" s="52"/>
      <c r="N20" s="53"/>
      <c r="O20" s="54"/>
      <c r="P20" s="55" t="str">
        <f aca="false">IF(ISBLANK(J20),"",IF(J20&gt;14.94,"",IF(J20&lt;=11.4,"TSM",IF(J20&lt;=11.84,"SM",IF(J20&lt;=12.4,"KSM",IF(J20&lt;=13.04,"I A",IF(J20&lt;=13.84,"II A",IF(J20&lt;=14.94,"III A"))))))))</f>
        <v>I A</v>
      </c>
      <c r="Q20" s="50" t="s">
        <v>87</v>
      </c>
      <c r="R20" s="56" t="s">
        <v>88</v>
      </c>
      <c r="S20" s="6"/>
      <c r="T20" s="5"/>
      <c r="U20" s="5"/>
    </row>
    <row r="21" customFormat="false" ht="15" hidden="false" customHeight="false" outlineLevel="0" collapsed="false">
      <c r="A21" s="44" t="n">
        <v>4</v>
      </c>
      <c r="B21" s="45" t="n">
        <v>107</v>
      </c>
      <c r="C21" s="46" t="s">
        <v>53</v>
      </c>
      <c r="D21" s="47" t="s">
        <v>89</v>
      </c>
      <c r="E21" s="48" t="s">
        <v>90</v>
      </c>
      <c r="F21" s="49" t="s">
        <v>26</v>
      </c>
      <c r="G21" s="49" t="s">
        <v>27</v>
      </c>
      <c r="H21" s="50" t="s">
        <v>91</v>
      </c>
      <c r="I21" s="51" t="n">
        <f aca="false">IF(ISBLANK(J21),"",TRUNC(7.66*(J21-23.5)^2))</f>
        <v>875</v>
      </c>
      <c r="J21" s="52" t="n">
        <v>12.81</v>
      </c>
      <c r="K21" s="53" t="s">
        <v>86</v>
      </c>
      <c r="L21" s="53" t="s">
        <v>45</v>
      </c>
      <c r="M21" s="52"/>
      <c r="N21" s="53"/>
      <c r="O21" s="54"/>
      <c r="P21" s="55" t="str">
        <f aca="false">IF(ISBLANK(J21),"",IF(J21&gt;14.94,"",IF(J21&lt;=11.4,"TSM",IF(J21&lt;=11.84,"SM",IF(J21&lt;=12.4,"KSM",IF(J21&lt;=13.04,"I A",IF(J21&lt;=13.84,"II A",IF(J21&lt;=14.94,"III A"))))))))</f>
        <v>I A</v>
      </c>
      <c r="Q21" s="50" t="s">
        <v>92</v>
      </c>
      <c r="R21" s="56" t="s">
        <v>52</v>
      </c>
      <c r="S21" s="6"/>
      <c r="T21" s="5"/>
      <c r="U21" s="5"/>
    </row>
    <row r="22" customFormat="false" ht="15" hidden="false" customHeight="false" outlineLevel="0" collapsed="false">
      <c r="A22" s="44" t="n">
        <v>5</v>
      </c>
      <c r="B22" s="45" t="n">
        <v>129</v>
      </c>
      <c r="C22" s="46" t="s">
        <v>93</v>
      </c>
      <c r="D22" s="47" t="s">
        <v>94</v>
      </c>
      <c r="E22" s="48" t="s">
        <v>95</v>
      </c>
      <c r="F22" s="49" t="s">
        <v>96</v>
      </c>
      <c r="G22" s="49" t="s">
        <v>13</v>
      </c>
      <c r="H22" s="50"/>
      <c r="I22" s="51" t="s">
        <v>44</v>
      </c>
      <c r="J22" s="52" t="n">
        <v>12.82</v>
      </c>
      <c r="K22" s="53" t="n">
        <v>0.159</v>
      </c>
      <c r="L22" s="53"/>
      <c r="M22" s="52"/>
      <c r="N22" s="53"/>
      <c r="O22" s="54"/>
      <c r="P22" s="55" t="str">
        <f aca="false">IF(ISBLANK(J22),"",IF(J22&gt;14.94,"",IF(J22&lt;=11.4,"TSM",IF(J22&lt;=11.84,"SM",IF(J22&lt;=12.4,"KSM",IF(J22&lt;=13.04,"I A",IF(J22&lt;=13.84,"II A",IF(J22&lt;=14.94,"III A"))))))))</f>
        <v>I A</v>
      </c>
      <c r="Q22" s="50" t="s">
        <v>97</v>
      </c>
      <c r="R22" s="56" t="s">
        <v>98</v>
      </c>
      <c r="S22" s="6"/>
      <c r="T22" s="5"/>
      <c r="U22" s="5"/>
    </row>
    <row r="23" customFormat="false" ht="15" hidden="false" customHeight="false" outlineLevel="0" collapsed="false">
      <c r="A23" s="44" t="n">
        <v>6</v>
      </c>
      <c r="B23" s="45" t="n">
        <v>143</v>
      </c>
      <c r="C23" s="46" t="s">
        <v>99</v>
      </c>
      <c r="D23" s="47" t="s">
        <v>100</v>
      </c>
      <c r="E23" s="48" t="s">
        <v>101</v>
      </c>
      <c r="F23" s="49" t="s">
        <v>56</v>
      </c>
      <c r="G23" s="49" t="s">
        <v>57</v>
      </c>
      <c r="H23" s="50"/>
      <c r="I23" s="51" t="s">
        <v>44</v>
      </c>
      <c r="J23" s="52" t="n">
        <v>12.88</v>
      </c>
      <c r="K23" s="53" t="n">
        <v>0.159</v>
      </c>
      <c r="L23" s="53"/>
      <c r="M23" s="52"/>
      <c r="N23" s="53"/>
      <c r="O23" s="54"/>
      <c r="P23" s="55" t="str">
        <f aca="false">IF(ISBLANK(J23),"",IF(J23&gt;14.94,"",IF(J23&lt;=11.4,"TSM",IF(J23&lt;=11.84,"SM",IF(J23&lt;=12.4,"KSM",IF(J23&lt;=13.04,"I A",IF(J23&lt;=13.84,"II A",IF(J23&lt;=14.94,"III A"))))))))</f>
        <v>I A</v>
      </c>
      <c r="Q23" s="50" t="s">
        <v>58</v>
      </c>
      <c r="R23" s="56" t="s">
        <v>102</v>
      </c>
      <c r="S23" s="6"/>
      <c r="T23" s="5"/>
      <c r="U23" s="5"/>
    </row>
    <row r="24" customFormat="false" ht="15" hidden="false" customHeight="false" outlineLevel="0" collapsed="false">
      <c r="A24" s="44" t="n">
        <v>7</v>
      </c>
      <c r="B24" s="45" t="n">
        <v>75</v>
      </c>
      <c r="C24" s="46" t="s">
        <v>39</v>
      </c>
      <c r="D24" s="47" t="s">
        <v>103</v>
      </c>
      <c r="E24" s="48" t="s">
        <v>104</v>
      </c>
      <c r="F24" s="49" t="s">
        <v>105</v>
      </c>
      <c r="G24" s="49" t="s">
        <v>106</v>
      </c>
      <c r="H24" s="50" t="s">
        <v>107</v>
      </c>
      <c r="I24" s="51" t="s">
        <v>44</v>
      </c>
      <c r="J24" s="52" t="n">
        <v>12.97</v>
      </c>
      <c r="K24" s="53" t="n">
        <v>0.194</v>
      </c>
      <c r="L24" s="53"/>
      <c r="M24" s="52"/>
      <c r="N24" s="53"/>
      <c r="O24" s="54"/>
      <c r="P24" s="55" t="str">
        <f aca="false">IF(ISBLANK(J24),"",IF(J24&gt;14.94,"",IF(J24&lt;=11.4,"TSM",IF(J24&lt;=11.84,"SM",IF(J24&lt;=12.4,"KSM",IF(J24&lt;=13.04,"I A",IF(J24&lt;=13.84,"II A",IF(J24&lt;=14.94,"III A"))))))))</f>
        <v>I A</v>
      </c>
      <c r="Q24" s="50" t="s">
        <v>108</v>
      </c>
      <c r="R24" s="56" t="s">
        <v>109</v>
      </c>
      <c r="S24" s="6"/>
      <c r="T24" s="5"/>
      <c r="U24" s="5"/>
    </row>
    <row r="25" customFormat="false" ht="13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6.85"/>
    <col collapsed="false" customWidth="true" hidden="false" outlineLevel="0" max="9" min="9" style="5" width="5.41"/>
    <col collapsed="false" customWidth="true" hidden="false" outlineLevel="0" max="10" min="10" style="6" width="6.28"/>
    <col collapsed="false" customWidth="true" hidden="false" outlineLevel="0" max="11" min="11" style="6" width="4.85"/>
    <col collapsed="false" customWidth="true" hidden="false" outlineLevel="0" max="12" min="12" style="6" width="3.56"/>
    <col collapsed="false" customWidth="true" hidden="false" outlineLevel="0" max="13" min="13" style="5" width="4.41"/>
    <col collapsed="false" customWidth="true" hidden="false" outlineLevel="0" max="14" min="14" style="3" width="21.13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9"/>
      <c r="N2" s="21" t="s">
        <v>1</v>
      </c>
    </row>
    <row r="3" customFormat="false" ht="15" hidden="false" customHeight="true" outlineLevel="0" collapsed="false">
      <c r="A3" s="76"/>
      <c r="B3" s="76"/>
      <c r="N3" s="77" t="s">
        <v>2</v>
      </c>
    </row>
    <row r="4" customFormat="false" ht="15.75" hidden="false" customHeight="true" outlineLevel="0" collapsed="false">
      <c r="C4" s="25" t="s">
        <v>320</v>
      </c>
      <c r="E4" s="26"/>
      <c r="N4" s="27"/>
    </row>
    <row r="5" customFormat="false" ht="7.5" hidden="false" customHeight="true" outlineLevel="0" collapsed="false">
      <c r="J5" s="5"/>
      <c r="M5" s="6"/>
    </row>
    <row r="6" customFormat="false" ht="13.5" hidden="false" customHeight="false" outlineLevel="0" collapsed="false">
      <c r="B6" s="28"/>
      <c r="C6" s="29"/>
      <c r="D6" s="78" t="n">
        <v>1</v>
      </c>
      <c r="E6" s="79" t="s">
        <v>4</v>
      </c>
      <c r="F6" s="80" t="n">
        <v>2</v>
      </c>
      <c r="G6" s="33"/>
      <c r="H6" s="3" t="s">
        <v>266</v>
      </c>
      <c r="I6" s="92"/>
      <c r="J6" s="34" t="s">
        <v>321</v>
      </c>
      <c r="M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93" t="s">
        <v>16</v>
      </c>
      <c r="K7" s="40" t="s">
        <v>17</v>
      </c>
      <c r="L7" s="40"/>
      <c r="M7" s="41" t="s">
        <v>20</v>
      </c>
      <c r="N7" s="42" t="s">
        <v>21</v>
      </c>
    </row>
    <row r="8" customFormat="false" ht="15" hidden="false" customHeight="false" outlineLevel="0" collapsed="false">
      <c r="A8" s="44" t="n">
        <v>1</v>
      </c>
      <c r="B8" s="81" t="n">
        <v>14</v>
      </c>
      <c r="C8" s="82" t="s">
        <v>322</v>
      </c>
      <c r="D8" s="83" t="s">
        <v>323</v>
      </c>
      <c r="E8" s="84" t="s">
        <v>324</v>
      </c>
      <c r="F8" s="85" t="s">
        <v>325</v>
      </c>
      <c r="G8" s="85"/>
      <c r="H8" s="89"/>
      <c r="I8" s="86" t="n">
        <f aca="false">IF(ISBLANK(J8),"",TRUNC(7.413*((J8)-26)^2))</f>
        <v>1042</v>
      </c>
      <c r="J8" s="52" t="n">
        <v>14.14</v>
      </c>
      <c r="K8" s="53" t="n">
        <v>0.158</v>
      </c>
      <c r="L8" s="53" t="s">
        <v>29</v>
      </c>
      <c r="M8" s="88" t="str">
        <f aca="false">IF(ISBLANK(J8),"",IF(J8&gt;18.84,"",IF(J8&lt;=14.84,"KSM",IF(J8&lt;=16.04,"I A",IF(J8&lt;=17.44,"II A",IF(J8&lt;=18.84,"III A"))))))</f>
        <v>KSM</v>
      </c>
      <c r="N8" s="89" t="s">
        <v>326</v>
      </c>
      <c r="O8" s="6"/>
      <c r="P8" s="6"/>
      <c r="Q8" s="5"/>
      <c r="R8" s="5"/>
      <c r="T8" s="62"/>
    </row>
    <row r="9" customFormat="false" ht="15" hidden="false" customHeight="false" outlineLevel="0" collapsed="false">
      <c r="A9" s="44" t="n">
        <v>2</v>
      </c>
      <c r="B9" s="81" t="n">
        <v>15</v>
      </c>
      <c r="C9" s="82" t="s">
        <v>327</v>
      </c>
      <c r="D9" s="83" t="s">
        <v>328</v>
      </c>
      <c r="E9" s="84" t="s">
        <v>329</v>
      </c>
      <c r="F9" s="85" t="s">
        <v>325</v>
      </c>
      <c r="G9" s="85"/>
      <c r="H9" s="89"/>
      <c r="I9" s="86" t="n">
        <f aca="false">IF(ISBLANK(J9),"",TRUNC(7.413*((J9)-26)^2))</f>
        <v>926</v>
      </c>
      <c r="J9" s="52" t="n">
        <v>14.82</v>
      </c>
      <c r="K9" s="53" t="n">
        <v>0.139</v>
      </c>
      <c r="L9" s="53" t="s">
        <v>29</v>
      </c>
      <c r="M9" s="88" t="str">
        <f aca="false">IF(ISBLANK(J9),"",IF(J9&gt;18.84,"",IF(J9&lt;=14.84,"KSM",IF(J9&lt;=16.04,"I A",IF(J9&lt;=17.44,"II A",IF(J9&lt;=18.84,"III A"))))))</f>
        <v>KSM</v>
      </c>
      <c r="N9" s="89" t="s">
        <v>330</v>
      </c>
      <c r="O9" s="6"/>
      <c r="P9" s="6"/>
      <c r="Q9" s="5"/>
      <c r="R9" s="5"/>
      <c r="T9" s="62"/>
    </row>
    <row r="10" customFormat="false" ht="15" hidden="false" customHeight="false" outlineLevel="0" collapsed="false">
      <c r="A10" s="44" t="n">
        <v>3</v>
      </c>
      <c r="B10" s="81" t="n">
        <v>30</v>
      </c>
      <c r="C10" s="82" t="s">
        <v>331</v>
      </c>
      <c r="D10" s="83" t="s">
        <v>332</v>
      </c>
      <c r="E10" s="84" t="s">
        <v>333</v>
      </c>
      <c r="F10" s="85" t="s">
        <v>26</v>
      </c>
      <c r="G10" s="85" t="s">
        <v>27</v>
      </c>
      <c r="H10" s="89" t="s">
        <v>91</v>
      </c>
      <c r="I10" s="86" t="n">
        <f aca="false">IF(ISBLANK(J10),"",TRUNC(7.413*((J10)-26)^2))</f>
        <v>923</v>
      </c>
      <c r="J10" s="52" t="n">
        <v>14.84</v>
      </c>
      <c r="K10" s="53" t="n">
        <v>0.123</v>
      </c>
      <c r="L10" s="53" t="s">
        <v>45</v>
      </c>
      <c r="M10" s="88" t="str">
        <f aca="false">IF(ISBLANK(J10),"",IF(J10&gt;18.84,"",IF(J10&lt;=14.84,"KSM",IF(J10&lt;=16.04,"I A",IF(J10&lt;=17.44,"II A",IF(J10&lt;=18.84,"III A"))))))</f>
        <v>KSM</v>
      </c>
      <c r="N10" s="89" t="s">
        <v>30</v>
      </c>
      <c r="O10" s="6"/>
      <c r="P10" s="6"/>
      <c r="Q10" s="5"/>
      <c r="R10" s="5"/>
      <c r="T10" s="62"/>
    </row>
    <row r="11" customFormat="false" ht="15" hidden="false" customHeight="false" outlineLevel="0" collapsed="false">
      <c r="A11" s="44" t="n">
        <v>4</v>
      </c>
      <c r="B11" s="81" t="n">
        <v>31</v>
      </c>
      <c r="C11" s="82" t="s">
        <v>140</v>
      </c>
      <c r="D11" s="83" t="s">
        <v>334</v>
      </c>
      <c r="E11" s="84" t="s">
        <v>335</v>
      </c>
      <c r="F11" s="85" t="s">
        <v>26</v>
      </c>
      <c r="G11" s="85" t="s">
        <v>27</v>
      </c>
      <c r="H11" s="89" t="s">
        <v>91</v>
      </c>
      <c r="I11" s="86" t="n">
        <f aca="false">IF(ISBLANK(J11),"",TRUNC(7.413*((J11)-26)^2))</f>
        <v>829</v>
      </c>
      <c r="J11" s="52" t="n">
        <v>15.42</v>
      </c>
      <c r="K11" s="53" t="n">
        <v>0.169</v>
      </c>
      <c r="L11" s="53"/>
      <c r="M11" s="88" t="str">
        <f aca="false">IF(ISBLANK(J11),"",IF(J11&gt;18.84,"",IF(J11&lt;=14.84,"KSM",IF(J11&lt;=16.04,"I A",IF(J11&lt;=17.44,"II A",IF(J11&lt;=18.84,"III A"))))))</f>
        <v>I A</v>
      </c>
      <c r="N11" s="89" t="s">
        <v>336</v>
      </c>
      <c r="O11" s="6"/>
      <c r="P11" s="6"/>
      <c r="Q11" s="5"/>
      <c r="R11" s="5"/>
      <c r="T11" s="62"/>
    </row>
    <row r="12" customFormat="false" ht="15" hidden="false" customHeight="false" outlineLevel="0" collapsed="false">
      <c r="A12" s="44" t="n">
        <v>5</v>
      </c>
      <c r="B12" s="81" t="n">
        <v>26</v>
      </c>
      <c r="C12" s="82" t="s">
        <v>337</v>
      </c>
      <c r="D12" s="83" t="s">
        <v>338</v>
      </c>
      <c r="E12" s="84" t="s">
        <v>339</v>
      </c>
      <c r="F12" s="85" t="s">
        <v>49</v>
      </c>
      <c r="G12" s="85" t="s">
        <v>50</v>
      </c>
      <c r="H12" s="89"/>
      <c r="I12" s="86" t="n">
        <f aca="false">IF(ISBLANK(J12),"",TRUNC(7.413*((J12)-26)^2))</f>
        <v>753</v>
      </c>
      <c r="J12" s="52" t="n">
        <v>15.92</v>
      </c>
      <c r="K12" s="53" t="n">
        <v>0.152</v>
      </c>
      <c r="L12" s="53"/>
      <c r="M12" s="88" t="str">
        <f aca="false">IF(ISBLANK(J12),"",IF(J12&gt;18.84,"",IF(J12&lt;=14.84,"KSM",IF(J12&lt;=16.04,"I A",IF(J12&lt;=17.44,"II A",IF(J12&lt;=18.84,"III A"))))))</f>
        <v>I A</v>
      </c>
      <c r="N12" s="89" t="s">
        <v>340</v>
      </c>
      <c r="O12" s="6"/>
      <c r="P12" s="6"/>
      <c r="Q12" s="5"/>
      <c r="R12" s="5"/>
      <c r="T12" s="62"/>
    </row>
    <row r="13" customFormat="false" ht="15" hidden="false" customHeight="false" outlineLevel="0" collapsed="false">
      <c r="A13" s="94"/>
      <c r="B13" s="95"/>
      <c r="C13" s="96"/>
      <c r="D13" s="97"/>
      <c r="E13" s="98"/>
      <c r="F13" s="99"/>
      <c r="G13" s="99"/>
      <c r="H13" s="100"/>
      <c r="I13" s="101"/>
      <c r="J13" s="102"/>
      <c r="K13" s="103"/>
      <c r="L13" s="103"/>
      <c r="M13" s="104"/>
      <c r="N13" s="100"/>
      <c r="O13" s="6"/>
      <c r="P13" s="6"/>
      <c r="Q13" s="5"/>
      <c r="R13" s="5"/>
      <c r="T13" s="62"/>
    </row>
    <row r="14" customFormat="false" ht="13.5" hidden="false" customHeight="false" outlineLevel="0" collapsed="false">
      <c r="B14" s="28"/>
      <c r="C14" s="29"/>
      <c r="D14" s="78" t="n">
        <v>2</v>
      </c>
      <c r="E14" s="79" t="s">
        <v>4</v>
      </c>
      <c r="F14" s="80" t="n">
        <v>2</v>
      </c>
      <c r="G14" s="33"/>
      <c r="H14" s="3" t="s">
        <v>266</v>
      </c>
      <c r="I14" s="92"/>
      <c r="J14" s="34" t="s">
        <v>341</v>
      </c>
      <c r="M14" s="6"/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39" t="s">
        <v>15</v>
      </c>
      <c r="J15" s="93" t="s">
        <v>16</v>
      </c>
      <c r="K15" s="40" t="s">
        <v>17</v>
      </c>
      <c r="L15" s="40"/>
      <c r="M15" s="41" t="s">
        <v>20</v>
      </c>
      <c r="N15" s="42" t="s">
        <v>21</v>
      </c>
    </row>
    <row r="16" customFormat="false" ht="15" hidden="false" customHeight="false" outlineLevel="0" collapsed="false">
      <c r="A16" s="44" t="n">
        <v>1</v>
      </c>
      <c r="B16" s="81" t="n">
        <v>94</v>
      </c>
      <c r="C16" s="82" t="s">
        <v>149</v>
      </c>
      <c r="D16" s="83" t="s">
        <v>150</v>
      </c>
      <c r="E16" s="84" t="s">
        <v>151</v>
      </c>
      <c r="F16" s="85" t="s">
        <v>49</v>
      </c>
      <c r="G16" s="85" t="s">
        <v>50</v>
      </c>
      <c r="H16" s="89"/>
      <c r="I16" s="86" t="n">
        <f aca="false">IF(ISBLANK(J16),"",TRUNC(7.413*((J16)-26)^2))</f>
        <v>976</v>
      </c>
      <c r="J16" s="52" t="n">
        <v>14.52</v>
      </c>
      <c r="K16" s="53" t="n">
        <v>0.145</v>
      </c>
      <c r="L16" s="53" t="s">
        <v>29</v>
      </c>
      <c r="M16" s="88" t="str">
        <f aca="false">IF(ISBLANK(J16),"",IF(J16&gt;18.84,"",IF(J16&lt;=14.84,"KSM",IF(J16&lt;=16.04,"I A",IF(J16&lt;=17.44,"II A",IF(J16&lt;=18.84,"III A"))))))</f>
        <v>KSM</v>
      </c>
      <c r="N16" s="89" t="s">
        <v>152</v>
      </c>
      <c r="O16" s="6"/>
      <c r="P16" s="6"/>
      <c r="Q16" s="5"/>
      <c r="R16" s="5"/>
      <c r="T16" s="62"/>
    </row>
    <row r="17" customFormat="false" ht="15" hidden="false" customHeight="false" outlineLevel="0" collapsed="false">
      <c r="A17" s="44" t="n">
        <v>2</v>
      </c>
      <c r="B17" s="81" t="n">
        <v>90</v>
      </c>
      <c r="C17" s="82" t="s">
        <v>342</v>
      </c>
      <c r="D17" s="83" t="s">
        <v>343</v>
      </c>
      <c r="E17" s="84" t="s">
        <v>344</v>
      </c>
      <c r="F17" s="85" t="s">
        <v>325</v>
      </c>
      <c r="G17" s="85"/>
      <c r="H17" s="89"/>
      <c r="I17" s="86" t="n">
        <f aca="false">IF(ISBLANK(J17),"",TRUNC(7.413*((J17)-26)^2))</f>
        <v>906</v>
      </c>
      <c r="J17" s="52" t="n">
        <v>14.94</v>
      </c>
      <c r="K17" s="53" t="n">
        <v>0.148</v>
      </c>
      <c r="L17" s="53" t="s">
        <v>29</v>
      </c>
      <c r="M17" s="88" t="str">
        <f aca="false">IF(ISBLANK(J17),"",IF(J17&gt;18.84,"",IF(J17&lt;=14.84,"KSM",IF(J17&lt;=16.04,"I A",IF(J17&lt;=17.44,"II A",IF(J17&lt;=18.84,"III A"))))))</f>
        <v>I A</v>
      </c>
      <c r="N17" s="89" t="s">
        <v>345</v>
      </c>
      <c r="O17" s="6"/>
      <c r="P17" s="6"/>
      <c r="Q17" s="5"/>
      <c r="R17" s="5"/>
      <c r="T17" s="62"/>
    </row>
    <row r="18" customFormat="false" ht="15" hidden="false" customHeight="false" outlineLevel="0" collapsed="false">
      <c r="A18" s="44" t="n">
        <v>3</v>
      </c>
      <c r="B18" s="81" t="n">
        <v>27</v>
      </c>
      <c r="C18" s="82" t="s">
        <v>346</v>
      </c>
      <c r="D18" s="83" t="s">
        <v>347</v>
      </c>
      <c r="E18" s="84" t="s">
        <v>348</v>
      </c>
      <c r="F18" s="85" t="s">
        <v>349</v>
      </c>
      <c r="G18" s="85" t="s">
        <v>50</v>
      </c>
      <c r="H18" s="89" t="s">
        <v>288</v>
      </c>
      <c r="I18" s="86" t="n">
        <f aca="false">IF(ISBLANK(J18),"",TRUNC(7.413*((J18)-26)^2))</f>
        <v>859</v>
      </c>
      <c r="J18" s="52" t="n">
        <v>15.23</v>
      </c>
      <c r="K18" s="53" t="n">
        <v>0.154</v>
      </c>
      <c r="L18" s="53" t="s">
        <v>45</v>
      </c>
      <c r="M18" s="88" t="str">
        <f aca="false">IF(ISBLANK(J18),"",IF(J18&gt;18.84,"",IF(J18&lt;=14.84,"KSM",IF(J18&lt;=16.04,"I A",IF(J18&lt;=17.44,"II A",IF(J18&lt;=18.84,"III A"))))))</f>
        <v>I A</v>
      </c>
      <c r="N18" s="89" t="s">
        <v>350</v>
      </c>
      <c r="O18" s="6"/>
      <c r="P18" s="6"/>
      <c r="Q18" s="5"/>
      <c r="R18" s="5"/>
      <c r="T18" s="62"/>
    </row>
    <row r="19" customFormat="false" ht="15" hidden="false" customHeight="false" outlineLevel="0" collapsed="false">
      <c r="A19" s="44" t="n">
        <v>4</v>
      </c>
      <c r="B19" s="81" t="n">
        <v>100</v>
      </c>
      <c r="C19" s="82" t="s">
        <v>351</v>
      </c>
      <c r="D19" s="83" t="s">
        <v>352</v>
      </c>
      <c r="E19" s="84" t="s">
        <v>353</v>
      </c>
      <c r="F19" s="85" t="s">
        <v>42</v>
      </c>
      <c r="G19" s="85" t="s">
        <v>354</v>
      </c>
      <c r="H19" s="89" t="s">
        <v>355</v>
      </c>
      <c r="I19" s="86" t="s">
        <v>44</v>
      </c>
      <c r="J19" s="52" t="n">
        <v>15.32</v>
      </c>
      <c r="K19" s="53" t="n">
        <v>0.14</v>
      </c>
      <c r="L19" s="53"/>
      <c r="M19" s="88" t="str">
        <f aca="false">IF(ISBLANK(J19),"",IF(J19&gt;18.84,"",IF(J19&lt;=14.84,"KSM",IF(J19&lt;=16.04,"I A",IF(J19&lt;=17.44,"II A",IF(J19&lt;=18.84,"III A"))))))</f>
        <v>I A</v>
      </c>
      <c r="N19" s="89" t="s">
        <v>356</v>
      </c>
      <c r="O19" s="6"/>
      <c r="P19" s="6"/>
      <c r="Q19" s="5"/>
      <c r="R19" s="5"/>
      <c r="T19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6.85"/>
    <col collapsed="false" customWidth="true" hidden="false" outlineLevel="0" max="9" min="9" style="6" width="7.85"/>
    <col collapsed="false" customWidth="true" hidden="false" outlineLevel="0" max="10" min="10" style="6" width="5.71"/>
    <col collapsed="false" customWidth="true" hidden="false" outlineLevel="0" max="11" min="11" style="5" width="4.41"/>
    <col collapsed="false" customWidth="true" hidden="false" outlineLevel="0" max="12" min="12" style="3" width="21.13"/>
    <col collapsed="false" customWidth="true" hidden="true" outlineLevel="0" max="13" min="13" style="74" width="4.14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13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20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320</v>
      </c>
      <c r="E4" s="26"/>
      <c r="L4" s="27"/>
    </row>
    <row r="5" customFormat="false" ht="7.5" hidden="false" customHeight="true" outlineLevel="0" collapsed="false">
      <c r="I5" s="5"/>
      <c r="K5" s="6"/>
    </row>
    <row r="6" customFormat="false" ht="13.5" hidden="false" customHeight="false" outlineLevel="0" collapsed="false">
      <c r="B6" s="28"/>
      <c r="C6" s="29"/>
      <c r="D6" s="78"/>
      <c r="E6" s="79" t="s">
        <v>18</v>
      </c>
      <c r="F6" s="80"/>
      <c r="G6" s="33"/>
      <c r="H6" s="3" t="s">
        <v>316</v>
      </c>
      <c r="K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237</v>
      </c>
      <c r="J7" s="40" t="s">
        <v>17</v>
      </c>
      <c r="K7" s="41" t="s">
        <v>20</v>
      </c>
      <c r="L7" s="42" t="s">
        <v>21</v>
      </c>
      <c r="M7" s="75" t="s">
        <v>22</v>
      </c>
    </row>
    <row r="8" customFormat="false" ht="15" hidden="false" customHeight="false" outlineLevel="0" collapsed="false">
      <c r="A8" s="44" t="n">
        <v>1</v>
      </c>
      <c r="B8" s="81" t="n">
        <v>14</v>
      </c>
      <c r="C8" s="82" t="s">
        <v>322</v>
      </c>
      <c r="D8" s="83" t="s">
        <v>323</v>
      </c>
      <c r="E8" s="84" t="s">
        <v>324</v>
      </c>
      <c r="F8" s="85" t="s">
        <v>325</v>
      </c>
      <c r="G8" s="85"/>
      <c r="H8" s="89"/>
      <c r="I8" s="52" t="n">
        <v>13.75</v>
      </c>
      <c r="J8" s="53" t="n">
        <v>0.169</v>
      </c>
      <c r="K8" s="88" t="s">
        <v>13</v>
      </c>
      <c r="L8" s="89" t="s">
        <v>326</v>
      </c>
      <c r="M8" s="90" t="s">
        <v>357</v>
      </c>
      <c r="N8" s="6"/>
      <c r="O8" s="6"/>
      <c r="P8" s="5"/>
      <c r="Q8" s="5"/>
      <c r="S8" s="62"/>
    </row>
    <row r="9" customFormat="false" ht="15" hidden="false" customHeight="false" outlineLevel="0" collapsed="false">
      <c r="A9" s="44" t="n">
        <v>2</v>
      </c>
      <c r="B9" s="81" t="n">
        <v>94</v>
      </c>
      <c r="C9" s="82" t="s">
        <v>149</v>
      </c>
      <c r="D9" s="83" t="s">
        <v>150</v>
      </c>
      <c r="E9" s="84" t="s">
        <v>151</v>
      </c>
      <c r="F9" s="85" t="s">
        <v>49</v>
      </c>
      <c r="G9" s="85" t="s">
        <v>50</v>
      </c>
      <c r="H9" s="89"/>
      <c r="I9" s="52" t="n">
        <v>14.35</v>
      </c>
      <c r="J9" s="53" t="n">
        <v>0.203</v>
      </c>
      <c r="K9" s="88" t="s">
        <v>13</v>
      </c>
      <c r="L9" s="89" t="s">
        <v>152</v>
      </c>
      <c r="M9" s="90" t="s">
        <v>358</v>
      </c>
      <c r="N9" s="6"/>
      <c r="O9" s="6"/>
      <c r="P9" s="5"/>
      <c r="Q9" s="5"/>
      <c r="S9" s="62"/>
    </row>
    <row r="10" customFormat="false" ht="15" hidden="false" customHeight="false" outlineLevel="0" collapsed="false">
      <c r="A10" s="44" t="n">
        <v>3</v>
      </c>
      <c r="B10" s="81" t="n">
        <v>15</v>
      </c>
      <c r="C10" s="82" t="s">
        <v>327</v>
      </c>
      <c r="D10" s="83" t="s">
        <v>328</v>
      </c>
      <c r="E10" s="84" t="s">
        <v>329</v>
      </c>
      <c r="F10" s="85" t="s">
        <v>325</v>
      </c>
      <c r="G10" s="85"/>
      <c r="H10" s="89"/>
      <c r="I10" s="52" t="n">
        <v>14.51</v>
      </c>
      <c r="J10" s="53" t="n">
        <v>0.153</v>
      </c>
      <c r="K10" s="88" t="str">
        <f aca="false">IF(ISBLANK(I10),"",IF(I10&gt;18.84,"",IF(I10&lt;=14.84,"KSM",IF(I10&lt;=16.04,"I A",IF(I10&lt;=17.44,"II A",IF(I10&lt;=18.84,"III A"))))))</f>
        <v>KSM</v>
      </c>
      <c r="L10" s="89" t="s">
        <v>330</v>
      </c>
      <c r="M10" s="90" t="s">
        <v>359</v>
      </c>
      <c r="N10" s="6"/>
      <c r="O10" s="6"/>
      <c r="P10" s="5"/>
      <c r="Q10" s="5"/>
      <c r="S10" s="62"/>
    </row>
    <row r="11" customFormat="false" ht="15" hidden="false" customHeight="false" outlineLevel="0" collapsed="false">
      <c r="A11" s="44" t="n">
        <v>4</v>
      </c>
      <c r="B11" s="81" t="n">
        <v>90</v>
      </c>
      <c r="C11" s="82" t="s">
        <v>342</v>
      </c>
      <c r="D11" s="83" t="s">
        <v>343</v>
      </c>
      <c r="E11" s="84" t="s">
        <v>344</v>
      </c>
      <c r="F11" s="85" t="s">
        <v>325</v>
      </c>
      <c r="G11" s="85"/>
      <c r="H11" s="89"/>
      <c r="I11" s="52" t="n">
        <v>14.56</v>
      </c>
      <c r="J11" s="53" t="n">
        <v>0.16</v>
      </c>
      <c r="K11" s="88" t="str">
        <f aca="false">IF(ISBLANK(I11),"",IF(I11&gt;18.84,"",IF(I11&lt;=14.84,"KSM",IF(I11&lt;=16.04,"I A",IF(I11&lt;=17.44,"II A",IF(I11&lt;=18.84,"III A"))))))</f>
        <v>KSM</v>
      </c>
      <c r="L11" s="89" t="s">
        <v>345</v>
      </c>
      <c r="M11" s="90" t="s">
        <v>360</v>
      </c>
      <c r="N11" s="6"/>
      <c r="O11" s="6"/>
      <c r="P11" s="5"/>
      <c r="Q11" s="5"/>
      <c r="S11" s="62"/>
    </row>
    <row r="12" customFormat="false" ht="15" hidden="false" customHeight="false" outlineLevel="0" collapsed="false">
      <c r="A12" s="44" t="n">
        <v>5</v>
      </c>
      <c r="B12" s="81" t="n">
        <v>30</v>
      </c>
      <c r="C12" s="82" t="s">
        <v>331</v>
      </c>
      <c r="D12" s="83" t="s">
        <v>332</v>
      </c>
      <c r="E12" s="84" t="s">
        <v>333</v>
      </c>
      <c r="F12" s="85" t="s">
        <v>26</v>
      </c>
      <c r="G12" s="85" t="s">
        <v>27</v>
      </c>
      <c r="H12" s="89" t="s">
        <v>91</v>
      </c>
      <c r="I12" s="52" t="n">
        <v>14.64</v>
      </c>
      <c r="J12" s="53" t="n">
        <v>0.152</v>
      </c>
      <c r="K12" s="88" t="str">
        <f aca="false">IF(ISBLANK(I12),"",IF(I12&gt;18.84,"",IF(I12&lt;=14.84,"KSM",IF(I12&lt;=16.04,"I A",IF(I12&lt;=17.44,"II A",IF(I12&lt;=18.84,"III A"))))))</f>
        <v>KSM</v>
      </c>
      <c r="L12" s="89" t="s">
        <v>30</v>
      </c>
      <c r="M12" s="90" t="s">
        <v>361</v>
      </c>
      <c r="N12" s="6"/>
      <c r="O12" s="6"/>
      <c r="P12" s="5"/>
      <c r="Q12" s="5"/>
      <c r="S12" s="62"/>
    </row>
    <row r="13" customFormat="false" ht="15" hidden="false" customHeight="false" outlineLevel="0" collapsed="false">
      <c r="A13" s="44" t="n">
        <v>6</v>
      </c>
      <c r="B13" s="81" t="n">
        <v>27</v>
      </c>
      <c r="C13" s="82" t="s">
        <v>346</v>
      </c>
      <c r="D13" s="83" t="s">
        <v>347</v>
      </c>
      <c r="E13" s="84" t="s">
        <v>348</v>
      </c>
      <c r="F13" s="85" t="s">
        <v>349</v>
      </c>
      <c r="G13" s="85" t="s">
        <v>50</v>
      </c>
      <c r="H13" s="89" t="s">
        <v>288</v>
      </c>
      <c r="I13" s="52" t="n">
        <v>14.77</v>
      </c>
      <c r="J13" s="53" t="n">
        <v>0.158</v>
      </c>
      <c r="K13" s="88" t="str">
        <f aca="false">IF(ISBLANK(I13),"",IF(I13&gt;18.84,"",IF(I13&lt;=14.84,"KSM",IF(I13&lt;=16.04,"I A",IF(I13&lt;=17.44,"II A",IF(I13&lt;=18.84,"III A"))))))</f>
        <v>KSM</v>
      </c>
      <c r="L13" s="89" t="s">
        <v>350</v>
      </c>
      <c r="M13" s="90" t="s">
        <v>362</v>
      </c>
      <c r="N13" s="6"/>
      <c r="O13" s="6"/>
      <c r="P13" s="5"/>
      <c r="Q13" s="5"/>
      <c r="S13" s="62"/>
    </row>
    <row r="14" customFormat="false" ht="9.75" hidden="false" customHeight="true" outlineLevel="0" collapsed="false">
      <c r="A14" s="94"/>
      <c r="B14" s="95"/>
      <c r="C14" s="96"/>
      <c r="D14" s="97"/>
      <c r="E14" s="98"/>
      <c r="F14" s="99"/>
      <c r="G14" s="99"/>
      <c r="H14" s="100"/>
      <c r="I14" s="102"/>
      <c r="J14" s="103"/>
      <c r="K14" s="104"/>
      <c r="L14" s="100"/>
      <c r="M14" s="90"/>
      <c r="N14" s="6"/>
      <c r="O14" s="6"/>
      <c r="P14" s="5"/>
      <c r="Q14" s="5"/>
      <c r="S14" s="62"/>
    </row>
    <row r="15" customFormat="false" ht="13.5" hidden="false" customHeight="false" outlineLevel="0" collapsed="false">
      <c r="B15" s="28"/>
      <c r="C15" s="29"/>
      <c r="D15" s="78"/>
      <c r="E15" s="79" t="s">
        <v>363</v>
      </c>
      <c r="F15" s="80"/>
      <c r="G15" s="33"/>
      <c r="H15" s="3" t="s">
        <v>316</v>
      </c>
      <c r="K15" s="6"/>
    </row>
    <row r="16" s="43" customFormat="true" ht="13.5" hidden="false" customHeight="false" outlineLevel="0" collapsed="false">
      <c r="A16" s="35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40" t="s">
        <v>317</v>
      </c>
      <c r="J16" s="40" t="s">
        <v>17</v>
      </c>
      <c r="K16" s="41" t="s">
        <v>20</v>
      </c>
      <c r="L16" s="42" t="s">
        <v>21</v>
      </c>
      <c r="M16" s="75" t="s">
        <v>22</v>
      </c>
    </row>
    <row r="17" customFormat="false" ht="15" hidden="false" customHeight="false" outlineLevel="0" collapsed="false">
      <c r="A17" s="44" t="n">
        <v>1</v>
      </c>
      <c r="B17" s="81" t="n">
        <v>100</v>
      </c>
      <c r="C17" s="82" t="s">
        <v>351</v>
      </c>
      <c r="D17" s="83" t="s">
        <v>352</v>
      </c>
      <c r="E17" s="84" t="s">
        <v>353</v>
      </c>
      <c r="F17" s="85" t="s">
        <v>42</v>
      </c>
      <c r="G17" s="85" t="s">
        <v>354</v>
      </c>
      <c r="H17" s="89" t="s">
        <v>355</v>
      </c>
      <c r="I17" s="52" t="n">
        <v>15.05</v>
      </c>
      <c r="J17" s="53" t="n">
        <v>0.126</v>
      </c>
      <c r="K17" s="88" t="s">
        <v>364</v>
      </c>
      <c r="L17" s="89" t="s">
        <v>356</v>
      </c>
      <c r="M17" s="90" t="s">
        <v>365</v>
      </c>
      <c r="N17" s="6"/>
      <c r="O17" s="6"/>
      <c r="P17" s="5"/>
      <c r="Q17" s="5"/>
      <c r="S17" s="62"/>
    </row>
    <row r="18" customFormat="false" ht="15" hidden="false" customHeight="false" outlineLevel="0" collapsed="false">
      <c r="A18" s="44" t="n">
        <v>2</v>
      </c>
      <c r="B18" s="81" t="n">
        <v>31</v>
      </c>
      <c r="C18" s="82" t="s">
        <v>140</v>
      </c>
      <c r="D18" s="83" t="s">
        <v>334</v>
      </c>
      <c r="E18" s="84" t="s">
        <v>335</v>
      </c>
      <c r="F18" s="85" t="s">
        <v>26</v>
      </c>
      <c r="G18" s="85" t="s">
        <v>27</v>
      </c>
      <c r="H18" s="89" t="s">
        <v>91</v>
      </c>
      <c r="I18" s="52" t="n">
        <v>15.06</v>
      </c>
      <c r="J18" s="53" t="n">
        <v>0.147</v>
      </c>
      <c r="K18" s="88" t="s">
        <v>364</v>
      </c>
      <c r="L18" s="89" t="s">
        <v>336</v>
      </c>
      <c r="M18" s="90" t="s">
        <v>366</v>
      </c>
      <c r="N18" s="6"/>
      <c r="O18" s="6"/>
      <c r="P18" s="5"/>
      <c r="Q18" s="5"/>
      <c r="S18" s="62"/>
    </row>
    <row r="19" customFormat="false" ht="15" hidden="false" customHeight="false" outlineLevel="0" collapsed="false">
      <c r="A19" s="44" t="n">
        <v>3</v>
      </c>
      <c r="B19" s="81" t="n">
        <v>26</v>
      </c>
      <c r="C19" s="82" t="s">
        <v>337</v>
      </c>
      <c r="D19" s="83" t="s">
        <v>338</v>
      </c>
      <c r="E19" s="84" t="s">
        <v>339</v>
      </c>
      <c r="F19" s="85" t="s">
        <v>49</v>
      </c>
      <c r="G19" s="85" t="s">
        <v>50</v>
      </c>
      <c r="H19" s="89" t="s">
        <v>112</v>
      </c>
      <c r="I19" s="52" t="n">
        <v>15.94</v>
      </c>
      <c r="J19" s="53" t="n">
        <v>0.137</v>
      </c>
      <c r="K19" s="88" t="str">
        <f aca="false">IF(ISBLANK(F19),"",IF(F19&gt;18.84,"",IF(F19&lt;=14.84,"KSM",IF(F19&lt;=16.04,"I A",IF(F19&lt;=17.44,"II A",IF(F19&lt;=18.84,"III A"))))))</f>
        <v/>
      </c>
      <c r="L19" s="89" t="s">
        <v>340</v>
      </c>
      <c r="M19" s="90" t="s">
        <v>367</v>
      </c>
      <c r="N19" s="6"/>
      <c r="O19" s="6"/>
      <c r="P19" s="5"/>
      <c r="Q19" s="5"/>
      <c r="S19" s="62"/>
    </row>
    <row r="20" customFormat="false" ht="12.75" hidden="false" customHeight="false" outlineLevel="0" collapsed="false">
      <c r="M20" s="90"/>
    </row>
    <row r="21" customFormat="false" ht="12.75" hidden="false" customHeight="false" outlineLevel="0" collapsed="false">
      <c r="M21" s="90"/>
    </row>
    <row r="22" customFormat="false" ht="12.75" hidden="false" customHeight="false" outlineLevel="0" collapsed="false">
      <c r="M22" s="90"/>
    </row>
    <row r="25" customFormat="false" ht="12.75" hidden="false" customHeight="false" outlineLevel="0" collapsed="false">
      <c r="M25" s="75"/>
    </row>
    <row r="26" customFormat="false" ht="12.75" hidden="false" customHeight="false" outlineLevel="0" collapsed="false">
      <c r="M26" s="90"/>
    </row>
    <row r="27" customFormat="false" ht="12.75" hidden="false" customHeight="false" outlineLevel="0" collapsed="false">
      <c r="M27" s="90"/>
    </row>
    <row r="28" customFormat="false" ht="12.75" hidden="false" customHeight="false" outlineLevel="0" collapsed="false">
      <c r="M28" s="90"/>
    </row>
    <row r="29" customFormat="false" ht="12.75" hidden="false" customHeight="false" outlineLevel="0" collapsed="false">
      <c r="M29" s="90"/>
    </row>
    <row r="30" customFormat="false" ht="12.75" hidden="false" customHeight="false" outlineLevel="0" collapsed="false">
      <c r="M30" s="90"/>
    </row>
    <row r="31" customFormat="false" ht="12.75" hidden="false" customHeight="false" outlineLevel="0" collapsed="false">
      <c r="M31" s="90"/>
    </row>
    <row r="32" customFormat="false" ht="12.75" hidden="false" customHeight="false" outlineLevel="0" collapsed="false">
      <c r="M32" s="90"/>
    </row>
    <row r="33" customFormat="false" ht="12.75" hidden="false" customHeight="false" outlineLevel="0" collapsed="false">
      <c r="M33" s="90"/>
    </row>
    <row r="36" customFormat="false" ht="12.75" hidden="false" customHeight="false" outlineLevel="0" collapsed="false">
      <c r="M36" s="9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6.85"/>
    <col collapsed="false" customWidth="true" hidden="false" outlineLevel="0" max="9" min="9" style="5" width="5.41"/>
    <col collapsed="false" customWidth="true" hidden="false" outlineLevel="0" max="10" min="10" style="6" width="6.28"/>
    <col collapsed="false" customWidth="true" hidden="fals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6" width="2.56"/>
    <col collapsed="false" customWidth="true" hidden="false" outlineLevel="0" max="14" min="14" style="6" width="7.85"/>
    <col collapsed="false" customWidth="true" hidden="fals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1.13"/>
    <col collapsed="false" customWidth="true" hidden="true" outlineLevel="0" max="19" min="19" style="74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75"/>
    </row>
    <row r="3" customFormat="false" ht="15" hidden="false" customHeight="true" outlineLevel="0" collapsed="false">
      <c r="A3" s="76"/>
      <c r="B3" s="76"/>
      <c r="R3" s="77" t="s">
        <v>2</v>
      </c>
    </row>
    <row r="4" customFormat="false" ht="15.75" hidden="false" customHeight="true" outlineLevel="0" collapsed="false">
      <c r="C4" s="25" t="s">
        <v>320</v>
      </c>
      <c r="E4" s="26"/>
      <c r="R4" s="27"/>
    </row>
    <row r="5" customFormat="false" ht="7.5" hidden="false" customHeight="true" outlineLevel="0" collapsed="false">
      <c r="J5" s="5"/>
      <c r="N5" s="5"/>
      <c r="Q5" s="6"/>
    </row>
    <row r="6" customFormat="false" ht="13.5" hidden="false" customHeight="false" outlineLevel="0" collapsed="false">
      <c r="B6" s="28"/>
      <c r="C6" s="29"/>
      <c r="D6" s="78"/>
      <c r="E6" s="79" t="s">
        <v>114</v>
      </c>
      <c r="F6" s="80"/>
      <c r="G6" s="33"/>
      <c r="I6" s="92"/>
      <c r="Q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93" t="s">
        <v>16</v>
      </c>
      <c r="K7" s="40" t="s">
        <v>19</v>
      </c>
      <c r="L7" s="40" t="s">
        <v>17</v>
      </c>
      <c r="M7" s="40"/>
      <c r="N7" s="40" t="s">
        <v>18</v>
      </c>
      <c r="O7" s="40" t="s">
        <v>17</v>
      </c>
      <c r="P7" s="40" t="s">
        <v>19</v>
      </c>
      <c r="Q7" s="41" t="s">
        <v>20</v>
      </c>
      <c r="R7" s="42" t="s">
        <v>21</v>
      </c>
      <c r="S7" s="75" t="s">
        <v>22</v>
      </c>
    </row>
    <row r="8" customFormat="false" ht="15" hidden="false" customHeight="false" outlineLevel="0" collapsed="false">
      <c r="A8" s="44" t="n">
        <v>1</v>
      </c>
      <c r="B8" s="81" t="n">
        <v>14</v>
      </c>
      <c r="C8" s="82" t="s">
        <v>322</v>
      </c>
      <c r="D8" s="83" t="s">
        <v>323</v>
      </c>
      <c r="E8" s="84" t="s">
        <v>324</v>
      </c>
      <c r="F8" s="85" t="s">
        <v>325</v>
      </c>
      <c r="G8" s="85"/>
      <c r="H8" s="89"/>
      <c r="I8" s="86" t="n">
        <f aca="false">IF(ISBLANK(N8),"",TRUNC(7.413*((N8)-26)^2))</f>
        <v>1112</v>
      </c>
      <c r="J8" s="52" t="n">
        <v>14.14</v>
      </c>
      <c r="K8" s="54" t="n">
        <v>2.9</v>
      </c>
      <c r="L8" s="53" t="n">
        <v>0.158</v>
      </c>
      <c r="M8" s="53" t="s">
        <v>29</v>
      </c>
      <c r="N8" s="57" t="n">
        <v>13.75</v>
      </c>
      <c r="O8" s="53" t="n">
        <v>0.169</v>
      </c>
      <c r="P8" s="54" t="n">
        <v>0</v>
      </c>
      <c r="Q8" s="88" t="s">
        <v>13</v>
      </c>
      <c r="R8" s="89" t="s">
        <v>326</v>
      </c>
      <c r="S8" s="90" t="s">
        <v>357</v>
      </c>
      <c r="T8" s="6"/>
      <c r="U8" s="6"/>
      <c r="V8" s="5"/>
      <c r="W8" s="5"/>
      <c r="Y8" s="62"/>
    </row>
    <row r="9" customFormat="false" ht="15" hidden="false" customHeight="false" outlineLevel="0" collapsed="false">
      <c r="A9" s="44" t="n">
        <v>2</v>
      </c>
      <c r="B9" s="81" t="n">
        <v>94</v>
      </c>
      <c r="C9" s="82" t="s">
        <v>149</v>
      </c>
      <c r="D9" s="83" t="s">
        <v>150</v>
      </c>
      <c r="E9" s="84" t="s">
        <v>151</v>
      </c>
      <c r="F9" s="85" t="s">
        <v>49</v>
      </c>
      <c r="G9" s="85" t="s">
        <v>50</v>
      </c>
      <c r="H9" s="89"/>
      <c r="I9" s="86" t="n">
        <f aca="false">IF(ISBLANK(N9),"",TRUNC(7.413*((N9)-26)^2))</f>
        <v>1006</v>
      </c>
      <c r="J9" s="52" t="n">
        <v>14.52</v>
      </c>
      <c r="K9" s="54" t="n">
        <v>3.5</v>
      </c>
      <c r="L9" s="53" t="n">
        <v>0.145</v>
      </c>
      <c r="M9" s="53" t="s">
        <v>29</v>
      </c>
      <c r="N9" s="57" t="n">
        <v>14.35</v>
      </c>
      <c r="O9" s="53" t="n">
        <v>0.203</v>
      </c>
      <c r="P9" s="54" t="n">
        <v>0</v>
      </c>
      <c r="Q9" s="88" t="s">
        <v>13</v>
      </c>
      <c r="R9" s="89" t="s">
        <v>152</v>
      </c>
      <c r="S9" s="90" t="s">
        <v>358</v>
      </c>
      <c r="T9" s="6"/>
      <c r="U9" s="6"/>
      <c r="V9" s="5"/>
      <c r="W9" s="5"/>
      <c r="Y9" s="62"/>
    </row>
    <row r="10" customFormat="false" ht="15" hidden="false" customHeight="false" outlineLevel="0" collapsed="false">
      <c r="A10" s="44" t="n">
        <v>3</v>
      </c>
      <c r="B10" s="81" t="n">
        <v>15</v>
      </c>
      <c r="C10" s="82" t="s">
        <v>327</v>
      </c>
      <c r="D10" s="83" t="s">
        <v>328</v>
      </c>
      <c r="E10" s="84" t="s">
        <v>329</v>
      </c>
      <c r="F10" s="85" t="s">
        <v>325</v>
      </c>
      <c r="G10" s="85"/>
      <c r="H10" s="89"/>
      <c r="I10" s="86" t="n">
        <f aca="false">IF(ISBLANK(N10),"",TRUNC(7.413*((N10)-26)^2))</f>
        <v>978</v>
      </c>
      <c r="J10" s="52" t="n">
        <v>14.82</v>
      </c>
      <c r="K10" s="54" t="n">
        <v>2.9</v>
      </c>
      <c r="L10" s="53" t="n">
        <v>0.139</v>
      </c>
      <c r="M10" s="53" t="s">
        <v>29</v>
      </c>
      <c r="N10" s="57" t="n">
        <v>14.51</v>
      </c>
      <c r="O10" s="53" t="n">
        <v>0.153</v>
      </c>
      <c r="P10" s="54" t="n">
        <v>0</v>
      </c>
      <c r="Q10" s="88" t="str">
        <f aca="false">IF(ISBLANK(N10),"",IF(N10&gt;18.84,"",IF(N10&lt;=14.84,"KSM",IF(N10&lt;=16.04,"I A",IF(N10&lt;=17.44,"II A",IF(N10&lt;=18.84,"III A"))))))</f>
        <v>KSM</v>
      </c>
      <c r="R10" s="89" t="s">
        <v>330</v>
      </c>
      <c r="S10" s="90" t="s">
        <v>359</v>
      </c>
      <c r="T10" s="6"/>
      <c r="U10" s="6"/>
      <c r="V10" s="5"/>
      <c r="W10" s="5"/>
      <c r="Y10" s="62"/>
    </row>
    <row r="11" customFormat="false" ht="15" hidden="false" customHeight="false" outlineLevel="0" collapsed="false">
      <c r="A11" s="44" t="n">
        <v>4</v>
      </c>
      <c r="B11" s="81" t="n">
        <v>90</v>
      </c>
      <c r="C11" s="82" t="s">
        <v>342</v>
      </c>
      <c r="D11" s="83" t="s">
        <v>343</v>
      </c>
      <c r="E11" s="84" t="s">
        <v>344</v>
      </c>
      <c r="F11" s="85" t="s">
        <v>325</v>
      </c>
      <c r="G11" s="85"/>
      <c r="H11" s="89"/>
      <c r="I11" s="86" t="n">
        <f aca="false">IF(ISBLANK(N11),"",TRUNC(7.413*((N11)-26)^2))</f>
        <v>970</v>
      </c>
      <c r="J11" s="52" t="n">
        <v>14.94</v>
      </c>
      <c r="K11" s="54" t="n">
        <v>3.5</v>
      </c>
      <c r="L11" s="53" t="n">
        <v>0.148</v>
      </c>
      <c r="M11" s="53" t="s">
        <v>29</v>
      </c>
      <c r="N11" s="57" t="n">
        <v>14.56</v>
      </c>
      <c r="O11" s="53" t="n">
        <v>0.16</v>
      </c>
      <c r="P11" s="54" t="n">
        <v>0</v>
      </c>
      <c r="Q11" s="88" t="str">
        <f aca="false">IF(ISBLANK(N11),"",IF(N11&gt;18.84,"",IF(N11&lt;=14.84,"KSM",IF(N11&lt;=16.04,"I A",IF(N11&lt;=17.44,"II A",IF(N11&lt;=18.84,"III A"))))))</f>
        <v>KSM</v>
      </c>
      <c r="R11" s="89" t="s">
        <v>345</v>
      </c>
      <c r="S11" s="90" t="s">
        <v>360</v>
      </c>
      <c r="T11" s="6"/>
      <c r="U11" s="6"/>
      <c r="V11" s="5"/>
      <c r="W11" s="5"/>
      <c r="Y11" s="62"/>
    </row>
    <row r="12" customFormat="false" ht="15" hidden="false" customHeight="false" outlineLevel="0" collapsed="false">
      <c r="A12" s="44" t="n">
        <v>5</v>
      </c>
      <c r="B12" s="81" t="n">
        <v>30</v>
      </c>
      <c r="C12" s="82" t="s">
        <v>331</v>
      </c>
      <c r="D12" s="83" t="s">
        <v>332</v>
      </c>
      <c r="E12" s="84" t="s">
        <v>333</v>
      </c>
      <c r="F12" s="85" t="s">
        <v>26</v>
      </c>
      <c r="G12" s="85" t="s">
        <v>27</v>
      </c>
      <c r="H12" s="89" t="s">
        <v>91</v>
      </c>
      <c r="I12" s="86" t="n">
        <f aca="false">IF(ISBLANK(N12),"",TRUNC(7.413*((N12)-26)^2))</f>
        <v>956</v>
      </c>
      <c r="J12" s="52" t="n">
        <v>14.84</v>
      </c>
      <c r="K12" s="54" t="n">
        <v>2.9</v>
      </c>
      <c r="L12" s="53" t="n">
        <v>0.123</v>
      </c>
      <c r="M12" s="53" t="s">
        <v>45</v>
      </c>
      <c r="N12" s="57" t="n">
        <v>14.64</v>
      </c>
      <c r="O12" s="53" t="n">
        <v>0.152</v>
      </c>
      <c r="P12" s="54" t="n">
        <v>0</v>
      </c>
      <c r="Q12" s="88" t="str">
        <f aca="false">IF(ISBLANK(N12),"",IF(N12&gt;18.84,"",IF(N12&lt;=14.84,"KSM",IF(N12&lt;=16.04,"I A",IF(N12&lt;=17.44,"II A",IF(N12&lt;=18.84,"III A"))))))</f>
        <v>KSM</v>
      </c>
      <c r="R12" s="89" t="s">
        <v>30</v>
      </c>
      <c r="S12" s="90" t="s">
        <v>361</v>
      </c>
      <c r="T12" s="6"/>
      <c r="U12" s="6"/>
      <c r="V12" s="5"/>
      <c r="W12" s="5"/>
      <c r="Y12" s="62"/>
    </row>
    <row r="13" customFormat="false" ht="15" hidden="false" customHeight="false" outlineLevel="0" collapsed="false">
      <c r="A13" s="44" t="n">
        <v>6</v>
      </c>
      <c r="B13" s="81" t="n">
        <v>27</v>
      </c>
      <c r="C13" s="82" t="s">
        <v>346</v>
      </c>
      <c r="D13" s="83" t="s">
        <v>347</v>
      </c>
      <c r="E13" s="84" t="s">
        <v>348</v>
      </c>
      <c r="F13" s="85" t="s">
        <v>349</v>
      </c>
      <c r="G13" s="85" t="s">
        <v>50</v>
      </c>
      <c r="H13" s="89" t="s">
        <v>288</v>
      </c>
      <c r="I13" s="86" t="n">
        <f aca="false">IF(ISBLANK(N13),"",TRUNC(7.413*((N13)-26)^2))</f>
        <v>934</v>
      </c>
      <c r="J13" s="52" t="n">
        <v>15.23</v>
      </c>
      <c r="K13" s="54" t="n">
        <v>3.5</v>
      </c>
      <c r="L13" s="53" t="n">
        <v>0.154</v>
      </c>
      <c r="M13" s="53" t="s">
        <v>45</v>
      </c>
      <c r="N13" s="57" t="n">
        <v>14.77</v>
      </c>
      <c r="O13" s="53" t="n">
        <v>0.158</v>
      </c>
      <c r="P13" s="54" t="n">
        <v>0</v>
      </c>
      <c r="Q13" s="88" t="str">
        <f aca="false">IF(ISBLANK(N13),"",IF(N13&gt;18.84,"",IF(N13&lt;=14.84,"KSM",IF(N13&lt;=16.04,"I A",IF(N13&lt;=17.44,"II A",IF(N13&lt;=18.84,"III A"))))))</f>
        <v>KSM</v>
      </c>
      <c r="R13" s="89" t="s">
        <v>350</v>
      </c>
      <c r="S13" s="90" t="s">
        <v>362</v>
      </c>
      <c r="T13" s="6"/>
      <c r="U13" s="6"/>
      <c r="V13" s="5"/>
      <c r="W13" s="5"/>
      <c r="Y13" s="62"/>
    </row>
    <row r="14" customFormat="false" ht="6.75" hidden="false" customHeight="true" outlineLevel="0" collapsed="false">
      <c r="B14" s="28"/>
      <c r="C14" s="29"/>
      <c r="D14" s="78"/>
      <c r="E14" s="79"/>
      <c r="F14" s="80"/>
      <c r="G14" s="33"/>
      <c r="I14" s="92"/>
      <c r="Q14" s="6"/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39" t="s">
        <v>15</v>
      </c>
      <c r="J15" s="93" t="s">
        <v>16</v>
      </c>
      <c r="K15" s="40" t="s">
        <v>19</v>
      </c>
      <c r="L15" s="40" t="s">
        <v>17</v>
      </c>
      <c r="M15" s="40"/>
      <c r="N15" s="40" t="s">
        <v>363</v>
      </c>
      <c r="O15" s="40" t="s">
        <v>17</v>
      </c>
      <c r="P15" s="40" t="s">
        <v>19</v>
      </c>
      <c r="Q15" s="41" t="s">
        <v>20</v>
      </c>
      <c r="R15" s="42" t="s">
        <v>21</v>
      </c>
      <c r="S15" s="75" t="s">
        <v>22</v>
      </c>
    </row>
    <row r="16" customFormat="false" ht="15" hidden="false" customHeight="false" outlineLevel="0" collapsed="false">
      <c r="A16" s="44" t="n">
        <v>7</v>
      </c>
      <c r="B16" s="81" t="n">
        <v>100</v>
      </c>
      <c r="C16" s="82" t="s">
        <v>351</v>
      </c>
      <c r="D16" s="83" t="s">
        <v>352</v>
      </c>
      <c r="E16" s="84" t="s">
        <v>353</v>
      </c>
      <c r="F16" s="85" t="s">
        <v>42</v>
      </c>
      <c r="G16" s="85" t="s">
        <v>354</v>
      </c>
      <c r="H16" s="89" t="s">
        <v>355</v>
      </c>
      <c r="I16" s="86" t="s">
        <v>44</v>
      </c>
      <c r="J16" s="52" t="n">
        <v>15.32</v>
      </c>
      <c r="K16" s="54" t="n">
        <v>3.5</v>
      </c>
      <c r="L16" s="53" t="n">
        <v>0.14</v>
      </c>
      <c r="M16" s="53"/>
      <c r="N16" s="57" t="n">
        <v>15.05</v>
      </c>
      <c r="O16" s="53" t="n">
        <v>0.126</v>
      </c>
      <c r="P16" s="54" t="n">
        <v>0</v>
      </c>
      <c r="Q16" s="88" t="s">
        <v>364</v>
      </c>
      <c r="R16" s="89" t="s">
        <v>356</v>
      </c>
      <c r="S16" s="90" t="s">
        <v>365</v>
      </c>
      <c r="T16" s="6"/>
      <c r="U16" s="6"/>
      <c r="V16" s="5"/>
      <c r="W16" s="5"/>
      <c r="Y16" s="62"/>
    </row>
    <row r="17" customFormat="false" ht="15" hidden="false" customHeight="false" outlineLevel="0" collapsed="false">
      <c r="A17" s="44" t="n">
        <v>8</v>
      </c>
      <c r="B17" s="81" t="n">
        <v>31</v>
      </c>
      <c r="C17" s="82" t="s">
        <v>140</v>
      </c>
      <c r="D17" s="83" t="s">
        <v>334</v>
      </c>
      <c r="E17" s="84" t="s">
        <v>335</v>
      </c>
      <c r="F17" s="85" t="s">
        <v>26</v>
      </c>
      <c r="G17" s="85" t="s">
        <v>27</v>
      </c>
      <c r="H17" s="89" t="s">
        <v>91</v>
      </c>
      <c r="I17" s="86" t="n">
        <f aca="false">IF(ISBLANK(N17),"",TRUNC(7.413*((N17)-26)^2))</f>
        <v>887</v>
      </c>
      <c r="J17" s="52" t="n">
        <v>15.42</v>
      </c>
      <c r="K17" s="54" t="n">
        <v>2.9</v>
      </c>
      <c r="L17" s="53" t="n">
        <v>0.169</v>
      </c>
      <c r="M17" s="53"/>
      <c r="N17" s="57" t="n">
        <v>15.06</v>
      </c>
      <c r="O17" s="53" t="n">
        <v>0.147</v>
      </c>
      <c r="P17" s="54" t="n">
        <v>0</v>
      </c>
      <c r="Q17" s="88" t="s">
        <v>364</v>
      </c>
      <c r="R17" s="89" t="s">
        <v>336</v>
      </c>
      <c r="S17" s="90" t="s">
        <v>366</v>
      </c>
      <c r="T17" s="6"/>
      <c r="U17" s="6"/>
      <c r="V17" s="5"/>
      <c r="W17" s="5"/>
      <c r="Y17" s="62"/>
    </row>
    <row r="18" customFormat="false" ht="15" hidden="false" customHeight="false" outlineLevel="0" collapsed="false">
      <c r="A18" s="44" t="n">
        <v>9</v>
      </c>
      <c r="B18" s="81" t="n">
        <v>26</v>
      </c>
      <c r="C18" s="82" t="s">
        <v>337</v>
      </c>
      <c r="D18" s="83" t="s">
        <v>338</v>
      </c>
      <c r="E18" s="84" t="s">
        <v>339</v>
      </c>
      <c r="F18" s="85" t="s">
        <v>49</v>
      </c>
      <c r="G18" s="85" t="s">
        <v>50</v>
      </c>
      <c r="H18" s="89" t="s">
        <v>112</v>
      </c>
      <c r="I18" s="86" t="n">
        <f aca="false">IF(ISBLANK(J18),"",TRUNC(7.413*((J18)-26)^2))</f>
        <v>753</v>
      </c>
      <c r="J18" s="57" t="n">
        <v>15.92</v>
      </c>
      <c r="K18" s="54" t="n">
        <v>2.9</v>
      </c>
      <c r="L18" s="53" t="n">
        <v>0.152</v>
      </c>
      <c r="M18" s="53"/>
      <c r="N18" s="52" t="n">
        <v>15.94</v>
      </c>
      <c r="O18" s="53" t="n">
        <v>0.137</v>
      </c>
      <c r="P18" s="54" t="n">
        <v>0</v>
      </c>
      <c r="Q18" s="88" t="str">
        <f aca="false">IF(ISBLANK(J18),"",IF(J18&gt;18.84,"",IF(J18&lt;=14.84,"KSM",IF(J18&lt;=16.04,"I A",IF(J18&lt;=17.44,"II A",IF(J18&lt;=18.84,"III A"))))))</f>
        <v>I A</v>
      </c>
      <c r="R18" s="89" t="s">
        <v>340</v>
      </c>
      <c r="S18" s="90" t="s">
        <v>367</v>
      </c>
      <c r="T18" s="6"/>
      <c r="U18" s="6"/>
      <c r="V18" s="5"/>
      <c r="W18" s="5"/>
      <c r="Y18" s="62"/>
    </row>
    <row r="19" customFormat="false" ht="12.75" hidden="false" customHeight="false" outlineLevel="0" collapsed="false">
      <c r="S19" s="90"/>
    </row>
    <row r="20" customFormat="false" ht="12.75" hidden="false" customHeight="false" outlineLevel="0" collapsed="false">
      <c r="S20" s="90"/>
    </row>
    <row r="21" customFormat="false" ht="12.75" hidden="false" customHeight="false" outlineLevel="0" collapsed="false">
      <c r="S21" s="90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90"/>
    </row>
    <row r="26" customFormat="false" ht="12.75" hidden="false" customHeight="false" outlineLevel="0" collapsed="false">
      <c r="S26" s="90"/>
    </row>
    <row r="27" customFormat="false" ht="12.75" hidden="false" customHeight="false" outlineLevel="0" collapsed="false">
      <c r="S27" s="90"/>
    </row>
    <row r="28" customFormat="false" ht="12.75" hidden="false" customHeight="false" outlineLevel="0" collapsed="false">
      <c r="S28" s="90"/>
    </row>
    <row r="29" customFormat="false" ht="12.75" hidden="false" customHeight="false" outlineLevel="0" collapsed="false">
      <c r="S29" s="90"/>
    </row>
    <row r="30" customFormat="false" ht="12.75" hidden="false" customHeight="false" outlineLevel="0" collapsed="false">
      <c r="S30" s="90"/>
    </row>
    <row r="31" customFormat="false" ht="12.75" hidden="false" customHeight="false" outlineLevel="0" collapsed="false">
      <c r="S31" s="90"/>
    </row>
    <row r="32" customFormat="false" ht="12.75" hidden="false" customHeight="false" outlineLevel="0" collapsed="false">
      <c r="S32" s="90"/>
    </row>
    <row r="35" customFormat="false" ht="12.75" hidden="false" customHeight="false" outlineLevel="0" collapsed="false">
      <c r="S35" s="9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6" width="3.28"/>
    <col collapsed="false" customWidth="true" hidden="true" outlineLevel="0" max="14" min="14" style="6" width="5.56"/>
    <col collapsed="false" customWidth="true" hidden="true" outlineLevel="0" max="15" min="15" style="6" width="4.85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56"/>
    <col collapsed="false" customWidth="true" hidden="true" outlineLevel="0" max="19" min="19" style="7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76"/>
      <c r="B3" s="76"/>
      <c r="R3" s="77" t="s">
        <v>368</v>
      </c>
    </row>
    <row r="4" customFormat="false" ht="15.75" hidden="false" customHeight="true" outlineLevel="0" collapsed="false">
      <c r="C4" s="25" t="s">
        <v>369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78" t="n">
        <v>1</v>
      </c>
      <c r="E6" s="79" t="s">
        <v>4</v>
      </c>
      <c r="F6" s="80" t="n">
        <v>2</v>
      </c>
      <c r="G6" s="33"/>
      <c r="H6" s="3" t="s">
        <v>266</v>
      </c>
      <c r="J6" s="105" t="s">
        <v>370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110</v>
      </c>
      <c r="O7" s="40" t="s">
        <v>17</v>
      </c>
      <c r="P7" s="40" t="s">
        <v>19</v>
      </c>
      <c r="Q7" s="41" t="s">
        <v>20</v>
      </c>
      <c r="R7" s="42" t="s">
        <v>21</v>
      </c>
      <c r="S7" s="22"/>
    </row>
    <row r="8" customFormat="false" ht="15" hidden="false" customHeight="false" outlineLevel="0" collapsed="false">
      <c r="A8" s="44" t="n">
        <v>1</v>
      </c>
      <c r="B8" s="81" t="n">
        <v>113</v>
      </c>
      <c r="C8" s="82" t="s">
        <v>371</v>
      </c>
      <c r="D8" s="83" t="s">
        <v>372</v>
      </c>
      <c r="E8" s="84" t="s">
        <v>373</v>
      </c>
      <c r="F8" s="85" t="s">
        <v>49</v>
      </c>
      <c r="G8" s="85" t="s">
        <v>50</v>
      </c>
      <c r="H8" s="50" t="s">
        <v>28</v>
      </c>
      <c r="I8" s="86" t="n">
        <f aca="false">IF(ISBLANK(J8),"",TRUNC(1.627*(J8-49.5)^2))</f>
        <v>1011</v>
      </c>
      <c r="J8" s="52" t="n">
        <v>24.56</v>
      </c>
      <c r="K8" s="54" t="n">
        <v>-0.7</v>
      </c>
      <c r="L8" s="53" t="n">
        <v>0.253</v>
      </c>
      <c r="M8" s="53" t="s">
        <v>29</v>
      </c>
      <c r="N8" s="52"/>
      <c r="O8" s="53"/>
      <c r="P8" s="54"/>
      <c r="Q8" s="88" t="str">
        <f aca="false">IF(ISBLANK(J8),"",IF(J8&gt;31.24,"",IF(J8&lt;=23.3,"TSM",IF(J8&lt;=24.24,"SM",IF(J8&lt;=25.45,"KSM",IF(J8&lt;=26.85,"I A",IF(J8&lt;=28.74,"II A",IF(J8&lt;=31.24,"III A"))))))))</f>
        <v>KSM</v>
      </c>
      <c r="R8" s="89" t="s">
        <v>374</v>
      </c>
      <c r="S8" s="56" t="s">
        <v>375</v>
      </c>
      <c r="T8" s="6"/>
      <c r="U8" s="5"/>
      <c r="V8" s="5"/>
    </row>
    <row r="9" customFormat="false" ht="15" hidden="false" customHeight="false" outlineLevel="0" collapsed="false">
      <c r="A9" s="44" t="n">
        <v>2</v>
      </c>
      <c r="B9" s="81" t="n">
        <v>51</v>
      </c>
      <c r="C9" s="82" t="s">
        <v>376</v>
      </c>
      <c r="D9" s="83" t="s">
        <v>377</v>
      </c>
      <c r="E9" s="84" t="s">
        <v>378</v>
      </c>
      <c r="F9" s="85" t="s">
        <v>62</v>
      </c>
      <c r="G9" s="85" t="s">
        <v>379</v>
      </c>
      <c r="H9" s="89" t="s">
        <v>28</v>
      </c>
      <c r="I9" s="86" t="s">
        <v>44</v>
      </c>
      <c r="J9" s="52" t="n">
        <v>25.86</v>
      </c>
      <c r="K9" s="54" t="n">
        <v>-0.7</v>
      </c>
      <c r="L9" s="53" t="n">
        <v>0.398</v>
      </c>
      <c r="M9" s="53" t="s">
        <v>29</v>
      </c>
      <c r="N9" s="52"/>
      <c r="O9" s="53"/>
      <c r="P9" s="54"/>
      <c r="Q9" s="88" t="str">
        <f aca="false">IF(ISBLANK(J9),"",IF(J9&gt;31.24,"",IF(J9&lt;=23.3,"TSM",IF(J9&lt;=24.24,"SM",IF(J9&lt;=25.45,"KSM",IF(J9&lt;=26.85,"I A",IF(J9&lt;=28.74,"II A",IF(J9&lt;=31.24,"III A"))))))))</f>
        <v>I A</v>
      </c>
      <c r="R9" s="89" t="s">
        <v>380</v>
      </c>
      <c r="S9" s="56" t="s">
        <v>381</v>
      </c>
      <c r="T9" s="6"/>
      <c r="U9" s="5"/>
      <c r="V9" s="5"/>
    </row>
    <row r="10" customFormat="false" ht="15" hidden="false" customHeight="false" outlineLevel="0" collapsed="false">
      <c r="A10" s="44" t="n">
        <v>3</v>
      </c>
      <c r="B10" s="81" t="n">
        <v>123</v>
      </c>
      <c r="C10" s="82" t="s">
        <v>39</v>
      </c>
      <c r="D10" s="83" t="s">
        <v>48</v>
      </c>
      <c r="E10" s="84" t="s">
        <v>34</v>
      </c>
      <c r="F10" s="85" t="s">
        <v>49</v>
      </c>
      <c r="G10" s="85" t="s">
        <v>50</v>
      </c>
      <c r="H10" s="89"/>
      <c r="I10" s="86" t="n">
        <f aca="false">IF(ISBLANK(J10),"",TRUNC(1.627*(J10-49.5)^2))</f>
        <v>822</v>
      </c>
      <c r="J10" s="52" t="n">
        <v>27.02</v>
      </c>
      <c r="K10" s="54" t="n">
        <v>-0.7</v>
      </c>
      <c r="L10" s="53" t="n">
        <v>0.148</v>
      </c>
      <c r="M10" s="53" t="s">
        <v>29</v>
      </c>
      <c r="N10" s="52"/>
      <c r="O10" s="53"/>
      <c r="P10" s="54"/>
      <c r="Q10" s="88" t="str">
        <f aca="false">IF(ISBLANK(J10),"",IF(J10&gt;31.24,"",IF(J10&lt;=23.3,"TSM",IF(J10&lt;=24.24,"SM",IF(J10&lt;=25.45,"KSM",IF(J10&lt;=26.85,"I A",IF(J10&lt;=28.74,"II A",IF(J10&lt;=31.24,"III A"))))))))</f>
        <v>II A</v>
      </c>
      <c r="R10" s="89" t="s">
        <v>51</v>
      </c>
      <c r="S10" s="56" t="s">
        <v>382</v>
      </c>
      <c r="T10" s="6"/>
      <c r="U10" s="5"/>
      <c r="V10" s="5"/>
    </row>
    <row r="11" customFormat="false" ht="15" hidden="false" customHeight="false" outlineLevel="0" collapsed="false">
      <c r="A11" s="44" t="n">
        <v>4</v>
      </c>
      <c r="B11" s="81" t="n">
        <v>36</v>
      </c>
      <c r="C11" s="82" t="s">
        <v>285</v>
      </c>
      <c r="D11" s="83" t="s">
        <v>383</v>
      </c>
      <c r="E11" s="84" t="s">
        <v>384</v>
      </c>
      <c r="F11" s="85" t="s">
        <v>385</v>
      </c>
      <c r="G11" s="85" t="s">
        <v>13</v>
      </c>
      <c r="H11" s="89"/>
      <c r="I11" s="86" t="s">
        <v>44</v>
      </c>
      <c r="J11" s="52" t="n">
        <v>27.64</v>
      </c>
      <c r="K11" s="54" t="n">
        <v>-0.7</v>
      </c>
      <c r="L11" s="53" t="n">
        <v>0.259</v>
      </c>
      <c r="M11" s="53" t="s">
        <v>45</v>
      </c>
      <c r="N11" s="52"/>
      <c r="O11" s="53"/>
      <c r="P11" s="54"/>
      <c r="Q11" s="88" t="str">
        <f aca="false">IF(ISBLANK(J11),"",IF(J11&gt;31.24,"",IF(J11&lt;=23.3,"TSM",IF(J11&lt;=24.24,"SM",IF(J11&lt;=25.45,"KSM",IF(J11&lt;=26.85,"I A",IF(J11&lt;=28.74,"II A",IF(J11&lt;=31.24,"III A"))))))))</f>
        <v>II A</v>
      </c>
      <c r="R11" s="89" t="s">
        <v>386</v>
      </c>
      <c r="S11" s="73" t="n">
        <v>27.37</v>
      </c>
      <c r="T11" s="6"/>
      <c r="U11" s="5"/>
      <c r="V11" s="5"/>
    </row>
    <row r="12" customFormat="false" ht="15" hidden="false" customHeight="false" outlineLevel="0" collapsed="false">
      <c r="A12" s="44" t="s">
        <v>313</v>
      </c>
      <c r="B12" s="81" t="n">
        <v>112</v>
      </c>
      <c r="C12" s="82" t="s">
        <v>53</v>
      </c>
      <c r="D12" s="83" t="s">
        <v>272</v>
      </c>
      <c r="E12" s="84" t="s">
        <v>273</v>
      </c>
      <c r="F12" s="85" t="s">
        <v>49</v>
      </c>
      <c r="G12" s="85" t="s">
        <v>50</v>
      </c>
      <c r="H12" s="89" t="s">
        <v>112</v>
      </c>
      <c r="I12" s="86" t="s">
        <v>313</v>
      </c>
      <c r="J12" s="52" t="n">
        <v>25.81</v>
      </c>
      <c r="K12" s="54" t="n">
        <v>-0.7</v>
      </c>
      <c r="L12" s="53" t="n">
        <v>0.324</v>
      </c>
      <c r="M12" s="53"/>
      <c r="N12" s="52"/>
      <c r="O12" s="53"/>
      <c r="P12" s="54"/>
      <c r="Q12" s="88" t="str">
        <f aca="false">IF(ISBLANK(J12),"",IF(J12&gt;31.24,"",IF(J12&lt;=23.3,"TSM",IF(J12&lt;=24.24,"SM",IF(J12&lt;=25.45,"KSM",IF(J12&lt;=26.85,"I A",IF(J12&lt;=28.74,"II A",IF(J12&lt;=31.24,"III A"))))))))</f>
        <v>I A</v>
      </c>
      <c r="R12" s="89" t="s">
        <v>195</v>
      </c>
      <c r="S12" s="56" t="s">
        <v>251</v>
      </c>
      <c r="T12" s="6"/>
      <c r="U12" s="5"/>
      <c r="V12" s="5"/>
    </row>
    <row r="13" customFormat="false" ht="15" hidden="false" customHeight="false" outlineLevel="0" collapsed="false">
      <c r="A13" s="44"/>
      <c r="B13" s="81" t="n">
        <v>59</v>
      </c>
      <c r="C13" s="82" t="s">
        <v>78</v>
      </c>
      <c r="D13" s="83" t="s">
        <v>79</v>
      </c>
      <c r="E13" s="84" t="s">
        <v>80</v>
      </c>
      <c r="F13" s="85" t="s">
        <v>62</v>
      </c>
      <c r="G13" s="85" t="s">
        <v>63</v>
      </c>
      <c r="H13" s="89" t="s">
        <v>28</v>
      </c>
      <c r="I13" s="86"/>
      <c r="J13" s="52" t="s">
        <v>113</v>
      </c>
      <c r="K13" s="54"/>
      <c r="L13" s="53"/>
      <c r="M13" s="53"/>
      <c r="N13" s="52"/>
      <c r="O13" s="53"/>
      <c r="P13" s="54"/>
      <c r="Q13" s="88" t="str">
        <f aca="false">IF(ISBLANK(J13),"",IF(J13&gt;31.24,"",IF(J13&lt;=23.3,"TSM",IF(J13&lt;=24.24,"SM",IF(J13&lt;=25.45,"KSM",IF(J13&lt;=26.85,"I A",IF(J13&lt;=28.74,"II A",IF(J13&lt;=31.24,"III A"))))))))</f>
        <v/>
      </c>
      <c r="R13" s="89" t="s">
        <v>81</v>
      </c>
      <c r="S13" s="56" t="s">
        <v>387</v>
      </c>
      <c r="T13" s="6"/>
      <c r="U13" s="5"/>
      <c r="V13" s="5"/>
    </row>
    <row r="14" customFormat="false" ht="7.5" hidden="false" customHeight="true" outlineLevel="0" collapsed="false"/>
    <row r="15" customFormat="false" ht="13.5" hidden="false" customHeight="false" outlineLevel="0" collapsed="false">
      <c r="B15" s="28"/>
      <c r="C15" s="29"/>
      <c r="D15" s="78" t="n">
        <v>2</v>
      </c>
      <c r="E15" s="79" t="s">
        <v>4</v>
      </c>
      <c r="F15" s="80" t="n">
        <v>2</v>
      </c>
      <c r="G15" s="33"/>
      <c r="H15" s="3" t="s">
        <v>266</v>
      </c>
      <c r="J15" s="105" t="s">
        <v>388</v>
      </c>
    </row>
    <row r="16" s="43" customFormat="true" ht="13.5" hidden="false" customHeight="false" outlineLevel="0" collapsed="false">
      <c r="A16" s="35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41" t="s">
        <v>15</v>
      </c>
      <c r="J16" s="40" t="s">
        <v>16</v>
      </c>
      <c r="K16" s="40" t="s">
        <v>19</v>
      </c>
      <c r="L16" s="40" t="s">
        <v>17</v>
      </c>
      <c r="M16" s="40"/>
      <c r="N16" s="40" t="s">
        <v>110</v>
      </c>
      <c r="O16" s="40" t="s">
        <v>17</v>
      </c>
      <c r="P16" s="40" t="s">
        <v>19</v>
      </c>
      <c r="Q16" s="41" t="s">
        <v>20</v>
      </c>
      <c r="R16" s="42" t="s">
        <v>21</v>
      </c>
      <c r="S16" s="22"/>
    </row>
    <row r="17" customFormat="false" ht="15" hidden="false" customHeight="false" outlineLevel="0" collapsed="false">
      <c r="A17" s="44" t="n">
        <v>1</v>
      </c>
      <c r="B17" s="81" t="n">
        <v>110</v>
      </c>
      <c r="C17" s="82" t="s">
        <v>23</v>
      </c>
      <c r="D17" s="83" t="s">
        <v>24</v>
      </c>
      <c r="E17" s="84" t="s">
        <v>25</v>
      </c>
      <c r="F17" s="85" t="s">
        <v>26</v>
      </c>
      <c r="G17" s="85" t="s">
        <v>27</v>
      </c>
      <c r="H17" s="50" t="s">
        <v>28</v>
      </c>
      <c r="I17" s="86" t="n">
        <f aca="false">IF(ISBLANK(J17),"",TRUNC(1.627*(J17-49.5)^2))</f>
        <v>1037</v>
      </c>
      <c r="J17" s="52" t="n">
        <v>24.25</v>
      </c>
      <c r="K17" s="54" t="n">
        <v>-1.5</v>
      </c>
      <c r="L17" s="53" t="n">
        <v>0.174</v>
      </c>
      <c r="M17" s="53" t="s">
        <v>29</v>
      </c>
      <c r="N17" s="52"/>
      <c r="O17" s="53"/>
      <c r="P17" s="54"/>
      <c r="Q17" s="88" t="str">
        <f aca="false">IF(ISBLANK(J17),"",IF(J17&gt;31.24,"",IF(J17&lt;=23.3,"TSM",IF(J17&lt;=24.24,"SM",IF(J17&lt;=25.45,"KSM",IF(J17&lt;=26.85,"I A",IF(J17&lt;=28.74,"II A",IF(J17&lt;=31.24,"III A"))))))))</f>
        <v>KSM</v>
      </c>
      <c r="R17" s="89" t="s">
        <v>30</v>
      </c>
      <c r="S17" s="56" t="s">
        <v>389</v>
      </c>
      <c r="T17" s="6"/>
      <c r="U17" s="5"/>
      <c r="V17" s="5"/>
    </row>
    <row r="18" customFormat="false" ht="15" hidden="false" customHeight="false" outlineLevel="0" collapsed="false">
      <c r="A18" s="44" t="n">
        <v>2</v>
      </c>
      <c r="B18" s="81" t="n">
        <v>40</v>
      </c>
      <c r="C18" s="82" t="s">
        <v>73</v>
      </c>
      <c r="D18" s="83" t="s">
        <v>74</v>
      </c>
      <c r="E18" s="84" t="s">
        <v>75</v>
      </c>
      <c r="F18" s="85" t="s">
        <v>49</v>
      </c>
      <c r="G18" s="85" t="s">
        <v>50</v>
      </c>
      <c r="H18" s="89" t="s">
        <v>112</v>
      </c>
      <c r="I18" s="86" t="n">
        <f aca="false">IF(ISBLANK(J18),"",TRUNC(1.627*(J18-49.5)^2))</f>
        <v>970</v>
      </c>
      <c r="J18" s="52" t="n">
        <v>25.08</v>
      </c>
      <c r="K18" s="54" t="n">
        <v>-1.5</v>
      </c>
      <c r="L18" s="53" t="n">
        <v>0.168</v>
      </c>
      <c r="M18" s="53" t="s">
        <v>29</v>
      </c>
      <c r="N18" s="52"/>
      <c r="O18" s="53"/>
      <c r="P18" s="54"/>
      <c r="Q18" s="88" t="str">
        <f aca="false">IF(ISBLANK(J18),"",IF(J18&gt;31.24,"",IF(J18&lt;=23.3,"TSM",IF(J18&lt;=24.24,"SM",IF(J18&lt;=25.45,"KSM",IF(J18&lt;=26.85,"I A",IF(J18&lt;=28.74,"II A",IF(J18&lt;=31.24,"III A"))))))))</f>
        <v>KSM</v>
      </c>
      <c r="R18" s="89" t="s">
        <v>76</v>
      </c>
      <c r="S18" s="56" t="s">
        <v>390</v>
      </c>
      <c r="T18" s="6"/>
      <c r="U18" s="5"/>
      <c r="V18" s="5"/>
    </row>
    <row r="19" customFormat="false" ht="15" hidden="false" customHeight="false" outlineLevel="0" collapsed="false">
      <c r="A19" s="44" t="n">
        <v>3</v>
      </c>
      <c r="B19" s="81" t="n">
        <v>81</v>
      </c>
      <c r="C19" s="82" t="s">
        <v>391</v>
      </c>
      <c r="D19" s="83" t="s">
        <v>392</v>
      </c>
      <c r="E19" s="84" t="s">
        <v>393</v>
      </c>
      <c r="F19" s="85" t="s">
        <v>105</v>
      </c>
      <c r="G19" s="85" t="s">
        <v>106</v>
      </c>
      <c r="H19" s="89" t="s">
        <v>394</v>
      </c>
      <c r="I19" s="86" t="n">
        <f aca="false">IF(ISBLANK(J19),"",TRUNC(1.627*(J19-49.5)^2))</f>
        <v>803</v>
      </c>
      <c r="J19" s="52" t="n">
        <v>27.28</v>
      </c>
      <c r="K19" s="54" t="n">
        <v>-1.5</v>
      </c>
      <c r="L19" s="53" t="n">
        <v>0.173</v>
      </c>
      <c r="M19" s="53" t="s">
        <v>29</v>
      </c>
      <c r="N19" s="52"/>
      <c r="O19" s="53"/>
      <c r="P19" s="54"/>
      <c r="Q19" s="88" t="str">
        <f aca="false">IF(ISBLANK(J19),"",IF(J19&gt;31.24,"",IF(J19&lt;=23.3,"TSM",IF(J19&lt;=24.24,"SM",IF(J19&lt;=25.45,"KSM",IF(J19&lt;=26.85,"I A",IF(J19&lt;=28.74,"II A",IF(J19&lt;=31.24,"III A"))))))))</f>
        <v>II A</v>
      </c>
      <c r="R19" s="89" t="s">
        <v>395</v>
      </c>
      <c r="S19" s="56" t="s">
        <v>396</v>
      </c>
      <c r="T19" s="6"/>
      <c r="U19" s="5"/>
      <c r="V19" s="5"/>
    </row>
    <row r="20" customFormat="false" ht="15" hidden="false" customHeight="false" outlineLevel="0" collapsed="false">
      <c r="A20" s="44"/>
      <c r="B20" s="81" t="n">
        <v>38</v>
      </c>
      <c r="C20" s="82" t="s">
        <v>397</v>
      </c>
      <c r="D20" s="83" t="s">
        <v>398</v>
      </c>
      <c r="E20" s="84" t="s">
        <v>399</v>
      </c>
      <c r="F20" s="85" t="s">
        <v>182</v>
      </c>
      <c r="G20" s="85" t="s">
        <v>50</v>
      </c>
      <c r="H20" s="89" t="s">
        <v>183</v>
      </c>
      <c r="I20" s="86"/>
      <c r="J20" s="52" t="s">
        <v>308</v>
      </c>
      <c r="K20" s="54"/>
      <c r="L20" s="53"/>
      <c r="M20" s="53"/>
      <c r="N20" s="52"/>
      <c r="O20" s="53"/>
      <c r="P20" s="54"/>
      <c r="Q20" s="88" t="str">
        <f aca="false">IF(ISBLANK(J20),"",IF(J20&gt;31.24,"",IF(J20&lt;=23.3,"TSM",IF(J20&lt;=24.24,"SM",IF(J20&lt;=25.45,"KSM",IF(J20&lt;=26.85,"I A",IF(J20&lt;=28.74,"II A",IF(J20&lt;=31.24,"III A"))))))))</f>
        <v/>
      </c>
      <c r="R20" s="89" t="s">
        <v>400</v>
      </c>
      <c r="S20" s="56" t="s">
        <v>401</v>
      </c>
      <c r="T20" s="6"/>
      <c r="U20" s="5"/>
      <c r="V20" s="5"/>
    </row>
    <row r="21" customFormat="false" ht="15" hidden="false" customHeight="false" outlineLevel="0" collapsed="false">
      <c r="A21" s="44"/>
      <c r="B21" s="81" t="n">
        <v>124</v>
      </c>
      <c r="C21" s="82" t="s">
        <v>267</v>
      </c>
      <c r="D21" s="83" t="s">
        <v>268</v>
      </c>
      <c r="E21" s="84" t="s">
        <v>269</v>
      </c>
      <c r="F21" s="85" t="s">
        <v>49</v>
      </c>
      <c r="G21" s="85" t="s">
        <v>50</v>
      </c>
      <c r="H21" s="89"/>
      <c r="I21" s="86"/>
      <c r="J21" s="52" t="s">
        <v>113</v>
      </c>
      <c r="K21" s="54"/>
      <c r="L21" s="53"/>
      <c r="M21" s="53"/>
      <c r="N21" s="52"/>
      <c r="O21" s="53"/>
      <c r="P21" s="54"/>
      <c r="Q21" s="88" t="str">
        <f aca="false">IF(ISBLANK(J21),"",IF(J21&gt;31.24,"",IF(J21&lt;=23.3,"TSM",IF(J21&lt;=24.24,"SM",IF(J21&lt;=25.45,"KSM",IF(J21&lt;=26.85,"I A",IF(J21&lt;=28.74,"II A",IF(J21&lt;=31.24,"III A"))))))))</f>
        <v/>
      </c>
      <c r="R21" s="89" t="s">
        <v>270</v>
      </c>
      <c r="S21" s="56" t="s">
        <v>251</v>
      </c>
      <c r="T21" s="6"/>
      <c r="U21" s="5"/>
      <c r="V2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true" outlineLevel="0" max="10" min="10" style="6" width="6.41"/>
    <col collapsed="false" customWidth="true" hidden="true" outlineLevel="0" max="11" min="11" style="6" width="4.41"/>
    <col collapsed="false" customWidth="true" hidden="true" outlineLevel="0" max="12" min="12" style="6" width="4.85"/>
    <col collapsed="false" customWidth="true" hidden="true" outlineLevel="0" max="13" min="13" style="6" width="3.28"/>
    <col collapsed="false" customWidth="true" hidden="false" outlineLevel="0" max="14" min="14" style="6" width="6.13"/>
    <col collapsed="false" customWidth="true" hidden="false" outlineLevel="0" max="15" min="15" style="6" width="4.85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56"/>
    <col collapsed="false" customWidth="true" hidden="true" outlineLevel="0" max="19" min="19" style="7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76"/>
      <c r="B3" s="76"/>
      <c r="R3" s="77" t="s">
        <v>368</v>
      </c>
    </row>
    <row r="4" customFormat="false" ht="15.75" hidden="false" customHeight="true" outlineLevel="0" collapsed="false">
      <c r="C4" s="25" t="s">
        <v>369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78"/>
      <c r="E6" s="79" t="s">
        <v>110</v>
      </c>
      <c r="F6" s="80"/>
      <c r="G6" s="33"/>
      <c r="I6" s="5" t="s">
        <v>6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402</v>
      </c>
      <c r="O7" s="40" t="s">
        <v>17</v>
      </c>
      <c r="P7" s="40" t="s">
        <v>19</v>
      </c>
      <c r="Q7" s="41" t="s">
        <v>20</v>
      </c>
      <c r="R7" s="42" t="s">
        <v>21</v>
      </c>
      <c r="S7" s="22"/>
    </row>
    <row r="8" customFormat="false" ht="15" hidden="false" customHeight="false" outlineLevel="0" collapsed="false">
      <c r="A8" s="44" t="n">
        <v>1</v>
      </c>
      <c r="B8" s="81" t="n">
        <v>110</v>
      </c>
      <c r="C8" s="82" t="s">
        <v>23</v>
      </c>
      <c r="D8" s="83" t="s">
        <v>24</v>
      </c>
      <c r="E8" s="84" t="s">
        <v>25</v>
      </c>
      <c r="F8" s="85" t="s">
        <v>26</v>
      </c>
      <c r="G8" s="85" t="s">
        <v>27</v>
      </c>
      <c r="H8" s="50" t="s">
        <v>28</v>
      </c>
      <c r="I8" s="86" t="n">
        <f aca="false">IF(ISBLANK(N8),"",TRUNC(1.627*(N8-49.5)^2))</f>
        <v>1087</v>
      </c>
      <c r="J8" s="52" t="n">
        <v>24.25</v>
      </c>
      <c r="K8" s="54" t="n">
        <v>-1.5</v>
      </c>
      <c r="L8" s="53" t="n">
        <v>0.174</v>
      </c>
      <c r="M8" s="53" t="s">
        <v>29</v>
      </c>
      <c r="N8" s="57" t="n">
        <v>23.65</v>
      </c>
      <c r="O8" s="53" t="n">
        <v>0.13</v>
      </c>
      <c r="P8" s="54" t="n">
        <v>0.4</v>
      </c>
      <c r="Q8" s="88" t="str">
        <f aca="false">IF(ISBLANK(N8),"",IF(N8&gt;31.24,"",IF(N8&lt;=23.3,"TSM",IF(N8&lt;=24.24,"SM",IF(N8&lt;=25.45,"KSM",IF(N8&lt;=26.85,"I A",IF(N8&lt;=28.74,"II A",IF(N8&lt;=31.24,"III A"))))))))</f>
        <v>SM</v>
      </c>
      <c r="R8" s="89" t="s">
        <v>30</v>
      </c>
      <c r="S8" s="56" t="s">
        <v>389</v>
      </c>
      <c r="T8" s="5"/>
      <c r="U8" s="5"/>
    </row>
    <row r="9" customFormat="false" ht="15" hidden="false" customHeight="false" outlineLevel="0" collapsed="false">
      <c r="A9" s="44" t="n">
        <v>2</v>
      </c>
      <c r="B9" s="81" t="n">
        <v>113</v>
      </c>
      <c r="C9" s="82" t="s">
        <v>371</v>
      </c>
      <c r="D9" s="83" t="s">
        <v>372</v>
      </c>
      <c r="E9" s="84" t="s">
        <v>373</v>
      </c>
      <c r="F9" s="85" t="s">
        <v>49</v>
      </c>
      <c r="G9" s="85" t="s">
        <v>50</v>
      </c>
      <c r="H9" s="50" t="s">
        <v>28</v>
      </c>
      <c r="I9" s="86" t="n">
        <f aca="false">IF(ISBLANK(N9),"",TRUNC(1.627*(N9-49.5)^2))</f>
        <v>1047</v>
      </c>
      <c r="J9" s="52" t="n">
        <v>24.56</v>
      </c>
      <c r="K9" s="54" t="n">
        <v>-0.7</v>
      </c>
      <c r="L9" s="53" t="n">
        <v>0.253</v>
      </c>
      <c r="M9" s="53" t="s">
        <v>29</v>
      </c>
      <c r="N9" s="57" t="n">
        <v>24.13</v>
      </c>
      <c r="O9" s="53" t="n">
        <v>0.216</v>
      </c>
      <c r="P9" s="54" t="n">
        <v>0.4</v>
      </c>
      <c r="Q9" s="88" t="str">
        <f aca="false">IF(ISBLANK(N9),"",IF(N9&gt;31.24,"",IF(N9&lt;=23.3,"TSM",IF(N9&lt;=24.24,"SM",IF(N9&lt;=25.45,"KSM",IF(N9&lt;=26.85,"I A",IF(N9&lt;=28.74,"II A",IF(N9&lt;=31.24,"III A"))))))))</f>
        <v>SM</v>
      </c>
      <c r="R9" s="89" t="s">
        <v>374</v>
      </c>
      <c r="S9" s="56" t="s">
        <v>375</v>
      </c>
      <c r="T9" s="5"/>
      <c r="U9" s="5"/>
    </row>
    <row r="10" customFormat="false" ht="15" hidden="false" customHeight="false" outlineLevel="0" collapsed="false">
      <c r="A10" s="44" t="n">
        <v>3</v>
      </c>
      <c r="B10" s="81" t="n">
        <v>51</v>
      </c>
      <c r="C10" s="82" t="s">
        <v>376</v>
      </c>
      <c r="D10" s="83" t="s">
        <v>377</v>
      </c>
      <c r="E10" s="84" t="s">
        <v>378</v>
      </c>
      <c r="F10" s="85" t="s">
        <v>62</v>
      </c>
      <c r="G10" s="85" t="s">
        <v>379</v>
      </c>
      <c r="H10" s="89" t="s">
        <v>28</v>
      </c>
      <c r="I10" s="86" t="s">
        <v>44</v>
      </c>
      <c r="J10" s="52" t="n">
        <v>25.86</v>
      </c>
      <c r="K10" s="54" t="n">
        <v>-0.7</v>
      </c>
      <c r="L10" s="53" t="n">
        <v>0.398</v>
      </c>
      <c r="M10" s="53" t="s">
        <v>29</v>
      </c>
      <c r="N10" s="57" t="n">
        <v>25.56</v>
      </c>
      <c r="O10" s="53" t="n">
        <v>0.266</v>
      </c>
      <c r="P10" s="54" t="n">
        <v>0.4</v>
      </c>
      <c r="Q10" s="88" t="str">
        <f aca="false">IF(ISBLANK(N10),"",IF(N10&gt;31.24,"",IF(N10&lt;=23.3,"TSM",IF(N10&lt;=24.24,"SM",IF(N10&lt;=25.45,"KSM",IF(N10&lt;=26.85,"I A",IF(N10&lt;=28.74,"II A",IF(N10&lt;=31.24,"III A"))))))))</f>
        <v>I A</v>
      </c>
      <c r="R10" s="89" t="s">
        <v>380</v>
      </c>
      <c r="S10" s="56" t="s">
        <v>381</v>
      </c>
      <c r="T10" s="5"/>
      <c r="U10" s="5"/>
    </row>
    <row r="11" customFormat="false" ht="15" hidden="false" customHeight="false" outlineLevel="0" collapsed="false">
      <c r="A11" s="44" t="n">
        <v>4</v>
      </c>
      <c r="B11" s="81" t="n">
        <v>123</v>
      </c>
      <c r="C11" s="82" t="s">
        <v>39</v>
      </c>
      <c r="D11" s="83" t="s">
        <v>48</v>
      </c>
      <c r="E11" s="84" t="s">
        <v>34</v>
      </c>
      <c r="F11" s="85" t="s">
        <v>49</v>
      </c>
      <c r="G11" s="85" t="s">
        <v>50</v>
      </c>
      <c r="H11" s="89"/>
      <c r="I11" s="86" t="n">
        <f aca="false">IF(ISBLANK(N11),"",TRUNC(1.627*(N11-49.5)^2))</f>
        <v>848</v>
      </c>
      <c r="J11" s="52" t="n">
        <v>27.02</v>
      </c>
      <c r="K11" s="54" t="n">
        <v>-0.7</v>
      </c>
      <c r="L11" s="53" t="n">
        <v>0.148</v>
      </c>
      <c r="M11" s="53" t="s">
        <v>29</v>
      </c>
      <c r="N11" s="57" t="n">
        <v>26.66</v>
      </c>
      <c r="O11" s="53" t="n">
        <v>0.157</v>
      </c>
      <c r="P11" s="54" t="n">
        <v>0.4</v>
      </c>
      <c r="Q11" s="88" t="str">
        <f aca="false">IF(ISBLANK(N11),"",IF(N11&gt;31.24,"",IF(N11&lt;=23.3,"TSM",IF(N11&lt;=24.24,"SM",IF(N11&lt;=25.45,"KSM",IF(N11&lt;=26.85,"I A",IF(N11&lt;=28.74,"II A",IF(N11&lt;=31.24,"III A"))))))))</f>
        <v>I A</v>
      </c>
      <c r="R11" s="89" t="s">
        <v>51</v>
      </c>
      <c r="S11" s="56" t="s">
        <v>382</v>
      </c>
      <c r="T11" s="5"/>
      <c r="U11" s="5"/>
    </row>
    <row r="12" customFormat="false" ht="15" hidden="false" customHeight="false" outlineLevel="0" collapsed="false">
      <c r="A12" s="44" t="n">
        <v>5</v>
      </c>
      <c r="B12" s="81" t="n">
        <v>81</v>
      </c>
      <c r="C12" s="82" t="s">
        <v>391</v>
      </c>
      <c r="D12" s="83" t="s">
        <v>392</v>
      </c>
      <c r="E12" s="84" t="s">
        <v>393</v>
      </c>
      <c r="F12" s="85" t="s">
        <v>105</v>
      </c>
      <c r="G12" s="85" t="s">
        <v>106</v>
      </c>
      <c r="H12" s="89" t="s">
        <v>394</v>
      </c>
      <c r="I12" s="86" t="n">
        <f aca="false">IF(ISBLANK(N12),"",TRUNC(1.627*(N12-49.5)^2))</f>
        <v>848</v>
      </c>
      <c r="J12" s="52" t="n">
        <v>27.28</v>
      </c>
      <c r="K12" s="54" t="n">
        <v>-1.5</v>
      </c>
      <c r="L12" s="53" t="n">
        <v>0.173</v>
      </c>
      <c r="M12" s="53" t="s">
        <v>29</v>
      </c>
      <c r="N12" s="57" t="n">
        <v>26.66</v>
      </c>
      <c r="O12" s="53" t="n">
        <v>0.231</v>
      </c>
      <c r="P12" s="54" t="n">
        <v>0.4</v>
      </c>
      <c r="Q12" s="88" t="str">
        <f aca="false">IF(ISBLANK(N12),"",IF(N12&gt;31.24,"",IF(N12&lt;=23.3,"TSM",IF(N12&lt;=24.24,"SM",IF(N12&lt;=25.45,"KSM",IF(N12&lt;=26.85,"I A",IF(N12&lt;=28.74,"II A",IF(N12&lt;=31.24,"III A"))))))))</f>
        <v>I A</v>
      </c>
      <c r="R12" s="89" t="s">
        <v>395</v>
      </c>
      <c r="S12" s="56" t="s">
        <v>396</v>
      </c>
      <c r="T12" s="5"/>
      <c r="U12" s="5"/>
    </row>
    <row r="13" customFormat="false" ht="15" hidden="false" customHeight="false" outlineLevel="0" collapsed="false">
      <c r="A13" s="44" t="n">
        <v>6</v>
      </c>
      <c r="B13" s="81" t="n">
        <v>36</v>
      </c>
      <c r="C13" s="82" t="s">
        <v>285</v>
      </c>
      <c r="D13" s="83" t="s">
        <v>383</v>
      </c>
      <c r="E13" s="84" t="s">
        <v>384</v>
      </c>
      <c r="F13" s="85" t="s">
        <v>385</v>
      </c>
      <c r="G13" s="85" t="s">
        <v>13</v>
      </c>
      <c r="H13" s="89"/>
      <c r="I13" s="86" t="s">
        <v>44</v>
      </c>
      <c r="J13" s="52" t="n">
        <v>27.64</v>
      </c>
      <c r="K13" s="54" t="n">
        <v>-0.7</v>
      </c>
      <c r="L13" s="53" t="n">
        <v>0.259</v>
      </c>
      <c r="M13" s="53" t="s">
        <v>45</v>
      </c>
      <c r="N13" s="57" t="n">
        <v>27.32</v>
      </c>
      <c r="O13" s="53" t="n">
        <v>0.161</v>
      </c>
      <c r="P13" s="54" t="n">
        <v>0.4</v>
      </c>
      <c r="Q13" s="88" t="str">
        <f aca="false">IF(ISBLANK(N13),"",IF(N13&gt;31.24,"",IF(N13&lt;=23.3,"TSM",IF(N13&lt;=24.24,"SM",IF(N13&lt;=25.45,"KSM",IF(N13&lt;=26.85,"I A",IF(N13&lt;=28.74,"II A",IF(N13&lt;=31.24,"III A"))))))))</f>
        <v>II A</v>
      </c>
      <c r="R13" s="89" t="s">
        <v>386</v>
      </c>
      <c r="S13" s="73" t="n">
        <v>27.37</v>
      </c>
      <c r="T13" s="5"/>
      <c r="U13" s="5"/>
    </row>
    <row r="14" customFormat="false" ht="15" hidden="false" customHeight="false" outlineLevel="0" collapsed="false">
      <c r="A14" s="44"/>
      <c r="B14" s="81" t="n">
        <v>40</v>
      </c>
      <c r="C14" s="82" t="s">
        <v>73</v>
      </c>
      <c r="D14" s="83" t="s">
        <v>74</v>
      </c>
      <c r="E14" s="84" t="s">
        <v>75</v>
      </c>
      <c r="F14" s="85" t="s">
        <v>49</v>
      </c>
      <c r="G14" s="85" t="s">
        <v>50</v>
      </c>
      <c r="H14" s="89" t="s">
        <v>112</v>
      </c>
      <c r="I14" s="86"/>
      <c r="J14" s="57" t="n">
        <v>25.08</v>
      </c>
      <c r="K14" s="54" t="n">
        <v>-1.5</v>
      </c>
      <c r="L14" s="53" t="n">
        <v>0.168</v>
      </c>
      <c r="M14" s="53" t="s">
        <v>29</v>
      </c>
      <c r="N14" s="52" t="s">
        <v>113</v>
      </c>
      <c r="O14" s="53"/>
      <c r="P14" s="54"/>
      <c r="Q14" s="88"/>
      <c r="R14" s="89" t="s">
        <v>76</v>
      </c>
      <c r="S14" s="56" t="s">
        <v>390</v>
      </c>
      <c r="T14" s="5"/>
      <c r="U14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6" width="3.28"/>
    <col collapsed="false" customWidth="true" hidden="false" outlineLevel="0" max="14" min="14" style="6" width="6.13"/>
    <col collapsed="false" customWidth="true" hidden="false" outlineLevel="0" max="15" min="15" style="6" width="4.85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56"/>
    <col collapsed="false" customWidth="true" hidden="true" outlineLevel="0" max="19" min="19" style="7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76"/>
      <c r="B3" s="76"/>
      <c r="R3" s="77" t="s">
        <v>368</v>
      </c>
    </row>
    <row r="4" customFormat="false" ht="15.75" hidden="false" customHeight="true" outlineLevel="0" collapsed="false">
      <c r="C4" s="25" t="s">
        <v>369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78"/>
      <c r="E6" s="79" t="s">
        <v>114</v>
      </c>
      <c r="F6" s="80"/>
      <c r="G6" s="33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110</v>
      </c>
      <c r="O7" s="40" t="s">
        <v>17</v>
      </c>
      <c r="P7" s="40" t="s">
        <v>19</v>
      </c>
      <c r="Q7" s="41" t="s">
        <v>20</v>
      </c>
      <c r="R7" s="42" t="s">
        <v>21</v>
      </c>
      <c r="S7" s="22"/>
    </row>
    <row r="8" customFormat="false" ht="15" hidden="false" customHeight="false" outlineLevel="0" collapsed="false">
      <c r="A8" s="44" t="n">
        <v>1</v>
      </c>
      <c r="B8" s="81" t="n">
        <v>110</v>
      </c>
      <c r="C8" s="82" t="s">
        <v>23</v>
      </c>
      <c r="D8" s="83" t="s">
        <v>24</v>
      </c>
      <c r="E8" s="84" t="s">
        <v>25</v>
      </c>
      <c r="F8" s="85" t="s">
        <v>26</v>
      </c>
      <c r="G8" s="85" t="s">
        <v>27</v>
      </c>
      <c r="H8" s="50" t="s">
        <v>28</v>
      </c>
      <c r="I8" s="86" t="n">
        <f aca="false">IF(ISBLANK(N8),"",TRUNC(1.627*(N8-49.5)^2))</f>
        <v>1087</v>
      </c>
      <c r="J8" s="52" t="n">
        <v>24.25</v>
      </c>
      <c r="K8" s="54" t="n">
        <v>-1.5</v>
      </c>
      <c r="L8" s="53" t="n">
        <v>0.174</v>
      </c>
      <c r="M8" s="53" t="s">
        <v>29</v>
      </c>
      <c r="N8" s="57" t="n">
        <v>23.65</v>
      </c>
      <c r="O8" s="53" t="n">
        <v>0.13</v>
      </c>
      <c r="P8" s="54" t="n">
        <v>0.4</v>
      </c>
      <c r="Q8" s="88" t="str">
        <f aca="false">IF(ISBLANK(N8),"",IF(N8&gt;31.24,"",IF(N8&lt;=23.3,"TSM",IF(N8&lt;=24.24,"SM",IF(N8&lt;=25.45,"KSM",IF(N8&lt;=26.85,"I A",IF(N8&lt;=28.74,"II A",IF(N8&lt;=31.24,"III A"))))))))</f>
        <v>SM</v>
      </c>
      <c r="R8" s="89" t="s">
        <v>30</v>
      </c>
      <c r="S8" s="56" t="s">
        <v>389</v>
      </c>
      <c r="T8" s="5"/>
      <c r="U8" s="5"/>
    </row>
    <row r="9" customFormat="false" ht="15" hidden="false" customHeight="false" outlineLevel="0" collapsed="false">
      <c r="A9" s="44" t="n">
        <v>2</v>
      </c>
      <c r="B9" s="81" t="n">
        <v>113</v>
      </c>
      <c r="C9" s="82" t="s">
        <v>371</v>
      </c>
      <c r="D9" s="83" t="s">
        <v>372</v>
      </c>
      <c r="E9" s="84" t="s">
        <v>373</v>
      </c>
      <c r="F9" s="85" t="s">
        <v>49</v>
      </c>
      <c r="G9" s="85" t="s">
        <v>50</v>
      </c>
      <c r="H9" s="50" t="s">
        <v>28</v>
      </c>
      <c r="I9" s="86" t="n">
        <f aca="false">IF(ISBLANK(N9),"",TRUNC(1.627*(N9-49.5)^2))</f>
        <v>1047</v>
      </c>
      <c r="J9" s="52" t="n">
        <v>24.56</v>
      </c>
      <c r="K9" s="54" t="n">
        <v>-0.7</v>
      </c>
      <c r="L9" s="53" t="n">
        <v>0.253</v>
      </c>
      <c r="M9" s="53" t="s">
        <v>29</v>
      </c>
      <c r="N9" s="57" t="n">
        <v>24.13</v>
      </c>
      <c r="O9" s="53" t="n">
        <v>0.216</v>
      </c>
      <c r="P9" s="54" t="n">
        <v>0.4</v>
      </c>
      <c r="Q9" s="88" t="str">
        <f aca="false">IF(ISBLANK(N9),"",IF(N9&gt;31.24,"",IF(N9&lt;=23.3,"TSM",IF(N9&lt;=24.24,"SM",IF(N9&lt;=25.45,"KSM",IF(N9&lt;=26.85,"I A",IF(N9&lt;=28.74,"II A",IF(N9&lt;=31.24,"III A"))))))))</f>
        <v>SM</v>
      </c>
      <c r="R9" s="89" t="s">
        <v>374</v>
      </c>
      <c r="S9" s="56" t="s">
        <v>375</v>
      </c>
      <c r="T9" s="5"/>
      <c r="U9" s="5"/>
    </row>
    <row r="10" customFormat="false" ht="15" hidden="false" customHeight="false" outlineLevel="0" collapsed="false">
      <c r="A10" s="44" t="n">
        <v>3</v>
      </c>
      <c r="B10" s="81" t="n">
        <v>51</v>
      </c>
      <c r="C10" s="82" t="s">
        <v>376</v>
      </c>
      <c r="D10" s="83" t="s">
        <v>377</v>
      </c>
      <c r="E10" s="84" t="s">
        <v>378</v>
      </c>
      <c r="F10" s="85" t="s">
        <v>62</v>
      </c>
      <c r="G10" s="85" t="s">
        <v>379</v>
      </c>
      <c r="H10" s="89" t="s">
        <v>28</v>
      </c>
      <c r="I10" s="86" t="s">
        <v>44</v>
      </c>
      <c r="J10" s="52" t="n">
        <v>25.86</v>
      </c>
      <c r="K10" s="54" t="n">
        <v>-0.7</v>
      </c>
      <c r="L10" s="53" t="n">
        <v>0.398</v>
      </c>
      <c r="M10" s="53" t="s">
        <v>29</v>
      </c>
      <c r="N10" s="57" t="n">
        <v>25.56</v>
      </c>
      <c r="O10" s="53" t="n">
        <v>0.266</v>
      </c>
      <c r="P10" s="54" t="n">
        <v>0.4</v>
      </c>
      <c r="Q10" s="88" t="str">
        <f aca="false">IF(ISBLANK(N10),"",IF(N10&gt;31.24,"",IF(N10&lt;=23.3,"TSM",IF(N10&lt;=24.24,"SM",IF(N10&lt;=25.45,"KSM",IF(N10&lt;=26.85,"I A",IF(N10&lt;=28.74,"II A",IF(N10&lt;=31.24,"III A"))))))))</f>
        <v>I A</v>
      </c>
      <c r="R10" s="89" t="s">
        <v>380</v>
      </c>
      <c r="S10" s="56" t="s">
        <v>381</v>
      </c>
      <c r="T10" s="5"/>
      <c r="U10" s="5"/>
    </row>
    <row r="11" customFormat="false" ht="15" hidden="false" customHeight="false" outlineLevel="0" collapsed="false">
      <c r="A11" s="44" t="n">
        <v>4</v>
      </c>
      <c r="B11" s="81" t="n">
        <v>123</v>
      </c>
      <c r="C11" s="82" t="s">
        <v>39</v>
      </c>
      <c r="D11" s="83" t="s">
        <v>48</v>
      </c>
      <c r="E11" s="84" t="s">
        <v>34</v>
      </c>
      <c r="F11" s="85" t="s">
        <v>49</v>
      </c>
      <c r="G11" s="85" t="s">
        <v>50</v>
      </c>
      <c r="H11" s="89"/>
      <c r="I11" s="86" t="n">
        <f aca="false">IF(ISBLANK(N11),"",TRUNC(1.627*(N11-49.5)^2))</f>
        <v>848</v>
      </c>
      <c r="J11" s="52" t="n">
        <v>27.02</v>
      </c>
      <c r="K11" s="54" t="n">
        <v>-0.7</v>
      </c>
      <c r="L11" s="53" t="n">
        <v>0.148</v>
      </c>
      <c r="M11" s="53" t="s">
        <v>29</v>
      </c>
      <c r="N11" s="57" t="n">
        <v>26.66</v>
      </c>
      <c r="O11" s="53" t="n">
        <v>0.157</v>
      </c>
      <c r="P11" s="54" t="n">
        <v>0.4</v>
      </c>
      <c r="Q11" s="88" t="str">
        <f aca="false">IF(ISBLANK(N11),"",IF(N11&gt;31.24,"",IF(N11&lt;=23.3,"TSM",IF(N11&lt;=24.24,"SM",IF(N11&lt;=25.45,"KSM",IF(N11&lt;=26.85,"I A",IF(N11&lt;=28.74,"II A",IF(N11&lt;=31.24,"III A"))))))))</f>
        <v>I A</v>
      </c>
      <c r="R11" s="89" t="s">
        <v>51</v>
      </c>
      <c r="S11" s="56" t="s">
        <v>382</v>
      </c>
      <c r="T11" s="5"/>
      <c r="U11" s="5"/>
    </row>
    <row r="12" customFormat="false" ht="15" hidden="false" customHeight="false" outlineLevel="0" collapsed="false">
      <c r="A12" s="44" t="n">
        <v>5</v>
      </c>
      <c r="B12" s="81" t="n">
        <v>81</v>
      </c>
      <c r="C12" s="82" t="s">
        <v>391</v>
      </c>
      <c r="D12" s="83" t="s">
        <v>392</v>
      </c>
      <c r="E12" s="84" t="s">
        <v>393</v>
      </c>
      <c r="F12" s="85" t="s">
        <v>105</v>
      </c>
      <c r="G12" s="85" t="s">
        <v>106</v>
      </c>
      <c r="H12" s="89" t="s">
        <v>394</v>
      </c>
      <c r="I12" s="86" t="n">
        <f aca="false">IF(ISBLANK(N12),"",TRUNC(1.627*(N12-49.5)^2))</f>
        <v>848</v>
      </c>
      <c r="J12" s="52" t="n">
        <v>27.28</v>
      </c>
      <c r="K12" s="54" t="n">
        <v>-1.5</v>
      </c>
      <c r="L12" s="53" t="n">
        <v>0.173</v>
      </c>
      <c r="M12" s="53" t="s">
        <v>29</v>
      </c>
      <c r="N12" s="57" t="n">
        <v>26.66</v>
      </c>
      <c r="O12" s="53" t="n">
        <v>0.231</v>
      </c>
      <c r="P12" s="54" t="n">
        <v>0.4</v>
      </c>
      <c r="Q12" s="88" t="str">
        <f aca="false">IF(ISBLANK(N12),"",IF(N12&gt;31.24,"",IF(N12&lt;=23.3,"TSM",IF(N12&lt;=24.24,"SM",IF(N12&lt;=25.45,"KSM",IF(N12&lt;=26.85,"I A",IF(N12&lt;=28.74,"II A",IF(N12&lt;=31.24,"III A"))))))))</f>
        <v>I A</v>
      </c>
      <c r="R12" s="89" t="s">
        <v>395</v>
      </c>
      <c r="S12" s="56" t="s">
        <v>396</v>
      </c>
      <c r="T12" s="5"/>
      <c r="U12" s="5"/>
    </row>
    <row r="13" customFormat="false" ht="15" hidden="false" customHeight="false" outlineLevel="0" collapsed="false">
      <c r="A13" s="44" t="n">
        <v>6</v>
      </c>
      <c r="B13" s="81" t="n">
        <v>36</v>
      </c>
      <c r="C13" s="82" t="s">
        <v>285</v>
      </c>
      <c r="D13" s="83" t="s">
        <v>383</v>
      </c>
      <c r="E13" s="84" t="s">
        <v>384</v>
      </c>
      <c r="F13" s="85" t="s">
        <v>385</v>
      </c>
      <c r="G13" s="85" t="s">
        <v>13</v>
      </c>
      <c r="H13" s="89"/>
      <c r="I13" s="86" t="s">
        <v>44</v>
      </c>
      <c r="J13" s="52" t="n">
        <v>27.64</v>
      </c>
      <c r="K13" s="54" t="n">
        <v>-0.7</v>
      </c>
      <c r="L13" s="53" t="n">
        <v>0.259</v>
      </c>
      <c r="M13" s="53" t="s">
        <v>45</v>
      </c>
      <c r="N13" s="57" t="n">
        <v>27.32</v>
      </c>
      <c r="O13" s="53" t="n">
        <v>0.161</v>
      </c>
      <c r="P13" s="54" t="n">
        <v>0.4</v>
      </c>
      <c r="Q13" s="88" t="str">
        <f aca="false">IF(ISBLANK(N13),"",IF(N13&gt;31.24,"",IF(N13&lt;=23.3,"TSM",IF(N13&lt;=24.24,"SM",IF(N13&lt;=25.45,"KSM",IF(N13&lt;=26.85,"I A",IF(N13&lt;=28.74,"II A",IF(N13&lt;=31.24,"III A"))))))))</f>
        <v>II A</v>
      </c>
      <c r="R13" s="89" t="s">
        <v>386</v>
      </c>
      <c r="S13" s="73" t="n">
        <v>27.37</v>
      </c>
      <c r="T13" s="5"/>
      <c r="U13" s="5"/>
    </row>
    <row r="14" customFormat="false" ht="15" hidden="false" customHeight="false" outlineLevel="0" collapsed="false">
      <c r="A14" s="44" t="n">
        <v>7</v>
      </c>
      <c r="B14" s="81" t="n">
        <v>40</v>
      </c>
      <c r="C14" s="82" t="s">
        <v>73</v>
      </c>
      <c r="D14" s="83" t="s">
        <v>74</v>
      </c>
      <c r="E14" s="84" t="s">
        <v>75</v>
      </c>
      <c r="F14" s="85" t="s">
        <v>49</v>
      </c>
      <c r="G14" s="85" t="s">
        <v>50</v>
      </c>
      <c r="H14" s="89" t="s">
        <v>112</v>
      </c>
      <c r="I14" s="86" t="n">
        <f aca="false">IF(ISBLANK(J14),"",TRUNC(1.627*(J14-49.5)^2))</f>
        <v>970</v>
      </c>
      <c r="J14" s="57" t="n">
        <v>25.08</v>
      </c>
      <c r="K14" s="54" t="n">
        <v>-1.5</v>
      </c>
      <c r="L14" s="53" t="n">
        <v>0.168</v>
      </c>
      <c r="M14" s="53" t="s">
        <v>29</v>
      </c>
      <c r="N14" s="52" t="s">
        <v>113</v>
      </c>
      <c r="O14" s="53"/>
      <c r="P14" s="54"/>
      <c r="Q14" s="88" t="str">
        <f aca="false">IF(ISBLANK(J14),"",IF(J14&gt;31.24,"",IF(J14&lt;=23.3,"TSM",IF(J14&lt;=24.24,"SM",IF(J14&lt;=25.45,"KSM",IF(J14&lt;=26.85,"I A",IF(J14&lt;=28.74,"II A",IF(J14&lt;=31.24,"III A"))))))))</f>
        <v>KSM</v>
      </c>
      <c r="R14" s="89" t="s">
        <v>76</v>
      </c>
      <c r="S14" s="56" t="s">
        <v>390</v>
      </c>
      <c r="T14" s="5"/>
      <c r="U14" s="5"/>
    </row>
    <row r="15" customFormat="false" ht="15" hidden="false" customHeight="false" outlineLevel="0" collapsed="false">
      <c r="A15" s="44" t="s">
        <v>313</v>
      </c>
      <c r="B15" s="81" t="n">
        <v>112</v>
      </c>
      <c r="C15" s="82" t="s">
        <v>53</v>
      </c>
      <c r="D15" s="83" t="s">
        <v>272</v>
      </c>
      <c r="E15" s="84" t="s">
        <v>273</v>
      </c>
      <c r="F15" s="85" t="s">
        <v>49</v>
      </c>
      <c r="G15" s="85" t="s">
        <v>50</v>
      </c>
      <c r="H15" s="89" t="s">
        <v>112</v>
      </c>
      <c r="I15" s="86" t="s">
        <v>313</v>
      </c>
      <c r="J15" s="52" t="n">
        <v>25.81</v>
      </c>
      <c r="K15" s="54" t="n">
        <v>-0.7</v>
      </c>
      <c r="L15" s="53" t="n">
        <v>0.324</v>
      </c>
      <c r="M15" s="53"/>
      <c r="N15" s="52"/>
      <c r="O15" s="53"/>
      <c r="P15" s="54"/>
      <c r="Q15" s="88" t="str">
        <f aca="false">IF(ISBLANK(J15),"",IF(J15&gt;31.24,"",IF(J15&lt;=23.3,"TSM",IF(J15&lt;=24.24,"SM",IF(J15&lt;=25.45,"KSM",IF(J15&lt;=26.85,"I A",IF(J15&lt;=28.74,"II A",IF(J15&lt;=31.24,"III A"))))))))</f>
        <v>I A</v>
      </c>
      <c r="R15" s="89" t="s">
        <v>195</v>
      </c>
      <c r="S15" s="56" t="s">
        <v>251</v>
      </c>
      <c r="T15" s="5"/>
      <c r="U15" s="5"/>
    </row>
    <row r="16" customFormat="false" ht="15" hidden="false" customHeight="false" outlineLevel="0" collapsed="false">
      <c r="A16" s="44"/>
      <c r="B16" s="81" t="n">
        <v>38</v>
      </c>
      <c r="C16" s="82" t="s">
        <v>397</v>
      </c>
      <c r="D16" s="83" t="s">
        <v>398</v>
      </c>
      <c r="E16" s="84" t="s">
        <v>399</v>
      </c>
      <c r="F16" s="85" t="s">
        <v>182</v>
      </c>
      <c r="G16" s="85" t="s">
        <v>50</v>
      </c>
      <c r="H16" s="89" t="s">
        <v>183</v>
      </c>
      <c r="I16" s="86"/>
      <c r="J16" s="52" t="s">
        <v>308</v>
      </c>
      <c r="K16" s="54"/>
      <c r="L16" s="53"/>
      <c r="M16" s="53"/>
      <c r="N16" s="52"/>
      <c r="O16" s="53"/>
      <c r="P16" s="54"/>
      <c r="Q16" s="88" t="str">
        <f aca="false">IF(ISBLANK(J16),"",IF(J16&gt;31.24,"",IF(J16&lt;=23.3,"TSM",IF(J16&lt;=24.24,"SM",IF(J16&lt;=25.45,"KSM",IF(J16&lt;=26.85,"I A",IF(J16&lt;=28.74,"II A",IF(J16&lt;=31.24,"III A"))))))))</f>
        <v/>
      </c>
      <c r="R16" s="89" t="s">
        <v>400</v>
      </c>
      <c r="S16" s="56" t="s">
        <v>401</v>
      </c>
      <c r="T16" s="5"/>
      <c r="U16" s="5"/>
    </row>
    <row r="17" customFormat="false" ht="15" hidden="false" customHeight="false" outlineLevel="0" collapsed="false">
      <c r="A17" s="44"/>
      <c r="B17" s="81" t="n">
        <v>124</v>
      </c>
      <c r="C17" s="82" t="s">
        <v>267</v>
      </c>
      <c r="D17" s="83" t="s">
        <v>268</v>
      </c>
      <c r="E17" s="84" t="s">
        <v>269</v>
      </c>
      <c r="F17" s="85" t="s">
        <v>49</v>
      </c>
      <c r="G17" s="85" t="s">
        <v>50</v>
      </c>
      <c r="H17" s="89"/>
      <c r="I17" s="86"/>
      <c r="J17" s="52" t="s">
        <v>113</v>
      </c>
      <c r="K17" s="54"/>
      <c r="L17" s="53"/>
      <c r="M17" s="53"/>
      <c r="N17" s="52"/>
      <c r="O17" s="53"/>
      <c r="P17" s="54"/>
      <c r="Q17" s="88" t="str">
        <f aca="false">IF(ISBLANK(J17),"",IF(J17&gt;31.24,"",IF(J17&lt;=23.3,"TSM",IF(J17&lt;=24.24,"SM",IF(J17&lt;=25.45,"KSM",IF(J17&lt;=26.85,"I A",IF(J17&lt;=28.74,"II A",IF(J17&lt;=31.24,"III A"))))))))</f>
        <v/>
      </c>
      <c r="R17" s="89" t="s">
        <v>270</v>
      </c>
      <c r="S17" s="56" t="s">
        <v>251</v>
      </c>
      <c r="T17" s="5"/>
      <c r="U17" s="5"/>
    </row>
    <row r="18" customFormat="false" ht="15" hidden="false" customHeight="false" outlineLevel="0" collapsed="false">
      <c r="A18" s="44"/>
      <c r="B18" s="81" t="n">
        <v>59</v>
      </c>
      <c r="C18" s="82" t="s">
        <v>78</v>
      </c>
      <c r="D18" s="83" t="s">
        <v>79</v>
      </c>
      <c r="E18" s="84" t="s">
        <v>80</v>
      </c>
      <c r="F18" s="85" t="s">
        <v>62</v>
      </c>
      <c r="G18" s="85" t="s">
        <v>63</v>
      </c>
      <c r="H18" s="89" t="s">
        <v>28</v>
      </c>
      <c r="I18" s="86"/>
      <c r="J18" s="52" t="s">
        <v>113</v>
      </c>
      <c r="K18" s="54"/>
      <c r="L18" s="53"/>
      <c r="M18" s="53"/>
      <c r="N18" s="52"/>
      <c r="O18" s="53"/>
      <c r="P18" s="54"/>
      <c r="Q18" s="88" t="str">
        <f aca="false">IF(ISBLANK(J18),"",IF(J18&gt;31.24,"",IF(J18&lt;=23.3,"TSM",IF(J18&lt;=24.24,"SM",IF(J18&lt;=25.45,"KSM",IF(J18&lt;=26.85,"I A",IF(J18&lt;=28.74,"II A",IF(J18&lt;=31.24,"III A"))))))))</f>
        <v/>
      </c>
      <c r="R18" s="89" t="s">
        <v>81</v>
      </c>
      <c r="S18" s="56" t="s">
        <v>387</v>
      </c>
      <c r="T18" s="5"/>
      <c r="U18" s="5"/>
    </row>
    <row r="19" customFormat="false" ht="15" hidden="false" customHeight="false" outlineLevel="0" collapsed="false">
      <c r="A19" s="44" t="s">
        <v>222</v>
      </c>
      <c r="B19" s="81"/>
      <c r="C19" s="82" t="s">
        <v>403</v>
      </c>
      <c r="D19" s="83" t="s">
        <v>404</v>
      </c>
      <c r="E19" s="84" t="s">
        <v>405</v>
      </c>
      <c r="F19" s="85" t="s">
        <v>62</v>
      </c>
      <c r="G19" s="85" t="s">
        <v>160</v>
      </c>
      <c r="H19" s="89" t="s">
        <v>28</v>
      </c>
      <c r="I19" s="86" t="n">
        <f aca="false">IF(ISBLANK(J19),"",TRUNC(1.627*(J19-49.5)^2))</f>
        <v>968</v>
      </c>
      <c r="J19" s="63" t="n">
        <v>25.1</v>
      </c>
      <c r="K19" s="54"/>
      <c r="L19" s="53"/>
      <c r="M19" s="53"/>
      <c r="N19" s="52"/>
      <c r="O19" s="53"/>
      <c r="P19" s="54"/>
      <c r="Q19" s="88"/>
      <c r="R19" s="89" t="s">
        <v>299</v>
      </c>
      <c r="S19" s="56" t="s">
        <v>406</v>
      </c>
      <c r="T19" s="5"/>
      <c r="U19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41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41"/>
    <col collapsed="false" customWidth="true" hidden="false" outlineLevel="0" max="12" min="12" style="106" width="2.7"/>
    <col collapsed="false" customWidth="true" hidden="true" outlineLevel="0" max="13" min="13" style="6" width="6.41"/>
    <col collapsed="false" customWidth="true" hidden="true" outlineLevel="0" max="14" min="14" style="6" width="4.85"/>
    <col collapsed="false" customWidth="true" hidden="tru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23.56"/>
    <col collapsed="false" customWidth="true" hidden="true" outlineLevel="0" max="18" min="18" style="7" width="4.14"/>
    <col collapsed="false" customWidth="false" hidden="false" outlineLevel="0" max="257" min="19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06"/>
      <c r="M1" s="13"/>
      <c r="N1" s="13"/>
      <c r="O1" s="13"/>
      <c r="P1" s="5"/>
      <c r="R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107"/>
      <c r="M2" s="20"/>
      <c r="N2" s="20"/>
      <c r="O2" s="20"/>
      <c r="P2" s="19"/>
      <c r="Q2" s="21" t="s">
        <v>1</v>
      </c>
      <c r="R2" s="22"/>
    </row>
    <row r="3" customFormat="false" ht="15" hidden="false" customHeight="true" outlineLevel="0" collapsed="false">
      <c r="A3" s="23"/>
      <c r="B3" s="23"/>
      <c r="Q3" s="24" t="s">
        <v>368</v>
      </c>
    </row>
    <row r="4" customFormat="false" ht="15.75" hidden="false" customHeight="true" outlineLevel="0" collapsed="false">
      <c r="C4" s="25" t="s">
        <v>407</v>
      </c>
      <c r="E4" s="26"/>
      <c r="Q4" s="27"/>
    </row>
    <row r="5" customFormat="false" ht="7.5" hidden="false" customHeight="true" outlineLevel="0" collapsed="false">
      <c r="J5" s="5"/>
      <c r="P5" s="6"/>
    </row>
    <row r="6" customFormat="false" ht="13.5" hidden="false" customHeight="false" outlineLevel="0" collapsed="false">
      <c r="B6" s="28"/>
      <c r="C6" s="29"/>
      <c r="D6" s="30" t="n">
        <v>1</v>
      </c>
      <c r="E6" s="31" t="s">
        <v>4</v>
      </c>
      <c r="F6" s="32" t="n">
        <v>3</v>
      </c>
      <c r="G6" s="33"/>
      <c r="H6" s="3" t="s">
        <v>116</v>
      </c>
      <c r="J6" s="5" t="s">
        <v>408</v>
      </c>
      <c r="P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16</v>
      </c>
      <c r="K7" s="40" t="s">
        <v>17</v>
      </c>
      <c r="L7" s="40"/>
      <c r="M7" s="40" t="s">
        <v>110</v>
      </c>
      <c r="N7" s="40" t="s">
        <v>17</v>
      </c>
      <c r="O7" s="40" t="s">
        <v>19</v>
      </c>
      <c r="P7" s="41" t="s">
        <v>20</v>
      </c>
      <c r="Q7" s="42" t="s">
        <v>21</v>
      </c>
      <c r="R7" s="22"/>
    </row>
    <row r="8" customFormat="false" ht="15" hidden="false" customHeight="false" outlineLevel="0" collapsed="false">
      <c r="A8" s="44" t="n">
        <v>1</v>
      </c>
      <c r="B8" s="45" t="n">
        <v>29</v>
      </c>
      <c r="C8" s="46" t="s">
        <v>192</v>
      </c>
      <c r="D8" s="47" t="s">
        <v>193</v>
      </c>
      <c r="E8" s="48" t="s">
        <v>194</v>
      </c>
      <c r="F8" s="49" t="s">
        <v>49</v>
      </c>
      <c r="G8" s="49" t="s">
        <v>50</v>
      </c>
      <c r="H8" s="50" t="s">
        <v>28</v>
      </c>
      <c r="I8" s="51" t="n">
        <f aca="false">IF(ISBLANK(J8),"",TRUNC(5.08*(J8-35.5)^2))</f>
        <v>968</v>
      </c>
      <c r="J8" s="52" t="n">
        <v>21.69</v>
      </c>
      <c r="K8" s="53" t="n">
        <v>0.238</v>
      </c>
      <c r="L8" s="53" t="s">
        <v>29</v>
      </c>
      <c r="M8" s="52"/>
      <c r="N8" s="53"/>
      <c r="O8" s="54"/>
      <c r="P8" s="55" t="str">
        <f aca="false">IF(ISBLANK(J8),"",IF(J8&gt;26.04,"",IF(J8&lt;=20.75,"TSM",IF(J8&lt;=21.34,"SM",IF(J8&lt;=22.04,"KSM",IF(J8&lt;=23.04,"I A",IF(J8&lt;=24.34,"II A",IF(J8&lt;=26.04,"III A"))))))))</f>
        <v>KSM</v>
      </c>
      <c r="Q8" s="50" t="s">
        <v>195</v>
      </c>
      <c r="R8" s="56" t="s">
        <v>409</v>
      </c>
      <c r="T8" s="62"/>
    </row>
    <row r="9" customFormat="false" ht="15" hidden="false" customHeight="false" outlineLevel="0" collapsed="false">
      <c r="A9" s="44" t="n">
        <v>2</v>
      </c>
      <c r="B9" s="45" t="n">
        <v>86</v>
      </c>
      <c r="C9" s="46" t="s">
        <v>218</v>
      </c>
      <c r="D9" s="47" t="s">
        <v>219</v>
      </c>
      <c r="E9" s="48" t="s">
        <v>220</v>
      </c>
      <c r="F9" s="49" t="s">
        <v>49</v>
      </c>
      <c r="G9" s="49" t="s">
        <v>50</v>
      </c>
      <c r="H9" s="50" t="s">
        <v>28</v>
      </c>
      <c r="I9" s="51" t="n">
        <f aca="false">IF(ISBLANK(J9),"",TRUNC(5.08*(J9-35.5)^2))</f>
        <v>916</v>
      </c>
      <c r="J9" s="52" t="n">
        <v>22.07</v>
      </c>
      <c r="K9" s="53" t="n">
        <v>0.169</v>
      </c>
      <c r="L9" s="53" t="s">
        <v>29</v>
      </c>
      <c r="M9" s="52"/>
      <c r="N9" s="53"/>
      <c r="O9" s="54"/>
      <c r="P9" s="55" t="str">
        <f aca="false">IF(ISBLANK(J9),"",IF(J9&gt;26.04,"",IF(J9&lt;=20.75,"TSM",IF(J9&lt;=21.34,"SM",IF(J9&lt;=22.04,"KSM",IF(J9&lt;=23.04,"I A",IF(J9&lt;=24.34,"II A",IF(J9&lt;=26.04,"III A"))))))))</f>
        <v>I A</v>
      </c>
      <c r="Q9" s="50" t="s">
        <v>76</v>
      </c>
      <c r="R9" s="56" t="s">
        <v>410</v>
      </c>
      <c r="T9" s="62"/>
    </row>
    <row r="10" customFormat="false" ht="15" hidden="false" customHeight="false" outlineLevel="0" collapsed="false">
      <c r="A10" s="44" t="n">
        <v>3</v>
      </c>
      <c r="B10" s="45" t="n">
        <v>61</v>
      </c>
      <c r="C10" s="46" t="s">
        <v>149</v>
      </c>
      <c r="D10" s="47" t="s">
        <v>173</v>
      </c>
      <c r="E10" s="48" t="s">
        <v>174</v>
      </c>
      <c r="F10" s="49" t="s">
        <v>62</v>
      </c>
      <c r="G10" s="49" t="s">
        <v>63</v>
      </c>
      <c r="H10" s="50"/>
      <c r="I10" s="51" t="n">
        <f aca="false">IF(ISBLANK(J10),"",TRUNC(5.08*(J10-35.5)^2))</f>
        <v>853</v>
      </c>
      <c r="J10" s="52" t="n">
        <v>22.54</v>
      </c>
      <c r="K10" s="53" t="n">
        <v>0.222</v>
      </c>
      <c r="L10" s="53" t="s">
        <v>45</v>
      </c>
      <c r="M10" s="52"/>
      <c r="N10" s="53"/>
      <c r="O10" s="54"/>
      <c r="P10" s="55" t="str">
        <f aca="false">IF(ISBLANK(J10),"",IF(J10&gt;26.04,"",IF(J10&lt;=20.75,"TSM",IF(J10&lt;=21.34,"SM",IF(J10&lt;=22.04,"KSM",IF(J10&lt;=23.04,"I A",IF(J10&lt;=24.34,"II A",IF(J10&lt;=26.04,"III A"))))))))</f>
        <v>I A</v>
      </c>
      <c r="Q10" s="50" t="s">
        <v>175</v>
      </c>
      <c r="R10" s="56" t="s">
        <v>411</v>
      </c>
      <c r="T10" s="62"/>
    </row>
    <row r="11" customFormat="false" ht="15" hidden="false" customHeight="false" outlineLevel="0" collapsed="false">
      <c r="A11" s="44" t="n">
        <v>4</v>
      </c>
      <c r="B11" s="45" t="n">
        <v>51</v>
      </c>
      <c r="C11" s="46" t="s">
        <v>412</v>
      </c>
      <c r="D11" s="47" t="s">
        <v>413</v>
      </c>
      <c r="E11" s="48" t="s">
        <v>414</v>
      </c>
      <c r="F11" s="49" t="s">
        <v>105</v>
      </c>
      <c r="G11" s="49" t="s">
        <v>106</v>
      </c>
      <c r="H11" s="50" t="s">
        <v>107</v>
      </c>
      <c r="I11" s="51" t="s">
        <v>44</v>
      </c>
      <c r="J11" s="52" t="n">
        <v>22.55</v>
      </c>
      <c r="K11" s="53" t="n">
        <v>0.162</v>
      </c>
      <c r="L11" s="53" t="s">
        <v>45</v>
      </c>
      <c r="M11" s="52"/>
      <c r="N11" s="53"/>
      <c r="O11" s="54"/>
      <c r="P11" s="55" t="str">
        <f aca="false">IF(ISBLANK(J11),"",IF(J11&gt;26.04,"",IF(J11&lt;=20.75,"TSM",IF(J11&lt;=21.34,"SM",IF(J11&lt;=22.04,"KSM",IF(J11&lt;=23.04,"I A",IF(J11&lt;=24.34,"II A",IF(J11&lt;=26.04,"III A"))))))))</f>
        <v>I A</v>
      </c>
      <c r="Q11" s="50" t="s">
        <v>108</v>
      </c>
      <c r="R11" s="56" t="s">
        <v>415</v>
      </c>
      <c r="T11" s="62"/>
    </row>
    <row r="12" customFormat="false" ht="15" hidden="false" customHeight="false" outlineLevel="0" collapsed="false">
      <c r="A12" s="44" t="n">
        <v>5</v>
      </c>
      <c r="B12" s="45" t="n">
        <v>2</v>
      </c>
      <c r="C12" s="46" t="s">
        <v>122</v>
      </c>
      <c r="D12" s="47" t="s">
        <v>123</v>
      </c>
      <c r="E12" s="48" t="s">
        <v>124</v>
      </c>
      <c r="F12" s="49" t="s">
        <v>125</v>
      </c>
      <c r="G12" s="49" t="s">
        <v>126</v>
      </c>
      <c r="H12" s="50" t="s">
        <v>127</v>
      </c>
      <c r="I12" s="51" t="n">
        <f aca="false">IF(ISBLANK(J12),"",TRUNC(5.08*(J12-35.5)^2))</f>
        <v>51</v>
      </c>
      <c r="J12" s="52" t="n">
        <v>38.68</v>
      </c>
      <c r="K12" s="53" t="n">
        <v>0.206</v>
      </c>
      <c r="L12" s="53"/>
      <c r="M12" s="52"/>
      <c r="N12" s="53"/>
      <c r="O12" s="54"/>
      <c r="P12" s="55" t="str">
        <f aca="false">IF(ISBLANK(J12),"",IF(J12&gt;26.04,"",IF(J12&lt;=20.75,"TSM",IF(J12&lt;=21.34,"SM",IF(J12&lt;=22.04,"KSM",IF(J12&lt;=23.04,"I A",IF(J12&lt;=24.34,"II A",IF(J12&lt;=26.04,"III A"))))))))</f>
        <v/>
      </c>
      <c r="Q12" s="50" t="s">
        <v>128</v>
      </c>
      <c r="R12" s="56" t="s">
        <v>251</v>
      </c>
      <c r="T12" s="62"/>
    </row>
    <row r="13" customFormat="false" ht="15" hidden="false" customHeight="false" outlineLevel="0" collapsed="false">
      <c r="A13" s="44"/>
      <c r="B13" s="45" t="n">
        <v>93</v>
      </c>
      <c r="C13" s="46" t="s">
        <v>149</v>
      </c>
      <c r="D13" s="47" t="s">
        <v>167</v>
      </c>
      <c r="E13" s="48" t="s">
        <v>168</v>
      </c>
      <c r="F13" s="49" t="s">
        <v>169</v>
      </c>
      <c r="G13" s="49" t="s">
        <v>170</v>
      </c>
      <c r="H13" s="50" t="s">
        <v>171</v>
      </c>
      <c r="I13" s="51"/>
      <c r="J13" s="52" t="s">
        <v>113</v>
      </c>
      <c r="K13" s="53"/>
      <c r="L13" s="53"/>
      <c r="M13" s="52"/>
      <c r="N13" s="53"/>
      <c r="O13" s="54"/>
      <c r="P13" s="55" t="str">
        <f aca="false">IF(ISBLANK(J13),"",IF(J13&gt;26.04,"",IF(J13&lt;=20.75,"TSM",IF(J13&lt;=21.34,"SM",IF(J13&lt;=22.04,"KSM",IF(J13&lt;=23.04,"I A",IF(J13&lt;=24.34,"II A",IF(J13&lt;=26.04,"III A"))))))))</f>
        <v/>
      </c>
      <c r="Q13" s="50" t="s">
        <v>172</v>
      </c>
      <c r="R13" s="56" t="s">
        <v>251</v>
      </c>
      <c r="T13" s="62"/>
    </row>
    <row r="14" customFormat="false" ht="15" hidden="false" customHeight="false" outlineLevel="0" collapsed="false">
      <c r="A14" s="44"/>
      <c r="B14" s="45" t="n">
        <v>77</v>
      </c>
      <c r="C14" s="46" t="s">
        <v>140</v>
      </c>
      <c r="D14" s="47" t="s">
        <v>141</v>
      </c>
      <c r="E14" s="48" t="s">
        <v>142</v>
      </c>
      <c r="F14" s="49" t="s">
        <v>143</v>
      </c>
      <c r="G14" s="49" t="s">
        <v>106</v>
      </c>
      <c r="H14" s="50"/>
      <c r="I14" s="51"/>
      <c r="J14" s="52" t="s">
        <v>113</v>
      </c>
      <c r="K14" s="53"/>
      <c r="L14" s="53"/>
      <c r="M14" s="52"/>
      <c r="N14" s="53"/>
      <c r="O14" s="54"/>
      <c r="P14" s="55" t="str">
        <f aca="false">IF(ISBLANK(J14),"",IF(J14&gt;26.04,"",IF(J14&lt;=20.75,"TSM",IF(J14&lt;=21.34,"SM",IF(J14&lt;=22.04,"KSM",IF(J14&lt;=23.04,"I A",IF(J14&lt;=24.34,"II A",IF(J14&lt;=26.04,"III A"))))))))</f>
        <v/>
      </c>
      <c r="Q14" s="50" t="s">
        <v>144</v>
      </c>
      <c r="R14" s="56" t="s">
        <v>416</v>
      </c>
      <c r="T14" s="62"/>
    </row>
    <row r="15" customFormat="false" ht="15" hidden="false" customHeight="false" outlineLevel="0" collapsed="false">
      <c r="A15" s="44"/>
      <c r="B15" s="45" t="n">
        <v>18</v>
      </c>
      <c r="C15" s="46" t="s">
        <v>134</v>
      </c>
      <c r="D15" s="47" t="s">
        <v>135</v>
      </c>
      <c r="E15" s="48" t="s">
        <v>136</v>
      </c>
      <c r="F15" s="49" t="s">
        <v>137</v>
      </c>
      <c r="G15" s="49" t="s">
        <v>138</v>
      </c>
      <c r="H15" s="50"/>
      <c r="I15" s="51"/>
      <c r="J15" s="52" t="s">
        <v>113</v>
      </c>
      <c r="K15" s="53"/>
      <c r="L15" s="53"/>
      <c r="M15" s="52"/>
      <c r="N15" s="53"/>
      <c r="O15" s="54"/>
      <c r="P15" s="55" t="str">
        <f aca="false">IF(ISBLANK(J15),"",IF(J15&gt;26.04,"",IF(J15&lt;=20.75,"TSM",IF(J15&lt;=21.34,"SM",IF(J15&lt;=22.04,"KSM",IF(J15&lt;=23.04,"I A",IF(J15&lt;=24.34,"II A",IF(J15&lt;=26.04,"III A"))))))))</f>
        <v/>
      </c>
      <c r="Q15" s="50" t="s">
        <v>139</v>
      </c>
      <c r="R15" s="56" t="s">
        <v>417</v>
      </c>
      <c r="T15" s="62"/>
    </row>
    <row r="16" customFormat="false" ht="7.5" hidden="false" customHeight="true" outlineLevel="0" collapsed="false">
      <c r="J16" s="5"/>
      <c r="P16" s="6"/>
    </row>
    <row r="17" customFormat="false" ht="13.5" hidden="false" customHeight="false" outlineLevel="0" collapsed="false">
      <c r="B17" s="28"/>
      <c r="C17" s="29"/>
      <c r="D17" s="30" t="n">
        <v>2</v>
      </c>
      <c r="E17" s="31" t="s">
        <v>4</v>
      </c>
      <c r="F17" s="32" t="n">
        <v>3</v>
      </c>
      <c r="G17" s="33"/>
      <c r="H17" s="3" t="s">
        <v>116</v>
      </c>
      <c r="J17" s="5" t="s">
        <v>418</v>
      </c>
      <c r="P17" s="6"/>
    </row>
    <row r="18" s="43" customFormat="true" ht="13.5" hidden="false" customHeight="false" outlineLevel="0" collapsed="false">
      <c r="A18" s="35" t="s">
        <v>7</v>
      </c>
      <c r="B18" s="36" t="s">
        <v>8</v>
      </c>
      <c r="C18" s="37" t="s">
        <v>9</v>
      </c>
      <c r="D18" s="38" t="s">
        <v>10</v>
      </c>
      <c r="E18" s="39" t="s">
        <v>11</v>
      </c>
      <c r="F18" s="40" t="s">
        <v>12</v>
      </c>
      <c r="G18" s="40" t="s">
        <v>13</v>
      </c>
      <c r="H18" s="40" t="s">
        <v>14</v>
      </c>
      <c r="I18" s="39" t="s">
        <v>15</v>
      </c>
      <c r="J18" s="40" t="s">
        <v>16</v>
      </c>
      <c r="K18" s="40" t="s">
        <v>17</v>
      </c>
      <c r="L18" s="40"/>
      <c r="M18" s="40" t="s">
        <v>110</v>
      </c>
      <c r="N18" s="40" t="s">
        <v>17</v>
      </c>
      <c r="O18" s="40" t="s">
        <v>19</v>
      </c>
      <c r="P18" s="41" t="s">
        <v>20</v>
      </c>
      <c r="Q18" s="42" t="s">
        <v>21</v>
      </c>
      <c r="R18" s="22"/>
    </row>
    <row r="19" customFormat="false" ht="15" hidden="false" customHeight="false" outlineLevel="0" collapsed="false">
      <c r="A19" s="44" t="n">
        <v>1</v>
      </c>
      <c r="B19" s="45" t="n">
        <v>83</v>
      </c>
      <c r="C19" s="46" t="s">
        <v>154</v>
      </c>
      <c r="D19" s="47" t="s">
        <v>155</v>
      </c>
      <c r="E19" s="48" t="s">
        <v>156</v>
      </c>
      <c r="F19" s="49" t="s">
        <v>49</v>
      </c>
      <c r="G19" s="49" t="s">
        <v>50</v>
      </c>
      <c r="H19" s="50" t="s">
        <v>28</v>
      </c>
      <c r="I19" s="51" t="n">
        <f aca="false">IF(ISBLANK(J19),"",TRUNC(5.08*(J19-35.5)^2))</f>
        <v>957</v>
      </c>
      <c r="J19" s="52" t="n">
        <v>21.77</v>
      </c>
      <c r="K19" s="53" t="n">
        <v>0.159</v>
      </c>
      <c r="L19" s="53" t="s">
        <v>29</v>
      </c>
      <c r="M19" s="52"/>
      <c r="N19" s="53"/>
      <c r="O19" s="54"/>
      <c r="P19" s="55" t="str">
        <f aca="false">IF(ISBLANK(J19),"",IF(J19&gt;26.04,"",IF(J19&lt;=20.75,"TSM",IF(J19&lt;=21.34,"SM",IF(J19&lt;=22.04,"KSM",IF(J19&lt;=23.04,"I A",IF(J19&lt;=24.34,"II A",IF(J19&lt;=26.04,"III A"))))))))</f>
        <v>KSM</v>
      </c>
      <c r="Q19" s="50" t="s">
        <v>76</v>
      </c>
      <c r="R19" s="56" t="s">
        <v>419</v>
      </c>
      <c r="T19" s="62"/>
    </row>
    <row r="20" customFormat="false" ht="15" hidden="false" customHeight="false" outlineLevel="0" collapsed="false">
      <c r="A20" s="44" t="n">
        <v>2</v>
      </c>
      <c r="B20" s="45" t="n">
        <v>50</v>
      </c>
      <c r="C20" s="46" t="s">
        <v>420</v>
      </c>
      <c r="D20" s="47" t="s">
        <v>421</v>
      </c>
      <c r="E20" s="48" t="s">
        <v>422</v>
      </c>
      <c r="F20" s="49" t="s">
        <v>216</v>
      </c>
      <c r="G20" s="49" t="s">
        <v>106</v>
      </c>
      <c r="H20" s="50" t="s">
        <v>107</v>
      </c>
      <c r="I20" s="51" t="s">
        <v>44</v>
      </c>
      <c r="J20" s="52" t="n">
        <v>22.41</v>
      </c>
      <c r="K20" s="53" t="n">
        <v>0.153</v>
      </c>
      <c r="L20" s="53" t="s">
        <v>29</v>
      </c>
      <c r="M20" s="52"/>
      <c r="N20" s="53"/>
      <c r="O20" s="54"/>
      <c r="P20" s="55" t="str">
        <f aca="false">IF(ISBLANK(J20),"",IF(J20&gt;26.04,"",IF(J20&lt;=20.75,"TSM",IF(J20&lt;=21.34,"SM",IF(J20&lt;=22.04,"KSM",IF(J20&lt;=23.04,"I A",IF(J20&lt;=24.34,"II A",IF(J20&lt;=26.04,"III A"))))))))</f>
        <v>I A</v>
      </c>
      <c r="Q20" s="50" t="s">
        <v>423</v>
      </c>
      <c r="R20" s="56" t="s">
        <v>424</v>
      </c>
      <c r="T20" s="62"/>
    </row>
    <row r="21" customFormat="false" ht="15" hidden="false" customHeight="false" outlineLevel="0" collapsed="false">
      <c r="A21" s="44" t="n">
        <v>3</v>
      </c>
      <c r="B21" s="45" t="n">
        <v>43</v>
      </c>
      <c r="C21" s="46" t="s">
        <v>425</v>
      </c>
      <c r="D21" s="47" t="s">
        <v>426</v>
      </c>
      <c r="E21" s="48" t="s">
        <v>427</v>
      </c>
      <c r="F21" s="49" t="s">
        <v>42</v>
      </c>
      <c r="G21" s="49"/>
      <c r="H21" s="50" t="s">
        <v>428</v>
      </c>
      <c r="I21" s="51" t="s">
        <v>44</v>
      </c>
      <c r="J21" s="52" t="n">
        <v>22.73</v>
      </c>
      <c r="K21" s="53" t="n">
        <v>0.155</v>
      </c>
      <c r="L21" s="53"/>
      <c r="M21" s="52"/>
      <c r="N21" s="53"/>
      <c r="O21" s="54"/>
      <c r="P21" s="55" t="str">
        <f aca="false">IF(ISBLANK(J21),"",IF(J21&gt;26.04,"",IF(J21&lt;=20.75,"TSM",IF(J21&lt;=21.34,"SM",IF(J21&lt;=22.04,"KSM",IF(J21&lt;=23.04,"I A",IF(J21&lt;=24.34,"II A",IF(J21&lt;=26.04,"III A"))))))))</f>
        <v>I A</v>
      </c>
      <c r="Q21" s="50" t="s">
        <v>429</v>
      </c>
      <c r="R21" s="56" t="s">
        <v>430</v>
      </c>
      <c r="T21" s="62"/>
    </row>
    <row r="22" customFormat="false" ht="15" hidden="false" customHeight="false" outlineLevel="0" collapsed="false">
      <c r="A22" s="44" t="n">
        <v>4</v>
      </c>
      <c r="B22" s="45" t="n">
        <v>12</v>
      </c>
      <c r="C22" s="46" t="s">
        <v>149</v>
      </c>
      <c r="D22" s="47" t="s">
        <v>180</v>
      </c>
      <c r="E22" s="48" t="s">
        <v>181</v>
      </c>
      <c r="F22" s="49" t="s">
        <v>182</v>
      </c>
      <c r="G22" s="49" t="s">
        <v>50</v>
      </c>
      <c r="H22" s="50" t="s">
        <v>183</v>
      </c>
      <c r="I22" s="51" t="n">
        <f aca="false">IF(ISBLANK(J22),"",TRUNC(5.08*(J22-35.5)^2))</f>
        <v>763</v>
      </c>
      <c r="J22" s="52" t="n">
        <v>23.24</v>
      </c>
      <c r="K22" s="53" t="n">
        <v>0.237</v>
      </c>
      <c r="L22" s="53"/>
      <c r="M22" s="52"/>
      <c r="N22" s="53"/>
      <c r="O22" s="54"/>
      <c r="P22" s="55" t="str">
        <f aca="false">IF(ISBLANK(J22),"",IF(J22&gt;26.04,"",IF(J22&lt;=20.75,"TSM",IF(J22&lt;=21.34,"SM",IF(J22&lt;=22.04,"KSM",IF(J22&lt;=23.04,"I A",IF(J22&lt;=24.34,"II A",IF(J22&lt;=26.04,"III A"))))))))</f>
        <v>II A</v>
      </c>
      <c r="Q22" s="50" t="s">
        <v>184</v>
      </c>
      <c r="R22" s="56" t="s">
        <v>431</v>
      </c>
      <c r="T22" s="62"/>
    </row>
    <row r="23" customFormat="false" ht="15" hidden="false" customHeight="false" outlineLevel="0" collapsed="false">
      <c r="A23" s="44" t="n">
        <v>5</v>
      </c>
      <c r="B23" s="45" t="n">
        <v>79</v>
      </c>
      <c r="C23" s="46" t="s">
        <v>204</v>
      </c>
      <c r="D23" s="47" t="s">
        <v>205</v>
      </c>
      <c r="E23" s="48" t="s">
        <v>206</v>
      </c>
      <c r="F23" s="49" t="s">
        <v>207</v>
      </c>
      <c r="G23" s="49" t="s">
        <v>208</v>
      </c>
      <c r="H23" s="50"/>
      <c r="I23" s="51" t="n">
        <f aca="false">IF(ISBLANK(J23),"",TRUNC(5.08*(J23-35.5)^2))</f>
        <v>706</v>
      </c>
      <c r="J23" s="52" t="n">
        <v>23.71</v>
      </c>
      <c r="K23" s="53" t="n">
        <v>0.177</v>
      </c>
      <c r="L23" s="53"/>
      <c r="M23" s="52"/>
      <c r="N23" s="53"/>
      <c r="O23" s="54"/>
      <c r="P23" s="55" t="str">
        <f aca="false">IF(ISBLANK(J23),"",IF(J23&gt;26.04,"",IF(J23&lt;=20.75,"TSM",IF(J23&lt;=21.34,"SM",IF(J23&lt;=22.04,"KSM",IF(J23&lt;=23.04,"I A",IF(J23&lt;=24.34,"II A",IF(J23&lt;=26.04,"III A"))))))))</f>
        <v>II A</v>
      </c>
      <c r="Q23" s="50" t="s">
        <v>209</v>
      </c>
      <c r="R23" s="56" t="s">
        <v>432</v>
      </c>
      <c r="T23" s="62"/>
    </row>
    <row r="24" customFormat="false" ht="15" hidden="false" customHeight="false" outlineLevel="0" collapsed="false">
      <c r="A24" s="44"/>
      <c r="B24" s="45" t="n">
        <v>66</v>
      </c>
      <c r="C24" s="46" t="s">
        <v>433</v>
      </c>
      <c r="D24" s="47" t="s">
        <v>434</v>
      </c>
      <c r="E24" s="48" t="s">
        <v>435</v>
      </c>
      <c r="F24" s="49" t="s">
        <v>62</v>
      </c>
      <c r="G24" s="49" t="s">
        <v>160</v>
      </c>
      <c r="H24" s="50" t="s">
        <v>28</v>
      </c>
      <c r="I24" s="51"/>
      <c r="J24" s="52" t="s">
        <v>113</v>
      </c>
      <c r="K24" s="53"/>
      <c r="L24" s="53"/>
      <c r="M24" s="52"/>
      <c r="N24" s="53"/>
      <c r="O24" s="54"/>
      <c r="P24" s="55" t="str">
        <f aca="false">IF(ISBLANK(J24),"",IF(J24&gt;26.04,"",IF(J24&lt;=20.75,"TSM",IF(J24&lt;=21.34,"SM",IF(J24&lt;=22.04,"KSM",IF(J24&lt;=23.04,"I A",IF(J24&lt;=24.34,"II A",IF(J24&lt;=26.04,"III A"))))))))</f>
        <v/>
      </c>
      <c r="Q24" s="50" t="s">
        <v>81</v>
      </c>
      <c r="R24" s="56" t="s">
        <v>436</v>
      </c>
      <c r="T24" s="62"/>
    </row>
    <row r="25" customFormat="false" ht="15" hidden="false" customHeight="false" outlineLevel="0" collapsed="false">
      <c r="A25" s="44"/>
      <c r="B25" s="45" t="n">
        <v>65</v>
      </c>
      <c r="C25" s="46" t="s">
        <v>157</v>
      </c>
      <c r="D25" s="47" t="s">
        <v>158</v>
      </c>
      <c r="E25" s="48" t="s">
        <v>159</v>
      </c>
      <c r="F25" s="49" t="s">
        <v>62</v>
      </c>
      <c r="G25" s="49" t="s">
        <v>160</v>
      </c>
      <c r="H25" s="50" t="s">
        <v>28</v>
      </c>
      <c r="I25" s="51"/>
      <c r="J25" s="52" t="s">
        <v>113</v>
      </c>
      <c r="K25" s="53"/>
      <c r="L25" s="53"/>
      <c r="M25" s="52"/>
      <c r="N25" s="53"/>
      <c r="O25" s="54"/>
      <c r="P25" s="55" t="str">
        <f aca="false">IF(ISBLANK(J25),"",IF(J25&gt;26.04,"",IF(J25&lt;=20.75,"TSM",IF(J25&lt;=21.34,"SM",IF(J25&lt;=22.04,"KSM",IF(J25&lt;=23.04,"I A",IF(J25&lt;=24.34,"II A",IF(J25&lt;=26.04,"III A"))))))))</f>
        <v/>
      </c>
      <c r="Q25" s="50" t="s">
        <v>161</v>
      </c>
      <c r="R25" s="56" t="s">
        <v>437</v>
      </c>
      <c r="T25" s="62"/>
    </row>
    <row r="26" customFormat="false" ht="15" hidden="false" customHeight="false" outlineLevel="0" collapsed="false">
      <c r="A26" s="94"/>
      <c r="B26" s="94"/>
      <c r="C26" s="108"/>
      <c r="D26" s="109"/>
      <c r="E26" s="110"/>
      <c r="F26" s="111"/>
      <c r="G26" s="111"/>
      <c r="H26" s="112"/>
      <c r="I26" s="113"/>
      <c r="J26" s="102"/>
      <c r="K26" s="103"/>
      <c r="L26" s="103"/>
      <c r="M26" s="102"/>
      <c r="N26" s="103"/>
      <c r="O26" s="114"/>
      <c r="P26" s="115"/>
      <c r="Q26" s="112"/>
      <c r="R26" s="56"/>
      <c r="T26" s="62"/>
    </row>
    <row r="27" customFormat="false" ht="7.5" hidden="false" customHeight="true" outlineLevel="0" collapsed="false">
      <c r="J27" s="5"/>
      <c r="P27" s="6"/>
    </row>
    <row r="28" customFormat="false" ht="13.5" hidden="false" customHeight="false" outlineLevel="0" collapsed="false">
      <c r="B28" s="28"/>
      <c r="C28" s="29"/>
      <c r="D28" s="30" t="n">
        <v>3</v>
      </c>
      <c r="E28" s="31" t="s">
        <v>4</v>
      </c>
      <c r="F28" s="32" t="n">
        <v>3</v>
      </c>
      <c r="G28" s="33"/>
      <c r="H28" s="3" t="s">
        <v>116</v>
      </c>
      <c r="J28" s="5" t="s">
        <v>438</v>
      </c>
      <c r="P28" s="6"/>
    </row>
    <row r="29" s="43" customFormat="true" ht="13.5" hidden="false" customHeight="false" outlineLevel="0" collapsed="false">
      <c r="A29" s="35" t="s">
        <v>7</v>
      </c>
      <c r="B29" s="36" t="s">
        <v>8</v>
      </c>
      <c r="C29" s="37" t="s">
        <v>9</v>
      </c>
      <c r="D29" s="38" t="s">
        <v>10</v>
      </c>
      <c r="E29" s="39" t="s">
        <v>11</v>
      </c>
      <c r="F29" s="40" t="s">
        <v>12</v>
      </c>
      <c r="G29" s="40" t="s">
        <v>13</v>
      </c>
      <c r="H29" s="40" t="s">
        <v>14</v>
      </c>
      <c r="I29" s="39" t="s">
        <v>15</v>
      </c>
      <c r="J29" s="40" t="s">
        <v>16</v>
      </c>
      <c r="K29" s="40" t="s">
        <v>17</v>
      </c>
      <c r="L29" s="40"/>
      <c r="M29" s="40" t="s">
        <v>110</v>
      </c>
      <c r="N29" s="40" t="s">
        <v>17</v>
      </c>
      <c r="O29" s="40" t="s">
        <v>19</v>
      </c>
      <c r="P29" s="41" t="s">
        <v>20</v>
      </c>
      <c r="Q29" s="42" t="s">
        <v>21</v>
      </c>
      <c r="R29" s="22"/>
    </row>
    <row r="30" customFormat="false" ht="15" hidden="false" customHeight="false" outlineLevel="0" collapsed="false">
      <c r="A30" s="44" t="n">
        <v>1</v>
      </c>
      <c r="B30" s="45" t="n">
        <v>41</v>
      </c>
      <c r="C30" s="46" t="s">
        <v>439</v>
      </c>
      <c r="D30" s="47" t="s">
        <v>440</v>
      </c>
      <c r="E30" s="48" t="s">
        <v>441</v>
      </c>
      <c r="F30" s="49" t="s">
        <v>42</v>
      </c>
      <c r="G30" s="49"/>
      <c r="H30" s="50" t="s">
        <v>428</v>
      </c>
      <c r="I30" s="51" t="n">
        <f aca="false">IF(ISBLANK(J30),"",TRUNC(5.08*(J30-35.5)^2))</f>
        <v>859</v>
      </c>
      <c r="J30" s="52" t="n">
        <v>22.49</v>
      </c>
      <c r="K30" s="53" t="n">
        <v>0.168</v>
      </c>
      <c r="L30" s="53" t="s">
        <v>29</v>
      </c>
      <c r="M30" s="52"/>
      <c r="N30" s="53"/>
      <c r="O30" s="54"/>
      <c r="P30" s="55" t="str">
        <f aca="false">IF(ISBLANK(J30),"",IF(J30&gt;26.04,"",IF(J30&lt;=20.75,"TSM",IF(J30&lt;=21.34,"SM",IF(J30&lt;=22.04,"KSM",IF(J30&lt;=23.04,"I A",IF(J30&lt;=24.34,"II A",IF(J30&lt;=26.04,"III A"))))))))</f>
        <v>I A</v>
      </c>
      <c r="Q30" s="50" t="s">
        <v>442</v>
      </c>
      <c r="R30" s="56" t="s">
        <v>443</v>
      </c>
      <c r="T30" s="62"/>
    </row>
    <row r="31" customFormat="false" ht="15" hidden="false" customHeight="false" outlineLevel="0" collapsed="false">
      <c r="A31" s="44" t="n">
        <v>2</v>
      </c>
      <c r="B31" s="45" t="n">
        <v>67</v>
      </c>
      <c r="C31" s="46" t="s">
        <v>162</v>
      </c>
      <c r="D31" s="47" t="s">
        <v>163</v>
      </c>
      <c r="E31" s="48" t="s">
        <v>164</v>
      </c>
      <c r="F31" s="49" t="s">
        <v>62</v>
      </c>
      <c r="G31" s="49" t="s">
        <v>165</v>
      </c>
      <c r="H31" s="50" t="s">
        <v>64</v>
      </c>
      <c r="I31" s="51" t="n">
        <f aca="false">IF(ISBLANK(J31),"",TRUNC(5.08*(J31-35.5)^2))</f>
        <v>855</v>
      </c>
      <c r="J31" s="52" t="n">
        <v>22.52</v>
      </c>
      <c r="K31" s="53" t="n">
        <v>0.177</v>
      </c>
      <c r="L31" s="53" t="s">
        <v>29</v>
      </c>
      <c r="M31" s="52"/>
      <c r="N31" s="53"/>
      <c r="O31" s="54"/>
      <c r="P31" s="55" t="str">
        <f aca="false">IF(ISBLANK(J31),"",IF(J31&gt;26.04,"",IF(J31&lt;=20.75,"TSM",IF(J31&lt;=21.34,"SM",IF(J31&lt;=22.04,"KSM",IF(J31&lt;=23.04,"I A",IF(J31&lt;=24.34,"II A",IF(J31&lt;=26.04,"III A"))))))))</f>
        <v>I A</v>
      </c>
      <c r="Q31" s="50" t="s">
        <v>166</v>
      </c>
      <c r="R31" s="56" t="s">
        <v>444</v>
      </c>
      <c r="T31" s="62"/>
    </row>
    <row r="32" customFormat="false" ht="15" hidden="false" customHeight="false" outlineLevel="0" collapsed="false">
      <c r="A32" s="44" t="n">
        <v>3</v>
      </c>
      <c r="B32" s="45" t="n">
        <v>23</v>
      </c>
      <c r="C32" s="46" t="s">
        <v>176</v>
      </c>
      <c r="D32" s="47" t="s">
        <v>177</v>
      </c>
      <c r="E32" s="48" t="s">
        <v>178</v>
      </c>
      <c r="F32" s="49" t="s">
        <v>49</v>
      </c>
      <c r="G32" s="49" t="s">
        <v>50</v>
      </c>
      <c r="H32" s="50" t="s">
        <v>43</v>
      </c>
      <c r="I32" s="51" t="n">
        <f aca="false">IF(ISBLANK(J32),"",TRUNC(5.08*(J32-35.5)^2))</f>
        <v>816</v>
      </c>
      <c r="J32" s="52" t="n">
        <v>22.82</v>
      </c>
      <c r="K32" s="53" t="n">
        <v>0.172</v>
      </c>
      <c r="L32" s="53"/>
      <c r="M32" s="52"/>
      <c r="N32" s="53"/>
      <c r="O32" s="54"/>
      <c r="P32" s="55" t="str">
        <f aca="false">IF(ISBLANK(J32),"",IF(J32&gt;26.04,"",IF(J32&lt;=20.75,"TSM",IF(J32&lt;=21.34,"SM",IF(J32&lt;=22.04,"KSM",IF(J32&lt;=23.04,"I A",IF(J32&lt;=24.34,"II A",IF(J32&lt;=26.04,"III A"))))))))</f>
        <v>I A</v>
      </c>
      <c r="Q32" s="50" t="s">
        <v>179</v>
      </c>
      <c r="R32" s="56" t="s">
        <v>445</v>
      </c>
      <c r="T32" s="62"/>
    </row>
    <row r="33" customFormat="false" ht="15" hidden="false" customHeight="false" outlineLevel="0" collapsed="false">
      <c r="A33" s="44" t="n">
        <v>4</v>
      </c>
      <c r="B33" s="45" t="n">
        <v>81</v>
      </c>
      <c r="C33" s="46" t="s">
        <v>412</v>
      </c>
      <c r="D33" s="47" t="s">
        <v>446</v>
      </c>
      <c r="E33" s="48" t="s">
        <v>447</v>
      </c>
      <c r="F33" s="49" t="s">
        <v>49</v>
      </c>
      <c r="G33" s="49" t="s">
        <v>50</v>
      </c>
      <c r="H33" s="50"/>
      <c r="I33" s="51" t="s">
        <v>44</v>
      </c>
      <c r="J33" s="52" t="n">
        <v>23.69</v>
      </c>
      <c r="K33" s="53" t="n">
        <v>0.164</v>
      </c>
      <c r="L33" s="116"/>
      <c r="M33" s="52"/>
      <c r="N33" s="53"/>
      <c r="O33" s="54"/>
      <c r="P33" s="55" t="str">
        <f aca="false">IF(ISBLANK(J33),"",IF(J33&gt;26.04,"",IF(J33&lt;=20.75,"TSM",IF(J33&lt;=21.34,"SM",IF(J33&lt;=22.04,"KSM",IF(J33&lt;=23.04,"I A",IF(J33&lt;=24.34,"II A",IF(J33&lt;=26.04,"III A"))))))))</f>
        <v>II A</v>
      </c>
      <c r="Q33" s="50" t="s">
        <v>448</v>
      </c>
      <c r="R33" s="56" t="s">
        <v>449</v>
      </c>
      <c r="T33" s="62"/>
    </row>
    <row r="34" customFormat="false" ht="15" hidden="false" customHeight="false" outlineLevel="0" collapsed="false">
      <c r="A34" s="44" t="n">
        <v>5</v>
      </c>
      <c r="B34" s="45" t="n">
        <v>19</v>
      </c>
      <c r="C34" s="46" t="s">
        <v>201</v>
      </c>
      <c r="D34" s="47" t="s">
        <v>202</v>
      </c>
      <c r="E34" s="48" t="s">
        <v>203</v>
      </c>
      <c r="F34" s="49" t="s">
        <v>137</v>
      </c>
      <c r="G34" s="49" t="s">
        <v>138</v>
      </c>
      <c r="H34" s="50"/>
      <c r="I34" s="51" t="n">
        <f aca="false">IF(ISBLANK(J34),"",TRUNC(5.08*(J34-35.5)^2))</f>
        <v>708</v>
      </c>
      <c r="J34" s="52" t="n">
        <v>23.69</v>
      </c>
      <c r="K34" s="53" t="n">
        <v>0.258</v>
      </c>
      <c r="L34" s="116"/>
      <c r="M34" s="52"/>
      <c r="N34" s="53"/>
      <c r="O34" s="54"/>
      <c r="P34" s="55" t="str">
        <f aca="false">IF(ISBLANK(J34),"",IF(J34&gt;26.04,"",IF(J34&lt;=20.75,"TSM",IF(J34&lt;=21.34,"SM",IF(J34&lt;=22.04,"KSM",IF(J34&lt;=23.04,"I A",IF(J34&lt;=24.34,"II A",IF(J34&lt;=26.04,"III A"))))))))</f>
        <v>II A</v>
      </c>
      <c r="Q34" s="50" t="s">
        <v>139</v>
      </c>
      <c r="R34" s="56" t="s">
        <v>450</v>
      </c>
      <c r="T34" s="62"/>
    </row>
    <row r="35" customFormat="false" ht="15" hidden="false" customHeight="false" outlineLevel="0" collapsed="false">
      <c r="A35" s="44"/>
      <c r="B35" s="45" t="n">
        <v>68</v>
      </c>
      <c r="C35" s="46" t="s">
        <v>451</v>
      </c>
      <c r="D35" s="47" t="s">
        <v>163</v>
      </c>
      <c r="E35" s="48" t="s">
        <v>212</v>
      </c>
      <c r="F35" s="49" t="s">
        <v>62</v>
      </c>
      <c r="G35" s="49" t="s">
        <v>165</v>
      </c>
      <c r="H35" s="50" t="s">
        <v>64</v>
      </c>
      <c r="I35" s="51"/>
      <c r="J35" s="52" t="s">
        <v>452</v>
      </c>
      <c r="K35" s="53" t="n">
        <v>-0.85</v>
      </c>
      <c r="L35" s="53"/>
      <c r="M35" s="52"/>
      <c r="N35" s="53"/>
      <c r="O35" s="54"/>
      <c r="P35" s="55" t="str">
        <f aca="false">IF(ISBLANK(J35),"",IF(J35&gt;26.04,"",IF(J35&lt;=20.75,"TSM",IF(J35&lt;=21.34,"SM",IF(J35&lt;=22.04,"KSM",IF(J35&lt;=23.04,"I A",IF(J35&lt;=24.34,"II A",IF(J35&lt;=26.04,"III A"))))))))</f>
        <v/>
      </c>
      <c r="Q35" s="50" t="s">
        <v>166</v>
      </c>
      <c r="R35" s="56" t="s">
        <v>453</v>
      </c>
      <c r="T35" s="62"/>
    </row>
    <row r="36" customFormat="false" ht="15" hidden="false" customHeight="false" outlineLevel="0" collapsed="false">
      <c r="A36" s="44"/>
      <c r="B36" s="45" t="n">
        <v>28</v>
      </c>
      <c r="C36" s="46" t="s">
        <v>188</v>
      </c>
      <c r="D36" s="47" t="s">
        <v>189</v>
      </c>
      <c r="E36" s="48" t="s">
        <v>190</v>
      </c>
      <c r="F36" s="49" t="s">
        <v>49</v>
      </c>
      <c r="G36" s="49"/>
      <c r="H36" s="50"/>
      <c r="I36" s="51"/>
      <c r="J36" s="52" t="s">
        <v>113</v>
      </c>
      <c r="K36" s="53"/>
      <c r="L36" s="53"/>
      <c r="M36" s="52"/>
      <c r="N36" s="53"/>
      <c r="O36" s="54"/>
      <c r="P36" s="55" t="str">
        <f aca="false">IF(ISBLANK(J36),"",IF(J36&gt;26.04,"",IF(J36&lt;=20.75,"TSM",IF(J36&lt;=21.34,"SM",IF(J36&lt;=22.04,"KSM",IF(J36&lt;=23.04,"I A",IF(J36&lt;=24.34,"II A",IF(J36&lt;=26.04,"III A"))))))))</f>
        <v/>
      </c>
      <c r="Q36" s="50" t="s">
        <v>191</v>
      </c>
      <c r="R36" s="56" t="s">
        <v>454</v>
      </c>
      <c r="T36" s="62"/>
    </row>
    <row r="37" customFormat="false" ht="15" hidden="false" customHeight="false" outlineLevel="0" collapsed="false">
      <c r="A37" s="94"/>
      <c r="B37" s="94"/>
      <c r="C37" s="108"/>
      <c r="D37" s="109"/>
      <c r="E37" s="110"/>
      <c r="F37" s="111"/>
      <c r="G37" s="111"/>
      <c r="H37" s="112"/>
      <c r="I37" s="113"/>
      <c r="J37" s="102"/>
      <c r="K37" s="103"/>
      <c r="L37" s="103"/>
      <c r="M37" s="102"/>
      <c r="N37" s="103"/>
      <c r="O37" s="114"/>
      <c r="P37" s="115"/>
      <c r="Q37" s="112"/>
      <c r="R37" s="56"/>
      <c r="T37" s="62"/>
    </row>
    <row r="40" customFormat="false" ht="15" hidden="false" customHeight="false" outlineLevel="0" collapsed="false">
      <c r="A40" s="44" t="s">
        <v>222</v>
      </c>
      <c r="B40" s="45"/>
      <c r="C40" s="46" t="s">
        <v>227</v>
      </c>
      <c r="D40" s="47" t="s">
        <v>228</v>
      </c>
      <c r="E40" s="48" t="s">
        <v>229</v>
      </c>
      <c r="F40" s="49" t="s">
        <v>62</v>
      </c>
      <c r="G40" s="49" t="s">
        <v>63</v>
      </c>
      <c r="H40" s="50" t="s">
        <v>64</v>
      </c>
      <c r="I40" s="51" t="n">
        <f aca="false">IF(ISBLANK(J40),"",TRUNC(5.08*(J40-35.5)^2))</f>
        <v>831</v>
      </c>
      <c r="J40" s="63" t="n">
        <v>22.71</v>
      </c>
      <c r="K40" s="53"/>
      <c r="L40" s="53"/>
      <c r="M40" s="52"/>
      <c r="N40" s="53"/>
      <c r="O40" s="54"/>
      <c r="P40" s="55"/>
      <c r="Q40" s="50" t="s">
        <v>230</v>
      </c>
      <c r="R40" s="56" t="s">
        <v>455</v>
      </c>
      <c r="T40" s="62"/>
    </row>
    <row r="41" customFormat="false" ht="15" hidden="false" customHeight="false" outlineLevel="0" collapsed="false">
      <c r="A41" s="44" t="s">
        <v>222</v>
      </c>
      <c r="B41" s="45"/>
      <c r="C41" s="46" t="s">
        <v>234</v>
      </c>
      <c r="D41" s="47" t="s">
        <v>158</v>
      </c>
      <c r="E41" s="48" t="s">
        <v>235</v>
      </c>
      <c r="F41" s="49" t="s">
        <v>62</v>
      </c>
      <c r="G41" s="49" t="s">
        <v>63</v>
      </c>
      <c r="H41" s="50" t="s">
        <v>28</v>
      </c>
      <c r="I41" s="51" t="n">
        <f aca="false">IF(ISBLANK(J41),"",TRUNC(5.08*(J41-35.5)^2))</f>
        <v>1002</v>
      </c>
      <c r="J41" s="63" t="n">
        <v>21.45</v>
      </c>
      <c r="K41" s="53"/>
      <c r="L41" s="53"/>
      <c r="M41" s="52"/>
      <c r="N41" s="53"/>
      <c r="O41" s="54"/>
      <c r="P41" s="55"/>
      <c r="Q41" s="50" t="s">
        <v>161</v>
      </c>
      <c r="R41" s="56" t="s">
        <v>456</v>
      </c>
      <c r="T41" s="62"/>
    </row>
    <row r="42" customFormat="false" ht="15" hidden="false" customHeight="false" outlineLevel="0" collapsed="false">
      <c r="A42" s="44" t="s">
        <v>222</v>
      </c>
      <c r="B42" s="45"/>
      <c r="C42" s="46" t="s">
        <v>231</v>
      </c>
      <c r="D42" s="47" t="s">
        <v>232</v>
      </c>
      <c r="E42" s="48" t="s">
        <v>233</v>
      </c>
      <c r="F42" s="49" t="s">
        <v>62</v>
      </c>
      <c r="G42" s="49" t="s">
        <v>63</v>
      </c>
      <c r="H42" s="50" t="s">
        <v>64</v>
      </c>
      <c r="I42" s="51" t="n">
        <f aca="false">IF(ISBLANK(J42),"",TRUNC(5.08*(J42-35.5)^2))</f>
        <v>910</v>
      </c>
      <c r="J42" s="63" t="n">
        <v>22.11</v>
      </c>
      <c r="K42" s="53"/>
      <c r="L42" s="53"/>
      <c r="M42" s="52"/>
      <c r="N42" s="53"/>
      <c r="O42" s="54"/>
      <c r="P42" s="55"/>
      <c r="Q42" s="50" t="s">
        <v>81</v>
      </c>
      <c r="R42" s="56" t="s">
        <v>457</v>
      </c>
      <c r="T42" s="62"/>
    </row>
    <row r="43" customFormat="false" ht="15" hidden="false" customHeight="false" outlineLevel="0" collapsed="false">
      <c r="A43" s="44" t="s">
        <v>222</v>
      </c>
      <c r="B43" s="81"/>
      <c r="C43" s="82" t="s">
        <v>223</v>
      </c>
      <c r="D43" s="83" t="s">
        <v>224</v>
      </c>
      <c r="E43" s="84" t="s">
        <v>225</v>
      </c>
      <c r="F43" s="85" t="s">
        <v>143</v>
      </c>
      <c r="G43" s="85" t="s">
        <v>106</v>
      </c>
      <c r="H43" s="89"/>
      <c r="I43" s="51" t="n">
        <f aca="false">IF(ISBLANK(J43),"",TRUNC(5.08*(J43-35.5)^2))</f>
        <v>936</v>
      </c>
      <c r="J43" s="63" t="n">
        <v>21.92</v>
      </c>
      <c r="K43" s="53"/>
      <c r="L43" s="53"/>
      <c r="M43" s="52"/>
      <c r="N43" s="53"/>
      <c r="O43" s="54"/>
      <c r="P43" s="88"/>
      <c r="Q43" s="89" t="s">
        <v>144</v>
      </c>
      <c r="R43" s="73" t="n">
        <v>21.92</v>
      </c>
      <c r="S43" s="5"/>
      <c r="U43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41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6" width="4.85"/>
    <col collapsed="false" customWidth="true" hidden="false" outlineLevel="0" max="12" min="12" style="5" width="4.41"/>
    <col collapsed="false" customWidth="true" hidden="false" outlineLevel="0" max="13" min="13" style="3" width="23.56"/>
    <col collapsed="false" customWidth="true" hidden="true" outlineLevel="0" max="14" min="14" style="7" width="4.14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1</v>
      </c>
      <c r="N2" s="22"/>
    </row>
    <row r="3" customFormat="false" ht="15" hidden="false" customHeight="true" outlineLevel="0" collapsed="false">
      <c r="A3" s="23"/>
      <c r="B3" s="23"/>
      <c r="M3" s="24" t="s">
        <v>368</v>
      </c>
    </row>
    <row r="4" customFormat="false" ht="15.75" hidden="false" customHeight="true" outlineLevel="0" collapsed="false">
      <c r="C4" s="25" t="s">
        <v>407</v>
      </c>
      <c r="E4" s="26"/>
      <c r="M4" s="27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8"/>
      <c r="C6" s="29"/>
      <c r="D6" s="30"/>
      <c r="E6" s="31" t="s">
        <v>110</v>
      </c>
      <c r="F6" s="32"/>
      <c r="G6" s="33"/>
      <c r="I6" s="5" t="s">
        <v>458</v>
      </c>
      <c r="L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237</v>
      </c>
      <c r="K7" s="40" t="s">
        <v>17</v>
      </c>
      <c r="L7" s="41" t="s">
        <v>20</v>
      </c>
      <c r="M7" s="42" t="s">
        <v>21</v>
      </c>
      <c r="N7" s="22"/>
    </row>
    <row r="8" customFormat="false" ht="14.25" hidden="false" customHeight="false" outlineLevel="0" collapsed="false">
      <c r="A8" s="44" t="n">
        <v>1</v>
      </c>
      <c r="B8" s="45" t="n">
        <v>29</v>
      </c>
      <c r="C8" s="46" t="s">
        <v>192</v>
      </c>
      <c r="D8" s="47" t="s">
        <v>193</v>
      </c>
      <c r="E8" s="48" t="s">
        <v>194</v>
      </c>
      <c r="F8" s="49" t="s">
        <v>49</v>
      </c>
      <c r="G8" s="49" t="s">
        <v>50</v>
      </c>
      <c r="H8" s="50" t="s">
        <v>28</v>
      </c>
      <c r="I8" s="51" t="n">
        <f aca="false">IF(ISBLANK(J8),"",TRUNC(5.08*(J8-35.5)^2))</f>
        <v>1009</v>
      </c>
      <c r="J8" s="57" t="n">
        <v>21.4</v>
      </c>
      <c r="K8" s="53" t="n">
        <v>0.219</v>
      </c>
      <c r="L8" s="55" t="str">
        <f aca="false">IF(ISBLANK(J8),"",IF(J8&gt;26.04,"",IF(J8&lt;=20.75,"TSM",IF(J8&lt;=21.34,"SM",IF(J8&lt;=22.04,"KSM",IF(J8&lt;=23.04,"I A",IF(J8&lt;=24.34,"II A",IF(J8&lt;=26.04,"III A"))))))))</f>
        <v>KSM</v>
      </c>
      <c r="M8" s="50" t="s">
        <v>195</v>
      </c>
      <c r="N8" s="56" t="s">
        <v>409</v>
      </c>
      <c r="P8" s="62"/>
    </row>
    <row r="9" customFormat="false" ht="14.25" hidden="false" customHeight="false" outlineLevel="0" collapsed="false">
      <c r="A9" s="44" t="n">
        <v>2</v>
      </c>
      <c r="B9" s="45" t="n">
        <v>83</v>
      </c>
      <c r="C9" s="46" t="s">
        <v>154</v>
      </c>
      <c r="D9" s="47" t="s">
        <v>155</v>
      </c>
      <c r="E9" s="48" t="s">
        <v>156</v>
      </c>
      <c r="F9" s="49" t="s">
        <v>49</v>
      </c>
      <c r="G9" s="49" t="s">
        <v>50</v>
      </c>
      <c r="H9" s="50" t="s">
        <v>28</v>
      </c>
      <c r="I9" s="51" t="n">
        <f aca="false">IF(ISBLANK(J9),"",TRUNC(5.08*(J9-35.5)^2))</f>
        <v>991</v>
      </c>
      <c r="J9" s="57" t="n">
        <v>21.53</v>
      </c>
      <c r="K9" s="53" t="n">
        <v>0.179</v>
      </c>
      <c r="L9" s="55" t="str">
        <f aca="false">IF(ISBLANK(J9),"",IF(J9&gt;26.04,"",IF(J9&lt;=20.75,"TSM",IF(J9&lt;=21.34,"SM",IF(J9&lt;=22.04,"KSM",IF(J9&lt;=23.04,"I A",IF(J9&lt;=24.34,"II A",IF(J9&lt;=26.04,"III A"))))))))</f>
        <v>KSM</v>
      </c>
      <c r="M9" s="50" t="s">
        <v>76</v>
      </c>
      <c r="N9" s="56" t="s">
        <v>419</v>
      </c>
      <c r="P9" s="62"/>
    </row>
    <row r="10" customFormat="false" ht="14.25" hidden="false" customHeight="false" outlineLevel="0" collapsed="false">
      <c r="A10" s="44" t="n">
        <v>3</v>
      </c>
      <c r="B10" s="45" t="n">
        <v>86</v>
      </c>
      <c r="C10" s="46" t="s">
        <v>218</v>
      </c>
      <c r="D10" s="47" t="s">
        <v>219</v>
      </c>
      <c r="E10" s="48" t="s">
        <v>220</v>
      </c>
      <c r="F10" s="49" t="s">
        <v>49</v>
      </c>
      <c r="G10" s="49" t="s">
        <v>50</v>
      </c>
      <c r="H10" s="50" t="s">
        <v>28</v>
      </c>
      <c r="I10" s="51" t="n">
        <f aca="false">IF(ISBLANK(J10),"",TRUNC(5.08*(J10-35.5)^2))</f>
        <v>959</v>
      </c>
      <c r="J10" s="57" t="n">
        <v>21.76</v>
      </c>
      <c r="K10" s="53" t="n">
        <v>0.187</v>
      </c>
      <c r="L10" s="55" t="str">
        <f aca="false">IF(ISBLANK(J10),"",IF(J10&gt;26.04,"",IF(J10&lt;=20.75,"TSM",IF(J10&lt;=21.34,"SM",IF(J10&lt;=22.04,"KSM",IF(J10&lt;=23.04,"I A",IF(J10&lt;=24.34,"II A",IF(J10&lt;=26.04,"III A"))))))))</f>
        <v>KSM</v>
      </c>
      <c r="M10" s="50" t="s">
        <v>76</v>
      </c>
      <c r="N10" s="56" t="s">
        <v>410</v>
      </c>
      <c r="P10" s="62"/>
    </row>
    <row r="11" customFormat="false" ht="14.25" hidden="false" customHeight="false" outlineLevel="0" collapsed="false">
      <c r="A11" s="44" t="n">
        <v>4</v>
      </c>
      <c r="B11" s="45" t="n">
        <v>67</v>
      </c>
      <c r="C11" s="46" t="s">
        <v>162</v>
      </c>
      <c r="D11" s="47" t="s">
        <v>163</v>
      </c>
      <c r="E11" s="48" t="s">
        <v>164</v>
      </c>
      <c r="F11" s="49" t="s">
        <v>62</v>
      </c>
      <c r="G11" s="49" t="s">
        <v>165</v>
      </c>
      <c r="H11" s="50" t="s">
        <v>64</v>
      </c>
      <c r="I11" s="51" t="n">
        <f aca="false">IF(ISBLANK(J11),"",TRUNC(5.08*(J11-35.5)^2))</f>
        <v>939</v>
      </c>
      <c r="J11" s="57" t="n">
        <v>21.9</v>
      </c>
      <c r="K11" s="53" t="n">
        <v>0.183</v>
      </c>
      <c r="L11" s="55" t="str">
        <f aca="false">IF(ISBLANK(J11),"",IF(J11&gt;26.04,"",IF(J11&lt;=20.75,"TSM",IF(J11&lt;=21.34,"SM",IF(J11&lt;=22.04,"KSM",IF(J11&lt;=23.04,"I A",IF(J11&lt;=24.34,"II A",IF(J11&lt;=26.04,"III A"))))))))</f>
        <v>KSM</v>
      </c>
      <c r="M11" s="50" t="s">
        <v>166</v>
      </c>
      <c r="N11" s="56" t="s">
        <v>444</v>
      </c>
      <c r="P11" s="62"/>
    </row>
    <row r="12" customFormat="false" ht="14.25" hidden="false" customHeight="false" outlineLevel="0" collapsed="false">
      <c r="A12" s="44" t="n">
        <v>5</v>
      </c>
      <c r="B12" s="45" t="n">
        <v>50</v>
      </c>
      <c r="C12" s="46" t="s">
        <v>420</v>
      </c>
      <c r="D12" s="47" t="s">
        <v>421</v>
      </c>
      <c r="E12" s="48" t="s">
        <v>422</v>
      </c>
      <c r="F12" s="49" t="s">
        <v>216</v>
      </c>
      <c r="G12" s="49" t="s">
        <v>106</v>
      </c>
      <c r="H12" s="50" t="s">
        <v>107</v>
      </c>
      <c r="I12" s="51" t="s">
        <v>44</v>
      </c>
      <c r="J12" s="57" t="n">
        <v>22.24</v>
      </c>
      <c r="K12" s="53" t="n">
        <v>0.193</v>
      </c>
      <c r="L12" s="55" t="str">
        <f aca="false">IF(ISBLANK(J12),"",IF(J12&gt;26.04,"",IF(J12&lt;=20.75,"TSM",IF(J12&lt;=21.34,"SM",IF(J12&lt;=22.04,"KSM",IF(J12&lt;=23.04,"I A",IF(J12&lt;=24.34,"II A",IF(J12&lt;=26.04,"III A"))))))))</f>
        <v>I A</v>
      </c>
      <c r="M12" s="50" t="s">
        <v>423</v>
      </c>
      <c r="N12" s="56" t="s">
        <v>424</v>
      </c>
      <c r="P12" s="62"/>
    </row>
    <row r="13" customFormat="false" ht="14.25" hidden="false" customHeight="false" outlineLevel="0" collapsed="false">
      <c r="A13" s="44" t="n">
        <v>6</v>
      </c>
      <c r="B13" s="45" t="n">
        <v>41</v>
      </c>
      <c r="C13" s="46" t="s">
        <v>439</v>
      </c>
      <c r="D13" s="47" t="s">
        <v>440</v>
      </c>
      <c r="E13" s="48" t="s">
        <v>441</v>
      </c>
      <c r="F13" s="49" t="s">
        <v>42</v>
      </c>
      <c r="G13" s="49"/>
      <c r="H13" s="50" t="s">
        <v>428</v>
      </c>
      <c r="I13" s="51" t="n">
        <f aca="false">IF(ISBLANK(J13),"",TRUNC(5.08*(J13-35.5)^2))</f>
        <v>886</v>
      </c>
      <c r="J13" s="57" t="n">
        <v>22.29</v>
      </c>
      <c r="K13" s="53" t="n">
        <v>0.149</v>
      </c>
      <c r="L13" s="55" t="str">
        <f aca="false">IF(ISBLANK(J13),"",IF(J13&gt;26.04,"",IF(J13&lt;=20.75,"TSM",IF(J13&lt;=21.34,"SM",IF(J13&lt;=22.04,"KSM",IF(J13&lt;=23.04,"I A",IF(J13&lt;=24.34,"II A",IF(J13&lt;=26.04,"III A"))))))))</f>
        <v>I A</v>
      </c>
      <c r="M13" s="50" t="s">
        <v>442</v>
      </c>
      <c r="N13" s="56" t="s">
        <v>443</v>
      </c>
      <c r="P13" s="62"/>
    </row>
    <row r="14" customFormat="false" ht="14.25" hidden="false" customHeight="false" outlineLevel="0" collapsed="false">
      <c r="A14" s="44" t="n">
        <v>7</v>
      </c>
      <c r="B14" s="45" t="n">
        <v>61</v>
      </c>
      <c r="C14" s="46" t="s">
        <v>149</v>
      </c>
      <c r="D14" s="47" t="s">
        <v>173</v>
      </c>
      <c r="E14" s="48" t="s">
        <v>174</v>
      </c>
      <c r="F14" s="49" t="s">
        <v>62</v>
      </c>
      <c r="G14" s="49" t="s">
        <v>63</v>
      </c>
      <c r="H14" s="50"/>
      <c r="I14" s="51" t="n">
        <f aca="false">IF(ISBLANK(J14),"",TRUNC(5.08*(J14-35.5)^2))</f>
        <v>854</v>
      </c>
      <c r="J14" s="57" t="n">
        <v>22.53</v>
      </c>
      <c r="K14" s="53" t="n">
        <v>0.17</v>
      </c>
      <c r="L14" s="55" t="str">
        <f aca="false">IF(ISBLANK(J14),"",IF(J14&gt;26.04,"",IF(J14&lt;=20.75,"TSM",IF(J14&lt;=21.34,"SM",IF(J14&lt;=22.04,"KSM",IF(J14&lt;=23.04,"I A",IF(J14&lt;=24.34,"II A",IF(J14&lt;=26.04,"III A"))))))))</f>
        <v>I A</v>
      </c>
      <c r="M14" s="50" t="s">
        <v>175</v>
      </c>
      <c r="N14" s="56" t="s">
        <v>411</v>
      </c>
      <c r="P14" s="62"/>
    </row>
    <row r="15" customFormat="false" ht="15" hidden="false" customHeight="false" outlineLevel="0" collapsed="false">
      <c r="A15" s="44"/>
      <c r="B15" s="45" t="n">
        <v>51</v>
      </c>
      <c r="C15" s="46" t="s">
        <v>412</v>
      </c>
      <c r="D15" s="47" t="s">
        <v>413</v>
      </c>
      <c r="E15" s="48" t="s">
        <v>414</v>
      </c>
      <c r="F15" s="49" t="s">
        <v>105</v>
      </c>
      <c r="G15" s="49" t="s">
        <v>106</v>
      </c>
      <c r="H15" s="50" t="s">
        <v>107</v>
      </c>
      <c r="I15" s="51" t="s">
        <v>44</v>
      </c>
      <c r="J15" s="52" t="s">
        <v>113</v>
      </c>
      <c r="K15" s="53"/>
      <c r="L15" s="55"/>
      <c r="M15" s="50" t="s">
        <v>108</v>
      </c>
      <c r="N15" s="56" t="s">
        <v>415</v>
      </c>
      <c r="P15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41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4.41"/>
    <col collapsed="false" customWidth="true" hidden="false" outlineLevel="0" max="12" min="12" style="6" width="5.41"/>
    <col collapsed="false" customWidth="true" hidden="false" outlineLevel="0" max="13" min="13" style="106" width="2.7"/>
    <col collapsed="false" customWidth="true" hidden="false" outlineLevel="0" max="14" min="14" style="6" width="6.41"/>
    <col collapsed="false" customWidth="true" hidden="false" outlineLevel="0" max="15" min="15" style="6" width="4.85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3.56"/>
    <col collapsed="false" customWidth="true" hidden="true" outlineLevel="0" max="19" min="19" style="7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06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07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23"/>
      <c r="B3" s="23"/>
      <c r="R3" s="24" t="s">
        <v>368</v>
      </c>
    </row>
    <row r="4" customFormat="false" ht="15.75" hidden="false" customHeight="true" outlineLevel="0" collapsed="false">
      <c r="C4" s="25" t="s">
        <v>407</v>
      </c>
      <c r="E4" s="26"/>
      <c r="R4" s="27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29"/>
      <c r="D6" s="30"/>
      <c r="E6" s="79" t="s">
        <v>114</v>
      </c>
      <c r="F6" s="32"/>
      <c r="G6" s="33"/>
      <c r="J6" s="5"/>
      <c r="Q6" s="6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110</v>
      </c>
      <c r="O7" s="40" t="s">
        <v>17</v>
      </c>
      <c r="P7" s="40" t="s">
        <v>19</v>
      </c>
      <c r="Q7" s="41" t="s">
        <v>20</v>
      </c>
      <c r="R7" s="42" t="s">
        <v>21</v>
      </c>
      <c r="S7" s="22"/>
    </row>
    <row r="8" customFormat="false" ht="15" hidden="false" customHeight="false" outlineLevel="0" collapsed="false">
      <c r="A8" s="44" t="n">
        <v>1</v>
      </c>
      <c r="B8" s="45" t="n">
        <v>29</v>
      </c>
      <c r="C8" s="46" t="s">
        <v>192</v>
      </c>
      <c r="D8" s="47" t="s">
        <v>193</v>
      </c>
      <c r="E8" s="48" t="s">
        <v>194</v>
      </c>
      <c r="F8" s="49" t="s">
        <v>49</v>
      </c>
      <c r="G8" s="49" t="s">
        <v>50</v>
      </c>
      <c r="H8" s="50" t="s">
        <v>28</v>
      </c>
      <c r="I8" s="51" t="n">
        <f aca="false">IF(ISBLANK(N8),"",TRUNC(5.08*(N8-35.5)^2))</f>
        <v>1009</v>
      </c>
      <c r="J8" s="52" t="n">
        <v>21.69</v>
      </c>
      <c r="K8" s="54" t="n">
        <v>-1.3</v>
      </c>
      <c r="L8" s="53" t="n">
        <v>0.238</v>
      </c>
      <c r="M8" s="53" t="s">
        <v>29</v>
      </c>
      <c r="N8" s="57" t="n">
        <v>21.4</v>
      </c>
      <c r="O8" s="53" t="n">
        <v>0.219</v>
      </c>
      <c r="P8" s="54" t="n">
        <v>0.5</v>
      </c>
      <c r="Q8" s="55" t="str">
        <f aca="false">IF(ISBLANK(N8),"",IF(N8&gt;26.04,"",IF(N8&lt;=20.75,"TSM",IF(N8&lt;=21.34,"SM",IF(N8&lt;=22.04,"KSM",IF(N8&lt;=23.04,"I A",IF(N8&lt;=24.34,"II A",IF(N8&lt;=26.04,"III A"))))))))</f>
        <v>KSM</v>
      </c>
      <c r="R8" s="50" t="s">
        <v>195</v>
      </c>
      <c r="S8" s="56" t="s">
        <v>409</v>
      </c>
      <c r="U8" s="62"/>
    </row>
    <row r="9" customFormat="false" ht="15" hidden="false" customHeight="false" outlineLevel="0" collapsed="false">
      <c r="A9" s="44" t="n">
        <v>2</v>
      </c>
      <c r="B9" s="45" t="n">
        <v>83</v>
      </c>
      <c r="C9" s="46" t="s">
        <v>154</v>
      </c>
      <c r="D9" s="47" t="s">
        <v>155</v>
      </c>
      <c r="E9" s="48" t="s">
        <v>156</v>
      </c>
      <c r="F9" s="49" t="s">
        <v>49</v>
      </c>
      <c r="G9" s="49" t="s">
        <v>50</v>
      </c>
      <c r="H9" s="50" t="s">
        <v>28</v>
      </c>
      <c r="I9" s="51" t="n">
        <f aca="false">IF(ISBLANK(N9),"",TRUNC(5.08*(N9-35.5)^2))</f>
        <v>991</v>
      </c>
      <c r="J9" s="52" t="n">
        <v>21.77</v>
      </c>
      <c r="K9" s="54" t="n">
        <v>-2.4</v>
      </c>
      <c r="L9" s="53" t="n">
        <v>0.159</v>
      </c>
      <c r="M9" s="53" t="s">
        <v>29</v>
      </c>
      <c r="N9" s="57" t="n">
        <v>21.53</v>
      </c>
      <c r="O9" s="53" t="n">
        <v>0.179</v>
      </c>
      <c r="P9" s="54" t="n">
        <v>0.5</v>
      </c>
      <c r="Q9" s="55" t="str">
        <f aca="false">IF(ISBLANK(N9),"",IF(N9&gt;26.04,"",IF(N9&lt;=20.75,"TSM",IF(N9&lt;=21.34,"SM",IF(N9&lt;=22.04,"KSM",IF(N9&lt;=23.04,"I A",IF(N9&lt;=24.34,"II A",IF(N9&lt;=26.04,"III A"))))))))</f>
        <v>KSM</v>
      </c>
      <c r="R9" s="50" t="s">
        <v>76</v>
      </c>
      <c r="S9" s="56" t="s">
        <v>419</v>
      </c>
      <c r="U9" s="62"/>
    </row>
    <row r="10" customFormat="false" ht="15" hidden="false" customHeight="false" outlineLevel="0" collapsed="false">
      <c r="A10" s="44" t="n">
        <v>3</v>
      </c>
      <c r="B10" s="45" t="n">
        <v>86</v>
      </c>
      <c r="C10" s="46" t="s">
        <v>218</v>
      </c>
      <c r="D10" s="47" t="s">
        <v>219</v>
      </c>
      <c r="E10" s="48" t="s">
        <v>220</v>
      </c>
      <c r="F10" s="49" t="s">
        <v>49</v>
      </c>
      <c r="G10" s="49" t="s">
        <v>50</v>
      </c>
      <c r="H10" s="50" t="s">
        <v>28</v>
      </c>
      <c r="I10" s="51" t="n">
        <f aca="false">IF(ISBLANK(N10),"",TRUNC(5.08*(N10-35.5)^2))</f>
        <v>959</v>
      </c>
      <c r="J10" s="52" t="n">
        <v>22.07</v>
      </c>
      <c r="K10" s="54" t="n">
        <v>-1.3</v>
      </c>
      <c r="L10" s="53" t="n">
        <v>0.169</v>
      </c>
      <c r="M10" s="53" t="s">
        <v>29</v>
      </c>
      <c r="N10" s="57" t="n">
        <v>21.76</v>
      </c>
      <c r="O10" s="53" t="n">
        <v>0.187</v>
      </c>
      <c r="P10" s="54" t="n">
        <v>0.5</v>
      </c>
      <c r="Q10" s="55" t="str">
        <f aca="false">IF(ISBLANK(N10),"",IF(N10&gt;26.04,"",IF(N10&lt;=20.75,"TSM",IF(N10&lt;=21.34,"SM",IF(N10&lt;=22.04,"KSM",IF(N10&lt;=23.04,"I A",IF(N10&lt;=24.34,"II A",IF(N10&lt;=26.04,"III A"))))))))</f>
        <v>KSM</v>
      </c>
      <c r="R10" s="50" t="s">
        <v>76</v>
      </c>
      <c r="S10" s="56" t="s">
        <v>410</v>
      </c>
      <c r="U10" s="62"/>
    </row>
    <row r="11" customFormat="false" ht="15" hidden="false" customHeight="false" outlineLevel="0" collapsed="false">
      <c r="A11" s="44" t="n">
        <v>4</v>
      </c>
      <c r="B11" s="45" t="n">
        <v>67</v>
      </c>
      <c r="C11" s="46" t="s">
        <v>162</v>
      </c>
      <c r="D11" s="47" t="s">
        <v>163</v>
      </c>
      <c r="E11" s="48" t="s">
        <v>164</v>
      </c>
      <c r="F11" s="49" t="s">
        <v>62</v>
      </c>
      <c r="G11" s="49" t="s">
        <v>165</v>
      </c>
      <c r="H11" s="50" t="s">
        <v>64</v>
      </c>
      <c r="I11" s="51" t="n">
        <f aca="false">IF(ISBLANK(N11),"",TRUNC(5.08*(N11-35.5)^2))</f>
        <v>939</v>
      </c>
      <c r="J11" s="52" t="n">
        <v>22.52</v>
      </c>
      <c r="K11" s="114" t="n">
        <v>-1.6</v>
      </c>
      <c r="L11" s="53" t="n">
        <v>0.177</v>
      </c>
      <c r="M11" s="53" t="s">
        <v>29</v>
      </c>
      <c r="N11" s="57" t="n">
        <v>21.9</v>
      </c>
      <c r="O11" s="53" t="n">
        <v>0.183</v>
      </c>
      <c r="P11" s="54" t="n">
        <v>0.5</v>
      </c>
      <c r="Q11" s="55" t="str">
        <f aca="false">IF(ISBLANK(N11),"",IF(N11&gt;26.04,"",IF(N11&lt;=20.75,"TSM",IF(N11&lt;=21.34,"SM",IF(N11&lt;=22.04,"KSM",IF(N11&lt;=23.04,"I A",IF(N11&lt;=24.34,"II A",IF(N11&lt;=26.04,"III A"))))))))</f>
        <v>KSM</v>
      </c>
      <c r="R11" s="50" t="s">
        <v>166</v>
      </c>
      <c r="S11" s="56" t="s">
        <v>444</v>
      </c>
      <c r="U11" s="62"/>
    </row>
    <row r="12" customFormat="false" ht="15" hidden="false" customHeight="false" outlineLevel="0" collapsed="false">
      <c r="A12" s="44" t="n">
        <v>5</v>
      </c>
      <c r="B12" s="45" t="n">
        <v>50</v>
      </c>
      <c r="C12" s="46" t="s">
        <v>420</v>
      </c>
      <c r="D12" s="47" t="s">
        <v>421</v>
      </c>
      <c r="E12" s="48" t="s">
        <v>422</v>
      </c>
      <c r="F12" s="49" t="s">
        <v>216</v>
      </c>
      <c r="G12" s="49" t="s">
        <v>106</v>
      </c>
      <c r="H12" s="50" t="s">
        <v>107</v>
      </c>
      <c r="I12" s="51" t="s">
        <v>44</v>
      </c>
      <c r="J12" s="52" t="n">
        <v>22.41</v>
      </c>
      <c r="K12" s="54" t="n">
        <v>-2.4</v>
      </c>
      <c r="L12" s="53" t="n">
        <v>0.153</v>
      </c>
      <c r="M12" s="53" t="s">
        <v>29</v>
      </c>
      <c r="N12" s="57" t="n">
        <v>22.24</v>
      </c>
      <c r="O12" s="53" t="n">
        <v>0.193</v>
      </c>
      <c r="P12" s="54" t="n">
        <v>0.5</v>
      </c>
      <c r="Q12" s="55" t="str">
        <f aca="false">IF(ISBLANK(N12),"",IF(N12&gt;26.04,"",IF(N12&lt;=20.75,"TSM",IF(N12&lt;=21.34,"SM",IF(N12&lt;=22.04,"KSM",IF(N12&lt;=23.04,"I A",IF(N12&lt;=24.34,"II A",IF(N12&lt;=26.04,"III A"))))))))</f>
        <v>I A</v>
      </c>
      <c r="R12" s="50" t="s">
        <v>423</v>
      </c>
      <c r="S12" s="56" t="s">
        <v>424</v>
      </c>
      <c r="U12" s="62"/>
    </row>
    <row r="13" customFormat="false" ht="15" hidden="false" customHeight="false" outlineLevel="0" collapsed="false">
      <c r="A13" s="44" t="n">
        <v>6</v>
      </c>
      <c r="B13" s="45" t="n">
        <v>41</v>
      </c>
      <c r="C13" s="46" t="s">
        <v>439</v>
      </c>
      <c r="D13" s="47" t="s">
        <v>440</v>
      </c>
      <c r="E13" s="48" t="s">
        <v>441</v>
      </c>
      <c r="F13" s="49" t="s">
        <v>42</v>
      </c>
      <c r="G13" s="49"/>
      <c r="H13" s="50" t="s">
        <v>428</v>
      </c>
      <c r="I13" s="51" t="n">
        <f aca="false">IF(ISBLANK(N13),"",TRUNC(5.08*(N13-35.5)^2))</f>
        <v>886</v>
      </c>
      <c r="J13" s="52" t="n">
        <v>22.49</v>
      </c>
      <c r="K13" s="54" t="n">
        <v>-1.6</v>
      </c>
      <c r="L13" s="53" t="n">
        <v>0.168</v>
      </c>
      <c r="M13" s="53" t="s">
        <v>29</v>
      </c>
      <c r="N13" s="57" t="n">
        <v>22.29</v>
      </c>
      <c r="O13" s="53" t="n">
        <v>0.149</v>
      </c>
      <c r="P13" s="54" t="n">
        <v>0.5</v>
      </c>
      <c r="Q13" s="55" t="str">
        <f aca="false">IF(ISBLANK(N13),"",IF(N13&gt;26.04,"",IF(N13&lt;=20.75,"TSM",IF(N13&lt;=21.34,"SM",IF(N13&lt;=22.04,"KSM",IF(N13&lt;=23.04,"I A",IF(N13&lt;=24.34,"II A",IF(N13&lt;=26.04,"III A"))))))))</f>
        <v>I A</v>
      </c>
      <c r="R13" s="50" t="s">
        <v>442</v>
      </c>
      <c r="S13" s="56" t="s">
        <v>443</v>
      </c>
      <c r="U13" s="62"/>
    </row>
    <row r="14" customFormat="false" ht="15" hidden="false" customHeight="false" outlineLevel="0" collapsed="false">
      <c r="A14" s="44" t="n">
        <v>7</v>
      </c>
      <c r="B14" s="45" t="n">
        <v>61</v>
      </c>
      <c r="C14" s="46" t="s">
        <v>149</v>
      </c>
      <c r="D14" s="47" t="s">
        <v>173</v>
      </c>
      <c r="E14" s="48" t="s">
        <v>174</v>
      </c>
      <c r="F14" s="49" t="s">
        <v>62</v>
      </c>
      <c r="G14" s="49" t="s">
        <v>63</v>
      </c>
      <c r="H14" s="50"/>
      <c r="I14" s="51" t="n">
        <f aca="false">IF(ISBLANK(N14),"",TRUNC(5.08*(N14-35.5)^2))</f>
        <v>854</v>
      </c>
      <c r="J14" s="52" t="n">
        <v>22.54</v>
      </c>
      <c r="K14" s="54" t="n">
        <v>-1.3</v>
      </c>
      <c r="L14" s="53" t="n">
        <v>0.222</v>
      </c>
      <c r="M14" s="53" t="s">
        <v>45</v>
      </c>
      <c r="N14" s="57" t="n">
        <v>22.53</v>
      </c>
      <c r="O14" s="53" t="n">
        <v>0.17</v>
      </c>
      <c r="P14" s="54" t="n">
        <v>0.5</v>
      </c>
      <c r="Q14" s="55" t="str">
        <f aca="false">IF(ISBLANK(N14),"",IF(N14&gt;26.04,"",IF(N14&lt;=20.75,"TSM",IF(N14&lt;=21.34,"SM",IF(N14&lt;=22.04,"KSM",IF(N14&lt;=23.04,"I A",IF(N14&lt;=24.34,"II A",IF(N14&lt;=26.04,"III A"))))))))</f>
        <v>I A</v>
      </c>
      <c r="R14" s="50" t="s">
        <v>175</v>
      </c>
      <c r="S14" s="56" t="s">
        <v>411</v>
      </c>
      <c r="U14" s="62"/>
    </row>
    <row r="15" customFormat="false" ht="15.75" hidden="false" customHeight="false" outlineLevel="0" collapsed="false">
      <c r="A15" s="44" t="n">
        <v>8</v>
      </c>
      <c r="B15" s="45" t="n">
        <v>51</v>
      </c>
      <c r="C15" s="46" t="s">
        <v>412</v>
      </c>
      <c r="D15" s="47" t="s">
        <v>413</v>
      </c>
      <c r="E15" s="48" t="s">
        <v>414</v>
      </c>
      <c r="F15" s="49" t="s">
        <v>105</v>
      </c>
      <c r="G15" s="49" t="s">
        <v>106</v>
      </c>
      <c r="H15" s="50" t="s">
        <v>107</v>
      </c>
      <c r="I15" s="51" t="s">
        <v>44</v>
      </c>
      <c r="J15" s="57" t="n">
        <v>22.55</v>
      </c>
      <c r="K15" s="54" t="n">
        <v>-1.3</v>
      </c>
      <c r="L15" s="53" t="n">
        <v>0.162</v>
      </c>
      <c r="M15" s="53" t="s">
        <v>45</v>
      </c>
      <c r="N15" s="52" t="s">
        <v>113</v>
      </c>
      <c r="O15" s="53"/>
      <c r="P15" s="54"/>
      <c r="Q15" s="55" t="str">
        <f aca="false">IF(ISBLANK(J15),"",IF(J15&gt;26.04,"",IF(J15&lt;=20.75,"TSM",IF(J15&lt;=21.34,"SM",IF(J15&lt;=22.04,"KSM",IF(J15&lt;=23.04,"I A",IF(J15&lt;=24.34,"II A",IF(J15&lt;=26.04,"III A"))))))))</f>
        <v>I A</v>
      </c>
      <c r="R15" s="50" t="s">
        <v>108</v>
      </c>
      <c r="S15" s="56" t="s">
        <v>415</v>
      </c>
      <c r="U15" s="62"/>
    </row>
    <row r="16" s="43" customFormat="true" ht="13.5" hidden="false" customHeight="false" outlineLevel="0" collapsed="false">
      <c r="A16" s="35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39" t="s">
        <v>15</v>
      </c>
      <c r="J16" s="40" t="s">
        <v>16</v>
      </c>
      <c r="K16" s="40" t="s">
        <v>19</v>
      </c>
      <c r="L16" s="40" t="s">
        <v>17</v>
      </c>
      <c r="M16" s="40"/>
      <c r="N16" s="40" t="s">
        <v>110</v>
      </c>
      <c r="O16" s="40" t="s">
        <v>17</v>
      </c>
      <c r="P16" s="40" t="s">
        <v>19</v>
      </c>
      <c r="Q16" s="41" t="s">
        <v>20</v>
      </c>
      <c r="R16" s="42" t="s">
        <v>21</v>
      </c>
      <c r="S16" s="22"/>
    </row>
    <row r="17" customFormat="false" ht="15" hidden="false" customHeight="false" outlineLevel="0" collapsed="false">
      <c r="A17" s="44" t="n">
        <v>9</v>
      </c>
      <c r="B17" s="45" t="n">
        <v>43</v>
      </c>
      <c r="C17" s="46" t="s">
        <v>425</v>
      </c>
      <c r="D17" s="47" t="s">
        <v>426</v>
      </c>
      <c r="E17" s="48" t="s">
        <v>427</v>
      </c>
      <c r="F17" s="49" t="s">
        <v>42</v>
      </c>
      <c r="G17" s="49"/>
      <c r="H17" s="50" t="s">
        <v>428</v>
      </c>
      <c r="I17" s="51" t="s">
        <v>44</v>
      </c>
      <c r="J17" s="52" t="n">
        <v>22.73</v>
      </c>
      <c r="K17" s="54" t="n">
        <v>-2.4</v>
      </c>
      <c r="L17" s="53" t="n">
        <v>0.155</v>
      </c>
      <c r="M17" s="53"/>
      <c r="N17" s="52"/>
      <c r="O17" s="53"/>
      <c r="P17" s="54"/>
      <c r="Q17" s="55" t="str">
        <f aca="false">IF(ISBLANK(J17),"",IF(J17&gt;26.04,"",IF(J17&lt;=20.75,"TSM",IF(J17&lt;=21.34,"SM",IF(J17&lt;=22.04,"KSM",IF(J17&lt;=23.04,"I A",IF(J17&lt;=24.34,"II A",IF(J17&lt;=26.04,"III A"))))))))</f>
        <v>I A</v>
      </c>
      <c r="R17" s="50" t="s">
        <v>429</v>
      </c>
      <c r="S17" s="56" t="s">
        <v>430</v>
      </c>
      <c r="U17" s="62"/>
    </row>
    <row r="18" customFormat="false" ht="15" hidden="false" customHeight="false" outlineLevel="0" collapsed="false">
      <c r="A18" s="44" t="n">
        <v>10</v>
      </c>
      <c r="B18" s="45" t="n">
        <v>23</v>
      </c>
      <c r="C18" s="46" t="s">
        <v>176</v>
      </c>
      <c r="D18" s="47" t="s">
        <v>177</v>
      </c>
      <c r="E18" s="48" t="s">
        <v>178</v>
      </c>
      <c r="F18" s="49" t="s">
        <v>49</v>
      </c>
      <c r="G18" s="49" t="s">
        <v>50</v>
      </c>
      <c r="H18" s="50" t="s">
        <v>43</v>
      </c>
      <c r="I18" s="51" t="n">
        <f aca="false">IF(ISBLANK(J18),"",TRUNC(5.08*(J18-35.5)^2))</f>
        <v>816</v>
      </c>
      <c r="J18" s="52" t="n">
        <v>22.82</v>
      </c>
      <c r="K18" s="54" t="n">
        <v>-1.6</v>
      </c>
      <c r="L18" s="53" t="n">
        <v>0.172</v>
      </c>
      <c r="M18" s="53"/>
      <c r="N18" s="52"/>
      <c r="O18" s="53"/>
      <c r="P18" s="54"/>
      <c r="Q18" s="55" t="str">
        <f aca="false">IF(ISBLANK(J18),"",IF(J18&gt;26.04,"",IF(J18&lt;=20.75,"TSM",IF(J18&lt;=21.34,"SM",IF(J18&lt;=22.04,"KSM",IF(J18&lt;=23.04,"I A",IF(J18&lt;=24.34,"II A",IF(J18&lt;=26.04,"III A"))))))))</f>
        <v>I A</v>
      </c>
      <c r="R18" s="50" t="s">
        <v>179</v>
      </c>
      <c r="S18" s="56" t="s">
        <v>445</v>
      </c>
      <c r="U18" s="62"/>
    </row>
    <row r="19" customFormat="false" ht="15" hidden="false" customHeight="false" outlineLevel="0" collapsed="false">
      <c r="A19" s="44" t="n">
        <v>11</v>
      </c>
      <c r="B19" s="45" t="n">
        <v>12</v>
      </c>
      <c r="C19" s="46" t="s">
        <v>149</v>
      </c>
      <c r="D19" s="47" t="s">
        <v>180</v>
      </c>
      <c r="E19" s="48" t="s">
        <v>181</v>
      </c>
      <c r="F19" s="49" t="s">
        <v>182</v>
      </c>
      <c r="G19" s="49" t="s">
        <v>50</v>
      </c>
      <c r="H19" s="50" t="s">
        <v>183</v>
      </c>
      <c r="I19" s="51" t="n">
        <f aca="false">IF(ISBLANK(J19),"",TRUNC(5.08*(J19-35.5)^2))</f>
        <v>763</v>
      </c>
      <c r="J19" s="52" t="n">
        <v>23.24</v>
      </c>
      <c r="K19" s="54" t="n">
        <v>-2.4</v>
      </c>
      <c r="L19" s="53" t="n">
        <v>0.237</v>
      </c>
      <c r="M19" s="53"/>
      <c r="N19" s="52"/>
      <c r="O19" s="53"/>
      <c r="P19" s="54"/>
      <c r="Q19" s="55" t="str">
        <f aca="false">IF(ISBLANK(J19),"",IF(J19&gt;26.04,"",IF(J19&lt;=20.75,"TSM",IF(J19&lt;=21.34,"SM",IF(J19&lt;=22.04,"KSM",IF(J19&lt;=23.04,"I A",IF(J19&lt;=24.34,"II A",IF(J19&lt;=26.04,"III A"))))))))</f>
        <v>II A</v>
      </c>
      <c r="R19" s="50" t="s">
        <v>184</v>
      </c>
      <c r="S19" s="56" t="s">
        <v>431</v>
      </c>
      <c r="U19" s="62"/>
    </row>
    <row r="20" customFormat="false" ht="15" hidden="false" customHeight="false" outlineLevel="0" collapsed="false">
      <c r="A20" s="44" t="n">
        <v>12</v>
      </c>
      <c r="B20" s="45" t="n">
        <v>81</v>
      </c>
      <c r="C20" s="46" t="s">
        <v>412</v>
      </c>
      <c r="D20" s="47" t="s">
        <v>446</v>
      </c>
      <c r="E20" s="48" t="s">
        <v>447</v>
      </c>
      <c r="F20" s="49" t="s">
        <v>49</v>
      </c>
      <c r="G20" s="49" t="s">
        <v>50</v>
      </c>
      <c r="H20" s="50"/>
      <c r="I20" s="51" t="s">
        <v>44</v>
      </c>
      <c r="J20" s="52" t="n">
        <v>23.69</v>
      </c>
      <c r="K20" s="54" t="n">
        <v>-1.6</v>
      </c>
      <c r="L20" s="53" t="n">
        <v>0.164</v>
      </c>
      <c r="M20" s="116"/>
      <c r="N20" s="52"/>
      <c r="O20" s="53"/>
      <c r="P20" s="54"/>
      <c r="Q20" s="55" t="str">
        <f aca="false">IF(ISBLANK(J20),"",IF(J20&gt;26.04,"",IF(J20&lt;=20.75,"TSM",IF(J20&lt;=21.34,"SM",IF(J20&lt;=22.04,"KSM",IF(J20&lt;=23.04,"I A",IF(J20&lt;=24.34,"II A",IF(J20&lt;=26.04,"III A"))))))))</f>
        <v>II A</v>
      </c>
      <c r="R20" s="50" t="s">
        <v>448</v>
      </c>
      <c r="S20" s="56" t="s">
        <v>449</v>
      </c>
      <c r="U20" s="62"/>
    </row>
    <row r="21" customFormat="false" ht="15" hidden="false" customHeight="false" outlineLevel="0" collapsed="false">
      <c r="A21" s="44" t="n">
        <v>13</v>
      </c>
      <c r="B21" s="45" t="n">
        <v>19</v>
      </c>
      <c r="C21" s="46" t="s">
        <v>201</v>
      </c>
      <c r="D21" s="47" t="s">
        <v>202</v>
      </c>
      <c r="E21" s="48" t="s">
        <v>203</v>
      </c>
      <c r="F21" s="49" t="s">
        <v>137</v>
      </c>
      <c r="G21" s="49" t="s">
        <v>138</v>
      </c>
      <c r="H21" s="50"/>
      <c r="I21" s="51"/>
      <c r="J21" s="52" t="n">
        <v>23.69</v>
      </c>
      <c r="K21" s="54" t="n">
        <v>-1.6</v>
      </c>
      <c r="L21" s="53" t="n">
        <v>0.258</v>
      </c>
      <c r="M21" s="116"/>
      <c r="N21" s="52"/>
      <c r="O21" s="53"/>
      <c r="P21" s="54"/>
      <c r="Q21" s="55" t="str">
        <f aca="false">IF(ISBLANK(J21),"",IF(J21&gt;26.04,"",IF(J21&lt;=20.75,"TSM",IF(J21&lt;=21.34,"SM",IF(J21&lt;=22.04,"KSM",IF(J21&lt;=23.04,"I A",IF(J21&lt;=24.34,"II A",IF(J21&lt;=26.04,"III A"))))))))</f>
        <v>II A</v>
      </c>
      <c r="R21" s="50" t="s">
        <v>139</v>
      </c>
      <c r="S21" s="56" t="s">
        <v>450</v>
      </c>
      <c r="U21" s="62"/>
    </row>
    <row r="22" customFormat="false" ht="15" hidden="false" customHeight="false" outlineLevel="0" collapsed="false">
      <c r="A22" s="44" t="n">
        <v>14</v>
      </c>
      <c r="B22" s="45" t="n">
        <v>79</v>
      </c>
      <c r="C22" s="46" t="s">
        <v>204</v>
      </c>
      <c r="D22" s="47" t="s">
        <v>205</v>
      </c>
      <c r="E22" s="48" t="s">
        <v>206</v>
      </c>
      <c r="F22" s="49" t="s">
        <v>207</v>
      </c>
      <c r="G22" s="49" t="s">
        <v>208</v>
      </c>
      <c r="H22" s="50"/>
      <c r="I22" s="51"/>
      <c r="J22" s="52" t="n">
        <v>23.71</v>
      </c>
      <c r="K22" s="54" t="n">
        <v>-2.4</v>
      </c>
      <c r="L22" s="53" t="n">
        <v>0.177</v>
      </c>
      <c r="M22" s="53"/>
      <c r="N22" s="52"/>
      <c r="O22" s="53"/>
      <c r="P22" s="54"/>
      <c r="Q22" s="55" t="str">
        <f aca="false">IF(ISBLANK(J22),"",IF(J22&gt;26.04,"",IF(J22&lt;=20.75,"TSM",IF(J22&lt;=21.34,"SM",IF(J22&lt;=22.04,"KSM",IF(J22&lt;=23.04,"I A",IF(J22&lt;=24.34,"II A",IF(J22&lt;=26.04,"III A"))))))))</f>
        <v>II A</v>
      </c>
      <c r="R22" s="50" t="s">
        <v>209</v>
      </c>
      <c r="S22" s="56" t="s">
        <v>432</v>
      </c>
      <c r="U22" s="62"/>
    </row>
    <row r="23" customFormat="false" ht="15" hidden="false" customHeight="false" outlineLevel="0" collapsed="false">
      <c r="A23" s="44" t="n">
        <v>15</v>
      </c>
      <c r="B23" s="45" t="n">
        <v>2</v>
      </c>
      <c r="C23" s="46" t="s">
        <v>122</v>
      </c>
      <c r="D23" s="47" t="s">
        <v>123</v>
      </c>
      <c r="E23" s="48" t="s">
        <v>124</v>
      </c>
      <c r="F23" s="49" t="s">
        <v>125</v>
      </c>
      <c r="G23" s="49" t="s">
        <v>126</v>
      </c>
      <c r="H23" s="50" t="s">
        <v>127</v>
      </c>
      <c r="I23" s="51"/>
      <c r="J23" s="52" t="n">
        <v>38.68</v>
      </c>
      <c r="K23" s="54" t="n">
        <v>-1.3</v>
      </c>
      <c r="L23" s="53" t="n">
        <v>0.206</v>
      </c>
      <c r="M23" s="53"/>
      <c r="N23" s="52"/>
      <c r="O23" s="53"/>
      <c r="P23" s="54"/>
      <c r="Q23" s="55" t="str">
        <f aca="false">IF(ISBLANK(J23),"",IF(J23&gt;26.04,"",IF(J23&lt;=20.75,"TSM",IF(J23&lt;=21.34,"SM",IF(J23&lt;=22.04,"KSM",IF(J23&lt;=23.04,"I A",IF(J23&lt;=24.34,"II A",IF(J23&lt;=26.04,"III A"))))))))</f>
        <v/>
      </c>
      <c r="R23" s="50" t="s">
        <v>128</v>
      </c>
      <c r="S23" s="56" t="s">
        <v>251</v>
      </c>
      <c r="U23" s="62"/>
    </row>
    <row r="24" customFormat="false" ht="15" hidden="false" customHeight="false" outlineLevel="0" collapsed="false">
      <c r="A24" s="44"/>
      <c r="B24" s="45" t="n">
        <v>68</v>
      </c>
      <c r="C24" s="46" t="s">
        <v>451</v>
      </c>
      <c r="D24" s="47" t="s">
        <v>163</v>
      </c>
      <c r="E24" s="48" t="s">
        <v>212</v>
      </c>
      <c r="F24" s="49" t="s">
        <v>62</v>
      </c>
      <c r="G24" s="49" t="s">
        <v>165</v>
      </c>
      <c r="H24" s="50" t="s">
        <v>64</v>
      </c>
      <c r="I24" s="51"/>
      <c r="J24" s="52" t="s">
        <v>452</v>
      </c>
      <c r="K24" s="54"/>
      <c r="L24" s="53" t="n">
        <v>-0.85</v>
      </c>
      <c r="M24" s="53"/>
      <c r="N24" s="52"/>
      <c r="O24" s="53"/>
      <c r="P24" s="54"/>
      <c r="Q24" s="55" t="str">
        <f aca="false">IF(ISBLANK(J24),"",IF(J24&gt;26.04,"",IF(J24&lt;=20.75,"TSM",IF(J24&lt;=21.34,"SM",IF(J24&lt;=22.04,"KSM",IF(J24&lt;=23.04,"I A",IF(J24&lt;=24.34,"II A",IF(J24&lt;=26.04,"III A"))))))))</f>
        <v/>
      </c>
      <c r="R24" s="50" t="s">
        <v>166</v>
      </c>
      <c r="S24" s="56" t="s">
        <v>453</v>
      </c>
      <c r="U24" s="62"/>
    </row>
    <row r="25" customFormat="false" ht="15" hidden="false" customHeight="false" outlineLevel="0" collapsed="false">
      <c r="A25" s="44"/>
      <c r="B25" s="45" t="n">
        <v>18</v>
      </c>
      <c r="C25" s="46" t="s">
        <v>134</v>
      </c>
      <c r="D25" s="47" t="s">
        <v>135</v>
      </c>
      <c r="E25" s="48" t="s">
        <v>136</v>
      </c>
      <c r="F25" s="49" t="s">
        <v>137</v>
      </c>
      <c r="G25" s="49" t="s">
        <v>138</v>
      </c>
      <c r="H25" s="50"/>
      <c r="I25" s="51"/>
      <c r="J25" s="52" t="s">
        <v>113</v>
      </c>
      <c r="K25" s="54"/>
      <c r="L25" s="53"/>
      <c r="M25" s="53"/>
      <c r="N25" s="52"/>
      <c r="O25" s="53"/>
      <c r="P25" s="54"/>
      <c r="Q25" s="55" t="str">
        <f aca="false">IF(ISBLANK(J25),"",IF(J25&gt;26.04,"",IF(J25&lt;=20.75,"TSM",IF(J25&lt;=21.34,"SM",IF(J25&lt;=22.04,"KSM",IF(J25&lt;=23.04,"I A",IF(J25&lt;=24.34,"II A",IF(J25&lt;=26.04,"III A"))))))))</f>
        <v/>
      </c>
      <c r="R25" s="50" t="s">
        <v>139</v>
      </c>
      <c r="S25" s="56" t="s">
        <v>417</v>
      </c>
      <c r="U25" s="62"/>
    </row>
    <row r="26" customFormat="false" ht="15" hidden="false" customHeight="false" outlineLevel="0" collapsed="false">
      <c r="A26" s="44"/>
      <c r="B26" s="45" t="n">
        <v>66</v>
      </c>
      <c r="C26" s="46" t="s">
        <v>433</v>
      </c>
      <c r="D26" s="47" t="s">
        <v>434</v>
      </c>
      <c r="E26" s="48" t="s">
        <v>435</v>
      </c>
      <c r="F26" s="49" t="s">
        <v>62</v>
      </c>
      <c r="G26" s="49" t="s">
        <v>160</v>
      </c>
      <c r="H26" s="50" t="s">
        <v>28</v>
      </c>
      <c r="I26" s="51"/>
      <c r="J26" s="52" t="s">
        <v>113</v>
      </c>
      <c r="K26" s="54"/>
      <c r="L26" s="53"/>
      <c r="M26" s="53"/>
      <c r="N26" s="52"/>
      <c r="O26" s="53"/>
      <c r="P26" s="54"/>
      <c r="Q26" s="55" t="str">
        <f aca="false">IF(ISBLANK(J26),"",IF(J26&gt;26.04,"",IF(J26&lt;=20.75,"TSM",IF(J26&lt;=21.34,"SM",IF(J26&lt;=22.04,"KSM",IF(J26&lt;=23.04,"I A",IF(J26&lt;=24.34,"II A",IF(J26&lt;=26.04,"III A"))))))))</f>
        <v/>
      </c>
      <c r="R26" s="50" t="s">
        <v>81</v>
      </c>
      <c r="S26" s="56" t="s">
        <v>436</v>
      </c>
      <c r="U26" s="62"/>
    </row>
    <row r="27" customFormat="false" ht="15" hidden="false" customHeight="false" outlineLevel="0" collapsed="false">
      <c r="A27" s="44"/>
      <c r="B27" s="45" t="n">
        <v>77</v>
      </c>
      <c r="C27" s="46" t="s">
        <v>140</v>
      </c>
      <c r="D27" s="47" t="s">
        <v>141</v>
      </c>
      <c r="E27" s="48" t="s">
        <v>142</v>
      </c>
      <c r="F27" s="49" t="s">
        <v>143</v>
      </c>
      <c r="G27" s="49" t="s">
        <v>106</v>
      </c>
      <c r="H27" s="50"/>
      <c r="I27" s="51"/>
      <c r="J27" s="52" t="s">
        <v>113</v>
      </c>
      <c r="K27" s="117"/>
      <c r="L27" s="53"/>
      <c r="M27" s="53"/>
      <c r="N27" s="52"/>
      <c r="O27" s="53"/>
      <c r="P27" s="54"/>
      <c r="Q27" s="55" t="str">
        <f aca="false">IF(ISBLANK(J27),"",IF(J27&gt;26.04,"",IF(J27&lt;=20.75,"TSM",IF(J27&lt;=21.34,"SM",IF(J27&lt;=22.04,"KSM",IF(J27&lt;=23.04,"I A",IF(J27&lt;=24.34,"II A",IF(J27&lt;=26.04,"III A"))))))))</f>
        <v/>
      </c>
      <c r="R27" s="50" t="s">
        <v>144</v>
      </c>
      <c r="S27" s="56" t="s">
        <v>416</v>
      </c>
      <c r="U27" s="62"/>
    </row>
    <row r="28" customFormat="false" ht="15" hidden="false" customHeight="false" outlineLevel="0" collapsed="false">
      <c r="A28" s="44"/>
      <c r="B28" s="45" t="n">
        <v>28</v>
      </c>
      <c r="C28" s="46" t="s">
        <v>188</v>
      </c>
      <c r="D28" s="47" t="s">
        <v>189</v>
      </c>
      <c r="E28" s="48" t="s">
        <v>190</v>
      </c>
      <c r="F28" s="49" t="s">
        <v>49</v>
      </c>
      <c r="G28" s="49"/>
      <c r="H28" s="50"/>
      <c r="I28" s="51"/>
      <c r="J28" s="52" t="s">
        <v>113</v>
      </c>
      <c r="K28" s="54"/>
      <c r="L28" s="53"/>
      <c r="M28" s="53"/>
      <c r="N28" s="52"/>
      <c r="O28" s="53"/>
      <c r="P28" s="54"/>
      <c r="Q28" s="55" t="str">
        <f aca="false">IF(ISBLANK(J28),"",IF(J28&gt;26.04,"",IF(J28&lt;=20.75,"TSM",IF(J28&lt;=21.34,"SM",IF(J28&lt;=22.04,"KSM",IF(J28&lt;=23.04,"I A",IF(J28&lt;=24.34,"II A",IF(J28&lt;=26.04,"III A"))))))))</f>
        <v/>
      </c>
      <c r="R28" s="50" t="s">
        <v>191</v>
      </c>
      <c r="S28" s="56" t="s">
        <v>454</v>
      </c>
      <c r="U28" s="62"/>
    </row>
    <row r="29" customFormat="false" ht="15" hidden="false" customHeight="false" outlineLevel="0" collapsed="false">
      <c r="A29" s="44"/>
      <c r="B29" s="45" t="n">
        <v>65</v>
      </c>
      <c r="C29" s="46" t="s">
        <v>157</v>
      </c>
      <c r="D29" s="47" t="s">
        <v>158</v>
      </c>
      <c r="E29" s="48" t="s">
        <v>159</v>
      </c>
      <c r="F29" s="49" t="s">
        <v>62</v>
      </c>
      <c r="G29" s="49" t="s">
        <v>160</v>
      </c>
      <c r="H29" s="50" t="s">
        <v>28</v>
      </c>
      <c r="I29" s="51"/>
      <c r="J29" s="52" t="s">
        <v>113</v>
      </c>
      <c r="K29" s="54"/>
      <c r="L29" s="53"/>
      <c r="M29" s="53"/>
      <c r="N29" s="52"/>
      <c r="O29" s="53"/>
      <c r="P29" s="54"/>
      <c r="Q29" s="55" t="str">
        <f aca="false">IF(ISBLANK(J29),"",IF(J29&gt;26.04,"",IF(J29&lt;=20.75,"TSM",IF(J29&lt;=21.34,"SM",IF(J29&lt;=22.04,"KSM",IF(J29&lt;=23.04,"I A",IF(J29&lt;=24.34,"II A",IF(J29&lt;=26.04,"III A"))))))))</f>
        <v/>
      </c>
      <c r="R29" s="50" t="s">
        <v>161</v>
      </c>
      <c r="S29" s="56" t="s">
        <v>437</v>
      </c>
      <c r="U29" s="62"/>
    </row>
    <row r="30" customFormat="false" ht="15" hidden="false" customHeight="false" outlineLevel="0" collapsed="false">
      <c r="A30" s="44"/>
      <c r="B30" s="45" t="n">
        <v>93</v>
      </c>
      <c r="C30" s="46" t="s">
        <v>149</v>
      </c>
      <c r="D30" s="47" t="s">
        <v>167</v>
      </c>
      <c r="E30" s="48" t="s">
        <v>168</v>
      </c>
      <c r="F30" s="49" t="s">
        <v>169</v>
      </c>
      <c r="G30" s="49" t="s">
        <v>170</v>
      </c>
      <c r="H30" s="50" t="s">
        <v>171</v>
      </c>
      <c r="I30" s="51"/>
      <c r="J30" s="52" t="s">
        <v>113</v>
      </c>
      <c r="K30" s="54"/>
      <c r="L30" s="53"/>
      <c r="M30" s="53"/>
      <c r="N30" s="52"/>
      <c r="O30" s="53"/>
      <c r="P30" s="54"/>
      <c r="Q30" s="55" t="str">
        <f aca="false">IF(ISBLANK(J30),"",IF(J30&gt;26.04,"",IF(J30&lt;=20.75,"TSM",IF(J30&lt;=21.34,"SM",IF(J30&lt;=22.04,"KSM",IF(J30&lt;=23.04,"I A",IF(J30&lt;=24.34,"II A",IF(J30&lt;=26.04,"III A"))))))))</f>
        <v/>
      </c>
      <c r="R30" s="50" t="s">
        <v>172</v>
      </c>
      <c r="S30" s="56" t="s">
        <v>251</v>
      </c>
      <c r="U30" s="62"/>
    </row>
    <row r="32" customFormat="false" ht="15" hidden="false" customHeight="false" outlineLevel="0" collapsed="false">
      <c r="A32" s="44" t="s">
        <v>222</v>
      </c>
      <c r="B32" s="45"/>
      <c r="C32" s="46" t="s">
        <v>231</v>
      </c>
      <c r="D32" s="47" t="s">
        <v>232</v>
      </c>
      <c r="E32" s="48" t="s">
        <v>233</v>
      </c>
      <c r="F32" s="49" t="s">
        <v>62</v>
      </c>
      <c r="G32" s="49" t="s">
        <v>63</v>
      </c>
      <c r="H32" s="50" t="s">
        <v>64</v>
      </c>
      <c r="I32" s="51" t="n">
        <f aca="false">IF(ISBLANK(J32),"",TRUNC(5.08*(J32-35.5)^2))</f>
        <v>910</v>
      </c>
      <c r="J32" s="63" t="n">
        <v>22.11</v>
      </c>
      <c r="K32" s="54"/>
      <c r="L32" s="53"/>
      <c r="M32" s="53"/>
      <c r="N32" s="52"/>
      <c r="O32" s="53"/>
      <c r="P32" s="54"/>
      <c r="Q32" s="55"/>
      <c r="R32" s="50" t="s">
        <v>81</v>
      </c>
      <c r="S32" s="56" t="s">
        <v>457</v>
      </c>
      <c r="U32" s="62"/>
    </row>
    <row r="33" customFormat="false" ht="15" hidden="false" customHeight="false" outlineLevel="0" collapsed="false">
      <c r="A33" s="44" t="s">
        <v>222</v>
      </c>
      <c r="B33" s="45"/>
      <c r="C33" s="46" t="s">
        <v>227</v>
      </c>
      <c r="D33" s="47" t="s">
        <v>228</v>
      </c>
      <c r="E33" s="48" t="s">
        <v>229</v>
      </c>
      <c r="F33" s="49" t="s">
        <v>62</v>
      </c>
      <c r="G33" s="49" t="s">
        <v>63</v>
      </c>
      <c r="H33" s="50" t="s">
        <v>64</v>
      </c>
      <c r="I33" s="51" t="n">
        <f aca="false">IF(ISBLANK(J33),"",TRUNC(5.08*(J33-35.5)^2))</f>
        <v>831</v>
      </c>
      <c r="J33" s="63" t="n">
        <v>22.71</v>
      </c>
      <c r="K33" s="54"/>
      <c r="L33" s="53"/>
      <c r="M33" s="53"/>
      <c r="N33" s="52"/>
      <c r="O33" s="53"/>
      <c r="P33" s="54"/>
      <c r="Q33" s="55"/>
      <c r="R33" s="50" t="s">
        <v>230</v>
      </c>
      <c r="S33" s="56" t="s">
        <v>455</v>
      </c>
      <c r="U33" s="62"/>
    </row>
    <row r="34" customFormat="false" ht="15" hidden="false" customHeight="false" outlineLevel="0" collapsed="false">
      <c r="A34" s="44" t="s">
        <v>222</v>
      </c>
      <c r="B34" s="45"/>
      <c r="C34" s="46" t="s">
        <v>234</v>
      </c>
      <c r="D34" s="47" t="s">
        <v>158</v>
      </c>
      <c r="E34" s="48" t="s">
        <v>235</v>
      </c>
      <c r="F34" s="49" t="s">
        <v>62</v>
      </c>
      <c r="G34" s="49" t="s">
        <v>63</v>
      </c>
      <c r="H34" s="50" t="s">
        <v>28</v>
      </c>
      <c r="I34" s="51" t="n">
        <f aca="false">IF(ISBLANK(J34),"",TRUNC(5.08*(J34-35.5)^2))</f>
        <v>1002</v>
      </c>
      <c r="J34" s="63" t="n">
        <v>21.45</v>
      </c>
      <c r="K34" s="54"/>
      <c r="L34" s="53"/>
      <c r="M34" s="53"/>
      <c r="N34" s="52"/>
      <c r="O34" s="53"/>
      <c r="P34" s="54"/>
      <c r="Q34" s="55"/>
      <c r="R34" s="50" t="s">
        <v>161</v>
      </c>
      <c r="S34" s="56" t="s">
        <v>456</v>
      </c>
      <c r="U34" s="62"/>
    </row>
    <row r="35" customFormat="false" ht="15" hidden="false" customHeight="false" outlineLevel="0" collapsed="false">
      <c r="A35" s="44" t="s">
        <v>222</v>
      </c>
      <c r="B35" s="81"/>
      <c r="C35" s="82" t="s">
        <v>223</v>
      </c>
      <c r="D35" s="83" t="s">
        <v>224</v>
      </c>
      <c r="E35" s="84" t="s">
        <v>225</v>
      </c>
      <c r="F35" s="85" t="s">
        <v>143</v>
      </c>
      <c r="G35" s="85" t="s">
        <v>106</v>
      </c>
      <c r="H35" s="89"/>
      <c r="I35" s="51" t="n">
        <f aca="false">IF(ISBLANK(J35),"",TRUNC(5.08*(J35-35.5)^2))</f>
        <v>936</v>
      </c>
      <c r="J35" s="63" t="n">
        <v>21.92</v>
      </c>
      <c r="K35" s="54"/>
      <c r="L35" s="53"/>
      <c r="M35" s="53"/>
      <c r="N35" s="52"/>
      <c r="O35" s="53"/>
      <c r="P35" s="54"/>
      <c r="Q35" s="88"/>
      <c r="R35" s="89" t="s">
        <v>144</v>
      </c>
      <c r="S35" s="73" t="n">
        <v>21.92</v>
      </c>
      <c r="T35" s="5"/>
      <c r="V35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2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0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16"/>
    </row>
    <row r="3" customFormat="false" ht="15" hidden="false" customHeight="true" outlineLevel="0" collapsed="false">
      <c r="A3" s="23"/>
      <c r="B3" s="23"/>
      <c r="L3" s="77" t="s">
        <v>2</v>
      </c>
    </row>
    <row r="4" customFormat="false" ht="15.75" hidden="false" customHeight="true" outlineLevel="0" collapsed="false">
      <c r="C4" s="25" t="s">
        <v>459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30" t="n">
        <v>1</v>
      </c>
      <c r="E6" s="31" t="s">
        <v>4</v>
      </c>
      <c r="F6" s="32" t="n">
        <v>3</v>
      </c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15</v>
      </c>
      <c r="J7" s="40" t="s">
        <v>237</v>
      </c>
      <c r="K7" s="40" t="s">
        <v>20</v>
      </c>
      <c r="L7" s="42" t="s">
        <v>21</v>
      </c>
      <c r="M7" s="119" t="s">
        <v>22</v>
      </c>
    </row>
    <row r="8" customFormat="false" ht="15" hidden="false" customHeight="true" outlineLevel="0" collapsed="false">
      <c r="A8" s="44" t="n">
        <v>1</v>
      </c>
      <c r="B8" s="45" t="n">
        <v>48</v>
      </c>
      <c r="C8" s="46" t="s">
        <v>460</v>
      </c>
      <c r="D8" s="47" t="s">
        <v>461</v>
      </c>
      <c r="E8" s="48" t="s">
        <v>462</v>
      </c>
      <c r="F8" s="49" t="s">
        <v>62</v>
      </c>
      <c r="G8" s="49" t="s">
        <v>165</v>
      </c>
      <c r="H8" s="50" t="s">
        <v>463</v>
      </c>
      <c r="I8" s="120" t="n">
        <f aca="false">IF(ISBLANK(J8),"",TRUNC(0.268*((J8/$I$5)-117)^2))</f>
        <v>870</v>
      </c>
      <c r="J8" s="121" t="n">
        <v>0.000694675925925926</v>
      </c>
      <c r="K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50" t="s">
        <v>464</v>
      </c>
      <c r="M8" s="122" t="s">
        <v>465</v>
      </c>
      <c r="N8" s="62"/>
    </row>
    <row r="9" customFormat="false" ht="15" hidden="false" customHeight="true" outlineLevel="0" collapsed="false">
      <c r="A9" s="44" t="n">
        <v>2</v>
      </c>
      <c r="B9" s="45" t="n">
        <v>63</v>
      </c>
      <c r="C9" s="46" t="s">
        <v>466</v>
      </c>
      <c r="D9" s="47" t="s">
        <v>467</v>
      </c>
      <c r="E9" s="48" t="s">
        <v>468</v>
      </c>
      <c r="F9" s="49" t="s">
        <v>62</v>
      </c>
      <c r="G9" s="49" t="s">
        <v>63</v>
      </c>
      <c r="H9" s="50"/>
      <c r="I9" s="120" t="n">
        <f aca="false">IF(ISBLANK(J9),"",TRUNC(0.268*((J9/$I$5)-117)^2))</f>
        <v>851</v>
      </c>
      <c r="J9" s="121" t="n">
        <v>0.000701851851851852</v>
      </c>
      <c r="K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L9" s="50" t="s">
        <v>175</v>
      </c>
      <c r="M9" s="122" t="s">
        <v>469</v>
      </c>
      <c r="N9" s="62"/>
    </row>
    <row r="10" customFormat="false" ht="15" hidden="false" customHeight="true" outlineLevel="0" collapsed="false">
      <c r="A10" s="44" t="n">
        <v>3</v>
      </c>
      <c r="B10" s="45" t="n">
        <v>49</v>
      </c>
      <c r="C10" s="46" t="s">
        <v>470</v>
      </c>
      <c r="D10" s="47" t="s">
        <v>471</v>
      </c>
      <c r="E10" s="48" t="s">
        <v>472</v>
      </c>
      <c r="F10" s="49" t="s">
        <v>62</v>
      </c>
      <c r="G10" s="49" t="s">
        <v>165</v>
      </c>
      <c r="H10" s="50" t="s">
        <v>463</v>
      </c>
      <c r="I10" s="120" t="s">
        <v>44</v>
      </c>
      <c r="J10" s="121" t="n">
        <v>0.000710763888888889</v>
      </c>
      <c r="K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L10" s="50" t="s">
        <v>473</v>
      </c>
      <c r="M10" s="122" t="s">
        <v>474</v>
      </c>
      <c r="N10" s="62"/>
    </row>
    <row r="11" customFormat="false" ht="15" hidden="false" customHeight="true" outlineLevel="0" collapsed="false">
      <c r="A11" s="44" t="n">
        <v>4</v>
      </c>
      <c r="B11" s="45" t="n">
        <v>34</v>
      </c>
      <c r="C11" s="46" t="s">
        <v>475</v>
      </c>
      <c r="D11" s="47" t="s">
        <v>476</v>
      </c>
      <c r="E11" s="48" t="s">
        <v>477</v>
      </c>
      <c r="F11" s="49" t="s">
        <v>478</v>
      </c>
      <c r="G11" s="49" t="s">
        <v>479</v>
      </c>
      <c r="H11" s="50"/>
      <c r="I11" s="120" t="s">
        <v>44</v>
      </c>
      <c r="J11" s="121" t="n">
        <v>0.000712731481481481</v>
      </c>
      <c r="K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L11" s="50" t="s">
        <v>480</v>
      </c>
      <c r="M11" s="122" t="s">
        <v>481</v>
      </c>
      <c r="N11" s="62"/>
    </row>
    <row r="12" customFormat="false" ht="15" hidden="false" customHeight="true" outlineLevel="0" collapsed="false">
      <c r="A12" s="44" t="n">
        <v>5</v>
      </c>
      <c r="B12" s="45" t="n">
        <v>149</v>
      </c>
      <c r="C12" s="46" t="s">
        <v>93</v>
      </c>
      <c r="D12" s="47" t="s">
        <v>482</v>
      </c>
      <c r="E12" s="48" t="s">
        <v>483</v>
      </c>
      <c r="F12" s="49" t="s">
        <v>484</v>
      </c>
      <c r="G12" s="49" t="s">
        <v>479</v>
      </c>
      <c r="H12" s="50" t="s">
        <v>485</v>
      </c>
      <c r="I12" s="120" t="s">
        <v>44</v>
      </c>
      <c r="J12" s="121" t="n">
        <v>0.000747106481481482</v>
      </c>
      <c r="K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I A</v>
      </c>
      <c r="L12" s="50" t="s">
        <v>486</v>
      </c>
      <c r="M12" s="122" t="s">
        <v>487</v>
      </c>
      <c r="N12" s="62"/>
    </row>
    <row r="13" customFormat="false" ht="7.5" hidden="false" customHeight="true" outlineLevel="0" collapsed="false">
      <c r="I13" s="118"/>
    </row>
    <row r="14" customFormat="false" ht="13.5" hidden="false" customHeight="false" outlineLevel="0" collapsed="false">
      <c r="B14" s="28"/>
      <c r="C14" s="32"/>
      <c r="D14" s="30" t="n">
        <v>2</v>
      </c>
      <c r="E14" s="31" t="s">
        <v>4</v>
      </c>
      <c r="F14" s="32" t="n">
        <v>3</v>
      </c>
      <c r="G14" s="32"/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40" t="s">
        <v>15</v>
      </c>
      <c r="J15" s="40" t="s">
        <v>237</v>
      </c>
      <c r="K15" s="40" t="s">
        <v>20</v>
      </c>
      <c r="L15" s="42" t="s">
        <v>21</v>
      </c>
      <c r="M15" s="119" t="s">
        <v>22</v>
      </c>
    </row>
    <row r="16" customFormat="false" ht="15" hidden="false" customHeight="true" outlineLevel="0" collapsed="false">
      <c r="A16" s="44" t="n">
        <v>1</v>
      </c>
      <c r="B16" s="45" t="n">
        <v>32</v>
      </c>
      <c r="C16" s="46" t="s">
        <v>488</v>
      </c>
      <c r="D16" s="47" t="s">
        <v>489</v>
      </c>
      <c r="E16" s="48" t="s">
        <v>490</v>
      </c>
      <c r="F16" s="49" t="s">
        <v>478</v>
      </c>
      <c r="G16" s="49" t="s">
        <v>479</v>
      </c>
      <c r="H16" s="50"/>
      <c r="I16" s="120" t="s">
        <v>44</v>
      </c>
      <c r="J16" s="123" t="n">
        <v>0.000687731481481482</v>
      </c>
      <c r="K16" s="5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L16" s="50" t="s">
        <v>480</v>
      </c>
      <c r="M16" s="122" t="s">
        <v>491</v>
      </c>
      <c r="N16" s="62"/>
    </row>
    <row r="17" customFormat="false" ht="15" hidden="false" customHeight="true" outlineLevel="0" collapsed="false">
      <c r="A17" s="44" t="n">
        <v>2</v>
      </c>
      <c r="B17" s="45" t="n">
        <v>57</v>
      </c>
      <c r="C17" s="46" t="s">
        <v>290</v>
      </c>
      <c r="D17" s="47" t="s">
        <v>492</v>
      </c>
      <c r="E17" s="48" t="s">
        <v>493</v>
      </c>
      <c r="F17" s="49" t="s">
        <v>62</v>
      </c>
      <c r="G17" s="49" t="s">
        <v>63</v>
      </c>
      <c r="H17" s="50" t="s">
        <v>463</v>
      </c>
      <c r="I17" s="120" t="n">
        <f aca="false">IF(ISBLANK(J17),"",TRUNC(0.268*((J17/$I$5)-117)^2))</f>
        <v>872</v>
      </c>
      <c r="J17" s="123" t="n">
        <v>0.00069375</v>
      </c>
      <c r="K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L17" s="50" t="s">
        <v>494</v>
      </c>
      <c r="M17" s="122" t="s">
        <v>495</v>
      </c>
      <c r="N17" s="62"/>
    </row>
    <row r="18" customFormat="false" ht="15" hidden="false" customHeight="true" outlineLevel="0" collapsed="false">
      <c r="A18" s="44" t="n">
        <v>3</v>
      </c>
      <c r="B18" s="45" t="n">
        <v>53</v>
      </c>
      <c r="C18" s="46" t="s">
        <v>93</v>
      </c>
      <c r="D18" s="47" t="s">
        <v>496</v>
      </c>
      <c r="E18" s="48" t="s">
        <v>497</v>
      </c>
      <c r="F18" s="49" t="s">
        <v>62</v>
      </c>
      <c r="G18" s="49" t="s">
        <v>63</v>
      </c>
      <c r="H18" s="50" t="s">
        <v>463</v>
      </c>
      <c r="I18" s="120" t="s">
        <v>44</v>
      </c>
      <c r="J18" s="121" t="n">
        <v>0.000699537037037037</v>
      </c>
      <c r="K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50" t="s">
        <v>498</v>
      </c>
      <c r="M18" s="122" t="s">
        <v>499</v>
      </c>
      <c r="N18" s="62"/>
    </row>
    <row r="19" customFormat="false" ht="15" hidden="false" customHeight="true" outlineLevel="0" collapsed="false">
      <c r="A19" s="44" t="n">
        <v>4</v>
      </c>
      <c r="B19" s="45" t="n">
        <v>43</v>
      </c>
      <c r="C19" s="46" t="s">
        <v>500</v>
      </c>
      <c r="D19" s="47" t="s">
        <v>501</v>
      </c>
      <c r="E19" s="48" t="s">
        <v>502</v>
      </c>
      <c r="F19" s="49" t="s">
        <v>143</v>
      </c>
      <c r="G19" s="49" t="s">
        <v>106</v>
      </c>
      <c r="H19" s="50"/>
      <c r="I19" s="120" t="s">
        <v>44</v>
      </c>
      <c r="J19" s="121" t="n">
        <v>0.000702662037037037</v>
      </c>
      <c r="K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50" t="s">
        <v>144</v>
      </c>
      <c r="M19" s="122" t="s">
        <v>503</v>
      </c>
      <c r="N19" s="62"/>
    </row>
    <row r="20" customFormat="false" ht="15" hidden="false" customHeight="true" outlineLevel="0" collapsed="false">
      <c r="A20" s="44" t="n">
        <v>5</v>
      </c>
      <c r="B20" s="45" t="n">
        <v>80</v>
      </c>
      <c r="C20" s="46" t="s">
        <v>504</v>
      </c>
      <c r="D20" s="47" t="s">
        <v>505</v>
      </c>
      <c r="E20" s="48" t="s">
        <v>506</v>
      </c>
      <c r="F20" s="49" t="s">
        <v>507</v>
      </c>
      <c r="G20" s="49" t="s">
        <v>106</v>
      </c>
      <c r="H20" s="50" t="s">
        <v>508</v>
      </c>
      <c r="I20" s="120" t="n">
        <f aca="false">IF(ISBLANK(J20),"",TRUNC(0.268*((J20/$I$5)-117)^2))</f>
        <v>810</v>
      </c>
      <c r="J20" s="121" t="n">
        <v>0.000717708333333333</v>
      </c>
      <c r="K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50" t="s">
        <v>509</v>
      </c>
      <c r="M20" s="122" t="s">
        <v>510</v>
      </c>
      <c r="N20" s="62"/>
    </row>
    <row r="21" customFormat="false" ht="7.5" hidden="false" customHeight="true" outlineLevel="0" collapsed="false">
      <c r="I21" s="118"/>
    </row>
    <row r="22" customFormat="false" ht="13.5" hidden="false" customHeight="false" outlineLevel="0" collapsed="false">
      <c r="B22" s="28"/>
      <c r="C22" s="32"/>
      <c r="D22" s="30" t="n">
        <v>3</v>
      </c>
      <c r="E22" s="31" t="s">
        <v>4</v>
      </c>
      <c r="F22" s="32" t="n">
        <v>3</v>
      </c>
      <c r="G22" s="32"/>
    </row>
    <row r="23" s="43" customFormat="true" ht="13.5" hidden="false" customHeight="false" outlineLevel="0" collapsed="false">
      <c r="A23" s="35" t="s">
        <v>7</v>
      </c>
      <c r="B23" s="36" t="s">
        <v>8</v>
      </c>
      <c r="C23" s="37" t="s">
        <v>9</v>
      </c>
      <c r="D23" s="38" t="s">
        <v>10</v>
      </c>
      <c r="E23" s="39" t="s">
        <v>11</v>
      </c>
      <c r="F23" s="40" t="s">
        <v>12</v>
      </c>
      <c r="G23" s="40" t="s">
        <v>13</v>
      </c>
      <c r="H23" s="40" t="s">
        <v>14</v>
      </c>
      <c r="I23" s="40" t="s">
        <v>15</v>
      </c>
      <c r="J23" s="40" t="s">
        <v>237</v>
      </c>
      <c r="K23" s="40" t="s">
        <v>20</v>
      </c>
      <c r="L23" s="42" t="s">
        <v>21</v>
      </c>
      <c r="M23" s="119" t="s">
        <v>22</v>
      </c>
    </row>
    <row r="24" customFormat="false" ht="15" hidden="false" customHeight="true" outlineLevel="0" collapsed="false">
      <c r="A24" s="44" t="n">
        <v>1</v>
      </c>
      <c r="B24" s="45" t="n">
        <v>113</v>
      </c>
      <c r="C24" s="46" t="s">
        <v>371</v>
      </c>
      <c r="D24" s="47" t="s">
        <v>372</v>
      </c>
      <c r="E24" s="48" t="s">
        <v>373</v>
      </c>
      <c r="F24" s="49" t="s">
        <v>49</v>
      </c>
      <c r="G24" s="49" t="s">
        <v>50</v>
      </c>
      <c r="H24" s="50" t="s">
        <v>28</v>
      </c>
      <c r="I24" s="120" t="n">
        <f aca="false">IF(ISBLANK(J24),"",TRUNC(0.268*((J24/$I$5)-117)^2))</f>
        <v>1066</v>
      </c>
      <c r="J24" s="123" t="n">
        <v>0.000624074074074074</v>
      </c>
      <c r="K24" s="55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SM</v>
      </c>
      <c r="L24" s="50" t="s">
        <v>374</v>
      </c>
      <c r="M24" s="122" t="s">
        <v>511</v>
      </c>
      <c r="N24" s="62"/>
    </row>
    <row r="25" customFormat="false" ht="15" hidden="false" customHeight="true" outlineLevel="0" collapsed="false">
      <c r="A25" s="44" t="n">
        <v>2</v>
      </c>
      <c r="B25" s="45" t="n">
        <v>87</v>
      </c>
      <c r="C25" s="46" t="s">
        <v>39</v>
      </c>
      <c r="D25" s="47" t="s">
        <v>512</v>
      </c>
      <c r="E25" s="48" t="s">
        <v>513</v>
      </c>
      <c r="F25" s="49" t="s">
        <v>42</v>
      </c>
      <c r="G25" s="49"/>
      <c r="H25" s="50" t="s">
        <v>514</v>
      </c>
      <c r="I25" s="120" t="n">
        <f aca="false">IF(ISBLANK(J25),"",TRUNC(0.268*((J25/$I$5)-117)^2))</f>
        <v>1028</v>
      </c>
      <c r="J25" s="123" t="n">
        <v>0.000637037037037037</v>
      </c>
      <c r="K25" s="55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KSM</v>
      </c>
      <c r="L25" s="50" t="s">
        <v>515</v>
      </c>
      <c r="M25" s="122" t="s">
        <v>516</v>
      </c>
      <c r="N25" s="62"/>
    </row>
    <row r="26" customFormat="false" ht="15" hidden="false" customHeight="true" outlineLevel="0" collapsed="false">
      <c r="A26" s="44" t="n">
        <v>3</v>
      </c>
      <c r="B26" s="45" t="n">
        <v>85</v>
      </c>
      <c r="C26" s="46" t="s">
        <v>517</v>
      </c>
      <c r="D26" s="47" t="s">
        <v>518</v>
      </c>
      <c r="E26" s="48" t="s">
        <v>519</v>
      </c>
      <c r="F26" s="49" t="s">
        <v>42</v>
      </c>
      <c r="G26" s="49"/>
      <c r="H26" s="50" t="s">
        <v>520</v>
      </c>
      <c r="I26" s="120" t="n">
        <f aca="false">IF(ISBLANK(J26),"",TRUNC(0.268*((J26/$I$5)-117)^2))</f>
        <v>954</v>
      </c>
      <c r="J26" s="123" t="n">
        <v>0.000663425925925926</v>
      </c>
      <c r="K26" s="55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 A</v>
      </c>
      <c r="L26" s="50" t="s">
        <v>521</v>
      </c>
      <c r="M26" s="122" t="s">
        <v>522</v>
      </c>
      <c r="N26" s="62"/>
    </row>
    <row r="27" customFormat="false" ht="15" hidden="false" customHeight="true" outlineLevel="0" collapsed="false">
      <c r="A27" s="44" t="n">
        <v>4</v>
      </c>
      <c r="B27" s="45" t="n">
        <v>65</v>
      </c>
      <c r="C27" s="46" t="s">
        <v>460</v>
      </c>
      <c r="D27" s="47" t="s">
        <v>523</v>
      </c>
      <c r="E27" s="48" t="s">
        <v>524</v>
      </c>
      <c r="F27" s="49" t="s">
        <v>62</v>
      </c>
      <c r="G27" s="49" t="s">
        <v>63</v>
      </c>
      <c r="H27" s="50"/>
      <c r="I27" s="120" t="n">
        <f aca="false">IF(ISBLANK(J27),"",TRUNC(0.268*((J27/$I$5)-117)^2))</f>
        <v>918</v>
      </c>
      <c r="J27" s="123" t="n">
        <v>0.000676736111111111</v>
      </c>
      <c r="K27" s="5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 A</v>
      </c>
      <c r="L27" s="50" t="s">
        <v>525</v>
      </c>
      <c r="M27" s="122" t="s">
        <v>526</v>
      </c>
      <c r="N27" s="62"/>
    </row>
    <row r="28" customFormat="false" ht="15" hidden="false" customHeight="true" outlineLevel="0" collapsed="false">
      <c r="A28" s="44" t="n">
        <v>5</v>
      </c>
      <c r="B28" s="45" t="n">
        <v>125</v>
      </c>
      <c r="C28" s="46" t="s">
        <v>527</v>
      </c>
      <c r="D28" s="47" t="s">
        <v>528</v>
      </c>
      <c r="E28" s="48" t="s">
        <v>529</v>
      </c>
      <c r="F28" s="49" t="s">
        <v>49</v>
      </c>
      <c r="G28" s="49" t="s">
        <v>50</v>
      </c>
      <c r="H28" s="50"/>
      <c r="I28" s="120" t="n">
        <f aca="false">IF(ISBLANK(J28),"",TRUNC(0.268*((J28/$I$5)-117)^2))</f>
        <v>909</v>
      </c>
      <c r="J28" s="123" t="n">
        <v>0.00067974537037037</v>
      </c>
      <c r="K28" s="55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L28" s="50" t="s">
        <v>530</v>
      </c>
      <c r="M28" s="122" t="s">
        <v>531</v>
      </c>
      <c r="N28" s="62"/>
    </row>
    <row r="29" customFormat="false" ht="15" hidden="false" customHeight="true" outlineLevel="0" collapsed="false">
      <c r="A29" s="44" t="n">
        <v>6</v>
      </c>
      <c r="B29" s="45" t="n">
        <v>55</v>
      </c>
      <c r="C29" s="46" t="s">
        <v>53</v>
      </c>
      <c r="D29" s="47" t="s">
        <v>532</v>
      </c>
      <c r="E29" s="48" t="s">
        <v>533</v>
      </c>
      <c r="F29" s="49" t="s">
        <v>62</v>
      </c>
      <c r="G29" s="49" t="s">
        <v>63</v>
      </c>
      <c r="H29" s="50" t="s">
        <v>463</v>
      </c>
      <c r="I29" s="120" t="n">
        <f aca="false">IF(ISBLANK(J29),"",TRUNC(0.268*((J29/$I$5)-117)^2))</f>
        <v>883</v>
      </c>
      <c r="J29" s="123" t="n">
        <v>0.000689467592592593</v>
      </c>
      <c r="K29" s="55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 A</v>
      </c>
      <c r="L29" s="50" t="s">
        <v>494</v>
      </c>
      <c r="M29" s="122" t="s">
        <v>534</v>
      </c>
      <c r="N29" s="62"/>
    </row>
    <row r="30" customFormat="false" ht="15" hidden="false" customHeight="true" outlineLevel="0" collapsed="false">
      <c r="A30" s="44" t="n">
        <v>7</v>
      </c>
      <c r="B30" s="45" t="n">
        <v>44</v>
      </c>
      <c r="C30" s="46" t="s">
        <v>535</v>
      </c>
      <c r="D30" s="47" t="s">
        <v>536</v>
      </c>
      <c r="E30" s="48" t="s">
        <v>537</v>
      </c>
      <c r="F30" s="49" t="s">
        <v>143</v>
      </c>
      <c r="G30" s="49" t="s">
        <v>106</v>
      </c>
      <c r="H30" s="50"/>
      <c r="I30" s="120" t="s">
        <v>44</v>
      </c>
      <c r="J30" s="123" t="n">
        <v>0.000694212962962963</v>
      </c>
      <c r="K30" s="55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 A</v>
      </c>
      <c r="L30" s="50" t="s">
        <v>144</v>
      </c>
      <c r="M30" s="122" t="s">
        <v>538</v>
      </c>
      <c r="N30" s="62"/>
    </row>
    <row r="31" customFormat="false" ht="15" hidden="false" customHeight="true" outlineLevel="0" collapsed="false">
      <c r="A31" s="44" t="n">
        <v>8</v>
      </c>
      <c r="B31" s="124" t="n">
        <v>66</v>
      </c>
      <c r="C31" s="82" t="s">
        <v>539</v>
      </c>
      <c r="D31" s="83" t="s">
        <v>540</v>
      </c>
      <c r="E31" s="84" t="s">
        <v>541</v>
      </c>
      <c r="F31" s="85" t="s">
        <v>62</v>
      </c>
      <c r="G31" s="85" t="s">
        <v>63</v>
      </c>
      <c r="H31" s="89"/>
      <c r="I31" s="120" t="n">
        <f aca="false">IF(ISBLANK(J31),"",TRUNC(0.268*((J31/$I$5)-117)^2))</f>
        <v>855</v>
      </c>
      <c r="J31" s="125" t="n">
        <v>0.000700231481481482</v>
      </c>
      <c r="K31" s="55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II A</v>
      </c>
      <c r="L31" s="89" t="s">
        <v>525</v>
      </c>
      <c r="M31" s="122" t="n">
        <v>58.09</v>
      </c>
      <c r="N31" s="6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6" width="7.7"/>
    <col collapsed="false" customWidth="true" hidden="false" outlineLevel="0" max="10" min="10" style="6" width="5.56"/>
    <col collapsed="false" customWidth="true" hidden="false" outlineLevel="0" max="11" min="11" style="5" width="4.41"/>
    <col collapsed="false" customWidth="true" hidden="false" outlineLevel="0" max="12" min="12" style="3" width="22.85"/>
    <col collapsed="false" customWidth="true" hidden="true" outlineLevel="0" max="13" min="13" style="7" width="4.14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13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20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23"/>
      <c r="B3" s="23"/>
      <c r="L3" s="24" t="s">
        <v>2</v>
      </c>
    </row>
    <row r="4" customFormat="false" ht="15.75" hidden="false" customHeight="true" outlineLevel="0" collapsed="false">
      <c r="C4" s="25" t="s">
        <v>3</v>
      </c>
      <c r="E4" s="26"/>
      <c r="L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/>
      <c r="E6" s="31" t="s">
        <v>110</v>
      </c>
      <c r="F6" s="32"/>
      <c r="G6" s="33"/>
      <c r="H6" s="3" t="s">
        <v>111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18</v>
      </c>
      <c r="J7" s="40" t="s">
        <v>17</v>
      </c>
      <c r="K7" s="41" t="s">
        <v>20</v>
      </c>
      <c r="L7" s="42" t="s">
        <v>21</v>
      </c>
      <c r="M7" s="22" t="s">
        <v>22</v>
      </c>
    </row>
    <row r="8" customFormat="false" ht="15" hidden="false" customHeight="false" outlineLevel="0" collapsed="false">
      <c r="A8" s="44" t="n">
        <v>1</v>
      </c>
      <c r="B8" s="45" t="n">
        <v>110</v>
      </c>
      <c r="C8" s="46" t="s">
        <v>23</v>
      </c>
      <c r="D8" s="47" t="s">
        <v>24</v>
      </c>
      <c r="E8" s="48" t="s">
        <v>25</v>
      </c>
      <c r="F8" s="49" t="s">
        <v>26</v>
      </c>
      <c r="G8" s="49" t="s">
        <v>27</v>
      </c>
      <c r="H8" s="50" t="s">
        <v>28</v>
      </c>
      <c r="I8" s="52" t="n">
        <v>11.42</v>
      </c>
      <c r="J8" s="53" t="n">
        <v>0.168</v>
      </c>
      <c r="K8" s="55" t="str">
        <f aca="false">IF(ISBLANK(I8),"",IF(I8&gt;14.94,"",IF(I8&lt;=11.4,"TSM",IF(I8&lt;=11.84,"SM",IF(I8&lt;=12.4,"KSM",IF(I8&lt;=13.04,"I A",IF(I8&lt;=13.84,"II A",IF(I8&lt;=14.94,"III A"))))))))</f>
        <v>SM</v>
      </c>
      <c r="L8" s="50" t="s">
        <v>30</v>
      </c>
      <c r="M8" s="56" t="s">
        <v>31</v>
      </c>
      <c r="N8" s="6"/>
      <c r="O8" s="5"/>
      <c r="P8" s="5"/>
    </row>
    <row r="9" customFormat="false" ht="15" hidden="false" customHeight="false" outlineLevel="0" collapsed="false">
      <c r="A9" s="44" t="n">
        <v>2</v>
      </c>
      <c r="B9" s="45" t="n">
        <v>40</v>
      </c>
      <c r="C9" s="46" t="s">
        <v>73</v>
      </c>
      <c r="D9" s="47" t="s">
        <v>74</v>
      </c>
      <c r="E9" s="48" t="s">
        <v>75</v>
      </c>
      <c r="F9" s="49" t="s">
        <v>49</v>
      </c>
      <c r="G9" s="49" t="s">
        <v>50</v>
      </c>
      <c r="H9" s="50" t="s">
        <v>112</v>
      </c>
      <c r="I9" s="52" t="n">
        <v>11.84</v>
      </c>
      <c r="J9" s="53" t="n">
        <v>0.111</v>
      </c>
      <c r="K9" s="55" t="str">
        <f aca="false">IF(ISBLANK(I9),"",IF(I9&gt;14.94,"",IF(I9&lt;=11.4,"TSM",IF(I9&lt;=11.84,"SM",IF(I9&lt;=12.4,"KSM",IF(I9&lt;=13.04,"I A",IF(I9&lt;=13.84,"II A",IF(I9&lt;=14.94,"III A"))))))))</f>
        <v>SM</v>
      </c>
      <c r="L9" s="50" t="s">
        <v>76</v>
      </c>
      <c r="M9" s="56" t="s">
        <v>77</v>
      </c>
      <c r="N9" s="6"/>
      <c r="O9" s="5"/>
      <c r="P9" s="5"/>
    </row>
    <row r="10" customFormat="false" ht="15" hidden="false" customHeight="false" outlineLevel="0" collapsed="false">
      <c r="A10" s="44" t="n">
        <v>3</v>
      </c>
      <c r="B10" s="45" t="n">
        <v>59</v>
      </c>
      <c r="C10" s="46" t="s">
        <v>78</v>
      </c>
      <c r="D10" s="47" t="s">
        <v>79</v>
      </c>
      <c r="E10" s="48" t="s">
        <v>80</v>
      </c>
      <c r="F10" s="49" t="s">
        <v>62</v>
      </c>
      <c r="G10" s="49" t="s">
        <v>63</v>
      </c>
      <c r="H10" s="50" t="s">
        <v>28</v>
      </c>
      <c r="I10" s="52" t="n">
        <v>11.95</v>
      </c>
      <c r="J10" s="53" t="n">
        <v>0.164</v>
      </c>
      <c r="K10" s="55" t="str">
        <f aca="false">IF(ISBLANK(I10),"",IF(I10&gt;14.94,"",IF(I10&lt;=11.4,"TSM",IF(I10&lt;=11.84,"SM",IF(I10&lt;=12.4,"KSM",IF(I10&lt;=13.04,"I A",IF(I10&lt;=13.84,"II A",IF(I10&lt;=14.94,"III A"))))))))</f>
        <v>KSM</v>
      </c>
      <c r="L10" s="50" t="s">
        <v>81</v>
      </c>
      <c r="M10" s="56" t="s">
        <v>82</v>
      </c>
      <c r="N10" s="6"/>
      <c r="O10" s="5"/>
      <c r="P10" s="5"/>
    </row>
    <row r="11" customFormat="false" ht="15" hidden="false" customHeight="false" outlineLevel="0" collapsed="false">
      <c r="A11" s="44" t="n">
        <v>4</v>
      </c>
      <c r="B11" s="45" t="n">
        <v>132</v>
      </c>
      <c r="C11" s="46" t="s">
        <v>32</v>
      </c>
      <c r="D11" s="47" t="s">
        <v>33</v>
      </c>
      <c r="E11" s="48" t="s">
        <v>34</v>
      </c>
      <c r="F11" s="49" t="s">
        <v>35</v>
      </c>
      <c r="G11" s="49" t="s">
        <v>13</v>
      </c>
      <c r="H11" s="50" t="s">
        <v>36</v>
      </c>
      <c r="I11" s="52" t="n">
        <v>12.31</v>
      </c>
      <c r="J11" s="53" t="n">
        <v>0.162</v>
      </c>
      <c r="K11" s="55" t="str">
        <f aca="false">IF(ISBLANK(I11),"",IF(I11&gt;14.94,"",IF(I11&lt;=11.4,"TSM",IF(I11&lt;=11.84,"SM",IF(I11&lt;=12.4,"KSM",IF(I11&lt;=13.04,"I A",IF(I11&lt;=13.84,"II A",IF(I11&lt;=14.94,"III A"))))))))</f>
        <v>KSM</v>
      </c>
      <c r="L11" s="50" t="s">
        <v>37</v>
      </c>
      <c r="M11" s="56" t="s">
        <v>38</v>
      </c>
      <c r="N11" s="6"/>
      <c r="O11" s="5"/>
      <c r="P11" s="5"/>
    </row>
    <row r="12" customFormat="false" ht="15" hidden="false" customHeight="false" outlineLevel="0" collapsed="false">
      <c r="A12" s="44" t="n">
        <v>5</v>
      </c>
      <c r="B12" s="45" t="n">
        <v>82</v>
      </c>
      <c r="C12" s="46" t="s">
        <v>39</v>
      </c>
      <c r="D12" s="47" t="s">
        <v>40</v>
      </c>
      <c r="E12" s="48" t="s">
        <v>41</v>
      </c>
      <c r="F12" s="49" t="s">
        <v>42</v>
      </c>
      <c r="G12" s="49"/>
      <c r="H12" s="50" t="s">
        <v>43</v>
      </c>
      <c r="I12" s="52" t="n">
        <v>12.41</v>
      </c>
      <c r="J12" s="53" t="n">
        <v>0.159</v>
      </c>
      <c r="K12" s="55" t="str">
        <f aca="false">IF(ISBLANK(I12),"",IF(I12&gt;14.94,"",IF(I12&lt;=11.4,"TSM",IF(I12&lt;=11.84,"SM",IF(I12&lt;=12.4,"KSM",IF(I12&lt;=13.04,"I A",IF(I12&lt;=13.84,"II A",IF(I12&lt;=14.94,"III A"))))))))</f>
        <v>I A</v>
      </c>
      <c r="L12" s="50" t="s">
        <v>46</v>
      </c>
      <c r="M12" s="56" t="s">
        <v>47</v>
      </c>
      <c r="N12" s="6"/>
      <c r="O12" s="5"/>
      <c r="P12" s="5"/>
    </row>
    <row r="13" customFormat="false" ht="15" hidden="false" customHeight="false" outlineLevel="0" collapsed="false">
      <c r="A13" s="44" t="n">
        <v>6</v>
      </c>
      <c r="B13" s="45" t="n">
        <v>123</v>
      </c>
      <c r="C13" s="46" t="s">
        <v>39</v>
      </c>
      <c r="D13" s="47" t="s">
        <v>48</v>
      </c>
      <c r="E13" s="48" t="s">
        <v>34</v>
      </c>
      <c r="F13" s="49" t="s">
        <v>49</v>
      </c>
      <c r="G13" s="49" t="s">
        <v>50</v>
      </c>
      <c r="H13" s="50"/>
      <c r="I13" s="52" t="n">
        <v>12.69</v>
      </c>
      <c r="J13" s="53" t="n">
        <v>0.145</v>
      </c>
      <c r="K13" s="55" t="str">
        <f aca="false">IF(ISBLANK(I13),"",IF(I13&gt;14.94,"",IF(I13&lt;=11.4,"TSM",IF(I13&lt;=11.84,"SM",IF(I13&lt;=12.4,"KSM",IF(I13&lt;=13.04,"I A",IF(I13&lt;=13.84,"II A",IF(I13&lt;=14.94,"III A"))))))))</f>
        <v>I A</v>
      </c>
      <c r="L13" s="50" t="s">
        <v>51</v>
      </c>
      <c r="M13" s="56" t="s">
        <v>52</v>
      </c>
      <c r="N13" s="6"/>
      <c r="O13" s="5"/>
      <c r="P13" s="5"/>
    </row>
    <row r="14" customFormat="false" ht="15" hidden="false" customHeight="false" outlineLevel="0" collapsed="false">
      <c r="A14" s="44" t="n">
        <v>7</v>
      </c>
      <c r="B14" s="45" t="n">
        <v>107</v>
      </c>
      <c r="C14" s="46" t="s">
        <v>53</v>
      </c>
      <c r="D14" s="47" t="s">
        <v>89</v>
      </c>
      <c r="E14" s="48" t="s">
        <v>90</v>
      </c>
      <c r="F14" s="49" t="s">
        <v>26</v>
      </c>
      <c r="G14" s="49" t="s">
        <v>27</v>
      </c>
      <c r="H14" s="50" t="s">
        <v>91</v>
      </c>
      <c r="I14" s="52" t="n">
        <v>12.82</v>
      </c>
      <c r="J14" s="53" t="n">
        <v>0.176</v>
      </c>
      <c r="K14" s="55" t="str">
        <f aca="false">IF(ISBLANK(I14),"",IF(I14&gt;14.94,"",IF(I14&lt;=11.4,"TSM",IF(I14&lt;=11.84,"SM",IF(I14&lt;=12.4,"KSM",IF(I14&lt;=13.04,"I A",IF(I14&lt;=13.84,"II A",IF(I14&lt;=14.94,"III A"))))))))</f>
        <v>I A</v>
      </c>
      <c r="L14" s="50" t="s">
        <v>92</v>
      </c>
      <c r="M14" s="56" t="s">
        <v>52</v>
      </c>
      <c r="N14" s="6"/>
      <c r="O14" s="5"/>
      <c r="P14" s="5"/>
    </row>
    <row r="15" customFormat="false" ht="15" hidden="false" customHeight="false" outlineLevel="0" collapsed="false">
      <c r="A15" s="44"/>
      <c r="B15" s="45" t="n">
        <v>118</v>
      </c>
      <c r="C15" s="46" t="s">
        <v>83</v>
      </c>
      <c r="D15" s="47" t="s">
        <v>84</v>
      </c>
      <c r="E15" s="48" t="s">
        <v>85</v>
      </c>
      <c r="F15" s="49" t="s">
        <v>49</v>
      </c>
      <c r="G15" s="49" t="s">
        <v>50</v>
      </c>
      <c r="H15" s="50"/>
      <c r="I15" s="52" t="s">
        <v>113</v>
      </c>
      <c r="J15" s="53"/>
      <c r="K15" s="55"/>
      <c r="L15" s="50" t="s">
        <v>87</v>
      </c>
      <c r="M15" s="56" t="s">
        <v>88</v>
      </c>
      <c r="N15" s="6"/>
      <c r="O15" s="5"/>
      <c r="P15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2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0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16"/>
    </row>
    <row r="3" customFormat="false" ht="15" hidden="false" customHeight="true" outlineLevel="0" collapsed="false">
      <c r="A3" s="23"/>
      <c r="B3" s="23"/>
      <c r="L3" s="77" t="s">
        <v>2</v>
      </c>
    </row>
    <row r="4" customFormat="false" ht="15.75" hidden="false" customHeight="true" outlineLevel="0" collapsed="false">
      <c r="C4" s="25" t="s">
        <v>459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 t="s">
        <v>114</v>
      </c>
      <c r="F6" s="32"/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15</v>
      </c>
      <c r="J7" s="40" t="s">
        <v>237</v>
      </c>
      <c r="K7" s="40" t="s">
        <v>20</v>
      </c>
      <c r="L7" s="42" t="s">
        <v>21</v>
      </c>
      <c r="M7" s="119" t="s">
        <v>22</v>
      </c>
    </row>
    <row r="8" customFormat="false" ht="15" hidden="false" customHeight="true" outlineLevel="0" collapsed="false">
      <c r="A8" s="44" t="n">
        <v>1</v>
      </c>
      <c r="B8" s="45" t="n">
        <v>113</v>
      </c>
      <c r="C8" s="46" t="s">
        <v>371</v>
      </c>
      <c r="D8" s="47" t="s">
        <v>372</v>
      </c>
      <c r="E8" s="48" t="s">
        <v>373</v>
      </c>
      <c r="F8" s="49" t="s">
        <v>49</v>
      </c>
      <c r="G8" s="49" t="s">
        <v>50</v>
      </c>
      <c r="H8" s="50" t="s">
        <v>28</v>
      </c>
      <c r="I8" s="120" t="n">
        <f aca="false">IF(ISBLANK(J8),"",TRUNC(0.268*((J8/$I$5)-117)^2))</f>
        <v>1066</v>
      </c>
      <c r="J8" s="123" t="n">
        <v>0.000624074074074074</v>
      </c>
      <c r="K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SM</v>
      </c>
      <c r="L8" s="50" t="s">
        <v>374</v>
      </c>
      <c r="M8" s="122" t="s">
        <v>511</v>
      </c>
      <c r="N8" s="62"/>
    </row>
    <row r="9" customFormat="false" ht="15" hidden="false" customHeight="true" outlineLevel="0" collapsed="false">
      <c r="A9" s="44" t="n">
        <v>2</v>
      </c>
      <c r="B9" s="45" t="n">
        <v>87</v>
      </c>
      <c r="C9" s="46" t="s">
        <v>39</v>
      </c>
      <c r="D9" s="47" t="s">
        <v>512</v>
      </c>
      <c r="E9" s="48" t="s">
        <v>513</v>
      </c>
      <c r="F9" s="49" t="s">
        <v>42</v>
      </c>
      <c r="G9" s="49"/>
      <c r="H9" s="50" t="s">
        <v>514</v>
      </c>
      <c r="I9" s="120" t="n">
        <f aca="false">IF(ISBLANK(J9),"",TRUNC(0.268*((J9/$I$5)-117)^2))</f>
        <v>1028</v>
      </c>
      <c r="J9" s="123" t="n">
        <v>0.000637037037037037</v>
      </c>
      <c r="K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L9" s="50" t="s">
        <v>515</v>
      </c>
      <c r="M9" s="122" t="s">
        <v>516</v>
      </c>
      <c r="N9" s="62"/>
    </row>
    <row r="10" customFormat="false" ht="15" hidden="false" customHeight="true" outlineLevel="0" collapsed="false">
      <c r="A10" s="44" t="n">
        <v>3</v>
      </c>
      <c r="B10" s="45" t="n">
        <v>85</v>
      </c>
      <c r="C10" s="46" t="s">
        <v>517</v>
      </c>
      <c r="D10" s="47" t="s">
        <v>518</v>
      </c>
      <c r="E10" s="48" t="s">
        <v>519</v>
      </c>
      <c r="F10" s="49" t="s">
        <v>42</v>
      </c>
      <c r="G10" s="49"/>
      <c r="H10" s="50" t="s">
        <v>520</v>
      </c>
      <c r="I10" s="120" t="n">
        <f aca="false">IF(ISBLANK(J10),"",TRUNC(0.268*((J10/$I$5)-117)^2))</f>
        <v>954</v>
      </c>
      <c r="J10" s="123" t="n">
        <v>0.000663425925925926</v>
      </c>
      <c r="K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50" t="s">
        <v>521</v>
      </c>
      <c r="M10" s="122" t="s">
        <v>522</v>
      </c>
      <c r="N10" s="62"/>
    </row>
    <row r="11" customFormat="false" ht="15" hidden="false" customHeight="true" outlineLevel="0" collapsed="false">
      <c r="A11" s="44" t="n">
        <v>4</v>
      </c>
      <c r="B11" s="45" t="n">
        <v>65</v>
      </c>
      <c r="C11" s="46" t="s">
        <v>460</v>
      </c>
      <c r="D11" s="47" t="s">
        <v>523</v>
      </c>
      <c r="E11" s="48" t="s">
        <v>524</v>
      </c>
      <c r="F11" s="49" t="s">
        <v>62</v>
      </c>
      <c r="G11" s="49" t="s">
        <v>63</v>
      </c>
      <c r="H11" s="50"/>
      <c r="I11" s="120" t="n">
        <f aca="false">IF(ISBLANK(J11),"",TRUNC(0.268*((J11/$I$5)-117)^2))</f>
        <v>918</v>
      </c>
      <c r="J11" s="123" t="n">
        <v>0.000676736111111111</v>
      </c>
      <c r="K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L11" s="50" t="s">
        <v>525</v>
      </c>
      <c r="M11" s="122" t="s">
        <v>526</v>
      </c>
      <c r="N11" s="62"/>
    </row>
    <row r="12" customFormat="false" ht="15" hidden="false" customHeight="true" outlineLevel="0" collapsed="false">
      <c r="A12" s="44" t="n">
        <v>5</v>
      </c>
      <c r="B12" s="45" t="n">
        <v>125</v>
      </c>
      <c r="C12" s="46" t="s">
        <v>527</v>
      </c>
      <c r="D12" s="47" t="s">
        <v>528</v>
      </c>
      <c r="E12" s="48" t="s">
        <v>529</v>
      </c>
      <c r="F12" s="49" t="s">
        <v>49</v>
      </c>
      <c r="G12" s="49" t="s">
        <v>50</v>
      </c>
      <c r="H12" s="50"/>
      <c r="I12" s="120" t="n">
        <f aca="false">IF(ISBLANK(J12),"",TRUNC(0.268*((J12/$I$5)-117)^2))</f>
        <v>909</v>
      </c>
      <c r="J12" s="123" t="n">
        <v>0.00067974537037037</v>
      </c>
      <c r="K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L12" s="50" t="s">
        <v>530</v>
      </c>
      <c r="M12" s="122" t="s">
        <v>531</v>
      </c>
      <c r="N12" s="62"/>
    </row>
    <row r="13" customFormat="false" ht="15" hidden="false" customHeight="true" outlineLevel="0" collapsed="false">
      <c r="A13" s="44" t="n">
        <v>6</v>
      </c>
      <c r="B13" s="45" t="n">
        <v>32</v>
      </c>
      <c r="C13" s="46" t="s">
        <v>488</v>
      </c>
      <c r="D13" s="47" t="s">
        <v>489</v>
      </c>
      <c r="E13" s="48" t="s">
        <v>490</v>
      </c>
      <c r="F13" s="49" t="s">
        <v>478</v>
      </c>
      <c r="G13" s="49" t="s">
        <v>479</v>
      </c>
      <c r="H13" s="50"/>
      <c r="I13" s="120" t="s">
        <v>44</v>
      </c>
      <c r="J13" s="123" t="n">
        <v>0.000687731481481482</v>
      </c>
      <c r="K13" s="5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L13" s="50" t="s">
        <v>480</v>
      </c>
      <c r="M13" s="122" t="s">
        <v>491</v>
      </c>
      <c r="N13" s="62"/>
    </row>
    <row r="14" customFormat="false" ht="15" hidden="false" customHeight="true" outlineLevel="0" collapsed="false">
      <c r="A14" s="44" t="n">
        <v>7</v>
      </c>
      <c r="B14" s="45" t="n">
        <v>55</v>
      </c>
      <c r="C14" s="46" t="s">
        <v>53</v>
      </c>
      <c r="D14" s="47" t="s">
        <v>532</v>
      </c>
      <c r="E14" s="48" t="s">
        <v>533</v>
      </c>
      <c r="F14" s="49" t="s">
        <v>62</v>
      </c>
      <c r="G14" s="49" t="s">
        <v>63</v>
      </c>
      <c r="H14" s="50" t="s">
        <v>463</v>
      </c>
      <c r="I14" s="120" t="n">
        <f aca="false">IF(ISBLANK(J14),"",TRUNC(0.268*((J14/$I$5)-117)^2))</f>
        <v>883</v>
      </c>
      <c r="J14" s="123" t="n">
        <v>0.000689467592592593</v>
      </c>
      <c r="K14" s="55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L14" s="50" t="s">
        <v>494</v>
      </c>
      <c r="M14" s="122" t="s">
        <v>534</v>
      </c>
      <c r="N14" s="62"/>
    </row>
    <row r="15" customFormat="false" ht="15" hidden="false" customHeight="true" outlineLevel="0" collapsed="false">
      <c r="A15" s="44" t="n">
        <v>8</v>
      </c>
      <c r="B15" s="45" t="n">
        <v>57</v>
      </c>
      <c r="C15" s="46" t="s">
        <v>290</v>
      </c>
      <c r="D15" s="47" t="s">
        <v>492</v>
      </c>
      <c r="E15" s="48" t="s">
        <v>493</v>
      </c>
      <c r="F15" s="49" t="s">
        <v>62</v>
      </c>
      <c r="G15" s="49" t="s">
        <v>63</v>
      </c>
      <c r="H15" s="50" t="s">
        <v>463</v>
      </c>
      <c r="I15" s="120" t="n">
        <f aca="false">IF(ISBLANK(J15),"",TRUNC(0.268*((J15/$I$5)-117)^2))</f>
        <v>872</v>
      </c>
      <c r="J15" s="123" t="n">
        <v>0.00069375</v>
      </c>
      <c r="K15" s="55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L15" s="50" t="s">
        <v>494</v>
      </c>
      <c r="M15" s="122" t="s">
        <v>495</v>
      </c>
      <c r="N15" s="62"/>
    </row>
    <row r="16" customFormat="false" ht="15" hidden="false" customHeight="true" outlineLevel="0" collapsed="false">
      <c r="A16" s="44" t="n">
        <v>9</v>
      </c>
      <c r="B16" s="45" t="n">
        <v>44</v>
      </c>
      <c r="C16" s="46" t="s">
        <v>535</v>
      </c>
      <c r="D16" s="47" t="s">
        <v>536</v>
      </c>
      <c r="E16" s="48" t="s">
        <v>537</v>
      </c>
      <c r="F16" s="49" t="s">
        <v>143</v>
      </c>
      <c r="G16" s="49" t="s">
        <v>106</v>
      </c>
      <c r="H16" s="50"/>
      <c r="I16" s="120" t="s">
        <v>44</v>
      </c>
      <c r="J16" s="123" t="n">
        <v>0.000694212962962963</v>
      </c>
      <c r="K16" s="5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L16" s="50" t="s">
        <v>144</v>
      </c>
      <c r="M16" s="122" t="s">
        <v>538</v>
      </c>
      <c r="N16" s="62"/>
    </row>
    <row r="17" customFormat="false" ht="15" hidden="false" customHeight="true" outlineLevel="0" collapsed="false">
      <c r="A17" s="44" t="n">
        <v>10</v>
      </c>
      <c r="B17" s="45" t="n">
        <v>48</v>
      </c>
      <c r="C17" s="46" t="s">
        <v>460</v>
      </c>
      <c r="D17" s="47" t="s">
        <v>461</v>
      </c>
      <c r="E17" s="48" t="s">
        <v>462</v>
      </c>
      <c r="F17" s="49" t="s">
        <v>62</v>
      </c>
      <c r="G17" s="49" t="s">
        <v>165</v>
      </c>
      <c r="H17" s="50" t="s">
        <v>463</v>
      </c>
      <c r="I17" s="120" t="n">
        <f aca="false">IF(ISBLANK(J17),"",TRUNC(0.268*((J17/$I$5)-117)^2))</f>
        <v>870</v>
      </c>
      <c r="J17" s="121" t="n">
        <v>0.000694675925925926</v>
      </c>
      <c r="K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L17" s="50" t="s">
        <v>464</v>
      </c>
      <c r="M17" s="122" t="s">
        <v>465</v>
      </c>
      <c r="N17" s="62"/>
    </row>
    <row r="18" customFormat="false" ht="15" hidden="false" customHeight="true" outlineLevel="0" collapsed="false">
      <c r="A18" s="44" t="n">
        <v>11</v>
      </c>
      <c r="B18" s="45" t="n">
        <v>53</v>
      </c>
      <c r="C18" s="46" t="s">
        <v>93</v>
      </c>
      <c r="D18" s="47" t="s">
        <v>496</v>
      </c>
      <c r="E18" s="48" t="s">
        <v>497</v>
      </c>
      <c r="F18" s="49" t="s">
        <v>62</v>
      </c>
      <c r="G18" s="49" t="s">
        <v>63</v>
      </c>
      <c r="H18" s="50" t="s">
        <v>463</v>
      </c>
      <c r="I18" s="120" t="s">
        <v>44</v>
      </c>
      <c r="J18" s="121" t="n">
        <v>0.000699537037037037</v>
      </c>
      <c r="K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50" t="s">
        <v>498</v>
      </c>
      <c r="M18" s="122" t="s">
        <v>499</v>
      </c>
      <c r="N18" s="62"/>
    </row>
    <row r="19" customFormat="false" ht="15" hidden="false" customHeight="true" outlineLevel="0" collapsed="false">
      <c r="A19" s="44" t="n">
        <v>12</v>
      </c>
      <c r="B19" s="124" t="n">
        <v>66</v>
      </c>
      <c r="C19" s="82" t="s">
        <v>539</v>
      </c>
      <c r="D19" s="83" t="s">
        <v>540</v>
      </c>
      <c r="E19" s="84" t="s">
        <v>541</v>
      </c>
      <c r="F19" s="85" t="s">
        <v>62</v>
      </c>
      <c r="G19" s="85" t="s">
        <v>63</v>
      </c>
      <c r="H19" s="89"/>
      <c r="I19" s="120" t="n">
        <f aca="false">IF(ISBLANK(J19),"",TRUNC(0.268*((J19/$I$5)-117)^2))</f>
        <v>855</v>
      </c>
      <c r="J19" s="125" t="n">
        <v>0.000700231481481482</v>
      </c>
      <c r="K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89" t="s">
        <v>525</v>
      </c>
      <c r="M19" s="122" t="n">
        <v>58.09</v>
      </c>
      <c r="N19" s="62"/>
    </row>
    <row r="20" customFormat="false" ht="15" hidden="false" customHeight="true" outlineLevel="0" collapsed="false">
      <c r="A20" s="44" t="n">
        <v>13</v>
      </c>
      <c r="B20" s="45" t="n">
        <v>63</v>
      </c>
      <c r="C20" s="46" t="s">
        <v>466</v>
      </c>
      <c r="D20" s="47" t="s">
        <v>467</v>
      </c>
      <c r="E20" s="48" t="s">
        <v>468</v>
      </c>
      <c r="F20" s="49" t="s">
        <v>62</v>
      </c>
      <c r="G20" s="49" t="s">
        <v>63</v>
      </c>
      <c r="H20" s="50"/>
      <c r="I20" s="120"/>
      <c r="J20" s="121" t="n">
        <v>0.000701851851851852</v>
      </c>
      <c r="K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50" t="s">
        <v>175</v>
      </c>
      <c r="M20" s="122" t="s">
        <v>469</v>
      </c>
      <c r="N20" s="62"/>
    </row>
    <row r="21" customFormat="false" ht="15" hidden="false" customHeight="true" outlineLevel="0" collapsed="false">
      <c r="A21" s="44" t="n">
        <v>14</v>
      </c>
      <c r="B21" s="45" t="n">
        <v>43</v>
      </c>
      <c r="C21" s="46" t="s">
        <v>500</v>
      </c>
      <c r="D21" s="47" t="s">
        <v>501</v>
      </c>
      <c r="E21" s="48" t="s">
        <v>502</v>
      </c>
      <c r="F21" s="49" t="s">
        <v>143</v>
      </c>
      <c r="G21" s="49" t="s">
        <v>106</v>
      </c>
      <c r="H21" s="50"/>
      <c r="I21" s="120" t="s">
        <v>44</v>
      </c>
      <c r="J21" s="121" t="n">
        <v>0.000702662037037037</v>
      </c>
      <c r="K21" s="5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L21" s="50" t="s">
        <v>144</v>
      </c>
      <c r="M21" s="122" t="s">
        <v>503</v>
      </c>
      <c r="N21" s="62"/>
    </row>
    <row r="22" customFormat="false" ht="15" hidden="false" customHeight="true" outlineLevel="0" collapsed="false">
      <c r="A22" s="44" t="n">
        <v>15</v>
      </c>
      <c r="B22" s="45" t="n">
        <v>49</v>
      </c>
      <c r="C22" s="46" t="s">
        <v>470</v>
      </c>
      <c r="D22" s="47" t="s">
        <v>471</v>
      </c>
      <c r="E22" s="48" t="s">
        <v>472</v>
      </c>
      <c r="F22" s="49" t="s">
        <v>62</v>
      </c>
      <c r="G22" s="49" t="s">
        <v>165</v>
      </c>
      <c r="H22" s="50" t="s">
        <v>463</v>
      </c>
      <c r="I22" s="120" t="s">
        <v>44</v>
      </c>
      <c r="J22" s="121" t="n">
        <v>0.000710763888888889</v>
      </c>
      <c r="K22" s="5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L22" s="50" t="s">
        <v>473</v>
      </c>
      <c r="M22" s="122" t="s">
        <v>474</v>
      </c>
      <c r="N22" s="62"/>
    </row>
    <row r="23" customFormat="false" ht="15" hidden="false" customHeight="true" outlineLevel="0" collapsed="false">
      <c r="A23" s="44" t="n">
        <v>16</v>
      </c>
      <c r="B23" s="45" t="n">
        <v>34</v>
      </c>
      <c r="C23" s="46" t="s">
        <v>475</v>
      </c>
      <c r="D23" s="47" t="s">
        <v>476</v>
      </c>
      <c r="E23" s="48" t="s">
        <v>477</v>
      </c>
      <c r="F23" s="49" t="s">
        <v>478</v>
      </c>
      <c r="G23" s="49" t="s">
        <v>479</v>
      </c>
      <c r="H23" s="50"/>
      <c r="I23" s="120" t="s">
        <v>44</v>
      </c>
      <c r="J23" s="121" t="n">
        <v>0.000712731481481481</v>
      </c>
      <c r="K23" s="5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 A</v>
      </c>
      <c r="L23" s="50" t="s">
        <v>480</v>
      </c>
      <c r="M23" s="122" t="s">
        <v>481</v>
      </c>
      <c r="N23" s="62"/>
    </row>
    <row r="24" customFormat="false" ht="15" hidden="false" customHeight="true" outlineLevel="0" collapsed="false">
      <c r="A24" s="44" t="n">
        <v>17</v>
      </c>
      <c r="B24" s="45" t="n">
        <v>80</v>
      </c>
      <c r="C24" s="46" t="s">
        <v>504</v>
      </c>
      <c r="D24" s="47" t="s">
        <v>505</v>
      </c>
      <c r="E24" s="48" t="s">
        <v>506</v>
      </c>
      <c r="F24" s="49" t="s">
        <v>507</v>
      </c>
      <c r="G24" s="49" t="s">
        <v>106</v>
      </c>
      <c r="H24" s="50" t="s">
        <v>508</v>
      </c>
      <c r="I24" s="120"/>
      <c r="J24" s="121" t="n">
        <v>0.000717708333333333</v>
      </c>
      <c r="K24" s="55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 A</v>
      </c>
      <c r="L24" s="50" t="s">
        <v>509</v>
      </c>
      <c r="M24" s="122" t="s">
        <v>510</v>
      </c>
      <c r="N24" s="62"/>
    </row>
    <row r="25" customFormat="false" ht="15" hidden="false" customHeight="true" outlineLevel="0" collapsed="false">
      <c r="A25" s="44" t="n">
        <v>18</v>
      </c>
      <c r="B25" s="45" t="n">
        <v>149</v>
      </c>
      <c r="C25" s="46" t="s">
        <v>93</v>
      </c>
      <c r="D25" s="47" t="s">
        <v>482</v>
      </c>
      <c r="E25" s="48" t="s">
        <v>483</v>
      </c>
      <c r="F25" s="49" t="s">
        <v>484</v>
      </c>
      <c r="G25" s="49" t="s">
        <v>479</v>
      </c>
      <c r="H25" s="50" t="s">
        <v>485</v>
      </c>
      <c r="I25" s="120" t="s">
        <v>44</v>
      </c>
      <c r="J25" s="121" t="n">
        <v>0.000747106481481482</v>
      </c>
      <c r="K25" s="55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I A</v>
      </c>
      <c r="L25" s="50" t="s">
        <v>486</v>
      </c>
      <c r="M25" s="122" t="s">
        <v>487</v>
      </c>
      <c r="N25" s="6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74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23"/>
      <c r="B3" s="23"/>
      <c r="L3" s="77" t="s">
        <v>2</v>
      </c>
    </row>
    <row r="4" customFormat="false" ht="15.75" hidden="false" customHeight="true" outlineLevel="0" collapsed="false">
      <c r="C4" s="25" t="s">
        <v>542</v>
      </c>
      <c r="E4" s="26"/>
      <c r="L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32"/>
      <c r="D6" s="30" t="n">
        <v>1</v>
      </c>
      <c r="E6" s="31" t="s">
        <v>4</v>
      </c>
      <c r="F6" s="32" t="n">
        <v>3</v>
      </c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237</v>
      </c>
      <c r="K7" s="41" t="s">
        <v>20</v>
      </c>
      <c r="L7" s="42" t="s">
        <v>21</v>
      </c>
      <c r="M7" s="75" t="s">
        <v>22</v>
      </c>
    </row>
    <row r="8" customFormat="false" ht="15" hidden="false" customHeight="true" outlineLevel="0" collapsed="false">
      <c r="A8" s="44" t="n">
        <v>1</v>
      </c>
      <c r="B8" s="45" t="n">
        <v>74</v>
      </c>
      <c r="C8" s="46" t="s">
        <v>543</v>
      </c>
      <c r="D8" s="47" t="s">
        <v>544</v>
      </c>
      <c r="E8" s="48" t="s">
        <v>545</v>
      </c>
      <c r="F8" s="49" t="s">
        <v>546</v>
      </c>
      <c r="G8" s="49" t="s">
        <v>547</v>
      </c>
      <c r="H8" s="50"/>
      <c r="I8" s="51" t="n">
        <f aca="false">IF(ISBLANK(J8),"",TRUNC(0.909*(J8-81)^2))</f>
        <v>760</v>
      </c>
      <c r="J8" s="87" t="n">
        <v>52.08</v>
      </c>
      <c r="K8" s="55" t="str">
        <f aca="false">IF(ISBLANK(J8),"",IF(J8&gt;58.64,"",IF(J8&lt;=45.95,"TSM",IF(J8&lt;=47.5,"SM",IF(J8&lt;=49.2,"KSM",IF(J8&lt;=51.5,"I A",IF(J8&lt;=54.64,"II A",IF(J8&lt;=58.64,"III A"))))))))</f>
        <v>II A</v>
      </c>
      <c r="L8" s="50" t="s">
        <v>548</v>
      </c>
      <c r="M8" s="90" t="s">
        <v>549</v>
      </c>
      <c r="N8" s="62"/>
    </row>
    <row r="9" customFormat="false" ht="15" hidden="false" customHeight="true" outlineLevel="0" collapsed="false">
      <c r="A9" s="44" t="n">
        <v>2</v>
      </c>
      <c r="B9" s="45" t="n">
        <v>1</v>
      </c>
      <c r="C9" s="46" t="s">
        <v>550</v>
      </c>
      <c r="D9" s="47" t="s">
        <v>551</v>
      </c>
      <c r="E9" s="48" t="s">
        <v>552</v>
      </c>
      <c r="F9" s="49" t="s">
        <v>484</v>
      </c>
      <c r="G9" s="49" t="s">
        <v>479</v>
      </c>
      <c r="H9" s="50" t="s">
        <v>485</v>
      </c>
      <c r="I9" s="51" t="n">
        <f aca="false">IF(ISBLANK(J9),"",TRUNC(0.909*(J9-81)^2))</f>
        <v>747</v>
      </c>
      <c r="J9" s="87" t="n">
        <v>52.32</v>
      </c>
      <c r="K9" s="55" t="str">
        <f aca="false">IF(ISBLANK(J9),"",IF(J9&gt;58.64,"",IF(J9&lt;=45.95,"TSM",IF(J9&lt;=47.5,"SM",IF(J9&lt;=49.2,"KSM",IF(J9&lt;=51.5,"I A",IF(J9&lt;=54.64,"II A",IF(J9&lt;=58.64,"III A"))))))))</f>
        <v>II A</v>
      </c>
      <c r="L9" s="50" t="s">
        <v>486</v>
      </c>
      <c r="M9" s="90" t="s">
        <v>553</v>
      </c>
      <c r="N9" s="62"/>
    </row>
    <row r="10" customFormat="false" ht="15" hidden="false" customHeight="true" outlineLevel="0" collapsed="false">
      <c r="A10" s="44" t="n">
        <v>3</v>
      </c>
      <c r="B10" s="45" t="n">
        <v>52</v>
      </c>
      <c r="C10" s="46" t="s">
        <v>554</v>
      </c>
      <c r="D10" s="47" t="s">
        <v>555</v>
      </c>
      <c r="E10" s="48" t="s">
        <v>556</v>
      </c>
      <c r="F10" s="49" t="s">
        <v>216</v>
      </c>
      <c r="G10" s="49" t="s">
        <v>106</v>
      </c>
      <c r="H10" s="50" t="s">
        <v>107</v>
      </c>
      <c r="I10" s="51" t="s">
        <v>44</v>
      </c>
      <c r="J10" s="87" t="n">
        <v>52.66</v>
      </c>
      <c r="K10" s="55" t="str">
        <f aca="false">IF(ISBLANK(J10),"",IF(J10&gt;58.64,"",IF(J10&lt;=45.95,"TSM",IF(J10&lt;=47.5,"SM",IF(J10&lt;=49.2,"KSM",IF(J10&lt;=51.5,"I A",IF(J10&lt;=54.64,"II A",IF(J10&lt;=58.64,"III A"))))))))</f>
        <v>II A</v>
      </c>
      <c r="L10" s="50" t="s">
        <v>217</v>
      </c>
      <c r="M10" s="90" t="s">
        <v>557</v>
      </c>
      <c r="N10" s="62"/>
    </row>
    <row r="11" customFormat="false" ht="15" hidden="false" customHeight="true" outlineLevel="0" collapsed="false">
      <c r="A11" s="44" t="n">
        <v>4</v>
      </c>
      <c r="B11" s="45" t="n">
        <v>34</v>
      </c>
      <c r="C11" s="46" t="s">
        <v>558</v>
      </c>
      <c r="D11" s="47" t="s">
        <v>559</v>
      </c>
      <c r="E11" s="48" t="s">
        <v>560</v>
      </c>
      <c r="F11" s="49" t="s">
        <v>26</v>
      </c>
      <c r="G11" s="49" t="s">
        <v>27</v>
      </c>
      <c r="H11" s="50" t="s">
        <v>91</v>
      </c>
      <c r="I11" s="51" t="n">
        <f aca="false">IF(ISBLANK(J11),"",TRUNC(0.909*(J11-81)^2))</f>
        <v>711</v>
      </c>
      <c r="J11" s="87" t="n">
        <v>53.03</v>
      </c>
      <c r="K11" s="55" t="str">
        <f aca="false">IF(ISBLANK(J11),"",IF(J11&gt;58.64,"",IF(J11&lt;=45.95,"TSM",IF(J11&lt;=47.5,"SM",IF(J11&lt;=49.2,"KSM",IF(J11&lt;=51.5,"I A",IF(J11&lt;=54.64,"II A",IF(J11&lt;=58.64,"III A"))))))))</f>
        <v>II A</v>
      </c>
      <c r="L11" s="50" t="s">
        <v>561</v>
      </c>
      <c r="M11" s="90" t="s">
        <v>562</v>
      </c>
      <c r="N11" s="62"/>
    </row>
    <row r="12" customFormat="false" ht="15" hidden="false" customHeight="true" outlineLevel="0" collapsed="false">
      <c r="A12" s="44"/>
      <c r="B12" s="45" t="n">
        <v>40</v>
      </c>
      <c r="C12" s="46" t="s">
        <v>149</v>
      </c>
      <c r="D12" s="47" t="s">
        <v>563</v>
      </c>
      <c r="E12" s="48" t="s">
        <v>564</v>
      </c>
      <c r="F12" s="49" t="s">
        <v>42</v>
      </c>
      <c r="G12" s="49"/>
      <c r="H12" s="50" t="s">
        <v>565</v>
      </c>
      <c r="I12" s="51"/>
      <c r="J12" s="87" t="s">
        <v>113</v>
      </c>
      <c r="K12" s="55" t="str">
        <f aca="false">IF(ISBLANK(J12),"",IF(J12&gt;58.64,"",IF(J12&lt;=45.95,"TSM",IF(J12&lt;=47.5,"SM",IF(J12&lt;=49.2,"KSM",IF(J12&lt;=51.5,"I A",IF(J12&lt;=54.64,"II A",IF(J12&lt;=58.64,"III A"))))))))</f>
        <v/>
      </c>
      <c r="L12" s="50" t="s">
        <v>566</v>
      </c>
      <c r="M12" s="90" t="s">
        <v>567</v>
      </c>
      <c r="N12" s="62"/>
    </row>
    <row r="13" customFormat="false" ht="7.5" hidden="false" customHeight="true" outlineLevel="0" collapsed="false"/>
    <row r="14" customFormat="false" ht="13.5" hidden="false" customHeight="false" outlineLevel="0" collapsed="false">
      <c r="B14" s="28"/>
      <c r="C14" s="32"/>
      <c r="D14" s="30" t="n">
        <v>2</v>
      </c>
      <c r="E14" s="31" t="s">
        <v>4</v>
      </c>
      <c r="F14" s="32" t="n">
        <v>3</v>
      </c>
      <c r="G14" s="32"/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41" t="s">
        <v>15</v>
      </c>
      <c r="J15" s="40" t="s">
        <v>237</v>
      </c>
      <c r="K15" s="41" t="s">
        <v>20</v>
      </c>
      <c r="L15" s="42" t="s">
        <v>21</v>
      </c>
      <c r="M15" s="75" t="s">
        <v>22</v>
      </c>
    </row>
    <row r="16" customFormat="false" ht="15" hidden="false" customHeight="true" outlineLevel="0" collapsed="false">
      <c r="A16" s="44" t="n">
        <v>1</v>
      </c>
      <c r="B16" s="45" t="n">
        <v>63</v>
      </c>
      <c r="C16" s="46" t="s">
        <v>568</v>
      </c>
      <c r="D16" s="47" t="s">
        <v>569</v>
      </c>
      <c r="E16" s="48" t="s">
        <v>570</v>
      </c>
      <c r="F16" s="49" t="s">
        <v>62</v>
      </c>
      <c r="G16" s="49" t="s">
        <v>63</v>
      </c>
      <c r="H16" s="50" t="s">
        <v>571</v>
      </c>
      <c r="I16" s="51" t="s">
        <v>44</v>
      </c>
      <c r="J16" s="87" t="n">
        <v>50.53</v>
      </c>
      <c r="K16" s="55" t="str">
        <f aca="false">IF(ISBLANK(J16),"",IF(J16&gt;58.64,"",IF(J16&lt;=45.95,"TSM",IF(J16&lt;=47.5,"SM",IF(J16&lt;=49.2,"KSM",IF(J16&lt;=51.5,"I A",IF(J16&lt;=54.64,"II A",IF(J16&lt;=58.64,"III A"))))))))</f>
        <v>I A</v>
      </c>
      <c r="L16" s="50" t="s">
        <v>175</v>
      </c>
      <c r="M16" s="90" t="s">
        <v>572</v>
      </c>
      <c r="N16" s="62"/>
    </row>
    <row r="17" customFormat="false" ht="15" hidden="false" customHeight="true" outlineLevel="0" collapsed="false">
      <c r="A17" s="44" t="n">
        <v>2</v>
      </c>
      <c r="B17" s="45" t="n">
        <v>75</v>
      </c>
      <c r="C17" s="46" t="s">
        <v>573</v>
      </c>
      <c r="D17" s="47" t="s">
        <v>574</v>
      </c>
      <c r="E17" s="48" t="s">
        <v>575</v>
      </c>
      <c r="F17" s="49" t="s">
        <v>62</v>
      </c>
      <c r="G17" s="49" t="s">
        <v>165</v>
      </c>
      <c r="H17" s="50" t="s">
        <v>463</v>
      </c>
      <c r="I17" s="51" t="n">
        <f aca="false">IF(ISBLANK(J17),"",TRUNC(0.909*(J17-81)^2))</f>
        <v>833</v>
      </c>
      <c r="J17" s="87" t="n">
        <v>50.71</v>
      </c>
      <c r="K17" s="55" t="str">
        <f aca="false">IF(ISBLANK(J17),"",IF(J17&gt;58.64,"",IF(J17&lt;=45.95,"TSM",IF(J17&lt;=47.5,"SM",IF(J17&lt;=49.2,"KSM",IF(J17&lt;=51.5,"I A",IF(J17&lt;=54.64,"II A",IF(J17&lt;=58.64,"III A"))))))))</f>
        <v>I A</v>
      </c>
      <c r="L17" s="50" t="s">
        <v>473</v>
      </c>
      <c r="M17" s="90" t="s">
        <v>576</v>
      </c>
      <c r="N17" s="62"/>
    </row>
    <row r="18" customFormat="false" ht="15" hidden="false" customHeight="true" outlineLevel="0" collapsed="false">
      <c r="A18" s="44" t="n">
        <v>3</v>
      </c>
      <c r="B18" s="45" t="n">
        <v>71</v>
      </c>
      <c r="C18" s="46" t="s">
        <v>433</v>
      </c>
      <c r="D18" s="47" t="s">
        <v>577</v>
      </c>
      <c r="E18" s="48" t="s">
        <v>578</v>
      </c>
      <c r="F18" s="49" t="s">
        <v>579</v>
      </c>
      <c r="G18" s="49" t="s">
        <v>165</v>
      </c>
      <c r="H18" s="50" t="s">
        <v>288</v>
      </c>
      <c r="I18" s="51" t="n">
        <f aca="false">IF(ISBLANK(J18),"",TRUNC(0.909*(J18-81)^2))</f>
        <v>814</v>
      </c>
      <c r="J18" s="87" t="n">
        <v>51.07</v>
      </c>
      <c r="K18" s="55" t="str">
        <f aca="false">IF(ISBLANK(J18),"",IF(J18&gt;58.64,"",IF(J18&lt;=45.95,"TSM",IF(J18&lt;=47.5,"SM",IF(J18&lt;=49.2,"KSM",IF(J18&lt;=51.5,"I A",IF(J18&lt;=54.64,"II A",IF(J18&lt;=58.64,"III A"))))))))</f>
        <v>I A</v>
      </c>
      <c r="L18" s="50" t="s">
        <v>580</v>
      </c>
      <c r="M18" s="90" t="s">
        <v>581</v>
      </c>
      <c r="N18" s="62"/>
    </row>
    <row r="19" customFormat="false" ht="15" hidden="false" customHeight="true" outlineLevel="0" collapsed="false">
      <c r="A19" s="44" t="n">
        <v>4</v>
      </c>
      <c r="B19" s="45" t="n">
        <v>20</v>
      </c>
      <c r="C19" s="46" t="s">
        <v>223</v>
      </c>
      <c r="D19" s="47" t="s">
        <v>582</v>
      </c>
      <c r="E19" s="48" t="s">
        <v>570</v>
      </c>
      <c r="F19" s="49" t="s">
        <v>137</v>
      </c>
      <c r="G19" s="49" t="s">
        <v>138</v>
      </c>
      <c r="H19" s="50"/>
      <c r="I19" s="51" t="s">
        <v>44</v>
      </c>
      <c r="J19" s="87" t="n">
        <v>51.36</v>
      </c>
      <c r="K19" s="55" t="str">
        <f aca="false">IF(ISBLANK(J19),"",IF(J19&gt;58.64,"",IF(J19&lt;=45.95,"TSM",IF(J19&lt;=47.5,"SM",IF(J19&lt;=49.2,"KSM",IF(J19&lt;=51.5,"I A",IF(J19&lt;=54.64,"II A",IF(J19&lt;=58.64,"III A"))))))))</f>
        <v>I A</v>
      </c>
      <c r="L19" s="50" t="s">
        <v>139</v>
      </c>
      <c r="M19" s="90" t="s">
        <v>583</v>
      </c>
      <c r="N19" s="62"/>
    </row>
    <row r="20" customFormat="false" ht="15" hidden="false" customHeight="true" outlineLevel="0" collapsed="false">
      <c r="A20" s="44" t="n">
        <v>5</v>
      </c>
      <c r="B20" s="45" t="n">
        <v>54</v>
      </c>
      <c r="C20" s="46" t="s">
        <v>196</v>
      </c>
      <c r="D20" s="47" t="s">
        <v>584</v>
      </c>
      <c r="E20" s="48" t="s">
        <v>585</v>
      </c>
      <c r="F20" s="49" t="s">
        <v>62</v>
      </c>
      <c r="G20" s="49" t="s">
        <v>63</v>
      </c>
      <c r="H20" s="50" t="s">
        <v>586</v>
      </c>
      <c r="I20" s="51" t="n">
        <f aca="false">IF(ISBLANK(J20),"",TRUNC(0.909*(J20-81)^2))</f>
        <v>785</v>
      </c>
      <c r="J20" s="87" t="n">
        <v>51.6</v>
      </c>
      <c r="K20" s="55" t="str">
        <f aca="false">IF(ISBLANK(J20),"",IF(J20&gt;58.64,"",IF(J20&lt;=45.95,"TSM",IF(J20&lt;=47.5,"SM",IF(J20&lt;=49.2,"KSM",IF(J20&lt;=51.5,"I A",IF(J20&lt;=54.64,"II A",IF(J20&lt;=58.64,"III A"))))))))</f>
        <v>II A</v>
      </c>
      <c r="L20" s="50" t="s">
        <v>587</v>
      </c>
      <c r="M20" s="90" t="s">
        <v>588</v>
      </c>
      <c r="N20" s="62"/>
    </row>
    <row r="21" customFormat="false" ht="15" hidden="false" customHeight="true" outlineLevel="0" collapsed="false">
      <c r="A21" s="44" t="n">
        <v>6</v>
      </c>
      <c r="B21" s="45" t="n">
        <v>47</v>
      </c>
      <c r="C21" s="46" t="s">
        <v>589</v>
      </c>
      <c r="D21" s="47" t="s">
        <v>590</v>
      </c>
      <c r="E21" s="48" t="s">
        <v>591</v>
      </c>
      <c r="F21" s="49" t="s">
        <v>216</v>
      </c>
      <c r="G21" s="49" t="s">
        <v>106</v>
      </c>
      <c r="H21" s="50" t="s">
        <v>394</v>
      </c>
      <c r="I21" s="51" t="n">
        <f aca="false">IF(ISBLANK(J21),"",TRUNC(0.909*(J21-81)^2))</f>
        <v>742</v>
      </c>
      <c r="J21" s="87" t="n">
        <v>52.42</v>
      </c>
      <c r="K21" s="55" t="str">
        <f aca="false">IF(ISBLANK(J21),"",IF(J21&gt;58.64,"",IF(J21&lt;=45.95,"TSM",IF(J21&lt;=47.5,"SM",IF(J21&lt;=49.2,"KSM",IF(J21&lt;=51.5,"I A",IF(J21&lt;=54.64,"II A",IF(J21&lt;=58.64,"III A"))))))))</f>
        <v>II A</v>
      </c>
      <c r="L21" s="50" t="s">
        <v>592</v>
      </c>
      <c r="M21" s="90" t="s">
        <v>593</v>
      </c>
      <c r="N21" s="62"/>
    </row>
    <row r="22" customFormat="false" ht="7.5" hidden="false" customHeight="true" outlineLevel="0" collapsed="false"/>
    <row r="23" customFormat="false" ht="13.5" hidden="false" customHeight="false" outlineLevel="0" collapsed="false">
      <c r="B23" s="28"/>
      <c r="C23" s="32"/>
      <c r="D23" s="30" t="n">
        <v>3</v>
      </c>
      <c r="E23" s="31" t="s">
        <v>4</v>
      </c>
      <c r="F23" s="32" t="n">
        <v>3</v>
      </c>
      <c r="G23" s="32"/>
    </row>
    <row r="24" s="43" customFormat="true" ht="13.5" hidden="false" customHeight="false" outlineLevel="0" collapsed="false">
      <c r="A24" s="35" t="s">
        <v>7</v>
      </c>
      <c r="B24" s="36" t="s">
        <v>8</v>
      </c>
      <c r="C24" s="37" t="s">
        <v>9</v>
      </c>
      <c r="D24" s="38" t="s">
        <v>10</v>
      </c>
      <c r="E24" s="39" t="s">
        <v>11</v>
      </c>
      <c r="F24" s="40" t="s">
        <v>12</v>
      </c>
      <c r="G24" s="40" t="s">
        <v>13</v>
      </c>
      <c r="H24" s="40" t="s">
        <v>14</v>
      </c>
      <c r="I24" s="41" t="s">
        <v>15</v>
      </c>
      <c r="J24" s="40" t="s">
        <v>237</v>
      </c>
      <c r="K24" s="41" t="s">
        <v>20</v>
      </c>
      <c r="L24" s="42" t="s">
        <v>21</v>
      </c>
      <c r="M24" s="75" t="s">
        <v>22</v>
      </c>
    </row>
    <row r="25" customFormat="false" ht="15" hidden="false" customHeight="true" outlineLevel="0" collapsed="false">
      <c r="A25" s="44" t="n">
        <v>1</v>
      </c>
      <c r="B25" s="45" t="n">
        <v>86</v>
      </c>
      <c r="C25" s="46" t="s">
        <v>218</v>
      </c>
      <c r="D25" s="47" t="s">
        <v>219</v>
      </c>
      <c r="E25" s="48" t="s">
        <v>220</v>
      </c>
      <c r="F25" s="49" t="s">
        <v>49</v>
      </c>
      <c r="G25" s="49" t="s">
        <v>50</v>
      </c>
      <c r="H25" s="50"/>
      <c r="I25" s="51" t="n">
        <f aca="false">IF(ISBLANK(J25),"",TRUNC(0.909*(J25-81)^2))</f>
        <v>952</v>
      </c>
      <c r="J25" s="87" t="n">
        <v>48.63</v>
      </c>
      <c r="K25" s="55" t="str">
        <f aca="false">IF(ISBLANK(J25),"",IF(J25&gt;58.64,"",IF(J25&lt;=45.95,"TSM",IF(J25&lt;=47.5,"SM",IF(J25&lt;=49.2,"KSM",IF(J25&lt;=51.5,"I A",IF(J25&lt;=54.64,"II A",IF(J25&lt;=58.64,"III A"))))))))</f>
        <v>KSM</v>
      </c>
      <c r="L25" s="50" t="s">
        <v>76</v>
      </c>
      <c r="M25" s="90" t="s">
        <v>594</v>
      </c>
      <c r="N25" s="62"/>
    </row>
    <row r="26" customFormat="false" ht="15" hidden="false" customHeight="true" outlineLevel="0" collapsed="false">
      <c r="A26" s="44" t="n">
        <v>2</v>
      </c>
      <c r="B26" s="45" t="n">
        <v>41</v>
      </c>
      <c r="C26" s="46" t="s">
        <v>439</v>
      </c>
      <c r="D26" s="47" t="s">
        <v>440</v>
      </c>
      <c r="E26" s="48" t="s">
        <v>441</v>
      </c>
      <c r="F26" s="49" t="s">
        <v>42</v>
      </c>
      <c r="G26" s="49"/>
      <c r="H26" s="50" t="s">
        <v>428</v>
      </c>
      <c r="I26" s="51" t="n">
        <f aca="false">IF(ISBLANK(J26),"",TRUNC(0.909*(J26-81)^2))</f>
        <v>937</v>
      </c>
      <c r="J26" s="87" t="n">
        <v>48.88</v>
      </c>
      <c r="K26" s="55" t="str">
        <f aca="false">IF(ISBLANK(J26),"",IF(J26&gt;58.64,"",IF(J26&lt;=45.95,"TSM",IF(J26&lt;=47.5,"SM",IF(J26&lt;=49.2,"KSM",IF(J26&lt;=51.5,"I A",IF(J26&lt;=54.64,"II A",IF(J26&lt;=58.64,"III A"))))))))</f>
        <v>KSM</v>
      </c>
      <c r="L26" s="50" t="s">
        <v>442</v>
      </c>
      <c r="M26" s="90" t="s">
        <v>595</v>
      </c>
      <c r="N26" s="62"/>
    </row>
    <row r="27" customFormat="false" ht="15" hidden="false" customHeight="true" outlineLevel="0" collapsed="false">
      <c r="A27" s="44" t="n">
        <v>3</v>
      </c>
      <c r="B27" s="45" t="n">
        <v>38</v>
      </c>
      <c r="C27" s="46" t="s">
        <v>596</v>
      </c>
      <c r="D27" s="47" t="s">
        <v>597</v>
      </c>
      <c r="E27" s="48" t="s">
        <v>598</v>
      </c>
      <c r="F27" s="49" t="s">
        <v>26</v>
      </c>
      <c r="G27" s="49" t="s">
        <v>27</v>
      </c>
      <c r="H27" s="50"/>
      <c r="I27" s="51" t="n">
        <f aca="false">IF(ISBLANK(J27),"",TRUNC(0.909*(J27-81)^2))</f>
        <v>934</v>
      </c>
      <c r="J27" s="87" t="n">
        <v>48.94</v>
      </c>
      <c r="K27" s="55" t="str">
        <f aca="false">IF(ISBLANK(J27),"",IF(J27&gt;58.64,"",IF(J27&lt;=45.95,"TSM",IF(J27&lt;=47.5,"SM",IF(J27&lt;=49.2,"KSM",IF(J27&lt;=51.5,"I A",IF(J27&lt;=54.64,"II A",IF(J27&lt;=58.64,"III A"))))))))</f>
        <v>KSM</v>
      </c>
      <c r="L27" s="50" t="s">
        <v>599</v>
      </c>
      <c r="M27" s="90" t="s">
        <v>594</v>
      </c>
      <c r="N27" s="62"/>
    </row>
    <row r="28" customFormat="false" ht="15" hidden="false" customHeight="true" outlineLevel="0" collapsed="false">
      <c r="A28" s="44" t="n">
        <v>4</v>
      </c>
      <c r="B28" s="45" t="n">
        <v>56</v>
      </c>
      <c r="C28" s="46" t="s">
        <v>331</v>
      </c>
      <c r="D28" s="47" t="s">
        <v>600</v>
      </c>
      <c r="E28" s="48" t="s">
        <v>601</v>
      </c>
      <c r="F28" s="49" t="s">
        <v>62</v>
      </c>
      <c r="G28" s="49" t="s">
        <v>160</v>
      </c>
      <c r="H28" s="50" t="s">
        <v>28</v>
      </c>
      <c r="I28" s="51" t="n">
        <f aca="false">IF(ISBLANK(J28),"",TRUNC(0.909*(J28-81)^2))</f>
        <v>879</v>
      </c>
      <c r="J28" s="87" t="n">
        <v>49.9</v>
      </c>
      <c r="K28" s="55" t="str">
        <f aca="false">IF(ISBLANK(J28),"",IF(J28&gt;58.64,"",IF(J28&lt;=45.95,"TSM",IF(J28&lt;=47.5,"SM",IF(J28&lt;=49.2,"KSM",IF(J28&lt;=51.5,"I A",IF(J28&lt;=54.64,"II A",IF(J28&lt;=58.64,"III A"))))))))</f>
        <v>I A</v>
      </c>
      <c r="L28" s="50" t="s">
        <v>602</v>
      </c>
      <c r="M28" s="90" t="s">
        <v>603</v>
      </c>
      <c r="N28" s="62"/>
    </row>
    <row r="29" customFormat="false" ht="15" hidden="false" customHeight="true" outlineLevel="0" collapsed="false">
      <c r="A29" s="44" t="n">
        <v>5</v>
      </c>
      <c r="B29" s="45" t="n">
        <v>70</v>
      </c>
      <c r="C29" s="46" t="s">
        <v>604</v>
      </c>
      <c r="D29" s="47" t="s">
        <v>605</v>
      </c>
      <c r="E29" s="48" t="s">
        <v>606</v>
      </c>
      <c r="F29" s="49" t="s">
        <v>607</v>
      </c>
      <c r="G29" s="49" t="s">
        <v>165</v>
      </c>
      <c r="H29" s="50"/>
      <c r="I29" s="51" t="n">
        <f aca="false">IF(ISBLANK(J29),"",TRUNC(0.909*(J29-81)^2))</f>
        <v>874</v>
      </c>
      <c r="J29" s="87" t="n">
        <v>49.99</v>
      </c>
      <c r="K29" s="55" t="str">
        <f aca="false">IF(ISBLANK(J29),"",IF(J29&gt;58.64,"",IF(J29&lt;=45.95,"TSM",IF(J29&lt;=47.5,"SM",IF(J29&lt;=49.2,"KSM",IF(J29&lt;=51.5,"I A",IF(J29&lt;=54.64,"II A",IF(J29&lt;=58.64,"III A"))))))))</f>
        <v>I A</v>
      </c>
      <c r="L29" s="50" t="s">
        <v>608</v>
      </c>
      <c r="M29" s="90" t="s">
        <v>609</v>
      </c>
      <c r="N29" s="62"/>
    </row>
    <row r="30" customFormat="false" ht="15" hidden="false" customHeight="true" outlineLevel="0" collapsed="false">
      <c r="A30" s="44" t="n">
        <v>6</v>
      </c>
      <c r="B30" s="45" t="n">
        <v>72</v>
      </c>
      <c r="C30" s="46" t="s">
        <v>610</v>
      </c>
      <c r="D30" s="47" t="s">
        <v>611</v>
      </c>
      <c r="E30" s="48" t="s">
        <v>612</v>
      </c>
      <c r="F30" s="49" t="s">
        <v>62</v>
      </c>
      <c r="G30" s="49" t="s">
        <v>165</v>
      </c>
      <c r="H30" s="50"/>
      <c r="I30" s="51" t="n">
        <f aca="false">IF(ISBLANK(J30),"",TRUNC(0.909*(J30-81)^2))</f>
        <v>865</v>
      </c>
      <c r="J30" s="87" t="n">
        <v>50.15</v>
      </c>
      <c r="K30" s="55" t="str">
        <f aca="false">IF(ISBLANK(J30),"",IF(J30&gt;58.64,"",IF(J30&lt;=45.95,"TSM",IF(J30&lt;=47.5,"SM",IF(J30&lt;=49.2,"KSM",IF(J30&lt;=51.5,"I A",IF(J30&lt;=54.64,"II A",IF(J30&lt;=58.64,"III A"))))))))</f>
        <v>I A</v>
      </c>
      <c r="L30" s="50" t="s">
        <v>613</v>
      </c>
      <c r="M30" s="90" t="s">
        <v>614</v>
      </c>
      <c r="N30" s="62"/>
    </row>
    <row r="31" customFormat="false" ht="15" hidden="false" customHeight="true" outlineLevel="0" collapsed="false">
      <c r="A31" s="44" t="n">
        <v>7</v>
      </c>
      <c r="B31" s="45" t="n">
        <v>5</v>
      </c>
      <c r="C31" s="46" t="s">
        <v>615</v>
      </c>
      <c r="D31" s="47" t="s">
        <v>616</v>
      </c>
      <c r="E31" s="48" t="s">
        <v>617</v>
      </c>
      <c r="F31" s="49" t="s">
        <v>618</v>
      </c>
      <c r="G31" s="49" t="s">
        <v>479</v>
      </c>
      <c r="H31" s="50"/>
      <c r="I31" s="51" t="n">
        <f aca="false">IF(ISBLANK(J31),"",TRUNC(0.909*(J31-81)^2))</f>
        <v>863</v>
      </c>
      <c r="J31" s="87" t="n">
        <v>50.18</v>
      </c>
      <c r="K31" s="55" t="str">
        <f aca="false">IF(ISBLANK(J31),"",IF(J31&gt;58.64,"",IF(J31&lt;=45.95,"TSM",IF(J31&lt;=47.5,"SM",IF(J31&lt;=49.2,"KSM",IF(J31&lt;=51.5,"I A",IF(J31&lt;=54.64,"II A",IF(J31&lt;=58.64,"III A"))))))))</f>
        <v>I A</v>
      </c>
      <c r="L31" s="50" t="s">
        <v>619</v>
      </c>
      <c r="M31" s="90" t="s">
        <v>620</v>
      </c>
      <c r="N31" s="62"/>
    </row>
    <row r="32" customFormat="false" ht="15" hidden="false" customHeight="true" outlineLevel="0" collapsed="false">
      <c r="A32" s="44" t="n">
        <v>8</v>
      </c>
      <c r="B32" s="45" t="n">
        <v>68</v>
      </c>
      <c r="C32" s="46" t="s">
        <v>451</v>
      </c>
      <c r="D32" s="47" t="s">
        <v>163</v>
      </c>
      <c r="E32" s="48" t="s">
        <v>212</v>
      </c>
      <c r="F32" s="49" t="s">
        <v>62</v>
      </c>
      <c r="G32" s="49" t="s">
        <v>165</v>
      </c>
      <c r="H32" s="50" t="s">
        <v>64</v>
      </c>
      <c r="I32" s="51" t="n">
        <f aca="false">IF(ISBLANK(J32),"",TRUNC(0.909*(J32-81)^2))</f>
        <v>808</v>
      </c>
      <c r="J32" s="87" t="n">
        <v>51.18</v>
      </c>
      <c r="K32" s="55" t="str">
        <f aca="false">IF(ISBLANK(J32),"",IF(J32&gt;58.64,"",IF(J32&lt;=45.95,"TSM",IF(J32&lt;=47.5,"SM",IF(J32&lt;=49.2,"KSM",IF(J32&lt;=51.5,"I A",IF(J32&lt;=54.64,"II A",IF(J32&lt;=58.64,"III A"))))))))</f>
        <v>I A</v>
      </c>
      <c r="L32" s="50" t="s">
        <v>166</v>
      </c>
      <c r="M32" s="90" t="s">
        <v>621</v>
      </c>
      <c r="N32" s="62"/>
    </row>
    <row r="35" customFormat="false" ht="12.75" hidden="false" customHeight="false" outlineLevel="0" collapsed="false">
      <c r="M35" s="9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74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23"/>
      <c r="B3" s="23"/>
      <c r="L3" s="77" t="s">
        <v>2</v>
      </c>
    </row>
    <row r="4" customFormat="false" ht="15.75" hidden="false" customHeight="true" outlineLevel="0" collapsed="false">
      <c r="C4" s="25" t="s">
        <v>542</v>
      </c>
      <c r="E4" s="26"/>
      <c r="L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32"/>
      <c r="D6" s="30"/>
      <c r="E6" s="31" t="s">
        <v>114</v>
      </c>
      <c r="F6" s="32"/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237</v>
      </c>
      <c r="K7" s="41" t="s">
        <v>20</v>
      </c>
      <c r="L7" s="42" t="s">
        <v>21</v>
      </c>
      <c r="M7" s="75" t="s">
        <v>22</v>
      </c>
    </row>
    <row r="8" customFormat="false" ht="15" hidden="false" customHeight="true" outlineLevel="0" collapsed="false">
      <c r="A8" s="44" t="n">
        <v>1</v>
      </c>
      <c r="B8" s="45" t="n">
        <v>86</v>
      </c>
      <c r="C8" s="46" t="s">
        <v>218</v>
      </c>
      <c r="D8" s="47" t="s">
        <v>219</v>
      </c>
      <c r="E8" s="48" t="s">
        <v>220</v>
      </c>
      <c r="F8" s="49" t="s">
        <v>49</v>
      </c>
      <c r="G8" s="49" t="s">
        <v>50</v>
      </c>
      <c r="H8" s="50"/>
      <c r="I8" s="51" t="n">
        <f aca="false">IF(ISBLANK(J8),"",TRUNC(0.909*(J8-81)^2))</f>
        <v>952</v>
      </c>
      <c r="J8" s="87" t="n">
        <v>48.63</v>
      </c>
      <c r="K8" s="55" t="str">
        <f aca="false">IF(ISBLANK(J8),"",IF(J8&gt;58.64,"",IF(J8&lt;=45.95,"TSM",IF(J8&lt;=47.5,"SM",IF(J8&lt;=49.2,"KSM",IF(J8&lt;=51.5,"I A",IF(J8&lt;=54.64,"II A",IF(J8&lt;=58.64,"III A"))))))))</f>
        <v>KSM</v>
      </c>
      <c r="L8" s="50" t="s">
        <v>76</v>
      </c>
      <c r="M8" s="90" t="s">
        <v>594</v>
      </c>
      <c r="N8" s="62"/>
    </row>
    <row r="9" customFormat="false" ht="15" hidden="false" customHeight="true" outlineLevel="0" collapsed="false">
      <c r="A9" s="44" t="n">
        <v>2</v>
      </c>
      <c r="B9" s="45" t="n">
        <v>41</v>
      </c>
      <c r="C9" s="46" t="s">
        <v>439</v>
      </c>
      <c r="D9" s="47" t="s">
        <v>440</v>
      </c>
      <c r="E9" s="48" t="s">
        <v>441</v>
      </c>
      <c r="F9" s="49" t="s">
        <v>42</v>
      </c>
      <c r="G9" s="49"/>
      <c r="H9" s="50" t="s">
        <v>428</v>
      </c>
      <c r="I9" s="51" t="n">
        <f aca="false">IF(ISBLANK(J9),"",TRUNC(0.909*(J9-81)^2))</f>
        <v>937</v>
      </c>
      <c r="J9" s="87" t="n">
        <v>48.88</v>
      </c>
      <c r="K9" s="55" t="str">
        <f aca="false">IF(ISBLANK(J9),"",IF(J9&gt;58.64,"",IF(J9&lt;=45.95,"TSM",IF(J9&lt;=47.5,"SM",IF(J9&lt;=49.2,"KSM",IF(J9&lt;=51.5,"I A",IF(J9&lt;=54.64,"II A",IF(J9&lt;=58.64,"III A"))))))))</f>
        <v>KSM</v>
      </c>
      <c r="L9" s="50" t="s">
        <v>442</v>
      </c>
      <c r="M9" s="90" t="s">
        <v>595</v>
      </c>
      <c r="N9" s="62"/>
    </row>
    <row r="10" customFormat="false" ht="15" hidden="false" customHeight="true" outlineLevel="0" collapsed="false">
      <c r="A10" s="44" t="n">
        <v>3</v>
      </c>
      <c r="B10" s="45" t="n">
        <v>38</v>
      </c>
      <c r="C10" s="46" t="s">
        <v>596</v>
      </c>
      <c r="D10" s="47" t="s">
        <v>597</v>
      </c>
      <c r="E10" s="48" t="s">
        <v>598</v>
      </c>
      <c r="F10" s="49" t="s">
        <v>26</v>
      </c>
      <c r="G10" s="49" t="s">
        <v>27</v>
      </c>
      <c r="H10" s="50"/>
      <c r="I10" s="51" t="n">
        <f aca="false">IF(ISBLANK(J10),"",TRUNC(0.909*(J10-81)^2))</f>
        <v>934</v>
      </c>
      <c r="J10" s="87" t="n">
        <v>48.94</v>
      </c>
      <c r="K10" s="55" t="str">
        <f aca="false">IF(ISBLANK(J10),"",IF(J10&gt;58.64,"",IF(J10&lt;=45.95,"TSM",IF(J10&lt;=47.5,"SM",IF(J10&lt;=49.2,"KSM",IF(J10&lt;=51.5,"I A",IF(J10&lt;=54.64,"II A",IF(J10&lt;=58.64,"III A"))))))))</f>
        <v>KSM</v>
      </c>
      <c r="L10" s="50" t="s">
        <v>599</v>
      </c>
      <c r="M10" s="90" t="s">
        <v>594</v>
      </c>
      <c r="N10" s="62"/>
    </row>
    <row r="11" customFormat="false" ht="15" hidden="false" customHeight="true" outlineLevel="0" collapsed="false">
      <c r="A11" s="44" t="n">
        <v>4</v>
      </c>
      <c r="B11" s="45" t="n">
        <v>56</v>
      </c>
      <c r="C11" s="46" t="s">
        <v>331</v>
      </c>
      <c r="D11" s="47" t="s">
        <v>600</v>
      </c>
      <c r="E11" s="48" t="s">
        <v>601</v>
      </c>
      <c r="F11" s="49" t="s">
        <v>62</v>
      </c>
      <c r="G11" s="49" t="s">
        <v>160</v>
      </c>
      <c r="H11" s="50" t="s">
        <v>28</v>
      </c>
      <c r="I11" s="51" t="n">
        <f aca="false">IF(ISBLANK(J11),"",TRUNC(0.909*(J11-81)^2))</f>
        <v>879</v>
      </c>
      <c r="J11" s="87" t="n">
        <v>49.9</v>
      </c>
      <c r="K11" s="55" t="str">
        <f aca="false">IF(ISBLANK(J11),"",IF(J11&gt;58.64,"",IF(J11&lt;=45.95,"TSM",IF(J11&lt;=47.5,"SM",IF(J11&lt;=49.2,"KSM",IF(J11&lt;=51.5,"I A",IF(J11&lt;=54.64,"II A",IF(J11&lt;=58.64,"III A"))))))))</f>
        <v>I A</v>
      </c>
      <c r="L11" s="50" t="s">
        <v>602</v>
      </c>
      <c r="M11" s="90" t="s">
        <v>603</v>
      </c>
      <c r="N11" s="62"/>
    </row>
    <row r="12" customFormat="false" ht="15" hidden="false" customHeight="true" outlineLevel="0" collapsed="false">
      <c r="A12" s="44" t="n">
        <v>5</v>
      </c>
      <c r="B12" s="45" t="n">
        <v>70</v>
      </c>
      <c r="C12" s="46" t="s">
        <v>604</v>
      </c>
      <c r="D12" s="47" t="s">
        <v>605</v>
      </c>
      <c r="E12" s="48" t="s">
        <v>606</v>
      </c>
      <c r="F12" s="49" t="s">
        <v>607</v>
      </c>
      <c r="G12" s="49" t="s">
        <v>165</v>
      </c>
      <c r="H12" s="50"/>
      <c r="I12" s="51" t="n">
        <f aca="false">IF(ISBLANK(J12),"",TRUNC(0.909*(J12-81)^2))</f>
        <v>874</v>
      </c>
      <c r="J12" s="87" t="n">
        <v>49.99</v>
      </c>
      <c r="K12" s="55" t="str">
        <f aca="false">IF(ISBLANK(J12),"",IF(J12&gt;58.64,"",IF(J12&lt;=45.95,"TSM",IF(J12&lt;=47.5,"SM",IF(J12&lt;=49.2,"KSM",IF(J12&lt;=51.5,"I A",IF(J12&lt;=54.64,"II A",IF(J12&lt;=58.64,"III A"))))))))</f>
        <v>I A</v>
      </c>
      <c r="L12" s="50" t="s">
        <v>608</v>
      </c>
      <c r="M12" s="90" t="s">
        <v>609</v>
      </c>
      <c r="N12" s="62"/>
    </row>
    <row r="13" customFormat="false" ht="15" hidden="false" customHeight="true" outlineLevel="0" collapsed="false">
      <c r="A13" s="44" t="n">
        <v>6</v>
      </c>
      <c r="B13" s="45" t="n">
        <v>72</v>
      </c>
      <c r="C13" s="46" t="s">
        <v>610</v>
      </c>
      <c r="D13" s="47" t="s">
        <v>611</v>
      </c>
      <c r="E13" s="48" t="s">
        <v>612</v>
      </c>
      <c r="F13" s="49" t="s">
        <v>62</v>
      </c>
      <c r="G13" s="49" t="s">
        <v>165</v>
      </c>
      <c r="H13" s="50"/>
      <c r="I13" s="51" t="n">
        <f aca="false">IF(ISBLANK(J13),"",TRUNC(0.909*(J13-81)^2))</f>
        <v>865</v>
      </c>
      <c r="J13" s="87" t="n">
        <v>50.15</v>
      </c>
      <c r="K13" s="55" t="str">
        <f aca="false">IF(ISBLANK(J13),"",IF(J13&gt;58.64,"",IF(J13&lt;=45.95,"TSM",IF(J13&lt;=47.5,"SM",IF(J13&lt;=49.2,"KSM",IF(J13&lt;=51.5,"I A",IF(J13&lt;=54.64,"II A",IF(J13&lt;=58.64,"III A"))))))))</f>
        <v>I A</v>
      </c>
      <c r="L13" s="50" t="s">
        <v>613</v>
      </c>
      <c r="M13" s="90" t="s">
        <v>614</v>
      </c>
      <c r="N13" s="62"/>
    </row>
    <row r="14" customFormat="false" ht="15" hidden="false" customHeight="true" outlineLevel="0" collapsed="false">
      <c r="A14" s="44" t="n">
        <v>7</v>
      </c>
      <c r="B14" s="45" t="n">
        <v>5</v>
      </c>
      <c r="C14" s="46" t="s">
        <v>615</v>
      </c>
      <c r="D14" s="47" t="s">
        <v>616</v>
      </c>
      <c r="E14" s="48" t="s">
        <v>617</v>
      </c>
      <c r="F14" s="49" t="s">
        <v>618</v>
      </c>
      <c r="G14" s="49" t="s">
        <v>479</v>
      </c>
      <c r="H14" s="50"/>
      <c r="I14" s="51" t="n">
        <f aca="false">IF(ISBLANK(J14),"",TRUNC(0.909*(J14-81)^2))</f>
        <v>863</v>
      </c>
      <c r="J14" s="87" t="n">
        <v>50.18</v>
      </c>
      <c r="K14" s="55" t="str">
        <f aca="false">IF(ISBLANK(J14),"",IF(J14&gt;58.64,"",IF(J14&lt;=45.95,"TSM",IF(J14&lt;=47.5,"SM",IF(J14&lt;=49.2,"KSM",IF(J14&lt;=51.5,"I A",IF(J14&lt;=54.64,"II A",IF(J14&lt;=58.64,"III A"))))))))</f>
        <v>I A</v>
      </c>
      <c r="L14" s="50" t="s">
        <v>619</v>
      </c>
      <c r="M14" s="90" t="s">
        <v>620</v>
      </c>
      <c r="N14" s="62"/>
    </row>
    <row r="15" customFormat="false" ht="15" hidden="false" customHeight="true" outlineLevel="0" collapsed="false">
      <c r="A15" s="44" t="n">
        <v>8</v>
      </c>
      <c r="B15" s="45" t="n">
        <v>63</v>
      </c>
      <c r="C15" s="46" t="s">
        <v>568</v>
      </c>
      <c r="D15" s="47" t="s">
        <v>569</v>
      </c>
      <c r="E15" s="48" t="s">
        <v>570</v>
      </c>
      <c r="F15" s="49" t="s">
        <v>62</v>
      </c>
      <c r="G15" s="49" t="s">
        <v>63</v>
      </c>
      <c r="H15" s="50" t="s">
        <v>571</v>
      </c>
      <c r="I15" s="51" t="s">
        <v>44</v>
      </c>
      <c r="J15" s="87" t="n">
        <v>50.53</v>
      </c>
      <c r="K15" s="55" t="str">
        <f aca="false">IF(ISBLANK(J15),"",IF(J15&gt;58.64,"",IF(J15&lt;=45.95,"TSM",IF(J15&lt;=47.5,"SM",IF(J15&lt;=49.2,"KSM",IF(J15&lt;=51.5,"I A",IF(J15&lt;=54.64,"II A",IF(J15&lt;=58.64,"III A"))))))))</f>
        <v>I A</v>
      </c>
      <c r="L15" s="50" t="s">
        <v>175</v>
      </c>
      <c r="M15" s="90" t="s">
        <v>572</v>
      </c>
      <c r="N15" s="62"/>
    </row>
    <row r="16" customFormat="false" ht="15" hidden="false" customHeight="true" outlineLevel="0" collapsed="false">
      <c r="A16" s="44" t="n">
        <v>9</v>
      </c>
      <c r="B16" s="45" t="n">
        <v>75</v>
      </c>
      <c r="C16" s="46" t="s">
        <v>573</v>
      </c>
      <c r="D16" s="47" t="s">
        <v>574</v>
      </c>
      <c r="E16" s="48" t="s">
        <v>575</v>
      </c>
      <c r="F16" s="49" t="s">
        <v>62</v>
      </c>
      <c r="G16" s="49" t="s">
        <v>165</v>
      </c>
      <c r="H16" s="50" t="s">
        <v>463</v>
      </c>
      <c r="I16" s="51" t="n">
        <f aca="false">IF(ISBLANK(J16),"",TRUNC(0.909*(J16-81)^2))</f>
        <v>833</v>
      </c>
      <c r="J16" s="87" t="n">
        <v>50.71</v>
      </c>
      <c r="K16" s="55" t="str">
        <f aca="false">IF(ISBLANK(J16),"",IF(J16&gt;58.64,"",IF(J16&lt;=45.95,"TSM",IF(J16&lt;=47.5,"SM",IF(J16&lt;=49.2,"KSM",IF(J16&lt;=51.5,"I A",IF(J16&lt;=54.64,"II A",IF(J16&lt;=58.64,"III A"))))))))</f>
        <v>I A</v>
      </c>
      <c r="L16" s="50" t="s">
        <v>473</v>
      </c>
      <c r="M16" s="90" t="s">
        <v>576</v>
      </c>
      <c r="N16" s="62"/>
    </row>
    <row r="17" customFormat="false" ht="15" hidden="false" customHeight="true" outlineLevel="0" collapsed="false">
      <c r="A17" s="44" t="n">
        <v>10</v>
      </c>
      <c r="B17" s="45" t="n">
        <v>71</v>
      </c>
      <c r="C17" s="46" t="s">
        <v>433</v>
      </c>
      <c r="D17" s="47" t="s">
        <v>577</v>
      </c>
      <c r="E17" s="48" t="s">
        <v>578</v>
      </c>
      <c r="F17" s="49" t="s">
        <v>579</v>
      </c>
      <c r="G17" s="49" t="s">
        <v>165</v>
      </c>
      <c r="H17" s="50" t="s">
        <v>288</v>
      </c>
      <c r="I17" s="51" t="n">
        <f aca="false">IF(ISBLANK(J17),"",TRUNC(0.909*(J17-81)^2))</f>
        <v>814</v>
      </c>
      <c r="J17" s="87" t="n">
        <v>51.07</v>
      </c>
      <c r="K17" s="55" t="str">
        <f aca="false">IF(ISBLANK(J17),"",IF(J17&gt;58.64,"",IF(J17&lt;=45.95,"TSM",IF(J17&lt;=47.5,"SM",IF(J17&lt;=49.2,"KSM",IF(J17&lt;=51.5,"I A",IF(J17&lt;=54.64,"II A",IF(J17&lt;=58.64,"III A"))))))))</f>
        <v>I A</v>
      </c>
      <c r="L17" s="50" t="s">
        <v>580</v>
      </c>
      <c r="M17" s="90" t="s">
        <v>581</v>
      </c>
      <c r="N17" s="62"/>
    </row>
    <row r="18" customFormat="false" ht="15" hidden="false" customHeight="true" outlineLevel="0" collapsed="false">
      <c r="A18" s="44" t="n">
        <v>11</v>
      </c>
      <c r="B18" s="45" t="n">
        <v>68</v>
      </c>
      <c r="C18" s="46" t="s">
        <v>451</v>
      </c>
      <c r="D18" s="47" t="s">
        <v>163</v>
      </c>
      <c r="E18" s="48" t="s">
        <v>212</v>
      </c>
      <c r="F18" s="49" t="s">
        <v>62</v>
      </c>
      <c r="G18" s="49" t="s">
        <v>165</v>
      </c>
      <c r="H18" s="50" t="s">
        <v>64</v>
      </c>
      <c r="I18" s="51" t="n">
        <f aca="false">IF(ISBLANK(J18),"",TRUNC(0.909*(J18-81)^2))</f>
        <v>808</v>
      </c>
      <c r="J18" s="87" t="n">
        <v>51.18</v>
      </c>
      <c r="K18" s="55" t="str">
        <f aca="false">IF(ISBLANK(J18),"",IF(J18&gt;58.64,"",IF(J18&lt;=45.95,"TSM",IF(J18&lt;=47.5,"SM",IF(J18&lt;=49.2,"KSM",IF(J18&lt;=51.5,"I A",IF(J18&lt;=54.64,"II A",IF(J18&lt;=58.64,"III A"))))))))</f>
        <v>I A</v>
      </c>
      <c r="L18" s="50" t="s">
        <v>166</v>
      </c>
      <c r="M18" s="90" t="s">
        <v>621</v>
      </c>
      <c r="N18" s="62"/>
    </row>
    <row r="19" customFormat="false" ht="15" hidden="false" customHeight="true" outlineLevel="0" collapsed="false">
      <c r="A19" s="44" t="n">
        <v>12</v>
      </c>
      <c r="B19" s="45" t="n">
        <v>20</v>
      </c>
      <c r="C19" s="46" t="s">
        <v>223</v>
      </c>
      <c r="D19" s="47" t="s">
        <v>582</v>
      </c>
      <c r="E19" s="48" t="s">
        <v>570</v>
      </c>
      <c r="F19" s="49" t="s">
        <v>137</v>
      </c>
      <c r="G19" s="49" t="s">
        <v>138</v>
      </c>
      <c r="H19" s="50"/>
      <c r="I19" s="51" t="s">
        <v>44</v>
      </c>
      <c r="J19" s="87" t="n">
        <v>51.36</v>
      </c>
      <c r="K19" s="55" t="str">
        <f aca="false">IF(ISBLANK(J19),"",IF(J19&gt;58.64,"",IF(J19&lt;=45.95,"TSM",IF(J19&lt;=47.5,"SM",IF(J19&lt;=49.2,"KSM",IF(J19&lt;=51.5,"I A",IF(J19&lt;=54.64,"II A",IF(J19&lt;=58.64,"III A"))))))))</f>
        <v>I A</v>
      </c>
      <c r="L19" s="50" t="s">
        <v>139</v>
      </c>
      <c r="M19" s="90" t="s">
        <v>583</v>
      </c>
      <c r="N19" s="62"/>
    </row>
    <row r="20" customFormat="false" ht="15" hidden="false" customHeight="true" outlineLevel="0" collapsed="false">
      <c r="A20" s="44" t="n">
        <v>13</v>
      </c>
      <c r="B20" s="45" t="n">
        <v>54</v>
      </c>
      <c r="C20" s="46" t="s">
        <v>196</v>
      </c>
      <c r="D20" s="47" t="s">
        <v>584</v>
      </c>
      <c r="E20" s="48" t="s">
        <v>585</v>
      </c>
      <c r="F20" s="49" t="s">
        <v>62</v>
      </c>
      <c r="G20" s="49" t="s">
        <v>63</v>
      </c>
      <c r="H20" s="50" t="s">
        <v>586</v>
      </c>
      <c r="I20" s="51"/>
      <c r="J20" s="87" t="n">
        <v>51.6</v>
      </c>
      <c r="K20" s="55" t="str">
        <f aca="false">IF(ISBLANK(J20),"",IF(J20&gt;58.64,"",IF(J20&lt;=45.95,"TSM",IF(J20&lt;=47.5,"SM",IF(J20&lt;=49.2,"KSM",IF(J20&lt;=51.5,"I A",IF(J20&lt;=54.64,"II A",IF(J20&lt;=58.64,"III A"))))))))</f>
        <v>II A</v>
      </c>
      <c r="L20" s="50" t="s">
        <v>587</v>
      </c>
      <c r="M20" s="90" t="s">
        <v>588</v>
      </c>
      <c r="N20" s="62"/>
    </row>
    <row r="21" customFormat="false" ht="15" hidden="false" customHeight="true" outlineLevel="0" collapsed="false">
      <c r="A21" s="44" t="n">
        <v>14</v>
      </c>
      <c r="B21" s="45" t="n">
        <v>74</v>
      </c>
      <c r="C21" s="46" t="s">
        <v>543</v>
      </c>
      <c r="D21" s="47" t="s">
        <v>544</v>
      </c>
      <c r="E21" s="48" t="s">
        <v>545</v>
      </c>
      <c r="F21" s="49" t="s">
        <v>546</v>
      </c>
      <c r="G21" s="49" t="s">
        <v>547</v>
      </c>
      <c r="H21" s="50"/>
      <c r="I21" s="51"/>
      <c r="J21" s="87" t="n">
        <v>52.08</v>
      </c>
      <c r="K21" s="55" t="str">
        <f aca="false">IF(ISBLANK(J21),"",IF(J21&gt;58.64,"",IF(J21&lt;=45.95,"TSM",IF(J21&lt;=47.5,"SM",IF(J21&lt;=49.2,"KSM",IF(J21&lt;=51.5,"I A",IF(J21&lt;=54.64,"II A",IF(J21&lt;=58.64,"III A"))))))))</f>
        <v>II A</v>
      </c>
      <c r="L21" s="50" t="s">
        <v>548</v>
      </c>
      <c r="M21" s="90" t="s">
        <v>549</v>
      </c>
      <c r="N21" s="62"/>
    </row>
    <row r="22" customFormat="false" ht="15" hidden="false" customHeight="true" outlineLevel="0" collapsed="false">
      <c r="A22" s="44" t="n">
        <v>15</v>
      </c>
      <c r="B22" s="45" t="n">
        <v>1</v>
      </c>
      <c r="C22" s="46" t="s">
        <v>550</v>
      </c>
      <c r="D22" s="47" t="s">
        <v>551</v>
      </c>
      <c r="E22" s="48" t="s">
        <v>552</v>
      </c>
      <c r="F22" s="49" t="s">
        <v>484</v>
      </c>
      <c r="G22" s="49" t="s">
        <v>479</v>
      </c>
      <c r="H22" s="50" t="s">
        <v>485</v>
      </c>
      <c r="I22" s="51"/>
      <c r="J22" s="87" t="n">
        <v>52.32</v>
      </c>
      <c r="K22" s="55" t="str">
        <f aca="false">IF(ISBLANK(J22),"",IF(J22&gt;58.64,"",IF(J22&lt;=45.95,"TSM",IF(J22&lt;=47.5,"SM",IF(J22&lt;=49.2,"KSM",IF(J22&lt;=51.5,"I A",IF(J22&lt;=54.64,"II A",IF(J22&lt;=58.64,"III A"))))))))</f>
        <v>II A</v>
      </c>
      <c r="L22" s="50" t="s">
        <v>486</v>
      </c>
      <c r="M22" s="90" t="s">
        <v>553</v>
      </c>
      <c r="N22" s="62"/>
    </row>
    <row r="23" customFormat="false" ht="15" hidden="false" customHeight="true" outlineLevel="0" collapsed="false">
      <c r="A23" s="44" t="n">
        <v>16</v>
      </c>
      <c r="B23" s="45" t="n">
        <v>47</v>
      </c>
      <c r="C23" s="46" t="s">
        <v>589</v>
      </c>
      <c r="D23" s="47" t="s">
        <v>590</v>
      </c>
      <c r="E23" s="48" t="s">
        <v>591</v>
      </c>
      <c r="F23" s="49" t="s">
        <v>216</v>
      </c>
      <c r="G23" s="49" t="s">
        <v>106</v>
      </c>
      <c r="H23" s="50" t="s">
        <v>394</v>
      </c>
      <c r="I23" s="51"/>
      <c r="J23" s="87" t="n">
        <v>52.42</v>
      </c>
      <c r="K23" s="55" t="str">
        <f aca="false">IF(ISBLANK(J23),"",IF(J23&gt;58.64,"",IF(J23&lt;=45.95,"TSM",IF(J23&lt;=47.5,"SM",IF(J23&lt;=49.2,"KSM",IF(J23&lt;=51.5,"I A",IF(J23&lt;=54.64,"II A",IF(J23&lt;=58.64,"III A"))))))))</f>
        <v>II A</v>
      </c>
      <c r="L23" s="50" t="s">
        <v>592</v>
      </c>
      <c r="M23" s="90" t="s">
        <v>593</v>
      </c>
      <c r="N23" s="62"/>
    </row>
    <row r="24" customFormat="false" ht="15" hidden="false" customHeight="true" outlineLevel="0" collapsed="false">
      <c r="A24" s="44" t="n">
        <v>17</v>
      </c>
      <c r="B24" s="45" t="n">
        <v>52</v>
      </c>
      <c r="C24" s="46" t="s">
        <v>554</v>
      </c>
      <c r="D24" s="47" t="s">
        <v>555</v>
      </c>
      <c r="E24" s="48" t="s">
        <v>556</v>
      </c>
      <c r="F24" s="49" t="s">
        <v>216</v>
      </c>
      <c r="G24" s="49" t="s">
        <v>106</v>
      </c>
      <c r="H24" s="50" t="s">
        <v>107</v>
      </c>
      <c r="I24" s="51" t="s">
        <v>44</v>
      </c>
      <c r="J24" s="87" t="n">
        <v>52.66</v>
      </c>
      <c r="K24" s="55" t="str">
        <f aca="false">IF(ISBLANK(J24),"",IF(J24&gt;58.64,"",IF(J24&lt;=45.95,"TSM",IF(J24&lt;=47.5,"SM",IF(J24&lt;=49.2,"KSM",IF(J24&lt;=51.5,"I A",IF(J24&lt;=54.64,"II A",IF(J24&lt;=58.64,"III A"))))))))</f>
        <v>II A</v>
      </c>
      <c r="L24" s="50" t="s">
        <v>217</v>
      </c>
      <c r="M24" s="90" t="s">
        <v>557</v>
      </c>
      <c r="N24" s="62"/>
    </row>
    <row r="25" customFormat="false" ht="15" hidden="false" customHeight="true" outlineLevel="0" collapsed="false">
      <c r="A25" s="44" t="n">
        <v>18</v>
      </c>
      <c r="B25" s="45" t="n">
        <v>34</v>
      </c>
      <c r="C25" s="46" t="s">
        <v>558</v>
      </c>
      <c r="D25" s="47" t="s">
        <v>559</v>
      </c>
      <c r="E25" s="48" t="s">
        <v>560</v>
      </c>
      <c r="F25" s="49" t="s">
        <v>26</v>
      </c>
      <c r="G25" s="49" t="s">
        <v>27</v>
      </c>
      <c r="H25" s="50" t="s">
        <v>91</v>
      </c>
      <c r="I25" s="51"/>
      <c r="J25" s="87" t="n">
        <v>53.03</v>
      </c>
      <c r="K25" s="55" t="str">
        <f aca="false">IF(ISBLANK(J25),"",IF(J25&gt;58.64,"",IF(J25&lt;=45.95,"TSM",IF(J25&lt;=47.5,"SM",IF(J25&lt;=49.2,"KSM",IF(J25&lt;=51.5,"I A",IF(J25&lt;=54.64,"II A",IF(J25&lt;=58.64,"III A"))))))))</f>
        <v>II A</v>
      </c>
      <c r="L25" s="50" t="s">
        <v>561</v>
      </c>
      <c r="M25" s="90" t="s">
        <v>562</v>
      </c>
      <c r="N25" s="62"/>
    </row>
    <row r="26" customFormat="false" ht="15" hidden="false" customHeight="true" outlineLevel="0" collapsed="false">
      <c r="A26" s="44"/>
      <c r="B26" s="45" t="n">
        <v>40</v>
      </c>
      <c r="C26" s="46" t="s">
        <v>149</v>
      </c>
      <c r="D26" s="47" t="s">
        <v>563</v>
      </c>
      <c r="E26" s="48" t="s">
        <v>564</v>
      </c>
      <c r="F26" s="49" t="s">
        <v>42</v>
      </c>
      <c r="G26" s="49"/>
      <c r="H26" s="50" t="s">
        <v>565</v>
      </c>
      <c r="I26" s="51"/>
      <c r="J26" s="87" t="s">
        <v>113</v>
      </c>
      <c r="K26" s="55" t="str">
        <f aca="false">IF(ISBLANK(J26),"",IF(J26&gt;58.64,"",IF(J26&lt;=45.95,"TSM",IF(J26&lt;=47.5,"SM",IF(J26&lt;=49.2,"KSM",IF(J26&lt;=51.5,"I A",IF(J26&lt;=54.64,"II A",IF(J26&lt;=58.64,"III A"))))))))</f>
        <v/>
      </c>
      <c r="L26" s="50" t="s">
        <v>566</v>
      </c>
      <c r="M26" s="90" t="s">
        <v>567</v>
      </c>
      <c r="N26" s="62"/>
    </row>
    <row r="29" customFormat="false" ht="12.75" hidden="false" customHeight="false" outlineLevel="0" collapsed="false">
      <c r="M29" s="9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7"/>
    <col collapsed="false" customWidth="true" hidden="false" outlineLevel="0" max="12" min="12" style="3" width="25.28"/>
    <col collapsed="false" customWidth="true" hidden="true" outlineLevel="0" max="13" min="13" style="7" width="5.13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622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 t="n">
        <v>1</v>
      </c>
      <c r="E6" s="79" t="s">
        <v>4</v>
      </c>
      <c r="F6" s="80" t="n">
        <v>2</v>
      </c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</row>
    <row r="8" s="43" customFormat="true" ht="15" hidden="false" customHeight="true" outlineLevel="0" collapsed="false">
      <c r="A8" s="44" t="n">
        <v>1</v>
      </c>
      <c r="B8" s="81" t="n">
        <v>83</v>
      </c>
      <c r="C8" s="82" t="s">
        <v>623</v>
      </c>
      <c r="D8" s="83" t="s">
        <v>398</v>
      </c>
      <c r="E8" s="84" t="s">
        <v>624</v>
      </c>
      <c r="F8" s="85" t="s">
        <v>625</v>
      </c>
      <c r="G8" s="85"/>
      <c r="H8" s="89" t="s">
        <v>428</v>
      </c>
      <c r="I8" s="86" t="n">
        <f aca="false">IF(ISBLANK(J8),"",TRUNC(0.208567*((J8/$I$5)-130)^2))</f>
        <v>856</v>
      </c>
      <c r="J8" s="127" t="n">
        <v>0.000762847222222222</v>
      </c>
      <c r="K8" s="128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89" t="s">
        <v>626</v>
      </c>
      <c r="M8" s="56" t="s">
        <v>627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</row>
    <row r="9" s="43" customFormat="true" ht="15" hidden="false" customHeight="true" outlineLevel="0" collapsed="false">
      <c r="A9" s="44" t="n">
        <v>2</v>
      </c>
      <c r="B9" s="81" t="n">
        <v>118</v>
      </c>
      <c r="C9" s="82" t="s">
        <v>83</v>
      </c>
      <c r="D9" s="83" t="s">
        <v>84</v>
      </c>
      <c r="E9" s="84" t="s">
        <v>85</v>
      </c>
      <c r="F9" s="85" t="s">
        <v>49</v>
      </c>
      <c r="G9" s="85" t="s">
        <v>50</v>
      </c>
      <c r="H9" s="89"/>
      <c r="I9" s="86" t="n">
        <f aca="false">IF(ISBLANK(J9),"",TRUNC(0.208567*((J9/$I$5)-130)^2))</f>
        <v>854</v>
      </c>
      <c r="J9" s="127" t="n">
        <v>0.000763888888888889</v>
      </c>
      <c r="K9" s="128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89" t="s">
        <v>87</v>
      </c>
      <c r="M9" s="56" t="s">
        <v>628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</row>
    <row r="10" s="43" customFormat="true" ht="15" hidden="false" customHeight="true" outlineLevel="0" collapsed="false">
      <c r="A10" s="44" t="n">
        <v>3</v>
      </c>
      <c r="B10" s="81" t="n">
        <v>33</v>
      </c>
      <c r="C10" s="82" t="s">
        <v>629</v>
      </c>
      <c r="D10" s="83" t="s">
        <v>476</v>
      </c>
      <c r="E10" s="84" t="s">
        <v>477</v>
      </c>
      <c r="F10" s="85" t="s">
        <v>478</v>
      </c>
      <c r="G10" s="85" t="s">
        <v>479</v>
      </c>
      <c r="H10" s="89"/>
      <c r="I10" s="86" t="s">
        <v>44</v>
      </c>
      <c r="J10" s="127" t="n">
        <v>0.000773263888888889</v>
      </c>
      <c r="K10" s="128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L10" s="89" t="s">
        <v>480</v>
      </c>
      <c r="M10" s="56" t="s">
        <v>630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</row>
    <row r="11" s="43" customFormat="true" ht="15" hidden="false" customHeight="true" outlineLevel="0" collapsed="false">
      <c r="A11" s="44" t="n">
        <v>4</v>
      </c>
      <c r="B11" s="81" t="n">
        <v>92</v>
      </c>
      <c r="C11" s="82" t="s">
        <v>631</v>
      </c>
      <c r="D11" s="83" t="s">
        <v>632</v>
      </c>
      <c r="E11" s="84" t="s">
        <v>633</v>
      </c>
      <c r="F11" s="85" t="s">
        <v>385</v>
      </c>
      <c r="G11" s="85"/>
      <c r="H11" s="89"/>
      <c r="I11" s="86" t="n">
        <f aca="false">IF(ISBLANK(J11),"",TRUNC(0.208567*((J11/$I$5)-130)^2))</f>
        <v>818</v>
      </c>
      <c r="J11" s="127" t="n">
        <v>0.000779513888888889</v>
      </c>
      <c r="K11" s="128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89" t="s">
        <v>634</v>
      </c>
      <c r="M11" s="56" t="s">
        <v>635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</row>
    <row r="12" s="43" customFormat="true" ht="15" hidden="false" customHeight="true" outlineLevel="0" collapsed="false">
      <c r="A12" s="44" t="n">
        <v>5</v>
      </c>
      <c r="B12" s="81" t="n">
        <v>104</v>
      </c>
      <c r="C12" s="82" t="s">
        <v>39</v>
      </c>
      <c r="D12" s="83" t="s">
        <v>636</v>
      </c>
      <c r="E12" s="84" t="s">
        <v>637</v>
      </c>
      <c r="F12" s="85" t="s">
        <v>26</v>
      </c>
      <c r="G12" s="85" t="s">
        <v>27</v>
      </c>
      <c r="H12" s="89" t="s">
        <v>91</v>
      </c>
      <c r="I12" s="86" t="s">
        <v>44</v>
      </c>
      <c r="J12" s="127" t="n">
        <v>0.000784259259259259</v>
      </c>
      <c r="K12" s="128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L12" s="89" t="s">
        <v>561</v>
      </c>
      <c r="M12" s="56" t="s">
        <v>638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</row>
    <row r="13" s="43" customFormat="true" ht="15" hidden="false" customHeight="true" outlineLevel="0" collapsed="false">
      <c r="A13" s="44"/>
      <c r="B13" s="81" t="n">
        <v>89</v>
      </c>
      <c r="C13" s="82" t="s">
        <v>275</v>
      </c>
      <c r="D13" s="83" t="s">
        <v>639</v>
      </c>
      <c r="E13" s="84" t="s">
        <v>640</v>
      </c>
      <c r="F13" s="85" t="s">
        <v>42</v>
      </c>
      <c r="G13" s="85"/>
      <c r="H13" s="89" t="s">
        <v>293</v>
      </c>
      <c r="I13" s="86"/>
      <c r="J13" s="127" t="s">
        <v>113</v>
      </c>
      <c r="K13" s="128"/>
      <c r="L13" s="89" t="s">
        <v>641</v>
      </c>
      <c r="M13" s="56" t="s">
        <v>642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</row>
    <row r="14" customFormat="false" ht="7.5" hidden="false" customHeight="true" outlineLevel="0" collapsed="false">
      <c r="I14" s="118" t="n">
        <v>1.15740740740741E-005</v>
      </c>
    </row>
    <row r="15" customFormat="false" ht="13.5" hidden="false" customHeight="false" outlineLevel="0" collapsed="false">
      <c r="B15" s="28"/>
      <c r="C15" s="32"/>
      <c r="D15" s="78" t="n">
        <v>2</v>
      </c>
      <c r="E15" s="79" t="s">
        <v>4</v>
      </c>
      <c r="F15" s="80" t="n">
        <v>2</v>
      </c>
      <c r="G15" s="80"/>
    </row>
    <row r="16" s="43" customFormat="true" ht="13.5" hidden="false" customHeight="false" outlineLevel="0" collapsed="false">
      <c r="A16" s="35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41" t="s">
        <v>15</v>
      </c>
      <c r="J16" s="126" t="s">
        <v>237</v>
      </c>
      <c r="K16" s="41" t="s">
        <v>20</v>
      </c>
      <c r="L16" s="42" t="s">
        <v>21</v>
      </c>
      <c r="M16" s="22"/>
    </row>
    <row r="17" s="43" customFormat="true" ht="15" hidden="false" customHeight="true" outlineLevel="0" collapsed="false">
      <c r="A17" s="44" t="n">
        <v>1</v>
      </c>
      <c r="B17" s="81" t="n">
        <v>132</v>
      </c>
      <c r="C17" s="82" t="s">
        <v>32</v>
      </c>
      <c r="D17" s="83" t="s">
        <v>33</v>
      </c>
      <c r="E17" s="84" t="s">
        <v>34</v>
      </c>
      <c r="F17" s="85" t="s">
        <v>35</v>
      </c>
      <c r="G17" s="85" t="s">
        <v>13</v>
      </c>
      <c r="H17" s="89" t="s">
        <v>36</v>
      </c>
      <c r="I17" s="86" t="n">
        <f aca="false">IF(ISBLANK(J17),"",TRUNC(0.208567*((J17/$I$5)-130)^2))</f>
        <v>967</v>
      </c>
      <c r="J17" s="127" t="n">
        <v>0.000716435185185185</v>
      </c>
      <c r="K17" s="128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KSM</v>
      </c>
      <c r="L17" s="89" t="s">
        <v>37</v>
      </c>
      <c r="M17" s="56" t="s">
        <v>643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</row>
    <row r="18" s="43" customFormat="true" ht="15" hidden="false" customHeight="true" outlineLevel="0" collapsed="false">
      <c r="A18" s="44" t="n">
        <v>2</v>
      </c>
      <c r="B18" s="81" t="n">
        <v>64</v>
      </c>
      <c r="C18" s="82" t="s">
        <v>644</v>
      </c>
      <c r="D18" s="83" t="s">
        <v>645</v>
      </c>
      <c r="E18" s="84" t="s">
        <v>646</v>
      </c>
      <c r="F18" s="85" t="s">
        <v>62</v>
      </c>
      <c r="G18" s="85" t="s">
        <v>63</v>
      </c>
      <c r="H18" s="89"/>
      <c r="I18" s="86" t="n">
        <f aca="false">IF(ISBLANK(J18),"",TRUNC(0.208567*((J18/$I$5)-130)^2))</f>
        <v>960</v>
      </c>
      <c r="J18" s="127" t="n">
        <v>0.000719097222222222</v>
      </c>
      <c r="K18" s="128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KSM</v>
      </c>
      <c r="L18" s="89" t="s">
        <v>525</v>
      </c>
      <c r="M18" s="56" t="s">
        <v>647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</row>
    <row r="19" s="43" customFormat="true" ht="15" hidden="false" customHeight="true" outlineLevel="0" collapsed="false">
      <c r="A19" s="44" t="n">
        <v>3</v>
      </c>
      <c r="B19" s="81" t="n">
        <v>74</v>
      </c>
      <c r="C19" s="82" t="s">
        <v>371</v>
      </c>
      <c r="D19" s="83" t="s">
        <v>648</v>
      </c>
      <c r="E19" s="84" t="s">
        <v>649</v>
      </c>
      <c r="F19" s="85" t="s">
        <v>62</v>
      </c>
      <c r="G19" s="85" t="s">
        <v>63</v>
      </c>
      <c r="H19" s="89"/>
      <c r="I19" s="86" t="n">
        <f aca="false">IF(ISBLANK(J19),"",TRUNC(0.208567*((J19/$I$5)-130)^2))</f>
        <v>946</v>
      </c>
      <c r="J19" s="127" t="n">
        <v>0.000724884259259259</v>
      </c>
      <c r="K19" s="128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KSM</v>
      </c>
      <c r="L19" s="89" t="s">
        <v>650</v>
      </c>
      <c r="M19" s="56" t="s">
        <v>651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</row>
    <row r="20" s="43" customFormat="true" ht="15" hidden="false" customHeight="true" outlineLevel="0" collapsed="false">
      <c r="A20" s="44" t="n">
        <v>4</v>
      </c>
      <c r="B20" s="81" t="n">
        <v>101</v>
      </c>
      <c r="C20" s="82" t="s">
        <v>275</v>
      </c>
      <c r="D20" s="83" t="s">
        <v>276</v>
      </c>
      <c r="E20" s="84" t="s">
        <v>277</v>
      </c>
      <c r="F20" s="85" t="s">
        <v>26</v>
      </c>
      <c r="G20" s="85" t="s">
        <v>27</v>
      </c>
      <c r="H20" s="89" t="s">
        <v>91</v>
      </c>
      <c r="I20" s="86" t="n">
        <f aca="false">IF(ISBLANK(J20),"",TRUNC(0.208567*((J20/$I$5)-130)^2))</f>
        <v>897</v>
      </c>
      <c r="J20" s="127" t="n">
        <v>0.00074525462962963</v>
      </c>
      <c r="K20" s="128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>I A</v>
      </c>
      <c r="L20" s="89" t="s">
        <v>278</v>
      </c>
      <c r="M20" s="56" t="s">
        <v>652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</row>
    <row r="21" s="43" customFormat="true" ht="15" hidden="false" customHeight="true" outlineLevel="0" collapsed="false">
      <c r="A21" s="44" t="n">
        <v>5</v>
      </c>
      <c r="B21" s="81" t="n">
        <v>90</v>
      </c>
      <c r="C21" s="82" t="s">
        <v>653</v>
      </c>
      <c r="D21" s="83" t="s">
        <v>654</v>
      </c>
      <c r="E21" s="84" t="s">
        <v>655</v>
      </c>
      <c r="F21" s="85" t="s">
        <v>42</v>
      </c>
      <c r="G21" s="85"/>
      <c r="H21" s="89" t="s">
        <v>293</v>
      </c>
      <c r="I21" s="86" t="n">
        <f aca="false">IF(ISBLANK(J21),"",TRUNC(0.208567*((J21/$I$5)-130)^2))</f>
        <v>819</v>
      </c>
      <c r="J21" s="127" t="n">
        <v>0.000779282407407408</v>
      </c>
      <c r="K21" s="128" t="str">
        <f aca="false">IF(ISBLANK(J21),"",IF(J21&gt;0.000949074074074074,"",IF(J21&lt;=0.000654513888888889,"TSM",IF(J21&lt;=0.000688657407407407,"SM",IF(J21&lt;=0.000729166666666667,"KSM",IF(J21&lt;=0.000787037037037037,"I A",IF(J21&lt;=0.000856481481481482,"II A",IF(J21&lt;=0.000949074074074074,"III A"))))))))</f>
        <v>I A</v>
      </c>
      <c r="L21" s="89" t="s">
        <v>294</v>
      </c>
      <c r="M21" s="56" t="s">
        <v>656</v>
      </c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</row>
    <row r="22" s="43" customFormat="true" ht="15" hidden="false" customHeight="true" outlineLevel="0" collapsed="false">
      <c r="A22" s="44"/>
      <c r="B22" s="81" t="n">
        <v>39</v>
      </c>
      <c r="C22" s="82" t="s">
        <v>67</v>
      </c>
      <c r="D22" s="83" t="s">
        <v>68</v>
      </c>
      <c r="E22" s="84" t="s">
        <v>69</v>
      </c>
      <c r="F22" s="85" t="s">
        <v>49</v>
      </c>
      <c r="G22" s="85" t="s">
        <v>50</v>
      </c>
      <c r="H22" s="89"/>
      <c r="I22" s="86"/>
      <c r="J22" s="127" t="s">
        <v>308</v>
      </c>
      <c r="K22" s="128" t="str">
        <f aca="false">IF(ISBLANK(J22),"",IF(J22&gt;0.000949074074074074,"",IF(J22&lt;=0.000654513888888889,"TSM",IF(J22&lt;=0.000688657407407407,"SM",IF(J22&lt;=0.000729166666666667,"KSM",IF(J22&lt;=0.000787037037037037,"I A",IF(J22&lt;=0.000856481481481482,"II A",IF(J22&lt;=0.000949074074074074,"III A"))))))))</f>
        <v/>
      </c>
      <c r="L22" s="89" t="s">
        <v>657</v>
      </c>
      <c r="M22" s="56" t="s">
        <v>658</v>
      </c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</row>
    <row r="23" customFormat="false" ht="12.75" hidden="false" customHeight="false" outlineLevel="0" collapsed="false">
      <c r="M23" s="56"/>
    </row>
    <row r="24" customFormat="false" ht="12.75" hidden="false" customHeight="false" outlineLevel="0" collapsed="false">
      <c r="M24" s="56"/>
    </row>
    <row r="25" customFormat="false" ht="12.75" hidden="false" customHeight="false" outlineLevel="0" collapsed="false">
      <c r="M25" s="56"/>
    </row>
    <row r="26" customFormat="false" ht="12.75" hidden="false" customHeight="false" outlineLevel="0" collapsed="false">
      <c r="M26" s="56"/>
    </row>
    <row r="27" customFormat="false" ht="12.75" hidden="false" customHeight="false" outlineLevel="0" collapsed="false">
      <c r="M27" s="56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M30" s="56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  <row r="34" customFormat="false" ht="12.75" hidden="false" customHeight="false" outlineLevel="0" collapsed="false">
      <c r="M34" s="56"/>
    </row>
    <row r="35" customFormat="false" ht="12.75" hidden="false" customHeight="false" outlineLevel="0" collapsed="false">
      <c r="M35" s="56"/>
    </row>
    <row r="36" customFormat="false" ht="12.75" hidden="false" customHeight="false" outlineLevel="0" collapsed="false">
      <c r="M36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7"/>
    <col collapsed="false" customWidth="true" hidden="false" outlineLevel="0" max="12" min="12" style="3" width="25.28"/>
    <col collapsed="false" customWidth="true" hidden="true" outlineLevel="0" max="13" min="13" style="7" width="5.13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622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 t="s">
        <v>114</v>
      </c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</row>
    <row r="8" s="43" customFormat="true" ht="15" hidden="false" customHeight="true" outlineLevel="0" collapsed="false">
      <c r="A8" s="44" t="n">
        <v>1</v>
      </c>
      <c r="B8" s="81" t="n">
        <v>132</v>
      </c>
      <c r="C8" s="82" t="s">
        <v>32</v>
      </c>
      <c r="D8" s="83" t="s">
        <v>33</v>
      </c>
      <c r="E8" s="84" t="s">
        <v>34</v>
      </c>
      <c r="F8" s="85" t="s">
        <v>35</v>
      </c>
      <c r="G8" s="85" t="s">
        <v>13</v>
      </c>
      <c r="H8" s="89" t="s">
        <v>36</v>
      </c>
      <c r="I8" s="86" t="n">
        <f aca="false">IF(ISBLANK(J8),"",TRUNC(0.208567*((J8/$I$5)-130)^2))</f>
        <v>967</v>
      </c>
      <c r="J8" s="127" t="n">
        <v>0.000716435185185185</v>
      </c>
      <c r="K8" s="128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L8" s="89" t="s">
        <v>37</v>
      </c>
      <c r="M8" s="56" t="s">
        <v>643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</row>
    <row r="9" s="43" customFormat="true" ht="15" hidden="false" customHeight="true" outlineLevel="0" collapsed="false">
      <c r="A9" s="44" t="n">
        <v>2</v>
      </c>
      <c r="B9" s="81" t="n">
        <v>64</v>
      </c>
      <c r="C9" s="82" t="s">
        <v>644</v>
      </c>
      <c r="D9" s="83" t="s">
        <v>645</v>
      </c>
      <c r="E9" s="84" t="s">
        <v>646</v>
      </c>
      <c r="F9" s="85" t="s">
        <v>62</v>
      </c>
      <c r="G9" s="85" t="s">
        <v>63</v>
      </c>
      <c r="H9" s="89"/>
      <c r="I9" s="86" t="n">
        <f aca="false">IF(ISBLANK(J9),"",TRUNC(0.208567*((J9/$I$5)-130)^2))</f>
        <v>960</v>
      </c>
      <c r="J9" s="127" t="n">
        <v>0.000719097222222222</v>
      </c>
      <c r="K9" s="128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KSM</v>
      </c>
      <c r="L9" s="89" t="s">
        <v>525</v>
      </c>
      <c r="M9" s="56" t="s">
        <v>647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</row>
    <row r="10" s="43" customFormat="true" ht="15" hidden="false" customHeight="true" outlineLevel="0" collapsed="false">
      <c r="A10" s="44" t="n">
        <v>3</v>
      </c>
      <c r="B10" s="81" t="n">
        <v>74</v>
      </c>
      <c r="C10" s="82" t="s">
        <v>371</v>
      </c>
      <c r="D10" s="83" t="s">
        <v>648</v>
      </c>
      <c r="E10" s="84" t="s">
        <v>649</v>
      </c>
      <c r="F10" s="85" t="s">
        <v>62</v>
      </c>
      <c r="G10" s="85" t="s">
        <v>63</v>
      </c>
      <c r="H10" s="89"/>
      <c r="I10" s="86" t="n">
        <f aca="false">IF(ISBLANK(J10),"",TRUNC(0.208567*((J10/$I$5)-130)^2))</f>
        <v>946</v>
      </c>
      <c r="J10" s="127" t="n">
        <v>0.000724884259259259</v>
      </c>
      <c r="K10" s="128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KSM</v>
      </c>
      <c r="L10" s="89" t="s">
        <v>650</v>
      </c>
      <c r="M10" s="56" t="s">
        <v>651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</row>
    <row r="11" s="43" customFormat="true" ht="15" hidden="false" customHeight="true" outlineLevel="0" collapsed="false">
      <c r="A11" s="44" t="n">
        <v>4</v>
      </c>
      <c r="B11" s="81" t="n">
        <v>101</v>
      </c>
      <c r="C11" s="82" t="s">
        <v>275</v>
      </c>
      <c r="D11" s="83" t="s">
        <v>276</v>
      </c>
      <c r="E11" s="84" t="s">
        <v>277</v>
      </c>
      <c r="F11" s="85" t="s">
        <v>26</v>
      </c>
      <c r="G11" s="85" t="s">
        <v>27</v>
      </c>
      <c r="H11" s="89" t="s">
        <v>91</v>
      </c>
      <c r="I11" s="86" t="n">
        <f aca="false">IF(ISBLANK(J11),"",TRUNC(0.208567*((J11/$I$5)-130)^2))</f>
        <v>897</v>
      </c>
      <c r="J11" s="127" t="n">
        <v>0.00074525462962963</v>
      </c>
      <c r="K11" s="128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89" t="s">
        <v>278</v>
      </c>
      <c r="M11" s="56" t="s">
        <v>652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</row>
    <row r="12" s="43" customFormat="true" ht="15" hidden="false" customHeight="true" outlineLevel="0" collapsed="false">
      <c r="A12" s="44" t="n">
        <v>5</v>
      </c>
      <c r="B12" s="81" t="n">
        <v>83</v>
      </c>
      <c r="C12" s="82" t="s">
        <v>623</v>
      </c>
      <c r="D12" s="83" t="s">
        <v>398</v>
      </c>
      <c r="E12" s="84" t="s">
        <v>624</v>
      </c>
      <c r="F12" s="85" t="s">
        <v>625</v>
      </c>
      <c r="G12" s="85"/>
      <c r="H12" s="89" t="s">
        <v>428</v>
      </c>
      <c r="I12" s="86" t="n">
        <f aca="false">IF(ISBLANK(J12),"",TRUNC(0.208567*((J12/$I$5)-130)^2))</f>
        <v>856</v>
      </c>
      <c r="J12" s="127" t="n">
        <v>0.000762847222222222</v>
      </c>
      <c r="K12" s="128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L12" s="89" t="s">
        <v>626</v>
      </c>
      <c r="M12" s="56" t="s">
        <v>627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</row>
    <row r="13" s="43" customFormat="true" ht="15" hidden="false" customHeight="true" outlineLevel="0" collapsed="false">
      <c r="A13" s="44" t="n">
        <v>6</v>
      </c>
      <c r="B13" s="81" t="n">
        <v>118</v>
      </c>
      <c r="C13" s="82" t="s">
        <v>83</v>
      </c>
      <c r="D13" s="83" t="s">
        <v>84</v>
      </c>
      <c r="E13" s="84" t="s">
        <v>85</v>
      </c>
      <c r="F13" s="85" t="s">
        <v>49</v>
      </c>
      <c r="G13" s="85" t="s">
        <v>50</v>
      </c>
      <c r="H13" s="89"/>
      <c r="I13" s="86" t="n">
        <f aca="false">IF(ISBLANK(J13),"",TRUNC(0.208567*((J13/$I$5)-130)^2))</f>
        <v>854</v>
      </c>
      <c r="J13" s="127" t="n">
        <v>0.000763888888888889</v>
      </c>
      <c r="K13" s="128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 A</v>
      </c>
      <c r="L13" s="89" t="s">
        <v>87</v>
      </c>
      <c r="M13" s="56" t="s">
        <v>628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</row>
    <row r="14" s="43" customFormat="true" ht="15" hidden="false" customHeight="true" outlineLevel="0" collapsed="false">
      <c r="A14" s="44" t="n">
        <v>7</v>
      </c>
      <c r="B14" s="81" t="n">
        <v>33</v>
      </c>
      <c r="C14" s="82" t="s">
        <v>629</v>
      </c>
      <c r="D14" s="83" t="s">
        <v>476</v>
      </c>
      <c r="E14" s="84" t="s">
        <v>477</v>
      </c>
      <c r="F14" s="85" t="s">
        <v>478</v>
      </c>
      <c r="G14" s="85" t="s">
        <v>479</v>
      </c>
      <c r="H14" s="89"/>
      <c r="I14" s="86" t="s">
        <v>44</v>
      </c>
      <c r="J14" s="127" t="n">
        <v>0.000773263888888889</v>
      </c>
      <c r="K14" s="128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 A</v>
      </c>
      <c r="L14" s="89" t="s">
        <v>480</v>
      </c>
      <c r="M14" s="56" t="s">
        <v>630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</row>
    <row r="15" s="43" customFormat="true" ht="15" hidden="false" customHeight="true" outlineLevel="0" collapsed="false">
      <c r="A15" s="44" t="n">
        <v>8</v>
      </c>
      <c r="B15" s="81" t="n">
        <v>90</v>
      </c>
      <c r="C15" s="82" t="s">
        <v>653</v>
      </c>
      <c r="D15" s="83" t="s">
        <v>654</v>
      </c>
      <c r="E15" s="84" t="s">
        <v>655</v>
      </c>
      <c r="F15" s="85" t="s">
        <v>42</v>
      </c>
      <c r="G15" s="85"/>
      <c r="H15" s="89" t="s">
        <v>293</v>
      </c>
      <c r="I15" s="86" t="n">
        <f aca="false">IF(ISBLANK(J15),"",TRUNC(0.208567*((J15/$I$5)-130)^2))</f>
        <v>819</v>
      </c>
      <c r="J15" s="127" t="n">
        <v>0.000779282407407408</v>
      </c>
      <c r="K15" s="128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 A</v>
      </c>
      <c r="L15" s="89" t="s">
        <v>294</v>
      </c>
      <c r="M15" s="56" t="s">
        <v>656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</row>
    <row r="16" s="43" customFormat="true" ht="15" hidden="false" customHeight="true" outlineLevel="0" collapsed="false">
      <c r="A16" s="44" t="n">
        <v>9</v>
      </c>
      <c r="B16" s="81" t="n">
        <v>92</v>
      </c>
      <c r="C16" s="82" t="s">
        <v>631</v>
      </c>
      <c r="D16" s="83" t="s">
        <v>632</v>
      </c>
      <c r="E16" s="84" t="s">
        <v>633</v>
      </c>
      <c r="F16" s="85" t="s">
        <v>385</v>
      </c>
      <c r="G16" s="85"/>
      <c r="H16" s="89"/>
      <c r="I16" s="86" t="n">
        <f aca="false">IF(ISBLANK(J16),"",TRUNC(0.208567*((J16/$I$5)-130)^2))</f>
        <v>818</v>
      </c>
      <c r="J16" s="127" t="n">
        <v>0.000779513888888889</v>
      </c>
      <c r="K16" s="128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 A</v>
      </c>
      <c r="L16" s="89" t="s">
        <v>634</v>
      </c>
      <c r="M16" s="56" t="s">
        <v>635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</row>
    <row r="17" s="43" customFormat="true" ht="15" hidden="false" customHeight="true" outlineLevel="0" collapsed="false">
      <c r="A17" s="44" t="n">
        <v>10</v>
      </c>
      <c r="B17" s="81" t="n">
        <v>104</v>
      </c>
      <c r="C17" s="82" t="s">
        <v>39</v>
      </c>
      <c r="D17" s="83" t="s">
        <v>636</v>
      </c>
      <c r="E17" s="84" t="s">
        <v>637</v>
      </c>
      <c r="F17" s="85" t="s">
        <v>26</v>
      </c>
      <c r="G17" s="85" t="s">
        <v>27</v>
      </c>
      <c r="H17" s="89" t="s">
        <v>91</v>
      </c>
      <c r="I17" s="86" t="s">
        <v>44</v>
      </c>
      <c r="J17" s="127" t="n">
        <v>0.000784259259259259</v>
      </c>
      <c r="K17" s="128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 A</v>
      </c>
      <c r="L17" s="89" t="s">
        <v>561</v>
      </c>
      <c r="M17" s="56" t="s">
        <v>638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</row>
    <row r="18" s="43" customFormat="true" ht="15" hidden="false" customHeight="true" outlineLevel="0" collapsed="false">
      <c r="A18" s="44"/>
      <c r="B18" s="81" t="n">
        <v>39</v>
      </c>
      <c r="C18" s="82" t="s">
        <v>67</v>
      </c>
      <c r="D18" s="83" t="s">
        <v>68</v>
      </c>
      <c r="E18" s="84" t="s">
        <v>69</v>
      </c>
      <c r="F18" s="85" t="s">
        <v>49</v>
      </c>
      <c r="G18" s="85" t="s">
        <v>50</v>
      </c>
      <c r="H18" s="89"/>
      <c r="I18" s="86"/>
      <c r="J18" s="127" t="s">
        <v>308</v>
      </c>
      <c r="K18" s="128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/>
      </c>
      <c r="L18" s="89" t="s">
        <v>657</v>
      </c>
      <c r="M18" s="56" t="s">
        <v>658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</row>
    <row r="19" s="43" customFormat="true" ht="15" hidden="false" customHeight="true" outlineLevel="0" collapsed="false">
      <c r="A19" s="44"/>
      <c r="B19" s="81" t="n">
        <v>89</v>
      </c>
      <c r="C19" s="82" t="s">
        <v>275</v>
      </c>
      <c r="D19" s="83" t="s">
        <v>639</v>
      </c>
      <c r="E19" s="84" t="s">
        <v>640</v>
      </c>
      <c r="F19" s="85" t="s">
        <v>42</v>
      </c>
      <c r="G19" s="85"/>
      <c r="H19" s="89" t="s">
        <v>293</v>
      </c>
      <c r="I19" s="86"/>
      <c r="J19" s="127" t="s">
        <v>113</v>
      </c>
      <c r="K19" s="128"/>
      <c r="L19" s="89" t="s">
        <v>641</v>
      </c>
      <c r="M19" s="56" t="s">
        <v>642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</row>
    <row r="20" customFormat="false" ht="12.75" hidden="false" customHeight="false" outlineLevel="0" collapsed="false">
      <c r="M20" s="56"/>
    </row>
    <row r="21" customFormat="false" ht="12.75" hidden="false" customHeight="false" outlineLevel="0" collapsed="false">
      <c r="M21" s="56"/>
    </row>
    <row r="22" customFormat="false" ht="12.75" hidden="false" customHeight="false" outlineLevel="0" collapsed="false">
      <c r="M22" s="56"/>
    </row>
    <row r="23" customFormat="false" ht="12.75" hidden="false" customHeight="false" outlineLevel="0" collapsed="false">
      <c r="M23" s="56"/>
    </row>
    <row r="24" customFormat="false" ht="12.75" hidden="false" customHeight="false" outlineLevel="0" collapsed="false">
      <c r="M24" s="56"/>
    </row>
    <row r="25" customFormat="false" ht="12.75" hidden="false" customHeight="false" outlineLevel="0" collapsed="false">
      <c r="M25" s="56"/>
    </row>
    <row r="26" customFormat="false" ht="12.75" hidden="false" customHeight="false" outlineLevel="0" collapsed="false">
      <c r="M26" s="56"/>
    </row>
    <row r="27" customFormat="false" ht="12.75" hidden="false" customHeight="false" outlineLevel="0" collapsed="false">
      <c r="M27" s="56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M30" s="56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7" width="7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23"/>
      <c r="B3" s="23"/>
      <c r="L3" s="24" t="s">
        <v>368</v>
      </c>
    </row>
    <row r="4" customFormat="false" ht="15.75" hidden="false" customHeight="true" outlineLevel="0" collapsed="false">
      <c r="C4" s="25" t="s">
        <v>659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30" t="n">
        <v>1</v>
      </c>
      <c r="E6" s="31" t="s">
        <v>4</v>
      </c>
      <c r="F6" s="32" t="n">
        <v>2</v>
      </c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237</v>
      </c>
      <c r="K7" s="41" t="s">
        <v>20</v>
      </c>
      <c r="L7" s="42" t="s">
        <v>21</v>
      </c>
      <c r="M7" s="22"/>
    </row>
    <row r="8" customFormat="false" ht="15" hidden="false" customHeight="true" outlineLevel="0" collapsed="false">
      <c r="A8" s="44" t="n">
        <v>1</v>
      </c>
      <c r="B8" s="45" t="n">
        <v>32</v>
      </c>
      <c r="C8" s="46" t="s">
        <v>660</v>
      </c>
      <c r="D8" s="47" t="s">
        <v>661</v>
      </c>
      <c r="E8" s="48" t="s">
        <v>662</v>
      </c>
      <c r="F8" s="49" t="s">
        <v>26</v>
      </c>
      <c r="G8" s="49" t="s">
        <v>27</v>
      </c>
      <c r="H8" s="50" t="s">
        <v>91</v>
      </c>
      <c r="I8" s="51" t="n">
        <f aca="false">IF(ISBLANK(J8),"",TRUNC(0.509297*((J8/$I$5)-97)^2))</f>
        <v>821</v>
      </c>
      <c r="J8" s="130" t="n">
        <v>0.00065787037037037</v>
      </c>
      <c r="K8" s="5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 A</v>
      </c>
      <c r="L8" s="50" t="s">
        <v>336</v>
      </c>
      <c r="M8" s="56" t="s">
        <v>663</v>
      </c>
      <c r="N8" s="62"/>
    </row>
    <row r="9" customFormat="false" ht="15" hidden="false" customHeight="true" outlineLevel="0" collapsed="false">
      <c r="A9" s="44" t="n">
        <v>2</v>
      </c>
      <c r="B9" s="45" t="n">
        <v>42</v>
      </c>
      <c r="C9" s="46" t="s">
        <v>558</v>
      </c>
      <c r="D9" s="47" t="s">
        <v>664</v>
      </c>
      <c r="E9" s="48" t="s">
        <v>665</v>
      </c>
      <c r="F9" s="49" t="s">
        <v>42</v>
      </c>
      <c r="G9" s="49"/>
      <c r="H9" s="50" t="s">
        <v>520</v>
      </c>
      <c r="I9" s="51" t="n">
        <f aca="false">IF(ISBLANK(J9),"",TRUNC(0.509297*((J9/$I$5)-97)^2))</f>
        <v>819</v>
      </c>
      <c r="J9" s="130" t="n">
        <v>0.000658449074074074</v>
      </c>
      <c r="K9" s="5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L9" s="50" t="s">
        <v>666</v>
      </c>
      <c r="M9" s="56" t="s">
        <v>667</v>
      </c>
      <c r="N9" s="62"/>
    </row>
    <row r="10" customFormat="false" ht="15" hidden="false" customHeight="true" outlineLevel="0" collapsed="false">
      <c r="A10" s="44" t="n">
        <v>3</v>
      </c>
      <c r="B10" s="45" t="n">
        <v>34</v>
      </c>
      <c r="C10" s="46" t="s">
        <v>558</v>
      </c>
      <c r="D10" s="47" t="s">
        <v>559</v>
      </c>
      <c r="E10" s="48" t="s">
        <v>560</v>
      </c>
      <c r="F10" s="49" t="s">
        <v>26</v>
      </c>
      <c r="G10" s="49" t="s">
        <v>27</v>
      </c>
      <c r="H10" s="50" t="s">
        <v>91</v>
      </c>
      <c r="I10" s="51" t="n">
        <f aca="false">IF(ISBLANK(J10),"",TRUNC(0.509297*((J10/$I$5)-97)^2))</f>
        <v>767</v>
      </c>
      <c r="J10" s="130" t="n">
        <v>0.00067349537037037</v>
      </c>
      <c r="K10" s="5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L10" s="50" t="s">
        <v>561</v>
      </c>
      <c r="M10" s="56" t="s">
        <v>668</v>
      </c>
      <c r="N10" s="62"/>
    </row>
    <row r="11" customFormat="false" ht="15" hidden="false" customHeight="true" outlineLevel="0" collapsed="false">
      <c r="A11" s="44" t="n">
        <v>4</v>
      </c>
      <c r="B11" s="45" t="n">
        <v>48</v>
      </c>
      <c r="C11" s="46" t="s">
        <v>669</v>
      </c>
      <c r="D11" s="47" t="s">
        <v>670</v>
      </c>
      <c r="E11" s="48" t="s">
        <v>545</v>
      </c>
      <c r="F11" s="49" t="s">
        <v>216</v>
      </c>
      <c r="G11" s="49" t="s">
        <v>106</v>
      </c>
      <c r="H11" s="50" t="s">
        <v>394</v>
      </c>
      <c r="I11" s="51" t="n">
        <f aca="false">IF(ISBLANK(J11),"",TRUNC(0.509297*((J11/$I$5)-97)^2))</f>
        <v>674</v>
      </c>
      <c r="J11" s="131" t="n">
        <v>0.00070150462962963</v>
      </c>
      <c r="K11" s="5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 A</v>
      </c>
      <c r="L11" s="50" t="s">
        <v>395</v>
      </c>
      <c r="M11" s="56" t="s">
        <v>671</v>
      </c>
      <c r="N11" s="62"/>
    </row>
    <row r="12" customFormat="false" ht="15" hidden="false" customHeight="true" outlineLevel="0" collapsed="false">
      <c r="A12" s="44"/>
      <c r="B12" s="45" t="n">
        <v>100</v>
      </c>
      <c r="C12" s="46" t="s">
        <v>351</v>
      </c>
      <c r="D12" s="47" t="s">
        <v>352</v>
      </c>
      <c r="E12" s="48" t="s">
        <v>353</v>
      </c>
      <c r="F12" s="49" t="s">
        <v>42</v>
      </c>
      <c r="G12" s="49" t="s">
        <v>354</v>
      </c>
      <c r="H12" s="50" t="s">
        <v>355</v>
      </c>
      <c r="I12" s="51" t="s">
        <v>44</v>
      </c>
      <c r="J12" s="130" t="s">
        <v>113</v>
      </c>
      <c r="K12" s="5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/>
      </c>
      <c r="L12" s="50" t="s">
        <v>356</v>
      </c>
      <c r="M12" s="56" t="s">
        <v>672</v>
      </c>
      <c r="N12" s="62"/>
    </row>
    <row r="13" customFormat="false" ht="7.5" hidden="false" customHeight="true" outlineLevel="0" collapsed="false">
      <c r="I13" s="132"/>
    </row>
    <row r="14" customFormat="false" ht="13.5" hidden="false" customHeight="false" outlineLevel="0" collapsed="false">
      <c r="B14" s="28"/>
      <c r="C14" s="32"/>
      <c r="D14" s="30" t="n">
        <v>2</v>
      </c>
      <c r="E14" s="31" t="s">
        <v>4</v>
      </c>
      <c r="F14" s="32" t="n">
        <v>2</v>
      </c>
      <c r="G14" s="32"/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41" t="s">
        <v>15</v>
      </c>
      <c r="J15" s="40" t="s">
        <v>237</v>
      </c>
      <c r="K15" s="41" t="s">
        <v>20</v>
      </c>
      <c r="L15" s="42" t="s">
        <v>21</v>
      </c>
      <c r="M15" s="22"/>
    </row>
    <row r="16" customFormat="false" ht="15" hidden="false" customHeight="true" outlineLevel="0" collapsed="false">
      <c r="A16" s="44" t="n">
        <v>1</v>
      </c>
      <c r="B16" s="45" t="n">
        <v>53</v>
      </c>
      <c r="C16" s="46" t="s">
        <v>673</v>
      </c>
      <c r="D16" s="47" t="s">
        <v>674</v>
      </c>
      <c r="E16" s="48" t="s">
        <v>675</v>
      </c>
      <c r="F16" s="49" t="s">
        <v>62</v>
      </c>
      <c r="G16" s="49" t="s">
        <v>63</v>
      </c>
      <c r="H16" s="50" t="s">
        <v>28</v>
      </c>
      <c r="I16" s="51" t="n">
        <f aca="false">IF(ISBLANK(J16),"",TRUNC(0.509297*((J16/$I$5)-97)^2))</f>
        <v>1023</v>
      </c>
      <c r="J16" s="130" t="n">
        <v>0.000603819444444445</v>
      </c>
      <c r="K16" s="55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SM</v>
      </c>
      <c r="L16" s="50" t="s">
        <v>650</v>
      </c>
      <c r="M16" s="56" t="s">
        <v>676</v>
      </c>
      <c r="N16" s="62"/>
    </row>
    <row r="17" customFormat="false" ht="15" hidden="false" customHeight="true" outlineLevel="0" collapsed="false">
      <c r="A17" s="44" t="n">
        <v>2</v>
      </c>
      <c r="B17" s="45" t="n">
        <v>57</v>
      </c>
      <c r="C17" s="46" t="s">
        <v>677</v>
      </c>
      <c r="D17" s="47" t="s">
        <v>678</v>
      </c>
      <c r="E17" s="48" t="s">
        <v>679</v>
      </c>
      <c r="F17" s="49" t="s">
        <v>62</v>
      </c>
      <c r="G17" s="49" t="s">
        <v>63</v>
      </c>
      <c r="H17" s="50" t="s">
        <v>28</v>
      </c>
      <c r="I17" s="51" t="n">
        <f aca="false">IF(ISBLANK(J17),"",TRUNC(0.509297*((J17/$I$5)-97)^2))</f>
        <v>966</v>
      </c>
      <c r="J17" s="130" t="n">
        <v>0.000618402777777778</v>
      </c>
      <c r="K17" s="5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KSM</v>
      </c>
      <c r="L17" s="50" t="s">
        <v>525</v>
      </c>
      <c r="M17" s="56" t="s">
        <v>680</v>
      </c>
      <c r="N17" s="62"/>
    </row>
    <row r="18" customFormat="false" ht="15" hidden="false" customHeight="true" outlineLevel="0" collapsed="false">
      <c r="A18" s="44" t="n">
        <v>3</v>
      </c>
      <c r="B18" s="45" t="n">
        <v>56</v>
      </c>
      <c r="C18" s="46" t="s">
        <v>331</v>
      </c>
      <c r="D18" s="47" t="s">
        <v>600</v>
      </c>
      <c r="E18" s="48" t="s">
        <v>601</v>
      </c>
      <c r="F18" s="49" t="s">
        <v>62</v>
      </c>
      <c r="G18" s="49" t="s">
        <v>160</v>
      </c>
      <c r="H18" s="50" t="s">
        <v>28</v>
      </c>
      <c r="I18" s="51" t="n">
        <f aca="false">IF(ISBLANK(J18),"",TRUNC(0.509297*((J18/$I$5)-97)^2))</f>
        <v>943</v>
      </c>
      <c r="J18" s="130" t="n">
        <v>0.000624537037037037</v>
      </c>
      <c r="K18" s="55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KSM</v>
      </c>
      <c r="L18" s="50" t="s">
        <v>602</v>
      </c>
      <c r="M18" s="56" t="s">
        <v>681</v>
      </c>
      <c r="N18" s="62"/>
    </row>
    <row r="19" customFormat="false" ht="15" hidden="false" customHeight="true" outlineLevel="0" collapsed="false">
      <c r="A19" s="44" t="n">
        <v>4</v>
      </c>
      <c r="B19" s="45" t="n">
        <v>30</v>
      </c>
      <c r="C19" s="46" t="s">
        <v>346</v>
      </c>
      <c r="D19" s="47" t="s">
        <v>347</v>
      </c>
      <c r="E19" s="48" t="s">
        <v>348</v>
      </c>
      <c r="F19" s="49" t="s">
        <v>349</v>
      </c>
      <c r="G19" s="49" t="s">
        <v>50</v>
      </c>
      <c r="H19" s="50"/>
      <c r="I19" s="51" t="n">
        <f aca="false">IF(ISBLANK(J19),"",TRUNC(0.509297*((J19/$I$5)-97)^2))</f>
        <v>889</v>
      </c>
      <c r="J19" s="130" t="n">
        <v>0.00063912037037037</v>
      </c>
      <c r="K19" s="55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 A</v>
      </c>
      <c r="L19" s="50" t="s">
        <v>350</v>
      </c>
      <c r="M19" s="56" t="s">
        <v>682</v>
      </c>
      <c r="N19" s="62"/>
    </row>
    <row r="20" customFormat="false" ht="15" hidden="false" customHeight="true" outlineLevel="0" collapsed="false">
      <c r="A20" s="44"/>
      <c r="B20" s="45" t="n">
        <v>27</v>
      </c>
      <c r="C20" s="46" t="s">
        <v>331</v>
      </c>
      <c r="D20" s="47" t="s">
        <v>332</v>
      </c>
      <c r="E20" s="48" t="s">
        <v>333</v>
      </c>
      <c r="F20" s="49" t="s">
        <v>26</v>
      </c>
      <c r="G20" s="49" t="s">
        <v>27</v>
      </c>
      <c r="H20" s="50" t="s">
        <v>91</v>
      </c>
      <c r="I20" s="51"/>
      <c r="J20" s="130" t="s">
        <v>113</v>
      </c>
      <c r="K20" s="55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/>
      </c>
      <c r="L20" s="50" t="s">
        <v>30</v>
      </c>
      <c r="M20" s="56" t="s">
        <v>683</v>
      </c>
      <c r="N20" s="62"/>
    </row>
    <row r="21" customFormat="false" ht="12.75" hidden="false" customHeight="false" outlineLevel="0" collapsed="false">
      <c r="M21" s="56"/>
    </row>
    <row r="22" customFormat="false" ht="12.75" hidden="false" customHeight="false" outlineLevel="0" collapsed="false">
      <c r="M22" s="56"/>
    </row>
    <row r="23" customFormat="false" ht="12.75" hidden="false" customHeight="false" outlineLevel="0" collapsed="false">
      <c r="M23" s="56"/>
    </row>
    <row r="24" customFormat="false" ht="12.75" hidden="false" customHeight="false" outlineLevel="0" collapsed="false">
      <c r="M24" s="56"/>
    </row>
    <row r="25" customFormat="false" ht="12.75" hidden="false" customHeight="false" outlineLevel="0" collapsed="false">
      <c r="M25" s="56"/>
    </row>
    <row r="26" customFormat="false" ht="12.75" hidden="false" customHeight="false" outlineLevel="0" collapsed="false">
      <c r="M26" s="56"/>
    </row>
    <row r="27" customFormat="false" ht="12.75" hidden="false" customHeight="false" outlineLevel="0" collapsed="false">
      <c r="M27" s="56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M30" s="56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  <row r="34" customFormat="false" ht="12.75" hidden="false" customHeight="false" outlineLevel="0" collapsed="false">
      <c r="M34" s="56"/>
    </row>
    <row r="35" customFormat="false" ht="12.75" hidden="false" customHeight="false" outlineLevel="0" collapsed="false">
      <c r="M35" s="56"/>
    </row>
    <row r="36" customFormat="false" ht="12.75" hidden="false" customHeight="false" outlineLevel="0" collapsed="false">
      <c r="M36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7" width="7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23"/>
      <c r="B3" s="23"/>
      <c r="L3" s="24" t="s">
        <v>368</v>
      </c>
    </row>
    <row r="4" customFormat="false" ht="15.75" hidden="false" customHeight="true" outlineLevel="0" collapsed="false">
      <c r="C4" s="25" t="s">
        <v>659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 t="s">
        <v>114</v>
      </c>
      <c r="F6" s="32"/>
      <c r="G6" s="32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237</v>
      </c>
      <c r="K7" s="41" t="s">
        <v>20</v>
      </c>
      <c r="L7" s="42" t="s">
        <v>21</v>
      </c>
      <c r="M7" s="22"/>
    </row>
    <row r="8" customFormat="false" ht="15" hidden="false" customHeight="true" outlineLevel="0" collapsed="false">
      <c r="A8" s="44" t="n">
        <v>1</v>
      </c>
      <c r="B8" s="45" t="n">
        <v>53</v>
      </c>
      <c r="C8" s="46" t="s">
        <v>673</v>
      </c>
      <c r="D8" s="47" t="s">
        <v>674</v>
      </c>
      <c r="E8" s="48" t="s">
        <v>675</v>
      </c>
      <c r="F8" s="49" t="s">
        <v>62</v>
      </c>
      <c r="G8" s="49" t="s">
        <v>63</v>
      </c>
      <c r="H8" s="50" t="s">
        <v>28</v>
      </c>
      <c r="I8" s="51" t="n">
        <f aca="false">IF(ISBLANK(J8),"",TRUNC(0.509297*((J8/$I$5)-97)^2))</f>
        <v>1023</v>
      </c>
      <c r="J8" s="130" t="n">
        <v>0.000603819444444445</v>
      </c>
      <c r="K8" s="5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SM</v>
      </c>
      <c r="L8" s="50" t="s">
        <v>650</v>
      </c>
      <c r="M8" s="56" t="s">
        <v>676</v>
      </c>
      <c r="N8" s="62"/>
    </row>
    <row r="9" customFormat="false" ht="15" hidden="false" customHeight="true" outlineLevel="0" collapsed="false">
      <c r="A9" s="44" t="n">
        <v>2</v>
      </c>
      <c r="B9" s="45" t="n">
        <v>57</v>
      </c>
      <c r="C9" s="46" t="s">
        <v>677</v>
      </c>
      <c r="D9" s="47" t="s">
        <v>678</v>
      </c>
      <c r="E9" s="48" t="s">
        <v>679</v>
      </c>
      <c r="F9" s="49" t="s">
        <v>62</v>
      </c>
      <c r="G9" s="49" t="s">
        <v>63</v>
      </c>
      <c r="H9" s="50" t="s">
        <v>28</v>
      </c>
      <c r="I9" s="51" t="n">
        <f aca="false">IF(ISBLANK(J9),"",TRUNC(0.509297*((J9/$I$5)-97)^2))</f>
        <v>966</v>
      </c>
      <c r="J9" s="130" t="n">
        <v>0.000618402777777778</v>
      </c>
      <c r="K9" s="5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L9" s="50" t="s">
        <v>525</v>
      </c>
      <c r="M9" s="56" t="s">
        <v>680</v>
      </c>
      <c r="N9" s="62"/>
    </row>
    <row r="10" customFormat="false" ht="15" hidden="false" customHeight="true" outlineLevel="0" collapsed="false">
      <c r="A10" s="44" t="n">
        <v>3</v>
      </c>
      <c r="B10" s="45" t="n">
        <v>56</v>
      </c>
      <c r="C10" s="46" t="s">
        <v>331</v>
      </c>
      <c r="D10" s="47" t="s">
        <v>600</v>
      </c>
      <c r="E10" s="48" t="s">
        <v>601</v>
      </c>
      <c r="F10" s="49" t="s">
        <v>62</v>
      </c>
      <c r="G10" s="49" t="s">
        <v>160</v>
      </c>
      <c r="H10" s="50" t="s">
        <v>28</v>
      </c>
      <c r="I10" s="51" t="n">
        <f aca="false">IF(ISBLANK(J10),"",TRUNC(0.509297*((J10/$I$5)-97)^2))</f>
        <v>943</v>
      </c>
      <c r="J10" s="130" t="n">
        <v>0.000624537037037037</v>
      </c>
      <c r="K10" s="5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L10" s="50" t="s">
        <v>602</v>
      </c>
      <c r="M10" s="56" t="s">
        <v>681</v>
      </c>
      <c r="N10" s="62"/>
    </row>
    <row r="11" customFormat="false" ht="15" hidden="false" customHeight="true" outlineLevel="0" collapsed="false">
      <c r="A11" s="44" t="n">
        <v>4</v>
      </c>
      <c r="B11" s="45" t="n">
        <v>30</v>
      </c>
      <c r="C11" s="46" t="s">
        <v>346</v>
      </c>
      <c r="D11" s="47" t="s">
        <v>347</v>
      </c>
      <c r="E11" s="48" t="s">
        <v>348</v>
      </c>
      <c r="F11" s="49" t="s">
        <v>349</v>
      </c>
      <c r="G11" s="49" t="s">
        <v>50</v>
      </c>
      <c r="H11" s="50" t="s">
        <v>288</v>
      </c>
      <c r="I11" s="51" t="n">
        <f aca="false">IF(ISBLANK(J11),"",TRUNC(0.509297*((J11/$I$5)-97)^2))</f>
        <v>889</v>
      </c>
      <c r="J11" s="130" t="n">
        <v>0.00063912037037037</v>
      </c>
      <c r="K11" s="5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50" t="s">
        <v>350</v>
      </c>
      <c r="M11" s="56" t="s">
        <v>682</v>
      </c>
      <c r="N11" s="62"/>
    </row>
    <row r="12" customFormat="false" ht="15" hidden="false" customHeight="true" outlineLevel="0" collapsed="false">
      <c r="A12" s="44" t="n">
        <v>5</v>
      </c>
      <c r="B12" s="45" t="n">
        <v>32</v>
      </c>
      <c r="C12" s="46" t="s">
        <v>660</v>
      </c>
      <c r="D12" s="47" t="s">
        <v>661</v>
      </c>
      <c r="E12" s="48" t="s">
        <v>662</v>
      </c>
      <c r="F12" s="49" t="s">
        <v>26</v>
      </c>
      <c r="G12" s="49" t="s">
        <v>27</v>
      </c>
      <c r="H12" s="50" t="s">
        <v>91</v>
      </c>
      <c r="I12" s="51" t="n">
        <f aca="false">IF(ISBLANK(J12),"",TRUNC(0.509297*((J12/$I$5)-97)^2))</f>
        <v>821</v>
      </c>
      <c r="J12" s="130" t="n">
        <v>0.00065787037037037</v>
      </c>
      <c r="K12" s="5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L12" s="50" t="s">
        <v>336</v>
      </c>
      <c r="M12" s="56" t="s">
        <v>663</v>
      </c>
      <c r="N12" s="62"/>
    </row>
    <row r="13" customFormat="false" ht="15" hidden="false" customHeight="true" outlineLevel="0" collapsed="false">
      <c r="A13" s="44" t="n">
        <v>6</v>
      </c>
      <c r="B13" s="45" t="n">
        <v>42</v>
      </c>
      <c r="C13" s="46" t="s">
        <v>558</v>
      </c>
      <c r="D13" s="47" t="s">
        <v>664</v>
      </c>
      <c r="E13" s="48" t="s">
        <v>665</v>
      </c>
      <c r="F13" s="49" t="s">
        <v>42</v>
      </c>
      <c r="G13" s="49"/>
      <c r="H13" s="50" t="s">
        <v>520</v>
      </c>
      <c r="I13" s="51" t="n">
        <f aca="false">IF(ISBLANK(J13),"",TRUNC(0.509297*((J13/$I$5)-97)^2))</f>
        <v>819</v>
      </c>
      <c r="J13" s="130" t="n">
        <v>0.000658449074074074</v>
      </c>
      <c r="K13" s="55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 A</v>
      </c>
      <c r="L13" s="50" t="s">
        <v>666</v>
      </c>
      <c r="M13" s="56" t="s">
        <v>667</v>
      </c>
      <c r="N13" s="62"/>
    </row>
    <row r="14" customFormat="false" ht="15" hidden="false" customHeight="true" outlineLevel="0" collapsed="false">
      <c r="A14" s="44" t="n">
        <v>7</v>
      </c>
      <c r="B14" s="45" t="n">
        <v>34</v>
      </c>
      <c r="C14" s="46" t="s">
        <v>558</v>
      </c>
      <c r="D14" s="47" t="s">
        <v>559</v>
      </c>
      <c r="E14" s="48" t="s">
        <v>560</v>
      </c>
      <c r="F14" s="49" t="s">
        <v>26</v>
      </c>
      <c r="G14" s="49" t="s">
        <v>27</v>
      </c>
      <c r="H14" s="50" t="s">
        <v>91</v>
      </c>
      <c r="I14" s="51" t="n">
        <f aca="false">IF(ISBLANK(J14),"",TRUNC(0.509297*((J14/$I$5)-97)^2))</f>
        <v>767</v>
      </c>
      <c r="J14" s="130" t="n">
        <v>0.00067349537037037</v>
      </c>
      <c r="K14" s="55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 A</v>
      </c>
      <c r="L14" s="50" t="s">
        <v>561</v>
      </c>
      <c r="M14" s="56" t="s">
        <v>668</v>
      </c>
      <c r="N14" s="62"/>
    </row>
    <row r="15" customFormat="false" ht="15" hidden="false" customHeight="true" outlineLevel="0" collapsed="false">
      <c r="A15" s="44" t="n">
        <v>8</v>
      </c>
      <c r="B15" s="45" t="n">
        <v>48</v>
      </c>
      <c r="C15" s="46" t="s">
        <v>669</v>
      </c>
      <c r="D15" s="47" t="s">
        <v>670</v>
      </c>
      <c r="E15" s="48" t="s">
        <v>545</v>
      </c>
      <c r="F15" s="49" t="s">
        <v>216</v>
      </c>
      <c r="G15" s="49" t="s">
        <v>106</v>
      </c>
      <c r="H15" s="50" t="s">
        <v>394</v>
      </c>
      <c r="I15" s="51" t="n">
        <f aca="false">IF(ISBLANK(J15),"",TRUNC(0.509297*((J15/$I$5)-97)^2))</f>
        <v>674</v>
      </c>
      <c r="J15" s="131" t="n">
        <v>0.00070150462962963</v>
      </c>
      <c r="K15" s="55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I A</v>
      </c>
      <c r="L15" s="50" t="s">
        <v>395</v>
      </c>
      <c r="M15" s="56" t="s">
        <v>671</v>
      </c>
      <c r="N15" s="62"/>
    </row>
    <row r="16" customFormat="false" ht="15" hidden="false" customHeight="true" outlineLevel="0" collapsed="false">
      <c r="A16" s="44"/>
      <c r="B16" s="45" t="n">
        <v>27</v>
      </c>
      <c r="C16" s="46" t="s">
        <v>331</v>
      </c>
      <c r="D16" s="47" t="s">
        <v>332</v>
      </c>
      <c r="E16" s="48" t="s">
        <v>333</v>
      </c>
      <c r="F16" s="49" t="s">
        <v>26</v>
      </c>
      <c r="G16" s="49" t="s">
        <v>27</v>
      </c>
      <c r="H16" s="50" t="s">
        <v>91</v>
      </c>
      <c r="I16" s="51"/>
      <c r="J16" s="130" t="s">
        <v>113</v>
      </c>
      <c r="K16" s="55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/>
      </c>
      <c r="L16" s="50" t="s">
        <v>30</v>
      </c>
      <c r="M16" s="56" t="s">
        <v>683</v>
      </c>
      <c r="N16" s="62"/>
    </row>
    <row r="17" customFormat="false" ht="15" hidden="false" customHeight="true" outlineLevel="0" collapsed="false">
      <c r="A17" s="44"/>
      <c r="B17" s="45" t="n">
        <v>100</v>
      </c>
      <c r="C17" s="46" t="s">
        <v>351</v>
      </c>
      <c r="D17" s="47" t="s">
        <v>352</v>
      </c>
      <c r="E17" s="48" t="s">
        <v>353</v>
      </c>
      <c r="F17" s="49" t="s">
        <v>42</v>
      </c>
      <c r="G17" s="49" t="s">
        <v>354</v>
      </c>
      <c r="H17" s="50" t="s">
        <v>355</v>
      </c>
      <c r="I17" s="51" t="s">
        <v>44</v>
      </c>
      <c r="J17" s="130" t="s">
        <v>113</v>
      </c>
      <c r="K17" s="5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/>
      </c>
      <c r="L17" s="50" t="s">
        <v>356</v>
      </c>
      <c r="M17" s="56" t="s">
        <v>672</v>
      </c>
      <c r="N17" s="62"/>
    </row>
    <row r="18" customFormat="false" ht="12.75" hidden="false" customHeight="false" outlineLevel="0" collapsed="false">
      <c r="M18" s="56"/>
    </row>
    <row r="19" customFormat="false" ht="12.75" hidden="false" customHeight="false" outlineLevel="0" collapsed="false">
      <c r="M19" s="56"/>
    </row>
    <row r="20" customFormat="false" ht="12.75" hidden="false" customHeight="false" outlineLevel="0" collapsed="false">
      <c r="M20" s="56"/>
    </row>
    <row r="21" customFormat="false" ht="12.75" hidden="false" customHeight="false" outlineLevel="0" collapsed="false">
      <c r="M21" s="56"/>
    </row>
    <row r="22" customFormat="false" ht="12.75" hidden="false" customHeight="false" outlineLevel="0" collapsed="false">
      <c r="M22" s="56"/>
    </row>
    <row r="23" customFormat="false" ht="12.75" hidden="false" customHeight="false" outlineLevel="0" collapsed="false">
      <c r="M23" s="56"/>
    </row>
    <row r="24" customFormat="false" ht="12.75" hidden="false" customHeight="false" outlineLevel="0" collapsed="false">
      <c r="M24" s="56"/>
    </row>
    <row r="25" customFormat="false" ht="12.75" hidden="false" customHeight="false" outlineLevel="0" collapsed="false">
      <c r="M25" s="56"/>
    </row>
    <row r="26" customFormat="false" ht="12.75" hidden="false" customHeight="false" outlineLevel="0" collapsed="false">
      <c r="M26" s="56"/>
    </row>
    <row r="27" customFormat="false" ht="12.75" hidden="false" customHeight="false" outlineLevel="0" collapsed="false">
      <c r="M27" s="56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M30" s="56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684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 t="n">
        <v>1</v>
      </c>
      <c r="E6" s="79" t="s">
        <v>4</v>
      </c>
      <c r="F6" s="80" t="n">
        <v>2</v>
      </c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</row>
    <row r="8" s="43" customFormat="true" ht="15" hidden="false" customHeight="true" outlineLevel="0" collapsed="false">
      <c r="A8" s="44" t="n">
        <v>1</v>
      </c>
      <c r="B8" s="81" t="n">
        <v>48</v>
      </c>
      <c r="C8" s="82" t="s">
        <v>460</v>
      </c>
      <c r="D8" s="83" t="s">
        <v>461</v>
      </c>
      <c r="E8" s="84" t="s">
        <v>462</v>
      </c>
      <c r="F8" s="85" t="s">
        <v>62</v>
      </c>
      <c r="G8" s="85" t="s">
        <v>165</v>
      </c>
      <c r="H8" s="89" t="s">
        <v>463</v>
      </c>
      <c r="I8" s="86" t="n">
        <f aca="false">IF(ISBLANK(J8),"",TRUNC(0.06826*((J8/$I$18)-250)^2))</f>
        <v>897</v>
      </c>
      <c r="J8" s="127" t="n">
        <v>0.00156608796296296</v>
      </c>
      <c r="K8" s="128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89" t="s">
        <v>464</v>
      </c>
      <c r="M8" s="56" t="s">
        <v>685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</row>
    <row r="9" s="43" customFormat="true" ht="15" hidden="false" customHeight="true" outlineLevel="0" collapsed="false">
      <c r="A9" s="44" t="n">
        <v>2</v>
      </c>
      <c r="B9" s="81" t="n">
        <v>106</v>
      </c>
      <c r="C9" s="82" t="s">
        <v>397</v>
      </c>
      <c r="D9" s="83" t="s">
        <v>686</v>
      </c>
      <c r="E9" s="84" t="s">
        <v>687</v>
      </c>
      <c r="F9" s="85" t="s">
        <v>688</v>
      </c>
      <c r="G9" s="85" t="s">
        <v>27</v>
      </c>
      <c r="H9" s="89" t="s">
        <v>199</v>
      </c>
      <c r="I9" s="86" t="n">
        <f aca="false">IF(ISBLANK(J9),"",TRUNC(0.06826*((J9/$I$18)-250)^2))</f>
        <v>824</v>
      </c>
      <c r="J9" s="127" t="n">
        <v>0.00162118055555556</v>
      </c>
      <c r="K9" s="128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89" t="s">
        <v>200</v>
      </c>
      <c r="M9" s="56" t="s">
        <v>689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</row>
    <row r="10" s="43" customFormat="true" ht="15" hidden="false" customHeight="true" outlineLevel="0" collapsed="false">
      <c r="A10" s="44" t="n">
        <v>3</v>
      </c>
      <c r="B10" s="81" t="n">
        <v>62</v>
      </c>
      <c r="C10" s="82" t="s">
        <v>690</v>
      </c>
      <c r="D10" s="83" t="s">
        <v>691</v>
      </c>
      <c r="E10" s="84" t="s">
        <v>692</v>
      </c>
      <c r="F10" s="85" t="s">
        <v>62</v>
      </c>
      <c r="G10" s="85" t="s">
        <v>63</v>
      </c>
      <c r="H10" s="89"/>
      <c r="I10" s="86" t="n">
        <f aca="false">IF(ISBLANK(J10),"",TRUNC(0.06826*((J10/$I$18)-250)^2))</f>
        <v>815</v>
      </c>
      <c r="J10" s="127" t="n">
        <v>0.00162881944444444</v>
      </c>
      <c r="K10" s="128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89" t="s">
        <v>175</v>
      </c>
      <c r="M10" s="56" t="s">
        <v>693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</row>
    <row r="11" s="43" customFormat="true" ht="15" hidden="false" customHeight="true" outlineLevel="0" collapsed="false">
      <c r="A11" s="44" t="n">
        <v>4</v>
      </c>
      <c r="B11" s="81" t="n">
        <v>103</v>
      </c>
      <c r="C11" s="82" t="s">
        <v>694</v>
      </c>
      <c r="D11" s="83" t="s">
        <v>695</v>
      </c>
      <c r="E11" s="84" t="s">
        <v>556</v>
      </c>
      <c r="F11" s="85" t="s">
        <v>26</v>
      </c>
      <c r="G11" s="85" t="s">
        <v>27</v>
      </c>
      <c r="H11" s="89" t="s">
        <v>91</v>
      </c>
      <c r="I11" s="86" t="s">
        <v>44</v>
      </c>
      <c r="J11" s="127" t="n">
        <v>0.00163136574074074</v>
      </c>
      <c r="K11" s="128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89" t="s">
        <v>561</v>
      </c>
      <c r="M11" s="56" t="s">
        <v>696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</row>
    <row r="12" s="43" customFormat="true" ht="15" hidden="false" customHeight="true" outlineLevel="0" collapsed="false">
      <c r="A12" s="44" t="n">
        <v>5</v>
      </c>
      <c r="B12" s="81" t="n">
        <v>57</v>
      </c>
      <c r="C12" s="82" t="s">
        <v>290</v>
      </c>
      <c r="D12" s="83" t="s">
        <v>492</v>
      </c>
      <c r="E12" s="84" t="s">
        <v>493</v>
      </c>
      <c r="F12" s="85" t="s">
        <v>62</v>
      </c>
      <c r="G12" s="85" t="s">
        <v>63</v>
      </c>
      <c r="H12" s="89" t="s">
        <v>463</v>
      </c>
      <c r="I12" s="86" t="n">
        <f aca="false">IF(ISBLANK(J12),"",TRUNC(0.06826*((J12/$I$18)-250)^2))</f>
        <v>803</v>
      </c>
      <c r="J12" s="127" t="n">
        <v>0.00163773148148148</v>
      </c>
      <c r="K12" s="128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89" t="s">
        <v>494</v>
      </c>
      <c r="M12" s="56" t="s">
        <v>697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</row>
    <row r="13" s="43" customFormat="true" ht="15" hidden="false" customHeight="true" outlineLevel="0" collapsed="false">
      <c r="A13" s="44" t="n">
        <v>6</v>
      </c>
      <c r="B13" s="81" t="n">
        <v>150</v>
      </c>
      <c r="C13" s="82" t="s">
        <v>698</v>
      </c>
      <c r="D13" s="83" t="s">
        <v>699</v>
      </c>
      <c r="E13" s="84" t="s">
        <v>700</v>
      </c>
      <c r="F13" s="85" t="s">
        <v>484</v>
      </c>
      <c r="G13" s="85" t="s">
        <v>479</v>
      </c>
      <c r="H13" s="89" t="s">
        <v>485</v>
      </c>
      <c r="I13" s="86" t="n">
        <f aca="false">IF(ISBLANK(J13),"",TRUNC(0.06826*((J13/$I$18)-250)^2))</f>
        <v>783</v>
      </c>
      <c r="J13" s="127" t="n">
        <v>0.00165324074074074</v>
      </c>
      <c r="K13" s="128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89" t="s">
        <v>486</v>
      </c>
      <c r="M13" s="56" t="s">
        <v>701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</row>
    <row r="14" s="43" customFormat="true" ht="15" hidden="false" customHeight="true" outlineLevel="0" collapsed="false">
      <c r="A14" s="44" t="n">
        <v>7</v>
      </c>
      <c r="B14" s="81" t="n">
        <v>55</v>
      </c>
      <c r="C14" s="82" t="s">
        <v>53</v>
      </c>
      <c r="D14" s="83" t="s">
        <v>532</v>
      </c>
      <c r="E14" s="84" t="s">
        <v>533</v>
      </c>
      <c r="F14" s="85" t="s">
        <v>62</v>
      </c>
      <c r="G14" s="85" t="s">
        <v>63</v>
      </c>
      <c r="H14" s="89" t="s">
        <v>463</v>
      </c>
      <c r="I14" s="86" t="n">
        <f aca="false">IF(ISBLANK(J14),"",TRUNC(0.06826*((J14/$I$18)-250)^2))</f>
        <v>776</v>
      </c>
      <c r="J14" s="127" t="n">
        <v>0.00165914351851852</v>
      </c>
      <c r="K14" s="128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 A</v>
      </c>
      <c r="L14" s="89" t="s">
        <v>494</v>
      </c>
      <c r="M14" s="56" t="s">
        <v>702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</row>
    <row r="15" s="43" customFormat="true" ht="15" hidden="false" customHeight="true" outlineLevel="0" collapsed="false">
      <c r="A15" s="44" t="n">
        <v>8</v>
      </c>
      <c r="B15" s="81" t="n">
        <v>140</v>
      </c>
      <c r="C15" s="82" t="s">
        <v>83</v>
      </c>
      <c r="D15" s="83" t="s">
        <v>703</v>
      </c>
      <c r="E15" s="84" t="s">
        <v>704</v>
      </c>
      <c r="F15" s="85" t="s">
        <v>56</v>
      </c>
      <c r="G15" s="85" t="s">
        <v>57</v>
      </c>
      <c r="H15" s="89"/>
      <c r="I15" s="86" t="s">
        <v>44</v>
      </c>
      <c r="J15" s="127" t="n">
        <v>0.00168148148148148</v>
      </c>
      <c r="K15" s="128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 A</v>
      </c>
      <c r="L15" s="89" t="s">
        <v>705</v>
      </c>
      <c r="M15" s="56" t="s">
        <v>706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</row>
    <row r="16" s="43" customFormat="true" ht="15" hidden="false" customHeight="true" outlineLevel="0" collapsed="false">
      <c r="A16" s="44" t="n">
        <v>9</v>
      </c>
      <c r="B16" s="81" t="n">
        <v>145</v>
      </c>
      <c r="C16" s="82" t="s">
        <v>707</v>
      </c>
      <c r="D16" s="83" t="s">
        <v>708</v>
      </c>
      <c r="E16" s="84" t="s">
        <v>709</v>
      </c>
      <c r="F16" s="85" t="s">
        <v>710</v>
      </c>
      <c r="G16" s="85" t="s">
        <v>711</v>
      </c>
      <c r="H16" s="89" t="s">
        <v>127</v>
      </c>
      <c r="I16" s="86" t="n">
        <f aca="false">IF(ISBLANK(J16),"",TRUNC(0.06826*((J16/$I$18)-250)^2))</f>
        <v>722</v>
      </c>
      <c r="J16" s="127" t="n">
        <v>0.00170300925925926</v>
      </c>
      <c r="K16" s="128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89" t="s">
        <v>712</v>
      </c>
      <c r="M16" s="56" t="s">
        <v>713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</row>
    <row r="17" s="43" customFormat="true" ht="15" hidden="false" customHeight="true" outlineLevel="0" collapsed="false">
      <c r="A17" s="44" t="n">
        <v>10</v>
      </c>
      <c r="B17" s="81" t="n">
        <v>126</v>
      </c>
      <c r="C17" s="82" t="s">
        <v>714</v>
      </c>
      <c r="D17" s="83" t="s">
        <v>715</v>
      </c>
      <c r="E17" s="84" t="s">
        <v>716</v>
      </c>
      <c r="F17" s="85" t="s">
        <v>49</v>
      </c>
      <c r="G17" s="85" t="s">
        <v>50</v>
      </c>
      <c r="H17" s="89" t="s">
        <v>43</v>
      </c>
      <c r="I17" s="86" t="n">
        <f aca="false">IF(ISBLANK(J17),"",TRUNC(0.06826*((J17/$I$18)-250)^2))</f>
        <v>650</v>
      </c>
      <c r="J17" s="127" t="n">
        <v>0.00176388888888889</v>
      </c>
      <c r="K17" s="128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89" t="s">
        <v>179</v>
      </c>
      <c r="M17" s="56" t="s">
        <v>717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</row>
    <row r="18" customFormat="false" ht="7.5" hidden="false" customHeight="true" outlineLevel="0" collapsed="false">
      <c r="I18" s="118" t="n">
        <v>1.15740740740741E-005</v>
      </c>
    </row>
    <row r="19" customFormat="false" ht="13.5" hidden="false" customHeight="false" outlineLevel="0" collapsed="false">
      <c r="B19" s="28"/>
      <c r="C19" s="32"/>
      <c r="D19" s="78" t="n">
        <v>2</v>
      </c>
      <c r="E19" s="79" t="s">
        <v>4</v>
      </c>
      <c r="F19" s="80" t="n">
        <v>2</v>
      </c>
      <c r="G19" s="80"/>
    </row>
    <row r="20" s="43" customFormat="true" ht="13.5" hidden="false" customHeight="false" outlineLevel="0" collapsed="false">
      <c r="A20" s="35" t="s">
        <v>7</v>
      </c>
      <c r="B20" s="36" t="s">
        <v>8</v>
      </c>
      <c r="C20" s="37" t="s">
        <v>9</v>
      </c>
      <c r="D20" s="38" t="s">
        <v>10</v>
      </c>
      <c r="E20" s="39" t="s">
        <v>11</v>
      </c>
      <c r="F20" s="40" t="s">
        <v>12</v>
      </c>
      <c r="G20" s="40" t="s">
        <v>13</v>
      </c>
      <c r="H20" s="40" t="s">
        <v>14</v>
      </c>
      <c r="I20" s="41" t="s">
        <v>15</v>
      </c>
      <c r="J20" s="126" t="s">
        <v>237</v>
      </c>
      <c r="K20" s="41" t="s">
        <v>20</v>
      </c>
      <c r="L20" s="42" t="s">
        <v>21</v>
      </c>
      <c r="M20" s="22"/>
    </row>
    <row r="21" s="43" customFormat="true" ht="12.75" hidden="false" customHeight="false" outlineLevel="0" collapsed="false">
      <c r="A21" s="44" t="n">
        <v>1</v>
      </c>
      <c r="B21" s="81" t="n">
        <v>87</v>
      </c>
      <c r="C21" s="82" t="s">
        <v>39</v>
      </c>
      <c r="D21" s="83" t="s">
        <v>512</v>
      </c>
      <c r="E21" s="84" t="s">
        <v>513</v>
      </c>
      <c r="F21" s="85" t="s">
        <v>42</v>
      </c>
      <c r="G21" s="85"/>
      <c r="H21" s="89" t="s">
        <v>514</v>
      </c>
      <c r="I21" s="86" t="n">
        <f aca="false">IF(ISBLANK(J21),"",TRUNC(0.06826*((J21/$I$18)-250)^2))</f>
        <v>1083</v>
      </c>
      <c r="J21" s="127" t="n">
        <v>0.00143518518518519</v>
      </c>
      <c r="K21" s="128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SM</v>
      </c>
      <c r="L21" s="89" t="s">
        <v>515</v>
      </c>
      <c r="M21" s="56" t="s">
        <v>718</v>
      </c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</row>
    <row r="22" s="43" customFormat="true" ht="15" hidden="false" customHeight="true" outlineLevel="0" collapsed="false">
      <c r="A22" s="44" t="n">
        <v>2</v>
      </c>
      <c r="B22" s="81" t="n">
        <v>50</v>
      </c>
      <c r="C22" s="82" t="s">
        <v>719</v>
      </c>
      <c r="D22" s="83" t="s">
        <v>720</v>
      </c>
      <c r="E22" s="84" t="s">
        <v>721</v>
      </c>
      <c r="F22" s="85" t="s">
        <v>62</v>
      </c>
      <c r="G22" s="85" t="s">
        <v>165</v>
      </c>
      <c r="H22" s="89" t="s">
        <v>463</v>
      </c>
      <c r="I22" s="86" t="n">
        <f aca="false">IF(ISBLANK(J22),"",TRUNC(0.06826*((J22/$I$18)-250)^2))</f>
        <v>971</v>
      </c>
      <c r="J22" s="127" t="n">
        <v>0.00151296296296296</v>
      </c>
      <c r="K22" s="128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KSM</v>
      </c>
      <c r="L22" s="89" t="s">
        <v>722</v>
      </c>
      <c r="M22" s="56" t="s">
        <v>723</v>
      </c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</row>
    <row r="23" s="43" customFormat="true" ht="15" hidden="false" customHeight="true" outlineLevel="0" collapsed="false">
      <c r="A23" s="44" t="n">
        <v>3</v>
      </c>
      <c r="B23" s="81" t="n">
        <v>105</v>
      </c>
      <c r="C23" s="82" t="s">
        <v>724</v>
      </c>
      <c r="D23" s="83" t="s">
        <v>725</v>
      </c>
      <c r="E23" s="84" t="s">
        <v>34</v>
      </c>
      <c r="F23" s="85" t="s">
        <v>26</v>
      </c>
      <c r="G23" s="85" t="s">
        <v>27</v>
      </c>
      <c r="H23" s="89" t="s">
        <v>91</v>
      </c>
      <c r="I23" s="86" t="n">
        <f aca="false">IF(ISBLANK(J23),"",TRUNC(0.06826*((J23/$I$18)-250)^2))</f>
        <v>967</v>
      </c>
      <c r="J23" s="127" t="n">
        <v>0.00151550925925926</v>
      </c>
      <c r="K23" s="128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KSM</v>
      </c>
      <c r="L23" s="89" t="s">
        <v>561</v>
      </c>
      <c r="M23" s="56" t="s">
        <v>726</v>
      </c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</row>
    <row r="24" s="43" customFormat="true" ht="15" hidden="false" customHeight="true" outlineLevel="0" collapsed="false">
      <c r="A24" s="44" t="n">
        <v>4</v>
      </c>
      <c r="B24" s="81" t="n">
        <v>56</v>
      </c>
      <c r="C24" s="82" t="s">
        <v>475</v>
      </c>
      <c r="D24" s="83" t="s">
        <v>727</v>
      </c>
      <c r="E24" s="84" t="s">
        <v>728</v>
      </c>
      <c r="F24" s="85" t="s">
        <v>62</v>
      </c>
      <c r="G24" s="85" t="s">
        <v>63</v>
      </c>
      <c r="H24" s="89" t="s">
        <v>463</v>
      </c>
      <c r="I24" s="86" t="n">
        <f aca="false">IF(ISBLANK(J24),"",TRUNC(0.06826*((J24/$I$18)-250)^2))</f>
        <v>936</v>
      </c>
      <c r="J24" s="127" t="n">
        <v>0.00153761574074074</v>
      </c>
      <c r="K24" s="128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KSM</v>
      </c>
      <c r="L24" s="89" t="s">
        <v>494</v>
      </c>
      <c r="M24" s="56" t="s">
        <v>729</v>
      </c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</row>
    <row r="25" s="43" customFormat="true" ht="15" hidden="false" customHeight="true" outlineLevel="0" collapsed="false">
      <c r="A25" s="44" t="n">
        <v>5</v>
      </c>
      <c r="B25" s="81" t="n">
        <v>147</v>
      </c>
      <c r="C25" s="82" t="s">
        <v>623</v>
      </c>
      <c r="D25" s="83" t="s">
        <v>730</v>
      </c>
      <c r="E25" s="84" t="s">
        <v>731</v>
      </c>
      <c r="F25" s="85" t="s">
        <v>125</v>
      </c>
      <c r="G25" s="85" t="s">
        <v>126</v>
      </c>
      <c r="H25" s="89" t="s">
        <v>127</v>
      </c>
      <c r="I25" s="86" t="n">
        <f aca="false">IF(ISBLANK(J25),"",TRUNC(0.06826*((J25/$I$18)-250)^2))</f>
        <v>860</v>
      </c>
      <c r="J25" s="127" t="n">
        <v>0.00159409722222222</v>
      </c>
      <c r="K25" s="128" t="str">
        <f aca="false">IF(ISBLANK(J25),"",IF(J25&gt;0.00200231481481481,"",IF(J25&lt;=0.00140393518518519,"TSM",IF(J25&lt;=0.00145833333333333,"SM",IF(J25&lt;=0.00153935185185185,"KSM",IF(J25&lt;=0.00164351851851852,"I A",IF(J25&lt;=0.00179398148148148,"II A",IF(J25&lt;=0.00200231481481481,"III A"))))))))</f>
        <v>I A</v>
      </c>
      <c r="L25" s="89" t="s">
        <v>712</v>
      </c>
      <c r="M25" s="56" t="s">
        <v>732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</row>
    <row r="26" s="43" customFormat="true" ht="15" hidden="false" customHeight="true" outlineLevel="0" collapsed="false">
      <c r="A26" s="44" t="n">
        <v>6</v>
      </c>
      <c r="B26" s="81" t="n">
        <v>65</v>
      </c>
      <c r="C26" s="82" t="s">
        <v>460</v>
      </c>
      <c r="D26" s="83" t="s">
        <v>523</v>
      </c>
      <c r="E26" s="84" t="s">
        <v>524</v>
      </c>
      <c r="F26" s="85" t="s">
        <v>62</v>
      </c>
      <c r="G26" s="85" t="s">
        <v>63</v>
      </c>
      <c r="H26" s="89"/>
      <c r="I26" s="86" t="n">
        <f aca="false">IF(ISBLANK(J26),"",TRUNC(0.06826*((J26/$I$18)-250)^2))</f>
        <v>845</v>
      </c>
      <c r="J26" s="127" t="n">
        <v>0.00160520833333333</v>
      </c>
      <c r="K26" s="128" t="str">
        <f aca="false">IF(ISBLANK(J26),"",IF(J26&gt;0.00200231481481481,"",IF(J26&lt;=0.00140393518518519,"TSM",IF(J26&lt;=0.00145833333333333,"SM",IF(J26&lt;=0.00153935185185185,"KSM",IF(J26&lt;=0.00164351851851852,"I A",IF(J26&lt;=0.00179398148148148,"II A",IF(J26&lt;=0.00200231481481481,"III A"))))))))</f>
        <v>I A</v>
      </c>
      <c r="L26" s="89" t="s">
        <v>525</v>
      </c>
      <c r="M26" s="56" t="s">
        <v>733</v>
      </c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</row>
    <row r="27" s="43" customFormat="true" ht="15" hidden="false" customHeight="true" outlineLevel="0" collapsed="false">
      <c r="A27" s="44" t="n">
        <v>7</v>
      </c>
      <c r="B27" s="81" t="n">
        <v>127</v>
      </c>
      <c r="C27" s="82" t="s">
        <v>470</v>
      </c>
      <c r="D27" s="83" t="s">
        <v>734</v>
      </c>
      <c r="E27" s="84" t="s">
        <v>735</v>
      </c>
      <c r="F27" s="85" t="s">
        <v>49</v>
      </c>
      <c r="G27" s="85" t="s">
        <v>50</v>
      </c>
      <c r="H27" s="89" t="s">
        <v>43</v>
      </c>
      <c r="I27" s="86" t="n">
        <f aca="false">IF(ISBLANK(J27),"",TRUNC(0.06826*((J27/$I$18)-250)^2))</f>
        <v>842</v>
      </c>
      <c r="J27" s="127" t="n">
        <v>0.00160787037037037</v>
      </c>
      <c r="K27" s="128" t="str">
        <f aca="false">IF(ISBLANK(J27),"",IF(J27&gt;0.00200231481481481,"",IF(J27&lt;=0.00140393518518519,"TSM",IF(J27&lt;=0.00145833333333333,"SM",IF(J27&lt;=0.00153935185185185,"KSM",IF(J27&lt;=0.00164351851851852,"I A",IF(J27&lt;=0.00179398148148148,"II A",IF(J27&lt;=0.00200231481481481,"III A"))))))))</f>
        <v>I A</v>
      </c>
      <c r="L27" s="89" t="s">
        <v>179</v>
      </c>
      <c r="M27" s="56" t="s">
        <v>736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</row>
    <row r="28" s="43" customFormat="true" ht="15" hidden="false" customHeight="true" outlineLevel="0" collapsed="false">
      <c r="A28" s="44" t="n">
        <v>8</v>
      </c>
      <c r="B28" s="81" t="n">
        <v>80</v>
      </c>
      <c r="C28" s="82" t="s">
        <v>504</v>
      </c>
      <c r="D28" s="83" t="s">
        <v>505</v>
      </c>
      <c r="E28" s="84" t="s">
        <v>506</v>
      </c>
      <c r="F28" s="85" t="s">
        <v>507</v>
      </c>
      <c r="G28" s="85" t="s">
        <v>106</v>
      </c>
      <c r="H28" s="89" t="s">
        <v>508</v>
      </c>
      <c r="I28" s="86" t="n">
        <f aca="false">IF(ISBLANK(J28),"",TRUNC(0.06826*((J28/$I$18)-250)^2))</f>
        <v>730</v>
      </c>
      <c r="J28" s="127" t="n">
        <v>0.00169618055555556</v>
      </c>
      <c r="K28" s="128" t="str">
        <f aca="false">IF(ISBLANK(J28),"",IF(J28&gt;0.00200231481481481,"",IF(J28&lt;=0.00140393518518519,"TSM",IF(J28&lt;=0.00145833333333333,"SM",IF(J28&lt;=0.00153935185185185,"KSM",IF(J28&lt;=0.00164351851851852,"I A",IF(J28&lt;=0.00179398148148148,"II A",IF(J28&lt;=0.00200231481481481,"III A"))))))))</f>
        <v>II A</v>
      </c>
      <c r="L28" s="89" t="s">
        <v>509</v>
      </c>
      <c r="M28" s="56" t="s">
        <v>737</v>
      </c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</row>
    <row r="29" s="43" customFormat="true" ht="15" hidden="false" customHeight="true" outlineLevel="0" collapsed="false">
      <c r="A29" s="44"/>
      <c r="B29" s="81" t="n">
        <v>125</v>
      </c>
      <c r="C29" s="82" t="s">
        <v>527</v>
      </c>
      <c r="D29" s="83" t="s">
        <v>528</v>
      </c>
      <c r="E29" s="84" t="s">
        <v>529</v>
      </c>
      <c r="F29" s="85" t="s">
        <v>49</v>
      </c>
      <c r="G29" s="85" t="s">
        <v>50</v>
      </c>
      <c r="H29" s="89"/>
      <c r="I29" s="86"/>
      <c r="J29" s="127" t="s">
        <v>308</v>
      </c>
      <c r="K29" s="128" t="str">
        <f aca="false">IF(ISBLANK(J29),"",IF(J29&gt;0.00200231481481481,"",IF(J29&lt;=0.00140393518518519,"TSM",IF(J29&lt;=0.00145833333333333,"SM",IF(J29&lt;=0.00153935185185185,"KSM",IF(J29&lt;=0.00164351851851852,"I A",IF(J29&lt;=0.00179398148148148,"II A",IF(J29&lt;=0.00200231481481481,"III A"))))))))</f>
        <v/>
      </c>
      <c r="L29" s="89" t="s">
        <v>530</v>
      </c>
      <c r="M29" s="56" t="s">
        <v>738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</row>
    <row r="30" s="43" customFormat="true" ht="15" hidden="false" customHeight="true" outlineLevel="0" collapsed="false">
      <c r="A30" s="44"/>
      <c r="B30" s="81" t="n">
        <v>66</v>
      </c>
      <c r="C30" s="82" t="s">
        <v>539</v>
      </c>
      <c r="D30" s="83" t="s">
        <v>540</v>
      </c>
      <c r="E30" s="84" t="s">
        <v>541</v>
      </c>
      <c r="F30" s="85" t="s">
        <v>62</v>
      </c>
      <c r="G30" s="85" t="s">
        <v>63</v>
      </c>
      <c r="H30" s="89"/>
      <c r="I30" s="86"/>
      <c r="J30" s="127" t="s">
        <v>113</v>
      </c>
      <c r="K30" s="128" t="str">
        <f aca="false">IF(ISBLANK(J30),"",IF(J30&gt;0.00200231481481481,"",IF(J30&lt;=0.00140393518518519,"TSM",IF(J30&lt;=0.00145833333333333,"SM",IF(J30&lt;=0.00153935185185185,"KSM",IF(J30&lt;=0.00164351851851852,"I A",IF(J30&lt;=0.00179398148148148,"II A",IF(J30&lt;=0.00200231481481481,"III A"))))))))</f>
        <v/>
      </c>
      <c r="L30" s="89" t="s">
        <v>525</v>
      </c>
      <c r="M30" s="56" t="s">
        <v>739</v>
      </c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  <row r="34" customFormat="false" ht="12.75" hidden="false" customHeight="false" outlineLevel="0" collapsed="false">
      <c r="M34" s="56"/>
    </row>
    <row r="35" customFormat="false" ht="12.75" hidden="false" customHeight="false" outlineLevel="0" collapsed="false">
      <c r="M35" s="56"/>
    </row>
    <row r="36" customFormat="false" ht="12.75" hidden="false" customHeight="false" outlineLevel="0" collapsed="false">
      <c r="M36" s="56"/>
    </row>
    <row r="37" customFormat="false" ht="12.75" hidden="false" customHeight="false" outlineLevel="0" collapsed="false">
      <c r="M37" s="5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684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 t="s">
        <v>114</v>
      </c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</row>
    <row r="8" s="43" customFormat="true" ht="12.75" hidden="false" customHeight="false" outlineLevel="0" collapsed="false">
      <c r="A8" s="44" t="n">
        <v>1</v>
      </c>
      <c r="B8" s="81" t="n">
        <v>87</v>
      </c>
      <c r="C8" s="82" t="s">
        <v>39</v>
      </c>
      <c r="D8" s="83" t="s">
        <v>512</v>
      </c>
      <c r="E8" s="84" t="s">
        <v>513</v>
      </c>
      <c r="F8" s="85" t="s">
        <v>42</v>
      </c>
      <c r="G8" s="85"/>
      <c r="H8" s="89" t="s">
        <v>514</v>
      </c>
      <c r="I8" s="86" t="n">
        <f aca="false">IF(ISBLANK(J8),"",TRUNC(0.06826*((J8/$I$5)-250)^2))</f>
        <v>1083</v>
      </c>
      <c r="J8" s="127" t="n">
        <v>0.00143518518518519</v>
      </c>
      <c r="K8" s="128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SM</v>
      </c>
      <c r="L8" s="89" t="s">
        <v>515</v>
      </c>
      <c r="M8" s="56" t="s">
        <v>718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</row>
    <row r="9" s="43" customFormat="true" ht="15" hidden="false" customHeight="true" outlineLevel="0" collapsed="false">
      <c r="A9" s="44" t="n">
        <v>2</v>
      </c>
      <c r="B9" s="81" t="n">
        <v>50</v>
      </c>
      <c r="C9" s="82" t="s">
        <v>719</v>
      </c>
      <c r="D9" s="83" t="s">
        <v>720</v>
      </c>
      <c r="E9" s="84" t="s">
        <v>721</v>
      </c>
      <c r="F9" s="85" t="s">
        <v>62</v>
      </c>
      <c r="G9" s="85" t="s">
        <v>165</v>
      </c>
      <c r="H9" s="89" t="s">
        <v>463</v>
      </c>
      <c r="I9" s="86" t="n">
        <f aca="false">IF(ISBLANK(J9),"",TRUNC(0.06826*((J9/$I$5)-250)^2))</f>
        <v>971</v>
      </c>
      <c r="J9" s="127" t="n">
        <v>0.00151296296296296</v>
      </c>
      <c r="K9" s="128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89" t="s">
        <v>722</v>
      </c>
      <c r="M9" s="56" t="s">
        <v>723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</row>
    <row r="10" s="43" customFormat="true" ht="15" hidden="false" customHeight="true" outlineLevel="0" collapsed="false">
      <c r="A10" s="44" t="n">
        <v>3</v>
      </c>
      <c r="B10" s="81" t="n">
        <v>105</v>
      </c>
      <c r="C10" s="82" t="s">
        <v>724</v>
      </c>
      <c r="D10" s="83" t="s">
        <v>725</v>
      </c>
      <c r="E10" s="84" t="s">
        <v>34</v>
      </c>
      <c r="F10" s="85" t="s">
        <v>26</v>
      </c>
      <c r="G10" s="85" t="s">
        <v>27</v>
      </c>
      <c r="H10" s="89" t="s">
        <v>91</v>
      </c>
      <c r="I10" s="86" t="n">
        <f aca="false">IF(ISBLANK(J10),"",TRUNC(0.06826*((J10/$I$5)-250)^2))</f>
        <v>967</v>
      </c>
      <c r="J10" s="127" t="n">
        <v>0.00151550925925926</v>
      </c>
      <c r="K10" s="128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KSM</v>
      </c>
      <c r="L10" s="89" t="s">
        <v>561</v>
      </c>
      <c r="M10" s="56" t="s">
        <v>726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</row>
    <row r="11" s="43" customFormat="true" ht="15" hidden="false" customHeight="true" outlineLevel="0" collapsed="false">
      <c r="A11" s="44" t="n">
        <v>4</v>
      </c>
      <c r="B11" s="81" t="n">
        <v>56</v>
      </c>
      <c r="C11" s="82" t="s">
        <v>475</v>
      </c>
      <c r="D11" s="83" t="s">
        <v>727</v>
      </c>
      <c r="E11" s="84" t="s">
        <v>728</v>
      </c>
      <c r="F11" s="85" t="s">
        <v>62</v>
      </c>
      <c r="G11" s="85" t="s">
        <v>63</v>
      </c>
      <c r="H11" s="89" t="s">
        <v>463</v>
      </c>
      <c r="I11" s="86" t="n">
        <f aca="false">IF(ISBLANK(J11),"",TRUNC(0.06826*((J11/$I$5)-250)^2))</f>
        <v>936</v>
      </c>
      <c r="J11" s="127" t="n">
        <v>0.00153761574074074</v>
      </c>
      <c r="K11" s="128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KSM</v>
      </c>
      <c r="L11" s="89" t="s">
        <v>494</v>
      </c>
      <c r="M11" s="56" t="s">
        <v>729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</row>
    <row r="12" s="43" customFormat="true" ht="15" hidden="false" customHeight="true" outlineLevel="0" collapsed="false">
      <c r="A12" s="44" t="n">
        <v>5</v>
      </c>
      <c r="B12" s="81" t="n">
        <v>48</v>
      </c>
      <c r="C12" s="82" t="s">
        <v>460</v>
      </c>
      <c r="D12" s="83" t="s">
        <v>461</v>
      </c>
      <c r="E12" s="84" t="s">
        <v>462</v>
      </c>
      <c r="F12" s="85" t="s">
        <v>62</v>
      </c>
      <c r="G12" s="85" t="s">
        <v>165</v>
      </c>
      <c r="H12" s="89" t="s">
        <v>463</v>
      </c>
      <c r="I12" s="86" t="n">
        <f aca="false">IF(ISBLANK(J12),"",TRUNC(0.06826*((J12/$I$5)-250)^2))</f>
        <v>897</v>
      </c>
      <c r="J12" s="127" t="n">
        <v>0.00156608796296296</v>
      </c>
      <c r="K12" s="128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89" t="s">
        <v>464</v>
      </c>
      <c r="M12" s="56" t="s">
        <v>685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</row>
    <row r="13" s="43" customFormat="true" ht="15" hidden="false" customHeight="true" outlineLevel="0" collapsed="false">
      <c r="A13" s="44" t="n">
        <v>6</v>
      </c>
      <c r="B13" s="81" t="n">
        <v>147</v>
      </c>
      <c r="C13" s="82" t="s">
        <v>623</v>
      </c>
      <c r="D13" s="83" t="s">
        <v>730</v>
      </c>
      <c r="E13" s="84" t="s">
        <v>731</v>
      </c>
      <c r="F13" s="85" t="s">
        <v>125</v>
      </c>
      <c r="G13" s="85" t="s">
        <v>126</v>
      </c>
      <c r="H13" s="89" t="s">
        <v>127</v>
      </c>
      <c r="I13" s="86" t="n">
        <f aca="false">IF(ISBLANK(J13),"",TRUNC(0.06826*((J13/$I$5)-250)^2))</f>
        <v>860</v>
      </c>
      <c r="J13" s="127" t="n">
        <v>0.00159409722222222</v>
      </c>
      <c r="K13" s="128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89" t="s">
        <v>712</v>
      </c>
      <c r="M13" s="56" t="s">
        <v>732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</row>
    <row r="14" s="43" customFormat="true" ht="15" hidden="false" customHeight="true" outlineLevel="0" collapsed="false">
      <c r="A14" s="44" t="n">
        <v>7</v>
      </c>
      <c r="B14" s="81" t="n">
        <v>65</v>
      </c>
      <c r="C14" s="82" t="s">
        <v>460</v>
      </c>
      <c r="D14" s="83" t="s">
        <v>523</v>
      </c>
      <c r="E14" s="84" t="s">
        <v>524</v>
      </c>
      <c r="F14" s="85" t="s">
        <v>62</v>
      </c>
      <c r="G14" s="85" t="s">
        <v>63</v>
      </c>
      <c r="H14" s="89"/>
      <c r="I14" s="86" t="n">
        <f aca="false">IF(ISBLANK(J14),"",TRUNC(0.06826*((J14/$I$5)-250)^2))</f>
        <v>845</v>
      </c>
      <c r="J14" s="127" t="n">
        <v>0.00160520833333333</v>
      </c>
      <c r="K14" s="128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89" t="s">
        <v>525</v>
      </c>
      <c r="M14" s="56" t="s">
        <v>733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</row>
    <row r="15" s="43" customFormat="true" ht="15" hidden="false" customHeight="true" outlineLevel="0" collapsed="false">
      <c r="A15" s="44" t="n">
        <v>8</v>
      </c>
      <c r="B15" s="81" t="n">
        <v>127</v>
      </c>
      <c r="C15" s="82" t="s">
        <v>470</v>
      </c>
      <c r="D15" s="83" t="s">
        <v>734</v>
      </c>
      <c r="E15" s="84" t="s">
        <v>735</v>
      </c>
      <c r="F15" s="85" t="s">
        <v>49</v>
      </c>
      <c r="G15" s="85" t="s">
        <v>50</v>
      </c>
      <c r="H15" s="89" t="s">
        <v>43</v>
      </c>
      <c r="I15" s="86" t="n">
        <f aca="false">IF(ISBLANK(J15),"",TRUNC(0.06826*((J15/$I$5)-250)^2))</f>
        <v>842</v>
      </c>
      <c r="J15" s="127" t="n">
        <v>0.00160787037037037</v>
      </c>
      <c r="K15" s="128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89" t="s">
        <v>179</v>
      </c>
      <c r="M15" s="56" t="s">
        <v>736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</row>
    <row r="16" s="43" customFormat="true" ht="15" hidden="false" customHeight="true" outlineLevel="0" collapsed="false">
      <c r="A16" s="44" t="n">
        <v>9</v>
      </c>
      <c r="B16" s="81" t="n">
        <v>106</v>
      </c>
      <c r="C16" s="82" t="s">
        <v>397</v>
      </c>
      <c r="D16" s="83" t="s">
        <v>686</v>
      </c>
      <c r="E16" s="84" t="s">
        <v>687</v>
      </c>
      <c r="F16" s="85" t="s">
        <v>688</v>
      </c>
      <c r="G16" s="85" t="s">
        <v>27</v>
      </c>
      <c r="H16" s="89" t="s">
        <v>199</v>
      </c>
      <c r="I16" s="86" t="n">
        <f aca="false">IF(ISBLANK(J16),"",TRUNC(0.06826*((J16/$I$5)-250)^2))</f>
        <v>824</v>
      </c>
      <c r="J16" s="127" t="n">
        <v>0.00162118055555556</v>
      </c>
      <c r="K16" s="128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 A</v>
      </c>
      <c r="L16" s="89" t="s">
        <v>200</v>
      </c>
      <c r="M16" s="56" t="s">
        <v>689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</row>
    <row r="17" s="43" customFormat="true" ht="15" hidden="false" customHeight="true" outlineLevel="0" collapsed="false">
      <c r="A17" s="44" t="n">
        <v>10</v>
      </c>
      <c r="B17" s="81" t="n">
        <v>62</v>
      </c>
      <c r="C17" s="82" t="s">
        <v>690</v>
      </c>
      <c r="D17" s="83" t="s">
        <v>691</v>
      </c>
      <c r="E17" s="84" t="s">
        <v>692</v>
      </c>
      <c r="F17" s="85" t="s">
        <v>62</v>
      </c>
      <c r="G17" s="85" t="s">
        <v>63</v>
      </c>
      <c r="H17" s="89"/>
      <c r="I17" s="86" t="n">
        <f aca="false">IF(ISBLANK(J17),"",TRUNC(0.06826*((J17/$I$5)-250)^2))</f>
        <v>815</v>
      </c>
      <c r="J17" s="127" t="n">
        <v>0.00162881944444444</v>
      </c>
      <c r="K17" s="128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 A</v>
      </c>
      <c r="L17" s="89" t="s">
        <v>175</v>
      </c>
      <c r="M17" s="56" t="s">
        <v>693</v>
      </c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</row>
    <row r="18" s="43" customFormat="true" ht="15" hidden="false" customHeight="true" outlineLevel="0" collapsed="false">
      <c r="A18" s="44" t="n">
        <v>11</v>
      </c>
      <c r="B18" s="81" t="n">
        <v>103</v>
      </c>
      <c r="C18" s="82" t="s">
        <v>694</v>
      </c>
      <c r="D18" s="83" t="s">
        <v>695</v>
      </c>
      <c r="E18" s="84" t="s">
        <v>556</v>
      </c>
      <c r="F18" s="85" t="s">
        <v>26</v>
      </c>
      <c r="G18" s="85" t="s">
        <v>27</v>
      </c>
      <c r="H18" s="89" t="s">
        <v>91</v>
      </c>
      <c r="I18" s="86" t="s">
        <v>44</v>
      </c>
      <c r="J18" s="127" t="n">
        <v>0.00163136574074074</v>
      </c>
      <c r="K18" s="128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 A</v>
      </c>
      <c r="L18" s="89" t="s">
        <v>561</v>
      </c>
      <c r="M18" s="56" t="s">
        <v>696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</row>
    <row r="19" s="43" customFormat="true" ht="15" hidden="false" customHeight="true" outlineLevel="0" collapsed="false">
      <c r="A19" s="44" t="n">
        <v>12</v>
      </c>
      <c r="B19" s="81" t="n">
        <v>57</v>
      </c>
      <c r="C19" s="82" t="s">
        <v>290</v>
      </c>
      <c r="D19" s="83" t="s">
        <v>492</v>
      </c>
      <c r="E19" s="84" t="s">
        <v>493</v>
      </c>
      <c r="F19" s="85" t="s">
        <v>62</v>
      </c>
      <c r="G19" s="85" t="s">
        <v>63</v>
      </c>
      <c r="H19" s="89" t="s">
        <v>463</v>
      </c>
      <c r="I19" s="86"/>
      <c r="J19" s="127" t="n">
        <v>0.00163773148148148</v>
      </c>
      <c r="K19" s="128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 A</v>
      </c>
      <c r="L19" s="89" t="s">
        <v>494</v>
      </c>
      <c r="M19" s="56" t="s">
        <v>697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</row>
    <row r="20" s="43" customFormat="true" ht="15" hidden="false" customHeight="true" outlineLevel="0" collapsed="false">
      <c r="A20" s="44" t="n">
        <v>13</v>
      </c>
      <c r="B20" s="81" t="n">
        <v>150</v>
      </c>
      <c r="C20" s="82" t="s">
        <v>698</v>
      </c>
      <c r="D20" s="83" t="s">
        <v>699</v>
      </c>
      <c r="E20" s="84" t="s">
        <v>700</v>
      </c>
      <c r="F20" s="85" t="s">
        <v>484</v>
      </c>
      <c r="G20" s="85" t="s">
        <v>479</v>
      </c>
      <c r="H20" s="89" t="s">
        <v>485</v>
      </c>
      <c r="I20" s="86"/>
      <c r="J20" s="127" t="n">
        <v>0.00165324074074074</v>
      </c>
      <c r="K20" s="128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89" t="s">
        <v>486</v>
      </c>
      <c r="M20" s="56" t="s">
        <v>701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</row>
    <row r="21" s="43" customFormat="true" ht="15" hidden="false" customHeight="true" outlineLevel="0" collapsed="false">
      <c r="A21" s="44" t="n">
        <v>14</v>
      </c>
      <c r="B21" s="81" t="n">
        <v>55</v>
      </c>
      <c r="C21" s="82" t="s">
        <v>53</v>
      </c>
      <c r="D21" s="83" t="s">
        <v>532</v>
      </c>
      <c r="E21" s="84" t="s">
        <v>533</v>
      </c>
      <c r="F21" s="85" t="s">
        <v>62</v>
      </c>
      <c r="G21" s="85" t="s">
        <v>63</v>
      </c>
      <c r="H21" s="89" t="s">
        <v>463</v>
      </c>
      <c r="I21" s="86"/>
      <c r="J21" s="127" t="n">
        <v>0.00165914351851852</v>
      </c>
      <c r="K21" s="128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89" t="s">
        <v>494</v>
      </c>
      <c r="M21" s="56" t="s">
        <v>702</v>
      </c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</row>
    <row r="22" s="43" customFormat="true" ht="15" hidden="false" customHeight="true" outlineLevel="0" collapsed="false">
      <c r="A22" s="44" t="n">
        <v>15</v>
      </c>
      <c r="B22" s="81" t="n">
        <v>140</v>
      </c>
      <c r="C22" s="82" t="s">
        <v>83</v>
      </c>
      <c r="D22" s="83" t="s">
        <v>703</v>
      </c>
      <c r="E22" s="84" t="s">
        <v>704</v>
      </c>
      <c r="F22" s="85" t="s">
        <v>56</v>
      </c>
      <c r="G22" s="85" t="s">
        <v>57</v>
      </c>
      <c r="H22" s="89"/>
      <c r="I22" s="86" t="s">
        <v>44</v>
      </c>
      <c r="J22" s="127" t="n">
        <v>0.00168148148148148</v>
      </c>
      <c r="K22" s="128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 A</v>
      </c>
      <c r="L22" s="89" t="s">
        <v>705</v>
      </c>
      <c r="M22" s="56" t="s">
        <v>706</v>
      </c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</row>
    <row r="23" s="43" customFormat="true" ht="15" hidden="false" customHeight="true" outlineLevel="0" collapsed="false">
      <c r="A23" s="44" t="n">
        <v>16</v>
      </c>
      <c r="B23" s="81" t="n">
        <v>80</v>
      </c>
      <c r="C23" s="82" t="s">
        <v>504</v>
      </c>
      <c r="D23" s="83" t="s">
        <v>505</v>
      </c>
      <c r="E23" s="84" t="s">
        <v>506</v>
      </c>
      <c r="F23" s="85" t="s">
        <v>507</v>
      </c>
      <c r="G23" s="85" t="s">
        <v>106</v>
      </c>
      <c r="H23" s="89" t="s">
        <v>508</v>
      </c>
      <c r="I23" s="86"/>
      <c r="J23" s="127" t="n">
        <v>0.00169618055555556</v>
      </c>
      <c r="K23" s="128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89" t="s">
        <v>509</v>
      </c>
      <c r="M23" s="56" t="s">
        <v>737</v>
      </c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</row>
    <row r="24" s="43" customFormat="true" ht="15" hidden="false" customHeight="true" outlineLevel="0" collapsed="false">
      <c r="A24" s="44" t="n">
        <v>17</v>
      </c>
      <c r="B24" s="81" t="n">
        <v>145</v>
      </c>
      <c r="C24" s="82" t="s">
        <v>707</v>
      </c>
      <c r="D24" s="83" t="s">
        <v>708</v>
      </c>
      <c r="E24" s="84" t="s">
        <v>709</v>
      </c>
      <c r="F24" s="85" t="s">
        <v>710</v>
      </c>
      <c r="G24" s="85" t="s">
        <v>711</v>
      </c>
      <c r="H24" s="89" t="s">
        <v>127</v>
      </c>
      <c r="I24" s="86"/>
      <c r="J24" s="127" t="n">
        <v>0.00170300925925926</v>
      </c>
      <c r="K24" s="128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II A</v>
      </c>
      <c r="L24" s="89" t="s">
        <v>712</v>
      </c>
      <c r="M24" s="56" t="s">
        <v>713</v>
      </c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</row>
    <row r="25" s="43" customFormat="true" ht="15" hidden="false" customHeight="true" outlineLevel="0" collapsed="false">
      <c r="A25" s="44" t="n">
        <v>18</v>
      </c>
      <c r="B25" s="81" t="n">
        <v>126</v>
      </c>
      <c r="C25" s="82" t="s">
        <v>714</v>
      </c>
      <c r="D25" s="83" t="s">
        <v>715</v>
      </c>
      <c r="E25" s="84" t="s">
        <v>716</v>
      </c>
      <c r="F25" s="85" t="s">
        <v>49</v>
      </c>
      <c r="G25" s="85" t="s">
        <v>50</v>
      </c>
      <c r="H25" s="89" t="s">
        <v>43</v>
      </c>
      <c r="I25" s="86"/>
      <c r="J25" s="127" t="n">
        <v>0.00176388888888889</v>
      </c>
      <c r="K25" s="128" t="str">
        <f aca="false">IF(ISBLANK(J25),"",IF(J25&gt;0.00200231481481481,"",IF(J25&lt;=0.00140393518518519,"TSM",IF(J25&lt;=0.00145833333333333,"SM",IF(J25&lt;=0.00153935185185185,"KSM",IF(J25&lt;=0.00164351851851852,"I A",IF(J25&lt;=0.00179398148148148,"II A",IF(J25&lt;=0.00200231481481481,"III A"))))))))</f>
        <v>II A</v>
      </c>
      <c r="L25" s="89" t="s">
        <v>179</v>
      </c>
      <c r="M25" s="56" t="s">
        <v>717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</row>
    <row r="26" s="43" customFormat="true" ht="15" hidden="false" customHeight="true" outlineLevel="0" collapsed="false">
      <c r="A26" s="44"/>
      <c r="B26" s="81" t="n">
        <v>125</v>
      </c>
      <c r="C26" s="82" t="s">
        <v>527</v>
      </c>
      <c r="D26" s="83" t="s">
        <v>528</v>
      </c>
      <c r="E26" s="84" t="s">
        <v>529</v>
      </c>
      <c r="F26" s="85" t="s">
        <v>49</v>
      </c>
      <c r="G26" s="85" t="s">
        <v>50</v>
      </c>
      <c r="H26" s="89"/>
      <c r="I26" s="86"/>
      <c r="J26" s="127" t="s">
        <v>308</v>
      </c>
      <c r="K26" s="128" t="str">
        <f aca="false">IF(ISBLANK(J26),"",IF(J26&gt;0.00200231481481481,"",IF(J26&lt;=0.00140393518518519,"TSM",IF(J26&lt;=0.00145833333333333,"SM",IF(J26&lt;=0.00153935185185185,"KSM",IF(J26&lt;=0.00164351851851852,"I A",IF(J26&lt;=0.00179398148148148,"II A",IF(J26&lt;=0.00200231481481481,"III A"))))))))</f>
        <v/>
      </c>
      <c r="L26" s="89" t="s">
        <v>530</v>
      </c>
      <c r="M26" s="56" t="s">
        <v>738</v>
      </c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</row>
    <row r="27" s="43" customFormat="true" ht="15" hidden="false" customHeight="true" outlineLevel="0" collapsed="false">
      <c r="A27" s="44"/>
      <c r="B27" s="81" t="n">
        <v>66</v>
      </c>
      <c r="C27" s="82" t="s">
        <v>539</v>
      </c>
      <c r="D27" s="83" t="s">
        <v>540</v>
      </c>
      <c r="E27" s="84" t="s">
        <v>541</v>
      </c>
      <c r="F27" s="85" t="s">
        <v>62</v>
      </c>
      <c r="G27" s="85" t="s">
        <v>63</v>
      </c>
      <c r="H27" s="89"/>
      <c r="I27" s="86"/>
      <c r="J27" s="127" t="s">
        <v>113</v>
      </c>
      <c r="K27" s="128" t="str">
        <f aca="false">IF(ISBLANK(J27),"",IF(J27&gt;0.00200231481481481,"",IF(J27&lt;=0.00140393518518519,"TSM",IF(J27&lt;=0.00145833333333333,"SM",IF(J27&lt;=0.00153935185185185,"KSM",IF(J27&lt;=0.00164351851851852,"I A",IF(J27&lt;=0.00179398148148148,"II A",IF(J27&lt;=0.00200231481481481,"III A"))))))))</f>
        <v/>
      </c>
      <c r="L27" s="89" t="s">
        <v>525</v>
      </c>
      <c r="M27" s="56" t="s">
        <v>739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M30" s="56"/>
    </row>
    <row r="31" customFormat="false" ht="12.75" hidden="false" customHeight="false" outlineLevel="0" collapsed="false">
      <c r="M31" s="56"/>
    </row>
    <row r="32" customFormat="false" ht="12.75" hidden="false" customHeight="false" outlineLevel="0" collapsed="false">
      <c r="M32" s="56"/>
    </row>
    <row r="33" customFormat="false" ht="12.75" hidden="false" customHeight="false" outlineLevel="0" collapsed="false">
      <c r="M33" s="56"/>
    </row>
    <row r="34" customFormat="false" ht="12.75" hidden="false" customHeight="false" outlineLevel="0" collapsed="false">
      <c r="M34" s="5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41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" width="5.28"/>
    <col collapsed="false" customWidth="false" hidden="false" outlineLevel="0" max="14" min="14" style="133" width="9.14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  <c r="N1" s="13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  <c r="N2" s="135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740</v>
      </c>
      <c r="E4" s="26"/>
      <c r="L4" s="27"/>
    </row>
    <row r="5" customFormat="false" ht="9" hidden="false" customHeight="true" outlineLevel="0" collapsed="false">
      <c r="B5" s="28"/>
      <c r="C5" s="32"/>
      <c r="D5" s="78"/>
      <c r="E5" s="79"/>
      <c r="F5" s="80"/>
      <c r="G5" s="80"/>
      <c r="H5" s="118"/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 t="n">
        <v>1</v>
      </c>
      <c r="E6" s="79" t="s">
        <v>4</v>
      </c>
      <c r="F6" s="80" t="n">
        <v>3</v>
      </c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  <c r="N7" s="136"/>
    </row>
    <row r="8" s="43" customFormat="true" ht="15" hidden="false" customHeight="true" outlineLevel="0" collapsed="false">
      <c r="A8" s="44" t="n">
        <v>1</v>
      </c>
      <c r="B8" s="81" t="n">
        <v>45</v>
      </c>
      <c r="C8" s="82" t="s">
        <v>176</v>
      </c>
      <c r="D8" s="83" t="s">
        <v>741</v>
      </c>
      <c r="E8" s="84" t="s">
        <v>742</v>
      </c>
      <c r="F8" s="85" t="s">
        <v>42</v>
      </c>
      <c r="G8" s="85"/>
      <c r="H8" s="89" t="s">
        <v>565</v>
      </c>
      <c r="I8" s="86" t="s">
        <v>44</v>
      </c>
      <c r="J8" s="127" t="n">
        <v>0.00135636574074074</v>
      </c>
      <c r="K8" s="8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89" t="s">
        <v>743</v>
      </c>
      <c r="M8" s="56" t="s">
        <v>744</v>
      </c>
      <c r="N8" s="137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</row>
    <row r="9" s="43" customFormat="true" ht="15" hidden="false" customHeight="true" outlineLevel="0" collapsed="false">
      <c r="A9" s="44" t="n">
        <v>2</v>
      </c>
      <c r="B9" s="81" t="n">
        <v>36</v>
      </c>
      <c r="C9" s="82" t="s">
        <v>745</v>
      </c>
      <c r="D9" s="83" t="s">
        <v>746</v>
      </c>
      <c r="E9" s="84" t="s">
        <v>747</v>
      </c>
      <c r="F9" s="85" t="s">
        <v>26</v>
      </c>
      <c r="G9" s="85" t="s">
        <v>27</v>
      </c>
      <c r="H9" s="89" t="s">
        <v>91</v>
      </c>
      <c r="I9" s="86" t="s">
        <v>44</v>
      </c>
      <c r="J9" s="127" t="n">
        <v>0.00136099537037037</v>
      </c>
      <c r="K9" s="8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89" t="s">
        <v>561</v>
      </c>
      <c r="M9" s="56" t="s">
        <v>748</v>
      </c>
      <c r="N9" s="137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</row>
    <row r="10" s="43" customFormat="true" ht="15" hidden="false" customHeight="true" outlineLevel="0" collapsed="false">
      <c r="A10" s="44" t="n">
        <v>3</v>
      </c>
      <c r="B10" s="81" t="n">
        <v>74</v>
      </c>
      <c r="C10" s="82" t="s">
        <v>543</v>
      </c>
      <c r="D10" s="83" t="s">
        <v>544</v>
      </c>
      <c r="E10" s="84" t="s">
        <v>545</v>
      </c>
      <c r="F10" s="85" t="s">
        <v>546</v>
      </c>
      <c r="G10" s="85" t="s">
        <v>547</v>
      </c>
      <c r="H10" s="89"/>
      <c r="I10" s="86" t="n">
        <f aca="false">IF(ISBLANK(J10),"",TRUNC(0.18778*((J10/$I$5)-184)^2))</f>
        <v>811</v>
      </c>
      <c r="J10" s="127" t="n">
        <v>0.00136886574074074</v>
      </c>
      <c r="K10" s="8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89" t="s">
        <v>548</v>
      </c>
      <c r="M10" s="56" t="s">
        <v>749</v>
      </c>
      <c r="N10" s="137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</row>
    <row r="11" s="43" customFormat="true" ht="15" hidden="false" customHeight="true" outlineLevel="0" collapsed="false">
      <c r="A11" s="44" t="n">
        <v>4</v>
      </c>
      <c r="B11" s="81" t="n">
        <v>40</v>
      </c>
      <c r="C11" s="82" t="s">
        <v>149</v>
      </c>
      <c r="D11" s="83" t="s">
        <v>563</v>
      </c>
      <c r="E11" s="84" t="s">
        <v>564</v>
      </c>
      <c r="F11" s="85" t="s">
        <v>42</v>
      </c>
      <c r="G11" s="85"/>
      <c r="H11" s="89" t="s">
        <v>565</v>
      </c>
      <c r="I11" s="86" t="n">
        <f aca="false">IF(ISBLANK(J11),"",TRUNC(0.18778*((J11/$I$5)-184)^2))</f>
        <v>747</v>
      </c>
      <c r="J11" s="127" t="n">
        <v>0.00139930555555556</v>
      </c>
      <c r="K11" s="8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89" t="s">
        <v>566</v>
      </c>
      <c r="M11" s="56" t="s">
        <v>750</v>
      </c>
      <c r="N11" s="137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</row>
    <row r="12" s="43" customFormat="true" ht="15" hidden="false" customHeight="true" outlineLevel="0" collapsed="false">
      <c r="A12" s="44" t="n">
        <v>5</v>
      </c>
      <c r="B12" s="81" t="n">
        <v>92</v>
      </c>
      <c r="C12" s="82" t="s">
        <v>751</v>
      </c>
      <c r="D12" s="83" t="s">
        <v>752</v>
      </c>
      <c r="E12" s="84" t="s">
        <v>753</v>
      </c>
      <c r="F12" s="85" t="s">
        <v>169</v>
      </c>
      <c r="G12" s="85" t="s">
        <v>170</v>
      </c>
      <c r="H12" s="89" t="s">
        <v>171</v>
      </c>
      <c r="I12" s="86" t="n">
        <f aca="false">IF(ISBLANK(J12),"",TRUNC(0.18778*((J12/$I$5)-184)^2))</f>
        <v>735</v>
      </c>
      <c r="J12" s="127" t="n">
        <v>0.00140532407407407</v>
      </c>
      <c r="K12" s="8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89" t="s">
        <v>754</v>
      </c>
      <c r="M12" s="56" t="s">
        <v>755</v>
      </c>
      <c r="N12" s="137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</row>
    <row r="13" s="43" customFormat="true" ht="15" hidden="false" customHeight="true" outlineLevel="0" collapsed="false">
      <c r="A13" s="44" t="n">
        <v>6</v>
      </c>
      <c r="B13" s="81" t="n">
        <v>16</v>
      </c>
      <c r="C13" s="82" t="s">
        <v>331</v>
      </c>
      <c r="D13" s="83" t="s">
        <v>756</v>
      </c>
      <c r="E13" s="84" t="s">
        <v>757</v>
      </c>
      <c r="F13" s="85" t="s">
        <v>137</v>
      </c>
      <c r="G13" s="85" t="s">
        <v>138</v>
      </c>
      <c r="H13" s="89"/>
      <c r="I13" s="86" t="n">
        <f aca="false">IF(ISBLANK(J13),"",TRUNC(0.18778*((J13/$I$5)-184)^2))</f>
        <v>647</v>
      </c>
      <c r="J13" s="127" t="n">
        <v>0.00144988425925926</v>
      </c>
      <c r="K13" s="8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89" t="s">
        <v>758</v>
      </c>
      <c r="M13" s="56" t="s">
        <v>759</v>
      </c>
      <c r="N13" s="137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</row>
    <row r="14" s="43" customFormat="true" ht="15" hidden="false" customHeight="true" outlineLevel="0" collapsed="false">
      <c r="A14" s="44" t="n">
        <v>7</v>
      </c>
      <c r="B14" s="81" t="n">
        <v>6</v>
      </c>
      <c r="C14" s="82" t="s">
        <v>760</v>
      </c>
      <c r="D14" s="83" t="s">
        <v>761</v>
      </c>
      <c r="E14" s="84" t="s">
        <v>762</v>
      </c>
      <c r="F14" s="85" t="s">
        <v>618</v>
      </c>
      <c r="G14" s="85" t="s">
        <v>479</v>
      </c>
      <c r="H14" s="89"/>
      <c r="I14" s="86" t="n">
        <f aca="false">IF(ISBLANK(J14),"",TRUNC(0.18778*((J14/$I$5)-184)^2))</f>
        <v>594</v>
      </c>
      <c r="J14" s="127" t="n">
        <v>0.00147835648148148</v>
      </c>
      <c r="K14" s="8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89" t="s">
        <v>619</v>
      </c>
      <c r="M14" s="56" t="s">
        <v>763</v>
      </c>
      <c r="N14" s="137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</row>
    <row r="15" s="43" customFormat="true" ht="15" hidden="false" customHeight="true" outlineLevel="0" collapsed="false">
      <c r="A15" s="44" t="n">
        <v>8</v>
      </c>
      <c r="B15" s="81" t="n">
        <v>78</v>
      </c>
      <c r="C15" s="82" t="s">
        <v>764</v>
      </c>
      <c r="D15" s="83" t="s">
        <v>765</v>
      </c>
      <c r="E15" s="84" t="s">
        <v>766</v>
      </c>
      <c r="F15" s="85" t="s">
        <v>207</v>
      </c>
      <c r="G15" s="85" t="s">
        <v>208</v>
      </c>
      <c r="H15" s="89"/>
      <c r="I15" s="86" t="n">
        <f aca="false">IF(ISBLANK(J15),"",TRUNC(0.18778*((J15/$I$5)-184)^2))</f>
        <v>544</v>
      </c>
      <c r="J15" s="127" t="n">
        <v>0.00150625</v>
      </c>
      <c r="K15" s="88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I A</v>
      </c>
      <c r="L15" s="89" t="s">
        <v>209</v>
      </c>
      <c r="M15" s="56" t="s">
        <v>767</v>
      </c>
      <c r="N15" s="137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</row>
    <row r="16" s="43" customFormat="true" ht="15" hidden="false" customHeight="true" outlineLevel="0" collapsed="false">
      <c r="A16" s="44"/>
      <c r="B16" s="81" t="n">
        <v>39</v>
      </c>
      <c r="C16" s="82" t="s">
        <v>768</v>
      </c>
      <c r="D16" s="83" t="s">
        <v>769</v>
      </c>
      <c r="E16" s="84" t="s">
        <v>770</v>
      </c>
      <c r="F16" s="85" t="s">
        <v>42</v>
      </c>
      <c r="G16" s="85"/>
      <c r="H16" s="89" t="s">
        <v>293</v>
      </c>
      <c r="I16" s="86"/>
      <c r="J16" s="127" t="s">
        <v>113</v>
      </c>
      <c r="K16" s="88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/>
      </c>
      <c r="L16" s="89" t="s">
        <v>641</v>
      </c>
      <c r="M16" s="56" t="s">
        <v>771</v>
      </c>
      <c r="N16" s="137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</row>
    <row r="17" s="43" customFormat="true" ht="15" hidden="false" customHeight="true" outlineLevel="0" collapsed="false">
      <c r="A17" s="44" t="s">
        <v>222</v>
      </c>
      <c r="B17" s="81"/>
      <c r="C17" s="82" t="s">
        <v>772</v>
      </c>
      <c r="D17" s="83" t="s">
        <v>773</v>
      </c>
      <c r="E17" s="84" t="s">
        <v>774</v>
      </c>
      <c r="F17" s="85" t="s">
        <v>62</v>
      </c>
      <c r="G17" s="85" t="s">
        <v>63</v>
      </c>
      <c r="H17" s="89"/>
      <c r="I17" s="86" t="n">
        <f aca="false">IF(ISBLANK(J17),"",TRUNC(0.18778*((J17/$I$5)-184)^2))</f>
        <v>989</v>
      </c>
      <c r="J17" s="138" t="n">
        <v>0.00128935185185185</v>
      </c>
      <c r="K17" s="88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KSM</v>
      </c>
      <c r="L17" s="89" t="s">
        <v>775</v>
      </c>
      <c r="M17" s="56" t="s">
        <v>776</v>
      </c>
      <c r="N17" s="137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</row>
    <row r="18" customFormat="false" ht="9" hidden="false" customHeight="true" outlineLevel="0" collapsed="false">
      <c r="B18" s="28"/>
      <c r="C18" s="32"/>
      <c r="D18" s="78"/>
      <c r="E18" s="79"/>
      <c r="F18" s="80"/>
      <c r="G18" s="80"/>
      <c r="I18" s="118"/>
    </row>
    <row r="19" customFormat="false" ht="13.5" hidden="false" customHeight="false" outlineLevel="0" collapsed="false">
      <c r="B19" s="28"/>
      <c r="C19" s="32"/>
      <c r="D19" s="78" t="n">
        <v>2</v>
      </c>
      <c r="E19" s="79" t="s">
        <v>4</v>
      </c>
      <c r="F19" s="80" t="n">
        <v>3</v>
      </c>
      <c r="G19" s="80"/>
    </row>
    <row r="20" s="43" customFormat="true" ht="13.5" hidden="false" customHeight="false" outlineLevel="0" collapsed="false">
      <c r="A20" s="35" t="s">
        <v>7</v>
      </c>
      <c r="B20" s="36" t="s">
        <v>8</v>
      </c>
      <c r="C20" s="37" t="s">
        <v>9</v>
      </c>
      <c r="D20" s="38" t="s">
        <v>10</v>
      </c>
      <c r="E20" s="39" t="s">
        <v>11</v>
      </c>
      <c r="F20" s="40" t="s">
        <v>12</v>
      </c>
      <c r="G20" s="40" t="s">
        <v>13</v>
      </c>
      <c r="H20" s="40" t="s">
        <v>14</v>
      </c>
      <c r="I20" s="41" t="s">
        <v>15</v>
      </c>
      <c r="J20" s="126" t="s">
        <v>237</v>
      </c>
      <c r="K20" s="41" t="s">
        <v>20</v>
      </c>
      <c r="L20" s="42" t="s">
        <v>21</v>
      </c>
      <c r="M20" s="22"/>
      <c r="N20" s="136"/>
    </row>
    <row r="21" s="43" customFormat="true" ht="15" hidden="false" customHeight="true" outlineLevel="0" collapsed="false">
      <c r="A21" s="44" t="n">
        <v>1</v>
      </c>
      <c r="B21" s="81" t="n">
        <v>35</v>
      </c>
      <c r="C21" s="82" t="s">
        <v>149</v>
      </c>
      <c r="D21" s="83" t="s">
        <v>777</v>
      </c>
      <c r="E21" s="84" t="s">
        <v>778</v>
      </c>
      <c r="F21" s="85" t="s">
        <v>26</v>
      </c>
      <c r="G21" s="85" t="s">
        <v>27</v>
      </c>
      <c r="H21" s="89" t="s">
        <v>91</v>
      </c>
      <c r="I21" s="86" t="n">
        <f aca="false">IF(ISBLANK(J21),"",TRUNC(0.18778*((J21/$I$5)-184)^2))</f>
        <v>922</v>
      </c>
      <c r="J21" s="127" t="n">
        <v>0.00131840277777778</v>
      </c>
      <c r="K21" s="8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KSM</v>
      </c>
      <c r="L21" s="89" t="s">
        <v>561</v>
      </c>
      <c r="M21" s="56" t="s">
        <v>779</v>
      </c>
      <c r="N21" s="137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</row>
    <row r="22" s="43" customFormat="true" ht="15" hidden="false" customHeight="true" outlineLevel="0" collapsed="false">
      <c r="A22" s="44" t="n">
        <v>2</v>
      </c>
      <c r="B22" s="81" t="n">
        <v>3</v>
      </c>
      <c r="C22" s="82" t="s">
        <v>780</v>
      </c>
      <c r="D22" s="83" t="s">
        <v>781</v>
      </c>
      <c r="E22" s="84" t="s">
        <v>782</v>
      </c>
      <c r="F22" s="85" t="s">
        <v>56</v>
      </c>
      <c r="G22" s="85" t="s">
        <v>57</v>
      </c>
      <c r="H22" s="89" t="s">
        <v>288</v>
      </c>
      <c r="I22" s="86" t="n">
        <f aca="false">IF(ISBLANK(J22),"",TRUNC(0.18778*((J22/$I$5)-184)^2))</f>
        <v>907</v>
      </c>
      <c r="J22" s="127" t="n">
        <v>0.00132523148148148</v>
      </c>
      <c r="K22" s="8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89" t="s">
        <v>783</v>
      </c>
      <c r="M22" s="56" t="s">
        <v>784</v>
      </c>
      <c r="N22" s="137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</row>
    <row r="23" s="43" customFormat="true" ht="15" hidden="false" customHeight="true" outlineLevel="0" collapsed="false">
      <c r="A23" s="44" t="n">
        <v>3</v>
      </c>
      <c r="B23" s="81" t="n">
        <v>71</v>
      </c>
      <c r="C23" s="82" t="s">
        <v>433</v>
      </c>
      <c r="D23" s="83" t="s">
        <v>577</v>
      </c>
      <c r="E23" s="84" t="s">
        <v>578</v>
      </c>
      <c r="F23" s="85" t="s">
        <v>579</v>
      </c>
      <c r="G23" s="85" t="s">
        <v>165</v>
      </c>
      <c r="H23" s="50" t="s">
        <v>288</v>
      </c>
      <c r="I23" s="86" t="n">
        <f aca="false">IF(ISBLANK(J23),"",TRUNC(0.18778*((J23/$I$5)-184)^2))</f>
        <v>891</v>
      </c>
      <c r="J23" s="127" t="n">
        <v>0.00133229166666667</v>
      </c>
      <c r="K23" s="88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89" t="s">
        <v>580</v>
      </c>
      <c r="M23" s="56" t="s">
        <v>785</v>
      </c>
      <c r="N23" s="137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</row>
    <row r="24" s="43" customFormat="true" ht="15" hidden="false" customHeight="true" outlineLevel="0" collapsed="false">
      <c r="A24" s="44" t="n">
        <v>4</v>
      </c>
      <c r="B24" s="81" t="n">
        <v>24</v>
      </c>
      <c r="C24" s="82" t="s">
        <v>786</v>
      </c>
      <c r="D24" s="83" t="s">
        <v>787</v>
      </c>
      <c r="E24" s="84" t="s">
        <v>788</v>
      </c>
      <c r="F24" s="85" t="s">
        <v>49</v>
      </c>
      <c r="G24" s="85" t="s">
        <v>50</v>
      </c>
      <c r="H24" s="89" t="s">
        <v>43</v>
      </c>
      <c r="I24" s="86" t="n">
        <f aca="false">IF(ISBLANK(J24),"",TRUNC(0.18778*((J24/$I$5)-184)^2))</f>
        <v>884</v>
      </c>
      <c r="J24" s="127" t="n">
        <v>0.00133518518518519</v>
      </c>
      <c r="K24" s="88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89" t="s">
        <v>179</v>
      </c>
      <c r="M24" s="56" t="s">
        <v>789</v>
      </c>
      <c r="N24" s="137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</row>
    <row r="25" s="43" customFormat="true" ht="15" hidden="false" customHeight="true" outlineLevel="0" collapsed="false">
      <c r="A25" s="44" t="n">
        <v>5</v>
      </c>
      <c r="B25" s="81" t="n">
        <v>25</v>
      </c>
      <c r="C25" s="82" t="s">
        <v>790</v>
      </c>
      <c r="D25" s="83" t="s">
        <v>791</v>
      </c>
      <c r="E25" s="84" t="s">
        <v>792</v>
      </c>
      <c r="F25" s="85" t="s">
        <v>49</v>
      </c>
      <c r="G25" s="85" t="s">
        <v>50</v>
      </c>
      <c r="H25" s="89" t="s">
        <v>43</v>
      </c>
      <c r="I25" s="86" t="n">
        <f aca="false">IF(ISBLANK(J25),"",TRUNC(0.18778*((J25/$I$5)-184)^2))</f>
        <v>881</v>
      </c>
      <c r="J25" s="127" t="n">
        <v>0.00133645833333333</v>
      </c>
      <c r="K25" s="88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89" t="s">
        <v>179</v>
      </c>
      <c r="M25" s="56" t="s">
        <v>793</v>
      </c>
      <c r="N25" s="137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</row>
    <row r="26" s="43" customFormat="true" ht="15" hidden="false" customHeight="true" outlineLevel="0" collapsed="false">
      <c r="A26" s="44" t="n">
        <v>6</v>
      </c>
      <c r="B26" s="81" t="n">
        <v>1</v>
      </c>
      <c r="C26" s="82" t="s">
        <v>550</v>
      </c>
      <c r="D26" s="83" t="s">
        <v>551</v>
      </c>
      <c r="E26" s="84" t="s">
        <v>552</v>
      </c>
      <c r="F26" s="85" t="s">
        <v>484</v>
      </c>
      <c r="G26" s="85" t="s">
        <v>479</v>
      </c>
      <c r="H26" s="89" t="s">
        <v>485</v>
      </c>
      <c r="I26" s="86" t="n">
        <f aca="false">IF(ISBLANK(J26),"",TRUNC(0.18778*((J26/$I$5)-184)^2))</f>
        <v>849</v>
      </c>
      <c r="J26" s="127" t="n">
        <v>0.00135127314814815</v>
      </c>
      <c r="K26" s="88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 A</v>
      </c>
      <c r="L26" s="89" t="s">
        <v>486</v>
      </c>
      <c r="M26" s="56" t="s">
        <v>794</v>
      </c>
      <c r="N26" s="137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</row>
    <row r="27" s="43" customFormat="true" ht="15" hidden="false" customHeight="true" outlineLevel="0" collapsed="false">
      <c r="A27" s="44" t="n">
        <v>7</v>
      </c>
      <c r="B27" s="81" t="n">
        <v>91</v>
      </c>
      <c r="C27" s="82" t="s">
        <v>795</v>
      </c>
      <c r="D27" s="83" t="s">
        <v>796</v>
      </c>
      <c r="E27" s="84" t="s">
        <v>797</v>
      </c>
      <c r="F27" s="85" t="s">
        <v>798</v>
      </c>
      <c r="G27" s="85"/>
      <c r="H27" s="89"/>
      <c r="I27" s="86" t="n">
        <f aca="false">IF(ISBLANK(J27),"",TRUNC(0.18778*((J27/$I$5)-184)^2))</f>
        <v>831</v>
      </c>
      <c r="J27" s="127" t="n">
        <v>0.00135960648148148</v>
      </c>
      <c r="K27" s="88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 A</v>
      </c>
      <c r="L27" s="89" t="s">
        <v>799</v>
      </c>
      <c r="M27" s="56" t="s">
        <v>251</v>
      </c>
      <c r="N27" s="137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</row>
    <row r="28" s="43" customFormat="true" ht="15" hidden="false" customHeight="true" outlineLevel="0" collapsed="false">
      <c r="A28" s="44" t="n">
        <v>8</v>
      </c>
      <c r="B28" s="81" t="n">
        <v>54</v>
      </c>
      <c r="C28" s="82" t="s">
        <v>196</v>
      </c>
      <c r="D28" s="83" t="s">
        <v>584</v>
      </c>
      <c r="E28" s="84" t="s">
        <v>585</v>
      </c>
      <c r="F28" s="85" t="s">
        <v>62</v>
      </c>
      <c r="G28" s="85" t="s">
        <v>63</v>
      </c>
      <c r="H28" s="89" t="s">
        <v>586</v>
      </c>
      <c r="I28" s="86" t="n">
        <f aca="false">IF(ISBLANK(J28),"",TRUNC(0.18778*((J28/$I$5)-184)^2))</f>
        <v>821</v>
      </c>
      <c r="J28" s="127" t="n">
        <v>0.00136400462962963</v>
      </c>
      <c r="K28" s="88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 A</v>
      </c>
      <c r="L28" s="89" t="s">
        <v>587</v>
      </c>
      <c r="M28" s="56" t="s">
        <v>800</v>
      </c>
      <c r="N28" s="137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</row>
    <row r="29" s="43" customFormat="true" ht="15" hidden="false" customHeight="true" outlineLevel="0" collapsed="false">
      <c r="A29" s="44" t="n">
        <v>9</v>
      </c>
      <c r="B29" s="81" t="n">
        <v>59</v>
      </c>
      <c r="C29" s="82" t="s">
        <v>801</v>
      </c>
      <c r="D29" s="83" t="s">
        <v>802</v>
      </c>
      <c r="E29" s="84" t="s">
        <v>803</v>
      </c>
      <c r="F29" s="85" t="s">
        <v>62</v>
      </c>
      <c r="G29" s="85" t="s">
        <v>63</v>
      </c>
      <c r="H29" s="89" t="s">
        <v>463</v>
      </c>
      <c r="I29" s="86" t="n">
        <f aca="false">IF(ISBLANK(J29),"",TRUNC(0.18778*((J29/$I$5)-184)^2))</f>
        <v>758</v>
      </c>
      <c r="J29" s="127" t="n">
        <v>0.00139421296296296</v>
      </c>
      <c r="K29" s="88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89" t="s">
        <v>804</v>
      </c>
      <c r="M29" s="56" t="s">
        <v>805</v>
      </c>
      <c r="N29" s="137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</row>
    <row r="30" s="43" customFormat="true" ht="15" hidden="false" customHeight="true" outlineLevel="0" collapsed="false">
      <c r="A30" s="44"/>
      <c r="B30" s="81" t="n">
        <v>37</v>
      </c>
      <c r="C30" s="82" t="s">
        <v>134</v>
      </c>
      <c r="D30" s="83" t="s">
        <v>806</v>
      </c>
      <c r="E30" s="84" t="s">
        <v>807</v>
      </c>
      <c r="F30" s="85" t="s">
        <v>26</v>
      </c>
      <c r="G30" s="85" t="s">
        <v>27</v>
      </c>
      <c r="H30" s="89" t="s">
        <v>91</v>
      </c>
      <c r="I30" s="86" t="s">
        <v>44</v>
      </c>
      <c r="J30" s="127" t="s">
        <v>308</v>
      </c>
      <c r="K30" s="88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/>
      </c>
      <c r="L30" s="89" t="s">
        <v>561</v>
      </c>
      <c r="M30" s="56" t="s">
        <v>808</v>
      </c>
      <c r="N30" s="137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</row>
    <row r="37" customFormat="false" ht="15.75" hidden="false" customHeight="true" outlineLevel="0" collapsed="false">
      <c r="C37" s="25" t="s">
        <v>740</v>
      </c>
      <c r="E37" s="26"/>
      <c r="L37" s="27"/>
    </row>
    <row r="38" customFormat="false" ht="9" hidden="false" customHeight="true" outlineLevel="0" collapsed="false">
      <c r="B38" s="28"/>
      <c r="C38" s="32"/>
      <c r="D38" s="78"/>
      <c r="E38" s="79"/>
      <c r="F38" s="80"/>
      <c r="G38" s="80"/>
      <c r="I38" s="118"/>
    </row>
    <row r="39" customFormat="false" ht="13.5" hidden="false" customHeight="false" outlineLevel="0" collapsed="false">
      <c r="B39" s="28"/>
      <c r="C39" s="32"/>
      <c r="D39" s="78" t="n">
        <v>3</v>
      </c>
      <c r="E39" s="79" t="s">
        <v>4</v>
      </c>
      <c r="F39" s="80" t="n">
        <v>3</v>
      </c>
      <c r="G39" s="80"/>
    </row>
    <row r="40" s="43" customFormat="true" ht="13.5" hidden="false" customHeight="false" outlineLevel="0" collapsed="false">
      <c r="A40" s="35" t="s">
        <v>7</v>
      </c>
      <c r="B40" s="36" t="s">
        <v>8</v>
      </c>
      <c r="C40" s="37" t="s">
        <v>9</v>
      </c>
      <c r="D40" s="38" t="s">
        <v>10</v>
      </c>
      <c r="E40" s="39" t="s">
        <v>11</v>
      </c>
      <c r="F40" s="40" t="s">
        <v>12</v>
      </c>
      <c r="G40" s="40" t="s">
        <v>13</v>
      </c>
      <c r="H40" s="40" t="s">
        <v>14</v>
      </c>
      <c r="I40" s="41" t="s">
        <v>15</v>
      </c>
      <c r="J40" s="126" t="s">
        <v>237</v>
      </c>
      <c r="K40" s="41" t="s">
        <v>20</v>
      </c>
      <c r="L40" s="42" t="s">
        <v>21</v>
      </c>
      <c r="M40" s="22"/>
      <c r="N40" s="136"/>
    </row>
    <row r="41" s="43" customFormat="true" ht="15" hidden="false" customHeight="true" outlineLevel="0" collapsed="false">
      <c r="A41" s="44" t="n">
        <v>1</v>
      </c>
      <c r="B41" s="81" t="n">
        <v>58</v>
      </c>
      <c r="C41" s="82" t="s">
        <v>809</v>
      </c>
      <c r="D41" s="83" t="s">
        <v>810</v>
      </c>
      <c r="E41" s="84" t="s">
        <v>811</v>
      </c>
      <c r="F41" s="85" t="s">
        <v>62</v>
      </c>
      <c r="G41" s="85" t="s">
        <v>63</v>
      </c>
      <c r="H41" s="89" t="s">
        <v>28</v>
      </c>
      <c r="I41" s="86" t="n">
        <f aca="false">IF(ISBLANK(J41),"",TRUNC(0.18778*((J41/$I$5)-184)^2))</f>
        <v>1030</v>
      </c>
      <c r="J41" s="127" t="n">
        <v>0.00127210648148148</v>
      </c>
      <c r="K41" s="88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>KSM</v>
      </c>
      <c r="L41" s="89" t="s">
        <v>602</v>
      </c>
      <c r="M41" s="56" t="s">
        <v>812</v>
      </c>
      <c r="N41" s="137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</row>
    <row r="42" s="43" customFormat="true" ht="15" hidden="false" customHeight="true" outlineLevel="0" collapsed="false">
      <c r="A42" s="44" t="n">
        <v>2</v>
      </c>
      <c r="B42" s="81" t="n">
        <v>69</v>
      </c>
      <c r="C42" s="82" t="s">
        <v>813</v>
      </c>
      <c r="D42" s="83" t="s">
        <v>605</v>
      </c>
      <c r="E42" s="84" t="s">
        <v>606</v>
      </c>
      <c r="F42" s="85" t="s">
        <v>607</v>
      </c>
      <c r="G42" s="85" t="s">
        <v>165</v>
      </c>
      <c r="H42" s="89" t="s">
        <v>28</v>
      </c>
      <c r="I42" s="86" t="n">
        <f aca="false">IF(ISBLANK(J42),"",TRUNC(0.18778*((J42/$I$5)-184)^2))</f>
        <v>990</v>
      </c>
      <c r="J42" s="127" t="n">
        <v>0.00128888888888889</v>
      </c>
      <c r="K42" s="88" t="str">
        <f aca="false">IF(ISBLANK(J42),"",IF(J42&gt;0.00162037037037037,"",IF(J42&lt;=0.0012337962962963,"TSM",IF(J42&lt;=0.00126736111111111,"SM",IF(J42&lt;=0.00131944444444444,"KSM",IF(J42&lt;=0.00140046296296296,"I A",IF(J42&lt;=0.00150462962962963,"II A",IF(J42&lt;=0.00162037037037037,"III A"))))))))</f>
        <v>KSM</v>
      </c>
      <c r="L42" s="89" t="s">
        <v>608</v>
      </c>
      <c r="M42" s="56" t="s">
        <v>814</v>
      </c>
      <c r="N42" s="137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</row>
    <row r="43" s="43" customFormat="true" ht="15" hidden="false" customHeight="true" outlineLevel="0" collapsed="false">
      <c r="A43" s="44" t="n">
        <v>3</v>
      </c>
      <c r="B43" s="81" t="n">
        <v>4</v>
      </c>
      <c r="C43" s="82" t="s">
        <v>433</v>
      </c>
      <c r="D43" s="83" t="s">
        <v>815</v>
      </c>
      <c r="E43" s="84" t="s">
        <v>816</v>
      </c>
      <c r="F43" s="85" t="s">
        <v>618</v>
      </c>
      <c r="G43" s="85" t="s">
        <v>479</v>
      </c>
      <c r="H43" s="89"/>
      <c r="I43" s="86" t="n">
        <f aca="false">IF(ISBLANK(J43),"",TRUNC(0.18778*((J43/$I$5)-184)^2))</f>
        <v>976</v>
      </c>
      <c r="J43" s="127" t="n">
        <v>0.00129479166666667</v>
      </c>
      <c r="K43" s="88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>KSM</v>
      </c>
      <c r="L43" s="89" t="s">
        <v>817</v>
      </c>
      <c r="M43" s="56" t="s">
        <v>818</v>
      </c>
      <c r="N43" s="137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</row>
    <row r="44" s="43" customFormat="true" ht="15" hidden="false" customHeight="true" outlineLevel="0" collapsed="false">
      <c r="A44" s="44" t="n">
        <v>4</v>
      </c>
      <c r="B44" s="81" t="n">
        <v>70</v>
      </c>
      <c r="C44" s="82" t="s">
        <v>604</v>
      </c>
      <c r="D44" s="83" t="s">
        <v>605</v>
      </c>
      <c r="E44" s="84" t="s">
        <v>606</v>
      </c>
      <c r="F44" s="85" t="s">
        <v>607</v>
      </c>
      <c r="G44" s="85" t="s">
        <v>165</v>
      </c>
      <c r="H44" s="89"/>
      <c r="I44" s="86" t="n">
        <f aca="false">IF(ISBLANK(J44),"",TRUNC(0.18778*((J44/$I$5)-184)^2))</f>
        <v>972</v>
      </c>
      <c r="J44" s="127" t="n">
        <v>0.00129664351851852</v>
      </c>
      <c r="K44" s="88" t="str">
        <f aca="false">IF(ISBLANK(J44),"",IF(J44&gt;0.00162037037037037,"",IF(J44&lt;=0.0012337962962963,"TSM",IF(J44&lt;=0.00126736111111111,"SM",IF(J44&lt;=0.00131944444444444,"KSM",IF(J44&lt;=0.00140046296296296,"I A",IF(J44&lt;=0.00150462962962963,"II A",IF(J44&lt;=0.00162037037037037,"III A"))))))))</f>
        <v>KSM</v>
      </c>
      <c r="L44" s="89" t="s">
        <v>608</v>
      </c>
      <c r="M44" s="56" t="s">
        <v>819</v>
      </c>
      <c r="N44" s="137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</row>
    <row r="45" s="43" customFormat="true" ht="15" hidden="false" customHeight="true" outlineLevel="0" collapsed="false">
      <c r="A45" s="44" t="n">
        <v>5</v>
      </c>
      <c r="B45" s="81" t="n">
        <v>75</v>
      </c>
      <c r="C45" s="82" t="s">
        <v>573</v>
      </c>
      <c r="D45" s="83" t="s">
        <v>574</v>
      </c>
      <c r="E45" s="84" t="s">
        <v>575</v>
      </c>
      <c r="F45" s="85" t="s">
        <v>62</v>
      </c>
      <c r="G45" s="85" t="s">
        <v>165</v>
      </c>
      <c r="H45" s="89" t="s">
        <v>463</v>
      </c>
      <c r="I45" s="86" t="n">
        <f aca="false">IF(ISBLANK(J45),"",TRUNC(0.18778*((J45/$I$5)-184)^2))</f>
        <v>925</v>
      </c>
      <c r="J45" s="127" t="n">
        <v>0.00131724537037037</v>
      </c>
      <c r="K45" s="88" t="str">
        <f aca="false">IF(ISBLANK(J45),"",IF(J45&gt;0.00162037037037037,"",IF(J45&lt;=0.0012337962962963,"TSM",IF(J45&lt;=0.00126736111111111,"SM",IF(J45&lt;=0.00131944444444444,"KSM",IF(J45&lt;=0.00140046296296296,"I A",IF(J45&lt;=0.00150462962962963,"II A",IF(J45&lt;=0.00162037037037037,"III A"))))))))</f>
        <v>KSM</v>
      </c>
      <c r="L45" s="89" t="s">
        <v>473</v>
      </c>
      <c r="M45" s="56" t="s">
        <v>820</v>
      </c>
      <c r="N45" s="137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</row>
    <row r="46" s="43" customFormat="true" ht="15" hidden="false" customHeight="true" outlineLevel="0" collapsed="false">
      <c r="A46" s="44" t="n">
        <v>6</v>
      </c>
      <c r="B46" s="81" t="n">
        <v>72</v>
      </c>
      <c r="C46" s="82" t="s">
        <v>610</v>
      </c>
      <c r="D46" s="83" t="s">
        <v>611</v>
      </c>
      <c r="E46" s="84" t="s">
        <v>612</v>
      </c>
      <c r="F46" s="85" t="s">
        <v>62</v>
      </c>
      <c r="G46" s="85" t="s">
        <v>165</v>
      </c>
      <c r="H46" s="89"/>
      <c r="I46" s="86" t="n">
        <f aca="false">IF(ISBLANK(J46),"",TRUNC(0.18778*((J46/$I$5)-184)^2))</f>
        <v>922</v>
      </c>
      <c r="J46" s="127" t="n">
        <v>0.00131840277777778</v>
      </c>
      <c r="K46" s="88" t="str">
        <f aca="false">IF(ISBLANK(J46),"",IF(J46&gt;0.00162037037037037,"",IF(J46&lt;=0.0012337962962963,"TSM",IF(J46&lt;=0.00126736111111111,"SM",IF(J46&lt;=0.00131944444444444,"KSM",IF(J46&lt;=0.00140046296296296,"I A",IF(J46&lt;=0.00150462962962963,"II A",IF(J46&lt;=0.00162037037037037,"III A"))))))))</f>
        <v>KSM</v>
      </c>
      <c r="L46" s="89" t="s">
        <v>613</v>
      </c>
      <c r="M46" s="56" t="s">
        <v>821</v>
      </c>
      <c r="N46" s="137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</row>
    <row r="47" s="43" customFormat="true" ht="15" hidden="false" customHeight="true" outlineLevel="0" collapsed="false">
      <c r="A47" s="44" t="s">
        <v>313</v>
      </c>
      <c r="B47" s="81" t="n">
        <v>88</v>
      </c>
      <c r="C47" s="82" t="s">
        <v>822</v>
      </c>
      <c r="D47" s="83" t="s">
        <v>823</v>
      </c>
      <c r="E47" s="84" t="s">
        <v>824</v>
      </c>
      <c r="F47" s="85" t="s">
        <v>325</v>
      </c>
      <c r="G47" s="85"/>
      <c r="H47" s="89"/>
      <c r="I47" s="86" t="n">
        <f aca="false">IF(ISBLANK(J47),"",TRUNC(0.18778*((J47/$I$5)-184)^2))</f>
        <v>1004</v>
      </c>
      <c r="J47" s="127" t="n">
        <v>0.00128310185185185</v>
      </c>
      <c r="K47" s="88" t="str">
        <f aca="false">IF(ISBLANK(J47),"",IF(J47&gt;0.00162037037037037,"",IF(J47&lt;=0.0012337962962963,"TSM",IF(J47&lt;=0.00126736111111111,"SM",IF(J47&lt;=0.00131944444444444,"KSM",IF(J47&lt;=0.00140046296296296,"I A",IF(J47&lt;=0.00150462962962963,"II A",IF(J47&lt;=0.00162037037037037,"III A"))))))))</f>
        <v>KSM</v>
      </c>
      <c r="L47" s="89" t="s">
        <v>825</v>
      </c>
      <c r="M47" s="56" t="s">
        <v>826</v>
      </c>
      <c r="N47" s="137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</row>
    <row r="48" s="43" customFormat="true" ht="15" hidden="false" customHeight="true" outlineLevel="0" collapsed="false">
      <c r="A48" s="44" t="s">
        <v>313</v>
      </c>
      <c r="B48" s="81" t="n">
        <v>13</v>
      </c>
      <c r="C48" s="82" t="s">
        <v>827</v>
      </c>
      <c r="D48" s="83" t="s">
        <v>828</v>
      </c>
      <c r="E48" s="84" t="s">
        <v>829</v>
      </c>
      <c r="F48" s="85" t="s">
        <v>325</v>
      </c>
      <c r="G48" s="85"/>
      <c r="H48" s="89"/>
      <c r="I48" s="86" t="n">
        <f aca="false">IF(ISBLANK(J48),"",TRUNC(0.18778*((J48/$I$5)-184)^2))</f>
        <v>897</v>
      </c>
      <c r="J48" s="127" t="n">
        <v>0.00132928240740741</v>
      </c>
      <c r="K48" s="88" t="str">
        <f aca="false">IF(ISBLANK(J48),"",IF(J48&gt;0.00162037037037037,"",IF(J48&lt;=0.0012337962962963,"TSM",IF(J48&lt;=0.00126736111111111,"SM",IF(J48&lt;=0.00131944444444444,"KSM",IF(J48&lt;=0.00140046296296296,"I A",IF(J48&lt;=0.00150462962962963,"II A",IF(J48&lt;=0.00162037037037037,"III A"))))))))</f>
        <v>I A</v>
      </c>
      <c r="L48" s="89" t="s">
        <v>830</v>
      </c>
      <c r="M48" s="56" t="s">
        <v>831</v>
      </c>
      <c r="N48" s="137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</row>
    <row r="49" customFormat="false" ht="15" hidden="false" customHeight="true" outlineLevel="0" collapsed="false">
      <c r="A49" s="44"/>
      <c r="B49" s="45" t="n">
        <v>56</v>
      </c>
      <c r="C49" s="46" t="s">
        <v>331</v>
      </c>
      <c r="D49" s="47" t="s">
        <v>600</v>
      </c>
      <c r="E49" s="48" t="s">
        <v>601</v>
      </c>
      <c r="F49" s="49" t="s">
        <v>62</v>
      </c>
      <c r="G49" s="49" t="s">
        <v>160</v>
      </c>
      <c r="H49" s="50" t="s">
        <v>28</v>
      </c>
      <c r="I49" s="86"/>
      <c r="J49" s="127" t="s">
        <v>308</v>
      </c>
      <c r="K49" s="88" t="str">
        <f aca="false">IF(ISBLANK(J49),"",IF(J49&gt;0.00162037037037037,"",IF(J49&lt;=0.0012337962962963,"TSM",IF(J49&lt;=0.00126736111111111,"SM",IF(J49&lt;=0.00131944444444444,"KSM",IF(J49&lt;=0.00140046296296296,"I A",IF(J49&lt;=0.00150462962962963,"II A",IF(J49&lt;=0.00162037037037037,"III A"))))))))</f>
        <v/>
      </c>
      <c r="L49" s="50" t="s">
        <v>602</v>
      </c>
      <c r="M49" s="90"/>
      <c r="N49" s="6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2.42"/>
    <col collapsed="false" customWidth="true" hidden="false" outlineLevel="0" max="14" min="14" style="6" width="7.7"/>
    <col collapsed="false" customWidth="true" hidden="false" outlineLevel="0" max="15" min="15" style="6" width="5.56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85"/>
    <col collapsed="false" customWidth="true" hidden="true" outlineLevel="0" max="19" min="19" style="7" width="4.14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23"/>
      <c r="B3" s="23"/>
      <c r="R3" s="24" t="s">
        <v>2</v>
      </c>
    </row>
    <row r="4" customFormat="false" ht="15.75" hidden="false" customHeight="true" outlineLevel="0" collapsed="false">
      <c r="C4" s="25" t="s">
        <v>3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/>
      <c r="E6" s="31" t="s">
        <v>114</v>
      </c>
      <c r="F6" s="32"/>
      <c r="G6" s="33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110</v>
      </c>
      <c r="O7" s="40" t="s">
        <v>17</v>
      </c>
      <c r="P7" s="40" t="s">
        <v>19</v>
      </c>
      <c r="Q7" s="41" t="s">
        <v>20</v>
      </c>
      <c r="R7" s="42" t="s">
        <v>21</v>
      </c>
      <c r="S7" s="22" t="s">
        <v>22</v>
      </c>
    </row>
    <row r="8" customFormat="false" ht="15" hidden="false" customHeight="false" outlineLevel="0" collapsed="false">
      <c r="A8" s="44" t="n">
        <v>1</v>
      </c>
      <c r="B8" s="45" t="n">
        <v>110</v>
      </c>
      <c r="C8" s="46" t="s">
        <v>23</v>
      </c>
      <c r="D8" s="47" t="s">
        <v>24</v>
      </c>
      <c r="E8" s="48" t="s">
        <v>25</v>
      </c>
      <c r="F8" s="49" t="s">
        <v>26</v>
      </c>
      <c r="G8" s="49" t="s">
        <v>27</v>
      </c>
      <c r="H8" s="50" t="s">
        <v>28</v>
      </c>
      <c r="I8" s="51" t="n">
        <f aca="false">IF(ISBLANK(N8),"",TRUNC(7.66*(N8-23.5)^2))</f>
        <v>1117</v>
      </c>
      <c r="J8" s="52" t="n">
        <v>11.58</v>
      </c>
      <c r="K8" s="54" t="n">
        <v>0.4</v>
      </c>
      <c r="L8" s="53" t="n">
        <v>0.153</v>
      </c>
      <c r="M8" s="53" t="s">
        <v>29</v>
      </c>
      <c r="N8" s="57" t="n">
        <v>11.42</v>
      </c>
      <c r="O8" s="53" t="n">
        <v>0.168</v>
      </c>
      <c r="P8" s="54" t="n">
        <v>1.4</v>
      </c>
      <c r="Q8" s="55" t="str">
        <f aca="false">IF(ISBLANK(N8),"",IF(N8&gt;14.94,"",IF(N8&lt;=11.4,"TSM",IF(N8&lt;=11.84,"SM",IF(N8&lt;=12.4,"KSM",IF(N8&lt;=13.04,"I A",IF(N8&lt;=13.84,"II A",IF(N8&lt;=14.94,"III A"))))))))</f>
        <v>SM</v>
      </c>
      <c r="R8" s="50" t="s">
        <v>30</v>
      </c>
      <c r="S8" s="56" t="s">
        <v>31</v>
      </c>
      <c r="T8" s="6"/>
      <c r="U8" s="5"/>
      <c r="V8" s="5"/>
    </row>
    <row r="9" customFormat="false" ht="15" hidden="false" customHeight="false" outlineLevel="0" collapsed="false">
      <c r="A9" s="44" t="n">
        <v>2</v>
      </c>
      <c r="B9" s="45" t="n">
        <v>40</v>
      </c>
      <c r="C9" s="46" t="s">
        <v>73</v>
      </c>
      <c r="D9" s="47" t="s">
        <v>74</v>
      </c>
      <c r="E9" s="48" t="s">
        <v>75</v>
      </c>
      <c r="F9" s="49" t="s">
        <v>49</v>
      </c>
      <c r="G9" s="49" t="s">
        <v>50</v>
      </c>
      <c r="H9" s="50" t="s">
        <v>112</v>
      </c>
      <c r="I9" s="51" t="n">
        <f aca="false">IF(ISBLANK(N9),"",TRUNC(7.66*(N9-23.5)^2))</f>
        <v>1041</v>
      </c>
      <c r="J9" s="52" t="n">
        <v>11.93</v>
      </c>
      <c r="K9" s="54" t="n">
        <v>2.3</v>
      </c>
      <c r="L9" s="53" t="n">
        <v>0.153</v>
      </c>
      <c r="M9" s="53" t="s">
        <v>29</v>
      </c>
      <c r="N9" s="57" t="n">
        <v>11.84</v>
      </c>
      <c r="O9" s="53" t="n">
        <v>0.111</v>
      </c>
      <c r="P9" s="54" t="n">
        <v>1.4</v>
      </c>
      <c r="Q9" s="55" t="str">
        <f aca="false">IF(ISBLANK(N9),"",IF(N9&gt;14.94,"",IF(N9&lt;=11.4,"TSM",IF(N9&lt;=11.84,"SM",IF(N9&lt;=12.4,"KSM",IF(N9&lt;=13.04,"I A",IF(N9&lt;=13.84,"II A",IF(N9&lt;=14.94,"III A"))))))))</f>
        <v>SM</v>
      </c>
      <c r="R9" s="50" t="s">
        <v>76</v>
      </c>
      <c r="S9" s="56" t="s">
        <v>77</v>
      </c>
      <c r="T9" s="6"/>
      <c r="U9" s="5"/>
      <c r="V9" s="5"/>
    </row>
    <row r="10" customFormat="false" ht="15" hidden="false" customHeight="false" outlineLevel="0" collapsed="false">
      <c r="A10" s="44" t="n">
        <v>3</v>
      </c>
      <c r="B10" s="45" t="n">
        <v>59</v>
      </c>
      <c r="C10" s="46" t="s">
        <v>78</v>
      </c>
      <c r="D10" s="47" t="s">
        <v>79</v>
      </c>
      <c r="E10" s="48" t="s">
        <v>80</v>
      </c>
      <c r="F10" s="49" t="s">
        <v>62</v>
      </c>
      <c r="G10" s="49" t="s">
        <v>63</v>
      </c>
      <c r="H10" s="50" t="s">
        <v>28</v>
      </c>
      <c r="I10" s="51" t="n">
        <f aca="false">IF(ISBLANK(N10),"",TRUNC(7.66*(N10-23.5)^2))</f>
        <v>1021</v>
      </c>
      <c r="J10" s="52" t="n">
        <v>12</v>
      </c>
      <c r="K10" s="54" t="n">
        <v>2.3</v>
      </c>
      <c r="L10" s="53" t="n">
        <v>0.166</v>
      </c>
      <c r="M10" s="53" t="s">
        <v>29</v>
      </c>
      <c r="N10" s="57" t="n">
        <v>11.95</v>
      </c>
      <c r="O10" s="53" t="n">
        <v>0.164</v>
      </c>
      <c r="P10" s="54" t="n">
        <v>1.4</v>
      </c>
      <c r="Q10" s="55" t="str">
        <f aca="false">IF(ISBLANK(N10),"",IF(N10&gt;14.94,"",IF(N10&lt;=11.4,"TSM",IF(N10&lt;=11.84,"SM",IF(N10&lt;=12.4,"KSM",IF(N10&lt;=13.04,"I A",IF(N10&lt;=13.84,"II A",IF(N10&lt;=14.94,"III A"))))))))</f>
        <v>KSM</v>
      </c>
      <c r="R10" s="50" t="s">
        <v>81</v>
      </c>
      <c r="S10" s="56" t="s">
        <v>82</v>
      </c>
      <c r="T10" s="6"/>
      <c r="U10" s="5"/>
      <c r="V10" s="5"/>
    </row>
    <row r="11" customFormat="false" ht="15" hidden="false" customHeight="false" outlineLevel="0" collapsed="false">
      <c r="A11" s="44" t="n">
        <v>4</v>
      </c>
      <c r="B11" s="45" t="n">
        <v>132</v>
      </c>
      <c r="C11" s="46" t="s">
        <v>32</v>
      </c>
      <c r="D11" s="47" t="s">
        <v>33</v>
      </c>
      <c r="E11" s="48" t="s">
        <v>34</v>
      </c>
      <c r="F11" s="49" t="s">
        <v>35</v>
      </c>
      <c r="G11" s="49" t="s">
        <v>13</v>
      </c>
      <c r="H11" s="50" t="s">
        <v>36</v>
      </c>
      <c r="I11" s="51" t="n">
        <f aca="false">IF(ISBLANK(N11),"",TRUNC(7.66*(N11-23.5)^2))</f>
        <v>959</v>
      </c>
      <c r="J11" s="52" t="n">
        <v>12.49</v>
      </c>
      <c r="K11" s="54" t="n">
        <v>0.4</v>
      </c>
      <c r="L11" s="53" t="n">
        <v>0.172</v>
      </c>
      <c r="M11" s="53" t="s">
        <v>29</v>
      </c>
      <c r="N11" s="57" t="n">
        <v>12.31</v>
      </c>
      <c r="O11" s="53" t="n">
        <v>0.162</v>
      </c>
      <c r="P11" s="54" t="n">
        <v>1.4</v>
      </c>
      <c r="Q11" s="55" t="str">
        <f aca="false">IF(ISBLANK(N11),"",IF(N11&gt;14.94,"",IF(N11&lt;=11.4,"TSM",IF(N11&lt;=11.84,"SM",IF(N11&lt;=12.4,"KSM",IF(N11&lt;=13.04,"I A",IF(N11&lt;=13.84,"II A",IF(N11&lt;=14.94,"III A"))))))))</f>
        <v>KSM</v>
      </c>
      <c r="R11" s="50" t="s">
        <v>37</v>
      </c>
      <c r="S11" s="56" t="s">
        <v>38</v>
      </c>
      <c r="T11" s="6"/>
      <c r="U11" s="5"/>
      <c r="V11" s="5"/>
    </row>
    <row r="12" customFormat="false" ht="15" hidden="false" customHeight="false" outlineLevel="0" collapsed="false">
      <c r="A12" s="44" t="n">
        <v>5</v>
      </c>
      <c r="B12" s="45" t="n">
        <v>82</v>
      </c>
      <c r="C12" s="46" t="s">
        <v>39</v>
      </c>
      <c r="D12" s="47" t="s">
        <v>40</v>
      </c>
      <c r="E12" s="48" t="s">
        <v>41</v>
      </c>
      <c r="F12" s="49" t="s">
        <v>42</v>
      </c>
      <c r="G12" s="49"/>
      <c r="H12" s="50" t="s">
        <v>43</v>
      </c>
      <c r="I12" s="51" t="n">
        <f aca="false">IF(ISBLANK(N12),"",TRUNC(7.66*(N12-23.5)^2))</f>
        <v>942</v>
      </c>
      <c r="J12" s="52" t="n">
        <v>12.58</v>
      </c>
      <c r="K12" s="54" t="n">
        <v>0.4</v>
      </c>
      <c r="L12" s="53" t="n">
        <v>0.163</v>
      </c>
      <c r="M12" s="53" t="s">
        <v>45</v>
      </c>
      <c r="N12" s="57" t="n">
        <v>12.41</v>
      </c>
      <c r="O12" s="53" t="n">
        <v>0.159</v>
      </c>
      <c r="P12" s="54" t="n">
        <v>1.4</v>
      </c>
      <c r="Q12" s="55" t="str">
        <f aca="false">IF(ISBLANK(N12),"",IF(N12&gt;14.94,"",IF(N12&lt;=11.4,"TSM",IF(N12&lt;=11.84,"SM",IF(N12&lt;=12.4,"KSM",IF(N12&lt;=13.04,"I A",IF(N12&lt;=13.84,"II A",IF(N12&lt;=14.94,"III A"))))))))</f>
        <v>I A</v>
      </c>
      <c r="R12" s="50" t="s">
        <v>46</v>
      </c>
      <c r="S12" s="56" t="s">
        <v>47</v>
      </c>
      <c r="T12" s="6"/>
      <c r="U12" s="5"/>
      <c r="V12" s="5"/>
    </row>
    <row r="13" customFormat="false" ht="15" hidden="false" customHeight="false" outlineLevel="0" collapsed="false">
      <c r="A13" s="44" t="n">
        <v>6</v>
      </c>
      <c r="B13" s="45" t="n">
        <v>123</v>
      </c>
      <c r="C13" s="46" t="s">
        <v>39</v>
      </c>
      <c r="D13" s="47" t="s">
        <v>48</v>
      </c>
      <c r="E13" s="48" t="s">
        <v>34</v>
      </c>
      <c r="F13" s="49" t="s">
        <v>49</v>
      </c>
      <c r="G13" s="49" t="s">
        <v>50</v>
      </c>
      <c r="H13" s="50"/>
      <c r="I13" s="51" t="n">
        <f aca="false">IF(ISBLANK(N13),"",TRUNC(7.66*(N13-23.5)^2))</f>
        <v>895</v>
      </c>
      <c r="J13" s="52" t="n">
        <v>12.79</v>
      </c>
      <c r="K13" s="54" t="n">
        <v>0.4</v>
      </c>
      <c r="L13" s="53" t="n">
        <v>0.133</v>
      </c>
      <c r="M13" s="53" t="s">
        <v>45</v>
      </c>
      <c r="N13" s="57" t="n">
        <v>12.69</v>
      </c>
      <c r="O13" s="53" t="n">
        <v>0.145</v>
      </c>
      <c r="P13" s="54" t="n">
        <v>1.4</v>
      </c>
      <c r="Q13" s="55" t="str">
        <f aca="false">IF(ISBLANK(N13),"",IF(N13&gt;14.94,"",IF(N13&lt;=11.4,"TSM",IF(N13&lt;=11.84,"SM",IF(N13&lt;=12.4,"KSM",IF(N13&lt;=13.04,"I A",IF(N13&lt;=13.84,"II A",IF(N13&lt;=14.94,"III A"))))))))</f>
        <v>I A</v>
      </c>
      <c r="R13" s="50" t="s">
        <v>51</v>
      </c>
      <c r="S13" s="56" t="s">
        <v>52</v>
      </c>
      <c r="T13" s="6"/>
      <c r="U13" s="5"/>
      <c r="V13" s="5"/>
    </row>
    <row r="14" customFormat="false" ht="15" hidden="false" customHeight="false" outlineLevel="0" collapsed="false">
      <c r="A14" s="44" t="n">
        <v>7</v>
      </c>
      <c r="B14" s="45" t="n">
        <v>107</v>
      </c>
      <c r="C14" s="46" t="s">
        <v>53</v>
      </c>
      <c r="D14" s="47" t="s">
        <v>89</v>
      </c>
      <c r="E14" s="48" t="s">
        <v>90</v>
      </c>
      <c r="F14" s="49" t="s">
        <v>26</v>
      </c>
      <c r="G14" s="49" t="s">
        <v>27</v>
      </c>
      <c r="H14" s="50" t="s">
        <v>91</v>
      </c>
      <c r="I14" s="51" t="n">
        <f aca="false">IF(ISBLANK(J14),"",TRUNC(7.66*(J14-23.5)^2))</f>
        <v>875</v>
      </c>
      <c r="J14" s="57" t="n">
        <v>12.81</v>
      </c>
      <c r="K14" s="54" t="n">
        <v>2.3</v>
      </c>
      <c r="L14" s="53" t="s">
        <v>86</v>
      </c>
      <c r="M14" s="53" t="s">
        <v>45</v>
      </c>
      <c r="N14" s="52" t="n">
        <v>12.82</v>
      </c>
      <c r="O14" s="53" t="n">
        <v>0.176</v>
      </c>
      <c r="P14" s="54" t="n">
        <v>1.4</v>
      </c>
      <c r="Q14" s="55" t="str">
        <f aca="false">IF(ISBLANK(J14),"",IF(J14&gt;14.94,"",IF(J14&lt;=11.4,"TSM",IF(J14&lt;=11.84,"SM",IF(J14&lt;=12.4,"KSM",IF(J14&lt;=13.04,"I A",IF(J14&lt;=13.84,"II A",IF(J14&lt;=14.94,"III A"))))))))</f>
        <v>I A</v>
      </c>
      <c r="R14" s="50" t="s">
        <v>92</v>
      </c>
      <c r="S14" s="56" t="s">
        <v>52</v>
      </c>
      <c r="T14" s="6"/>
      <c r="U14" s="5"/>
      <c r="V14" s="5"/>
    </row>
    <row r="15" customFormat="false" ht="15.75" hidden="false" customHeight="false" outlineLevel="0" collapsed="false">
      <c r="A15" s="44" t="n">
        <v>8</v>
      </c>
      <c r="B15" s="45" t="n">
        <v>118</v>
      </c>
      <c r="C15" s="46" t="s">
        <v>83</v>
      </c>
      <c r="D15" s="47" t="s">
        <v>84</v>
      </c>
      <c r="E15" s="48" t="s">
        <v>85</v>
      </c>
      <c r="F15" s="49" t="s">
        <v>49</v>
      </c>
      <c r="G15" s="49" t="s">
        <v>50</v>
      </c>
      <c r="H15" s="50"/>
      <c r="I15" s="51" t="n">
        <f aca="false">IF(ISBLANK(J15),"",TRUNC(7.66*(J15-23.5)^2))</f>
        <v>886</v>
      </c>
      <c r="J15" s="57" t="n">
        <v>12.74</v>
      </c>
      <c r="K15" s="54" t="n">
        <v>2.3</v>
      </c>
      <c r="L15" s="53" t="s">
        <v>86</v>
      </c>
      <c r="M15" s="53" t="s">
        <v>45</v>
      </c>
      <c r="N15" s="52" t="s">
        <v>113</v>
      </c>
      <c r="O15" s="53"/>
      <c r="P15" s="54" t="n">
        <v>1.4</v>
      </c>
      <c r="Q15" s="55" t="str">
        <f aca="false">IF(ISBLANK(J15),"",IF(J15&gt;14.94,"",IF(J15&lt;=11.4,"TSM",IF(J15&lt;=11.84,"SM",IF(J15&lt;=12.4,"KSM",IF(J15&lt;=13.04,"I A",IF(J15&lt;=13.84,"II A",IF(J15&lt;=14.94,"III A"))))))))</f>
        <v>I A</v>
      </c>
      <c r="R15" s="50" t="s">
        <v>87</v>
      </c>
      <c r="S15" s="56" t="s">
        <v>88</v>
      </c>
      <c r="T15" s="6"/>
      <c r="U15" s="5"/>
      <c r="V15" s="5"/>
    </row>
    <row r="16" s="43" customFormat="true" ht="13.5" hidden="false" customHeight="false" outlineLevel="0" collapsed="false">
      <c r="A16" s="35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41" t="s">
        <v>15</v>
      </c>
      <c r="J16" s="40" t="s">
        <v>16</v>
      </c>
      <c r="K16" s="40" t="s">
        <v>19</v>
      </c>
      <c r="L16" s="40" t="s">
        <v>17</v>
      </c>
      <c r="M16" s="40"/>
      <c r="N16" s="40"/>
      <c r="O16" s="40" t="s">
        <v>17</v>
      </c>
      <c r="P16" s="40" t="s">
        <v>19</v>
      </c>
      <c r="Q16" s="41" t="s">
        <v>20</v>
      </c>
      <c r="R16" s="42" t="s">
        <v>21</v>
      </c>
      <c r="S16" s="22" t="s">
        <v>22</v>
      </c>
    </row>
    <row r="17" customFormat="false" ht="15" hidden="false" customHeight="false" outlineLevel="0" collapsed="false">
      <c r="A17" s="44" t="n">
        <v>9</v>
      </c>
      <c r="B17" s="45" t="n">
        <v>129</v>
      </c>
      <c r="C17" s="46" t="s">
        <v>93</v>
      </c>
      <c r="D17" s="47" t="s">
        <v>94</v>
      </c>
      <c r="E17" s="48" t="s">
        <v>95</v>
      </c>
      <c r="F17" s="49" t="s">
        <v>96</v>
      </c>
      <c r="G17" s="49" t="s">
        <v>13</v>
      </c>
      <c r="H17" s="50"/>
      <c r="I17" s="51" t="s">
        <v>44</v>
      </c>
      <c r="J17" s="52" t="n">
        <v>12.82</v>
      </c>
      <c r="K17" s="54" t="n">
        <v>2.3</v>
      </c>
      <c r="L17" s="53" t="n">
        <v>0.159</v>
      </c>
      <c r="M17" s="53"/>
      <c r="N17" s="52"/>
      <c r="O17" s="53"/>
      <c r="P17" s="54"/>
      <c r="Q17" s="55" t="str">
        <f aca="false">IF(ISBLANK(J17),"",IF(J17&gt;14.94,"",IF(J17&lt;=11.4,"TSM",IF(J17&lt;=11.84,"SM",IF(J17&lt;=12.4,"KSM",IF(J17&lt;=13.04,"I A",IF(J17&lt;=13.84,"II A",IF(J17&lt;=14.94,"III A"))))))))</f>
        <v>I A</v>
      </c>
      <c r="R17" s="50" t="s">
        <v>97</v>
      </c>
      <c r="S17" s="56" t="s">
        <v>98</v>
      </c>
      <c r="T17" s="6"/>
      <c r="U17" s="5"/>
      <c r="V17" s="5"/>
    </row>
    <row r="18" customFormat="false" ht="15" hidden="false" customHeight="false" outlineLevel="0" collapsed="false">
      <c r="A18" s="44" t="n">
        <v>10</v>
      </c>
      <c r="B18" s="45" t="n">
        <v>142</v>
      </c>
      <c r="C18" s="46" t="s">
        <v>53</v>
      </c>
      <c r="D18" s="47" t="s">
        <v>54</v>
      </c>
      <c r="E18" s="48" t="s">
        <v>55</v>
      </c>
      <c r="F18" s="49" t="s">
        <v>56</v>
      </c>
      <c r="G18" s="49" t="s">
        <v>57</v>
      </c>
      <c r="H18" s="50"/>
      <c r="I18" s="51" t="s">
        <v>44</v>
      </c>
      <c r="J18" s="52" t="n">
        <v>12.88</v>
      </c>
      <c r="K18" s="54" t="n">
        <v>0.4</v>
      </c>
      <c r="L18" s="53" t="n">
        <v>0.157</v>
      </c>
      <c r="M18" s="53"/>
      <c r="N18" s="52"/>
      <c r="O18" s="53"/>
      <c r="P18" s="54"/>
      <c r="Q18" s="55" t="str">
        <f aca="false">IF(ISBLANK(J18),"",IF(J18&gt;14.94,"",IF(J18&lt;=11.4,"TSM",IF(J18&lt;=11.84,"SM",IF(J18&lt;=12.4,"KSM",IF(J18&lt;=13.04,"I A",IF(J18&lt;=13.84,"II A",IF(J18&lt;=14.94,"III A"))))))))</f>
        <v>I A</v>
      </c>
      <c r="R18" s="50" t="s">
        <v>58</v>
      </c>
      <c r="S18" s="56" t="s">
        <v>52</v>
      </c>
      <c r="T18" s="6"/>
      <c r="U18" s="5"/>
      <c r="V18" s="5"/>
    </row>
    <row r="19" customFormat="false" ht="15" hidden="false" customHeight="false" outlineLevel="0" collapsed="false">
      <c r="A19" s="44" t="n">
        <v>11</v>
      </c>
      <c r="B19" s="45" t="n">
        <v>143</v>
      </c>
      <c r="C19" s="46" t="s">
        <v>99</v>
      </c>
      <c r="D19" s="47" t="s">
        <v>100</v>
      </c>
      <c r="E19" s="48" t="s">
        <v>101</v>
      </c>
      <c r="F19" s="49" t="s">
        <v>56</v>
      </c>
      <c r="G19" s="49" t="s">
        <v>57</v>
      </c>
      <c r="H19" s="50"/>
      <c r="I19" s="51" t="s">
        <v>44</v>
      </c>
      <c r="J19" s="52" t="n">
        <v>12.88</v>
      </c>
      <c r="K19" s="54" t="n">
        <v>2.3</v>
      </c>
      <c r="L19" s="53" t="n">
        <v>0.159</v>
      </c>
      <c r="M19" s="53"/>
      <c r="N19" s="52"/>
      <c r="O19" s="53"/>
      <c r="P19" s="54"/>
      <c r="Q19" s="55" t="str">
        <f aca="false">IF(ISBLANK(J19),"",IF(J19&gt;14.94,"",IF(J19&lt;=11.4,"TSM",IF(J19&lt;=11.84,"SM",IF(J19&lt;=12.4,"KSM",IF(J19&lt;=13.04,"I A",IF(J19&lt;=13.84,"II A",IF(J19&lt;=14.94,"III A"))))))))</f>
        <v>I A</v>
      </c>
      <c r="R19" s="50" t="s">
        <v>58</v>
      </c>
      <c r="S19" s="56" t="s">
        <v>102</v>
      </c>
      <c r="T19" s="6"/>
      <c r="U19" s="5"/>
      <c r="V19" s="5"/>
    </row>
    <row r="20" customFormat="false" ht="15" hidden="false" customHeight="false" outlineLevel="0" collapsed="false">
      <c r="A20" s="44" t="n">
        <v>12</v>
      </c>
      <c r="B20" s="45" t="n">
        <v>71</v>
      </c>
      <c r="C20" s="46" t="s">
        <v>59</v>
      </c>
      <c r="D20" s="47" t="s">
        <v>60</v>
      </c>
      <c r="E20" s="48" t="s">
        <v>61</v>
      </c>
      <c r="F20" s="49" t="s">
        <v>62</v>
      </c>
      <c r="G20" s="49" t="s">
        <v>63</v>
      </c>
      <c r="H20" s="50" t="s">
        <v>64</v>
      </c>
      <c r="I20" s="51" t="n">
        <f aca="false">IF(ISBLANK(J20),"",TRUNC(7.66*(J20-23.5)^2))</f>
        <v>860</v>
      </c>
      <c r="J20" s="52" t="n">
        <v>12.9</v>
      </c>
      <c r="K20" s="54" t="n">
        <v>0.4</v>
      </c>
      <c r="L20" s="53" t="n">
        <v>0.196</v>
      </c>
      <c r="M20" s="53"/>
      <c r="N20" s="52"/>
      <c r="O20" s="53"/>
      <c r="P20" s="54"/>
      <c r="Q20" s="55" t="str">
        <f aca="false">IF(ISBLANK(J20),"",IF(J20&gt;14.94,"",IF(J20&lt;=11.4,"TSM",IF(J20&lt;=11.84,"SM",IF(J20&lt;=12.4,"KSM",IF(J20&lt;=13.04,"I A",IF(J20&lt;=13.84,"II A",IF(J20&lt;=14.94,"III A"))))))))</f>
        <v>I A</v>
      </c>
      <c r="R20" s="50" t="s">
        <v>65</v>
      </c>
      <c r="S20" s="56" t="s">
        <v>66</v>
      </c>
      <c r="T20" s="6"/>
      <c r="U20" s="5"/>
      <c r="V20" s="5"/>
    </row>
    <row r="21" customFormat="false" ht="15" hidden="false" customHeight="false" outlineLevel="0" collapsed="false">
      <c r="A21" s="44" t="n">
        <v>13</v>
      </c>
      <c r="B21" s="45" t="n">
        <v>75</v>
      </c>
      <c r="C21" s="46" t="s">
        <v>39</v>
      </c>
      <c r="D21" s="47" t="s">
        <v>103</v>
      </c>
      <c r="E21" s="48" t="s">
        <v>104</v>
      </c>
      <c r="F21" s="49" t="s">
        <v>105</v>
      </c>
      <c r="G21" s="49" t="s">
        <v>106</v>
      </c>
      <c r="H21" s="50" t="s">
        <v>107</v>
      </c>
      <c r="I21" s="51" t="s">
        <v>44</v>
      </c>
      <c r="J21" s="52" t="n">
        <v>12.97</v>
      </c>
      <c r="K21" s="54" t="n">
        <v>2.3</v>
      </c>
      <c r="L21" s="53" t="n">
        <v>0.194</v>
      </c>
      <c r="M21" s="53"/>
      <c r="N21" s="52"/>
      <c r="O21" s="53"/>
      <c r="P21" s="54"/>
      <c r="Q21" s="55" t="str">
        <f aca="false">IF(ISBLANK(J21),"",IF(J21&gt;14.94,"",IF(J21&lt;=11.4,"TSM",IF(J21&lt;=11.84,"SM",IF(J21&lt;=12.4,"KSM",IF(J21&lt;=13.04,"I A",IF(J21&lt;=13.84,"II A",IF(J21&lt;=14.94,"III A"))))))))</f>
        <v>I A</v>
      </c>
      <c r="R21" s="50" t="s">
        <v>108</v>
      </c>
      <c r="S21" s="56" t="s">
        <v>109</v>
      </c>
      <c r="T21" s="6"/>
      <c r="U21" s="5"/>
      <c r="V21" s="5"/>
    </row>
    <row r="22" customFormat="false" ht="15" hidden="false" customHeight="false" outlineLevel="0" collapsed="false">
      <c r="A22" s="44" t="n">
        <v>14</v>
      </c>
      <c r="B22" s="45" t="n">
        <v>39</v>
      </c>
      <c r="C22" s="46" t="s">
        <v>67</v>
      </c>
      <c r="D22" s="47" t="s">
        <v>68</v>
      </c>
      <c r="E22" s="48" t="s">
        <v>69</v>
      </c>
      <c r="F22" s="49" t="s">
        <v>49</v>
      </c>
      <c r="G22" s="49" t="s">
        <v>50</v>
      </c>
      <c r="H22" s="50"/>
      <c r="I22" s="51"/>
      <c r="J22" s="52" t="n">
        <v>13.2</v>
      </c>
      <c r="K22" s="54" t="n">
        <v>0.4</v>
      </c>
      <c r="L22" s="53" t="n">
        <v>0.151</v>
      </c>
      <c r="M22" s="53"/>
      <c r="N22" s="52"/>
      <c r="O22" s="53"/>
      <c r="P22" s="54"/>
      <c r="Q22" s="55" t="str">
        <f aca="false">IF(ISBLANK(J22),"",IF(J22&gt;14.94,"",IF(J22&lt;=11.4,"TSM",IF(J22&lt;=11.84,"SM",IF(J22&lt;=12.4,"KSM",IF(J22&lt;=13.04,"I A",IF(J22&lt;=13.84,"II A",IF(J22&lt;=14.94,"III A"))))))))</f>
        <v>II A</v>
      </c>
      <c r="R22" s="50" t="s">
        <v>70</v>
      </c>
      <c r="S22" s="56" t="s">
        <v>71</v>
      </c>
      <c r="T22" s="6"/>
      <c r="U22" s="5"/>
      <c r="V22" s="5"/>
    </row>
    <row r="23" customFormat="false" ht="13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41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" width="5.28"/>
    <col collapsed="false" customWidth="false" hidden="false" outlineLevel="0" max="14" min="14" style="133" width="9.14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  <c r="N1" s="13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  <c r="N2" s="135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740</v>
      </c>
      <c r="E4" s="26"/>
      <c r="L4" s="27"/>
    </row>
    <row r="5" customFormat="false" ht="9" hidden="false" customHeight="true" outlineLevel="0" collapsed="false">
      <c r="B5" s="28"/>
      <c r="C5" s="32"/>
      <c r="D5" s="78"/>
      <c r="E5" s="79"/>
      <c r="F5" s="80"/>
      <c r="G5" s="80"/>
      <c r="H5" s="118"/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 t="s">
        <v>114</v>
      </c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  <c r="N7" s="136"/>
    </row>
    <row r="8" s="43" customFormat="true" ht="15" hidden="false" customHeight="true" outlineLevel="0" collapsed="false">
      <c r="A8" s="44" t="n">
        <v>1</v>
      </c>
      <c r="B8" s="81" t="n">
        <v>58</v>
      </c>
      <c r="C8" s="82" t="s">
        <v>809</v>
      </c>
      <c r="D8" s="83" t="s">
        <v>810</v>
      </c>
      <c r="E8" s="84" t="s">
        <v>811</v>
      </c>
      <c r="F8" s="85" t="s">
        <v>62</v>
      </c>
      <c r="G8" s="85" t="s">
        <v>63</v>
      </c>
      <c r="H8" s="89" t="s">
        <v>28</v>
      </c>
      <c r="I8" s="86" t="n">
        <f aca="false">IF(ISBLANK(J8),"",TRUNC(0.18778*((J8/$I$5)-184)^2))</f>
        <v>1030</v>
      </c>
      <c r="J8" s="127" t="n">
        <v>0.00127210648148148</v>
      </c>
      <c r="K8" s="8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89" t="s">
        <v>602</v>
      </c>
      <c r="M8" s="56" t="s">
        <v>812</v>
      </c>
      <c r="N8" s="137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</row>
    <row r="9" s="43" customFormat="true" ht="15" hidden="false" customHeight="true" outlineLevel="0" collapsed="false">
      <c r="A9" s="44" t="n">
        <v>2</v>
      </c>
      <c r="B9" s="81" t="n">
        <v>69</v>
      </c>
      <c r="C9" s="82" t="s">
        <v>813</v>
      </c>
      <c r="D9" s="83" t="s">
        <v>605</v>
      </c>
      <c r="E9" s="84" t="s">
        <v>606</v>
      </c>
      <c r="F9" s="85" t="s">
        <v>607</v>
      </c>
      <c r="G9" s="85" t="s">
        <v>165</v>
      </c>
      <c r="H9" s="89" t="s">
        <v>28</v>
      </c>
      <c r="I9" s="86" t="n">
        <f aca="false">IF(ISBLANK(J9),"",TRUNC(0.18778*((J9/$I$5)-184)^2))</f>
        <v>990</v>
      </c>
      <c r="J9" s="127" t="n">
        <v>0.00128888888888889</v>
      </c>
      <c r="K9" s="8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89" t="s">
        <v>608</v>
      </c>
      <c r="M9" s="56" t="s">
        <v>814</v>
      </c>
      <c r="N9" s="137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</row>
    <row r="10" s="43" customFormat="true" ht="15" hidden="false" customHeight="true" outlineLevel="0" collapsed="false">
      <c r="A10" s="44" t="n">
        <v>3</v>
      </c>
      <c r="B10" s="81" t="n">
        <v>4</v>
      </c>
      <c r="C10" s="82" t="s">
        <v>433</v>
      </c>
      <c r="D10" s="83" t="s">
        <v>815</v>
      </c>
      <c r="E10" s="84" t="s">
        <v>816</v>
      </c>
      <c r="F10" s="85" t="s">
        <v>618</v>
      </c>
      <c r="G10" s="85" t="s">
        <v>479</v>
      </c>
      <c r="H10" s="89"/>
      <c r="I10" s="86" t="n">
        <f aca="false">IF(ISBLANK(J10),"",TRUNC(0.18778*((J10/$I$5)-184)^2))</f>
        <v>976</v>
      </c>
      <c r="J10" s="127" t="n">
        <v>0.00129479166666667</v>
      </c>
      <c r="K10" s="8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89" t="s">
        <v>817</v>
      </c>
      <c r="M10" s="56" t="s">
        <v>818</v>
      </c>
      <c r="N10" s="137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</row>
    <row r="11" s="43" customFormat="true" ht="15" hidden="false" customHeight="true" outlineLevel="0" collapsed="false">
      <c r="A11" s="44" t="n">
        <v>4</v>
      </c>
      <c r="B11" s="81" t="n">
        <v>70</v>
      </c>
      <c r="C11" s="82" t="s">
        <v>604</v>
      </c>
      <c r="D11" s="83" t="s">
        <v>605</v>
      </c>
      <c r="E11" s="84" t="s">
        <v>606</v>
      </c>
      <c r="F11" s="85" t="s">
        <v>607</v>
      </c>
      <c r="G11" s="85" t="s">
        <v>165</v>
      </c>
      <c r="H11" s="89"/>
      <c r="I11" s="86" t="n">
        <f aca="false">IF(ISBLANK(J11),"",TRUNC(0.18778*((J11/$I$5)-184)^2))</f>
        <v>972</v>
      </c>
      <c r="J11" s="127" t="n">
        <v>0.00129664351851852</v>
      </c>
      <c r="K11" s="8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89" t="s">
        <v>608</v>
      </c>
      <c r="M11" s="56" t="s">
        <v>819</v>
      </c>
      <c r="N11" s="137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</row>
    <row r="12" s="43" customFormat="true" ht="15" hidden="false" customHeight="true" outlineLevel="0" collapsed="false">
      <c r="A12" s="44" t="n">
        <v>5</v>
      </c>
      <c r="B12" s="81" t="n">
        <v>75</v>
      </c>
      <c r="C12" s="82" t="s">
        <v>573</v>
      </c>
      <c r="D12" s="83" t="s">
        <v>574</v>
      </c>
      <c r="E12" s="84" t="s">
        <v>575</v>
      </c>
      <c r="F12" s="85" t="s">
        <v>62</v>
      </c>
      <c r="G12" s="85" t="s">
        <v>165</v>
      </c>
      <c r="H12" s="89" t="s">
        <v>463</v>
      </c>
      <c r="I12" s="86" t="n">
        <f aca="false">IF(ISBLANK(J12),"",TRUNC(0.18778*((J12/$I$5)-184)^2))</f>
        <v>925</v>
      </c>
      <c r="J12" s="127" t="n">
        <v>0.00131724537037037</v>
      </c>
      <c r="K12" s="8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KSM</v>
      </c>
      <c r="L12" s="89" t="s">
        <v>473</v>
      </c>
      <c r="M12" s="56" t="s">
        <v>820</v>
      </c>
      <c r="N12" s="137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</row>
    <row r="13" s="43" customFormat="true" ht="15" hidden="false" customHeight="true" outlineLevel="0" collapsed="false">
      <c r="A13" s="44" t="n">
        <v>6</v>
      </c>
      <c r="B13" s="81" t="n">
        <v>35</v>
      </c>
      <c r="C13" s="82" t="s">
        <v>149</v>
      </c>
      <c r="D13" s="83" t="s">
        <v>777</v>
      </c>
      <c r="E13" s="84" t="s">
        <v>778</v>
      </c>
      <c r="F13" s="85" t="s">
        <v>26</v>
      </c>
      <c r="G13" s="85" t="s">
        <v>27</v>
      </c>
      <c r="H13" s="89" t="s">
        <v>91</v>
      </c>
      <c r="I13" s="86" t="n">
        <f aca="false">IF(ISBLANK(J13),"",TRUNC(0.18778*((J13/$I$5)-184)^2))</f>
        <v>922</v>
      </c>
      <c r="J13" s="127" t="n">
        <v>0.00131840277777778</v>
      </c>
      <c r="K13" s="8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KSM</v>
      </c>
      <c r="L13" s="89" t="s">
        <v>561</v>
      </c>
      <c r="M13" s="56" t="s">
        <v>779</v>
      </c>
      <c r="N13" s="137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</row>
    <row r="14" s="43" customFormat="true" ht="15" hidden="false" customHeight="true" outlineLevel="0" collapsed="false">
      <c r="A14" s="44" t="n">
        <v>7</v>
      </c>
      <c r="B14" s="81" t="n">
        <v>72</v>
      </c>
      <c r="C14" s="82" t="s">
        <v>610</v>
      </c>
      <c r="D14" s="83" t="s">
        <v>611</v>
      </c>
      <c r="E14" s="84" t="s">
        <v>612</v>
      </c>
      <c r="F14" s="85" t="s">
        <v>62</v>
      </c>
      <c r="G14" s="85" t="s">
        <v>165</v>
      </c>
      <c r="H14" s="89"/>
      <c r="I14" s="86" t="n">
        <f aca="false">IF(ISBLANK(J14),"",TRUNC(0.18778*((J14/$I$5)-184)^2))</f>
        <v>922</v>
      </c>
      <c r="J14" s="127" t="n">
        <v>0.00131840277777778</v>
      </c>
      <c r="K14" s="8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KSM</v>
      </c>
      <c r="L14" s="89" t="s">
        <v>613</v>
      </c>
      <c r="M14" s="56" t="s">
        <v>821</v>
      </c>
      <c r="N14" s="137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</row>
    <row r="15" s="43" customFormat="true" ht="15" hidden="false" customHeight="true" outlineLevel="0" collapsed="false">
      <c r="A15" s="44" t="n">
        <v>8</v>
      </c>
      <c r="B15" s="81" t="n">
        <v>3</v>
      </c>
      <c r="C15" s="82" t="s">
        <v>780</v>
      </c>
      <c r="D15" s="83" t="s">
        <v>781</v>
      </c>
      <c r="E15" s="84" t="s">
        <v>782</v>
      </c>
      <c r="F15" s="85" t="s">
        <v>56</v>
      </c>
      <c r="G15" s="85" t="s">
        <v>57</v>
      </c>
      <c r="H15" s="89" t="s">
        <v>288</v>
      </c>
      <c r="I15" s="86" t="n">
        <f aca="false">IF(ISBLANK(J15),"",TRUNC(0.18778*((J15/$I$5)-184)^2))</f>
        <v>907</v>
      </c>
      <c r="J15" s="127" t="n">
        <v>0.00132523148148148</v>
      </c>
      <c r="K15" s="88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89" t="s">
        <v>783</v>
      </c>
      <c r="M15" s="56" t="s">
        <v>784</v>
      </c>
      <c r="N15" s="137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</row>
    <row r="16" s="43" customFormat="true" ht="15" hidden="false" customHeight="true" outlineLevel="0" collapsed="false">
      <c r="A16" s="44" t="n">
        <v>9</v>
      </c>
      <c r="B16" s="81" t="n">
        <v>71</v>
      </c>
      <c r="C16" s="82" t="s">
        <v>433</v>
      </c>
      <c r="D16" s="83" t="s">
        <v>577</v>
      </c>
      <c r="E16" s="84" t="s">
        <v>578</v>
      </c>
      <c r="F16" s="85" t="s">
        <v>579</v>
      </c>
      <c r="G16" s="85" t="s">
        <v>165</v>
      </c>
      <c r="H16" s="50" t="s">
        <v>288</v>
      </c>
      <c r="I16" s="86" t="n">
        <f aca="false">IF(ISBLANK(J16),"",TRUNC(0.18778*((J16/$I$5)-184)^2))</f>
        <v>891</v>
      </c>
      <c r="J16" s="127" t="n">
        <v>0.00133229166666667</v>
      </c>
      <c r="K16" s="88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89" t="s">
        <v>580</v>
      </c>
      <c r="M16" s="56" t="s">
        <v>785</v>
      </c>
      <c r="N16" s="137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</row>
    <row r="17" s="43" customFormat="true" ht="15" hidden="false" customHeight="true" outlineLevel="0" collapsed="false">
      <c r="A17" s="44" t="n">
        <v>10</v>
      </c>
      <c r="B17" s="81" t="n">
        <v>24</v>
      </c>
      <c r="C17" s="82" t="s">
        <v>786</v>
      </c>
      <c r="D17" s="83" t="s">
        <v>787</v>
      </c>
      <c r="E17" s="84" t="s">
        <v>788</v>
      </c>
      <c r="F17" s="85" t="s">
        <v>49</v>
      </c>
      <c r="G17" s="85" t="s">
        <v>50</v>
      </c>
      <c r="H17" s="89" t="s">
        <v>43</v>
      </c>
      <c r="I17" s="86" t="n">
        <f aca="false">IF(ISBLANK(J17),"",TRUNC(0.18778*((J17/$I$5)-184)^2))</f>
        <v>884</v>
      </c>
      <c r="J17" s="127" t="n">
        <v>0.00133518518518519</v>
      </c>
      <c r="K17" s="88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89" t="s">
        <v>179</v>
      </c>
      <c r="M17" s="56" t="s">
        <v>789</v>
      </c>
      <c r="N17" s="137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</row>
    <row r="18" s="43" customFormat="true" ht="15" hidden="false" customHeight="true" outlineLevel="0" collapsed="false">
      <c r="A18" s="44" t="n">
        <v>11</v>
      </c>
      <c r="B18" s="81" t="n">
        <v>25</v>
      </c>
      <c r="C18" s="82" t="s">
        <v>790</v>
      </c>
      <c r="D18" s="83" t="s">
        <v>791</v>
      </c>
      <c r="E18" s="84" t="s">
        <v>792</v>
      </c>
      <c r="F18" s="85" t="s">
        <v>49</v>
      </c>
      <c r="G18" s="85" t="s">
        <v>50</v>
      </c>
      <c r="H18" s="89" t="s">
        <v>43</v>
      </c>
      <c r="I18" s="86" t="n">
        <f aca="false">IF(ISBLANK(J18),"",TRUNC(0.18778*((J18/$I$5)-184)^2))</f>
        <v>881</v>
      </c>
      <c r="J18" s="127" t="n">
        <v>0.00133645833333333</v>
      </c>
      <c r="K18" s="88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89" t="s">
        <v>179</v>
      </c>
      <c r="M18" s="56" t="s">
        <v>793</v>
      </c>
      <c r="N18" s="137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</row>
    <row r="19" s="43" customFormat="true" ht="15" hidden="false" customHeight="true" outlineLevel="0" collapsed="false">
      <c r="A19" s="44" t="n">
        <v>12</v>
      </c>
      <c r="B19" s="81" t="n">
        <v>1</v>
      </c>
      <c r="C19" s="82" t="s">
        <v>550</v>
      </c>
      <c r="D19" s="83" t="s">
        <v>551</v>
      </c>
      <c r="E19" s="84" t="s">
        <v>552</v>
      </c>
      <c r="F19" s="85" t="s">
        <v>484</v>
      </c>
      <c r="G19" s="85" t="s">
        <v>479</v>
      </c>
      <c r="H19" s="89" t="s">
        <v>485</v>
      </c>
      <c r="I19" s="86" t="n">
        <f aca="false">IF(ISBLANK(J19),"",TRUNC(0.18778*((J19/$I$5)-184)^2))</f>
        <v>849</v>
      </c>
      <c r="J19" s="127" t="n">
        <v>0.00135127314814815</v>
      </c>
      <c r="K19" s="88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89" t="s">
        <v>486</v>
      </c>
      <c r="M19" s="56" t="s">
        <v>794</v>
      </c>
      <c r="N19" s="137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</row>
    <row r="20" s="43" customFormat="true" ht="15" hidden="false" customHeight="true" outlineLevel="0" collapsed="false">
      <c r="A20" s="44" t="n">
        <v>13</v>
      </c>
      <c r="B20" s="81" t="n">
        <v>45</v>
      </c>
      <c r="C20" s="82" t="s">
        <v>176</v>
      </c>
      <c r="D20" s="83" t="s">
        <v>741</v>
      </c>
      <c r="E20" s="84" t="s">
        <v>742</v>
      </c>
      <c r="F20" s="85" t="s">
        <v>42</v>
      </c>
      <c r="G20" s="85"/>
      <c r="H20" s="89" t="s">
        <v>565</v>
      </c>
      <c r="I20" s="86" t="s">
        <v>44</v>
      </c>
      <c r="J20" s="127" t="n">
        <v>0.00135636574074074</v>
      </c>
      <c r="K20" s="88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89" t="s">
        <v>743</v>
      </c>
      <c r="M20" s="56" t="s">
        <v>744</v>
      </c>
      <c r="N20" s="137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</row>
    <row r="21" s="43" customFormat="true" ht="15" hidden="false" customHeight="true" outlineLevel="0" collapsed="false">
      <c r="A21" s="44" t="n">
        <v>14</v>
      </c>
      <c r="B21" s="81" t="n">
        <v>91</v>
      </c>
      <c r="C21" s="82" t="s">
        <v>795</v>
      </c>
      <c r="D21" s="83" t="s">
        <v>796</v>
      </c>
      <c r="E21" s="84" t="s">
        <v>797</v>
      </c>
      <c r="F21" s="85" t="s">
        <v>798</v>
      </c>
      <c r="G21" s="85"/>
      <c r="H21" s="89"/>
      <c r="I21" s="86"/>
      <c r="J21" s="127" t="n">
        <v>0.00135960648148148</v>
      </c>
      <c r="K21" s="8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89" t="s">
        <v>799</v>
      </c>
      <c r="M21" s="56" t="s">
        <v>251</v>
      </c>
      <c r="N21" s="137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</row>
    <row r="22" s="43" customFormat="true" ht="15" hidden="false" customHeight="true" outlineLevel="0" collapsed="false">
      <c r="A22" s="44" t="n">
        <v>15</v>
      </c>
      <c r="B22" s="81" t="n">
        <v>36</v>
      </c>
      <c r="C22" s="82" t="s">
        <v>745</v>
      </c>
      <c r="D22" s="83" t="s">
        <v>746</v>
      </c>
      <c r="E22" s="84" t="s">
        <v>747</v>
      </c>
      <c r="F22" s="85" t="s">
        <v>26</v>
      </c>
      <c r="G22" s="85" t="s">
        <v>27</v>
      </c>
      <c r="H22" s="89" t="s">
        <v>91</v>
      </c>
      <c r="I22" s="86" t="s">
        <v>44</v>
      </c>
      <c r="J22" s="127" t="n">
        <v>0.00136099537037037</v>
      </c>
      <c r="K22" s="8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89" t="s">
        <v>561</v>
      </c>
      <c r="M22" s="56" t="s">
        <v>748</v>
      </c>
      <c r="N22" s="137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</row>
    <row r="23" s="43" customFormat="true" ht="15" hidden="false" customHeight="true" outlineLevel="0" collapsed="false">
      <c r="A23" s="44" t="n">
        <v>16</v>
      </c>
      <c r="B23" s="81" t="n">
        <v>54</v>
      </c>
      <c r="C23" s="82" t="s">
        <v>196</v>
      </c>
      <c r="D23" s="83" t="s">
        <v>584</v>
      </c>
      <c r="E23" s="84" t="s">
        <v>585</v>
      </c>
      <c r="F23" s="85" t="s">
        <v>62</v>
      </c>
      <c r="G23" s="85" t="s">
        <v>63</v>
      </c>
      <c r="H23" s="89" t="s">
        <v>586</v>
      </c>
      <c r="I23" s="86"/>
      <c r="J23" s="127" t="n">
        <v>0.00136400462962963</v>
      </c>
      <c r="K23" s="88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89" t="s">
        <v>587</v>
      </c>
      <c r="M23" s="56" t="s">
        <v>800</v>
      </c>
      <c r="N23" s="137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</row>
    <row r="24" s="43" customFormat="true" ht="15" hidden="false" customHeight="true" outlineLevel="0" collapsed="false">
      <c r="A24" s="44" t="n">
        <v>17</v>
      </c>
      <c r="B24" s="81" t="n">
        <v>74</v>
      </c>
      <c r="C24" s="82" t="s">
        <v>543</v>
      </c>
      <c r="D24" s="83" t="s">
        <v>544</v>
      </c>
      <c r="E24" s="84" t="s">
        <v>545</v>
      </c>
      <c r="F24" s="85" t="s">
        <v>546</v>
      </c>
      <c r="G24" s="85" t="s">
        <v>547</v>
      </c>
      <c r="H24" s="89"/>
      <c r="I24" s="86"/>
      <c r="J24" s="127" t="n">
        <v>0.00136886574074074</v>
      </c>
      <c r="K24" s="88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89" t="s">
        <v>548</v>
      </c>
      <c r="M24" s="56" t="s">
        <v>749</v>
      </c>
      <c r="N24" s="137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</row>
    <row r="25" s="43" customFormat="true" ht="15" hidden="false" customHeight="true" outlineLevel="0" collapsed="false">
      <c r="A25" s="44" t="n">
        <v>18</v>
      </c>
      <c r="B25" s="81" t="n">
        <v>59</v>
      </c>
      <c r="C25" s="82" t="s">
        <v>801</v>
      </c>
      <c r="D25" s="83" t="s">
        <v>802</v>
      </c>
      <c r="E25" s="84" t="s">
        <v>803</v>
      </c>
      <c r="F25" s="85" t="s">
        <v>62</v>
      </c>
      <c r="G25" s="85" t="s">
        <v>63</v>
      </c>
      <c r="H25" s="89" t="s">
        <v>463</v>
      </c>
      <c r="I25" s="86"/>
      <c r="J25" s="127" t="n">
        <v>0.00139421296296296</v>
      </c>
      <c r="K25" s="88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89" t="s">
        <v>804</v>
      </c>
      <c r="M25" s="56" t="s">
        <v>805</v>
      </c>
      <c r="N25" s="137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</row>
    <row r="26" s="43" customFormat="true" ht="15" hidden="false" customHeight="true" outlineLevel="0" collapsed="false">
      <c r="A26" s="44" t="n">
        <v>19</v>
      </c>
      <c r="B26" s="81" t="n">
        <v>40</v>
      </c>
      <c r="C26" s="82" t="s">
        <v>149</v>
      </c>
      <c r="D26" s="83" t="s">
        <v>563</v>
      </c>
      <c r="E26" s="84" t="s">
        <v>564</v>
      </c>
      <c r="F26" s="85" t="s">
        <v>42</v>
      </c>
      <c r="G26" s="85"/>
      <c r="H26" s="89" t="s">
        <v>565</v>
      </c>
      <c r="I26" s="86"/>
      <c r="J26" s="127" t="n">
        <v>0.00139930555555556</v>
      </c>
      <c r="K26" s="88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 A</v>
      </c>
      <c r="L26" s="89" t="s">
        <v>566</v>
      </c>
      <c r="M26" s="56" t="s">
        <v>750</v>
      </c>
      <c r="N26" s="137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</row>
    <row r="27" s="43" customFormat="true" ht="15" hidden="false" customHeight="true" outlineLevel="0" collapsed="false">
      <c r="A27" s="44" t="n">
        <v>20</v>
      </c>
      <c r="B27" s="81" t="n">
        <v>92</v>
      </c>
      <c r="C27" s="82" t="s">
        <v>751</v>
      </c>
      <c r="D27" s="83" t="s">
        <v>752</v>
      </c>
      <c r="E27" s="84" t="s">
        <v>753</v>
      </c>
      <c r="F27" s="85" t="s">
        <v>169</v>
      </c>
      <c r="G27" s="85" t="s">
        <v>170</v>
      </c>
      <c r="H27" s="89" t="s">
        <v>171</v>
      </c>
      <c r="I27" s="86"/>
      <c r="J27" s="127" t="n">
        <v>0.00140532407407407</v>
      </c>
      <c r="K27" s="88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89" t="s">
        <v>754</v>
      </c>
      <c r="M27" s="56" t="s">
        <v>755</v>
      </c>
      <c r="N27" s="137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</row>
    <row r="28" s="43" customFormat="true" ht="15" hidden="false" customHeight="true" outlineLevel="0" collapsed="false">
      <c r="A28" s="44" t="n">
        <v>21</v>
      </c>
      <c r="B28" s="81" t="n">
        <v>16</v>
      </c>
      <c r="C28" s="82" t="s">
        <v>331</v>
      </c>
      <c r="D28" s="83" t="s">
        <v>756</v>
      </c>
      <c r="E28" s="84" t="s">
        <v>757</v>
      </c>
      <c r="F28" s="85" t="s">
        <v>137</v>
      </c>
      <c r="G28" s="85" t="s">
        <v>138</v>
      </c>
      <c r="H28" s="89"/>
      <c r="I28" s="86"/>
      <c r="J28" s="127" t="n">
        <v>0.00144988425925926</v>
      </c>
      <c r="K28" s="88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89" t="s">
        <v>758</v>
      </c>
      <c r="M28" s="56" t="s">
        <v>759</v>
      </c>
      <c r="N28" s="137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</row>
    <row r="29" s="43" customFormat="true" ht="15" hidden="false" customHeight="true" outlineLevel="0" collapsed="false">
      <c r="A29" s="44" t="n">
        <v>22</v>
      </c>
      <c r="B29" s="81" t="n">
        <v>6</v>
      </c>
      <c r="C29" s="82" t="s">
        <v>760</v>
      </c>
      <c r="D29" s="83" t="s">
        <v>761</v>
      </c>
      <c r="E29" s="84" t="s">
        <v>762</v>
      </c>
      <c r="F29" s="85" t="s">
        <v>618</v>
      </c>
      <c r="G29" s="85" t="s">
        <v>479</v>
      </c>
      <c r="H29" s="89"/>
      <c r="I29" s="86"/>
      <c r="J29" s="127" t="n">
        <v>0.00147835648148148</v>
      </c>
      <c r="K29" s="88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89" t="s">
        <v>619</v>
      </c>
      <c r="M29" s="56" t="s">
        <v>763</v>
      </c>
      <c r="N29" s="137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</row>
    <row r="30" s="43" customFormat="true" ht="15" hidden="false" customHeight="true" outlineLevel="0" collapsed="false">
      <c r="A30" s="44" t="n">
        <v>23</v>
      </c>
      <c r="B30" s="81" t="n">
        <v>78</v>
      </c>
      <c r="C30" s="82" t="s">
        <v>764</v>
      </c>
      <c r="D30" s="83" t="s">
        <v>765</v>
      </c>
      <c r="E30" s="84" t="s">
        <v>766</v>
      </c>
      <c r="F30" s="85" t="s">
        <v>207</v>
      </c>
      <c r="G30" s="85" t="s">
        <v>208</v>
      </c>
      <c r="H30" s="89"/>
      <c r="I30" s="86"/>
      <c r="J30" s="127" t="n">
        <v>0.00150625</v>
      </c>
      <c r="K30" s="88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II A</v>
      </c>
      <c r="L30" s="89" t="s">
        <v>209</v>
      </c>
      <c r="M30" s="56" t="s">
        <v>767</v>
      </c>
      <c r="N30" s="137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</row>
    <row r="31" s="43" customFormat="true" ht="15" hidden="false" customHeight="true" outlineLevel="0" collapsed="false">
      <c r="A31" s="44" t="s">
        <v>313</v>
      </c>
      <c r="B31" s="81" t="n">
        <v>88</v>
      </c>
      <c r="C31" s="82" t="s">
        <v>822</v>
      </c>
      <c r="D31" s="83" t="s">
        <v>823</v>
      </c>
      <c r="E31" s="84" t="s">
        <v>824</v>
      </c>
      <c r="F31" s="85" t="s">
        <v>325</v>
      </c>
      <c r="G31" s="85"/>
      <c r="H31" s="89"/>
      <c r="I31" s="86"/>
      <c r="J31" s="127" t="n">
        <v>0.00128310185185185</v>
      </c>
      <c r="K31" s="88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KSM</v>
      </c>
      <c r="L31" s="89" t="s">
        <v>825</v>
      </c>
      <c r="M31" s="56" t="s">
        <v>826</v>
      </c>
      <c r="N31" s="137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</row>
    <row r="32" s="43" customFormat="true" ht="15" hidden="false" customHeight="true" outlineLevel="0" collapsed="false">
      <c r="A32" s="44" t="s">
        <v>313</v>
      </c>
      <c r="B32" s="81" t="n">
        <v>13</v>
      </c>
      <c r="C32" s="82" t="s">
        <v>827</v>
      </c>
      <c r="D32" s="83" t="s">
        <v>828</v>
      </c>
      <c r="E32" s="84" t="s">
        <v>829</v>
      </c>
      <c r="F32" s="85" t="s">
        <v>325</v>
      </c>
      <c r="G32" s="85"/>
      <c r="H32" s="89"/>
      <c r="I32" s="86"/>
      <c r="J32" s="127" t="n">
        <v>0.00132928240740741</v>
      </c>
      <c r="K32" s="88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89" t="s">
        <v>830</v>
      </c>
      <c r="M32" s="56" t="s">
        <v>831</v>
      </c>
      <c r="N32" s="137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</row>
    <row r="33" customFormat="false" ht="15" hidden="false" customHeight="true" outlineLevel="0" collapsed="false">
      <c r="A33" s="44"/>
      <c r="B33" s="45" t="n">
        <v>56</v>
      </c>
      <c r="C33" s="46" t="s">
        <v>331</v>
      </c>
      <c r="D33" s="47" t="s">
        <v>600</v>
      </c>
      <c r="E33" s="48" t="s">
        <v>601</v>
      </c>
      <c r="F33" s="49" t="s">
        <v>62</v>
      </c>
      <c r="G33" s="49" t="s">
        <v>160</v>
      </c>
      <c r="H33" s="50" t="s">
        <v>28</v>
      </c>
      <c r="I33" s="86"/>
      <c r="J33" s="127" t="s">
        <v>308</v>
      </c>
      <c r="K33" s="88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/>
      </c>
      <c r="L33" s="50" t="s">
        <v>602</v>
      </c>
      <c r="M33" s="90"/>
      <c r="N33" s="62"/>
    </row>
    <row r="34" s="43" customFormat="true" ht="15" hidden="false" customHeight="true" outlineLevel="0" collapsed="false">
      <c r="A34" s="44"/>
      <c r="B34" s="81" t="n">
        <v>37</v>
      </c>
      <c r="C34" s="82" t="s">
        <v>134</v>
      </c>
      <c r="D34" s="83" t="s">
        <v>806</v>
      </c>
      <c r="E34" s="84" t="s">
        <v>807</v>
      </c>
      <c r="F34" s="85" t="s">
        <v>26</v>
      </c>
      <c r="G34" s="85" t="s">
        <v>27</v>
      </c>
      <c r="H34" s="89" t="s">
        <v>91</v>
      </c>
      <c r="I34" s="86" t="s">
        <v>44</v>
      </c>
      <c r="J34" s="127" t="s">
        <v>308</v>
      </c>
      <c r="K34" s="88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/>
      </c>
      <c r="L34" s="89" t="s">
        <v>561</v>
      </c>
      <c r="M34" s="56" t="s">
        <v>808</v>
      </c>
      <c r="N34" s="137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</row>
    <row r="35" s="43" customFormat="true" ht="15" hidden="false" customHeight="true" outlineLevel="0" collapsed="false">
      <c r="A35" s="44"/>
      <c r="B35" s="81" t="n">
        <v>39</v>
      </c>
      <c r="C35" s="82" t="s">
        <v>768</v>
      </c>
      <c r="D35" s="83" t="s">
        <v>769</v>
      </c>
      <c r="E35" s="84" t="s">
        <v>770</v>
      </c>
      <c r="F35" s="85" t="s">
        <v>42</v>
      </c>
      <c r="G35" s="85"/>
      <c r="H35" s="89" t="s">
        <v>293</v>
      </c>
      <c r="I35" s="86"/>
      <c r="J35" s="127" t="s">
        <v>113</v>
      </c>
      <c r="K35" s="88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/>
      </c>
      <c r="L35" s="89" t="s">
        <v>641</v>
      </c>
      <c r="M35" s="56" t="s">
        <v>771</v>
      </c>
      <c r="N35" s="137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</row>
    <row r="36" s="43" customFormat="true" ht="15" hidden="false" customHeight="true" outlineLevel="0" collapsed="false">
      <c r="A36" s="44" t="s">
        <v>222</v>
      </c>
      <c r="B36" s="81"/>
      <c r="C36" s="82" t="s">
        <v>772</v>
      </c>
      <c r="D36" s="83" t="s">
        <v>773</v>
      </c>
      <c r="E36" s="84" t="s">
        <v>774</v>
      </c>
      <c r="F36" s="85" t="s">
        <v>62</v>
      </c>
      <c r="G36" s="85" t="s">
        <v>63</v>
      </c>
      <c r="H36" s="89"/>
      <c r="I36" s="86" t="n">
        <f aca="false">IF(ISBLANK(J36),"",TRUNC(0.18778*((J36/$I$5)-184)^2))</f>
        <v>989</v>
      </c>
      <c r="J36" s="138" t="n">
        <v>0.00128935185185185</v>
      </c>
      <c r="K36" s="88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>KSM</v>
      </c>
      <c r="L36" s="89" t="s">
        <v>775</v>
      </c>
      <c r="M36" s="56" t="s">
        <v>776</v>
      </c>
      <c r="N36" s="137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4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832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75" t="s">
        <v>22</v>
      </c>
    </row>
    <row r="8" s="43" customFormat="true" ht="15" hidden="false" customHeight="true" outlineLevel="0" collapsed="false">
      <c r="A8" s="44" t="n">
        <v>1</v>
      </c>
      <c r="B8" s="81" t="n">
        <v>105</v>
      </c>
      <c r="C8" s="82" t="s">
        <v>724</v>
      </c>
      <c r="D8" s="83" t="s">
        <v>725</v>
      </c>
      <c r="E8" s="84" t="s">
        <v>34</v>
      </c>
      <c r="F8" s="85" t="s">
        <v>26</v>
      </c>
      <c r="G8" s="85" t="s">
        <v>27</v>
      </c>
      <c r="H8" s="89" t="s">
        <v>91</v>
      </c>
      <c r="I8" s="86" t="n">
        <f aca="false">IF(ISBLANK(J8),"",TRUNC(0.0134*((J8/$I$5)-540)^2))</f>
        <v>988</v>
      </c>
      <c r="J8" s="127" t="n">
        <v>0.00310578703703704</v>
      </c>
      <c r="K8" s="128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89" t="s">
        <v>561</v>
      </c>
      <c r="M8" s="139" t="s">
        <v>833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</row>
    <row r="9" s="43" customFormat="true" ht="15" hidden="false" customHeight="true" outlineLevel="0" collapsed="false">
      <c r="A9" s="44" t="n">
        <v>2</v>
      </c>
      <c r="B9" s="81" t="n">
        <v>50</v>
      </c>
      <c r="C9" s="82" t="s">
        <v>719</v>
      </c>
      <c r="D9" s="83" t="s">
        <v>720</v>
      </c>
      <c r="E9" s="84" t="s">
        <v>721</v>
      </c>
      <c r="F9" s="85" t="s">
        <v>62</v>
      </c>
      <c r="G9" s="85" t="s">
        <v>834</v>
      </c>
      <c r="H9" s="89" t="s">
        <v>463</v>
      </c>
      <c r="I9" s="86" t="n">
        <f aca="false">IF(ISBLANK(J9),"",TRUNC(0.0134*((J9/$I$5)-540)^2))</f>
        <v>945</v>
      </c>
      <c r="J9" s="127" t="n">
        <v>0.00317546296296296</v>
      </c>
      <c r="K9" s="128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89" t="s">
        <v>722</v>
      </c>
      <c r="M9" s="139" t="s">
        <v>835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</row>
    <row r="10" s="43" customFormat="true" ht="15" hidden="false" customHeight="true" outlineLevel="0" collapsed="false">
      <c r="A10" s="44" t="n">
        <v>3</v>
      </c>
      <c r="B10" s="81" t="n">
        <v>127</v>
      </c>
      <c r="C10" s="82" t="s">
        <v>470</v>
      </c>
      <c r="D10" s="83" t="s">
        <v>734</v>
      </c>
      <c r="E10" s="84" t="s">
        <v>735</v>
      </c>
      <c r="F10" s="85" t="s">
        <v>49</v>
      </c>
      <c r="G10" s="85" t="s">
        <v>50</v>
      </c>
      <c r="H10" s="89" t="s">
        <v>43</v>
      </c>
      <c r="I10" s="86" t="n">
        <f aca="false">IF(ISBLANK(J10),"",TRUNC(0.0134*((J10/$I$5)-540)^2))</f>
        <v>923</v>
      </c>
      <c r="J10" s="127" t="n">
        <v>0.00321226851851852</v>
      </c>
      <c r="K10" s="128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89" t="s">
        <v>179</v>
      </c>
      <c r="M10" s="139" t="s">
        <v>836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</row>
    <row r="11" s="43" customFormat="true" ht="15" hidden="false" customHeight="true" outlineLevel="0" collapsed="false">
      <c r="A11" s="44" t="n">
        <v>4</v>
      </c>
      <c r="B11" s="81" t="n">
        <v>147</v>
      </c>
      <c r="C11" s="82" t="s">
        <v>623</v>
      </c>
      <c r="D11" s="83" t="s">
        <v>730</v>
      </c>
      <c r="E11" s="84" t="s">
        <v>731</v>
      </c>
      <c r="F11" s="85" t="s">
        <v>125</v>
      </c>
      <c r="G11" s="85" t="s">
        <v>126</v>
      </c>
      <c r="H11" s="89" t="s">
        <v>127</v>
      </c>
      <c r="I11" s="86" t="n">
        <f aca="false">IF(ISBLANK(J11),"",TRUNC(0.0134*((J11/$I$5)-540)^2))</f>
        <v>920</v>
      </c>
      <c r="J11" s="127" t="n">
        <v>0.00321712962962963</v>
      </c>
      <c r="K11" s="128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89" t="s">
        <v>712</v>
      </c>
      <c r="M11" s="139" t="s">
        <v>837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</row>
    <row r="12" s="43" customFormat="true" ht="15" hidden="false" customHeight="true" outlineLevel="0" collapsed="false">
      <c r="A12" s="44" t="n">
        <v>5</v>
      </c>
      <c r="B12" s="81" t="n">
        <v>56</v>
      </c>
      <c r="C12" s="82" t="s">
        <v>475</v>
      </c>
      <c r="D12" s="83" t="s">
        <v>727</v>
      </c>
      <c r="E12" s="84" t="s">
        <v>728</v>
      </c>
      <c r="F12" s="85" t="s">
        <v>62</v>
      </c>
      <c r="G12" s="85" t="s">
        <v>63</v>
      </c>
      <c r="H12" s="89" t="s">
        <v>463</v>
      </c>
      <c r="I12" s="86" t="n">
        <f aca="false">IF(ISBLANK(J12),"",TRUNC(0.0134*((J12/$I$5)-540)^2))</f>
        <v>808</v>
      </c>
      <c r="J12" s="127" t="n">
        <v>0.00340648148148148</v>
      </c>
      <c r="K12" s="128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89" t="s">
        <v>494</v>
      </c>
      <c r="M12" s="139" t="s">
        <v>838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</row>
    <row r="13" s="43" customFormat="true" ht="15" hidden="false" customHeight="true" outlineLevel="0" collapsed="false">
      <c r="A13" s="44" t="n">
        <v>6</v>
      </c>
      <c r="B13" s="81" t="n">
        <v>128</v>
      </c>
      <c r="C13" s="82" t="s">
        <v>839</v>
      </c>
      <c r="D13" s="83" t="s">
        <v>840</v>
      </c>
      <c r="E13" s="84" t="s">
        <v>841</v>
      </c>
      <c r="F13" s="85" t="s">
        <v>49</v>
      </c>
      <c r="G13" s="85" t="s">
        <v>50</v>
      </c>
      <c r="H13" s="89" t="s">
        <v>43</v>
      </c>
      <c r="I13" s="86" t="s">
        <v>44</v>
      </c>
      <c r="J13" s="127" t="n">
        <v>0.00341111111111111</v>
      </c>
      <c r="K13" s="128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 A</v>
      </c>
      <c r="L13" s="89" t="s">
        <v>842</v>
      </c>
      <c r="M13" s="139" t="s">
        <v>843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</row>
    <row r="14" s="43" customFormat="true" ht="15" hidden="false" customHeight="true" outlineLevel="0" collapsed="false">
      <c r="A14" s="44" t="n">
        <v>7</v>
      </c>
      <c r="B14" s="81" t="n">
        <v>58</v>
      </c>
      <c r="C14" s="82" t="s">
        <v>844</v>
      </c>
      <c r="D14" s="83" t="s">
        <v>845</v>
      </c>
      <c r="E14" s="84" t="s">
        <v>846</v>
      </c>
      <c r="F14" s="85" t="s">
        <v>62</v>
      </c>
      <c r="G14" s="85" t="s">
        <v>63</v>
      </c>
      <c r="H14" s="89"/>
      <c r="I14" s="86" t="n">
        <f aca="false">IF(ISBLANK(J14),"",TRUNC(0.0134*((J14/$I$5)-540)^2))</f>
        <v>790</v>
      </c>
      <c r="J14" s="127" t="n">
        <v>0.00343831018518519</v>
      </c>
      <c r="K14" s="128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 A</v>
      </c>
      <c r="L14" s="89" t="s">
        <v>494</v>
      </c>
      <c r="M14" s="139" t="s">
        <v>847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</row>
    <row r="15" s="43" customFormat="true" ht="15" hidden="false" customHeight="true" outlineLevel="0" collapsed="false">
      <c r="A15" s="44" t="n">
        <v>8</v>
      </c>
      <c r="B15" s="81" t="n">
        <v>146</v>
      </c>
      <c r="C15" s="82" t="s">
        <v>466</v>
      </c>
      <c r="D15" s="83" t="s">
        <v>848</v>
      </c>
      <c r="E15" s="84" t="s">
        <v>849</v>
      </c>
      <c r="F15" s="85" t="s">
        <v>710</v>
      </c>
      <c r="G15" s="85" t="s">
        <v>711</v>
      </c>
      <c r="H15" s="89" t="s">
        <v>127</v>
      </c>
      <c r="I15" s="86" t="s">
        <v>44</v>
      </c>
      <c r="J15" s="127" t="n">
        <v>0.00344664351851852</v>
      </c>
      <c r="K15" s="128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 A</v>
      </c>
      <c r="L15" s="89" t="s">
        <v>712</v>
      </c>
      <c r="M15" s="139" t="s">
        <v>850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</row>
    <row r="16" s="43" customFormat="true" ht="15" hidden="false" customHeight="true" outlineLevel="0" collapsed="false">
      <c r="A16" s="44" t="n">
        <v>9</v>
      </c>
      <c r="B16" s="81" t="n">
        <v>47</v>
      </c>
      <c r="C16" s="82" t="s">
        <v>851</v>
      </c>
      <c r="D16" s="83" t="s">
        <v>852</v>
      </c>
      <c r="E16" s="84" t="s">
        <v>853</v>
      </c>
      <c r="F16" s="85" t="s">
        <v>854</v>
      </c>
      <c r="G16" s="85" t="s">
        <v>165</v>
      </c>
      <c r="H16" s="89" t="s">
        <v>463</v>
      </c>
      <c r="I16" s="86" t="s">
        <v>44</v>
      </c>
      <c r="J16" s="127" t="n">
        <v>0.00352743055555556</v>
      </c>
      <c r="K16" s="128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I A</v>
      </c>
      <c r="L16" s="89" t="s">
        <v>855</v>
      </c>
      <c r="M16" s="139" t="s">
        <v>856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4" width="5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857</v>
      </c>
      <c r="E4" s="26"/>
      <c r="L4" s="27"/>
    </row>
    <row r="5" customFormat="false" ht="9" hidden="false" customHeight="true" outlineLevel="0" collapsed="false">
      <c r="B5" s="28"/>
      <c r="C5" s="32"/>
      <c r="D5" s="78"/>
      <c r="E5" s="79"/>
      <c r="F5" s="80"/>
      <c r="G5" s="80"/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75" t="s">
        <v>22</v>
      </c>
    </row>
    <row r="8" customFormat="false" ht="15" hidden="false" customHeight="true" outlineLevel="0" collapsed="false">
      <c r="A8" s="44" t="n">
        <v>1</v>
      </c>
      <c r="B8" s="81" t="n">
        <v>69</v>
      </c>
      <c r="C8" s="82" t="s">
        <v>813</v>
      </c>
      <c r="D8" s="83" t="s">
        <v>605</v>
      </c>
      <c r="E8" s="84" t="s">
        <v>606</v>
      </c>
      <c r="F8" s="85" t="s">
        <v>607</v>
      </c>
      <c r="G8" s="85" t="s">
        <v>165</v>
      </c>
      <c r="H8" s="89" t="s">
        <v>28</v>
      </c>
      <c r="I8" s="86" t="n">
        <f aca="false">IF(ISBLANK(J8),"",TRUNC(0.04066*((J8/$I$5)-385)^2))</f>
        <v>950</v>
      </c>
      <c r="J8" s="127" t="n">
        <v>0.00268668981481482</v>
      </c>
      <c r="K8" s="88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89" t="s">
        <v>608</v>
      </c>
      <c r="M8" s="139" t="s">
        <v>858</v>
      </c>
      <c r="O8" s="133"/>
    </row>
    <row r="9" customFormat="false" ht="15" hidden="false" customHeight="true" outlineLevel="0" collapsed="false">
      <c r="A9" s="44" t="n">
        <v>2</v>
      </c>
      <c r="B9" s="81" t="n">
        <v>24</v>
      </c>
      <c r="C9" s="82" t="s">
        <v>786</v>
      </c>
      <c r="D9" s="83" t="s">
        <v>787</v>
      </c>
      <c r="E9" s="84" t="s">
        <v>788</v>
      </c>
      <c r="F9" s="85" t="s">
        <v>49</v>
      </c>
      <c r="G9" s="85" t="s">
        <v>50</v>
      </c>
      <c r="H9" s="89" t="s">
        <v>43</v>
      </c>
      <c r="I9" s="86" t="n">
        <f aca="false">IF(ISBLANK(J9),"",TRUNC(0.04066*((J9/$I$5)-385)^2))</f>
        <v>913</v>
      </c>
      <c r="J9" s="127" t="n">
        <v>0.00272152777777778</v>
      </c>
      <c r="K9" s="88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 A</v>
      </c>
      <c r="L9" s="89" t="s">
        <v>179</v>
      </c>
      <c r="M9" s="139" t="s">
        <v>859</v>
      </c>
      <c r="O9" s="133"/>
    </row>
    <row r="10" customFormat="false" ht="15" hidden="false" customHeight="true" outlineLevel="0" collapsed="false">
      <c r="A10" s="44" t="n">
        <v>3</v>
      </c>
      <c r="B10" s="81" t="n">
        <v>55</v>
      </c>
      <c r="C10" s="82" t="s">
        <v>801</v>
      </c>
      <c r="D10" s="83" t="s">
        <v>860</v>
      </c>
      <c r="E10" s="84" t="s">
        <v>861</v>
      </c>
      <c r="F10" s="85" t="s">
        <v>62</v>
      </c>
      <c r="G10" s="85" t="s">
        <v>63</v>
      </c>
      <c r="H10" s="89"/>
      <c r="I10" s="86" t="n">
        <f aca="false">IF(ISBLANK(J10),"",TRUNC(0.04066*((J10/$I$5)-385)^2))</f>
        <v>902</v>
      </c>
      <c r="J10" s="127" t="n">
        <v>0.00273148148148148</v>
      </c>
      <c r="K10" s="88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89" t="s">
        <v>525</v>
      </c>
      <c r="M10" s="139" t="s">
        <v>862</v>
      </c>
      <c r="O10" s="133"/>
    </row>
    <row r="11" customFormat="false" ht="15" hidden="false" customHeight="true" outlineLevel="0" collapsed="false">
      <c r="A11" s="44" t="n">
        <v>4</v>
      </c>
      <c r="B11" s="81" t="n">
        <v>25</v>
      </c>
      <c r="C11" s="82" t="s">
        <v>790</v>
      </c>
      <c r="D11" s="83" t="s">
        <v>791</v>
      </c>
      <c r="E11" s="84" t="s">
        <v>792</v>
      </c>
      <c r="F11" s="85" t="s">
        <v>49</v>
      </c>
      <c r="G11" s="85" t="s">
        <v>50</v>
      </c>
      <c r="H11" s="89" t="s">
        <v>43</v>
      </c>
      <c r="I11" s="86" t="n">
        <f aca="false">IF(ISBLANK(J11),"",TRUNC(0.04066*((J11/$I$5)-385)^2))</f>
        <v>869</v>
      </c>
      <c r="J11" s="127" t="n">
        <v>0.0027630787037037</v>
      </c>
      <c r="K11" s="88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89" t="s">
        <v>179</v>
      </c>
      <c r="M11" s="74" t="s">
        <v>863</v>
      </c>
      <c r="O11" s="133"/>
    </row>
    <row r="12" customFormat="false" ht="15" hidden="false" customHeight="true" outlineLevel="0" collapsed="false">
      <c r="A12" s="44" t="n">
        <v>5</v>
      </c>
      <c r="B12" s="81" t="n">
        <v>3</v>
      </c>
      <c r="C12" s="82" t="s">
        <v>780</v>
      </c>
      <c r="D12" s="83" t="s">
        <v>781</v>
      </c>
      <c r="E12" s="84" t="s">
        <v>782</v>
      </c>
      <c r="F12" s="85" t="s">
        <v>56</v>
      </c>
      <c r="G12" s="85" t="s">
        <v>57</v>
      </c>
      <c r="H12" s="89" t="s">
        <v>288</v>
      </c>
      <c r="I12" s="86" t="n">
        <f aca="false">IF(ISBLANK(J12),"",TRUNC(0.04066*((J12/$I$5)-385)^2))</f>
        <v>854</v>
      </c>
      <c r="J12" s="127" t="n">
        <v>0.00277777777777778</v>
      </c>
      <c r="K12" s="88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89" t="s">
        <v>783</v>
      </c>
      <c r="M12" s="139" t="s">
        <v>864</v>
      </c>
      <c r="O12" s="133"/>
    </row>
    <row r="13" customFormat="false" ht="15" hidden="false" customHeight="true" outlineLevel="0" collapsed="false">
      <c r="A13" s="44" t="n">
        <v>6</v>
      </c>
      <c r="B13" s="81" t="n">
        <v>35</v>
      </c>
      <c r="C13" s="82" t="s">
        <v>149</v>
      </c>
      <c r="D13" s="83" t="s">
        <v>777</v>
      </c>
      <c r="E13" s="84" t="s">
        <v>778</v>
      </c>
      <c r="F13" s="85" t="s">
        <v>26</v>
      </c>
      <c r="G13" s="85" t="s">
        <v>27</v>
      </c>
      <c r="H13" s="89" t="s">
        <v>91</v>
      </c>
      <c r="I13" s="86" t="n">
        <f aca="false">IF(ISBLANK(J13),"",TRUNC(0.04066*((J13/$I$5)-385)^2))</f>
        <v>818</v>
      </c>
      <c r="J13" s="127" t="n">
        <v>0.00281412037037037</v>
      </c>
      <c r="K13" s="88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89" t="s">
        <v>561</v>
      </c>
      <c r="M13" s="139" t="s">
        <v>865</v>
      </c>
      <c r="O13" s="133"/>
    </row>
    <row r="14" customFormat="false" ht="15" hidden="false" customHeight="true" outlineLevel="0" collapsed="false">
      <c r="A14" s="44" t="n">
        <v>7</v>
      </c>
      <c r="B14" s="81" t="n">
        <v>46</v>
      </c>
      <c r="C14" s="82" t="s">
        <v>866</v>
      </c>
      <c r="D14" s="83" t="s">
        <v>867</v>
      </c>
      <c r="E14" s="84" t="s">
        <v>868</v>
      </c>
      <c r="F14" s="85" t="s">
        <v>42</v>
      </c>
      <c r="G14" s="85"/>
      <c r="H14" s="89" t="s">
        <v>565</v>
      </c>
      <c r="I14" s="86" t="s">
        <v>44</v>
      </c>
      <c r="J14" s="127" t="n">
        <v>0.00283217592592593</v>
      </c>
      <c r="K14" s="88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89" t="s">
        <v>743</v>
      </c>
      <c r="M14" s="139" t="s">
        <v>869</v>
      </c>
      <c r="O14" s="133"/>
    </row>
    <row r="15" customFormat="false" ht="15" hidden="false" customHeight="true" outlineLevel="0" collapsed="false">
      <c r="A15" s="44" t="n">
        <v>8</v>
      </c>
      <c r="B15" s="81" t="n">
        <v>59</v>
      </c>
      <c r="C15" s="82" t="s">
        <v>801</v>
      </c>
      <c r="D15" s="83" t="s">
        <v>802</v>
      </c>
      <c r="E15" s="84" t="s">
        <v>803</v>
      </c>
      <c r="F15" s="85" t="s">
        <v>62</v>
      </c>
      <c r="G15" s="85" t="s">
        <v>63</v>
      </c>
      <c r="H15" s="89" t="s">
        <v>463</v>
      </c>
      <c r="I15" s="86" t="n">
        <f aca="false">IF(ISBLANK(J15),"",TRUNC(0.04066*((J15/$I$5)-385)^2))</f>
        <v>766</v>
      </c>
      <c r="J15" s="127" t="n">
        <v>0.00286712962962963</v>
      </c>
      <c r="K15" s="88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 A</v>
      </c>
      <c r="L15" s="89" t="s">
        <v>804</v>
      </c>
      <c r="M15" s="139" t="s">
        <v>870</v>
      </c>
      <c r="O15" s="133"/>
    </row>
    <row r="16" customFormat="false" ht="15" hidden="false" customHeight="true" outlineLevel="0" collapsed="false">
      <c r="A16" s="44" t="n">
        <v>9</v>
      </c>
      <c r="B16" s="81" t="n">
        <v>21</v>
      </c>
      <c r="C16" s="82" t="s">
        <v>871</v>
      </c>
      <c r="D16" s="83" t="s">
        <v>872</v>
      </c>
      <c r="E16" s="84" t="s">
        <v>873</v>
      </c>
      <c r="F16" s="85" t="s">
        <v>137</v>
      </c>
      <c r="G16" s="85" t="s">
        <v>138</v>
      </c>
      <c r="H16" s="89"/>
      <c r="I16" s="86" t="s">
        <v>44</v>
      </c>
      <c r="J16" s="127" t="n">
        <v>0.003053125</v>
      </c>
      <c r="K16" s="88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 A</v>
      </c>
      <c r="L16" s="89" t="s">
        <v>874</v>
      </c>
      <c r="M16" s="74" t="s">
        <v>875</v>
      </c>
      <c r="O16" s="133"/>
    </row>
    <row r="17" customFormat="false" ht="15" hidden="false" customHeight="true" outlineLevel="0" collapsed="false">
      <c r="A17" s="44"/>
      <c r="B17" s="81" t="n">
        <v>6</v>
      </c>
      <c r="C17" s="82" t="s">
        <v>760</v>
      </c>
      <c r="D17" s="83" t="s">
        <v>761</v>
      </c>
      <c r="E17" s="84" t="s">
        <v>762</v>
      </c>
      <c r="F17" s="85" t="s">
        <v>618</v>
      </c>
      <c r="G17" s="85" t="s">
        <v>479</v>
      </c>
      <c r="H17" s="89"/>
      <c r="I17" s="86"/>
      <c r="J17" s="127" t="s">
        <v>113</v>
      </c>
      <c r="K17" s="88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/>
      </c>
      <c r="L17" s="89" t="s">
        <v>619</v>
      </c>
      <c r="M17" s="74" t="s">
        <v>876</v>
      </c>
      <c r="O17" s="13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true" hidden="true" outlineLevel="0" max="13" min="13" style="7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877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22"/>
    </row>
    <row r="8" s="43" customFormat="true" ht="15" hidden="false" customHeight="true" outlineLevel="0" collapsed="false">
      <c r="A8" s="44" t="n">
        <v>1</v>
      </c>
      <c r="B8" s="81" t="n">
        <v>88</v>
      </c>
      <c r="C8" s="82" t="s">
        <v>466</v>
      </c>
      <c r="D8" s="83" t="s">
        <v>878</v>
      </c>
      <c r="E8" s="84" t="s">
        <v>879</v>
      </c>
      <c r="F8" s="85" t="s">
        <v>42</v>
      </c>
      <c r="G8" s="85"/>
      <c r="H8" s="89" t="s">
        <v>43</v>
      </c>
      <c r="I8" s="86" t="n">
        <f aca="false">IF(ISBLANK(J8),"",TRUNC(0.001323*((J8/$I$5)-1510)^2))</f>
        <v>988</v>
      </c>
      <c r="J8" s="140" t="n">
        <v>0.00747037037037037</v>
      </c>
      <c r="K8" s="141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KSM</v>
      </c>
      <c r="L8" s="89" t="s">
        <v>46</v>
      </c>
      <c r="M8" s="90" t="s">
        <v>880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</row>
    <row r="9" s="43" customFormat="true" ht="15" hidden="false" customHeight="true" outlineLevel="0" collapsed="false">
      <c r="A9" s="44" t="n">
        <v>2</v>
      </c>
      <c r="B9" s="81" t="n">
        <v>58</v>
      </c>
      <c r="C9" s="82" t="s">
        <v>844</v>
      </c>
      <c r="D9" s="83" t="s">
        <v>845</v>
      </c>
      <c r="E9" s="84" t="s">
        <v>846</v>
      </c>
      <c r="F9" s="85" t="s">
        <v>62</v>
      </c>
      <c r="G9" s="85" t="s">
        <v>63</v>
      </c>
      <c r="H9" s="89"/>
      <c r="I9" s="86" t="n">
        <f aca="false">IF(ISBLANK(J9),"",TRUNC(0.001323*((J9/$I$5)-1510)^2))</f>
        <v>862</v>
      </c>
      <c r="J9" s="140" t="n">
        <v>0.0081306712962963</v>
      </c>
      <c r="K9" s="141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I A</v>
      </c>
      <c r="L9" s="89" t="s">
        <v>494</v>
      </c>
      <c r="M9" s="90" t="s">
        <v>881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true" hidden="true" outlineLevel="0" max="13" min="13" style="122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22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142"/>
    </row>
    <row r="3" customFormat="false" ht="15" hidden="false" customHeight="true" outlineLevel="0" collapsed="false">
      <c r="A3" s="76"/>
      <c r="B3" s="76"/>
      <c r="L3" s="24" t="s">
        <v>368</v>
      </c>
    </row>
    <row r="4" customFormat="false" ht="15.75" hidden="false" customHeight="true" outlineLevel="0" collapsed="false">
      <c r="C4" s="25" t="s">
        <v>882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142"/>
    </row>
    <row r="8" s="43" customFormat="true" ht="15" hidden="false" customHeight="true" outlineLevel="0" collapsed="false">
      <c r="A8" s="44" t="n">
        <v>1</v>
      </c>
      <c r="B8" s="81" t="n">
        <v>44</v>
      </c>
      <c r="C8" s="82" t="s">
        <v>760</v>
      </c>
      <c r="D8" s="83" t="s">
        <v>883</v>
      </c>
      <c r="E8" s="84" t="s">
        <v>884</v>
      </c>
      <c r="F8" s="85" t="s">
        <v>42</v>
      </c>
      <c r="G8" s="85"/>
      <c r="H8" s="89" t="s">
        <v>565</v>
      </c>
      <c r="I8" s="86" t="n">
        <f aca="false">IF(ISBLANK(J8),"",TRUNC(0.004316*((J8/$I$5)-1020)^2))</f>
        <v>981</v>
      </c>
      <c r="J8" s="127" t="n">
        <v>0.0062875</v>
      </c>
      <c r="K8" s="141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89" t="s">
        <v>743</v>
      </c>
      <c r="M8" s="143" t="s">
        <v>885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</row>
    <row r="9" s="43" customFormat="true" ht="15" hidden="false" customHeight="true" outlineLevel="0" collapsed="false">
      <c r="A9" s="44" t="n">
        <v>2</v>
      </c>
      <c r="B9" s="81" t="n">
        <v>55</v>
      </c>
      <c r="C9" s="82" t="s">
        <v>801</v>
      </c>
      <c r="D9" s="83" t="s">
        <v>860</v>
      </c>
      <c r="E9" s="84" t="s">
        <v>861</v>
      </c>
      <c r="F9" s="85" t="s">
        <v>62</v>
      </c>
      <c r="G9" s="85" t="s">
        <v>63</v>
      </c>
      <c r="H9" s="89"/>
      <c r="I9" s="86" t="n">
        <f aca="false">IF(ISBLANK(J9),"",TRUNC(0.004316*((J9/$I$5)-1020)^2))</f>
        <v>873</v>
      </c>
      <c r="J9" s="127" t="n">
        <v>0.00659814814814815</v>
      </c>
      <c r="K9" s="141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89" t="s">
        <v>525</v>
      </c>
      <c r="M9" s="143" t="s">
        <v>886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</row>
    <row r="10" s="43" customFormat="true" ht="15" hidden="false" customHeight="true" outlineLevel="0" collapsed="false">
      <c r="A10" s="44" t="n">
        <v>3</v>
      </c>
      <c r="B10" s="81" t="n">
        <v>95</v>
      </c>
      <c r="C10" s="82" t="s">
        <v>760</v>
      </c>
      <c r="D10" s="83" t="s">
        <v>887</v>
      </c>
      <c r="E10" s="84" t="s">
        <v>888</v>
      </c>
      <c r="F10" s="85" t="s">
        <v>42</v>
      </c>
      <c r="G10" s="85"/>
      <c r="H10" s="89" t="s">
        <v>565</v>
      </c>
      <c r="I10" s="86" t="n">
        <f aca="false">IF(ISBLANK(J10),"",TRUNC(0.004316*((J10/$I$5)-1020)^2))</f>
        <v>834</v>
      </c>
      <c r="J10" s="127" t="n">
        <v>0.00671655092592593</v>
      </c>
      <c r="K10" s="141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 A</v>
      </c>
      <c r="L10" s="89" t="s">
        <v>889</v>
      </c>
      <c r="M10" s="143" t="s">
        <v>890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</row>
    <row r="11" s="43" customFormat="true" ht="15" hidden="false" customHeight="true" outlineLevel="0" collapsed="false">
      <c r="A11" s="44" t="n">
        <v>4</v>
      </c>
      <c r="B11" s="81" t="n">
        <v>62</v>
      </c>
      <c r="C11" s="82" t="s">
        <v>891</v>
      </c>
      <c r="D11" s="83" t="s">
        <v>892</v>
      </c>
      <c r="E11" s="84" t="s">
        <v>893</v>
      </c>
      <c r="F11" s="85" t="s">
        <v>894</v>
      </c>
      <c r="G11" s="85" t="s">
        <v>63</v>
      </c>
      <c r="H11" s="89"/>
      <c r="I11" s="86" t="n">
        <f aca="false">IF(ISBLANK(J11),"",TRUNC(0.004316*((J11/$I$5)-1020)^2))</f>
        <v>761</v>
      </c>
      <c r="J11" s="127" t="n">
        <v>0.00694236111111111</v>
      </c>
      <c r="K11" s="141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I A</v>
      </c>
      <c r="L11" s="89" t="s">
        <v>895</v>
      </c>
      <c r="M11" s="143" t="s">
        <v>896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</row>
    <row r="12" s="43" customFormat="true" ht="15" hidden="false" customHeight="true" outlineLevel="0" collapsed="false">
      <c r="A12" s="44" t="n">
        <v>5</v>
      </c>
      <c r="B12" s="81" t="n">
        <v>10</v>
      </c>
      <c r="C12" s="82" t="s">
        <v>129</v>
      </c>
      <c r="D12" s="83" t="s">
        <v>897</v>
      </c>
      <c r="E12" s="84" t="s">
        <v>898</v>
      </c>
      <c r="F12" s="85" t="s">
        <v>35</v>
      </c>
      <c r="G12" s="85"/>
      <c r="H12" s="89" t="s">
        <v>183</v>
      </c>
      <c r="I12" s="86" t="n">
        <f aca="false">IF(ISBLANK(J12),"",TRUNC(0.004316*((J12/$I$5)-1020)^2))</f>
        <v>683</v>
      </c>
      <c r="J12" s="127" t="n">
        <v>0.00719814814814815</v>
      </c>
      <c r="K12" s="141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89" t="s">
        <v>899</v>
      </c>
      <c r="M12" s="143" t="s">
        <v>900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</row>
    <row r="13" s="43" customFormat="true" ht="15" hidden="false" customHeight="true" outlineLevel="0" collapsed="false">
      <c r="A13" s="44" t="n">
        <v>6</v>
      </c>
      <c r="B13" s="81" t="n">
        <v>60</v>
      </c>
      <c r="C13" s="82" t="s">
        <v>760</v>
      </c>
      <c r="D13" s="83" t="s">
        <v>901</v>
      </c>
      <c r="E13" s="84" t="s">
        <v>902</v>
      </c>
      <c r="F13" s="85" t="s">
        <v>62</v>
      </c>
      <c r="G13" s="85" t="s">
        <v>63</v>
      </c>
      <c r="H13" s="89" t="s">
        <v>463</v>
      </c>
      <c r="I13" s="86" t="n">
        <f aca="false">IF(ISBLANK(J13),"",TRUNC(0.004316*((J13/$I$5)-1020)^2))</f>
        <v>668</v>
      </c>
      <c r="J13" s="127" t="n">
        <v>0.00724884259259259</v>
      </c>
      <c r="K13" s="141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>II A</v>
      </c>
      <c r="L13" s="89" t="s">
        <v>804</v>
      </c>
      <c r="M13" s="143" t="s">
        <v>903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</row>
    <row r="14" s="43" customFormat="true" ht="15" hidden="false" customHeight="true" outlineLevel="0" collapsed="false">
      <c r="A14" s="44" t="n">
        <v>7</v>
      </c>
      <c r="B14" s="81" t="n">
        <v>11</v>
      </c>
      <c r="C14" s="82" t="s">
        <v>140</v>
      </c>
      <c r="D14" s="83" t="s">
        <v>904</v>
      </c>
      <c r="E14" s="84" t="s">
        <v>905</v>
      </c>
      <c r="F14" s="85" t="s">
        <v>35</v>
      </c>
      <c r="G14" s="85" t="s">
        <v>13</v>
      </c>
      <c r="H14" s="89" t="s">
        <v>183</v>
      </c>
      <c r="I14" s="86" t="n">
        <f aca="false">IF(ISBLANK(J14),"",TRUNC(0.004316*((J14/$I$5)-1020)^2))</f>
        <v>600</v>
      </c>
      <c r="J14" s="127" t="n">
        <v>0.00748946759259259</v>
      </c>
      <c r="K14" s="141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>III A</v>
      </c>
      <c r="L14" s="89" t="s">
        <v>906</v>
      </c>
      <c r="M14" s="143" t="s">
        <v>907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</row>
    <row r="15" s="43" customFormat="true" ht="15" hidden="false" customHeight="true" outlineLevel="0" collapsed="false">
      <c r="A15" s="44"/>
      <c r="B15" s="81" t="n">
        <v>64</v>
      </c>
      <c r="C15" s="82" t="s">
        <v>908</v>
      </c>
      <c r="D15" s="83" t="s">
        <v>909</v>
      </c>
      <c r="E15" s="84" t="s">
        <v>910</v>
      </c>
      <c r="F15" s="85" t="s">
        <v>62</v>
      </c>
      <c r="G15" s="85" t="s">
        <v>63</v>
      </c>
      <c r="H15" s="89"/>
      <c r="I15" s="86"/>
      <c r="J15" s="127" t="s">
        <v>113</v>
      </c>
      <c r="K15" s="141" t="str">
        <f aca="false">IF(ISBLANK(J15),"",IF(J15&gt;0.00798611111111111,"",IF(J15&lt;=0.00594328703703704,"TSM",IF(J15&lt;=0.00613425925925926,"SM",IF(J15&lt;=0.00648148148148148,"KSM",IF(J15&lt;=0.00688657407407407,"I A",IF(J15&lt;=0.00734953703703704,"II A",IF(J15&lt;=0.00798611111111111,"III A"))))))))</f>
        <v/>
      </c>
      <c r="L15" s="89" t="s">
        <v>175</v>
      </c>
      <c r="M15" s="143" t="s">
        <v>251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</row>
    <row r="16" s="43" customFormat="true" ht="15" hidden="false" customHeight="true" outlineLevel="0" collapsed="false">
      <c r="A16" s="44"/>
      <c r="B16" s="81" t="n">
        <v>76</v>
      </c>
      <c r="C16" s="82" t="s">
        <v>192</v>
      </c>
      <c r="D16" s="83" t="s">
        <v>911</v>
      </c>
      <c r="E16" s="84" t="s">
        <v>912</v>
      </c>
      <c r="F16" s="85" t="s">
        <v>913</v>
      </c>
      <c r="G16" s="85" t="s">
        <v>13</v>
      </c>
      <c r="H16" s="89" t="s">
        <v>288</v>
      </c>
      <c r="I16" s="86"/>
      <c r="J16" s="127" t="s">
        <v>113</v>
      </c>
      <c r="K16" s="141" t="str">
        <f aca="false">IF(ISBLANK(J16),"",IF(J16&gt;0.00798611111111111,"",IF(J16&lt;=0.00594328703703704,"TSM",IF(J16&lt;=0.00613425925925926,"SM",IF(J16&lt;=0.00648148148148148,"KSM",IF(J16&lt;=0.00688657407407407,"I A",IF(J16&lt;=0.00734953703703704,"II A",IF(J16&lt;=0.00798611111111111,"III A"))))))))</f>
        <v/>
      </c>
      <c r="L16" s="89" t="s">
        <v>914</v>
      </c>
      <c r="M16" s="143" t="s">
        <v>915</v>
      </c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41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4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916</v>
      </c>
      <c r="E4" s="26"/>
      <c r="L4" s="27"/>
    </row>
    <row r="5" customFormat="false" ht="7.5" hidden="false" customHeight="true" outlineLevel="0" collapsed="false"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75" t="s">
        <v>22</v>
      </c>
    </row>
    <row r="8" s="43" customFormat="true" ht="15" hidden="false" customHeight="true" outlineLevel="0" collapsed="false">
      <c r="A8" s="44" t="n">
        <v>1</v>
      </c>
      <c r="B8" s="81" t="n">
        <v>102</v>
      </c>
      <c r="C8" s="82" t="s">
        <v>917</v>
      </c>
      <c r="D8" s="83" t="s">
        <v>918</v>
      </c>
      <c r="E8" s="84" t="s">
        <v>919</v>
      </c>
      <c r="F8" s="85" t="s">
        <v>26</v>
      </c>
      <c r="G8" s="85" t="s">
        <v>27</v>
      </c>
      <c r="H8" s="89" t="s">
        <v>565</v>
      </c>
      <c r="I8" s="86" t="n">
        <f aca="false">IF(ISBLANK(J8),"",TRUNC(0.000808*((J8/$I$5)-2100)^2))</f>
        <v>952</v>
      </c>
      <c r="J8" s="140" t="n">
        <v>0.0117417824074074</v>
      </c>
      <c r="K8" s="128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KSM</v>
      </c>
      <c r="L8" s="89" t="s">
        <v>920</v>
      </c>
      <c r="M8" s="90" t="s">
        <v>921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</row>
    <row r="9" s="43" customFormat="true" ht="15" hidden="false" customHeight="true" outlineLevel="0" collapsed="false">
      <c r="A9" s="44" t="n">
        <v>2</v>
      </c>
      <c r="B9" s="81" t="n">
        <v>46</v>
      </c>
      <c r="C9" s="82" t="s">
        <v>922</v>
      </c>
      <c r="D9" s="83" t="s">
        <v>923</v>
      </c>
      <c r="E9" s="84" t="s">
        <v>924</v>
      </c>
      <c r="F9" s="85" t="s">
        <v>854</v>
      </c>
      <c r="G9" s="85" t="s">
        <v>165</v>
      </c>
      <c r="H9" s="89" t="s">
        <v>463</v>
      </c>
      <c r="I9" s="86" t="n">
        <f aca="false">IF(ISBLANK(J9),"",TRUNC(0.000808*((J9/$I$5)-2100)^2))</f>
        <v>925</v>
      </c>
      <c r="J9" s="140" t="n">
        <v>0.0119179398148148</v>
      </c>
      <c r="K9" s="128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 A</v>
      </c>
      <c r="L9" s="89" t="s">
        <v>855</v>
      </c>
      <c r="M9" s="90" t="s">
        <v>925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</row>
    <row r="10" s="43" customFormat="true" ht="15" hidden="false" customHeight="true" outlineLevel="0" collapsed="false">
      <c r="A10" s="44" t="n">
        <v>3</v>
      </c>
      <c r="B10" s="81" t="n">
        <v>79</v>
      </c>
      <c r="C10" s="82" t="s">
        <v>39</v>
      </c>
      <c r="D10" s="83" t="s">
        <v>926</v>
      </c>
      <c r="E10" s="84" t="s">
        <v>927</v>
      </c>
      <c r="F10" s="85" t="s">
        <v>216</v>
      </c>
      <c r="G10" s="85" t="s">
        <v>106</v>
      </c>
      <c r="H10" s="89" t="s">
        <v>107</v>
      </c>
      <c r="I10" s="86" t="n">
        <f aca="false">IF(ISBLANK(J10),"",TRUNC(0.000808*((J10/$I$5)-2100)^2))</f>
        <v>762</v>
      </c>
      <c r="J10" s="140" t="n">
        <v>0.0130590277777778</v>
      </c>
      <c r="K10" s="128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 A</v>
      </c>
      <c r="L10" s="89" t="s">
        <v>928</v>
      </c>
      <c r="M10" s="90" t="s">
        <v>929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</row>
    <row r="11" s="43" customFormat="true" ht="15" hidden="false" customHeight="true" outlineLevel="0" collapsed="false">
      <c r="A11" s="44" t="n">
        <v>4</v>
      </c>
      <c r="B11" s="81" t="n">
        <v>141</v>
      </c>
      <c r="C11" s="82" t="s">
        <v>310</v>
      </c>
      <c r="D11" s="83" t="s">
        <v>930</v>
      </c>
      <c r="E11" s="84" t="s">
        <v>931</v>
      </c>
      <c r="F11" s="85" t="s">
        <v>56</v>
      </c>
      <c r="G11" s="85" t="s">
        <v>57</v>
      </c>
      <c r="H11" s="89" t="s">
        <v>288</v>
      </c>
      <c r="I11" s="86" t="n">
        <f aca="false">IF(ISBLANK(J11),"",TRUNC(0.000808*((J11/$I$5)-2100)^2))</f>
        <v>684</v>
      </c>
      <c r="J11" s="140" t="n">
        <v>0.013653587962963</v>
      </c>
      <c r="K11" s="128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 A</v>
      </c>
      <c r="L11" s="89" t="s">
        <v>58</v>
      </c>
      <c r="M11" s="90" t="s">
        <v>932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</row>
    <row r="12" s="43" customFormat="true" ht="15" hidden="false" customHeight="true" outlineLevel="0" collapsed="false">
      <c r="A12" s="44" t="n">
        <v>5</v>
      </c>
      <c r="B12" s="81" t="n">
        <v>45</v>
      </c>
      <c r="C12" s="82" t="s">
        <v>933</v>
      </c>
      <c r="D12" s="83" t="s">
        <v>934</v>
      </c>
      <c r="E12" s="84" t="s">
        <v>935</v>
      </c>
      <c r="F12" s="85" t="s">
        <v>913</v>
      </c>
      <c r="G12" s="85" t="s">
        <v>13</v>
      </c>
      <c r="H12" s="89" t="s">
        <v>288</v>
      </c>
      <c r="I12" s="86" t="n">
        <f aca="false">IF(ISBLANK(J12),"",TRUNC(0.000808*((J12/$I$5)-2100)^2))</f>
        <v>485</v>
      </c>
      <c r="J12" s="140" t="n">
        <v>0.0153368055555556</v>
      </c>
      <c r="K12" s="128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/>
      </c>
      <c r="L12" s="89" t="s">
        <v>936</v>
      </c>
      <c r="M12" s="90" t="s">
        <v>937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</row>
    <row r="13" s="43" customFormat="true" ht="15" hidden="false" customHeight="true" outlineLevel="0" collapsed="false">
      <c r="A13" s="44" t="n">
        <v>6</v>
      </c>
      <c r="B13" s="81" t="n">
        <v>139</v>
      </c>
      <c r="C13" s="82" t="s">
        <v>371</v>
      </c>
      <c r="D13" s="83" t="s">
        <v>938</v>
      </c>
      <c r="E13" s="84" t="s">
        <v>939</v>
      </c>
      <c r="F13" s="85" t="s">
        <v>56</v>
      </c>
      <c r="G13" s="85" t="s">
        <v>57</v>
      </c>
      <c r="H13" s="89" t="s">
        <v>288</v>
      </c>
      <c r="I13" s="86" t="n">
        <f aca="false">IF(ISBLANK(J13),"",TRUNC(0.000808*((J13/$I$5)-2100)^2))</f>
        <v>358</v>
      </c>
      <c r="J13" s="140" t="n">
        <v>0.0165951388888889</v>
      </c>
      <c r="K13" s="128" t="str">
        <f aca="false">IF(ISBLANK(J13),"",IF(J13&gt;0.0149305555555556,"",IF(J13&lt;=0.0107060185185185,"TSM",IF(J13&lt;=0.0112268518518519,"SM",IF(J13&lt;=0.0118634259259259,"KSM",IF(J13&lt;=0.0126736111111111,"I A",IF(J13&lt;=0.0137152777777778,"II A",IF(J13&lt;=0.0149305555555556,"III A"))))))))</f>
        <v/>
      </c>
      <c r="L13" s="89" t="s">
        <v>783</v>
      </c>
      <c r="M13" s="90" t="s">
        <v>940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</row>
    <row r="14" customFormat="false" ht="12.75" hidden="false" customHeight="false" outlineLevel="0" collapsed="false">
      <c r="M14" s="90"/>
    </row>
    <row r="17" customFormat="false" ht="12.75" hidden="false" customHeight="false" outlineLevel="0" collapsed="false">
      <c r="M17" s="75"/>
    </row>
    <row r="18" customFormat="false" ht="12.75" hidden="false" customHeight="false" outlineLevel="0" collapsed="false">
      <c r="M18" s="90"/>
    </row>
    <row r="19" customFormat="false" ht="12.75" hidden="false" customHeight="false" outlineLevel="0" collapsed="false">
      <c r="M19" s="90"/>
    </row>
    <row r="20" customFormat="false" ht="12.75" hidden="false" customHeight="false" outlineLevel="0" collapsed="false">
      <c r="M20" s="90"/>
    </row>
    <row r="21" customFormat="false" ht="12.75" hidden="false" customHeight="false" outlineLevel="0" collapsed="false">
      <c r="M21" s="90"/>
    </row>
    <row r="22" customFormat="false" ht="12.75" hidden="false" customHeight="false" outlineLevel="0" collapsed="false">
      <c r="M22" s="90"/>
    </row>
    <row r="23" customFormat="false" ht="12.75" hidden="false" customHeight="false" outlineLevel="0" collapsed="false">
      <c r="M23" s="90"/>
    </row>
    <row r="24" customFormat="false" ht="12.75" hidden="false" customHeight="false" outlineLevel="0" collapsed="false">
      <c r="M24" s="90"/>
    </row>
    <row r="25" customFormat="false" ht="12.75" hidden="false" customHeight="false" outlineLevel="0" collapsed="false">
      <c r="M25" s="90"/>
    </row>
    <row r="28" customFormat="false" ht="12.75" hidden="false" customHeight="false" outlineLevel="0" collapsed="false">
      <c r="M28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4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941</v>
      </c>
      <c r="E4" s="26"/>
      <c r="L4" s="27"/>
    </row>
    <row r="5" customFormat="false" ht="9" hidden="false" customHeight="true" outlineLevel="0" collapsed="false">
      <c r="B5" s="28"/>
      <c r="C5" s="32"/>
      <c r="D5" s="78"/>
      <c r="E5" s="79"/>
      <c r="F5" s="80"/>
      <c r="G5" s="80"/>
      <c r="I5" s="118" t="n">
        <v>1.15740740740741E-005</v>
      </c>
    </row>
    <row r="6" customFormat="false" ht="13.5" hidden="false" customHeight="false" outlineLevel="0" collapsed="false">
      <c r="B6" s="28"/>
      <c r="C6" s="32"/>
      <c r="D6" s="78"/>
      <c r="E6" s="79"/>
      <c r="F6" s="80"/>
      <c r="G6" s="80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126" t="s">
        <v>237</v>
      </c>
      <c r="K7" s="41" t="s">
        <v>20</v>
      </c>
      <c r="L7" s="42" t="s">
        <v>21</v>
      </c>
      <c r="M7" s="75"/>
    </row>
    <row r="8" s="43" customFormat="true" ht="15" hidden="false" customHeight="true" outlineLevel="0" collapsed="false">
      <c r="A8" s="44" t="n">
        <v>1</v>
      </c>
      <c r="B8" s="81" t="n">
        <v>80</v>
      </c>
      <c r="C8" s="82" t="s">
        <v>188</v>
      </c>
      <c r="D8" s="83" t="s">
        <v>942</v>
      </c>
      <c r="E8" s="84" t="s">
        <v>943</v>
      </c>
      <c r="F8" s="85" t="s">
        <v>944</v>
      </c>
      <c r="G8" s="85" t="s">
        <v>547</v>
      </c>
      <c r="H8" s="89" t="s">
        <v>127</v>
      </c>
      <c r="I8" s="86" t="n">
        <f aca="false">IF(ISBLANK(J8),"",TRUNC(0.002778*((J8/$I$5)-1440)^2))</f>
        <v>775</v>
      </c>
      <c r="J8" s="127" t="n">
        <v>0.0105509259259259</v>
      </c>
      <c r="K8" s="88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89" t="s">
        <v>209</v>
      </c>
      <c r="M8" s="90" t="s">
        <v>945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</row>
    <row r="9" s="43" customFormat="true" ht="15" hidden="false" customHeight="true" outlineLevel="0" collapsed="false">
      <c r="A9" s="44" t="n">
        <v>2</v>
      </c>
      <c r="B9" s="81" t="n">
        <v>7</v>
      </c>
      <c r="C9" s="82" t="s">
        <v>946</v>
      </c>
      <c r="D9" s="83" t="s">
        <v>947</v>
      </c>
      <c r="E9" s="84" t="s">
        <v>948</v>
      </c>
      <c r="F9" s="85" t="s">
        <v>949</v>
      </c>
      <c r="G9" s="85"/>
      <c r="H9" s="89" t="s">
        <v>950</v>
      </c>
      <c r="I9" s="86" t="n">
        <f aca="false">IF(ISBLANK(J9),"",TRUNC(0.002778*((J9/$I$5)-1440)^2))</f>
        <v>735</v>
      </c>
      <c r="J9" s="127" t="n">
        <v>0.0107121527777778</v>
      </c>
      <c r="K9" s="88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I A</v>
      </c>
      <c r="L9" s="89" t="s">
        <v>951</v>
      </c>
      <c r="M9" s="90" t="s">
        <v>952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</row>
    <row r="10" s="43" customFormat="true" ht="15" hidden="false" customHeight="true" outlineLevel="0" collapsed="false">
      <c r="A10" s="44" t="n">
        <v>3</v>
      </c>
      <c r="B10" s="81" t="n">
        <v>9</v>
      </c>
      <c r="C10" s="82" t="s">
        <v>953</v>
      </c>
      <c r="D10" s="83" t="s">
        <v>954</v>
      </c>
      <c r="E10" s="84" t="s">
        <v>955</v>
      </c>
      <c r="F10" s="85" t="s">
        <v>35</v>
      </c>
      <c r="G10" s="85" t="s">
        <v>13</v>
      </c>
      <c r="H10" s="89" t="s">
        <v>183</v>
      </c>
      <c r="I10" s="86" t="n">
        <f aca="false">IF(ISBLANK(J10),"",TRUNC(0.002778*((J10/$I$5)-1440)^2))</f>
        <v>664</v>
      </c>
      <c r="J10" s="127" t="n">
        <v>0.0110078703703704</v>
      </c>
      <c r="K10" s="88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 A</v>
      </c>
      <c r="L10" s="89" t="s">
        <v>906</v>
      </c>
      <c r="M10" s="90" t="s">
        <v>956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</row>
    <row r="11" s="43" customFormat="true" ht="15" hidden="false" customHeight="true" outlineLevel="0" collapsed="false">
      <c r="A11" s="44" t="n">
        <v>4</v>
      </c>
      <c r="B11" s="81" t="n">
        <v>64</v>
      </c>
      <c r="C11" s="82" t="s">
        <v>908</v>
      </c>
      <c r="D11" s="83" t="s">
        <v>909</v>
      </c>
      <c r="E11" s="84" t="s">
        <v>910</v>
      </c>
      <c r="F11" s="85" t="s">
        <v>62</v>
      </c>
      <c r="G11" s="85" t="s">
        <v>63</v>
      </c>
      <c r="H11" s="89"/>
      <c r="I11" s="86" t="n">
        <f aca="false">IF(ISBLANK(J11),"",TRUNC(0.002778*((J11/$I$5)-1440)^2))</f>
        <v>634</v>
      </c>
      <c r="J11" s="127" t="n">
        <v>0.0111337962962963</v>
      </c>
      <c r="K11" s="88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 A</v>
      </c>
      <c r="L11" s="89" t="s">
        <v>175</v>
      </c>
      <c r="M11" s="90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</row>
    <row r="12" s="43" customFormat="true" ht="15" hidden="false" customHeight="true" outlineLevel="0" collapsed="false">
      <c r="A12" s="44" t="n">
        <v>5</v>
      </c>
      <c r="B12" s="81" t="n">
        <v>62</v>
      </c>
      <c r="C12" s="82" t="s">
        <v>891</v>
      </c>
      <c r="D12" s="83" t="s">
        <v>892</v>
      </c>
      <c r="E12" s="84" t="s">
        <v>893</v>
      </c>
      <c r="F12" s="85" t="s">
        <v>894</v>
      </c>
      <c r="G12" s="85" t="s">
        <v>63</v>
      </c>
      <c r="H12" s="89"/>
      <c r="I12" s="86" t="n">
        <f aca="false">IF(ISBLANK(J12),"",TRUNC(0.002778*((J12/$I$5)-1440)^2))</f>
        <v>607</v>
      </c>
      <c r="J12" s="127" t="n">
        <v>0.0112541666666667</v>
      </c>
      <c r="K12" s="88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89" t="s">
        <v>895</v>
      </c>
      <c r="M12" s="90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</row>
    <row r="13" s="43" customFormat="true" ht="15" hidden="false" customHeight="true" outlineLevel="0" collapsed="false">
      <c r="A13" s="44" t="n">
        <v>6</v>
      </c>
      <c r="B13" s="81" t="n">
        <v>60</v>
      </c>
      <c r="C13" s="82" t="s">
        <v>760</v>
      </c>
      <c r="D13" s="83" t="s">
        <v>901</v>
      </c>
      <c r="E13" s="84" t="s">
        <v>902</v>
      </c>
      <c r="F13" s="85" t="s">
        <v>62</v>
      </c>
      <c r="G13" s="85" t="s">
        <v>63</v>
      </c>
      <c r="H13" s="89" t="s">
        <v>463</v>
      </c>
      <c r="I13" s="86" t="n">
        <f aca="false">IF(ISBLANK(J13),"",TRUNC(0.002778*((J13/$I$5)-1440)^2))</f>
        <v>523</v>
      </c>
      <c r="J13" s="127" t="n">
        <v>0.0116403935185185</v>
      </c>
      <c r="K13" s="88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II A</v>
      </c>
      <c r="L13" s="89" t="s">
        <v>804</v>
      </c>
      <c r="M13" s="90" t="s">
        <v>957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</row>
    <row r="14" s="43" customFormat="true" ht="15" hidden="false" customHeight="true" outlineLevel="0" collapsed="false">
      <c r="A14" s="44" t="n">
        <v>7</v>
      </c>
      <c r="B14" s="81" t="n">
        <v>101</v>
      </c>
      <c r="C14" s="82" t="s">
        <v>140</v>
      </c>
      <c r="D14" s="83" t="s">
        <v>958</v>
      </c>
      <c r="E14" s="84" t="s">
        <v>570</v>
      </c>
      <c r="F14" s="85" t="s">
        <v>49</v>
      </c>
      <c r="G14" s="85" t="s">
        <v>50</v>
      </c>
      <c r="H14" s="89"/>
      <c r="I14" s="86" t="s">
        <v>44</v>
      </c>
      <c r="J14" s="127" t="n">
        <v>0.0124988425925926</v>
      </c>
      <c r="K14" s="88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/>
      </c>
      <c r="L14" s="89" t="s">
        <v>959</v>
      </c>
      <c r="M14" s="90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</row>
    <row r="16" customFormat="false" ht="12.75" hidden="false" customHeight="false" outlineLevel="0" collapsed="false">
      <c r="M16" s="75"/>
    </row>
    <row r="17" customFormat="false" ht="12.75" hidden="false" customHeight="false" outlineLevel="0" collapsed="false">
      <c r="M17" s="90"/>
    </row>
    <row r="18" customFormat="false" ht="12.75" hidden="false" customHeight="false" outlineLevel="0" collapsed="false">
      <c r="M18" s="90"/>
    </row>
    <row r="19" customFormat="false" ht="12.75" hidden="false" customHeight="false" outlineLevel="0" collapsed="false">
      <c r="M19" s="90"/>
    </row>
    <row r="20" customFormat="false" ht="12.75" hidden="false" customHeight="false" outlineLevel="0" collapsed="false">
      <c r="M20" s="90"/>
    </row>
    <row r="21" customFormat="false" ht="12.75" hidden="false" customHeight="false" outlineLevel="0" collapsed="false">
      <c r="M21" s="90"/>
    </row>
    <row r="22" customFormat="false" ht="12.75" hidden="false" customHeight="false" outlineLevel="0" collapsed="false">
      <c r="M22" s="90"/>
    </row>
    <row r="23" customFormat="false" ht="12.75" hidden="false" customHeight="false" outlineLevel="0" collapsed="false">
      <c r="M23" s="90"/>
    </row>
    <row r="24" customFormat="false" ht="12.75" hidden="false" customHeight="false" outlineLevel="0" collapsed="false">
      <c r="M24" s="90"/>
    </row>
    <row r="27" customFormat="false" ht="12.75" hidden="false" customHeight="false" outlineLevel="0" collapsed="false">
      <c r="M27" s="75"/>
    </row>
    <row r="28" customFormat="false" ht="12.75" hidden="false" customHeight="false" outlineLevel="0" collapsed="false">
      <c r="M28" s="90"/>
    </row>
    <row r="29" customFormat="false" ht="12.75" hidden="false" customHeight="false" outlineLevel="0" collapsed="false">
      <c r="M29" s="90"/>
    </row>
    <row r="30" customFormat="false" ht="12.75" hidden="false" customHeight="false" outlineLevel="0" collapsed="false">
      <c r="M30" s="90"/>
    </row>
    <row r="31" customFormat="false" ht="12.75" hidden="false" customHeight="false" outlineLevel="0" collapsed="false">
      <c r="M31" s="90"/>
    </row>
    <row r="32" customFormat="false" ht="12.75" hidden="false" customHeight="false" outlineLevel="0" collapsed="false">
      <c r="M32" s="90"/>
    </row>
    <row r="33" customFormat="false" ht="12.75" hidden="false" customHeight="false" outlineLevel="0" collapsed="false">
      <c r="M33" s="90"/>
    </row>
    <row r="34" customFormat="false" ht="12.75" hidden="false" customHeight="false" outlineLevel="0" collapsed="false">
      <c r="M34" s="90"/>
    </row>
    <row r="35" customFormat="false" ht="12.75" hidden="false" customHeight="false" outlineLevel="0" collapsed="false">
      <c r="M35" s="90"/>
    </row>
    <row r="38" customFormat="false" ht="12.75" hidden="false" customHeight="false" outlineLevel="0" collapsed="false">
      <c r="M38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13"/>
    <col collapsed="false" customWidth="true" hidden="true" outlineLevel="0" max="2" min="2" style="144" width="5.71"/>
    <col collapsed="false" customWidth="true" hidden="false" outlineLevel="0" max="3" min="3" style="144" width="8.28"/>
    <col collapsed="false" customWidth="true" hidden="false" outlineLevel="0" max="4" min="4" style="144" width="14.99"/>
    <col collapsed="false" customWidth="true" hidden="false" outlineLevel="0" max="5" min="5" style="144" width="11.56"/>
    <col collapsed="false" customWidth="false" hidden="false" outlineLevel="0" max="8" min="6" style="144" width="9.14"/>
    <col collapsed="false" customWidth="true" hidden="false" outlineLevel="0" max="9" min="9" style="144" width="5.85"/>
    <col collapsed="false" customWidth="true" hidden="false" outlineLevel="0" max="10" min="10" style="144" width="30.85"/>
    <col collapsed="false" customWidth="false" hidden="false" outlineLevel="0" max="257" min="11" style="144" width="9.14"/>
  </cols>
  <sheetData>
    <row r="1" s="147" customFormat="true" ht="20.25" hidden="false" customHeight="false" outlineLevel="0" collapsed="false">
      <c r="A1" s="8" t="s">
        <v>0</v>
      </c>
      <c r="B1" s="145"/>
      <c r="C1" s="146"/>
      <c r="E1" s="148"/>
      <c r="H1" s="149"/>
      <c r="I1" s="149"/>
      <c r="J1" s="149"/>
      <c r="K1" s="149"/>
      <c r="L1" s="149"/>
      <c r="M1" s="150"/>
    </row>
    <row r="2" s="153" customFormat="true" ht="14.25" hidden="false" customHeight="true" outlineLevel="0" collapsed="false">
      <c r="A2" s="14"/>
      <c r="B2" s="151"/>
      <c r="C2" s="152"/>
      <c r="E2" s="154"/>
      <c r="H2" s="155"/>
      <c r="I2" s="155"/>
      <c r="J2" s="155"/>
      <c r="K2" s="155"/>
      <c r="L2" s="155"/>
      <c r="M2" s="156"/>
    </row>
    <row r="3" s="160" customFormat="true" ht="2.25" hidden="false" customHeight="true" outlineLevel="0" collapsed="false">
      <c r="A3" s="157"/>
      <c r="B3" s="157"/>
      <c r="C3" s="158"/>
      <c r="D3" s="158"/>
      <c r="E3" s="158"/>
      <c r="F3" s="159"/>
      <c r="G3" s="159"/>
      <c r="H3" s="158"/>
      <c r="I3" s="158"/>
      <c r="J3" s="158"/>
      <c r="K3" s="158"/>
      <c r="M3" s="161"/>
      <c r="N3" s="162"/>
      <c r="O3" s="162"/>
      <c r="P3" s="162"/>
    </row>
    <row r="4" s="160" customFormat="true" ht="2.25" hidden="false" customHeight="true" outlineLevel="0" collapsed="false">
      <c r="A4" s="157"/>
      <c r="B4" s="157"/>
      <c r="C4" s="158"/>
      <c r="D4" s="158"/>
      <c r="E4" s="158"/>
      <c r="F4" s="159"/>
      <c r="G4" s="159"/>
      <c r="H4" s="158"/>
      <c r="I4" s="158"/>
      <c r="J4" s="158"/>
      <c r="K4" s="158"/>
      <c r="M4" s="161"/>
      <c r="N4" s="162"/>
      <c r="O4" s="162"/>
      <c r="P4" s="162"/>
    </row>
    <row r="5" s="160" customFormat="true" ht="12.75" hidden="false" customHeight="true" outlineLevel="0" collapsed="false">
      <c r="A5" s="163"/>
      <c r="B5" s="163"/>
      <c r="C5" s="164"/>
      <c r="D5" s="165"/>
      <c r="E5" s="166"/>
      <c r="F5" s="159"/>
      <c r="G5" s="159"/>
      <c r="H5" s="158"/>
      <c r="I5" s="158"/>
      <c r="J5" s="167" t="s">
        <v>1</v>
      </c>
      <c r="K5" s="158"/>
      <c r="M5" s="161"/>
      <c r="N5" s="162"/>
      <c r="O5" s="162"/>
      <c r="P5" s="162"/>
    </row>
    <row r="6" s="160" customFormat="true" ht="15.75" hidden="false" customHeight="true" outlineLevel="0" collapsed="false">
      <c r="A6" s="168" t="s">
        <v>960</v>
      </c>
      <c r="B6" s="168"/>
      <c r="C6" s="158"/>
      <c r="D6" s="158"/>
      <c r="E6" s="158"/>
      <c r="F6" s="169"/>
      <c r="G6" s="169"/>
      <c r="H6" s="158"/>
      <c r="I6" s="158"/>
      <c r="J6" s="77" t="s">
        <v>2</v>
      </c>
      <c r="K6" s="158"/>
      <c r="M6" s="161"/>
      <c r="N6" s="162"/>
      <c r="O6" s="162"/>
      <c r="P6" s="162"/>
    </row>
    <row r="7" s="160" customFormat="true" ht="2.25" hidden="true" customHeight="true" outlineLevel="0" collapsed="false">
      <c r="A7" s="157"/>
      <c r="B7" s="157"/>
      <c r="C7" s="158"/>
      <c r="D7" s="158"/>
      <c r="E7" s="158"/>
      <c r="F7" s="159"/>
      <c r="G7" s="159"/>
      <c r="H7" s="158"/>
      <c r="I7" s="158"/>
      <c r="J7" s="158"/>
      <c r="K7" s="158"/>
      <c r="M7" s="161"/>
      <c r="N7" s="162"/>
      <c r="O7" s="162"/>
      <c r="P7" s="162"/>
    </row>
    <row r="8" s="160" customFormat="true" ht="12.75" hidden="false" customHeight="true" outlineLevel="0" collapsed="false">
      <c r="A8" s="163"/>
      <c r="B8" s="163"/>
      <c r="C8" s="164"/>
      <c r="D8" s="165"/>
      <c r="F8" s="170"/>
      <c r="G8" s="170"/>
      <c r="H8" s="158"/>
      <c r="I8" s="158"/>
      <c r="J8" s="158"/>
      <c r="K8" s="158"/>
      <c r="M8" s="161"/>
      <c r="N8" s="162"/>
      <c r="O8" s="162"/>
      <c r="P8" s="162"/>
    </row>
    <row r="9" s="160" customFormat="true" ht="3.75" hidden="false" customHeight="true" outlineLevel="0" collapsed="false">
      <c r="A9" s="158"/>
      <c r="B9" s="158"/>
      <c r="C9" s="158"/>
      <c r="D9" s="158"/>
      <c r="E9" s="158"/>
      <c r="F9" s="159"/>
      <c r="G9" s="159"/>
      <c r="H9" s="158"/>
      <c r="I9" s="158"/>
      <c r="J9" s="158"/>
      <c r="K9" s="158"/>
      <c r="M9" s="161"/>
      <c r="N9" s="162"/>
      <c r="O9" s="162"/>
      <c r="P9" s="162"/>
    </row>
    <row r="10" s="179" customFormat="true" ht="19.5" hidden="false" customHeight="true" outlineLevel="0" collapsed="false">
      <c r="A10" s="171" t="s">
        <v>7</v>
      </c>
      <c r="B10" s="172" t="s">
        <v>8</v>
      </c>
      <c r="C10" s="173" t="s">
        <v>9</v>
      </c>
      <c r="D10" s="174" t="s">
        <v>10</v>
      </c>
      <c r="E10" s="175" t="s">
        <v>11</v>
      </c>
      <c r="F10" s="176" t="s">
        <v>12</v>
      </c>
      <c r="G10" s="176" t="s">
        <v>15</v>
      </c>
      <c r="H10" s="176" t="s">
        <v>237</v>
      </c>
      <c r="I10" s="177" t="s">
        <v>20</v>
      </c>
      <c r="J10" s="178" t="s">
        <v>21</v>
      </c>
    </row>
    <row r="11" customFormat="false" ht="17.1" hidden="false" customHeight="true" outlineLevel="0" collapsed="false">
      <c r="A11" s="180" t="n">
        <v>1</v>
      </c>
      <c r="B11" s="181" t="n">
        <v>40</v>
      </c>
      <c r="C11" s="182" t="s">
        <v>73</v>
      </c>
      <c r="D11" s="183" t="s">
        <v>74</v>
      </c>
      <c r="E11" s="184" t="s">
        <v>75</v>
      </c>
      <c r="F11" s="185" t="s">
        <v>961</v>
      </c>
      <c r="G11" s="186" t="s">
        <v>44</v>
      </c>
      <c r="H11" s="186" t="n">
        <v>44.81</v>
      </c>
      <c r="I11" s="186" t="s">
        <v>13</v>
      </c>
      <c r="J11" s="187" t="s">
        <v>76</v>
      </c>
    </row>
    <row r="12" customFormat="false" ht="17.1" hidden="false" customHeight="true" outlineLevel="0" collapsed="false">
      <c r="A12" s="180"/>
      <c r="B12" s="188" t="n">
        <v>113</v>
      </c>
      <c r="C12" s="189" t="s">
        <v>371</v>
      </c>
      <c r="D12" s="190" t="s">
        <v>372</v>
      </c>
      <c r="E12" s="191" t="s">
        <v>373</v>
      </c>
      <c r="F12" s="185" t="s">
        <v>49</v>
      </c>
      <c r="G12" s="186"/>
      <c r="H12" s="186"/>
      <c r="I12" s="186"/>
      <c r="J12" s="192" t="s">
        <v>374</v>
      </c>
    </row>
    <row r="13" customFormat="false" ht="17.1" hidden="false" customHeight="true" outlineLevel="0" collapsed="false">
      <c r="A13" s="180"/>
      <c r="B13" s="188" t="n">
        <v>124</v>
      </c>
      <c r="C13" s="189" t="s">
        <v>267</v>
      </c>
      <c r="D13" s="190" t="s">
        <v>268</v>
      </c>
      <c r="E13" s="191" t="s">
        <v>269</v>
      </c>
      <c r="F13" s="185" t="s">
        <v>62</v>
      </c>
      <c r="G13" s="186"/>
      <c r="H13" s="186"/>
      <c r="I13" s="186"/>
      <c r="J13" s="192" t="s">
        <v>270</v>
      </c>
    </row>
    <row r="14" customFormat="false" ht="17.1" hidden="false" customHeight="true" outlineLevel="0" collapsed="false">
      <c r="A14" s="180"/>
      <c r="B14" s="193" t="n">
        <v>110</v>
      </c>
      <c r="C14" s="194" t="s">
        <v>23</v>
      </c>
      <c r="D14" s="195" t="s">
        <v>24</v>
      </c>
      <c r="E14" s="196" t="s">
        <v>25</v>
      </c>
      <c r="F14" s="185" t="s">
        <v>49</v>
      </c>
      <c r="G14" s="186"/>
      <c r="H14" s="186"/>
      <c r="I14" s="186"/>
      <c r="J14" s="197" t="s">
        <v>30</v>
      </c>
    </row>
    <row r="15" customFormat="false" ht="17.1" hidden="false" customHeight="true" outlineLevel="0" collapsed="false">
      <c r="A15" s="180" t="n">
        <v>2</v>
      </c>
      <c r="B15" s="181" t="n">
        <v>91</v>
      </c>
      <c r="C15" s="182" t="s">
        <v>290</v>
      </c>
      <c r="D15" s="183" t="s">
        <v>291</v>
      </c>
      <c r="E15" s="184" t="s">
        <v>292</v>
      </c>
      <c r="F15" s="198" t="s">
        <v>42</v>
      </c>
      <c r="G15" s="186" t="s">
        <v>44</v>
      </c>
      <c r="H15" s="186" t="n">
        <v>48.09</v>
      </c>
      <c r="I15" s="186" t="s">
        <v>364</v>
      </c>
      <c r="J15" s="187" t="s">
        <v>294</v>
      </c>
    </row>
    <row r="16" customFormat="false" ht="17.1" hidden="false" customHeight="true" outlineLevel="0" collapsed="false">
      <c r="A16" s="180"/>
      <c r="B16" s="188" t="n">
        <v>82</v>
      </c>
      <c r="C16" s="189" t="s">
        <v>39</v>
      </c>
      <c r="D16" s="190" t="s">
        <v>40</v>
      </c>
      <c r="E16" s="191" t="s">
        <v>41</v>
      </c>
      <c r="F16" s="198" t="s">
        <v>42</v>
      </c>
      <c r="G16" s="186"/>
      <c r="H16" s="186"/>
      <c r="I16" s="186"/>
      <c r="J16" s="192" t="s">
        <v>46</v>
      </c>
    </row>
    <row r="17" customFormat="false" ht="17.1" hidden="false" customHeight="true" outlineLevel="0" collapsed="false">
      <c r="A17" s="180"/>
      <c r="B17" s="188" t="n">
        <v>85</v>
      </c>
      <c r="C17" s="189" t="s">
        <v>517</v>
      </c>
      <c r="D17" s="190" t="s">
        <v>518</v>
      </c>
      <c r="E17" s="191" t="s">
        <v>519</v>
      </c>
      <c r="F17" s="198" t="s">
        <v>42</v>
      </c>
      <c r="G17" s="186"/>
      <c r="H17" s="186"/>
      <c r="I17" s="186"/>
      <c r="J17" s="192" t="s">
        <v>521</v>
      </c>
    </row>
    <row r="18" customFormat="false" ht="17.1" hidden="false" customHeight="true" outlineLevel="0" collapsed="false">
      <c r="A18" s="180"/>
      <c r="B18" s="193" t="n">
        <v>86</v>
      </c>
      <c r="C18" s="194" t="s">
        <v>391</v>
      </c>
      <c r="D18" s="195" t="s">
        <v>962</v>
      </c>
      <c r="E18" s="196" t="s">
        <v>963</v>
      </c>
      <c r="F18" s="198" t="s">
        <v>42</v>
      </c>
      <c r="G18" s="186"/>
      <c r="H18" s="186"/>
      <c r="I18" s="186"/>
      <c r="J18" s="197" t="s">
        <v>442</v>
      </c>
    </row>
    <row r="19" customFormat="false" ht="17.1" hidden="false" customHeight="true" outlineLevel="0" collapsed="false">
      <c r="A19" s="180" t="n">
        <v>3</v>
      </c>
      <c r="B19" s="181" t="n">
        <v>100</v>
      </c>
      <c r="C19" s="182" t="s">
        <v>922</v>
      </c>
      <c r="D19" s="183" t="s">
        <v>964</v>
      </c>
      <c r="E19" s="184" t="s">
        <v>965</v>
      </c>
      <c r="F19" s="185" t="s">
        <v>966</v>
      </c>
      <c r="G19" s="186" t="s">
        <v>44</v>
      </c>
      <c r="H19" s="186" t="n">
        <v>49.86</v>
      </c>
      <c r="I19" s="186" t="s">
        <v>967</v>
      </c>
      <c r="J19" s="187" t="s">
        <v>278</v>
      </c>
    </row>
    <row r="20" customFormat="false" ht="17.1" hidden="false" customHeight="true" outlineLevel="0" collapsed="false">
      <c r="A20" s="180"/>
      <c r="B20" s="188" t="n">
        <v>101</v>
      </c>
      <c r="C20" s="189" t="s">
        <v>275</v>
      </c>
      <c r="D20" s="190" t="s">
        <v>276</v>
      </c>
      <c r="E20" s="191" t="s">
        <v>277</v>
      </c>
      <c r="F20" s="185" t="s">
        <v>26</v>
      </c>
      <c r="G20" s="186"/>
      <c r="H20" s="186"/>
      <c r="I20" s="186"/>
      <c r="J20" s="192" t="s">
        <v>278</v>
      </c>
    </row>
    <row r="21" customFormat="false" ht="17.1" hidden="false" customHeight="true" outlineLevel="0" collapsed="false">
      <c r="A21" s="180"/>
      <c r="B21" s="188" t="n">
        <v>129</v>
      </c>
      <c r="C21" s="189" t="s">
        <v>93</v>
      </c>
      <c r="D21" s="190" t="s">
        <v>94</v>
      </c>
      <c r="E21" s="191" t="s">
        <v>95</v>
      </c>
      <c r="F21" s="185" t="s">
        <v>96</v>
      </c>
      <c r="G21" s="186"/>
      <c r="H21" s="186"/>
      <c r="I21" s="186" t="s">
        <v>44</v>
      </c>
      <c r="J21" s="192" t="s">
        <v>97</v>
      </c>
    </row>
    <row r="22" customFormat="false" ht="17.1" hidden="false" customHeight="true" outlineLevel="0" collapsed="false">
      <c r="A22" s="180"/>
      <c r="B22" s="193" t="n">
        <v>107</v>
      </c>
      <c r="C22" s="194" t="s">
        <v>53</v>
      </c>
      <c r="D22" s="195" t="s">
        <v>89</v>
      </c>
      <c r="E22" s="196" t="s">
        <v>90</v>
      </c>
      <c r="F22" s="185" t="s">
        <v>26</v>
      </c>
      <c r="G22" s="186"/>
      <c r="H22" s="186"/>
      <c r="I22" s="186"/>
      <c r="J22" s="197" t="s">
        <v>92</v>
      </c>
    </row>
  </sheetData>
  <mergeCells count="15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true" outlineLevel="0" max="2" min="2" style="144" width="5.85"/>
    <col collapsed="false" customWidth="true" hidden="false" outlineLevel="0" max="3" min="3" style="144" width="10.13"/>
    <col collapsed="false" customWidth="true" hidden="false" outlineLevel="0" max="4" min="4" style="144" width="14.28"/>
    <col collapsed="false" customWidth="true" hidden="false" outlineLevel="0" max="5" min="5" style="144" width="11.56"/>
    <col collapsed="false" customWidth="true" hidden="false" outlineLevel="0" max="7" min="6" style="144" width="10.71"/>
    <col collapsed="false" customWidth="false" hidden="false" outlineLevel="0" max="8" min="8" style="144" width="9.14"/>
    <col collapsed="false" customWidth="true" hidden="false" outlineLevel="0" max="9" min="9" style="144" width="5.99"/>
    <col collapsed="false" customWidth="true" hidden="false" outlineLevel="0" max="10" min="10" style="144" width="33.14"/>
    <col collapsed="false" customWidth="false" hidden="false" outlineLevel="0" max="257" min="11" style="144" width="9.14"/>
  </cols>
  <sheetData>
    <row r="1" s="147" customFormat="true" ht="20.25" hidden="false" customHeight="false" outlineLevel="0" collapsed="false">
      <c r="A1" s="8" t="s">
        <v>0</v>
      </c>
      <c r="B1" s="145"/>
      <c r="C1" s="146"/>
      <c r="E1" s="148"/>
      <c r="H1" s="149"/>
      <c r="I1" s="149"/>
      <c r="J1" s="149"/>
      <c r="K1" s="149"/>
      <c r="L1" s="149"/>
      <c r="M1" s="150"/>
    </row>
    <row r="2" s="153" customFormat="true" ht="14.25" hidden="false" customHeight="true" outlineLevel="0" collapsed="false">
      <c r="A2" s="14"/>
      <c r="B2" s="151"/>
      <c r="C2" s="152"/>
      <c r="E2" s="154"/>
      <c r="H2" s="155"/>
      <c r="I2" s="155"/>
      <c r="J2" s="155"/>
      <c r="K2" s="155"/>
      <c r="L2" s="155"/>
      <c r="M2" s="156"/>
    </row>
    <row r="3" s="160" customFormat="true" ht="2.25" hidden="false" customHeight="true" outlineLevel="0" collapsed="false">
      <c r="A3" s="157"/>
      <c r="B3" s="157"/>
      <c r="C3" s="158"/>
      <c r="D3" s="158"/>
      <c r="E3" s="158"/>
      <c r="F3" s="159"/>
      <c r="G3" s="159"/>
      <c r="H3" s="158"/>
      <c r="I3" s="158"/>
      <c r="J3" s="158"/>
      <c r="K3" s="158"/>
      <c r="M3" s="161"/>
      <c r="N3" s="162"/>
      <c r="O3" s="162"/>
      <c r="P3" s="162"/>
    </row>
    <row r="4" s="160" customFormat="true" ht="2.25" hidden="false" customHeight="true" outlineLevel="0" collapsed="false">
      <c r="A4" s="157"/>
      <c r="B4" s="157"/>
      <c r="C4" s="158"/>
      <c r="D4" s="158"/>
      <c r="E4" s="158"/>
      <c r="F4" s="159"/>
      <c r="G4" s="159"/>
      <c r="H4" s="158"/>
      <c r="I4" s="158"/>
      <c r="J4" s="158"/>
      <c r="K4" s="158"/>
      <c r="M4" s="161"/>
      <c r="N4" s="162"/>
      <c r="O4" s="162"/>
      <c r="P4" s="162"/>
    </row>
    <row r="5" s="160" customFormat="true" ht="12.75" hidden="false" customHeight="true" outlineLevel="0" collapsed="false">
      <c r="A5" s="163"/>
      <c r="B5" s="163"/>
      <c r="C5" s="164"/>
      <c r="D5" s="165"/>
      <c r="E5" s="166"/>
      <c r="F5" s="159"/>
      <c r="G5" s="159"/>
      <c r="H5" s="158"/>
      <c r="I5" s="158"/>
      <c r="J5" s="167" t="s">
        <v>1</v>
      </c>
      <c r="K5" s="158"/>
      <c r="M5" s="161"/>
      <c r="N5" s="162"/>
      <c r="O5" s="162"/>
      <c r="P5" s="162"/>
    </row>
    <row r="6" s="160" customFormat="true" ht="15.75" hidden="false" customHeight="true" outlineLevel="0" collapsed="false">
      <c r="A6" s="168" t="s">
        <v>968</v>
      </c>
      <c r="B6" s="168"/>
      <c r="C6" s="158"/>
      <c r="D6" s="158"/>
      <c r="E6" s="158"/>
      <c r="F6" s="169"/>
      <c r="G6" s="169"/>
      <c r="H6" s="158"/>
      <c r="I6" s="158"/>
      <c r="J6" s="77" t="s">
        <v>2</v>
      </c>
      <c r="K6" s="158"/>
      <c r="M6" s="161"/>
      <c r="N6" s="162"/>
      <c r="O6" s="162"/>
      <c r="P6" s="162"/>
    </row>
    <row r="7" s="160" customFormat="true" ht="2.25" hidden="true" customHeight="true" outlineLevel="0" collapsed="false">
      <c r="A7" s="157"/>
      <c r="B7" s="157"/>
      <c r="C7" s="158"/>
      <c r="D7" s="158"/>
      <c r="E7" s="158"/>
      <c r="F7" s="159"/>
      <c r="G7" s="159"/>
      <c r="H7" s="158"/>
      <c r="I7" s="158"/>
      <c r="J7" s="158"/>
      <c r="K7" s="158"/>
      <c r="M7" s="161"/>
      <c r="N7" s="162"/>
      <c r="O7" s="162"/>
      <c r="P7" s="162"/>
    </row>
    <row r="8" s="160" customFormat="true" ht="12.75" hidden="false" customHeight="true" outlineLevel="0" collapsed="false">
      <c r="A8" s="163"/>
      <c r="B8" s="163"/>
      <c r="C8" s="164"/>
      <c r="D8" s="165"/>
      <c r="F8" s="170"/>
      <c r="G8" s="170"/>
      <c r="H8" s="199"/>
      <c r="I8" s="158"/>
      <c r="J8" s="158"/>
      <c r="K8" s="158"/>
      <c r="M8" s="161"/>
      <c r="N8" s="162"/>
      <c r="O8" s="162"/>
      <c r="P8" s="162"/>
    </row>
    <row r="9" s="160" customFormat="true" ht="3.75" hidden="false" customHeight="true" outlineLevel="0" collapsed="false">
      <c r="A9" s="158"/>
      <c r="B9" s="158"/>
      <c r="C9" s="158"/>
      <c r="D9" s="158"/>
      <c r="E9" s="158"/>
      <c r="F9" s="159"/>
      <c r="G9" s="159"/>
      <c r="H9" s="158"/>
      <c r="I9" s="158"/>
      <c r="J9" s="158"/>
      <c r="K9" s="158"/>
      <c r="M9" s="161"/>
      <c r="N9" s="162"/>
      <c r="O9" s="162"/>
      <c r="P9" s="162"/>
    </row>
    <row r="10" s="179" customFormat="true" ht="15.75" hidden="false" customHeight="true" outlineLevel="0" collapsed="false">
      <c r="A10" s="171" t="s">
        <v>7</v>
      </c>
      <c r="B10" s="172" t="s">
        <v>8</v>
      </c>
      <c r="C10" s="173" t="s">
        <v>9</v>
      </c>
      <c r="D10" s="174" t="s">
        <v>10</v>
      </c>
      <c r="E10" s="175" t="s">
        <v>11</v>
      </c>
      <c r="F10" s="176" t="s">
        <v>12</v>
      </c>
      <c r="G10" s="176" t="s">
        <v>15</v>
      </c>
      <c r="H10" s="176" t="s">
        <v>237</v>
      </c>
      <c r="I10" s="177" t="s">
        <v>20</v>
      </c>
      <c r="J10" s="178" t="s">
        <v>21</v>
      </c>
    </row>
    <row r="11" customFormat="false" ht="17.1" hidden="false" customHeight="true" outlineLevel="0" collapsed="false">
      <c r="A11" s="180" t="n">
        <v>1</v>
      </c>
      <c r="B11" s="181" t="n">
        <v>29</v>
      </c>
      <c r="C11" s="182" t="s">
        <v>192</v>
      </c>
      <c r="D11" s="183" t="s">
        <v>193</v>
      </c>
      <c r="E11" s="184" t="s">
        <v>194</v>
      </c>
      <c r="F11" s="185" t="s">
        <v>969</v>
      </c>
      <c r="G11" s="186" t="s">
        <v>44</v>
      </c>
      <c r="H11" s="186" t="n">
        <v>40.55</v>
      </c>
      <c r="I11" s="186" t="s">
        <v>13</v>
      </c>
      <c r="J11" s="187" t="s">
        <v>195</v>
      </c>
    </row>
    <row r="12" customFormat="false" ht="17.1" hidden="false" customHeight="true" outlineLevel="0" collapsed="false">
      <c r="A12" s="180"/>
      <c r="B12" s="188" t="n">
        <v>82</v>
      </c>
      <c r="C12" s="189" t="s">
        <v>118</v>
      </c>
      <c r="D12" s="190" t="s">
        <v>119</v>
      </c>
      <c r="E12" s="191" t="s">
        <v>120</v>
      </c>
      <c r="F12" s="185" t="s">
        <v>49</v>
      </c>
      <c r="G12" s="186"/>
      <c r="H12" s="186"/>
      <c r="I12" s="186"/>
      <c r="J12" s="192" t="s">
        <v>76</v>
      </c>
    </row>
    <row r="13" customFormat="false" ht="17.1" hidden="false" customHeight="true" outlineLevel="0" collapsed="false">
      <c r="A13" s="180"/>
      <c r="B13" s="188" t="n">
        <v>65</v>
      </c>
      <c r="C13" s="189" t="s">
        <v>157</v>
      </c>
      <c r="D13" s="190" t="s">
        <v>158</v>
      </c>
      <c r="E13" s="191" t="s">
        <v>159</v>
      </c>
      <c r="F13" s="185" t="s">
        <v>62</v>
      </c>
      <c r="G13" s="186"/>
      <c r="H13" s="186"/>
      <c r="I13" s="186"/>
      <c r="J13" s="192" t="s">
        <v>161</v>
      </c>
    </row>
    <row r="14" customFormat="false" ht="17.1" hidden="false" customHeight="true" outlineLevel="0" collapsed="false">
      <c r="A14" s="180"/>
      <c r="B14" s="193" t="n">
        <v>83</v>
      </c>
      <c r="C14" s="194" t="s">
        <v>154</v>
      </c>
      <c r="D14" s="195" t="s">
        <v>155</v>
      </c>
      <c r="E14" s="196" t="s">
        <v>156</v>
      </c>
      <c r="F14" s="185" t="s">
        <v>49</v>
      </c>
      <c r="G14" s="186"/>
      <c r="H14" s="186"/>
      <c r="I14" s="186"/>
      <c r="J14" s="197" t="s">
        <v>76</v>
      </c>
    </row>
    <row r="15" customFormat="false" ht="17.1" hidden="false" customHeight="true" outlineLevel="0" collapsed="false">
      <c r="A15" s="180" t="n">
        <v>2</v>
      </c>
      <c r="B15" s="181" t="n">
        <v>43</v>
      </c>
      <c r="C15" s="182" t="s">
        <v>970</v>
      </c>
      <c r="D15" s="183" t="s">
        <v>971</v>
      </c>
      <c r="E15" s="184" t="s">
        <v>972</v>
      </c>
      <c r="F15" s="200" t="s">
        <v>105</v>
      </c>
      <c r="G15" s="186" t="s">
        <v>44</v>
      </c>
      <c r="H15" s="186" t="n">
        <v>43.36</v>
      </c>
      <c r="I15" s="186" t="s">
        <v>967</v>
      </c>
      <c r="J15" s="187" t="s">
        <v>108</v>
      </c>
    </row>
    <row r="16" customFormat="false" ht="17.1" hidden="false" customHeight="true" outlineLevel="0" collapsed="false">
      <c r="A16" s="180"/>
      <c r="B16" s="188" t="n">
        <v>51</v>
      </c>
      <c r="C16" s="189" t="s">
        <v>412</v>
      </c>
      <c r="D16" s="190" t="s">
        <v>413</v>
      </c>
      <c r="E16" s="191" t="s">
        <v>414</v>
      </c>
      <c r="F16" s="200" t="s">
        <v>105</v>
      </c>
      <c r="G16" s="186"/>
      <c r="H16" s="186"/>
      <c r="I16" s="186"/>
      <c r="J16" s="192" t="s">
        <v>108</v>
      </c>
    </row>
    <row r="17" customFormat="false" ht="17.1" hidden="false" customHeight="true" outlineLevel="0" collapsed="false">
      <c r="A17" s="180"/>
      <c r="B17" s="188" t="n">
        <v>52</v>
      </c>
      <c r="C17" s="189" t="s">
        <v>554</v>
      </c>
      <c r="D17" s="190" t="s">
        <v>555</v>
      </c>
      <c r="E17" s="191" t="s">
        <v>556</v>
      </c>
      <c r="F17" s="200" t="s">
        <v>216</v>
      </c>
      <c r="G17" s="186"/>
      <c r="H17" s="186"/>
      <c r="I17" s="186"/>
      <c r="J17" s="192" t="s">
        <v>217</v>
      </c>
    </row>
    <row r="18" customFormat="false" ht="17.1" hidden="false" customHeight="true" outlineLevel="0" collapsed="false">
      <c r="A18" s="180"/>
      <c r="B18" s="193" t="n">
        <v>50</v>
      </c>
      <c r="C18" s="194" t="s">
        <v>420</v>
      </c>
      <c r="D18" s="195" t="s">
        <v>421</v>
      </c>
      <c r="E18" s="196" t="s">
        <v>422</v>
      </c>
      <c r="F18" s="200" t="s">
        <v>973</v>
      </c>
      <c r="G18" s="186"/>
      <c r="H18" s="186"/>
      <c r="I18" s="186"/>
      <c r="J18" s="197" t="s">
        <v>423</v>
      </c>
    </row>
    <row r="19" customFormat="false" ht="17.1" hidden="false" customHeight="true" outlineLevel="0" collapsed="false">
      <c r="A19" s="180" t="n">
        <v>3</v>
      </c>
      <c r="B19" s="181" t="n">
        <v>20</v>
      </c>
      <c r="C19" s="182" t="s">
        <v>223</v>
      </c>
      <c r="D19" s="183" t="s">
        <v>582</v>
      </c>
      <c r="E19" s="184" t="s">
        <v>570</v>
      </c>
      <c r="F19" s="200" t="s">
        <v>137</v>
      </c>
      <c r="G19" s="186" t="s">
        <v>44</v>
      </c>
      <c r="H19" s="186" t="n">
        <v>44.78</v>
      </c>
      <c r="I19" s="186" t="s">
        <v>974</v>
      </c>
      <c r="J19" s="187" t="s">
        <v>139</v>
      </c>
    </row>
    <row r="20" customFormat="false" ht="17.1" hidden="false" customHeight="true" outlineLevel="0" collapsed="false">
      <c r="A20" s="180"/>
      <c r="B20" s="188" t="n">
        <v>17</v>
      </c>
      <c r="C20" s="189" t="s">
        <v>975</v>
      </c>
      <c r="D20" s="190" t="s">
        <v>976</v>
      </c>
      <c r="E20" s="191" t="s">
        <v>977</v>
      </c>
      <c r="F20" s="200" t="s">
        <v>137</v>
      </c>
      <c r="G20" s="186"/>
      <c r="H20" s="186"/>
      <c r="I20" s="186"/>
      <c r="J20" s="192" t="s">
        <v>978</v>
      </c>
    </row>
    <row r="21" customFormat="false" ht="17.1" hidden="false" customHeight="true" outlineLevel="0" collapsed="false">
      <c r="A21" s="180"/>
      <c r="B21" s="188" t="n">
        <v>19</v>
      </c>
      <c r="C21" s="189" t="s">
        <v>201</v>
      </c>
      <c r="D21" s="190" t="s">
        <v>202</v>
      </c>
      <c r="E21" s="191" t="s">
        <v>203</v>
      </c>
      <c r="F21" s="200" t="s">
        <v>137</v>
      </c>
      <c r="G21" s="186"/>
      <c r="H21" s="186"/>
      <c r="I21" s="186"/>
      <c r="J21" s="192" t="s">
        <v>139</v>
      </c>
    </row>
    <row r="22" customFormat="false" ht="17.1" hidden="false" customHeight="true" outlineLevel="0" collapsed="false">
      <c r="A22" s="180"/>
      <c r="B22" s="193" t="n">
        <v>18</v>
      </c>
      <c r="C22" s="194" t="s">
        <v>134</v>
      </c>
      <c r="D22" s="195" t="s">
        <v>135</v>
      </c>
      <c r="E22" s="196" t="s">
        <v>136</v>
      </c>
      <c r="F22" s="200" t="s">
        <v>137</v>
      </c>
      <c r="G22" s="186"/>
      <c r="H22" s="186"/>
      <c r="I22" s="186"/>
      <c r="J22" s="197" t="s">
        <v>139</v>
      </c>
    </row>
    <row r="23" customFormat="false" ht="17.1" hidden="false" customHeight="true" outlineLevel="0" collapsed="false">
      <c r="A23" s="180"/>
      <c r="B23" s="181" t="n">
        <v>12</v>
      </c>
      <c r="C23" s="182" t="s">
        <v>149</v>
      </c>
      <c r="D23" s="183" t="s">
        <v>180</v>
      </c>
      <c r="E23" s="184" t="s">
        <v>181</v>
      </c>
      <c r="F23" s="185" t="s">
        <v>979</v>
      </c>
      <c r="G23" s="186" t="s">
        <v>44</v>
      </c>
      <c r="H23" s="186" t="s">
        <v>308</v>
      </c>
      <c r="I23" s="186"/>
      <c r="J23" s="187" t="s">
        <v>184</v>
      </c>
    </row>
    <row r="24" customFormat="false" ht="17.1" hidden="false" customHeight="true" outlineLevel="0" collapsed="false">
      <c r="A24" s="180"/>
      <c r="B24" s="188" t="n">
        <v>67</v>
      </c>
      <c r="C24" s="189" t="s">
        <v>162</v>
      </c>
      <c r="D24" s="190" t="s">
        <v>163</v>
      </c>
      <c r="E24" s="191" t="s">
        <v>164</v>
      </c>
      <c r="F24" s="185" t="s">
        <v>49</v>
      </c>
      <c r="G24" s="186"/>
      <c r="H24" s="186"/>
      <c r="I24" s="186"/>
      <c r="J24" s="192" t="s">
        <v>166</v>
      </c>
    </row>
    <row r="25" customFormat="false" ht="17.1" hidden="false" customHeight="true" outlineLevel="0" collapsed="false">
      <c r="A25" s="180"/>
      <c r="B25" s="188" t="n">
        <v>84</v>
      </c>
      <c r="C25" s="189" t="s">
        <v>129</v>
      </c>
      <c r="D25" s="190" t="s">
        <v>130</v>
      </c>
      <c r="E25" s="191" t="s">
        <v>131</v>
      </c>
      <c r="F25" s="185" t="s">
        <v>62</v>
      </c>
      <c r="G25" s="186"/>
      <c r="H25" s="186"/>
      <c r="I25" s="186"/>
      <c r="J25" s="192" t="s">
        <v>980</v>
      </c>
    </row>
    <row r="26" customFormat="false" ht="17.1" hidden="false" customHeight="true" outlineLevel="0" collapsed="false">
      <c r="A26" s="180"/>
      <c r="B26" s="193" t="n">
        <v>47</v>
      </c>
      <c r="C26" s="194" t="s">
        <v>589</v>
      </c>
      <c r="D26" s="195" t="s">
        <v>590</v>
      </c>
      <c r="E26" s="196" t="s">
        <v>591</v>
      </c>
      <c r="F26" s="185" t="s">
        <v>49</v>
      </c>
      <c r="G26" s="186"/>
      <c r="H26" s="186"/>
      <c r="I26" s="186"/>
      <c r="J26" s="197" t="s">
        <v>592</v>
      </c>
    </row>
  </sheetData>
  <mergeCells count="20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3:A26"/>
    <mergeCell ref="F23:F26"/>
    <mergeCell ref="G23:G26"/>
    <mergeCell ref="H23:H26"/>
    <mergeCell ref="I23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13"/>
    <col collapsed="false" customWidth="true" hidden="true" outlineLevel="0" max="2" min="2" style="144" width="5.71"/>
    <col collapsed="false" customWidth="true" hidden="false" outlineLevel="0" max="3" min="3" style="144" width="8.28"/>
    <col collapsed="false" customWidth="true" hidden="false" outlineLevel="0" max="4" min="4" style="144" width="14.99"/>
    <col collapsed="false" customWidth="true" hidden="false" outlineLevel="0" max="5" min="5" style="144" width="11.56"/>
    <col collapsed="false" customWidth="false" hidden="false" outlineLevel="0" max="6" min="6" style="144" width="9.14"/>
    <col collapsed="false" customWidth="true" hidden="false" outlineLevel="0" max="7" min="7" style="144" width="7.56"/>
    <col collapsed="false" customWidth="true" hidden="false" outlineLevel="0" max="8" min="8" style="144" width="8.14"/>
    <col collapsed="false" customWidth="true" hidden="false" outlineLevel="0" max="9" min="9" style="144" width="5.85"/>
    <col collapsed="false" customWidth="true" hidden="false" outlineLevel="0" max="10" min="10" style="144" width="30.85"/>
    <col collapsed="false" customWidth="false" hidden="false" outlineLevel="0" max="257" min="11" style="144" width="9.14"/>
  </cols>
  <sheetData>
    <row r="1" s="147" customFormat="true" ht="20.25" hidden="false" customHeight="false" outlineLevel="0" collapsed="false">
      <c r="A1" s="8" t="s">
        <v>0</v>
      </c>
      <c r="B1" s="145"/>
      <c r="C1" s="146"/>
      <c r="E1" s="148"/>
      <c r="H1" s="149"/>
      <c r="I1" s="149"/>
      <c r="J1" s="149"/>
      <c r="K1" s="149"/>
      <c r="L1" s="149"/>
    </row>
    <row r="2" s="153" customFormat="true" ht="14.25" hidden="false" customHeight="true" outlineLevel="0" collapsed="false">
      <c r="A2" s="14"/>
      <c r="B2" s="151"/>
      <c r="C2" s="152"/>
      <c r="E2" s="154"/>
      <c r="H2" s="155"/>
      <c r="I2" s="155"/>
      <c r="J2" s="155"/>
      <c r="K2" s="155"/>
      <c r="L2" s="155"/>
    </row>
    <row r="3" s="160" customFormat="true" ht="2.25" hidden="false" customHeight="true" outlineLevel="0" collapsed="false">
      <c r="A3" s="157"/>
      <c r="B3" s="157"/>
      <c r="C3" s="158"/>
      <c r="D3" s="158"/>
      <c r="E3" s="158"/>
      <c r="F3" s="159"/>
      <c r="G3" s="159"/>
      <c r="H3" s="158"/>
      <c r="I3" s="158"/>
      <c r="J3" s="158"/>
      <c r="K3" s="158"/>
    </row>
    <row r="4" s="160" customFormat="true" ht="2.25" hidden="false" customHeight="true" outlineLevel="0" collapsed="false">
      <c r="A4" s="157"/>
      <c r="B4" s="157"/>
      <c r="C4" s="158"/>
      <c r="D4" s="158"/>
      <c r="E4" s="158"/>
      <c r="F4" s="159"/>
      <c r="G4" s="159"/>
      <c r="H4" s="158"/>
      <c r="I4" s="158"/>
      <c r="J4" s="158"/>
      <c r="K4" s="158"/>
    </row>
    <row r="5" s="160" customFormat="true" ht="12.75" hidden="false" customHeight="true" outlineLevel="0" collapsed="false">
      <c r="A5" s="163"/>
      <c r="B5" s="163"/>
      <c r="C5" s="164"/>
      <c r="D5" s="165"/>
      <c r="E5" s="166"/>
      <c r="F5" s="159"/>
      <c r="G5" s="159"/>
      <c r="H5" s="158"/>
      <c r="I5" s="158"/>
      <c r="J5" s="167" t="s">
        <v>1</v>
      </c>
      <c r="K5" s="158"/>
    </row>
    <row r="6" s="160" customFormat="true" ht="15.75" hidden="false" customHeight="true" outlineLevel="0" collapsed="false">
      <c r="A6" s="168" t="s">
        <v>981</v>
      </c>
      <c r="B6" s="168"/>
      <c r="C6" s="158"/>
      <c r="D6" s="158"/>
      <c r="E6" s="158"/>
      <c r="F6" s="169"/>
      <c r="G6" s="169"/>
      <c r="H6" s="158"/>
      <c r="I6" s="158"/>
      <c r="J6" s="77" t="s">
        <v>368</v>
      </c>
      <c r="K6" s="158"/>
    </row>
    <row r="7" s="160" customFormat="true" ht="2.25" hidden="true" customHeight="true" outlineLevel="0" collapsed="false">
      <c r="A7" s="157"/>
      <c r="B7" s="157"/>
      <c r="C7" s="158"/>
      <c r="D7" s="158"/>
      <c r="E7" s="158"/>
      <c r="F7" s="159"/>
      <c r="G7" s="159"/>
      <c r="H7" s="158"/>
      <c r="I7" s="158"/>
      <c r="J7" s="158"/>
      <c r="K7" s="158"/>
    </row>
    <row r="8" s="160" customFormat="true" ht="12.75" hidden="false" customHeight="true" outlineLevel="0" collapsed="false">
      <c r="A8" s="163"/>
      <c r="B8" s="163"/>
      <c r="C8" s="164"/>
      <c r="D8" s="165"/>
      <c r="F8" s="170"/>
      <c r="G8" s="170"/>
      <c r="H8" s="158"/>
      <c r="I8" s="158"/>
      <c r="J8" s="158"/>
      <c r="K8" s="158"/>
    </row>
    <row r="9" s="160" customFormat="true" ht="3.75" hidden="false" customHeight="true" outlineLevel="0" collapsed="false">
      <c r="A9" s="158"/>
      <c r="B9" s="158"/>
      <c r="C9" s="158"/>
      <c r="D9" s="158"/>
      <c r="E9" s="158"/>
      <c r="F9" s="159"/>
      <c r="G9" s="159"/>
      <c r="H9" s="158"/>
      <c r="I9" s="158"/>
      <c r="J9" s="158"/>
      <c r="K9" s="158"/>
    </row>
    <row r="10" s="179" customFormat="true" ht="19.5" hidden="false" customHeight="true" outlineLevel="0" collapsed="false">
      <c r="A10" s="171" t="s">
        <v>7</v>
      </c>
      <c r="B10" s="172" t="s">
        <v>8</v>
      </c>
      <c r="C10" s="173" t="s">
        <v>9</v>
      </c>
      <c r="D10" s="174" t="s">
        <v>10</v>
      </c>
      <c r="E10" s="175" t="s">
        <v>11</v>
      </c>
      <c r="F10" s="176" t="s">
        <v>12</v>
      </c>
      <c r="G10" s="176" t="s">
        <v>15</v>
      </c>
      <c r="H10" s="176" t="s">
        <v>237</v>
      </c>
      <c r="I10" s="177" t="s">
        <v>20</v>
      </c>
      <c r="J10" s="178" t="s">
        <v>21</v>
      </c>
    </row>
    <row r="11" customFormat="false" ht="17.1" hidden="false" customHeight="true" outlineLevel="0" collapsed="false">
      <c r="A11" s="180" t="n">
        <v>1</v>
      </c>
      <c r="B11" s="181" t="n">
        <v>57</v>
      </c>
      <c r="C11" s="182" t="s">
        <v>290</v>
      </c>
      <c r="D11" s="183" t="s">
        <v>492</v>
      </c>
      <c r="E11" s="184" t="s">
        <v>493</v>
      </c>
      <c r="F11" s="185" t="s">
        <v>62</v>
      </c>
      <c r="G11" s="201" t="n">
        <v>937</v>
      </c>
      <c r="H11" s="202" t="s">
        <v>982</v>
      </c>
      <c r="I11" s="186" t="s">
        <v>983</v>
      </c>
      <c r="J11" s="187" t="s">
        <v>494</v>
      </c>
    </row>
    <row r="12" customFormat="false" ht="17.1" hidden="false" customHeight="true" outlineLevel="0" collapsed="false">
      <c r="A12" s="180"/>
      <c r="B12" s="188" t="n">
        <v>62</v>
      </c>
      <c r="C12" s="189" t="s">
        <v>690</v>
      </c>
      <c r="D12" s="190" t="s">
        <v>691</v>
      </c>
      <c r="E12" s="191" t="s">
        <v>692</v>
      </c>
      <c r="F12" s="185" t="s">
        <v>62</v>
      </c>
      <c r="G12" s="201"/>
      <c r="H12" s="202"/>
      <c r="I12" s="186"/>
      <c r="J12" s="192" t="s">
        <v>175</v>
      </c>
    </row>
    <row r="13" customFormat="false" ht="17.1" hidden="false" customHeight="true" outlineLevel="0" collapsed="false">
      <c r="A13" s="180"/>
      <c r="B13" s="188" t="n">
        <v>56</v>
      </c>
      <c r="C13" s="189" t="s">
        <v>475</v>
      </c>
      <c r="D13" s="190" t="s">
        <v>727</v>
      </c>
      <c r="E13" s="191" t="s">
        <v>728</v>
      </c>
      <c r="F13" s="185" t="s">
        <v>62</v>
      </c>
      <c r="G13" s="201"/>
      <c r="H13" s="202"/>
      <c r="I13" s="186"/>
      <c r="J13" s="192" t="s">
        <v>494</v>
      </c>
    </row>
    <row r="14" customFormat="false" ht="17.1" hidden="false" customHeight="true" outlineLevel="0" collapsed="false">
      <c r="A14" s="180"/>
      <c r="B14" s="193" t="n">
        <v>64</v>
      </c>
      <c r="C14" s="194" t="s">
        <v>644</v>
      </c>
      <c r="D14" s="195" t="s">
        <v>645</v>
      </c>
      <c r="E14" s="196" t="s">
        <v>646</v>
      </c>
      <c r="F14" s="185" t="s">
        <v>62</v>
      </c>
      <c r="G14" s="201"/>
      <c r="H14" s="202"/>
      <c r="I14" s="186"/>
      <c r="J14" s="197" t="s">
        <v>525</v>
      </c>
      <c r="L14" s="144" t="s">
        <v>984</v>
      </c>
    </row>
    <row r="15" customFormat="false" ht="17.1" hidden="false" customHeight="true" outlineLevel="0" collapsed="false">
      <c r="A15" s="180" t="n">
        <v>2</v>
      </c>
      <c r="B15" s="181" t="n">
        <v>48</v>
      </c>
      <c r="C15" s="182" t="s">
        <v>460</v>
      </c>
      <c r="D15" s="183" t="s">
        <v>461</v>
      </c>
      <c r="E15" s="184" t="s">
        <v>462</v>
      </c>
      <c r="F15" s="185" t="s">
        <v>463</v>
      </c>
      <c r="G15" s="186" t="s">
        <v>44</v>
      </c>
      <c r="H15" s="202" t="s">
        <v>985</v>
      </c>
      <c r="I15" s="186" t="s">
        <v>983</v>
      </c>
      <c r="J15" s="187" t="s">
        <v>464</v>
      </c>
    </row>
    <row r="16" customFormat="false" ht="17.1" hidden="false" customHeight="true" outlineLevel="0" collapsed="false">
      <c r="A16" s="180"/>
      <c r="B16" s="188" t="n">
        <v>46</v>
      </c>
      <c r="C16" s="189" t="s">
        <v>922</v>
      </c>
      <c r="D16" s="190" t="s">
        <v>923</v>
      </c>
      <c r="E16" s="191" t="s">
        <v>924</v>
      </c>
      <c r="F16" s="185" t="s">
        <v>463</v>
      </c>
      <c r="G16" s="186" t="s">
        <v>91</v>
      </c>
      <c r="H16" s="202"/>
      <c r="I16" s="186"/>
      <c r="J16" s="192" t="s">
        <v>855</v>
      </c>
    </row>
    <row r="17" customFormat="false" ht="17.1" hidden="false" customHeight="true" outlineLevel="0" collapsed="false">
      <c r="A17" s="180"/>
      <c r="B17" s="188" t="n">
        <v>49</v>
      </c>
      <c r="C17" s="189" t="s">
        <v>470</v>
      </c>
      <c r="D17" s="190" t="s">
        <v>471</v>
      </c>
      <c r="E17" s="191" t="s">
        <v>472</v>
      </c>
      <c r="F17" s="185" t="s">
        <v>463</v>
      </c>
      <c r="G17" s="186" t="s">
        <v>91</v>
      </c>
      <c r="H17" s="202"/>
      <c r="I17" s="186"/>
      <c r="J17" s="192" t="s">
        <v>473</v>
      </c>
    </row>
    <row r="18" customFormat="false" ht="17.1" hidden="false" customHeight="true" outlineLevel="0" collapsed="false">
      <c r="A18" s="180"/>
      <c r="B18" s="193" t="n">
        <v>50</v>
      </c>
      <c r="C18" s="194" t="s">
        <v>719</v>
      </c>
      <c r="D18" s="195" t="s">
        <v>720</v>
      </c>
      <c r="E18" s="196" t="s">
        <v>721</v>
      </c>
      <c r="F18" s="185" t="s">
        <v>463</v>
      </c>
      <c r="G18" s="186" t="s">
        <v>91</v>
      </c>
      <c r="H18" s="202"/>
      <c r="I18" s="186"/>
      <c r="J18" s="197" t="s">
        <v>722</v>
      </c>
    </row>
    <row r="19" customFormat="false" ht="17.1" hidden="false" customHeight="true" outlineLevel="0" collapsed="false">
      <c r="A19" s="180" t="n">
        <v>3</v>
      </c>
      <c r="B19" s="181" t="n">
        <v>92</v>
      </c>
      <c r="C19" s="182" t="s">
        <v>631</v>
      </c>
      <c r="D19" s="183" t="s">
        <v>632</v>
      </c>
      <c r="E19" s="184" t="s">
        <v>633</v>
      </c>
      <c r="F19" s="185" t="s">
        <v>91</v>
      </c>
      <c r="G19" s="186" t="s">
        <v>44</v>
      </c>
      <c r="H19" s="202" t="s">
        <v>986</v>
      </c>
      <c r="I19" s="186" t="s">
        <v>987</v>
      </c>
      <c r="J19" s="187" t="s">
        <v>634</v>
      </c>
    </row>
    <row r="20" customFormat="false" ht="17.1" hidden="false" customHeight="true" outlineLevel="0" collapsed="false">
      <c r="A20" s="180"/>
      <c r="B20" s="188" t="n">
        <v>103</v>
      </c>
      <c r="C20" s="189" t="s">
        <v>694</v>
      </c>
      <c r="D20" s="190" t="s">
        <v>695</v>
      </c>
      <c r="E20" s="191" t="s">
        <v>556</v>
      </c>
      <c r="F20" s="185" t="s">
        <v>26</v>
      </c>
      <c r="G20" s="186" t="s">
        <v>91</v>
      </c>
      <c r="H20" s="202" t="s">
        <v>27</v>
      </c>
      <c r="I20" s="186"/>
      <c r="J20" s="192" t="s">
        <v>561</v>
      </c>
    </row>
    <row r="21" customFormat="false" ht="17.1" hidden="false" customHeight="true" outlineLevel="0" collapsed="false">
      <c r="A21" s="180"/>
      <c r="B21" s="188" t="n">
        <v>104</v>
      </c>
      <c r="C21" s="189" t="s">
        <v>39</v>
      </c>
      <c r="D21" s="190" t="s">
        <v>636</v>
      </c>
      <c r="E21" s="191" t="s">
        <v>637</v>
      </c>
      <c r="F21" s="185" t="s">
        <v>26</v>
      </c>
      <c r="G21" s="186" t="s">
        <v>91</v>
      </c>
      <c r="H21" s="202" t="s">
        <v>27</v>
      </c>
      <c r="I21" s="186"/>
      <c r="J21" s="192" t="s">
        <v>561</v>
      </c>
    </row>
    <row r="22" customFormat="false" ht="17.1" hidden="false" customHeight="true" outlineLevel="0" collapsed="false">
      <c r="A22" s="180"/>
      <c r="B22" s="193" t="n">
        <v>105</v>
      </c>
      <c r="C22" s="194" t="s">
        <v>724</v>
      </c>
      <c r="D22" s="195" t="s">
        <v>725</v>
      </c>
      <c r="E22" s="196" t="s">
        <v>34</v>
      </c>
      <c r="F22" s="185" t="s">
        <v>26</v>
      </c>
      <c r="G22" s="186" t="s">
        <v>91</v>
      </c>
      <c r="H22" s="202" t="s">
        <v>27</v>
      </c>
      <c r="I22" s="186"/>
      <c r="J22" s="197" t="s">
        <v>561</v>
      </c>
    </row>
  </sheetData>
  <mergeCells count="15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true" outlineLevel="0" max="2" min="2" style="1" width="3.56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71"/>
    <col collapsed="false" customWidth="true" hidden="false" outlineLevel="0" max="12" min="12" style="6" width="2.42"/>
    <col collapsed="false" customWidth="true" hidden="false" outlineLevel="0" max="13" min="13" style="5" width="4.41"/>
    <col collapsed="false" customWidth="true" hidden="false" outlineLevel="0" max="14" min="14" style="3" width="23.7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</row>
    <row r="2" s="17" customFormat="true" ht="14.25" hidden="false" customHeight="true" outlineLevel="0" collapsed="false">
      <c r="A2" s="58"/>
      <c r="B2" s="15"/>
      <c r="C2" s="16"/>
      <c r="E2" s="18"/>
      <c r="I2" s="19"/>
      <c r="J2" s="20"/>
      <c r="K2" s="20"/>
      <c r="L2" s="20"/>
      <c r="M2" s="19"/>
      <c r="N2" s="21" t="s">
        <v>1</v>
      </c>
    </row>
    <row r="3" customFormat="false" ht="15" hidden="false" customHeight="true" outlineLevel="0" collapsed="false">
      <c r="A3" s="59"/>
      <c r="B3" s="23"/>
      <c r="N3" s="24" t="s">
        <v>2</v>
      </c>
    </row>
    <row r="4" customFormat="false" ht="15.75" hidden="false" customHeight="true" outlineLevel="0" collapsed="false">
      <c r="C4" s="25" t="s">
        <v>115</v>
      </c>
      <c r="E4" s="26"/>
      <c r="N4" s="27"/>
    </row>
    <row r="5" customFormat="false" ht="7.5" hidden="false" customHeight="true" outlineLevel="0" collapsed="false">
      <c r="J5" s="5"/>
      <c r="M5" s="6"/>
    </row>
    <row r="6" customFormat="false" ht="13.5" hidden="false" customHeight="false" outlineLevel="0" collapsed="false">
      <c r="B6" s="28"/>
      <c r="C6" s="29"/>
      <c r="D6" s="30" t="n">
        <v>1</v>
      </c>
      <c r="E6" s="31" t="s">
        <v>4</v>
      </c>
      <c r="F6" s="32" t="n">
        <v>3</v>
      </c>
      <c r="G6" s="33"/>
      <c r="H6" s="3" t="s">
        <v>116</v>
      </c>
      <c r="I6" s="34" t="s">
        <v>117</v>
      </c>
      <c r="J6" s="5"/>
      <c r="M6" s="6"/>
    </row>
    <row r="7" s="43" customFormat="true" ht="13.5" hidden="false" customHeight="false" outlineLevel="0" collapsed="false">
      <c r="A7" s="60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16</v>
      </c>
      <c r="K7" s="40" t="s">
        <v>17</v>
      </c>
      <c r="L7" s="40"/>
      <c r="M7" s="41" t="s">
        <v>20</v>
      </c>
      <c r="N7" s="42" t="s">
        <v>21</v>
      </c>
    </row>
    <row r="8" customFormat="false" ht="15" hidden="false" customHeight="false" outlineLevel="0" collapsed="false">
      <c r="A8" s="61" t="n">
        <v>1</v>
      </c>
      <c r="B8" s="45" t="n">
        <v>82</v>
      </c>
      <c r="C8" s="46" t="s">
        <v>118</v>
      </c>
      <c r="D8" s="47" t="s">
        <v>119</v>
      </c>
      <c r="E8" s="48" t="s">
        <v>120</v>
      </c>
      <c r="F8" s="49" t="s">
        <v>121</v>
      </c>
      <c r="G8" s="49" t="s">
        <v>50</v>
      </c>
      <c r="H8" s="50" t="s">
        <v>28</v>
      </c>
      <c r="I8" s="51" t="n">
        <f aca="false">IF(ISBLANK(J8),"",TRUNC(24.63*(J8-17)^2))</f>
        <v>1043</v>
      </c>
      <c r="J8" s="52" t="n">
        <v>10.49</v>
      </c>
      <c r="K8" s="53" t="n">
        <v>0.148</v>
      </c>
      <c r="L8" s="53" t="s">
        <v>29</v>
      </c>
      <c r="M8" s="55" t="str">
        <f aca="false">IF(ISBLANK(J8),"",IF(J8&gt;12.64,"",IF(J8&lt;=10.28,"TSM",IF(J8&lt;=10.58,"SM",IF(J8&lt;=10.9,"KSM",IF(J8&lt;=11.34,"I A",IF(J8&lt;=11.94,"II A",IF(J8&lt;=12.64,"III A"))))))))</f>
        <v>SM</v>
      </c>
      <c r="N8" s="50" t="s">
        <v>76</v>
      </c>
      <c r="O8" s="5"/>
      <c r="P8" s="5"/>
      <c r="R8" s="62"/>
    </row>
    <row r="9" customFormat="false" ht="15" hidden="false" customHeight="false" outlineLevel="0" collapsed="false">
      <c r="A9" s="61" t="n">
        <v>2</v>
      </c>
      <c r="B9" s="45" t="n">
        <v>2</v>
      </c>
      <c r="C9" s="46" t="s">
        <v>122</v>
      </c>
      <c r="D9" s="47" t="s">
        <v>123</v>
      </c>
      <c r="E9" s="48" t="s">
        <v>124</v>
      </c>
      <c r="F9" s="49" t="s">
        <v>125</v>
      </c>
      <c r="G9" s="49" t="s">
        <v>126</v>
      </c>
      <c r="H9" s="50" t="s">
        <v>127</v>
      </c>
      <c r="I9" s="51" t="n">
        <f aca="false">IF(ISBLANK(J9),"",TRUNC(24.63*(J9-17)^2))</f>
        <v>895</v>
      </c>
      <c r="J9" s="52" t="n">
        <v>10.97</v>
      </c>
      <c r="K9" s="53" t="n">
        <v>0.141</v>
      </c>
      <c r="L9" s="53" t="s">
        <v>29</v>
      </c>
      <c r="M9" s="55" t="str">
        <f aca="false">IF(ISBLANK(J9),"",IF(J9&gt;12.64,"",IF(J9&lt;=10.28,"TSM",IF(J9&lt;=10.58,"SM",IF(J9&lt;=10.9,"KSM",IF(J9&lt;=11.34,"I A",IF(J9&lt;=11.94,"II A",IF(J9&lt;=12.64,"III A"))))))))</f>
        <v>I A</v>
      </c>
      <c r="N9" s="50" t="s">
        <v>128</v>
      </c>
      <c r="O9" s="5"/>
      <c r="P9" s="5"/>
      <c r="R9" s="62"/>
    </row>
    <row r="10" customFormat="false" ht="15" hidden="false" customHeight="false" outlineLevel="0" collapsed="false">
      <c r="A10" s="61" t="n">
        <v>3</v>
      </c>
      <c r="B10" s="45" t="n">
        <v>84</v>
      </c>
      <c r="C10" s="46" t="s">
        <v>129</v>
      </c>
      <c r="D10" s="47" t="s">
        <v>130</v>
      </c>
      <c r="E10" s="48" t="s">
        <v>131</v>
      </c>
      <c r="F10" s="49" t="s">
        <v>132</v>
      </c>
      <c r="G10" s="49" t="s">
        <v>50</v>
      </c>
      <c r="H10" s="50"/>
      <c r="I10" s="51" t="n">
        <f aca="false">IF(ISBLANK(J10),"",TRUNC(24.63*(J10-17)^2))</f>
        <v>863</v>
      </c>
      <c r="J10" s="52" t="n">
        <v>11.08</v>
      </c>
      <c r="K10" s="53" t="n">
        <v>0.109</v>
      </c>
      <c r="L10" s="53"/>
      <c r="M10" s="55" t="str">
        <f aca="false">IF(ISBLANK(J10),"",IF(J10&gt;12.64,"",IF(J10&lt;=10.28,"TSM",IF(J10&lt;=10.58,"SM",IF(J10&lt;=10.9,"KSM",IF(J10&lt;=11.34,"I A",IF(J10&lt;=11.94,"II A",IF(J10&lt;=12.64,"III A"))))))))</f>
        <v>I A</v>
      </c>
      <c r="N10" s="50" t="s">
        <v>133</v>
      </c>
      <c r="O10" s="5"/>
      <c r="P10" s="5"/>
      <c r="R10" s="62"/>
    </row>
    <row r="11" customFormat="false" ht="15" hidden="false" customHeight="false" outlineLevel="0" collapsed="false">
      <c r="A11" s="61" t="n">
        <v>4</v>
      </c>
      <c r="B11" s="45" t="n">
        <v>18</v>
      </c>
      <c r="C11" s="46" t="s">
        <v>134</v>
      </c>
      <c r="D11" s="47" t="s">
        <v>135</v>
      </c>
      <c r="E11" s="48" t="s">
        <v>136</v>
      </c>
      <c r="F11" s="49" t="s">
        <v>137</v>
      </c>
      <c r="G11" s="49" t="s">
        <v>138</v>
      </c>
      <c r="H11" s="50"/>
      <c r="I11" s="51" t="n">
        <f aca="false">IF(ISBLANK(J11),"",TRUNC(24.63*(J11-17)^2))</f>
        <v>742</v>
      </c>
      <c r="J11" s="52" t="n">
        <v>11.51</v>
      </c>
      <c r="K11" s="53" t="n">
        <v>0.152</v>
      </c>
      <c r="L11" s="53"/>
      <c r="M11" s="55" t="str">
        <f aca="false">IF(ISBLANK(J11),"",IF(J11&gt;12.64,"",IF(J11&lt;=10.28,"TSM",IF(J11&lt;=10.58,"SM",IF(J11&lt;=10.9,"KSM",IF(J11&lt;=11.34,"I A",IF(J11&lt;=11.94,"II A",IF(J11&lt;=12.64,"III A"))))))))</f>
        <v>II A</v>
      </c>
      <c r="N11" s="50" t="s">
        <v>139</v>
      </c>
      <c r="O11" s="5"/>
      <c r="P11" s="5"/>
      <c r="R11" s="62"/>
    </row>
    <row r="12" customFormat="false" ht="15" hidden="false" customHeight="false" outlineLevel="0" collapsed="false">
      <c r="A12" s="61" t="n">
        <v>5</v>
      </c>
      <c r="B12" s="45" t="n">
        <v>77</v>
      </c>
      <c r="C12" s="46" t="s">
        <v>140</v>
      </c>
      <c r="D12" s="47" t="s">
        <v>141</v>
      </c>
      <c r="E12" s="48" t="s">
        <v>142</v>
      </c>
      <c r="F12" s="49" t="s">
        <v>143</v>
      </c>
      <c r="G12" s="49" t="s">
        <v>106</v>
      </c>
      <c r="H12" s="50"/>
      <c r="I12" s="51" t="n">
        <f aca="false">IF(ISBLANK(J12),"",TRUNC(24.63*(J12-17)^2))</f>
        <v>689</v>
      </c>
      <c r="J12" s="52" t="n">
        <v>11.71</v>
      </c>
      <c r="K12" s="53" t="n">
        <v>0.174</v>
      </c>
      <c r="L12" s="53"/>
      <c r="M12" s="55" t="str">
        <f aca="false">IF(ISBLANK(J12),"",IF(J12&gt;12.64,"",IF(J12&lt;=10.28,"TSM",IF(J12&lt;=10.58,"SM",IF(J12&lt;=10.9,"KSM",IF(J12&lt;=11.34,"I A",IF(J12&lt;=11.94,"II A",IF(J12&lt;=12.64,"III A"))))))))</f>
        <v>II A</v>
      </c>
      <c r="N12" s="50" t="s">
        <v>144</v>
      </c>
      <c r="O12" s="5"/>
      <c r="P12" s="5"/>
      <c r="R12" s="62"/>
    </row>
    <row r="13" customFormat="false" ht="15" hidden="false" customHeight="false" outlineLevel="0" collapsed="false">
      <c r="A13" s="61"/>
      <c r="B13" s="45" t="n">
        <v>85</v>
      </c>
      <c r="C13" s="46" t="s">
        <v>145</v>
      </c>
      <c r="D13" s="47" t="s">
        <v>146</v>
      </c>
      <c r="E13" s="48" t="s">
        <v>147</v>
      </c>
      <c r="F13" s="49" t="s">
        <v>49</v>
      </c>
      <c r="G13" s="49" t="s">
        <v>50</v>
      </c>
      <c r="H13" s="50"/>
      <c r="I13" s="51"/>
      <c r="J13" s="52" t="s">
        <v>113</v>
      </c>
      <c r="K13" s="53"/>
      <c r="L13" s="53"/>
      <c r="M13" s="55"/>
      <c r="N13" s="50" t="s">
        <v>148</v>
      </c>
      <c r="O13" s="5"/>
      <c r="P13" s="5"/>
      <c r="R13" s="62"/>
    </row>
    <row r="14" customFormat="false" ht="15" hidden="false" customHeight="false" outlineLevel="0" collapsed="false">
      <c r="A14" s="61"/>
      <c r="B14" s="45" t="n">
        <v>94</v>
      </c>
      <c r="C14" s="46" t="s">
        <v>149</v>
      </c>
      <c r="D14" s="47" t="s">
        <v>150</v>
      </c>
      <c r="E14" s="48" t="s">
        <v>151</v>
      </c>
      <c r="F14" s="49" t="s">
        <v>49</v>
      </c>
      <c r="G14" s="49" t="s">
        <v>50</v>
      </c>
      <c r="H14" s="50"/>
      <c r="I14" s="51"/>
      <c r="J14" s="52" t="s">
        <v>113</v>
      </c>
      <c r="K14" s="53"/>
      <c r="L14" s="53"/>
      <c r="M14" s="55"/>
      <c r="N14" s="50" t="s">
        <v>152</v>
      </c>
      <c r="O14" s="5"/>
      <c r="P14" s="5"/>
      <c r="R14" s="62"/>
    </row>
    <row r="15" customFormat="false" ht="7.5" hidden="false" customHeight="true" outlineLevel="0" collapsed="false">
      <c r="J15" s="5"/>
      <c r="M15" s="6"/>
    </row>
    <row r="16" customFormat="false" ht="13.5" hidden="false" customHeight="false" outlineLevel="0" collapsed="false">
      <c r="B16" s="28"/>
      <c r="C16" s="29"/>
      <c r="D16" s="30" t="n">
        <v>2</v>
      </c>
      <c r="E16" s="31" t="s">
        <v>4</v>
      </c>
      <c r="F16" s="32" t="n">
        <v>3</v>
      </c>
      <c r="G16" s="33"/>
      <c r="H16" s="3" t="s">
        <v>116</v>
      </c>
      <c r="I16" s="34" t="s">
        <v>153</v>
      </c>
      <c r="J16" s="5"/>
      <c r="M16" s="6"/>
    </row>
    <row r="17" s="43" customFormat="true" ht="13.5" hidden="false" customHeight="false" outlineLevel="0" collapsed="false">
      <c r="A17" s="60" t="s">
        <v>7</v>
      </c>
      <c r="B17" s="36" t="s">
        <v>8</v>
      </c>
      <c r="C17" s="37" t="s">
        <v>9</v>
      </c>
      <c r="D17" s="38" t="s">
        <v>10</v>
      </c>
      <c r="E17" s="39" t="s">
        <v>11</v>
      </c>
      <c r="F17" s="40" t="s">
        <v>12</v>
      </c>
      <c r="G17" s="40" t="s">
        <v>13</v>
      </c>
      <c r="H17" s="40" t="s">
        <v>14</v>
      </c>
      <c r="I17" s="39" t="s">
        <v>15</v>
      </c>
      <c r="J17" s="40" t="s">
        <v>16</v>
      </c>
      <c r="K17" s="40" t="s">
        <v>17</v>
      </c>
      <c r="L17" s="40"/>
      <c r="M17" s="41" t="s">
        <v>20</v>
      </c>
      <c r="N17" s="42" t="s">
        <v>21</v>
      </c>
    </row>
    <row r="18" customFormat="false" ht="15" hidden="false" customHeight="false" outlineLevel="0" collapsed="false">
      <c r="A18" s="61" t="n">
        <v>1</v>
      </c>
      <c r="B18" s="45" t="n">
        <v>83</v>
      </c>
      <c r="C18" s="46" t="s">
        <v>154</v>
      </c>
      <c r="D18" s="47" t="s">
        <v>155</v>
      </c>
      <c r="E18" s="48" t="s">
        <v>156</v>
      </c>
      <c r="F18" s="49" t="s">
        <v>49</v>
      </c>
      <c r="G18" s="49" t="s">
        <v>50</v>
      </c>
      <c r="H18" s="50"/>
      <c r="I18" s="51" t="n">
        <f aca="false">IF(ISBLANK(J18),"",TRUNC(24.63*(J18-17)^2))</f>
        <v>983</v>
      </c>
      <c r="J18" s="52" t="n">
        <v>10.68</v>
      </c>
      <c r="K18" s="53" t="n">
        <v>0.148</v>
      </c>
      <c r="L18" s="53" t="s">
        <v>29</v>
      </c>
      <c r="M18" s="55" t="str">
        <f aca="false">IF(ISBLANK(J18),"",IF(J18&gt;12.64,"",IF(J18&lt;=10.28,"TSM",IF(J18&lt;=10.58,"SM",IF(J18&lt;=10.9,"KSM",IF(J18&lt;=11.34,"I A",IF(J18&lt;=11.94,"II A",IF(J18&lt;=12.64,"III A"))))))))</f>
        <v>KSM</v>
      </c>
      <c r="N18" s="50" t="s">
        <v>76</v>
      </c>
      <c r="O18" s="5"/>
      <c r="P18" s="5"/>
      <c r="R18" s="62"/>
    </row>
    <row r="19" customFormat="false" ht="15" hidden="false" customHeight="false" outlineLevel="0" collapsed="false">
      <c r="A19" s="61" t="n">
        <v>2</v>
      </c>
      <c r="B19" s="45" t="n">
        <v>65</v>
      </c>
      <c r="C19" s="46" t="s">
        <v>157</v>
      </c>
      <c r="D19" s="47" t="s">
        <v>158</v>
      </c>
      <c r="E19" s="48" t="s">
        <v>159</v>
      </c>
      <c r="F19" s="49" t="s">
        <v>62</v>
      </c>
      <c r="G19" s="49" t="s">
        <v>160</v>
      </c>
      <c r="H19" s="50" t="s">
        <v>28</v>
      </c>
      <c r="I19" s="51" t="n">
        <f aca="false">IF(ISBLANK(J19),"",TRUNC(24.63*(J19-17)^2))</f>
        <v>910</v>
      </c>
      <c r="J19" s="52" t="n">
        <v>10.92</v>
      </c>
      <c r="K19" s="53" t="n">
        <v>0.158</v>
      </c>
      <c r="L19" s="53" t="s">
        <v>29</v>
      </c>
      <c r="M19" s="55" t="str">
        <f aca="false">IF(ISBLANK(J19),"",IF(J19&gt;12.64,"",IF(J19&lt;=10.28,"TSM",IF(J19&lt;=10.58,"SM",IF(J19&lt;=10.9,"KSM",IF(J19&lt;=11.34,"I A",IF(J19&lt;=11.94,"II A",IF(J19&lt;=12.64,"III A"))))))))</f>
        <v>I A</v>
      </c>
      <c r="N19" s="50" t="s">
        <v>161</v>
      </c>
      <c r="O19" s="5"/>
      <c r="P19" s="5"/>
      <c r="R19" s="62"/>
    </row>
    <row r="20" customFormat="false" ht="15" hidden="false" customHeight="false" outlineLevel="0" collapsed="false">
      <c r="A20" s="61" t="n">
        <v>3</v>
      </c>
      <c r="B20" s="45" t="n">
        <v>67</v>
      </c>
      <c r="C20" s="46" t="s">
        <v>162</v>
      </c>
      <c r="D20" s="47" t="s">
        <v>163</v>
      </c>
      <c r="E20" s="48" t="s">
        <v>164</v>
      </c>
      <c r="F20" s="49" t="s">
        <v>62</v>
      </c>
      <c r="G20" s="49" t="s">
        <v>165</v>
      </c>
      <c r="H20" s="50" t="s">
        <v>64</v>
      </c>
      <c r="I20" s="51" t="n">
        <f aca="false">IF(ISBLANK(J20),"",TRUNC(24.63*(J20-17)^2))</f>
        <v>904</v>
      </c>
      <c r="J20" s="52" t="n">
        <v>10.94</v>
      </c>
      <c r="K20" s="53" t="n">
        <v>0.153</v>
      </c>
      <c r="L20" s="53" t="s">
        <v>45</v>
      </c>
      <c r="M20" s="55" t="str">
        <f aca="false">IF(ISBLANK(J20),"",IF(J20&gt;12.64,"",IF(J20&lt;=10.28,"TSM",IF(J20&lt;=10.58,"SM",IF(J20&lt;=10.9,"KSM",IF(J20&lt;=11.34,"I A",IF(J20&lt;=11.94,"II A",IF(J20&lt;=12.64,"III A"))))))))</f>
        <v>I A</v>
      </c>
      <c r="N20" s="50" t="s">
        <v>166</v>
      </c>
      <c r="O20" s="5"/>
      <c r="P20" s="5"/>
      <c r="R20" s="62"/>
    </row>
    <row r="21" customFormat="false" ht="15" hidden="false" customHeight="false" outlineLevel="0" collapsed="false">
      <c r="A21" s="61" t="n">
        <v>4</v>
      </c>
      <c r="B21" s="45" t="n">
        <v>93</v>
      </c>
      <c r="C21" s="46" t="s">
        <v>149</v>
      </c>
      <c r="D21" s="47" t="s">
        <v>167</v>
      </c>
      <c r="E21" s="48" t="s">
        <v>168</v>
      </c>
      <c r="F21" s="49" t="s">
        <v>169</v>
      </c>
      <c r="G21" s="49" t="s">
        <v>170</v>
      </c>
      <c r="H21" s="50" t="s">
        <v>171</v>
      </c>
      <c r="I21" s="51" t="n">
        <f aca="false">IF(ISBLANK(J21),"",TRUNC(24.63*(J21-17)^2))</f>
        <v>869</v>
      </c>
      <c r="J21" s="52" t="n">
        <v>11.06</v>
      </c>
      <c r="K21" s="53" t="n">
        <v>0.124</v>
      </c>
      <c r="L21" s="53" t="s">
        <v>45</v>
      </c>
      <c r="M21" s="55" t="str">
        <f aca="false">IF(ISBLANK(J21),"",IF(J21&gt;12.64,"",IF(J21&lt;=10.28,"TSM",IF(J21&lt;=10.58,"SM",IF(J21&lt;=10.9,"KSM",IF(J21&lt;=11.34,"I A",IF(J21&lt;=11.94,"II A",IF(J21&lt;=12.64,"III A"))))))))</f>
        <v>I A</v>
      </c>
      <c r="N21" s="50" t="s">
        <v>172</v>
      </c>
      <c r="O21" s="5"/>
      <c r="P21" s="5"/>
      <c r="R21" s="62"/>
    </row>
    <row r="22" customFormat="false" ht="15" hidden="false" customHeight="false" outlineLevel="0" collapsed="false">
      <c r="A22" s="61" t="n">
        <v>5</v>
      </c>
      <c r="B22" s="45" t="n">
        <v>61</v>
      </c>
      <c r="C22" s="46" t="s">
        <v>149</v>
      </c>
      <c r="D22" s="47" t="s">
        <v>173</v>
      </c>
      <c r="E22" s="48" t="s">
        <v>174</v>
      </c>
      <c r="F22" s="49" t="s">
        <v>62</v>
      </c>
      <c r="G22" s="49" t="s">
        <v>63</v>
      </c>
      <c r="H22" s="50"/>
      <c r="I22" s="51" t="n">
        <f aca="false">IF(ISBLANK(J22),"",TRUNC(24.63*(J22-17)^2))</f>
        <v>854</v>
      </c>
      <c r="J22" s="52" t="n">
        <v>11.11</v>
      </c>
      <c r="K22" s="53" t="n">
        <v>0.2</v>
      </c>
      <c r="L22" s="53"/>
      <c r="M22" s="55" t="str">
        <f aca="false">IF(ISBLANK(J22),"",IF(J22&gt;12.64,"",IF(J22&lt;=10.28,"TSM",IF(J22&lt;=10.58,"SM",IF(J22&lt;=10.9,"KSM",IF(J22&lt;=11.34,"I A",IF(J22&lt;=11.94,"II A",IF(J22&lt;=12.64,"III A"))))))))</f>
        <v>I A</v>
      </c>
      <c r="N22" s="50" t="s">
        <v>175</v>
      </c>
      <c r="O22" s="5"/>
      <c r="P22" s="5"/>
      <c r="R22" s="62"/>
    </row>
    <row r="23" customFormat="false" ht="15" hidden="false" customHeight="false" outlineLevel="0" collapsed="false">
      <c r="A23" s="61" t="n">
        <v>6</v>
      </c>
      <c r="B23" s="45" t="n">
        <v>23</v>
      </c>
      <c r="C23" s="46" t="s">
        <v>176</v>
      </c>
      <c r="D23" s="47" t="s">
        <v>177</v>
      </c>
      <c r="E23" s="48" t="s">
        <v>178</v>
      </c>
      <c r="F23" s="49" t="s">
        <v>49</v>
      </c>
      <c r="G23" s="49" t="s">
        <v>50</v>
      </c>
      <c r="H23" s="50" t="s">
        <v>43</v>
      </c>
      <c r="I23" s="51" t="n">
        <f aca="false">IF(ISBLANK(J23),"",TRUNC(24.63*(J23-17)^2))</f>
        <v>851</v>
      </c>
      <c r="J23" s="52" t="n">
        <v>11.12</v>
      </c>
      <c r="K23" s="53" t="n">
        <v>0.109</v>
      </c>
      <c r="L23" s="53"/>
      <c r="M23" s="55" t="str">
        <f aca="false">IF(ISBLANK(J23),"",IF(J23&gt;12.64,"",IF(J23&lt;=10.28,"TSM",IF(J23&lt;=10.58,"SM",IF(J23&lt;=10.9,"KSM",IF(J23&lt;=11.34,"I A",IF(J23&lt;=11.94,"II A",IF(J23&lt;=12.64,"III A"))))))))</f>
        <v>I A</v>
      </c>
      <c r="N23" s="50" t="s">
        <v>179</v>
      </c>
      <c r="O23" s="5"/>
      <c r="P23" s="5"/>
      <c r="R23" s="62"/>
    </row>
    <row r="24" customFormat="false" ht="15" hidden="false" customHeight="false" outlineLevel="0" collapsed="false">
      <c r="A24" s="61" t="n">
        <v>7</v>
      </c>
      <c r="B24" s="45" t="n">
        <v>12</v>
      </c>
      <c r="C24" s="46" t="s">
        <v>149</v>
      </c>
      <c r="D24" s="47" t="s">
        <v>180</v>
      </c>
      <c r="E24" s="48" t="s">
        <v>181</v>
      </c>
      <c r="F24" s="49" t="s">
        <v>182</v>
      </c>
      <c r="G24" s="49" t="s">
        <v>50</v>
      </c>
      <c r="H24" s="50" t="s">
        <v>183</v>
      </c>
      <c r="I24" s="51" t="n">
        <f aca="false">IF(ISBLANK(J24),"",TRUNC(24.63*(J24-17)^2))</f>
        <v>777</v>
      </c>
      <c r="J24" s="52" t="n">
        <v>11.38</v>
      </c>
      <c r="K24" s="53" t="n">
        <v>0.129</v>
      </c>
      <c r="L24" s="53"/>
      <c r="M24" s="55" t="str">
        <f aca="false">IF(ISBLANK(J24),"",IF(J24&gt;12.64,"",IF(J24&lt;=10.28,"TSM",IF(J24&lt;=10.58,"SM",IF(J24&lt;=10.9,"KSM",IF(J24&lt;=11.34,"I A",IF(J24&lt;=11.94,"II A",IF(J24&lt;=12.64,"III A"))))))))</f>
        <v>II A</v>
      </c>
      <c r="N24" s="50" t="s">
        <v>184</v>
      </c>
      <c r="O24" s="5"/>
      <c r="P24" s="5"/>
      <c r="R24" s="62"/>
    </row>
    <row r="25" customFormat="false" ht="15" hidden="false" customHeight="false" outlineLevel="0" collapsed="false">
      <c r="A25" s="61"/>
      <c r="B25" s="45" t="n">
        <v>22</v>
      </c>
      <c r="C25" s="46" t="s">
        <v>185</v>
      </c>
      <c r="D25" s="47" t="s">
        <v>119</v>
      </c>
      <c r="E25" s="48" t="s">
        <v>186</v>
      </c>
      <c r="F25" s="49" t="s">
        <v>137</v>
      </c>
      <c r="G25" s="49" t="s">
        <v>138</v>
      </c>
      <c r="H25" s="50"/>
      <c r="I25" s="51" t="s">
        <v>44</v>
      </c>
      <c r="J25" s="52" t="s">
        <v>113</v>
      </c>
      <c r="K25" s="53"/>
      <c r="L25" s="53"/>
      <c r="M25" s="55"/>
      <c r="N25" s="50" t="s">
        <v>139</v>
      </c>
      <c r="O25" s="5"/>
      <c r="P25" s="5"/>
      <c r="R25" s="62"/>
    </row>
    <row r="26" customFormat="false" ht="7.5" hidden="false" customHeight="true" outlineLevel="0" collapsed="false">
      <c r="J26" s="5"/>
      <c r="M26" s="6"/>
    </row>
    <row r="27" customFormat="false" ht="13.5" hidden="false" customHeight="false" outlineLevel="0" collapsed="false">
      <c r="B27" s="28"/>
      <c r="C27" s="29"/>
      <c r="D27" s="30" t="n">
        <v>3</v>
      </c>
      <c r="E27" s="31" t="s">
        <v>4</v>
      </c>
      <c r="F27" s="32" t="n">
        <v>3</v>
      </c>
      <c r="G27" s="33"/>
      <c r="H27" s="3" t="s">
        <v>116</v>
      </c>
      <c r="I27" s="34" t="s">
        <v>187</v>
      </c>
      <c r="J27" s="5"/>
      <c r="M27" s="6"/>
    </row>
    <row r="28" s="43" customFormat="true" ht="13.5" hidden="false" customHeight="false" outlineLevel="0" collapsed="false">
      <c r="A28" s="60" t="s">
        <v>7</v>
      </c>
      <c r="B28" s="36" t="s">
        <v>8</v>
      </c>
      <c r="C28" s="37" t="s">
        <v>9</v>
      </c>
      <c r="D28" s="38" t="s">
        <v>10</v>
      </c>
      <c r="E28" s="39" t="s">
        <v>11</v>
      </c>
      <c r="F28" s="40" t="s">
        <v>12</v>
      </c>
      <c r="G28" s="40" t="s">
        <v>13</v>
      </c>
      <c r="H28" s="40" t="s">
        <v>14</v>
      </c>
      <c r="I28" s="39" t="s">
        <v>15</v>
      </c>
      <c r="J28" s="40" t="s">
        <v>16</v>
      </c>
      <c r="K28" s="40" t="s">
        <v>17</v>
      </c>
      <c r="L28" s="40"/>
      <c r="M28" s="41" t="s">
        <v>20</v>
      </c>
      <c r="N28" s="42" t="s">
        <v>21</v>
      </c>
    </row>
    <row r="29" customFormat="false" ht="15" hidden="false" customHeight="false" outlineLevel="0" collapsed="false">
      <c r="A29" s="61" t="n">
        <v>1</v>
      </c>
      <c r="B29" s="45" t="n">
        <v>28</v>
      </c>
      <c r="C29" s="46" t="s">
        <v>188</v>
      </c>
      <c r="D29" s="47" t="s">
        <v>189</v>
      </c>
      <c r="E29" s="48" t="s">
        <v>190</v>
      </c>
      <c r="F29" s="49" t="s">
        <v>49</v>
      </c>
      <c r="G29" s="49"/>
      <c r="H29" s="50"/>
      <c r="I29" s="51" t="n">
        <f aca="false">IF(ISBLANK(J29),"",TRUNC(24.63*(J29-17)^2))</f>
        <v>1040</v>
      </c>
      <c r="J29" s="52" t="n">
        <v>10.5</v>
      </c>
      <c r="K29" s="53" t="n">
        <v>0.177</v>
      </c>
      <c r="L29" s="53" t="s">
        <v>29</v>
      </c>
      <c r="M29" s="55" t="str">
        <f aca="false">IF(ISBLANK(J29),"",IF(J29&gt;12.64,"",IF(J29&lt;=10.28,"TSM",IF(J29&lt;=10.58,"SM",IF(J29&lt;=10.9,"KSM",IF(J29&lt;=11.34,"I A",IF(J29&lt;=11.94,"II A",IF(J29&lt;=12.64,"III A"))))))))</f>
        <v>SM</v>
      </c>
      <c r="N29" s="50" t="s">
        <v>191</v>
      </c>
      <c r="O29" s="5"/>
      <c r="P29" s="5"/>
      <c r="R29" s="62"/>
    </row>
    <row r="30" customFormat="false" ht="15" hidden="false" customHeight="false" outlineLevel="0" collapsed="false">
      <c r="A30" s="61" t="n">
        <v>2</v>
      </c>
      <c r="B30" s="45" t="n">
        <v>29</v>
      </c>
      <c r="C30" s="46" t="s">
        <v>192</v>
      </c>
      <c r="D30" s="47" t="s">
        <v>193</v>
      </c>
      <c r="E30" s="48" t="s">
        <v>194</v>
      </c>
      <c r="F30" s="49" t="s">
        <v>49</v>
      </c>
      <c r="G30" s="49" t="s">
        <v>50</v>
      </c>
      <c r="H30" s="50"/>
      <c r="I30" s="51" t="n">
        <f aca="false">IF(ISBLANK(J30),"",TRUNC(24.63*(J30-17)^2))</f>
        <v>949</v>
      </c>
      <c r="J30" s="52" t="n">
        <v>10.79</v>
      </c>
      <c r="K30" s="53" t="n">
        <v>0.149</v>
      </c>
      <c r="L30" s="53" t="s">
        <v>29</v>
      </c>
      <c r="M30" s="55" t="str">
        <f aca="false">IF(ISBLANK(J30),"",IF(J30&gt;12.64,"",IF(J30&lt;=10.28,"TSM",IF(J30&lt;=10.58,"SM",IF(J30&lt;=10.9,"KSM",IF(J30&lt;=11.34,"I A",IF(J30&lt;=11.94,"II A",IF(J30&lt;=12.64,"III A"))))))))</f>
        <v>KSM</v>
      </c>
      <c r="N30" s="50" t="s">
        <v>195</v>
      </c>
      <c r="O30" s="5"/>
      <c r="P30" s="5"/>
      <c r="R30" s="62"/>
    </row>
    <row r="31" customFormat="false" ht="15" hidden="false" customHeight="false" outlineLevel="0" collapsed="false">
      <c r="A31" s="61" t="n">
        <v>3</v>
      </c>
      <c r="B31" s="45" t="n">
        <v>33</v>
      </c>
      <c r="C31" s="46" t="s">
        <v>196</v>
      </c>
      <c r="D31" s="47" t="s">
        <v>197</v>
      </c>
      <c r="E31" s="48" t="s">
        <v>198</v>
      </c>
      <c r="F31" s="49" t="s">
        <v>26</v>
      </c>
      <c r="G31" s="49" t="s">
        <v>27</v>
      </c>
      <c r="H31" s="50" t="s">
        <v>199</v>
      </c>
      <c r="I31" s="51" t="n">
        <f aca="false">IF(ISBLANK(J31),"",TRUNC(24.63*(J31-17)^2))</f>
        <v>750</v>
      </c>
      <c r="J31" s="52" t="n">
        <v>11.48</v>
      </c>
      <c r="K31" s="53" t="n">
        <v>0.166</v>
      </c>
      <c r="L31" s="53"/>
      <c r="M31" s="55" t="str">
        <f aca="false">IF(ISBLANK(J31),"",IF(J31&gt;12.64,"",IF(J31&lt;=10.28,"TSM",IF(J31&lt;=10.58,"SM",IF(J31&lt;=10.9,"KSM",IF(J31&lt;=11.34,"I A",IF(J31&lt;=11.94,"II A",IF(J31&lt;=12.64,"III A"))))))))</f>
        <v>II A</v>
      </c>
      <c r="N31" s="50" t="s">
        <v>200</v>
      </c>
      <c r="O31" s="5"/>
      <c r="P31" s="5"/>
      <c r="R31" s="62"/>
    </row>
    <row r="32" customFormat="false" ht="15" hidden="false" customHeight="false" outlineLevel="0" collapsed="false">
      <c r="A32" s="61" t="n">
        <v>4</v>
      </c>
      <c r="B32" s="45" t="n">
        <v>19</v>
      </c>
      <c r="C32" s="46" t="s">
        <v>201</v>
      </c>
      <c r="D32" s="47" t="s">
        <v>202</v>
      </c>
      <c r="E32" s="48" t="s">
        <v>203</v>
      </c>
      <c r="F32" s="49" t="s">
        <v>137</v>
      </c>
      <c r="G32" s="49" t="s">
        <v>138</v>
      </c>
      <c r="H32" s="50"/>
      <c r="I32" s="51" t="n">
        <f aca="false">IF(ISBLANK(J32),"",TRUNC(24.63*(J32-17)^2))</f>
        <v>699</v>
      </c>
      <c r="J32" s="52" t="n">
        <v>11.67</v>
      </c>
      <c r="K32" s="53" t="n">
        <v>0.184</v>
      </c>
      <c r="L32" s="53"/>
      <c r="M32" s="55" t="str">
        <f aca="false">IF(ISBLANK(J32),"",IF(J32&gt;12.64,"",IF(J32&lt;=10.28,"TSM",IF(J32&lt;=10.58,"SM",IF(J32&lt;=10.9,"KSM",IF(J32&lt;=11.34,"I A",IF(J32&lt;=11.94,"II A",IF(J32&lt;=12.64,"III A"))))))))</f>
        <v>II A</v>
      </c>
      <c r="N32" s="50" t="s">
        <v>139</v>
      </c>
      <c r="O32" s="5"/>
      <c r="P32" s="5"/>
      <c r="R32" s="62"/>
    </row>
    <row r="33" customFormat="false" ht="15" hidden="false" customHeight="false" outlineLevel="0" collapsed="false">
      <c r="A33" s="61" t="n">
        <v>5</v>
      </c>
      <c r="B33" s="45" t="n">
        <v>79</v>
      </c>
      <c r="C33" s="46" t="s">
        <v>204</v>
      </c>
      <c r="D33" s="47" t="s">
        <v>205</v>
      </c>
      <c r="E33" s="48" t="s">
        <v>206</v>
      </c>
      <c r="F33" s="49" t="s">
        <v>207</v>
      </c>
      <c r="G33" s="49" t="s">
        <v>208</v>
      </c>
      <c r="H33" s="50"/>
      <c r="I33" s="51" t="n">
        <f aca="false">IF(ISBLANK(J33),"",TRUNC(24.63*(J33-17)^2))</f>
        <v>694</v>
      </c>
      <c r="J33" s="52" t="n">
        <v>11.69</v>
      </c>
      <c r="K33" s="53" t="n">
        <v>0.166</v>
      </c>
      <c r="L33" s="53"/>
      <c r="M33" s="55" t="str">
        <f aca="false">IF(ISBLANK(J33),"",IF(J33&gt;12.64,"",IF(J33&lt;=10.28,"TSM",IF(J33&lt;=10.58,"SM",IF(J33&lt;=10.9,"KSM",IF(J33&lt;=11.34,"I A",IF(J33&lt;=11.94,"II A",IF(J33&lt;=12.64,"III A"))))))))</f>
        <v>II A</v>
      </c>
      <c r="N33" s="50" t="s">
        <v>209</v>
      </c>
      <c r="O33" s="5"/>
      <c r="P33" s="5"/>
      <c r="R33" s="62"/>
    </row>
    <row r="34" customFormat="false" ht="15" hidden="false" customHeight="false" outlineLevel="0" collapsed="false">
      <c r="A34" s="61" t="n">
        <v>6</v>
      </c>
      <c r="B34" s="45" t="n">
        <v>99</v>
      </c>
      <c r="C34" s="46" t="s">
        <v>210</v>
      </c>
      <c r="D34" s="47" t="s">
        <v>211</v>
      </c>
      <c r="E34" s="48" t="s">
        <v>212</v>
      </c>
      <c r="F34" s="49" t="s">
        <v>49</v>
      </c>
      <c r="G34" s="49"/>
      <c r="H34" s="50"/>
      <c r="I34" s="51" t="s">
        <v>44</v>
      </c>
      <c r="J34" s="52" t="n">
        <v>12.17</v>
      </c>
      <c r="K34" s="53" t="n">
        <v>0.246</v>
      </c>
      <c r="L34" s="53"/>
      <c r="M34" s="55" t="str">
        <f aca="false">IF(ISBLANK(J34),"",IF(J34&gt;12.64,"",IF(J34&lt;=10.28,"TSM",IF(J34&lt;=10.58,"SM",IF(J34&lt;=10.9,"KSM",IF(J34&lt;=11.34,"I A",IF(J34&lt;=11.94,"II A",IF(J34&lt;=12.64,"III A"))))))))</f>
        <v>III A</v>
      </c>
      <c r="N34" s="50" t="s">
        <v>76</v>
      </c>
      <c r="O34" s="5"/>
      <c r="P34" s="5"/>
      <c r="R34" s="62"/>
    </row>
    <row r="35" customFormat="false" ht="15" hidden="false" customHeight="false" outlineLevel="0" collapsed="false">
      <c r="A35" s="61"/>
      <c r="B35" s="45" t="n">
        <v>49</v>
      </c>
      <c r="C35" s="46" t="s">
        <v>213</v>
      </c>
      <c r="D35" s="47" t="s">
        <v>214</v>
      </c>
      <c r="E35" s="48" t="s">
        <v>215</v>
      </c>
      <c r="F35" s="49" t="s">
        <v>216</v>
      </c>
      <c r="G35" s="49" t="s">
        <v>106</v>
      </c>
      <c r="H35" s="50" t="s">
        <v>107</v>
      </c>
      <c r="I35" s="51" t="s">
        <v>44</v>
      </c>
      <c r="J35" s="52" t="s">
        <v>113</v>
      </c>
      <c r="K35" s="53"/>
      <c r="L35" s="53"/>
      <c r="M35" s="55"/>
      <c r="N35" s="50" t="s">
        <v>217</v>
      </c>
      <c r="O35" s="5"/>
      <c r="P35" s="5"/>
      <c r="R35" s="62"/>
    </row>
    <row r="36" customFormat="false" ht="15" hidden="false" customHeight="false" outlineLevel="0" collapsed="false">
      <c r="A36" s="61"/>
      <c r="B36" s="45" t="n">
        <v>86</v>
      </c>
      <c r="C36" s="46" t="s">
        <v>218</v>
      </c>
      <c r="D36" s="47" t="s">
        <v>219</v>
      </c>
      <c r="E36" s="48" t="s">
        <v>220</v>
      </c>
      <c r="F36" s="49" t="s">
        <v>49</v>
      </c>
      <c r="G36" s="49" t="s">
        <v>50</v>
      </c>
      <c r="H36" s="50"/>
      <c r="I36" s="51"/>
      <c r="J36" s="52" t="s">
        <v>113</v>
      </c>
      <c r="K36" s="53"/>
      <c r="L36" s="53"/>
      <c r="M36" s="55"/>
      <c r="N36" s="50" t="s">
        <v>76</v>
      </c>
      <c r="O36" s="5"/>
      <c r="P36" s="5"/>
      <c r="R36" s="62"/>
    </row>
    <row r="37" customFormat="false" ht="7.5" hidden="false" customHeight="true" outlineLevel="0" collapsed="false">
      <c r="J37" s="5"/>
      <c r="M37" s="6"/>
    </row>
    <row r="38" customFormat="false" ht="7.5" hidden="false" customHeight="true" outlineLevel="0" collapsed="false">
      <c r="J38" s="5"/>
      <c r="M38" s="6"/>
    </row>
    <row r="39" customFormat="false" ht="12.75" hidden="false" customHeight="false" outlineLevel="0" collapsed="false">
      <c r="B39" s="28"/>
      <c r="C39" s="29"/>
      <c r="D39" s="30"/>
      <c r="E39" s="31" t="s">
        <v>221</v>
      </c>
      <c r="F39" s="32"/>
      <c r="G39" s="33"/>
      <c r="J39" s="5"/>
      <c r="M39" s="6"/>
    </row>
    <row r="40" customFormat="false" ht="15" hidden="false" customHeight="false" outlineLevel="0" collapsed="false">
      <c r="A40" s="61" t="s">
        <v>222</v>
      </c>
      <c r="B40" s="45"/>
      <c r="C40" s="46" t="s">
        <v>223</v>
      </c>
      <c r="D40" s="47" t="s">
        <v>224</v>
      </c>
      <c r="E40" s="48" t="s">
        <v>225</v>
      </c>
      <c r="F40" s="49" t="s">
        <v>143</v>
      </c>
      <c r="G40" s="49" t="s">
        <v>226</v>
      </c>
      <c r="H40" s="50"/>
      <c r="I40" s="51" t="n">
        <f aca="false">IF(ISBLANK(J40),"",TRUNC(24.63*(J40-17)^2))</f>
        <v>928</v>
      </c>
      <c r="J40" s="63" t="n">
        <v>10.86</v>
      </c>
      <c r="K40" s="53"/>
      <c r="L40" s="53"/>
      <c r="M40" s="55"/>
      <c r="N40" s="50" t="s">
        <v>144</v>
      </c>
      <c r="O40" s="5"/>
      <c r="P40" s="5"/>
      <c r="R40" s="62"/>
    </row>
    <row r="41" customFormat="false" ht="15" hidden="false" customHeight="false" outlineLevel="0" collapsed="false">
      <c r="A41" s="61" t="s">
        <v>222</v>
      </c>
      <c r="B41" s="45"/>
      <c r="C41" s="46" t="s">
        <v>227</v>
      </c>
      <c r="D41" s="47" t="s">
        <v>228</v>
      </c>
      <c r="E41" s="48" t="s">
        <v>229</v>
      </c>
      <c r="F41" s="49" t="s">
        <v>62</v>
      </c>
      <c r="G41" s="49" t="s">
        <v>63</v>
      </c>
      <c r="H41" s="50" t="s">
        <v>64</v>
      </c>
      <c r="I41" s="51" t="n">
        <f aca="false">IF(ISBLANK(J41),"",TRUNC(24.63*(J41-17)^2))</f>
        <v>910</v>
      </c>
      <c r="J41" s="63" t="n">
        <v>10.92</v>
      </c>
      <c r="K41" s="53"/>
      <c r="L41" s="53"/>
      <c r="M41" s="55"/>
      <c r="N41" s="50" t="s">
        <v>230</v>
      </c>
      <c r="O41" s="5"/>
      <c r="P41" s="5"/>
      <c r="R41" s="62"/>
    </row>
    <row r="42" customFormat="false" ht="15" hidden="false" customHeight="false" outlineLevel="0" collapsed="false">
      <c r="A42" s="61" t="s">
        <v>222</v>
      </c>
      <c r="B42" s="45"/>
      <c r="C42" s="46" t="s">
        <v>231</v>
      </c>
      <c r="D42" s="47" t="s">
        <v>232</v>
      </c>
      <c r="E42" s="48" t="s">
        <v>233</v>
      </c>
      <c r="F42" s="49" t="s">
        <v>62</v>
      </c>
      <c r="G42" s="49" t="s">
        <v>63</v>
      </c>
      <c r="H42" s="50" t="s">
        <v>64</v>
      </c>
      <c r="I42" s="51" t="n">
        <f aca="false">IF(ISBLANK(J42),"",TRUNC(24.63*(J42-17)^2))</f>
        <v>913</v>
      </c>
      <c r="J42" s="63" t="n">
        <v>10.91</v>
      </c>
      <c r="K42" s="53"/>
      <c r="L42" s="53"/>
      <c r="M42" s="55"/>
      <c r="N42" s="50" t="s">
        <v>81</v>
      </c>
      <c r="O42" s="5"/>
      <c r="P42" s="5"/>
      <c r="R42" s="62"/>
    </row>
    <row r="43" customFormat="false" ht="15" hidden="false" customHeight="false" outlineLevel="0" collapsed="false">
      <c r="A43" s="61" t="s">
        <v>222</v>
      </c>
      <c r="B43" s="45"/>
      <c r="C43" s="46" t="s">
        <v>234</v>
      </c>
      <c r="D43" s="47" t="s">
        <v>158</v>
      </c>
      <c r="E43" s="48" t="s">
        <v>235</v>
      </c>
      <c r="F43" s="49" t="s">
        <v>62</v>
      </c>
      <c r="G43" s="49" t="s">
        <v>63</v>
      </c>
      <c r="H43" s="50" t="s">
        <v>28</v>
      </c>
      <c r="I43" s="51" t="n">
        <f aca="false">IF(ISBLANK(J43),"",TRUNC(24.63*(J43-17)^2))</f>
        <v>1034</v>
      </c>
      <c r="J43" s="63" t="n">
        <v>10.52</v>
      </c>
      <c r="K43" s="53"/>
      <c r="L43" s="53"/>
      <c r="M43" s="55"/>
      <c r="N43" s="50" t="s">
        <v>161</v>
      </c>
      <c r="O43" s="5"/>
      <c r="P43" s="5"/>
      <c r="R43" s="6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true" outlineLevel="0" max="2" min="2" style="144" width="5.85"/>
    <col collapsed="false" customWidth="true" hidden="false" outlineLevel="0" max="3" min="3" style="144" width="10.13"/>
    <col collapsed="false" customWidth="true" hidden="false" outlineLevel="0" max="4" min="4" style="144" width="14.28"/>
    <col collapsed="false" customWidth="true" hidden="false" outlineLevel="0" max="5" min="5" style="144" width="11.56"/>
    <col collapsed="false" customWidth="true" hidden="false" outlineLevel="0" max="6" min="6" style="144" width="12.42"/>
    <col collapsed="false" customWidth="true" hidden="false" outlineLevel="0" max="7" min="7" style="144" width="8.99"/>
    <col collapsed="false" customWidth="false" hidden="false" outlineLevel="0" max="8" min="8" style="144" width="9.14"/>
    <col collapsed="false" customWidth="true" hidden="false" outlineLevel="0" max="9" min="9" style="144" width="5.99"/>
    <col collapsed="false" customWidth="true" hidden="false" outlineLevel="0" max="10" min="10" style="144" width="33.14"/>
    <col collapsed="false" customWidth="false" hidden="false" outlineLevel="0" max="257" min="11" style="144" width="9.14"/>
  </cols>
  <sheetData>
    <row r="1" s="147" customFormat="true" ht="20.25" hidden="false" customHeight="false" outlineLevel="0" collapsed="false">
      <c r="A1" s="8" t="s">
        <v>0</v>
      </c>
      <c r="B1" s="145"/>
      <c r="C1" s="146"/>
      <c r="E1" s="148"/>
      <c r="H1" s="149"/>
      <c r="I1" s="149"/>
      <c r="J1" s="149"/>
      <c r="K1" s="149"/>
      <c r="L1" s="149"/>
      <c r="M1" s="150"/>
    </row>
    <row r="2" s="153" customFormat="true" ht="14.25" hidden="false" customHeight="true" outlineLevel="0" collapsed="false">
      <c r="A2" s="14"/>
      <c r="B2" s="151"/>
      <c r="C2" s="152"/>
      <c r="E2" s="154"/>
      <c r="H2" s="155"/>
      <c r="I2" s="155"/>
      <c r="J2" s="155"/>
      <c r="K2" s="155"/>
      <c r="L2" s="155"/>
      <c r="M2" s="156"/>
    </row>
    <row r="3" s="160" customFormat="true" ht="2.25" hidden="false" customHeight="true" outlineLevel="0" collapsed="false">
      <c r="A3" s="157"/>
      <c r="B3" s="157"/>
      <c r="C3" s="158"/>
      <c r="D3" s="158"/>
      <c r="E3" s="158"/>
      <c r="F3" s="159"/>
      <c r="G3" s="159"/>
      <c r="H3" s="158"/>
      <c r="I3" s="158"/>
      <c r="J3" s="158"/>
      <c r="K3" s="158"/>
      <c r="M3" s="161"/>
      <c r="N3" s="162"/>
      <c r="O3" s="162"/>
      <c r="P3" s="162"/>
    </row>
    <row r="4" s="160" customFormat="true" ht="2.25" hidden="false" customHeight="true" outlineLevel="0" collapsed="false">
      <c r="A4" s="157"/>
      <c r="B4" s="157"/>
      <c r="C4" s="158"/>
      <c r="D4" s="158"/>
      <c r="E4" s="158"/>
      <c r="F4" s="159"/>
      <c r="G4" s="159"/>
      <c r="H4" s="158"/>
      <c r="I4" s="158"/>
      <c r="J4" s="158"/>
      <c r="K4" s="158"/>
      <c r="M4" s="161"/>
      <c r="N4" s="162"/>
      <c r="O4" s="162"/>
      <c r="P4" s="162"/>
    </row>
    <row r="5" s="160" customFormat="true" ht="12.75" hidden="false" customHeight="true" outlineLevel="0" collapsed="false">
      <c r="A5" s="163"/>
      <c r="B5" s="163"/>
      <c r="C5" s="163"/>
      <c r="D5" s="165"/>
      <c r="E5" s="166"/>
      <c r="F5" s="159"/>
      <c r="G5" s="159"/>
      <c r="H5" s="158"/>
      <c r="I5" s="158"/>
      <c r="J5" s="167" t="s">
        <v>1</v>
      </c>
      <c r="K5" s="158"/>
      <c r="M5" s="161"/>
      <c r="N5" s="162"/>
      <c r="O5" s="162"/>
      <c r="P5" s="162"/>
    </row>
    <row r="6" s="160" customFormat="true" ht="15.75" hidden="false" customHeight="true" outlineLevel="0" collapsed="false">
      <c r="A6" s="168" t="s">
        <v>988</v>
      </c>
      <c r="B6" s="168"/>
      <c r="C6" s="158"/>
      <c r="D6" s="158"/>
      <c r="E6" s="158"/>
      <c r="F6" s="169"/>
      <c r="G6" s="169"/>
      <c r="H6" s="158"/>
      <c r="I6" s="158"/>
      <c r="J6" s="77" t="s">
        <v>368</v>
      </c>
      <c r="K6" s="158"/>
      <c r="M6" s="161"/>
      <c r="N6" s="162"/>
      <c r="O6" s="162"/>
      <c r="P6" s="162"/>
    </row>
    <row r="7" s="160" customFormat="true" ht="2.25" hidden="true" customHeight="true" outlineLevel="0" collapsed="false">
      <c r="A7" s="157"/>
      <c r="B7" s="157"/>
      <c r="C7" s="158"/>
      <c r="D7" s="158"/>
      <c r="E7" s="158"/>
      <c r="F7" s="159"/>
      <c r="G7" s="159"/>
      <c r="H7" s="158"/>
      <c r="I7" s="158"/>
      <c r="J7" s="158"/>
      <c r="K7" s="158"/>
      <c r="M7" s="161"/>
      <c r="N7" s="162"/>
      <c r="O7" s="162"/>
      <c r="P7" s="162"/>
    </row>
    <row r="8" s="160" customFormat="true" ht="12.75" hidden="false" customHeight="true" outlineLevel="0" collapsed="false">
      <c r="A8" s="163"/>
      <c r="B8" s="163"/>
      <c r="C8" s="164"/>
      <c r="D8" s="165"/>
      <c r="F8" s="170"/>
      <c r="G8" s="170"/>
      <c r="H8" s="199"/>
      <c r="I8" s="158"/>
      <c r="J8" s="158"/>
      <c r="K8" s="158"/>
      <c r="M8" s="161"/>
      <c r="N8" s="162"/>
      <c r="O8" s="162"/>
      <c r="P8" s="162"/>
    </row>
    <row r="9" s="160" customFormat="true" ht="3.75" hidden="false" customHeight="true" outlineLevel="0" collapsed="false">
      <c r="A9" s="158"/>
      <c r="B9" s="158"/>
      <c r="C9" s="158"/>
      <c r="D9" s="158"/>
      <c r="E9" s="158"/>
      <c r="F9" s="159"/>
      <c r="G9" s="159"/>
      <c r="H9" s="158"/>
      <c r="I9" s="158"/>
      <c r="J9" s="158"/>
      <c r="K9" s="158"/>
      <c r="M9" s="161"/>
      <c r="N9" s="162"/>
      <c r="O9" s="162"/>
      <c r="P9" s="162"/>
    </row>
    <row r="10" s="179" customFormat="true" ht="15.75" hidden="false" customHeight="true" outlineLevel="0" collapsed="false">
      <c r="A10" s="171" t="s">
        <v>7</v>
      </c>
      <c r="B10" s="172" t="s">
        <v>8</v>
      </c>
      <c r="C10" s="173" t="s">
        <v>9</v>
      </c>
      <c r="D10" s="174" t="s">
        <v>10</v>
      </c>
      <c r="E10" s="175" t="s">
        <v>11</v>
      </c>
      <c r="F10" s="176" t="s">
        <v>12</v>
      </c>
      <c r="G10" s="176" t="s">
        <v>15</v>
      </c>
      <c r="H10" s="176" t="s">
        <v>237</v>
      </c>
      <c r="I10" s="177" t="s">
        <v>20</v>
      </c>
      <c r="J10" s="178" t="s">
        <v>21</v>
      </c>
    </row>
    <row r="11" customFormat="false" ht="17.1" hidden="false" customHeight="true" outlineLevel="0" collapsed="false">
      <c r="A11" s="180" t="n">
        <v>1</v>
      </c>
      <c r="B11" s="181" t="n">
        <v>71</v>
      </c>
      <c r="C11" s="182" t="s">
        <v>433</v>
      </c>
      <c r="D11" s="183" t="s">
        <v>577</v>
      </c>
      <c r="E11" s="184" t="s">
        <v>578</v>
      </c>
      <c r="F11" s="185" t="s">
        <v>989</v>
      </c>
      <c r="G11" s="201" t="n">
        <v>928</v>
      </c>
      <c r="H11" s="202" t="s">
        <v>990</v>
      </c>
      <c r="I11" s="186" t="s">
        <v>983</v>
      </c>
      <c r="J11" s="187" t="s">
        <v>580</v>
      </c>
    </row>
    <row r="12" customFormat="false" ht="17.1" hidden="false" customHeight="true" outlineLevel="0" collapsed="false">
      <c r="A12" s="180"/>
      <c r="B12" s="188" t="n">
        <v>70</v>
      </c>
      <c r="C12" s="189" t="s">
        <v>604</v>
      </c>
      <c r="D12" s="190" t="s">
        <v>605</v>
      </c>
      <c r="E12" s="191" t="s">
        <v>606</v>
      </c>
      <c r="F12" s="185"/>
      <c r="G12" s="201"/>
      <c r="H12" s="202"/>
      <c r="I12" s="186"/>
      <c r="J12" s="192" t="s">
        <v>608</v>
      </c>
    </row>
    <row r="13" customFormat="false" ht="17.1" hidden="false" customHeight="true" outlineLevel="0" collapsed="false">
      <c r="A13" s="180"/>
      <c r="B13" s="188" t="n">
        <v>72</v>
      </c>
      <c r="C13" s="189" t="s">
        <v>610</v>
      </c>
      <c r="D13" s="190" t="s">
        <v>611</v>
      </c>
      <c r="E13" s="191" t="s">
        <v>612</v>
      </c>
      <c r="F13" s="185"/>
      <c r="G13" s="201"/>
      <c r="H13" s="202"/>
      <c r="I13" s="186"/>
      <c r="J13" s="192" t="s">
        <v>613</v>
      </c>
    </row>
    <row r="14" customFormat="false" ht="17.1" hidden="false" customHeight="true" outlineLevel="0" collapsed="false">
      <c r="A14" s="180"/>
      <c r="B14" s="193" t="n">
        <v>69</v>
      </c>
      <c r="C14" s="194" t="s">
        <v>813</v>
      </c>
      <c r="D14" s="195" t="s">
        <v>605</v>
      </c>
      <c r="E14" s="196" t="s">
        <v>606</v>
      </c>
      <c r="F14" s="185"/>
      <c r="G14" s="201"/>
      <c r="H14" s="202"/>
      <c r="I14" s="186"/>
      <c r="J14" s="197" t="s">
        <v>608</v>
      </c>
    </row>
    <row r="15" customFormat="false" ht="17.1" hidden="false" customHeight="true" outlineLevel="0" collapsed="false">
      <c r="A15" s="180" t="n">
        <v>2</v>
      </c>
      <c r="B15" s="181" t="n">
        <v>5</v>
      </c>
      <c r="C15" s="182" t="s">
        <v>615</v>
      </c>
      <c r="D15" s="183" t="s">
        <v>616</v>
      </c>
      <c r="E15" s="184" t="s">
        <v>617</v>
      </c>
      <c r="F15" s="185" t="s">
        <v>991</v>
      </c>
      <c r="G15" s="201" t="s">
        <v>44</v>
      </c>
      <c r="H15" s="202" t="s">
        <v>992</v>
      </c>
      <c r="I15" s="186" t="s">
        <v>983</v>
      </c>
      <c r="J15" s="187" t="s">
        <v>619</v>
      </c>
    </row>
    <row r="16" customFormat="false" ht="17.1" hidden="false" customHeight="true" outlineLevel="0" collapsed="false">
      <c r="A16" s="180"/>
      <c r="B16" s="188" t="n">
        <v>4</v>
      </c>
      <c r="C16" s="189" t="s">
        <v>433</v>
      </c>
      <c r="D16" s="190" t="s">
        <v>815</v>
      </c>
      <c r="E16" s="191" t="s">
        <v>816</v>
      </c>
      <c r="F16" s="185" t="s">
        <v>991</v>
      </c>
      <c r="G16" s="201"/>
      <c r="H16" s="202"/>
      <c r="I16" s="186"/>
      <c r="J16" s="192" t="s">
        <v>993</v>
      </c>
    </row>
    <row r="17" customFormat="false" ht="17.1" hidden="false" customHeight="true" outlineLevel="0" collapsed="false">
      <c r="A17" s="180"/>
      <c r="B17" s="188" t="n">
        <v>45</v>
      </c>
      <c r="C17" s="189" t="s">
        <v>176</v>
      </c>
      <c r="D17" s="190" t="s">
        <v>741</v>
      </c>
      <c r="E17" s="191" t="s">
        <v>742</v>
      </c>
      <c r="F17" s="185" t="s">
        <v>991</v>
      </c>
      <c r="G17" s="201"/>
      <c r="H17" s="202"/>
      <c r="I17" s="186"/>
      <c r="J17" s="192" t="s">
        <v>889</v>
      </c>
    </row>
    <row r="18" customFormat="false" ht="17.1" hidden="false" customHeight="true" outlineLevel="0" collapsed="false">
      <c r="A18" s="180"/>
      <c r="B18" s="193" t="n">
        <v>41</v>
      </c>
      <c r="C18" s="194" t="s">
        <v>439</v>
      </c>
      <c r="D18" s="195" t="s">
        <v>440</v>
      </c>
      <c r="E18" s="196" t="s">
        <v>441</v>
      </c>
      <c r="F18" s="185" t="s">
        <v>991</v>
      </c>
      <c r="G18" s="201"/>
      <c r="H18" s="202"/>
      <c r="I18" s="186"/>
      <c r="J18" s="197" t="s">
        <v>442</v>
      </c>
    </row>
    <row r="19" customFormat="false" ht="17.1" hidden="false" customHeight="true" outlineLevel="0" collapsed="false">
      <c r="A19" s="180" t="n">
        <v>3</v>
      </c>
      <c r="B19" s="181" t="n">
        <v>63</v>
      </c>
      <c r="C19" s="182" t="s">
        <v>568</v>
      </c>
      <c r="D19" s="183" t="s">
        <v>569</v>
      </c>
      <c r="E19" s="184" t="s">
        <v>570</v>
      </c>
      <c r="F19" s="185" t="s">
        <v>994</v>
      </c>
      <c r="G19" s="201" t="s">
        <v>44</v>
      </c>
      <c r="H19" s="202" t="s">
        <v>995</v>
      </c>
      <c r="I19" s="186" t="s">
        <v>983</v>
      </c>
      <c r="J19" s="187" t="s">
        <v>175</v>
      </c>
    </row>
    <row r="20" customFormat="false" ht="17.1" hidden="false" customHeight="true" outlineLevel="0" collapsed="false">
      <c r="A20" s="180"/>
      <c r="B20" s="188" t="n">
        <v>3</v>
      </c>
      <c r="C20" s="189" t="s">
        <v>780</v>
      </c>
      <c r="D20" s="190" t="s">
        <v>781</v>
      </c>
      <c r="E20" s="191" t="s">
        <v>782</v>
      </c>
      <c r="F20" s="185" t="s">
        <v>56</v>
      </c>
      <c r="G20" s="201"/>
      <c r="H20" s="202" t="s">
        <v>57</v>
      </c>
      <c r="I20" s="186"/>
      <c r="J20" s="192" t="s">
        <v>783</v>
      </c>
    </row>
    <row r="21" customFormat="false" ht="17.1" hidden="false" customHeight="true" outlineLevel="0" collapsed="false">
      <c r="A21" s="180"/>
      <c r="B21" s="188" t="n">
        <v>75</v>
      </c>
      <c r="C21" s="189" t="s">
        <v>573</v>
      </c>
      <c r="D21" s="190" t="s">
        <v>574</v>
      </c>
      <c r="E21" s="191" t="s">
        <v>575</v>
      </c>
      <c r="F21" s="185" t="s">
        <v>62</v>
      </c>
      <c r="G21" s="201"/>
      <c r="H21" s="202"/>
      <c r="I21" s="186"/>
      <c r="J21" s="192" t="s">
        <v>473</v>
      </c>
    </row>
    <row r="22" customFormat="false" ht="17.1" hidden="false" customHeight="true" outlineLevel="0" collapsed="false">
      <c r="A22" s="180"/>
      <c r="B22" s="193" t="n">
        <v>61</v>
      </c>
      <c r="C22" s="194" t="s">
        <v>149</v>
      </c>
      <c r="D22" s="195" t="s">
        <v>173</v>
      </c>
      <c r="E22" s="196" t="s">
        <v>174</v>
      </c>
      <c r="F22" s="185" t="s">
        <v>62</v>
      </c>
      <c r="G22" s="201"/>
      <c r="H22" s="202"/>
      <c r="I22" s="186"/>
      <c r="J22" s="197" t="s">
        <v>175</v>
      </c>
    </row>
    <row r="23" customFormat="false" ht="17.1" hidden="false" customHeight="true" outlineLevel="0" collapsed="false">
      <c r="A23" s="180" t="n">
        <v>4</v>
      </c>
      <c r="B23" s="181" t="n">
        <v>34</v>
      </c>
      <c r="C23" s="182" t="s">
        <v>558</v>
      </c>
      <c r="D23" s="183" t="s">
        <v>559</v>
      </c>
      <c r="E23" s="184" t="s">
        <v>560</v>
      </c>
      <c r="F23" s="185" t="s">
        <v>91</v>
      </c>
      <c r="G23" s="201" t="s">
        <v>44</v>
      </c>
      <c r="H23" s="202" t="s">
        <v>996</v>
      </c>
      <c r="I23" s="186" t="s">
        <v>987</v>
      </c>
      <c r="J23" s="187" t="s">
        <v>561</v>
      </c>
    </row>
    <row r="24" customFormat="false" ht="17.1" hidden="false" customHeight="true" outlineLevel="0" collapsed="false">
      <c r="A24" s="180"/>
      <c r="B24" s="188" t="n">
        <v>36</v>
      </c>
      <c r="C24" s="189" t="s">
        <v>745</v>
      </c>
      <c r="D24" s="190" t="s">
        <v>746</v>
      </c>
      <c r="E24" s="191" t="s">
        <v>747</v>
      </c>
      <c r="F24" s="185" t="s">
        <v>26</v>
      </c>
      <c r="G24" s="201"/>
      <c r="H24" s="202"/>
      <c r="I24" s="186"/>
      <c r="J24" s="192" t="s">
        <v>561</v>
      </c>
    </row>
    <row r="25" customFormat="false" ht="17.1" hidden="false" customHeight="true" outlineLevel="0" collapsed="false">
      <c r="A25" s="180"/>
      <c r="B25" s="188" t="n">
        <v>1</v>
      </c>
      <c r="C25" s="189" t="s">
        <v>550</v>
      </c>
      <c r="D25" s="190" t="s">
        <v>551</v>
      </c>
      <c r="E25" s="191" t="s">
        <v>552</v>
      </c>
      <c r="F25" s="185" t="s">
        <v>484</v>
      </c>
      <c r="G25" s="201"/>
      <c r="H25" s="202"/>
      <c r="I25" s="186"/>
      <c r="J25" s="192" t="s">
        <v>486</v>
      </c>
    </row>
    <row r="26" customFormat="false" ht="17.1" hidden="false" customHeight="true" outlineLevel="0" collapsed="false">
      <c r="A26" s="180"/>
      <c r="B26" s="193" t="n">
        <v>35</v>
      </c>
      <c r="C26" s="194" t="s">
        <v>149</v>
      </c>
      <c r="D26" s="195" t="s">
        <v>777</v>
      </c>
      <c r="E26" s="196" t="s">
        <v>778</v>
      </c>
      <c r="F26" s="185" t="s">
        <v>26</v>
      </c>
      <c r="G26" s="201"/>
      <c r="H26" s="202"/>
      <c r="I26" s="186"/>
      <c r="J26" s="197" t="s">
        <v>561</v>
      </c>
    </row>
    <row r="27" customFormat="false" ht="17.1" hidden="false" customHeight="true" outlineLevel="0" collapsed="false">
      <c r="A27" s="180" t="n">
        <v>5</v>
      </c>
      <c r="B27" s="181" t="n">
        <v>48</v>
      </c>
      <c r="C27" s="182" t="s">
        <v>669</v>
      </c>
      <c r="D27" s="183" t="s">
        <v>670</v>
      </c>
      <c r="E27" s="184" t="s">
        <v>545</v>
      </c>
      <c r="F27" s="185" t="s">
        <v>216</v>
      </c>
      <c r="G27" s="201" t="s">
        <v>44</v>
      </c>
      <c r="H27" s="202" t="s">
        <v>997</v>
      </c>
      <c r="I27" s="186" t="s">
        <v>987</v>
      </c>
      <c r="J27" s="187" t="s">
        <v>395</v>
      </c>
    </row>
    <row r="28" customFormat="false" ht="17.1" hidden="false" customHeight="true" outlineLevel="0" collapsed="false">
      <c r="A28" s="180"/>
      <c r="B28" s="188" t="n">
        <v>52</v>
      </c>
      <c r="C28" s="189" t="s">
        <v>554</v>
      </c>
      <c r="D28" s="190" t="s">
        <v>555</v>
      </c>
      <c r="E28" s="191" t="s">
        <v>556</v>
      </c>
      <c r="F28" s="185" t="s">
        <v>216</v>
      </c>
      <c r="G28" s="201" t="s">
        <v>44</v>
      </c>
      <c r="H28" s="202"/>
      <c r="I28" s="186"/>
      <c r="J28" s="192" t="s">
        <v>217</v>
      </c>
    </row>
    <row r="29" customFormat="false" ht="17.1" hidden="false" customHeight="true" outlineLevel="0" collapsed="false">
      <c r="A29" s="180"/>
      <c r="B29" s="188" t="n">
        <v>87</v>
      </c>
      <c r="C29" s="189" t="s">
        <v>149</v>
      </c>
      <c r="D29" s="190" t="s">
        <v>998</v>
      </c>
      <c r="E29" s="191" t="s">
        <v>999</v>
      </c>
      <c r="F29" s="185" t="s">
        <v>105</v>
      </c>
      <c r="G29" s="201"/>
      <c r="H29" s="202"/>
      <c r="I29" s="186"/>
      <c r="J29" s="192" t="s">
        <v>395</v>
      </c>
    </row>
    <row r="30" customFormat="false" ht="17.1" hidden="false" customHeight="true" outlineLevel="0" collapsed="false">
      <c r="A30" s="180"/>
      <c r="B30" s="193" t="n">
        <v>47</v>
      </c>
      <c r="C30" s="194" t="s">
        <v>589</v>
      </c>
      <c r="D30" s="195" t="s">
        <v>590</v>
      </c>
      <c r="E30" s="196" t="s">
        <v>591</v>
      </c>
      <c r="F30" s="185" t="s">
        <v>216</v>
      </c>
      <c r="G30" s="201"/>
      <c r="H30" s="202"/>
      <c r="I30" s="186"/>
      <c r="J30" s="197" t="s">
        <v>592</v>
      </c>
    </row>
  </sheetData>
  <mergeCells count="25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3:A26"/>
    <mergeCell ref="F23:F26"/>
    <mergeCell ref="G23:G26"/>
    <mergeCell ref="H23:H26"/>
    <mergeCell ref="I23:I26"/>
    <mergeCell ref="A27:A30"/>
    <mergeCell ref="F27:F30"/>
    <mergeCell ref="G27:G30"/>
    <mergeCell ref="H27:H30"/>
    <mergeCell ref="I27:I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41"/>
    <col collapsed="false" customWidth="true" hidden="true" outlineLevel="0" max="2" min="2" style="203" width="3.99"/>
    <col collapsed="false" customWidth="true" hidden="false" outlineLevel="0" max="3" min="3" style="204" width="7.85"/>
    <col collapsed="false" customWidth="true" hidden="false" outlineLevel="0" max="4" min="4" style="204" width="9.99"/>
    <col collapsed="false" customWidth="true" hidden="false" outlineLevel="0" max="5" min="5" style="204" width="8.85"/>
    <col collapsed="false" customWidth="true" hidden="false" outlineLevel="0" max="6" min="6" style="204" width="7.99"/>
    <col collapsed="false" customWidth="true" hidden="false" outlineLevel="0" max="7" min="7" style="204" width="7.42"/>
    <col collapsed="false" customWidth="true" hidden="false" outlineLevel="0" max="8" min="8" style="204" width="12.7"/>
    <col collapsed="false" customWidth="true" hidden="false" outlineLevel="0" max="9" min="9" style="204" width="4.99"/>
    <col collapsed="false" customWidth="true" hidden="false" outlineLevel="0" max="17" min="10" style="203" width="4.41"/>
    <col collapsed="false" customWidth="true" hidden="true" outlineLevel="0" max="19" min="18" style="203" width="4.41"/>
    <col collapsed="false" customWidth="true" hidden="false" outlineLevel="0" max="20" min="20" style="204" width="4.56"/>
    <col collapsed="false" customWidth="true" hidden="false" outlineLevel="0" max="21" min="21" style="204" width="4.41"/>
    <col collapsed="false" customWidth="true" hidden="false" outlineLevel="0" max="22" min="22" style="205" width="19.7"/>
    <col collapsed="false" customWidth="true" hidden="true" outlineLevel="0" max="23" min="23" style="74" width="3.42"/>
    <col collapsed="false" customWidth="false" hidden="false" outlineLevel="0" max="257" min="24" style="204" width="9.14"/>
  </cols>
  <sheetData>
    <row r="1" s="206" customFormat="true" ht="20.25" hidden="false" customHeight="false" outlineLevel="0" collapsed="false">
      <c r="A1" s="8" t="s">
        <v>0</v>
      </c>
      <c r="B1" s="8"/>
      <c r="E1" s="207"/>
      <c r="F1" s="207"/>
      <c r="G1" s="207"/>
      <c r="H1" s="207"/>
      <c r="W1" s="74"/>
    </row>
    <row r="2" s="206" customFormat="true" ht="18.75" hidden="false" customHeight="false" outlineLevel="0" collapsed="false">
      <c r="A2" s="14"/>
      <c r="B2" s="14"/>
      <c r="E2" s="207"/>
      <c r="F2" s="207"/>
      <c r="G2" s="207"/>
      <c r="H2" s="207"/>
      <c r="V2" s="21" t="s">
        <v>1</v>
      </c>
      <c r="W2" s="75"/>
    </row>
    <row r="3" s="206" customFormat="true" ht="15" hidden="false" customHeight="true" outlineLevel="0" collapsed="false">
      <c r="A3" s="208"/>
      <c r="B3" s="208"/>
      <c r="E3" s="207"/>
      <c r="F3" s="207"/>
      <c r="G3" s="207"/>
      <c r="H3" s="207"/>
      <c r="V3" s="77" t="s">
        <v>2</v>
      </c>
      <c r="W3" s="74"/>
    </row>
    <row r="4" customFormat="false" ht="18.75" hidden="false" customHeight="false" outlineLevel="0" collapsed="false">
      <c r="C4" s="209" t="s">
        <v>1000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V4" s="211"/>
    </row>
    <row r="5" s="214" customFormat="true" ht="11.25" hidden="false" customHeight="false" outlineLevel="0" collapsed="false">
      <c r="A5" s="212"/>
      <c r="B5" s="212"/>
      <c r="C5" s="213"/>
      <c r="J5" s="212"/>
      <c r="K5" s="212"/>
      <c r="L5" s="212"/>
      <c r="M5" s="212"/>
      <c r="N5" s="212"/>
      <c r="O5" s="212"/>
      <c r="P5" s="212"/>
      <c r="Q5" s="212"/>
      <c r="R5" s="212"/>
      <c r="S5" s="212"/>
      <c r="W5" s="74"/>
    </row>
    <row r="6" s="222" customFormat="true" ht="18.75" hidden="false" customHeight="true" outlineLevel="0" collapsed="false">
      <c r="A6" s="215" t="s">
        <v>7</v>
      </c>
      <c r="B6" s="216" t="s">
        <v>8</v>
      </c>
      <c r="C6" s="217" t="s">
        <v>9</v>
      </c>
      <c r="D6" s="218" t="s">
        <v>10</v>
      </c>
      <c r="E6" s="219" t="s">
        <v>1001</v>
      </c>
      <c r="F6" s="219" t="s">
        <v>12</v>
      </c>
      <c r="G6" s="219" t="s">
        <v>13</v>
      </c>
      <c r="H6" s="219" t="s">
        <v>14</v>
      </c>
      <c r="I6" s="219" t="s">
        <v>15</v>
      </c>
      <c r="J6" s="220" t="n">
        <v>1.5</v>
      </c>
      <c r="K6" s="220" t="n">
        <v>1.55</v>
      </c>
      <c r="L6" s="220" t="n">
        <v>1.6</v>
      </c>
      <c r="M6" s="220" t="n">
        <v>1.65</v>
      </c>
      <c r="N6" s="220" t="n">
        <v>1.7</v>
      </c>
      <c r="O6" s="220" t="n">
        <v>1.75</v>
      </c>
      <c r="P6" s="220" t="n">
        <v>1.8</v>
      </c>
      <c r="Q6" s="220" t="n">
        <v>1.85</v>
      </c>
      <c r="R6" s="220"/>
      <c r="S6" s="220"/>
      <c r="T6" s="219" t="s">
        <v>1002</v>
      </c>
      <c r="U6" s="219" t="s">
        <v>20</v>
      </c>
      <c r="V6" s="221" t="s">
        <v>21</v>
      </c>
      <c r="W6" s="74" t="s">
        <v>22</v>
      </c>
    </row>
    <row r="7" customFormat="false" ht="18" hidden="false" customHeight="true" outlineLevel="0" collapsed="false">
      <c r="A7" s="223" t="n">
        <v>1</v>
      </c>
      <c r="B7" s="224" t="n">
        <v>112</v>
      </c>
      <c r="C7" s="225" t="s">
        <v>53</v>
      </c>
      <c r="D7" s="226" t="s">
        <v>272</v>
      </c>
      <c r="E7" s="227" t="s">
        <v>273</v>
      </c>
      <c r="F7" s="228" t="s">
        <v>49</v>
      </c>
      <c r="G7" s="229" t="s">
        <v>50</v>
      </c>
      <c r="H7" s="228" t="s">
        <v>112</v>
      </c>
      <c r="I7" s="230" t="n">
        <f aca="false">IF(ISBLANK(T7),"",TRUNC(41.34*(T7+10.248)^2)-5000)</f>
        <v>1000</v>
      </c>
      <c r="J7" s="224"/>
      <c r="K7" s="224" t="s">
        <v>1003</v>
      </c>
      <c r="L7" s="224" t="s">
        <v>1003</v>
      </c>
      <c r="M7" s="224" t="s">
        <v>1003</v>
      </c>
      <c r="N7" s="224" t="s">
        <v>1003</v>
      </c>
      <c r="O7" s="224" t="s">
        <v>1004</v>
      </c>
      <c r="P7" s="224" t="s">
        <v>1005</v>
      </c>
      <c r="Q7" s="224" t="s">
        <v>1006</v>
      </c>
      <c r="R7" s="224"/>
      <c r="S7" s="224"/>
      <c r="T7" s="231" t="n">
        <v>1.8</v>
      </c>
      <c r="U7" s="224" t="str">
        <f aca="false">IF(ISBLANK(T7),"",IF(T7&lt;1.39,"",IF(T7&gt;=1.91,"TSM",IF(T7&gt;=1.83,"SM",IF(T7&gt;=1.75,"KSM",IF(T7&gt;=1.65,"I A",IF(T7&gt;=1.5,"II A",IF(T7&gt;=1.39,"III A"))))))))</f>
        <v>KSM</v>
      </c>
      <c r="V7" s="232" t="s">
        <v>195</v>
      </c>
      <c r="W7" s="75" t="s">
        <v>1007</v>
      </c>
    </row>
    <row r="8" customFormat="false" ht="18" hidden="false" customHeight="true" outlineLevel="0" collapsed="false">
      <c r="A8" s="223" t="n">
        <v>2</v>
      </c>
      <c r="B8" s="224" t="n">
        <v>78</v>
      </c>
      <c r="C8" s="225" t="s">
        <v>1008</v>
      </c>
      <c r="D8" s="226" t="s">
        <v>1009</v>
      </c>
      <c r="E8" s="227" t="s">
        <v>1010</v>
      </c>
      <c r="F8" s="228" t="s">
        <v>216</v>
      </c>
      <c r="G8" s="229" t="s">
        <v>106</v>
      </c>
      <c r="H8" s="228" t="s">
        <v>107</v>
      </c>
      <c r="I8" s="230" t="n">
        <f aca="false">IF(ISBLANK(T8),"",TRUNC(41.34*(T8+10.248)^2)-5000)</f>
        <v>901</v>
      </c>
      <c r="J8" s="224"/>
      <c r="K8" s="224" t="s">
        <v>1003</v>
      </c>
      <c r="L8" s="224" t="s">
        <v>1003</v>
      </c>
      <c r="M8" s="224" t="s">
        <v>1004</v>
      </c>
      <c r="N8" s="224" t="s">
        <v>1003</v>
      </c>
      <c r="O8" s="224" t="s">
        <v>1006</v>
      </c>
      <c r="P8" s="224"/>
      <c r="Q8" s="224"/>
      <c r="R8" s="224"/>
      <c r="S8" s="224"/>
      <c r="T8" s="231" t="n">
        <v>1.7</v>
      </c>
      <c r="U8" s="224" t="str">
        <f aca="false">IF(ISBLANK(T8),"",IF(T8&lt;1.39,"",IF(T8&gt;=1.91,"TSM",IF(T8&gt;=1.83,"SM",IF(T8&gt;=1.75,"KSM",IF(T8&gt;=1.65,"I A",IF(T8&gt;=1.5,"II A",IF(T8&gt;=1.39,"III A"))))))))</f>
        <v>I A</v>
      </c>
      <c r="V8" s="232" t="s">
        <v>1011</v>
      </c>
      <c r="W8" s="75" t="s">
        <v>1012</v>
      </c>
    </row>
    <row r="9" customFormat="false" ht="18" hidden="false" customHeight="true" outlineLevel="0" collapsed="false">
      <c r="A9" s="223" t="n">
        <v>3</v>
      </c>
      <c r="B9" s="224" t="n">
        <v>67</v>
      </c>
      <c r="C9" s="225" t="s">
        <v>1013</v>
      </c>
      <c r="D9" s="226" t="s">
        <v>1014</v>
      </c>
      <c r="E9" s="227" t="s">
        <v>1015</v>
      </c>
      <c r="F9" s="228" t="s">
        <v>62</v>
      </c>
      <c r="G9" s="229" t="s">
        <v>63</v>
      </c>
      <c r="H9" s="228"/>
      <c r="I9" s="230" t="s">
        <v>44</v>
      </c>
      <c r="J9" s="224"/>
      <c r="K9" s="233" t="s">
        <v>1003</v>
      </c>
      <c r="L9" s="233" t="s">
        <v>1003</v>
      </c>
      <c r="M9" s="233" t="s">
        <v>1003</v>
      </c>
      <c r="N9" s="233" t="s">
        <v>1006</v>
      </c>
      <c r="O9" s="224"/>
      <c r="P9" s="224"/>
      <c r="Q9" s="224"/>
      <c r="R9" s="224"/>
      <c r="S9" s="224"/>
      <c r="T9" s="231" t="n">
        <v>1.65</v>
      </c>
      <c r="U9" s="224" t="str">
        <f aca="false">IF(ISBLANK(T9),"",IF(T9&lt;1.39,"",IF(T9&gt;=1.91,"TSM",IF(T9&gt;=1.83,"SM",IF(T9&gt;=1.75,"KSM",IF(T9&gt;=1.65,"I A",IF(T9&gt;=1.5,"II A",IF(T9&gt;=1.39,"III A"))))))))</f>
        <v>I A</v>
      </c>
      <c r="V9" s="232" t="s">
        <v>1016</v>
      </c>
      <c r="W9" s="75" t="s">
        <v>1017</v>
      </c>
    </row>
    <row r="10" customFormat="false" ht="18" hidden="false" customHeight="true" outlineLevel="0" collapsed="false">
      <c r="A10" s="223" t="n">
        <v>3</v>
      </c>
      <c r="B10" s="224" t="n">
        <v>121</v>
      </c>
      <c r="C10" s="225" t="s">
        <v>310</v>
      </c>
      <c r="D10" s="226" t="s">
        <v>311</v>
      </c>
      <c r="E10" s="227" t="s">
        <v>312</v>
      </c>
      <c r="F10" s="228" t="s">
        <v>49</v>
      </c>
      <c r="G10" s="229" t="s">
        <v>50</v>
      </c>
      <c r="H10" s="228"/>
      <c r="I10" s="230" t="n">
        <f aca="false">IF(ISBLANK(T10),"",TRUNC(41.34*(T10+10.248)^2)-5000)</f>
        <v>852</v>
      </c>
      <c r="J10" s="224"/>
      <c r="K10" s="224" t="s">
        <v>1003</v>
      </c>
      <c r="L10" s="224" t="s">
        <v>1003</v>
      </c>
      <c r="M10" s="224" t="s">
        <v>1003</v>
      </c>
      <c r="N10" s="224" t="s">
        <v>1006</v>
      </c>
      <c r="O10" s="224"/>
      <c r="P10" s="224"/>
      <c r="Q10" s="224"/>
      <c r="R10" s="224"/>
      <c r="S10" s="224"/>
      <c r="T10" s="231" t="n">
        <v>1.65</v>
      </c>
      <c r="U10" s="224" t="str">
        <f aca="false">IF(ISBLANK(T10),"",IF(T10&lt;1.39,"",IF(T10&gt;=1.91,"TSM",IF(T10&gt;=1.83,"SM",IF(T10&gt;=1.75,"KSM",IF(T10&gt;=1.65,"I A",IF(T10&gt;=1.5,"II A",IF(T10&gt;=1.39,"III A"))))))))</f>
        <v>I A</v>
      </c>
      <c r="V10" s="232" t="s">
        <v>314</v>
      </c>
      <c r="W10" s="75" t="s">
        <v>1012</v>
      </c>
    </row>
    <row r="11" customFormat="false" ht="18" hidden="false" customHeight="true" outlineLevel="0" collapsed="false">
      <c r="A11" s="223" t="n">
        <v>3</v>
      </c>
      <c r="B11" s="224" t="n">
        <v>109</v>
      </c>
      <c r="C11" s="225" t="s">
        <v>39</v>
      </c>
      <c r="D11" s="226" t="s">
        <v>1018</v>
      </c>
      <c r="E11" s="227" t="s">
        <v>1019</v>
      </c>
      <c r="F11" s="228" t="s">
        <v>26</v>
      </c>
      <c r="G11" s="229" t="s">
        <v>27</v>
      </c>
      <c r="H11" s="228" t="s">
        <v>91</v>
      </c>
      <c r="I11" s="230" t="n">
        <f aca="false">IF(ISBLANK(T11),"",TRUNC(41.34*(T11+10.248)^2)-5000)</f>
        <v>852</v>
      </c>
      <c r="J11" s="224"/>
      <c r="K11" s="224" t="s">
        <v>1003</v>
      </c>
      <c r="L11" s="224" t="s">
        <v>1003</v>
      </c>
      <c r="M11" s="224" t="s">
        <v>1003</v>
      </c>
      <c r="N11" s="224" t="s">
        <v>1006</v>
      </c>
      <c r="O11" s="224"/>
      <c r="P11" s="224"/>
      <c r="Q11" s="224"/>
      <c r="R11" s="224"/>
      <c r="S11" s="224"/>
      <c r="T11" s="231" t="n">
        <v>1.65</v>
      </c>
      <c r="U11" s="224" t="str">
        <f aca="false">IF(ISBLANK(T11),"",IF(T11&lt;1.39,"",IF(T11&gt;=1.91,"TSM",IF(T11&gt;=1.83,"SM",IF(T11&gt;=1.75,"KSM",IF(T11&gt;=1.65,"I A",IF(T11&gt;=1.5,"II A",IF(T11&gt;=1.39,"III A"))))))))</f>
        <v>I A</v>
      </c>
      <c r="V11" s="232" t="s">
        <v>336</v>
      </c>
      <c r="W11" s="75" t="s">
        <v>1020</v>
      </c>
    </row>
    <row r="12" customFormat="false" ht="18" hidden="false" customHeight="true" outlineLevel="0" collapsed="false">
      <c r="A12" s="223" t="n">
        <v>6</v>
      </c>
      <c r="B12" s="224" t="n">
        <v>77</v>
      </c>
      <c r="C12" s="225" t="s">
        <v>1021</v>
      </c>
      <c r="D12" s="226" t="s">
        <v>1022</v>
      </c>
      <c r="E12" s="227" t="s">
        <v>1023</v>
      </c>
      <c r="F12" s="228" t="s">
        <v>105</v>
      </c>
      <c r="G12" s="229" t="s">
        <v>106</v>
      </c>
      <c r="H12" s="228" t="s">
        <v>1024</v>
      </c>
      <c r="I12" s="230" t="n">
        <f aca="false">IF(ISBLANK(T12),"",TRUNC(41.34*(T12+10.248)^2)-5000)</f>
        <v>803</v>
      </c>
      <c r="J12" s="224"/>
      <c r="K12" s="224" t="s">
        <v>1004</v>
      </c>
      <c r="L12" s="224" t="s">
        <v>1004</v>
      </c>
      <c r="M12" s="224" t="s">
        <v>1006</v>
      </c>
      <c r="N12" s="224"/>
      <c r="O12" s="224"/>
      <c r="P12" s="224"/>
      <c r="Q12" s="224"/>
      <c r="R12" s="224"/>
      <c r="S12" s="224"/>
      <c r="T12" s="231" t="n">
        <v>1.6</v>
      </c>
      <c r="U12" s="224" t="str">
        <f aca="false">IF(ISBLANK(T12),"",IF(T12&lt;1.39,"",IF(T12&gt;=1.91,"TSM",IF(T12&gt;=1.83,"SM",IF(T12&gt;=1.75,"KSM",IF(T12&gt;=1.65,"I A",IF(T12&gt;=1.5,"II A",IF(T12&gt;=1.39,"III A"))))))))</f>
        <v>II A</v>
      </c>
      <c r="V12" s="232" t="s">
        <v>1025</v>
      </c>
      <c r="W12" s="75" t="s">
        <v>1026</v>
      </c>
    </row>
    <row r="13" customFormat="false" ht="18" hidden="false" customHeight="true" outlineLevel="0" collapsed="false">
      <c r="A13" s="223"/>
      <c r="B13" s="224" t="n">
        <v>89</v>
      </c>
      <c r="C13" s="225" t="s">
        <v>275</v>
      </c>
      <c r="D13" s="226" t="s">
        <v>639</v>
      </c>
      <c r="E13" s="227" t="s">
        <v>640</v>
      </c>
      <c r="F13" s="228" t="s">
        <v>42</v>
      </c>
      <c r="G13" s="229"/>
      <c r="H13" s="228" t="s">
        <v>293</v>
      </c>
      <c r="I13" s="230"/>
      <c r="J13" s="224" t="s">
        <v>1006</v>
      </c>
      <c r="K13" s="224"/>
      <c r="L13" s="224"/>
      <c r="M13" s="224"/>
      <c r="N13" s="224"/>
      <c r="O13" s="224"/>
      <c r="P13" s="224"/>
      <c r="Q13" s="224"/>
      <c r="R13" s="224"/>
      <c r="S13" s="224"/>
      <c r="T13" s="231" t="s">
        <v>1027</v>
      </c>
      <c r="U13" s="224"/>
      <c r="V13" s="232" t="s">
        <v>641</v>
      </c>
      <c r="W13" s="75" t="s">
        <v>1028</v>
      </c>
    </row>
    <row r="14" customFormat="false" ht="18" hidden="false" customHeight="true" outlineLevel="0" collapsed="false">
      <c r="A14" s="234" t="s">
        <v>222</v>
      </c>
      <c r="B14" s="224"/>
      <c r="C14" s="225" t="s">
        <v>403</v>
      </c>
      <c r="D14" s="226" t="s">
        <v>404</v>
      </c>
      <c r="E14" s="227" t="s">
        <v>405</v>
      </c>
      <c r="F14" s="228" t="s">
        <v>62</v>
      </c>
      <c r="G14" s="229" t="s">
        <v>160</v>
      </c>
      <c r="H14" s="228" t="s">
        <v>28</v>
      </c>
      <c r="I14" s="230" t="n">
        <f aca="false">IF(ISBLANK(T14),"",TRUNC(41.34*(T14+10.248)^2)-5000)</f>
        <v>1120</v>
      </c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31" t="n">
        <v>1.92</v>
      </c>
      <c r="U14" s="224" t="str">
        <f aca="false">IF(ISBLANK(T14),"",IF(T14&lt;1.39,"",IF(T14&gt;=1.91,"TSM",IF(T14&gt;=1.83,"SM",IF(T14&gt;=1.75,"KSM",IF(T14&gt;=1.65,"I A",IF(T14&gt;=1.5,"II A",IF(T14&gt;=1.39,"III A"))))))))</f>
        <v>TSM</v>
      </c>
      <c r="V14" s="232" t="s">
        <v>299</v>
      </c>
      <c r="W14" s="75" t="s">
        <v>1029</v>
      </c>
    </row>
    <row r="15" customFormat="false" ht="12.75" hidden="false" customHeight="false" outlineLevel="0" collapsed="false">
      <c r="W15" s="75"/>
    </row>
    <row r="16" customFormat="false" ht="12.75" hidden="false" customHeight="false" outlineLevel="0" collapsed="false">
      <c r="W16" s="90"/>
    </row>
    <row r="17" customFormat="false" ht="12.75" hidden="false" customHeight="false" outlineLevel="0" collapsed="false">
      <c r="W17" s="75"/>
    </row>
    <row r="18" customFormat="false" ht="12.75" hidden="false" customHeight="false" outlineLevel="0" collapsed="false">
      <c r="W18" s="90"/>
    </row>
    <row r="19" customFormat="false" ht="12.75" hidden="false" customHeight="false" outlineLevel="0" collapsed="false">
      <c r="W19" s="75"/>
    </row>
    <row r="20" customFormat="false" ht="12.75" hidden="false" customHeight="false" outlineLevel="0" collapsed="false">
      <c r="W20" s="90"/>
    </row>
    <row r="21" customFormat="false" ht="12.75" hidden="false" customHeight="false" outlineLevel="0" collapsed="false">
      <c r="W21" s="75"/>
    </row>
    <row r="22" customFormat="false" ht="12.75" hidden="false" customHeight="false" outlineLevel="0" collapsed="false">
      <c r="W22" s="90"/>
    </row>
    <row r="23" customFormat="false" ht="12.75" hidden="false" customHeight="false" outlineLevel="0" collapsed="false">
      <c r="W23" s="75"/>
    </row>
    <row r="24" customFormat="false" ht="12.75" hidden="false" customHeight="false" outlineLevel="0" collapsed="false">
      <c r="W24" s="90"/>
    </row>
    <row r="25" customFormat="false" ht="12.75" hidden="false" customHeight="false" outlineLevel="0" collapsed="false">
      <c r="W25" s="75"/>
    </row>
    <row r="26" customFormat="false" ht="12.75" hidden="false" customHeight="false" outlineLevel="0" collapsed="false">
      <c r="W26" s="90"/>
    </row>
    <row r="27" customFormat="false" ht="12.75" hidden="false" customHeight="false" outlineLevel="0" collapsed="false">
      <c r="W27" s="75"/>
    </row>
    <row r="28" customFormat="false" ht="12.75" hidden="false" customHeight="false" outlineLevel="0" collapsed="false">
      <c r="W28" s="90"/>
    </row>
    <row r="29" customFormat="false" ht="12.75" hidden="false" customHeight="false" outlineLevel="0" collapsed="false">
      <c r="W29" s="75"/>
    </row>
    <row r="30" customFormat="false" ht="12.75" hidden="false" customHeight="false" outlineLevel="0" collapsed="false">
      <c r="W30" s="90"/>
    </row>
    <row r="31" customFormat="false" ht="12.75" hidden="false" customHeight="false" outlineLevel="0" collapsed="false">
      <c r="W31" s="75"/>
    </row>
    <row r="32" customFormat="false" ht="12.75" hidden="false" customHeight="false" outlineLevel="0" collapsed="false">
      <c r="W32" s="90"/>
    </row>
    <row r="33" customFormat="false" ht="12.75" hidden="false" customHeight="false" outlineLevel="0" collapsed="false">
      <c r="W33" s="75"/>
    </row>
    <row r="34" customFormat="false" ht="12.75" hidden="false" customHeight="false" outlineLevel="0" collapsed="false">
      <c r="W34" s="90"/>
    </row>
    <row r="36" customFormat="false" ht="12.75" hidden="false" customHeight="false" outlineLevel="0" collapsed="false">
      <c r="W36" s="90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85"/>
    <col collapsed="false" customWidth="true" hidden="true" outlineLevel="0" max="2" min="2" style="203" width="3.99"/>
    <col collapsed="false" customWidth="true" hidden="false" outlineLevel="0" max="3" min="3" style="204" width="10.28"/>
    <col collapsed="false" customWidth="true" hidden="false" outlineLevel="0" max="4" min="4" style="204" width="11.28"/>
    <col collapsed="false" customWidth="true" hidden="false" outlineLevel="0" max="5" min="5" style="204" width="8.85"/>
    <col collapsed="false" customWidth="true" hidden="false" outlineLevel="0" max="6" min="6" style="204" width="11.42"/>
    <col collapsed="false" customWidth="true" hidden="false" outlineLevel="0" max="7" min="7" style="204" width="7.42"/>
    <col collapsed="false" customWidth="true" hidden="false" outlineLevel="0" max="8" min="8" style="204" width="8.7"/>
    <col collapsed="false" customWidth="true" hidden="false" outlineLevel="0" max="9" min="9" style="204" width="5.28"/>
    <col collapsed="false" customWidth="true" hidden="false" outlineLevel="0" max="21" min="10" style="203" width="4.28"/>
    <col collapsed="false" customWidth="true" hidden="false" outlineLevel="0" max="22" min="22" style="204" width="4.56"/>
    <col collapsed="false" customWidth="true" hidden="false" outlineLevel="0" max="23" min="23" style="204" width="4.85"/>
    <col collapsed="false" customWidth="true" hidden="false" outlineLevel="0" max="24" min="24" style="205" width="18.28"/>
    <col collapsed="false" customWidth="true" hidden="true" outlineLevel="0" max="25" min="25" style="74" width="3.42"/>
    <col collapsed="false" customWidth="false" hidden="false" outlineLevel="0" max="257" min="26" style="204" width="9.14"/>
  </cols>
  <sheetData>
    <row r="1" s="206" customFormat="true" ht="20.25" hidden="false" customHeight="false" outlineLevel="0" collapsed="false">
      <c r="A1" s="8" t="s">
        <v>0</v>
      </c>
      <c r="B1" s="8"/>
      <c r="E1" s="207"/>
      <c r="F1" s="207"/>
      <c r="G1" s="207"/>
      <c r="H1" s="207"/>
      <c r="Y1" s="74"/>
    </row>
    <row r="2" s="206" customFormat="true" ht="18.75" hidden="false" customHeight="false" outlineLevel="0" collapsed="false">
      <c r="A2" s="14"/>
      <c r="B2" s="14"/>
      <c r="E2" s="207"/>
      <c r="F2" s="207"/>
      <c r="G2" s="207"/>
      <c r="H2" s="207"/>
      <c r="X2" s="21" t="s">
        <v>1</v>
      </c>
      <c r="Y2" s="75"/>
    </row>
    <row r="3" s="206" customFormat="true" ht="15" hidden="false" customHeight="true" outlineLevel="0" collapsed="false">
      <c r="A3" s="208"/>
      <c r="B3" s="208"/>
      <c r="E3" s="207"/>
      <c r="F3" s="207"/>
      <c r="G3" s="207"/>
      <c r="H3" s="207"/>
      <c r="X3" s="77" t="s">
        <v>2</v>
      </c>
      <c r="Y3" s="74"/>
    </row>
    <row r="4" customFormat="false" ht="18.75" hidden="false" customHeight="false" outlineLevel="0" collapsed="false">
      <c r="C4" s="209" t="s">
        <v>1030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X4" s="211"/>
    </row>
    <row r="5" s="214" customFormat="true" ht="11.25" hidden="false" customHeight="false" outlineLevel="0" collapsed="false">
      <c r="A5" s="212"/>
      <c r="B5" s="212"/>
      <c r="C5" s="213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Y5" s="74"/>
    </row>
    <row r="6" s="222" customFormat="true" ht="21" hidden="false" customHeight="true" outlineLevel="0" collapsed="false">
      <c r="A6" s="215" t="s">
        <v>7</v>
      </c>
      <c r="B6" s="216" t="s">
        <v>8</v>
      </c>
      <c r="C6" s="217" t="s">
        <v>9</v>
      </c>
      <c r="D6" s="218" t="s">
        <v>10</v>
      </c>
      <c r="E6" s="219" t="s">
        <v>1001</v>
      </c>
      <c r="F6" s="219" t="s">
        <v>12</v>
      </c>
      <c r="G6" s="219" t="s">
        <v>13</v>
      </c>
      <c r="H6" s="219" t="s">
        <v>14</v>
      </c>
      <c r="I6" s="219" t="s">
        <v>15</v>
      </c>
      <c r="J6" s="220" t="n">
        <v>1.8</v>
      </c>
      <c r="K6" s="220" t="n">
        <v>1.85</v>
      </c>
      <c r="L6" s="220" t="n">
        <v>1.9</v>
      </c>
      <c r="M6" s="220" t="n">
        <v>1.95</v>
      </c>
      <c r="N6" s="220" t="n">
        <v>2</v>
      </c>
      <c r="O6" s="220" t="n">
        <v>2.05</v>
      </c>
      <c r="P6" s="220" t="n">
        <v>2.08</v>
      </c>
      <c r="Q6" s="220" t="n">
        <v>2.13</v>
      </c>
      <c r="R6" s="220" t="n">
        <v>2.18</v>
      </c>
      <c r="S6" s="220" t="n">
        <v>2.22</v>
      </c>
      <c r="T6" s="220" t="n">
        <v>2.26</v>
      </c>
      <c r="U6" s="220" t="n">
        <v>2.3</v>
      </c>
      <c r="V6" s="219" t="s">
        <v>1002</v>
      </c>
      <c r="W6" s="219" t="s">
        <v>20</v>
      </c>
      <c r="X6" s="221" t="s">
        <v>21</v>
      </c>
      <c r="Y6" s="74"/>
    </row>
    <row r="7" customFormat="false" ht="18" hidden="false" customHeight="true" outlineLevel="0" collapsed="false">
      <c r="A7" s="223" t="n">
        <v>1</v>
      </c>
      <c r="B7" s="224" t="n">
        <v>18</v>
      </c>
      <c r="C7" s="225" t="s">
        <v>1031</v>
      </c>
      <c r="D7" s="226" t="s">
        <v>1032</v>
      </c>
      <c r="E7" s="227" t="s">
        <v>1033</v>
      </c>
      <c r="F7" s="228" t="s">
        <v>49</v>
      </c>
      <c r="G7" s="229" t="s">
        <v>50</v>
      </c>
      <c r="H7" s="50" t="s">
        <v>28</v>
      </c>
      <c r="I7" s="230" t="n">
        <f aca="false">IF(ISBLANK(V7),"",TRUNC(35.04*(V7+10.966)^2)-5000)</f>
        <v>1129</v>
      </c>
      <c r="J7" s="233"/>
      <c r="K7" s="233"/>
      <c r="L7" s="233"/>
      <c r="M7" s="233"/>
      <c r="N7" s="233"/>
      <c r="O7" s="233"/>
      <c r="P7" s="233" t="s">
        <v>1003</v>
      </c>
      <c r="Q7" s="233" t="s">
        <v>1004</v>
      </c>
      <c r="R7" s="233" t="s">
        <v>1003</v>
      </c>
      <c r="S7" s="233" t="s">
        <v>1005</v>
      </c>
      <c r="T7" s="233" t="s">
        <v>1004</v>
      </c>
      <c r="U7" s="233" t="s">
        <v>1006</v>
      </c>
      <c r="V7" s="231" t="n">
        <v>2.26</v>
      </c>
      <c r="W7" s="224" t="str">
        <f aca="false">IF(ISBLANK(V7),"",IF(V7&lt;1.6,"",IF(V7&gt;=2.28,"TSM",IF(V7&gt;=2.15,"SM",IF(V7&gt;=2.03,"KSM",IF(V7&gt;=1.9,"I A",IF(V7&gt;=1.75,"II A",IF(V7&gt;=1.6,"III A"))))))))</f>
        <v>SM</v>
      </c>
      <c r="X7" s="232" t="s">
        <v>1034</v>
      </c>
      <c r="Y7" s="75" t="s">
        <v>1035</v>
      </c>
    </row>
    <row r="8" customFormat="false" ht="18" hidden="false" customHeight="true" outlineLevel="0" collapsed="false">
      <c r="A8" s="223" t="n">
        <v>2</v>
      </c>
      <c r="B8" s="224" t="n">
        <v>50</v>
      </c>
      <c r="C8" s="225" t="s">
        <v>1036</v>
      </c>
      <c r="D8" s="226" t="s">
        <v>1037</v>
      </c>
      <c r="E8" s="227" t="s">
        <v>1038</v>
      </c>
      <c r="F8" s="228" t="s">
        <v>1039</v>
      </c>
      <c r="G8" s="229" t="s">
        <v>165</v>
      </c>
      <c r="H8" s="228" t="s">
        <v>28</v>
      </c>
      <c r="I8" s="230" t="n">
        <f aca="false">IF(ISBLANK(V8),"",TRUNC(35.04*(V8+10.966)^2)-5000)</f>
        <v>936</v>
      </c>
      <c r="J8" s="233"/>
      <c r="K8" s="233"/>
      <c r="L8" s="233"/>
      <c r="M8" s="233" t="s">
        <v>1003</v>
      </c>
      <c r="N8" s="233" t="s">
        <v>1003</v>
      </c>
      <c r="O8" s="233" t="s">
        <v>1004</v>
      </c>
      <c r="P8" s="233" t="s">
        <v>1006</v>
      </c>
      <c r="Q8" s="233"/>
      <c r="R8" s="233"/>
      <c r="S8" s="233"/>
      <c r="T8" s="233"/>
      <c r="U8" s="233"/>
      <c r="V8" s="231" t="n">
        <v>2.05</v>
      </c>
      <c r="W8" s="224" t="str">
        <f aca="false">IF(ISBLANK(V8),"",IF(V8&lt;1.6,"",IF(V8&gt;=2.28,"TSM",IF(V8&gt;=2.15,"SM",IF(V8&gt;=2.03,"KSM",IF(V8&gt;=1.9,"I A",IF(V8&gt;=1.75,"II A",IF(V8&gt;=1.6,"III A"))))))))</f>
        <v>KSM</v>
      </c>
      <c r="X8" s="232" t="s">
        <v>1040</v>
      </c>
      <c r="Y8" s="75" t="s">
        <v>1041</v>
      </c>
    </row>
    <row r="9" customFormat="false" ht="18" hidden="false" customHeight="true" outlineLevel="0" collapsed="false">
      <c r="A9" s="223" t="n">
        <v>3</v>
      </c>
      <c r="B9" s="224" t="n">
        <v>48</v>
      </c>
      <c r="C9" s="225" t="s">
        <v>615</v>
      </c>
      <c r="D9" s="226" t="s">
        <v>1042</v>
      </c>
      <c r="E9" s="227" t="s">
        <v>1043</v>
      </c>
      <c r="F9" s="228" t="s">
        <v>62</v>
      </c>
      <c r="G9" s="229" t="s">
        <v>165</v>
      </c>
      <c r="H9" s="228" t="s">
        <v>64</v>
      </c>
      <c r="I9" s="230" t="n">
        <f aca="false">IF(ISBLANK(V9),"",TRUNC(35.04*(V9+10.966)^2)-5000)</f>
        <v>936</v>
      </c>
      <c r="J9" s="233"/>
      <c r="K9" s="233"/>
      <c r="L9" s="233"/>
      <c r="M9" s="233" t="s">
        <v>1003</v>
      </c>
      <c r="N9" s="233" t="s">
        <v>1004</v>
      </c>
      <c r="O9" s="233" t="s">
        <v>1004</v>
      </c>
      <c r="P9" s="233" t="s">
        <v>1006</v>
      </c>
      <c r="Q9" s="233"/>
      <c r="R9" s="233"/>
      <c r="S9" s="233"/>
      <c r="T9" s="233"/>
      <c r="U9" s="233"/>
      <c r="V9" s="231" t="n">
        <v>2.05</v>
      </c>
      <c r="W9" s="224" t="str">
        <f aca="false">IF(ISBLANK(V9),"",IF(V9&lt;1.6,"",IF(V9&gt;=2.28,"TSM",IF(V9&gt;=2.15,"SM",IF(V9&gt;=2.03,"KSM",IF(V9&gt;=1.9,"I A",IF(V9&gt;=1.75,"II A",IF(V9&gt;=1.6,"III A"))))))))</f>
        <v>KSM</v>
      </c>
      <c r="X9" s="232" t="s">
        <v>1044</v>
      </c>
      <c r="Y9" s="75" t="s">
        <v>1045</v>
      </c>
    </row>
    <row r="10" customFormat="false" ht="18" hidden="false" customHeight="true" outlineLevel="0" collapsed="false">
      <c r="A10" s="223" t="n">
        <v>4</v>
      </c>
      <c r="B10" s="224"/>
      <c r="C10" s="225" t="s">
        <v>1046</v>
      </c>
      <c r="D10" s="226" t="s">
        <v>1047</v>
      </c>
      <c r="E10" s="227" t="s">
        <v>1048</v>
      </c>
      <c r="F10" s="228" t="s">
        <v>49</v>
      </c>
      <c r="G10" s="229" t="s">
        <v>50</v>
      </c>
      <c r="H10" s="228"/>
      <c r="I10" s="230" t="n">
        <f aca="false">IF(ISBLANK(V10),"",TRUNC(35.04*(V10+10.966)^2)-5000)</f>
        <v>890</v>
      </c>
      <c r="J10" s="233"/>
      <c r="K10" s="233"/>
      <c r="L10" s="233" t="s">
        <v>1003</v>
      </c>
      <c r="M10" s="233" t="s">
        <v>1003</v>
      </c>
      <c r="N10" s="233" t="s">
        <v>1004</v>
      </c>
      <c r="O10" s="233" t="s">
        <v>1006</v>
      </c>
      <c r="P10" s="233"/>
      <c r="Q10" s="233"/>
      <c r="R10" s="233"/>
      <c r="S10" s="233"/>
      <c r="T10" s="233"/>
      <c r="U10" s="233"/>
      <c r="V10" s="231" t="n">
        <v>2</v>
      </c>
      <c r="W10" s="224" t="str">
        <f aca="false">IF(ISBLANK(V10),"",IF(V10&lt;1.6,"",IF(V10&gt;=2.28,"TSM",IF(V10&gt;=2.15,"SM",IF(V10&gt;=2.03,"KSM",IF(V10&gt;=1.9,"I A",IF(V10&gt;=1.75,"II A",IF(V10&gt;=1.6,"III A"))))))))</f>
        <v>I A</v>
      </c>
      <c r="X10" s="232" t="s">
        <v>1049</v>
      </c>
      <c r="Y10" s="75"/>
    </row>
    <row r="11" customFormat="false" ht="18" hidden="false" customHeight="true" outlineLevel="0" collapsed="false">
      <c r="A11" s="223" t="n">
        <v>5</v>
      </c>
      <c r="B11" s="224" t="n">
        <v>44</v>
      </c>
      <c r="C11" s="225" t="s">
        <v>1050</v>
      </c>
      <c r="D11" s="226" t="s">
        <v>1051</v>
      </c>
      <c r="E11" s="227" t="s">
        <v>1052</v>
      </c>
      <c r="F11" s="228" t="s">
        <v>62</v>
      </c>
      <c r="G11" s="229" t="s">
        <v>63</v>
      </c>
      <c r="H11" s="228" t="s">
        <v>64</v>
      </c>
      <c r="I11" s="230" t="n">
        <f aca="false">IF(ISBLANK(V11),"",TRUNC(35.04*(V11+10.966)^2)-5000)</f>
        <v>800</v>
      </c>
      <c r="J11" s="233"/>
      <c r="K11" s="233" t="s">
        <v>1003</v>
      </c>
      <c r="L11" s="233" t="s">
        <v>1003</v>
      </c>
      <c r="M11" s="233" t="s">
        <v>1006</v>
      </c>
      <c r="N11" s="233"/>
      <c r="O11" s="233"/>
      <c r="P11" s="233"/>
      <c r="Q11" s="233"/>
      <c r="R11" s="233"/>
      <c r="S11" s="233"/>
      <c r="T11" s="233"/>
      <c r="U11" s="233"/>
      <c r="V11" s="231" t="n">
        <v>1.9</v>
      </c>
      <c r="W11" s="224" t="str">
        <f aca="false">IF(ISBLANK(V11),"",IF(V11&lt;1.6,"",IF(V11&gt;=2.28,"TSM",IF(V11&gt;=2.15,"SM",IF(V11&gt;=2.03,"KSM",IF(V11&gt;=1.9,"I A",IF(V11&gt;=1.75,"II A",IF(V11&gt;=1.6,"III A"))))))))</f>
        <v>I A</v>
      </c>
      <c r="X11" s="232" t="s">
        <v>81</v>
      </c>
      <c r="Y11" s="75" t="s">
        <v>1053</v>
      </c>
    </row>
    <row r="12" customFormat="false" ht="18" hidden="false" customHeight="true" outlineLevel="0" collapsed="false">
      <c r="A12" s="223" t="n">
        <v>6</v>
      </c>
      <c r="B12" s="224" t="n">
        <v>54</v>
      </c>
      <c r="C12" s="225" t="s">
        <v>213</v>
      </c>
      <c r="D12" s="226" t="s">
        <v>1054</v>
      </c>
      <c r="E12" s="227" t="s">
        <v>1055</v>
      </c>
      <c r="F12" s="228" t="s">
        <v>49</v>
      </c>
      <c r="G12" s="229" t="s">
        <v>50</v>
      </c>
      <c r="H12" s="228"/>
      <c r="I12" s="230" t="s">
        <v>44</v>
      </c>
      <c r="J12" s="233" t="s">
        <v>1003</v>
      </c>
      <c r="K12" s="233" t="s">
        <v>1003</v>
      </c>
      <c r="L12" s="233" t="s">
        <v>1006</v>
      </c>
      <c r="M12" s="233"/>
      <c r="N12" s="233"/>
      <c r="O12" s="233"/>
      <c r="P12" s="233"/>
      <c r="Q12" s="233"/>
      <c r="R12" s="233"/>
      <c r="S12" s="233"/>
      <c r="T12" s="233"/>
      <c r="U12" s="233"/>
      <c r="V12" s="231" t="n">
        <v>1.85</v>
      </c>
      <c r="W12" s="224" t="str">
        <f aca="false">IF(ISBLANK(V12),"",IF(V12&lt;1.6,"",IF(V12&gt;=2.28,"TSM",IF(V12&gt;=2.15,"SM",IF(V12&gt;=2.03,"KSM",IF(V12&gt;=1.9,"I A",IF(V12&gt;=1.75,"II A",IF(V12&gt;=1.6,"III A"))))))))</f>
        <v>II A</v>
      </c>
      <c r="X12" s="232" t="s">
        <v>1056</v>
      </c>
      <c r="Y12" s="75" t="s">
        <v>1057</v>
      </c>
    </row>
    <row r="13" customFormat="false" ht="18" hidden="false" customHeight="true" outlineLevel="0" collapsed="false">
      <c r="A13" s="223"/>
      <c r="B13" s="224" t="n">
        <v>40</v>
      </c>
      <c r="C13" s="225" t="s">
        <v>1058</v>
      </c>
      <c r="D13" s="226" t="s">
        <v>1059</v>
      </c>
      <c r="E13" s="227" t="s">
        <v>1060</v>
      </c>
      <c r="F13" s="228" t="s">
        <v>42</v>
      </c>
      <c r="G13" s="229"/>
      <c r="H13" s="228" t="s">
        <v>293</v>
      </c>
      <c r="I13" s="230" t="s">
        <v>44</v>
      </c>
      <c r="J13" s="233"/>
      <c r="K13" s="233" t="s">
        <v>1006</v>
      </c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1" t="s">
        <v>1027</v>
      </c>
      <c r="W13" s="224"/>
      <c r="X13" s="232" t="s">
        <v>294</v>
      </c>
      <c r="Y13" s="75" t="s">
        <v>1061</v>
      </c>
    </row>
    <row r="14" customFormat="false" ht="18" hidden="false" customHeight="true" outlineLevel="0" collapsed="false">
      <c r="A14" s="223"/>
      <c r="B14" s="224" t="n">
        <v>49</v>
      </c>
      <c r="C14" s="225" t="s">
        <v>891</v>
      </c>
      <c r="D14" s="226" t="s">
        <v>1062</v>
      </c>
      <c r="E14" s="227" t="s">
        <v>1063</v>
      </c>
      <c r="F14" s="228" t="s">
        <v>1064</v>
      </c>
      <c r="G14" s="229" t="s">
        <v>165</v>
      </c>
      <c r="H14" s="228" t="s">
        <v>64</v>
      </c>
      <c r="I14" s="230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1" t="s">
        <v>113</v>
      </c>
      <c r="W14" s="224"/>
      <c r="X14" s="232" t="s">
        <v>1065</v>
      </c>
      <c r="Y14" s="75" t="s">
        <v>1066</v>
      </c>
    </row>
    <row r="15" customFormat="false" ht="18" hidden="false" customHeight="true" outlineLevel="0" collapsed="false">
      <c r="A15" s="223"/>
      <c r="B15" s="224" t="n">
        <v>35</v>
      </c>
      <c r="C15" s="225" t="s">
        <v>1067</v>
      </c>
      <c r="D15" s="226" t="s">
        <v>1068</v>
      </c>
      <c r="E15" s="227" t="s">
        <v>1069</v>
      </c>
      <c r="F15" s="228" t="s">
        <v>42</v>
      </c>
      <c r="G15" s="229"/>
      <c r="H15" s="228" t="s">
        <v>293</v>
      </c>
      <c r="I15" s="230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1" t="s">
        <v>113</v>
      </c>
      <c r="W15" s="224"/>
      <c r="X15" s="232" t="s">
        <v>641</v>
      </c>
      <c r="Y15" s="75" t="s">
        <v>1070</v>
      </c>
    </row>
    <row r="16" customFormat="false" ht="12.75" hidden="false" customHeight="false" outlineLevel="0" collapsed="false">
      <c r="Y16" s="75"/>
    </row>
    <row r="17" customFormat="false" ht="12.75" hidden="false" customHeight="false" outlineLevel="0" collapsed="false">
      <c r="Y17" s="90"/>
    </row>
    <row r="18" customFormat="false" ht="12.75" hidden="false" customHeight="false" outlineLevel="0" collapsed="false">
      <c r="Y18" s="75"/>
    </row>
    <row r="19" customFormat="false" ht="12.75" hidden="false" customHeight="false" outlineLevel="0" collapsed="false">
      <c r="Y19" s="90"/>
    </row>
    <row r="20" customFormat="false" ht="12.75" hidden="false" customHeight="false" outlineLevel="0" collapsed="false">
      <c r="Y20" s="75"/>
    </row>
    <row r="21" customFormat="false" ht="12.75" hidden="false" customHeight="false" outlineLevel="0" collapsed="false">
      <c r="Y21" s="90"/>
    </row>
    <row r="22" customFormat="false" ht="12.75" hidden="false" customHeight="false" outlineLevel="0" collapsed="false">
      <c r="Y22" s="75"/>
    </row>
    <row r="23" customFormat="false" ht="12.75" hidden="false" customHeight="false" outlineLevel="0" collapsed="false">
      <c r="Y23" s="90"/>
    </row>
    <row r="24" customFormat="false" ht="12.75" hidden="false" customHeight="false" outlineLevel="0" collapsed="false">
      <c r="Y24" s="75"/>
    </row>
    <row r="25" customFormat="false" ht="12.75" hidden="false" customHeight="false" outlineLevel="0" collapsed="false">
      <c r="Y25" s="90"/>
    </row>
    <row r="26" customFormat="false" ht="12.75" hidden="false" customHeight="false" outlineLevel="0" collapsed="false">
      <c r="Y26" s="75"/>
    </row>
    <row r="27" customFormat="false" ht="12.75" hidden="false" customHeight="false" outlineLevel="0" collapsed="false">
      <c r="Y27" s="90"/>
    </row>
    <row r="28" customFormat="false" ht="12.75" hidden="false" customHeight="false" outlineLevel="0" collapsed="false">
      <c r="Y28" s="75"/>
    </row>
    <row r="29" customFormat="false" ht="12.75" hidden="false" customHeight="false" outlineLevel="0" collapsed="false">
      <c r="Y29" s="90"/>
    </row>
    <row r="30" customFormat="false" ht="12.75" hidden="false" customHeight="false" outlineLevel="0" collapsed="false">
      <c r="Y30" s="75"/>
    </row>
    <row r="31" customFormat="false" ht="12.75" hidden="false" customHeight="false" outlineLevel="0" collapsed="false">
      <c r="Y31" s="90"/>
    </row>
    <row r="32" customFormat="false" ht="12.75" hidden="false" customHeight="false" outlineLevel="0" collapsed="false">
      <c r="Y32" s="75"/>
    </row>
    <row r="33" customFormat="false" ht="12.75" hidden="false" customHeight="false" outlineLevel="0" collapsed="false">
      <c r="Y33" s="90"/>
    </row>
    <row r="35" customFormat="false" ht="12.75" hidden="false" customHeight="false" outlineLevel="0" collapsed="false">
      <c r="Y35" s="90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56"/>
    <col collapsed="false" customWidth="true" hidden="true" outlineLevel="0" max="2" min="2" style="203" width="3.99"/>
    <col collapsed="false" customWidth="true" hidden="false" outlineLevel="0" max="3" min="3" style="204" width="7.85"/>
    <col collapsed="false" customWidth="true" hidden="false" outlineLevel="0" max="4" min="4" style="204" width="9.99"/>
    <col collapsed="false" customWidth="true" hidden="false" outlineLevel="0" max="5" min="5" style="204" width="8.85"/>
    <col collapsed="false" customWidth="true" hidden="false" outlineLevel="0" max="6" min="6" style="204" width="7.99"/>
    <col collapsed="false" customWidth="true" hidden="false" outlineLevel="0" max="7" min="7" style="204" width="7.42"/>
    <col collapsed="false" customWidth="true" hidden="false" outlineLevel="0" max="8" min="8" style="204" width="12.7"/>
    <col collapsed="false" customWidth="true" hidden="false" outlineLevel="0" max="9" min="9" style="204" width="7.7"/>
    <col collapsed="false" customWidth="true" hidden="false" outlineLevel="0" max="16" min="10" style="203" width="4.41"/>
    <col collapsed="false" customWidth="true" hidden="false" outlineLevel="0" max="17" min="17" style="204" width="4.56"/>
    <col collapsed="false" customWidth="true" hidden="false" outlineLevel="0" max="18" min="18" style="204" width="4.41"/>
    <col collapsed="false" customWidth="true" hidden="false" outlineLevel="0" max="19" min="19" style="205" width="19.7"/>
    <col collapsed="false" customWidth="true" hidden="true" outlineLevel="0" max="20" min="20" style="235" width="3.99"/>
    <col collapsed="false" customWidth="false" hidden="false" outlineLevel="0" max="257" min="21" style="204" width="9.14"/>
  </cols>
  <sheetData>
    <row r="1" s="206" customFormat="true" ht="20.25" hidden="false" customHeight="false" outlineLevel="0" collapsed="false">
      <c r="A1" s="8" t="s">
        <v>0</v>
      </c>
      <c r="B1" s="8"/>
      <c r="E1" s="207"/>
      <c r="F1" s="207"/>
      <c r="G1" s="207"/>
      <c r="H1" s="207"/>
      <c r="T1" s="236"/>
    </row>
    <row r="2" s="206" customFormat="true" ht="18.75" hidden="false" customHeight="false" outlineLevel="0" collapsed="false">
      <c r="A2" s="14"/>
      <c r="B2" s="14"/>
      <c r="E2" s="207"/>
      <c r="F2" s="207"/>
      <c r="G2" s="207"/>
      <c r="H2" s="207"/>
      <c r="S2" s="21" t="s">
        <v>1</v>
      </c>
      <c r="T2" s="236"/>
    </row>
    <row r="3" s="206" customFormat="true" ht="15" hidden="false" customHeight="true" outlineLevel="0" collapsed="false">
      <c r="A3" s="208"/>
      <c r="B3" s="208"/>
      <c r="E3" s="207"/>
      <c r="F3" s="207"/>
      <c r="G3" s="207"/>
      <c r="H3" s="207"/>
      <c r="S3" s="24" t="s">
        <v>368</v>
      </c>
      <c r="T3" s="236"/>
    </row>
    <row r="4" customFormat="false" ht="18.75" hidden="false" customHeight="false" outlineLevel="0" collapsed="false">
      <c r="C4" s="209" t="s">
        <v>1071</v>
      </c>
      <c r="J4" s="210"/>
      <c r="K4" s="210"/>
      <c r="L4" s="210"/>
      <c r="M4" s="210"/>
      <c r="N4" s="210"/>
      <c r="O4" s="210"/>
      <c r="P4" s="210"/>
      <c r="S4" s="211"/>
    </row>
    <row r="5" s="214" customFormat="true" ht="11.25" hidden="false" customHeight="false" outlineLevel="0" collapsed="false">
      <c r="A5" s="212"/>
      <c r="B5" s="212"/>
      <c r="C5" s="213"/>
      <c r="J5" s="212"/>
      <c r="K5" s="212"/>
      <c r="L5" s="212"/>
      <c r="M5" s="212"/>
      <c r="N5" s="212"/>
      <c r="O5" s="212"/>
      <c r="P5" s="212"/>
      <c r="T5" s="235"/>
    </row>
    <row r="6" s="222" customFormat="true" ht="18.75" hidden="false" customHeight="true" outlineLevel="0" collapsed="false">
      <c r="A6" s="215" t="s">
        <v>7</v>
      </c>
      <c r="B6" s="237" t="s">
        <v>8</v>
      </c>
      <c r="C6" s="238" t="s">
        <v>9</v>
      </c>
      <c r="D6" s="239" t="s">
        <v>10</v>
      </c>
      <c r="E6" s="240" t="s">
        <v>1001</v>
      </c>
      <c r="F6" s="219" t="s">
        <v>12</v>
      </c>
      <c r="G6" s="219" t="s">
        <v>13</v>
      </c>
      <c r="H6" s="219" t="s">
        <v>14</v>
      </c>
      <c r="I6" s="219" t="s">
        <v>15</v>
      </c>
      <c r="J6" s="241" t="s">
        <v>1072</v>
      </c>
      <c r="K6" s="241" t="s">
        <v>1073</v>
      </c>
      <c r="L6" s="241" t="s">
        <v>1074</v>
      </c>
      <c r="M6" s="241" t="s">
        <v>1075</v>
      </c>
      <c r="N6" s="241" t="s">
        <v>1076</v>
      </c>
      <c r="O6" s="241" t="s">
        <v>1077</v>
      </c>
      <c r="P6" s="241" t="s">
        <v>1078</v>
      </c>
      <c r="Q6" s="219" t="s">
        <v>1002</v>
      </c>
      <c r="R6" s="219" t="s">
        <v>20</v>
      </c>
      <c r="S6" s="221" t="s">
        <v>21</v>
      </c>
      <c r="T6" s="242" t="s">
        <v>22</v>
      </c>
    </row>
    <row r="7" customFormat="false" ht="18" hidden="false" customHeight="true" outlineLevel="0" collapsed="false">
      <c r="A7" s="243" t="n">
        <v>1</v>
      </c>
      <c r="B7" s="244" t="s">
        <v>1079</v>
      </c>
      <c r="C7" s="245" t="s">
        <v>707</v>
      </c>
      <c r="D7" s="246" t="s">
        <v>1080</v>
      </c>
      <c r="E7" s="247" t="s">
        <v>1081</v>
      </c>
      <c r="F7" s="248" t="s">
        <v>49</v>
      </c>
      <c r="G7" s="249" t="s">
        <v>50</v>
      </c>
      <c r="H7" s="248"/>
      <c r="I7" s="250" t="n">
        <f aca="false">IF(ISBLANK(Q7),"",TRUNC(3.981*(Q7+34.64)^2)-5000)</f>
        <v>821</v>
      </c>
      <c r="J7" s="251"/>
      <c r="K7" s="251" t="s">
        <v>1082</v>
      </c>
      <c r="L7" s="251" t="s">
        <v>1082</v>
      </c>
      <c r="M7" s="251" t="s">
        <v>1082</v>
      </c>
      <c r="N7" s="251" t="s">
        <v>1082</v>
      </c>
      <c r="O7" s="251" t="s">
        <v>1082</v>
      </c>
      <c r="P7" s="251" t="s">
        <v>1083</v>
      </c>
      <c r="Q7" s="252" t="n">
        <v>3.6</v>
      </c>
      <c r="R7" s="251" t="str">
        <f aca="false">IF(ISBLANK(Q7),"",IF(Q7&lt;2.4,"",IF(Q7&gt;=4.1,"TSM",IF(Q7&gt;=3.82,"SM",IF(Q7&gt;=3.48,"KSM",IF(Q7&gt;=3.1,"I A",IF(Q7&gt;=2.7,"II A",IF(Q7&gt;=2.4,"III A"))))))))</f>
        <v>KSM</v>
      </c>
      <c r="S7" s="253" t="s">
        <v>1084</v>
      </c>
      <c r="T7" s="235" t="s">
        <v>1085</v>
      </c>
    </row>
    <row r="8" customFormat="false" ht="18" hidden="false" customHeight="true" outlineLevel="0" collapsed="false">
      <c r="A8" s="243" t="n">
        <v>2</v>
      </c>
      <c r="B8" s="244" t="s">
        <v>1086</v>
      </c>
      <c r="C8" s="245" t="s">
        <v>1087</v>
      </c>
      <c r="D8" s="246" t="s">
        <v>1088</v>
      </c>
      <c r="E8" s="247" t="s">
        <v>1089</v>
      </c>
      <c r="F8" s="248" t="s">
        <v>49</v>
      </c>
      <c r="G8" s="249" t="s">
        <v>50</v>
      </c>
      <c r="H8" s="248"/>
      <c r="I8" s="250" t="n">
        <f aca="false">IF(ISBLANK(Q8),"",TRUNC(3.981*(Q8+34.64)^2)-5000)</f>
        <v>730</v>
      </c>
      <c r="J8" s="251" t="s">
        <v>1082</v>
      </c>
      <c r="K8" s="251" t="s">
        <v>1082</v>
      </c>
      <c r="L8" s="251" t="s">
        <v>1082</v>
      </c>
      <c r="M8" s="251" t="s">
        <v>1090</v>
      </c>
      <c r="N8" s="251" t="s">
        <v>1083</v>
      </c>
      <c r="O8" s="251"/>
      <c r="P8" s="251"/>
      <c r="Q8" s="252" t="n">
        <v>3.3</v>
      </c>
      <c r="R8" s="251" t="str">
        <f aca="false">IF(ISBLANK(Q8),"",IF(Q8&lt;2.4,"",IF(Q8&gt;=4.1,"TSM",IF(Q8&gt;=3.82,"SM",IF(Q8&gt;=3.48,"KSM",IF(Q8&gt;=3.1,"I A",IF(Q8&gt;=2.7,"II A",IF(Q8&gt;=2.4,"III A"))))))))</f>
        <v>I A</v>
      </c>
      <c r="S8" s="253" t="s">
        <v>1091</v>
      </c>
      <c r="T8" s="235" t="s">
        <v>1073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56"/>
    <col collapsed="false" customWidth="true" hidden="true" outlineLevel="0" max="2" min="2" style="203" width="3.99"/>
    <col collapsed="false" customWidth="true" hidden="false" outlineLevel="0" max="3" min="3" style="204" width="9.41"/>
    <col collapsed="false" customWidth="true" hidden="false" outlineLevel="0" max="4" min="4" style="204" width="10.56"/>
    <col collapsed="false" customWidth="true" hidden="false" outlineLevel="0" max="5" min="5" style="204" width="8.85"/>
    <col collapsed="false" customWidth="true" hidden="false" outlineLevel="0" max="6" min="6" style="204" width="7.99"/>
    <col collapsed="false" customWidth="true" hidden="false" outlineLevel="0" max="7" min="7" style="204" width="7.42"/>
    <col collapsed="false" customWidth="true" hidden="false" outlineLevel="0" max="8" min="8" style="204" width="12.7"/>
    <col collapsed="false" customWidth="true" hidden="false" outlineLevel="0" max="9" min="9" style="204" width="4.99"/>
    <col collapsed="false" customWidth="true" hidden="false" outlineLevel="0" max="16" min="10" style="203" width="4.41"/>
    <col collapsed="false" customWidth="true" hidden="false" outlineLevel="0" max="17" min="17" style="204" width="4.56"/>
    <col collapsed="false" customWidth="true" hidden="false" outlineLevel="0" max="18" min="18" style="204" width="4.41"/>
    <col collapsed="false" customWidth="true" hidden="false" outlineLevel="0" max="19" min="19" style="205" width="19.14"/>
    <col collapsed="false" customWidth="true" hidden="true" outlineLevel="0" max="20" min="20" style="235" width="3.42"/>
    <col collapsed="false" customWidth="false" hidden="false" outlineLevel="0" max="257" min="21" style="204" width="9.14"/>
  </cols>
  <sheetData>
    <row r="1" s="206" customFormat="true" ht="20.25" hidden="false" customHeight="false" outlineLevel="0" collapsed="false">
      <c r="A1" s="8" t="s">
        <v>0</v>
      </c>
      <c r="B1" s="8"/>
      <c r="E1" s="207"/>
      <c r="F1" s="207"/>
      <c r="G1" s="207"/>
      <c r="H1" s="207"/>
      <c r="T1" s="236"/>
    </row>
    <row r="2" s="206" customFormat="true" ht="18.75" hidden="false" customHeight="false" outlineLevel="0" collapsed="false">
      <c r="A2" s="14"/>
      <c r="B2" s="14"/>
      <c r="E2" s="207"/>
      <c r="F2" s="207"/>
      <c r="G2" s="207"/>
      <c r="H2" s="207"/>
      <c r="S2" s="21" t="s">
        <v>1</v>
      </c>
      <c r="T2" s="236"/>
    </row>
    <row r="3" s="206" customFormat="true" ht="15" hidden="false" customHeight="true" outlineLevel="0" collapsed="false">
      <c r="A3" s="208"/>
      <c r="B3" s="208"/>
      <c r="E3" s="207"/>
      <c r="F3" s="207"/>
      <c r="G3" s="207"/>
      <c r="H3" s="207"/>
      <c r="S3" s="24" t="s">
        <v>368</v>
      </c>
      <c r="T3" s="236"/>
    </row>
    <row r="4" customFormat="false" ht="18.75" hidden="false" customHeight="false" outlineLevel="0" collapsed="false">
      <c r="C4" s="209" t="s">
        <v>1092</v>
      </c>
      <c r="J4" s="210"/>
      <c r="K4" s="210"/>
      <c r="L4" s="210"/>
      <c r="M4" s="210"/>
      <c r="N4" s="210"/>
      <c r="O4" s="210"/>
      <c r="P4" s="210"/>
      <c r="S4" s="211"/>
    </row>
    <row r="5" s="214" customFormat="true" ht="11.25" hidden="false" customHeight="false" outlineLevel="0" collapsed="false">
      <c r="A5" s="212"/>
      <c r="B5" s="212"/>
      <c r="C5" s="213"/>
      <c r="J5" s="212"/>
      <c r="K5" s="212"/>
      <c r="L5" s="212"/>
      <c r="M5" s="212"/>
      <c r="N5" s="212"/>
      <c r="O5" s="212"/>
      <c r="P5" s="212"/>
      <c r="T5" s="235"/>
    </row>
    <row r="6" s="222" customFormat="true" ht="18.75" hidden="false" customHeight="true" outlineLevel="0" collapsed="false">
      <c r="A6" s="215" t="s">
        <v>7</v>
      </c>
      <c r="B6" s="216" t="s">
        <v>8</v>
      </c>
      <c r="C6" s="217" t="s">
        <v>9</v>
      </c>
      <c r="D6" s="218" t="s">
        <v>10</v>
      </c>
      <c r="E6" s="219" t="s">
        <v>1001</v>
      </c>
      <c r="F6" s="219" t="s">
        <v>12</v>
      </c>
      <c r="G6" s="219" t="s">
        <v>13</v>
      </c>
      <c r="H6" s="219" t="s">
        <v>14</v>
      </c>
      <c r="I6" s="219" t="s">
        <v>15</v>
      </c>
      <c r="J6" s="254" t="s">
        <v>1075</v>
      </c>
      <c r="K6" s="254" t="s">
        <v>1093</v>
      </c>
      <c r="L6" s="254" t="s">
        <v>1085</v>
      </c>
      <c r="M6" s="254" t="s">
        <v>1094</v>
      </c>
      <c r="N6" s="254" t="s">
        <v>1095</v>
      </c>
      <c r="O6" s="254" t="s">
        <v>1096</v>
      </c>
      <c r="P6" s="254" t="s">
        <v>1097</v>
      </c>
      <c r="Q6" s="219" t="s">
        <v>1002</v>
      </c>
      <c r="R6" s="219" t="s">
        <v>20</v>
      </c>
      <c r="S6" s="221" t="s">
        <v>21</v>
      </c>
      <c r="T6" s="242" t="s">
        <v>22</v>
      </c>
    </row>
    <row r="7" customFormat="false" ht="18" hidden="false" customHeight="true" outlineLevel="0" collapsed="false">
      <c r="A7" s="44" t="n">
        <v>1</v>
      </c>
      <c r="B7" s="224" t="n">
        <v>36</v>
      </c>
      <c r="C7" s="225" t="s">
        <v>1098</v>
      </c>
      <c r="D7" s="226" t="s">
        <v>1099</v>
      </c>
      <c r="E7" s="255" t="s">
        <v>1100</v>
      </c>
      <c r="F7" s="256" t="s">
        <v>42</v>
      </c>
      <c r="G7" s="232"/>
      <c r="H7" s="256" t="s">
        <v>293</v>
      </c>
      <c r="I7" s="230" t="n">
        <f aca="false">IF(ISBLANK(Q7),"",TRUNC(3.185*(Q7+38.32)^2)-5000)</f>
        <v>771</v>
      </c>
      <c r="J7" s="224"/>
      <c r="K7" s="224"/>
      <c r="L7" s="224" t="s">
        <v>1101</v>
      </c>
      <c r="M7" s="224" t="s">
        <v>1082</v>
      </c>
      <c r="N7" s="224" t="s">
        <v>1082</v>
      </c>
      <c r="O7" s="224" t="s">
        <v>1082</v>
      </c>
      <c r="P7" s="224" t="s">
        <v>1083</v>
      </c>
      <c r="Q7" s="231" t="n">
        <v>4.25</v>
      </c>
      <c r="R7" s="224" t="str">
        <f aca="false">IF(ISBLANK(Q7),"",IF(Q7&lt;3.05,"",IF(Q7&gt;=5.55,"TSM",IF(Q7&gt;=5.1,"SM",IF(Q7&gt;=4.6,"KSM",IF(Q7&gt;=4.1,"I A",IF(Q7&gt;=3.5,"II A",IF(Q7&gt;=3.05,"III A"))))))))</f>
        <v>I A</v>
      </c>
      <c r="S7" s="232" t="s">
        <v>641</v>
      </c>
      <c r="T7" s="235" t="s">
        <v>1102</v>
      </c>
    </row>
    <row r="8" customFormat="false" ht="18" hidden="false" customHeight="true" outlineLevel="0" collapsed="false">
      <c r="A8" s="44" t="n">
        <v>2</v>
      </c>
      <c r="B8" s="224" t="n">
        <v>41</v>
      </c>
      <c r="C8" s="225" t="s">
        <v>1103</v>
      </c>
      <c r="D8" s="226" t="s">
        <v>1104</v>
      </c>
      <c r="E8" s="255" t="s">
        <v>1105</v>
      </c>
      <c r="F8" s="256" t="s">
        <v>105</v>
      </c>
      <c r="G8" s="232" t="s">
        <v>106</v>
      </c>
      <c r="H8" s="256" t="s">
        <v>1024</v>
      </c>
      <c r="I8" s="230" t="n">
        <f aca="false">IF(ISBLANK(Q8),"",TRUNC(3.185*(Q8+38.32)^2)-5000)</f>
        <v>731</v>
      </c>
      <c r="J8" s="224"/>
      <c r="K8" s="224" t="s">
        <v>1101</v>
      </c>
      <c r="L8" s="224" t="s">
        <v>1082</v>
      </c>
      <c r="M8" s="224" t="s">
        <v>1082</v>
      </c>
      <c r="N8" s="224" t="s">
        <v>1082</v>
      </c>
      <c r="O8" s="224" t="s">
        <v>1083</v>
      </c>
      <c r="P8" s="224"/>
      <c r="Q8" s="231" t="n">
        <v>4.1</v>
      </c>
      <c r="R8" s="224" t="str">
        <f aca="false">IF(ISBLANK(Q8),"",IF(Q8&lt;3.05,"",IF(Q8&gt;=5.55,"TSM",IF(Q8&gt;=5.1,"SM",IF(Q8&gt;=4.6,"KSM",IF(Q8&gt;=4.1,"I A",IF(Q8&gt;=3.5,"II A",IF(Q8&gt;=3.05,"III A"))))))))</f>
        <v>I A</v>
      </c>
      <c r="S8" s="232" t="s">
        <v>1025</v>
      </c>
      <c r="T8" s="235" t="s">
        <v>1106</v>
      </c>
    </row>
    <row r="9" customFormat="false" ht="18" hidden="false" customHeight="true" outlineLevel="0" collapsed="false">
      <c r="A9" s="44" t="n">
        <v>3</v>
      </c>
      <c r="B9" s="224" t="n">
        <v>26</v>
      </c>
      <c r="C9" s="225" t="s">
        <v>337</v>
      </c>
      <c r="D9" s="226" t="s">
        <v>338</v>
      </c>
      <c r="E9" s="255" t="s">
        <v>339</v>
      </c>
      <c r="F9" s="256" t="s">
        <v>49</v>
      </c>
      <c r="G9" s="232" t="s">
        <v>50</v>
      </c>
      <c r="H9" s="256"/>
      <c r="I9" s="230" t="n">
        <f aca="false">IF(ISBLANK(Q9),"",TRUNC(3.185*(Q9+38.32)^2)-5000)</f>
        <v>731</v>
      </c>
      <c r="J9" s="224"/>
      <c r="K9" s="224" t="s">
        <v>1101</v>
      </c>
      <c r="L9" s="224" t="s">
        <v>1082</v>
      </c>
      <c r="M9" s="224" t="s">
        <v>1101</v>
      </c>
      <c r="N9" s="224" t="s">
        <v>1082</v>
      </c>
      <c r="O9" s="224" t="s">
        <v>1083</v>
      </c>
      <c r="P9" s="224"/>
      <c r="Q9" s="231" t="n">
        <v>4.1</v>
      </c>
      <c r="R9" s="224" t="str">
        <f aca="false">IF(ISBLANK(Q9),"",IF(Q9&lt;3.05,"",IF(Q9&gt;=5.55,"TSM",IF(Q9&gt;=5.1,"SM",IF(Q9&gt;=4.6,"KSM",IF(Q9&gt;=4.1,"I A",IF(Q9&gt;=3.5,"II A",IF(Q9&gt;=3.05,"III A"))))))))</f>
        <v>I A</v>
      </c>
      <c r="S9" s="232" t="s">
        <v>340</v>
      </c>
      <c r="T9" s="235" t="s">
        <v>1107</v>
      </c>
    </row>
    <row r="10" customFormat="false" ht="18" hidden="false" customHeight="true" outlineLevel="0" collapsed="false">
      <c r="A10" s="44" t="n">
        <v>4</v>
      </c>
      <c r="B10" s="224" t="n">
        <v>38</v>
      </c>
      <c r="C10" s="225" t="s">
        <v>615</v>
      </c>
      <c r="D10" s="226" t="s">
        <v>1108</v>
      </c>
      <c r="E10" s="255" t="s">
        <v>1109</v>
      </c>
      <c r="F10" s="256" t="s">
        <v>42</v>
      </c>
      <c r="G10" s="232"/>
      <c r="H10" s="256" t="s">
        <v>520</v>
      </c>
      <c r="I10" s="230" t="n">
        <f aca="false">IF(ISBLANK(Q10),"",TRUNC(3.185*(Q10+38.32)^2)-5000)</f>
        <v>731</v>
      </c>
      <c r="J10" s="224"/>
      <c r="K10" s="224" t="s">
        <v>1082</v>
      </c>
      <c r="L10" s="224" t="s">
        <v>251</v>
      </c>
      <c r="M10" s="224" t="s">
        <v>1082</v>
      </c>
      <c r="N10" s="224" t="s">
        <v>1101</v>
      </c>
      <c r="O10" s="224" t="s">
        <v>1083</v>
      </c>
      <c r="P10" s="224"/>
      <c r="Q10" s="231" t="n">
        <v>4.1</v>
      </c>
      <c r="R10" s="224" t="str">
        <f aca="false">IF(ISBLANK(Q10),"",IF(Q10&lt;3.05,"",IF(Q10&gt;=5.55,"TSM",IF(Q10&gt;=5.1,"SM",IF(Q10&gt;=4.6,"KSM",IF(Q10&gt;=4.1,"I A",IF(Q10&gt;=3.5,"II A",IF(Q10&gt;=3.05,"III A"))))))))</f>
        <v>I A</v>
      </c>
      <c r="S10" s="232" t="s">
        <v>666</v>
      </c>
      <c r="T10" s="235" t="s">
        <v>1110</v>
      </c>
    </row>
    <row r="11" customFormat="false" ht="18" hidden="false" customHeight="true" outlineLevel="0" collapsed="false">
      <c r="A11" s="44" t="n">
        <v>5</v>
      </c>
      <c r="B11" s="224" t="n">
        <v>37</v>
      </c>
      <c r="C11" s="225" t="s">
        <v>970</v>
      </c>
      <c r="D11" s="226" t="s">
        <v>1111</v>
      </c>
      <c r="E11" s="255" t="s">
        <v>1112</v>
      </c>
      <c r="F11" s="256" t="s">
        <v>42</v>
      </c>
      <c r="G11" s="232"/>
      <c r="H11" s="256" t="s">
        <v>520</v>
      </c>
      <c r="I11" s="230" t="n">
        <f aca="false">IF(ISBLANK(Q11),"",TRUNC(3.185*(Q11+38.32)^2)-5000)</f>
        <v>570</v>
      </c>
      <c r="J11" s="224" t="s">
        <v>1090</v>
      </c>
      <c r="K11" s="224" t="s">
        <v>1101</v>
      </c>
      <c r="L11" s="224" t="s">
        <v>1083</v>
      </c>
      <c r="M11" s="224"/>
      <c r="N11" s="224"/>
      <c r="O11" s="224"/>
      <c r="P11" s="224"/>
      <c r="Q11" s="231" t="n">
        <v>3.5</v>
      </c>
      <c r="R11" s="224" t="str">
        <f aca="false">IF(ISBLANK(Q11),"",IF(Q11&lt;3.05,"",IF(Q11&gt;=5.55,"TSM",IF(Q11&gt;=5.1,"SM",IF(Q11&gt;=4.6,"KSM",IF(Q11&gt;=4.1,"I A",IF(Q11&gt;=3.5,"II A",IF(Q11&gt;=3.05,"III A"))))))))</f>
        <v>II A</v>
      </c>
      <c r="S11" s="232" t="s">
        <v>666</v>
      </c>
      <c r="T11" s="235" t="s">
        <v>1077</v>
      </c>
    </row>
    <row r="12" customFormat="false" ht="18" hidden="false" customHeight="true" outlineLevel="0" collapsed="false">
      <c r="A12" s="44"/>
      <c r="B12" s="224" t="n">
        <v>58</v>
      </c>
      <c r="C12" s="225" t="s">
        <v>188</v>
      </c>
      <c r="D12" s="226" t="s">
        <v>1113</v>
      </c>
      <c r="E12" s="255" t="s">
        <v>1114</v>
      </c>
      <c r="F12" s="256" t="s">
        <v>26</v>
      </c>
      <c r="G12" s="232" t="s">
        <v>27</v>
      </c>
      <c r="H12" s="256"/>
      <c r="I12" s="230"/>
      <c r="J12" s="224" t="s">
        <v>1115</v>
      </c>
      <c r="K12" s="224"/>
      <c r="L12" s="224"/>
      <c r="M12" s="224"/>
      <c r="N12" s="224"/>
      <c r="O12" s="224"/>
      <c r="P12" s="224"/>
      <c r="Q12" s="231" t="s">
        <v>1027</v>
      </c>
      <c r="R12" s="224"/>
      <c r="S12" s="232" t="s">
        <v>1116</v>
      </c>
      <c r="T12" s="235" t="s">
        <v>1077</v>
      </c>
    </row>
    <row r="14" customFormat="false" ht="13.5" hidden="false" customHeight="false" outlineLevel="0" collapsed="false">
      <c r="C14" s="257" t="s">
        <v>1117</v>
      </c>
      <c r="J14" s="204"/>
      <c r="K14" s="204"/>
      <c r="L14" s="204"/>
      <c r="M14" s="204"/>
      <c r="N14" s="204"/>
      <c r="O14" s="204"/>
      <c r="P14" s="204"/>
      <c r="S14" s="203"/>
      <c r="T14" s="258"/>
      <c r="U14" s="203"/>
      <c r="V14" s="203"/>
      <c r="W14" s="203"/>
      <c r="X14" s="203"/>
      <c r="Y14" s="203"/>
      <c r="Z14" s="203"/>
      <c r="AC14" s="205"/>
    </row>
    <row r="15" s="222" customFormat="true" ht="18.75" hidden="false" customHeight="true" outlineLevel="0" collapsed="false">
      <c r="A15" s="215" t="s">
        <v>7</v>
      </c>
      <c r="B15" s="216" t="s">
        <v>8</v>
      </c>
      <c r="C15" s="217" t="s">
        <v>9</v>
      </c>
      <c r="D15" s="218" t="s">
        <v>10</v>
      </c>
      <c r="E15" s="219" t="s">
        <v>1001</v>
      </c>
      <c r="F15" s="219" t="s">
        <v>12</v>
      </c>
      <c r="G15" s="219" t="s">
        <v>13</v>
      </c>
      <c r="H15" s="219" t="s">
        <v>14</v>
      </c>
      <c r="I15" s="219" t="s">
        <v>15</v>
      </c>
      <c r="J15" s="254" t="s">
        <v>1118</v>
      </c>
      <c r="K15" s="254" t="s">
        <v>1119</v>
      </c>
      <c r="L15" s="254" t="s">
        <v>1120</v>
      </c>
      <c r="M15" s="254" t="s">
        <v>1121</v>
      </c>
      <c r="N15" s="254" t="s">
        <v>1122</v>
      </c>
      <c r="O15" s="254"/>
      <c r="P15" s="254"/>
      <c r="Q15" s="219" t="s">
        <v>1002</v>
      </c>
      <c r="R15" s="219" t="s">
        <v>20</v>
      </c>
      <c r="S15" s="221" t="s">
        <v>21</v>
      </c>
      <c r="T15" s="242" t="s">
        <v>22</v>
      </c>
    </row>
    <row r="16" customFormat="false" ht="18" hidden="false" customHeight="true" outlineLevel="0" collapsed="false">
      <c r="A16" s="44" t="n">
        <v>1</v>
      </c>
      <c r="B16" s="224" t="n">
        <v>12</v>
      </c>
      <c r="C16" s="225" t="s">
        <v>1123</v>
      </c>
      <c r="D16" s="226" t="s">
        <v>828</v>
      </c>
      <c r="E16" s="255" t="s">
        <v>1124</v>
      </c>
      <c r="F16" s="256" t="s">
        <v>325</v>
      </c>
      <c r="G16" s="232"/>
      <c r="H16" s="256"/>
      <c r="I16" s="230" t="n">
        <f aca="false">IF(ISBLANK(Q16),"",TRUNC(3.185*(Q16+38.32)^2)-5000)</f>
        <v>1093</v>
      </c>
      <c r="J16" s="224" t="s">
        <v>1082</v>
      </c>
      <c r="K16" s="224" t="s">
        <v>1101</v>
      </c>
      <c r="L16" s="224" t="s">
        <v>1082</v>
      </c>
      <c r="M16" s="224" t="s">
        <v>1082</v>
      </c>
      <c r="N16" s="224" t="s">
        <v>1083</v>
      </c>
      <c r="O16" s="224"/>
      <c r="P16" s="224"/>
      <c r="Q16" s="231" t="n">
        <v>5.42</v>
      </c>
      <c r="R16" s="224" t="str">
        <f aca="false">IF(ISBLANK(Q16),"",IF(Q16&lt;3.05,"",IF(Q16&gt;=5.55,"TSM",IF(Q16&gt;=5.1,"SM",IF(Q16&gt;=4.6,"KSM",IF(Q16&gt;=4.1,"I A",IF(Q16&gt;=3.5,"II A",IF(Q16&gt;=3.05,"III A"))))))))</f>
        <v>SM</v>
      </c>
      <c r="S16" s="232" t="s">
        <v>1125</v>
      </c>
      <c r="T16" s="235" t="s">
        <v>1126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14"/>
    <col collapsed="false" customWidth="true" hidden="true" outlineLevel="0" max="2" min="2" style="206" width="3.85"/>
    <col collapsed="false" customWidth="true" hidden="false" outlineLevel="0" max="3" min="3" style="206" width="8.56"/>
    <col collapsed="false" customWidth="true" hidden="false" outlineLevel="0" max="4" min="4" style="206" width="12.99"/>
    <col collapsed="false" customWidth="true" hidden="false" outlineLevel="0" max="5" min="5" style="206" width="8.99"/>
    <col collapsed="false" customWidth="true" hidden="false" outlineLevel="0" max="7" min="6" style="206" width="7.28"/>
    <col collapsed="false" customWidth="true" hidden="false" outlineLevel="0" max="8" min="8" style="206" width="12.7"/>
    <col collapsed="false" customWidth="true" hidden="false" outlineLevel="0" max="9" min="9" style="259" width="5.56"/>
    <col collapsed="false" customWidth="true" hidden="false" outlineLevel="0" max="16" min="10" style="203" width="5.56"/>
    <col collapsed="false" customWidth="true" hidden="false" outlineLevel="0" max="17" min="17" style="259" width="5.56"/>
    <col collapsed="false" customWidth="true" hidden="false" outlineLevel="0" max="18" min="18" style="206" width="18.56"/>
    <col collapsed="false" customWidth="true" hidden="true" outlineLevel="0" max="19" min="19" style="74" width="3.42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H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07"/>
      <c r="E2" s="207"/>
      <c r="F2" s="207"/>
      <c r="G2" s="207"/>
      <c r="H2" s="207"/>
      <c r="I2" s="206"/>
      <c r="J2" s="206"/>
      <c r="K2" s="260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5.75" hidden="false" customHeight="true" outlineLevel="0" collapsed="false">
      <c r="C3" s="261"/>
      <c r="E3" s="207"/>
      <c r="F3" s="207"/>
      <c r="G3" s="207"/>
      <c r="H3" s="207"/>
      <c r="I3" s="206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03"/>
      <c r="B4" s="203"/>
      <c r="C4" s="209" t="s">
        <v>1127</v>
      </c>
      <c r="D4" s="2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</row>
    <row r="5" s="262" customFormat="true" ht="13.5" hidden="false" customHeight="false" outlineLevel="0" collapsed="false">
      <c r="E5" s="204"/>
      <c r="I5" s="263"/>
      <c r="J5" s="264" t="s">
        <v>1128</v>
      </c>
      <c r="K5" s="264"/>
      <c r="L5" s="264"/>
      <c r="M5" s="264"/>
      <c r="N5" s="264"/>
      <c r="O5" s="264"/>
      <c r="P5" s="263"/>
      <c r="Q5" s="263"/>
      <c r="S5" s="74"/>
    </row>
    <row r="6" s="262" customFormat="true" ht="24" hidden="false" customHeight="true" outlineLevel="0" collapsed="false">
      <c r="A6" s="265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70" t="s">
        <v>15</v>
      </c>
      <c r="J6" s="271" t="n">
        <v>1</v>
      </c>
      <c r="K6" s="272" t="n">
        <v>2</v>
      </c>
      <c r="L6" s="272" t="n">
        <v>3</v>
      </c>
      <c r="M6" s="272" t="n">
        <v>4</v>
      </c>
      <c r="N6" s="272" t="n">
        <v>5</v>
      </c>
      <c r="O6" s="273" t="n">
        <v>6</v>
      </c>
      <c r="P6" s="274" t="s">
        <v>1002</v>
      </c>
      <c r="Q6" s="270" t="s">
        <v>20</v>
      </c>
      <c r="R6" s="270" t="s">
        <v>21</v>
      </c>
      <c r="S6" s="74" t="s">
        <v>22</v>
      </c>
    </row>
    <row r="7" s="262" customFormat="true" ht="14.25" hidden="false" customHeight="true" outlineLevel="0" collapsed="false">
      <c r="A7" s="223" t="n">
        <v>1</v>
      </c>
      <c r="B7" s="223" t="n">
        <v>115</v>
      </c>
      <c r="C7" s="275" t="s">
        <v>23</v>
      </c>
      <c r="D7" s="276" t="s">
        <v>1129</v>
      </c>
      <c r="E7" s="255" t="s">
        <v>1130</v>
      </c>
      <c r="F7" s="232" t="s">
        <v>49</v>
      </c>
      <c r="G7" s="232" t="s">
        <v>50</v>
      </c>
      <c r="H7" s="277"/>
      <c r="I7" s="278" t="n">
        <f aca="false">IF(ISBLANK(P7),"",TRUNC(1.9265*(P7+49.75)^2)-5000)</f>
        <v>1024</v>
      </c>
      <c r="J7" s="279" t="n">
        <v>4.77</v>
      </c>
      <c r="K7" s="279" t="n">
        <v>6.15</v>
      </c>
      <c r="L7" s="279" t="s">
        <v>1131</v>
      </c>
      <c r="M7" s="279" t="n">
        <v>6.01</v>
      </c>
      <c r="N7" s="279" t="s">
        <v>1131</v>
      </c>
      <c r="O7" s="279" t="n">
        <v>6.17</v>
      </c>
      <c r="P7" s="231" t="n">
        <f aca="false">MAX(J7:L7,M7:O7)</f>
        <v>6.17</v>
      </c>
      <c r="Q7" s="279" t="str">
        <f aca="false">IF(ISBLANK(P7),"",IF(P7&lt;4.6,"",IF(P7&gt;=6.62,"TSM",IF(P7&gt;=6.35,"SM",IF(P7&gt;=6,"KSM",IF(P7&gt;=5.6,"I A",IF(P7&gt;=5.15,"II A",IF(P7&gt;=4.6,"III A"))))))))</f>
        <v>KSM</v>
      </c>
      <c r="R7" s="280" t="s">
        <v>1132</v>
      </c>
      <c r="S7" s="75" t="s">
        <v>1133</v>
      </c>
    </row>
    <row r="8" s="33" customFormat="true" ht="12" hidden="false" customHeight="true" outlineLevel="0" collapsed="false">
      <c r="A8" s="223"/>
      <c r="B8" s="223"/>
      <c r="C8" s="275"/>
      <c r="D8" s="276"/>
      <c r="E8" s="255"/>
      <c r="F8" s="232"/>
      <c r="G8" s="232"/>
      <c r="H8" s="277"/>
      <c r="I8" s="278"/>
      <c r="J8" s="54" t="n">
        <v>4.2</v>
      </c>
      <c r="K8" s="54" t="n">
        <v>3</v>
      </c>
      <c r="L8" s="54"/>
      <c r="M8" s="54" t="n">
        <v>1.7</v>
      </c>
      <c r="N8" s="54"/>
      <c r="O8" s="54" t="n">
        <v>1.7</v>
      </c>
      <c r="P8" s="231"/>
      <c r="Q8" s="279" t="str">
        <f aca="false">IF(ISBLANK(P8),"",IF(P8&lt;4.6,"",IF(P8&gt;=6.62,"TSM",IF(P8&gt;=6.35,"SM",IF(P8&gt;=6,"KSM",IF(P8&gt;=5.6,"I A",IF(P8&gt;=5.15,"II A",IF(P8&gt;=4.6,"III A"))))))))</f>
        <v/>
      </c>
      <c r="R8" s="280"/>
      <c r="S8" s="90"/>
    </row>
    <row r="9" s="262" customFormat="true" ht="14.25" hidden="false" customHeight="true" outlineLevel="0" collapsed="false">
      <c r="A9" s="223" t="n">
        <v>2</v>
      </c>
      <c r="B9" s="223" t="n">
        <v>86</v>
      </c>
      <c r="C9" s="275" t="s">
        <v>391</v>
      </c>
      <c r="D9" s="276" t="s">
        <v>962</v>
      </c>
      <c r="E9" s="255" t="s">
        <v>963</v>
      </c>
      <c r="F9" s="232" t="s">
        <v>42</v>
      </c>
      <c r="G9" s="232"/>
      <c r="H9" s="277" t="s">
        <v>428</v>
      </c>
      <c r="I9" s="278" t="n">
        <f aca="false">IF(ISBLANK(P9),"",TRUNC(1.9265*(P9+49.75)^2)-5000)</f>
        <v>1015</v>
      </c>
      <c r="J9" s="279" t="n">
        <v>6.13</v>
      </c>
      <c r="K9" s="279" t="s">
        <v>1131</v>
      </c>
      <c r="L9" s="279" t="n">
        <v>5.9</v>
      </c>
      <c r="M9" s="279" t="n">
        <v>5.71</v>
      </c>
      <c r="N9" s="279" t="n">
        <v>5.89</v>
      </c>
      <c r="O9" s="279" t="n">
        <v>5.85</v>
      </c>
      <c r="P9" s="231" t="n">
        <f aca="false">MAX(J9:L9,M9:O9)</f>
        <v>6.13</v>
      </c>
      <c r="Q9" s="279" t="str">
        <f aca="false">IF(ISBLANK(P9),"",IF(P9&lt;4.6,"",IF(P9&gt;=6.62,"TSM",IF(P9&gt;=6.35,"SM",IF(P9&gt;=6,"KSM",IF(P9&gt;=5.6,"I A",IF(P9&gt;=5.15,"II A",IF(P9&gt;=4.6,"III A"))))))))</f>
        <v>KSM</v>
      </c>
      <c r="R9" s="280" t="s">
        <v>442</v>
      </c>
      <c r="S9" s="75" t="s">
        <v>1134</v>
      </c>
    </row>
    <row r="10" s="33" customFormat="true" ht="12" hidden="false" customHeight="true" outlineLevel="0" collapsed="false">
      <c r="A10" s="223"/>
      <c r="B10" s="223"/>
      <c r="C10" s="275"/>
      <c r="D10" s="276"/>
      <c r="E10" s="255"/>
      <c r="F10" s="232"/>
      <c r="G10" s="232"/>
      <c r="H10" s="277"/>
      <c r="I10" s="278"/>
      <c r="J10" s="54" t="n">
        <v>1.1</v>
      </c>
      <c r="K10" s="54"/>
      <c r="L10" s="54" t="n">
        <v>1.4</v>
      </c>
      <c r="M10" s="54" t="n">
        <v>1.8</v>
      </c>
      <c r="N10" s="54" t="n">
        <v>2.5</v>
      </c>
      <c r="O10" s="54" t="n">
        <v>1.2</v>
      </c>
      <c r="P10" s="231"/>
      <c r="Q10" s="279" t="str">
        <f aca="false">IF(ISBLANK(P10),"",IF(P10&lt;4.6,"",IF(P10&gt;=6.62,"TSM",IF(P10&gt;=6.35,"SM",IF(P10&gt;=6,"KSM",IF(P10&gt;=5.6,"I A",IF(P10&gt;=5.15,"II A",IF(P10&gt;=4.6,"III A"))))))))</f>
        <v/>
      </c>
      <c r="R10" s="280"/>
      <c r="S10" s="90"/>
    </row>
    <row r="11" s="262" customFormat="true" ht="14.25" hidden="false" customHeight="true" outlineLevel="0" collapsed="false">
      <c r="A11" s="223" t="n">
        <v>3</v>
      </c>
      <c r="B11" s="223" t="n">
        <v>122</v>
      </c>
      <c r="C11" s="275" t="s">
        <v>275</v>
      </c>
      <c r="D11" s="276" t="s">
        <v>1135</v>
      </c>
      <c r="E11" s="255" t="s">
        <v>1136</v>
      </c>
      <c r="F11" s="232" t="s">
        <v>49</v>
      </c>
      <c r="G11" s="232" t="s">
        <v>50</v>
      </c>
      <c r="H11" s="277"/>
      <c r="I11" s="278" t="n">
        <f aca="false">IF(ISBLANK(P11),"",TRUNC(1.9265*(P11+49.75)^2)-5000)</f>
        <v>957</v>
      </c>
      <c r="J11" s="279" t="n">
        <v>5.78</v>
      </c>
      <c r="K11" s="279" t="s">
        <v>1131</v>
      </c>
      <c r="L11" s="279" t="n">
        <v>5.83</v>
      </c>
      <c r="M11" s="279" t="n">
        <v>4.22</v>
      </c>
      <c r="N11" s="279" t="s">
        <v>1131</v>
      </c>
      <c r="O11" s="279" t="n">
        <v>5.86</v>
      </c>
      <c r="P11" s="231" t="n">
        <f aca="false">MAX(J11:L11,M11:O11)</f>
        <v>5.86</v>
      </c>
      <c r="Q11" s="279" t="str">
        <f aca="false">IF(ISBLANK(P11),"",IF(P11&lt;4.6,"",IF(P11&gt;=6.62,"TSM",IF(P11&gt;=6.35,"SM",IF(P11&gt;=6,"KSM",IF(P11&gt;=5.6,"I A",IF(P11&gt;=5.15,"II A",IF(P11&gt;=4.6,"III A"))))))))</f>
        <v>I A</v>
      </c>
      <c r="R11" s="280" t="s">
        <v>1137</v>
      </c>
      <c r="S11" s="75" t="s">
        <v>1138</v>
      </c>
    </row>
    <row r="12" s="33" customFormat="true" ht="12" hidden="false" customHeight="true" outlineLevel="0" collapsed="false">
      <c r="A12" s="223"/>
      <c r="B12" s="223"/>
      <c r="C12" s="275"/>
      <c r="D12" s="276"/>
      <c r="E12" s="255"/>
      <c r="F12" s="232"/>
      <c r="G12" s="232"/>
      <c r="H12" s="277"/>
      <c r="I12" s="278"/>
      <c r="J12" s="54" t="n">
        <v>2.3</v>
      </c>
      <c r="K12" s="54"/>
      <c r="L12" s="54" t="n">
        <v>0.2</v>
      </c>
      <c r="M12" s="54" t="n">
        <v>2.2</v>
      </c>
      <c r="N12" s="54"/>
      <c r="O12" s="54" t="n">
        <v>3.5</v>
      </c>
      <c r="P12" s="231"/>
      <c r="Q12" s="279" t="str">
        <f aca="false">IF(ISBLANK(P12),"",IF(P12&lt;4.6,"",IF(P12&gt;=6.62,"TSM",IF(P12&gt;=6.35,"SM",IF(P12&gt;=6,"KSM",IF(P12&gt;=5.6,"I A",IF(P12&gt;=5.15,"II A",IF(P12&gt;=4.6,"III A"))))))))</f>
        <v/>
      </c>
      <c r="R12" s="280"/>
      <c r="S12" s="90"/>
    </row>
    <row r="13" s="262" customFormat="true" ht="14.25" hidden="false" customHeight="true" outlineLevel="0" collapsed="false">
      <c r="A13" s="223" t="n">
        <v>4</v>
      </c>
      <c r="B13" s="223" t="n">
        <v>73</v>
      </c>
      <c r="C13" s="275" t="s">
        <v>275</v>
      </c>
      <c r="D13" s="276" t="s">
        <v>1139</v>
      </c>
      <c r="E13" s="255" t="s">
        <v>1140</v>
      </c>
      <c r="F13" s="232" t="s">
        <v>62</v>
      </c>
      <c r="G13" s="232" t="s">
        <v>160</v>
      </c>
      <c r="H13" s="277" t="s">
        <v>28</v>
      </c>
      <c r="I13" s="278" t="n">
        <f aca="false">IF(ISBLANK(P13),"",TRUNC(1.9265*(P13+49.75)^2)-5000)</f>
        <v>953</v>
      </c>
      <c r="J13" s="279" t="s">
        <v>1131</v>
      </c>
      <c r="K13" s="279" t="n">
        <v>5.84</v>
      </c>
      <c r="L13" s="279" t="s">
        <v>1131</v>
      </c>
      <c r="M13" s="279" t="n">
        <v>5.08</v>
      </c>
      <c r="N13" s="279" t="s">
        <v>1131</v>
      </c>
      <c r="O13" s="279" t="n">
        <v>5.84</v>
      </c>
      <c r="P13" s="231" t="n">
        <f aca="false">MAX(J13:L13,M13:O13)</f>
        <v>5.84</v>
      </c>
      <c r="Q13" s="279" t="str">
        <f aca="false">IF(ISBLANK(P13),"",IF(P13&lt;4.6,"",IF(P13&gt;=6.62,"TSM",IF(P13&gt;=6.35,"SM",IF(P13&gt;=6,"KSM",IF(P13&gt;=5.6,"I A",IF(P13&gt;=5.15,"II A",IF(P13&gt;=4.6,"III A"))))))))</f>
        <v>I A</v>
      </c>
      <c r="R13" s="280" t="s">
        <v>1141</v>
      </c>
      <c r="S13" s="75" t="s">
        <v>1142</v>
      </c>
    </row>
    <row r="14" s="33" customFormat="true" ht="12" hidden="false" customHeight="true" outlineLevel="0" collapsed="false">
      <c r="A14" s="223"/>
      <c r="B14" s="223"/>
      <c r="C14" s="275"/>
      <c r="D14" s="276"/>
      <c r="E14" s="255"/>
      <c r="F14" s="232"/>
      <c r="G14" s="232"/>
      <c r="H14" s="277"/>
      <c r="I14" s="278"/>
      <c r="J14" s="54"/>
      <c r="K14" s="54" t="n">
        <v>2.8</v>
      </c>
      <c r="L14" s="54"/>
      <c r="M14" s="54" t="n">
        <v>1.5</v>
      </c>
      <c r="N14" s="54"/>
      <c r="O14" s="54" t="n">
        <v>1.2</v>
      </c>
      <c r="P14" s="231"/>
      <c r="Q14" s="279" t="str">
        <f aca="false">IF(ISBLANK(P14),"",IF(P14&lt;4.6,"",IF(P14&gt;=6.62,"TSM",IF(P14&gt;=6.35,"SM",IF(P14&gt;=6,"KSM",IF(P14&gt;=5.6,"I A",IF(P14&gt;=5.15,"II A",IF(P14&gt;=4.6,"III A"))))))))</f>
        <v/>
      </c>
      <c r="R14" s="280"/>
      <c r="S14" s="90"/>
    </row>
    <row r="15" s="262" customFormat="true" ht="14.25" hidden="false" customHeight="true" outlineLevel="0" collapsed="false">
      <c r="A15" s="223" t="n">
        <v>5</v>
      </c>
      <c r="B15" s="223" t="n">
        <v>38</v>
      </c>
      <c r="C15" s="275" t="s">
        <v>397</v>
      </c>
      <c r="D15" s="276" t="s">
        <v>398</v>
      </c>
      <c r="E15" s="255" t="s">
        <v>399</v>
      </c>
      <c r="F15" s="232" t="s">
        <v>182</v>
      </c>
      <c r="G15" s="232" t="s">
        <v>50</v>
      </c>
      <c r="H15" s="277" t="s">
        <v>183</v>
      </c>
      <c r="I15" s="278" t="n">
        <f aca="false">IF(ISBLANK(P15),"",TRUNC(1.9265*(P15+49.75)^2)-5000)</f>
        <v>919</v>
      </c>
      <c r="J15" s="279" t="n">
        <v>5.68</v>
      </c>
      <c r="K15" s="279" t="n">
        <v>5.55</v>
      </c>
      <c r="L15" s="279" t="n">
        <v>5.4</v>
      </c>
      <c r="M15" s="279" t="s">
        <v>1131</v>
      </c>
      <c r="N15" s="279" t="s">
        <v>1131</v>
      </c>
      <c r="O15" s="279" t="n">
        <v>5.52</v>
      </c>
      <c r="P15" s="231" t="n">
        <f aca="false">MAX(J15:L15,M15:O15)</f>
        <v>5.68</v>
      </c>
      <c r="Q15" s="279" t="str">
        <f aca="false">IF(ISBLANK(P15),"",IF(P15&lt;4.6,"",IF(P15&gt;=6.62,"TSM",IF(P15&gt;=6.35,"SM",IF(P15&gt;=6,"KSM",IF(P15&gt;=5.6,"I A",IF(P15&gt;=5.15,"II A",IF(P15&gt;=4.6,"III A"))))))))</f>
        <v>I A</v>
      </c>
      <c r="R15" s="280" t="s">
        <v>1143</v>
      </c>
      <c r="S15" s="75" t="s">
        <v>1144</v>
      </c>
    </row>
    <row r="16" s="33" customFormat="true" ht="12" hidden="false" customHeight="true" outlineLevel="0" collapsed="false">
      <c r="A16" s="223"/>
      <c r="B16" s="223"/>
      <c r="C16" s="275"/>
      <c r="D16" s="276"/>
      <c r="E16" s="255"/>
      <c r="F16" s="232"/>
      <c r="G16" s="232"/>
      <c r="H16" s="277"/>
      <c r="I16" s="278"/>
      <c r="J16" s="54" t="n">
        <v>2.7</v>
      </c>
      <c r="K16" s="54" t="n">
        <v>3.1</v>
      </c>
      <c r="L16" s="54" t="n">
        <v>1</v>
      </c>
      <c r="M16" s="54"/>
      <c r="N16" s="54"/>
      <c r="O16" s="54" t="n">
        <v>2</v>
      </c>
      <c r="P16" s="231"/>
      <c r="Q16" s="279" t="str">
        <f aca="false">IF(ISBLANK(P16),"",IF(P16&lt;4.6,"",IF(P16&gt;=6.62,"TSM",IF(P16&gt;=6.35,"SM",IF(P16&gt;=6,"KSM",IF(P16&gt;=5.6,"I A",IF(P16&gt;=5.15,"II A",IF(P16&gt;=4.6,"III A"))))))))</f>
        <v/>
      </c>
      <c r="R16" s="280"/>
      <c r="S16" s="90"/>
    </row>
    <row r="17" s="262" customFormat="true" ht="14.25" hidden="false" customHeight="true" outlineLevel="0" collapsed="false">
      <c r="A17" s="223" t="n">
        <v>6</v>
      </c>
      <c r="B17" s="223" t="n">
        <v>41</v>
      </c>
      <c r="C17" s="275" t="s">
        <v>1145</v>
      </c>
      <c r="D17" s="276" t="s">
        <v>1146</v>
      </c>
      <c r="E17" s="255" t="s">
        <v>1147</v>
      </c>
      <c r="F17" s="232" t="s">
        <v>49</v>
      </c>
      <c r="G17" s="232" t="s">
        <v>50</v>
      </c>
      <c r="H17" s="277"/>
      <c r="I17" s="278" t="n">
        <f aca="false">IF(ISBLANK(P17),"",TRUNC(1.9265*(P17+49.75)^2)-5000)</f>
        <v>865</v>
      </c>
      <c r="J17" s="279" t="n">
        <v>5.43</v>
      </c>
      <c r="K17" s="279" t="s">
        <v>1131</v>
      </c>
      <c r="L17" s="279" t="n">
        <v>5.2</v>
      </c>
      <c r="M17" s="279" t="n">
        <v>5.34</v>
      </c>
      <c r="N17" s="279" t="s">
        <v>1131</v>
      </c>
      <c r="O17" s="279" t="s">
        <v>1131</v>
      </c>
      <c r="P17" s="231" t="n">
        <f aca="false">MAX(J17:L17,M17:O17)</f>
        <v>5.43</v>
      </c>
      <c r="Q17" s="279" t="str">
        <f aca="false">IF(ISBLANK(P17),"",IF(P17&lt;4.6,"",IF(P17&gt;=6.62,"TSM",IF(P17&gt;=6.35,"SM",IF(P17&gt;=6,"KSM",IF(P17&gt;=5.6,"I A",IF(P17&gt;=5.15,"II A",IF(P17&gt;=4.6,"III A"))))))))</f>
        <v>II A</v>
      </c>
      <c r="R17" s="280" t="s">
        <v>1148</v>
      </c>
      <c r="S17" s="75" t="s">
        <v>1126</v>
      </c>
    </row>
    <row r="18" s="33" customFormat="true" ht="12" hidden="false" customHeight="true" outlineLevel="0" collapsed="false">
      <c r="A18" s="223"/>
      <c r="B18" s="223"/>
      <c r="C18" s="275"/>
      <c r="D18" s="276"/>
      <c r="E18" s="255"/>
      <c r="F18" s="232"/>
      <c r="G18" s="232"/>
      <c r="H18" s="277"/>
      <c r="I18" s="278"/>
      <c r="J18" s="54" t="n">
        <v>5.7</v>
      </c>
      <c r="K18" s="54"/>
      <c r="L18" s="54" t="n">
        <v>1.1</v>
      </c>
      <c r="M18" s="54" t="n">
        <v>0.8</v>
      </c>
      <c r="N18" s="54"/>
      <c r="O18" s="54"/>
      <c r="P18" s="231"/>
      <c r="Q18" s="279" t="str">
        <f aca="false">IF(ISBLANK(P18),"",IF(P18&lt;4.6,"",IF(P18&gt;=6.62,"TSM",IF(P18&gt;=6.35,"SM",IF(P18&gt;=6,"KSM",IF(P18&gt;=5.6,"I A",IF(P18&gt;=5.15,"II A",IF(P18&gt;=4.6,"III A"))))))))</f>
        <v/>
      </c>
      <c r="R18" s="280"/>
      <c r="S18" s="90"/>
    </row>
    <row r="19" s="262" customFormat="true" ht="14.25" hidden="false" customHeight="true" outlineLevel="0" collapsed="false">
      <c r="A19" s="223" t="n">
        <v>7</v>
      </c>
      <c r="B19" s="223" t="n">
        <v>31</v>
      </c>
      <c r="C19" s="275" t="s">
        <v>1087</v>
      </c>
      <c r="D19" s="276" t="s">
        <v>1088</v>
      </c>
      <c r="E19" s="255" t="s">
        <v>1089</v>
      </c>
      <c r="F19" s="232" t="s">
        <v>49</v>
      </c>
      <c r="G19" s="232" t="s">
        <v>50</v>
      </c>
      <c r="H19" s="277"/>
      <c r="I19" s="278" t="n">
        <f aca="false">IF(ISBLANK(P19),"",TRUNC(1.9265*(P19+49.75)^2)-5000)</f>
        <v>806</v>
      </c>
      <c r="J19" s="279" t="n">
        <v>5.05</v>
      </c>
      <c r="K19" s="279" t="n">
        <v>5.15</v>
      </c>
      <c r="L19" s="279" t="n">
        <v>4.77</v>
      </c>
      <c r="M19" s="279" t="n">
        <v>4.76</v>
      </c>
      <c r="N19" s="279" t="s">
        <v>1131</v>
      </c>
      <c r="O19" s="279" t="n">
        <v>4.85</v>
      </c>
      <c r="P19" s="231" t="n">
        <f aca="false">MAX(J19:L19,M19:O19)</f>
        <v>5.15</v>
      </c>
      <c r="Q19" s="279" t="str">
        <f aca="false">IF(ISBLANK(P19),"",IF(P19&lt;4.6,"",IF(P19&gt;=6.62,"TSM",IF(P19&gt;=6.35,"SM",IF(P19&gt;=6,"KSM",IF(P19&gt;=5.6,"I A",IF(P19&gt;=5.15,"II A",IF(P19&gt;=4.6,"III A"))))))))</f>
        <v>II A</v>
      </c>
      <c r="R19" s="280" t="s">
        <v>1091</v>
      </c>
      <c r="S19" s="75" t="s">
        <v>1134</v>
      </c>
    </row>
    <row r="20" s="33" customFormat="true" ht="12" hidden="false" customHeight="true" outlineLevel="0" collapsed="false">
      <c r="A20" s="223"/>
      <c r="B20" s="223"/>
      <c r="C20" s="275"/>
      <c r="D20" s="276" t="s">
        <v>1088</v>
      </c>
      <c r="E20" s="255" t="s">
        <v>1089</v>
      </c>
      <c r="F20" s="232" t="s">
        <v>49</v>
      </c>
      <c r="G20" s="232" t="s">
        <v>50</v>
      </c>
      <c r="H20" s="277"/>
      <c r="I20" s="278"/>
      <c r="J20" s="54" t="n">
        <v>1.8</v>
      </c>
      <c r="K20" s="54" t="n">
        <v>2.6</v>
      </c>
      <c r="L20" s="54" t="n">
        <v>0.7</v>
      </c>
      <c r="M20" s="54" t="n">
        <v>1.7</v>
      </c>
      <c r="N20" s="54"/>
      <c r="O20" s="54" t="n">
        <v>0.9</v>
      </c>
      <c r="P20" s="231"/>
      <c r="Q20" s="279" t="str">
        <f aca="false">IF(ISBLANK(P20),"",IF(P20&lt;4.6,"",IF(P20&gt;=6.62,"TSM",IF(P20&gt;=6.35,"SM",IF(P20&gt;=6,"KSM",IF(P20&gt;=5.6,"I A",IF(P20&gt;=5.15,"II A",IF(P20&gt;=4.6,"III A"))))))))</f>
        <v/>
      </c>
      <c r="R20" s="280"/>
      <c r="S20" s="90"/>
    </row>
    <row r="21" s="262" customFormat="true" ht="14.25" hidden="false" customHeight="true" outlineLevel="0" collapsed="false">
      <c r="A21" s="223" t="n">
        <v>8</v>
      </c>
      <c r="B21" s="223" t="n">
        <v>100</v>
      </c>
      <c r="C21" s="275" t="s">
        <v>922</v>
      </c>
      <c r="D21" s="276" t="s">
        <v>964</v>
      </c>
      <c r="E21" s="255" t="s">
        <v>965</v>
      </c>
      <c r="F21" s="232" t="s">
        <v>26</v>
      </c>
      <c r="G21" s="232" t="s">
        <v>27</v>
      </c>
      <c r="H21" s="277" t="s">
        <v>91</v>
      </c>
      <c r="I21" s="278" t="n">
        <f aca="false">IF(ISBLANK(P21),"",TRUNC(1.9265*(P21+49.75)^2)-5000)</f>
        <v>783</v>
      </c>
      <c r="J21" s="279" t="n">
        <v>5.03</v>
      </c>
      <c r="K21" s="279" t="n">
        <v>5.04</v>
      </c>
      <c r="L21" s="279" t="n">
        <v>4.49</v>
      </c>
      <c r="M21" s="279" t="s">
        <v>1131</v>
      </c>
      <c r="N21" s="279" t="n">
        <v>4.86</v>
      </c>
      <c r="O21" s="279" t="n">
        <v>4.66</v>
      </c>
      <c r="P21" s="231" t="n">
        <f aca="false">MAX(J21:L21,M21:O21)</f>
        <v>5.04</v>
      </c>
      <c r="Q21" s="279" t="str">
        <f aca="false">IF(ISBLANK(P21),"",IF(P21&lt;4.6,"",IF(P21&gt;=6.62,"TSM",IF(P21&gt;=6.35,"SM",IF(P21&gt;=6,"KSM",IF(P21&gt;=5.6,"I A",IF(P21&gt;=5.15,"II A",IF(P21&gt;=4.6,"III A"))))))))</f>
        <v>III A</v>
      </c>
      <c r="R21" s="280" t="s">
        <v>278</v>
      </c>
      <c r="S21" s="75" t="s">
        <v>1149</v>
      </c>
    </row>
    <row r="22" s="33" customFormat="true" ht="12" hidden="false" customHeight="true" outlineLevel="0" collapsed="false">
      <c r="A22" s="223"/>
      <c r="B22" s="223"/>
      <c r="C22" s="275"/>
      <c r="D22" s="276"/>
      <c r="E22" s="255"/>
      <c r="F22" s="232"/>
      <c r="G22" s="232"/>
      <c r="H22" s="277"/>
      <c r="I22" s="278"/>
      <c r="J22" s="54" t="n">
        <v>2.5</v>
      </c>
      <c r="K22" s="54" t="n">
        <v>1.6</v>
      </c>
      <c r="L22" s="54" t="n">
        <v>2.2</v>
      </c>
      <c r="M22" s="54"/>
      <c r="N22" s="54" t="n">
        <v>1.9</v>
      </c>
      <c r="O22" s="54" t="n">
        <v>1.6</v>
      </c>
      <c r="P22" s="231"/>
      <c r="Q22" s="279" t="str">
        <f aca="false">IF(ISBLANK(P22),"",IF(P22&lt;4.6,"",IF(P22&gt;=6.62,"TSM",IF(P22&gt;=6.35,"SM",IF(P22&gt;=6,"KSM",IF(P22&gt;=5.6,"I A",IF(P22&gt;=5.15,"II A",IF(P22&gt;=4.6,"III A"))))))))</f>
        <v/>
      </c>
      <c r="R22" s="280"/>
      <c r="S22" s="90"/>
    </row>
    <row r="24" s="204" customFormat="true" ht="19.5" hidden="false" customHeight="false" outlineLevel="0" collapsed="false">
      <c r="A24" s="203"/>
      <c r="B24" s="203"/>
      <c r="C24" s="206" t="s">
        <v>1150</v>
      </c>
      <c r="D24" s="209"/>
      <c r="I24" s="203"/>
      <c r="J24" s="205"/>
      <c r="K24" s="203"/>
      <c r="L24" s="203"/>
      <c r="M24" s="203"/>
      <c r="N24" s="203"/>
      <c r="O24" s="203"/>
      <c r="P24" s="203"/>
      <c r="Q24" s="203"/>
      <c r="R24" s="211"/>
      <c r="S24" s="74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</row>
    <row r="25" s="262" customFormat="true" ht="13.5" hidden="false" customHeight="false" outlineLevel="0" collapsed="false">
      <c r="E25" s="204"/>
      <c r="I25" s="263"/>
      <c r="J25" s="264" t="s">
        <v>1128</v>
      </c>
      <c r="K25" s="264"/>
      <c r="L25" s="264"/>
      <c r="M25" s="264"/>
      <c r="N25" s="264"/>
      <c r="O25" s="264"/>
      <c r="P25" s="263"/>
      <c r="Q25" s="263"/>
      <c r="S25" s="74"/>
    </row>
    <row r="26" s="262" customFormat="true" ht="24" hidden="false" customHeight="true" outlineLevel="0" collapsed="false">
      <c r="A26" s="265" t="s">
        <v>7</v>
      </c>
      <c r="B26" s="266" t="s">
        <v>8</v>
      </c>
      <c r="C26" s="267" t="s">
        <v>9</v>
      </c>
      <c r="D26" s="268" t="s">
        <v>10</v>
      </c>
      <c r="E26" s="269" t="s">
        <v>1001</v>
      </c>
      <c r="F26" s="270" t="s">
        <v>12</v>
      </c>
      <c r="G26" s="270" t="s">
        <v>13</v>
      </c>
      <c r="H26" s="270" t="s">
        <v>14</v>
      </c>
      <c r="I26" s="270" t="s">
        <v>15</v>
      </c>
      <c r="J26" s="271" t="n">
        <v>1</v>
      </c>
      <c r="K26" s="272" t="n">
        <v>2</v>
      </c>
      <c r="L26" s="272" t="n">
        <v>3</v>
      </c>
      <c r="M26" s="272" t="n">
        <v>4</v>
      </c>
      <c r="N26" s="272" t="n">
        <v>5</v>
      </c>
      <c r="O26" s="273" t="n">
        <v>6</v>
      </c>
      <c r="P26" s="274" t="s">
        <v>1002</v>
      </c>
      <c r="Q26" s="270" t="s">
        <v>20</v>
      </c>
      <c r="R26" s="270" t="s">
        <v>21</v>
      </c>
      <c r="S26" s="74" t="s">
        <v>22</v>
      </c>
    </row>
    <row r="27" s="262" customFormat="true" ht="14.25" hidden="false" customHeight="true" outlineLevel="0" collapsed="false">
      <c r="A27" s="223" t="n">
        <v>1</v>
      </c>
      <c r="B27" s="223" t="n">
        <v>35</v>
      </c>
      <c r="C27" s="275" t="s">
        <v>1151</v>
      </c>
      <c r="D27" s="276" t="s">
        <v>1152</v>
      </c>
      <c r="E27" s="255" t="s">
        <v>1153</v>
      </c>
      <c r="F27" s="232" t="s">
        <v>325</v>
      </c>
      <c r="G27" s="232"/>
      <c r="H27" s="277"/>
      <c r="I27" s="281" t="n">
        <f aca="false">IF(ISBLANK(P27),"",TRUNC(1.9265*(P27+49.75)^2)-5000)</f>
        <v>1065</v>
      </c>
      <c r="J27" s="279" t="s">
        <v>1131</v>
      </c>
      <c r="K27" s="279" t="n">
        <v>6.36</v>
      </c>
      <c r="L27" s="279" t="s">
        <v>1131</v>
      </c>
      <c r="M27" s="279" t="s">
        <v>1131</v>
      </c>
      <c r="N27" s="279" t="s">
        <v>1131</v>
      </c>
      <c r="O27" s="279" t="s">
        <v>1131</v>
      </c>
      <c r="P27" s="231" t="n">
        <f aca="false">MAX(J27:L27,M27:O27)</f>
        <v>6.36</v>
      </c>
      <c r="Q27" s="279" t="str">
        <f aca="false">IF(ISBLANK(P27),"",IF(P27&lt;4.6,"",IF(P27&gt;=6.62,"TSM",IF(P27&gt;=6.35,"SM",IF(P27&gt;=6,"KSM",IF(P27&gt;=5.6,"I A",IF(P27&gt;=5.15,"II A",IF(P27&gt;=4.6,"III A"))))))))</f>
        <v>SM</v>
      </c>
      <c r="R27" s="280" t="s">
        <v>1154</v>
      </c>
      <c r="S27" s="75" t="s">
        <v>1155</v>
      </c>
    </row>
    <row r="28" s="33" customFormat="true" ht="12" hidden="false" customHeight="true" outlineLevel="0" collapsed="false">
      <c r="A28" s="223"/>
      <c r="B28" s="223"/>
      <c r="C28" s="275"/>
      <c r="D28" s="276"/>
      <c r="E28" s="255"/>
      <c r="F28" s="232"/>
      <c r="G28" s="232"/>
      <c r="H28" s="277"/>
      <c r="I28" s="281"/>
      <c r="J28" s="54"/>
      <c r="K28" s="54" t="n">
        <v>1.7</v>
      </c>
      <c r="L28" s="54"/>
      <c r="M28" s="54"/>
      <c r="N28" s="54"/>
      <c r="O28" s="54"/>
      <c r="P28" s="231"/>
      <c r="Q28" s="279" t="str">
        <f aca="false">IF(ISBLANK(P28),"",IF(P28&lt;4.6,"",IF(P28&gt;=6.62,"TSM",IF(P28&gt;=6.35,"SM",IF(P28&gt;=6,"KSM",IF(P28&gt;=5.6,"I A",IF(P28&gt;=5.15,"II A",IF(P28&gt;=4.6,"III A"))))))))</f>
        <v/>
      </c>
      <c r="R28" s="280"/>
      <c r="S28" s="90"/>
    </row>
    <row r="29" s="262" customFormat="true" ht="14.25" hidden="false" customHeight="true" outlineLevel="0" collapsed="false">
      <c r="A29" s="223" t="n">
        <v>2</v>
      </c>
      <c r="B29" s="223" t="n">
        <v>130</v>
      </c>
      <c r="C29" s="275" t="s">
        <v>1156</v>
      </c>
      <c r="D29" s="276" t="s">
        <v>1157</v>
      </c>
      <c r="E29" s="255" t="s">
        <v>1158</v>
      </c>
      <c r="F29" s="232" t="s">
        <v>325</v>
      </c>
      <c r="G29" s="232"/>
      <c r="H29" s="277"/>
      <c r="I29" s="281" t="n">
        <f aca="false">IF(ISBLANK(P29),"",TRUNC(1.9265*(P29+49.75)^2)-5000)</f>
        <v>580</v>
      </c>
      <c r="J29" s="279" t="s">
        <v>1131</v>
      </c>
      <c r="K29" s="279" t="s">
        <v>1131</v>
      </c>
      <c r="L29" s="279" t="s">
        <v>1131</v>
      </c>
      <c r="M29" s="279" t="n">
        <v>4.07</v>
      </c>
      <c r="N29" s="279" t="s">
        <v>1131</v>
      </c>
      <c r="O29" s="279" t="n">
        <v>3.55</v>
      </c>
      <c r="P29" s="231" t="n">
        <f aca="false">MAX(J29:L29,M29:O29)</f>
        <v>4.07</v>
      </c>
      <c r="Q29" s="279" t="str">
        <f aca="false">IF(ISBLANK(P29),"",IF(P29&lt;4.6,"",IF(P29&gt;=6.62,"TSM",IF(P29&gt;=6.35,"SM",IF(P29&gt;=6,"KSM",IF(P29&gt;=5.6,"I A",IF(P29&gt;=5.15,"II A",IF(P29&gt;=4.6,"III A"))))))))</f>
        <v/>
      </c>
      <c r="R29" s="280" t="s">
        <v>330</v>
      </c>
      <c r="S29" s="75" t="s">
        <v>1159</v>
      </c>
    </row>
    <row r="30" s="33" customFormat="true" ht="12" hidden="false" customHeight="true" outlineLevel="0" collapsed="false">
      <c r="A30" s="223"/>
      <c r="B30" s="223"/>
      <c r="C30" s="275"/>
      <c r="D30" s="276"/>
      <c r="E30" s="255"/>
      <c r="F30" s="232"/>
      <c r="G30" s="232"/>
      <c r="H30" s="277"/>
      <c r="I30" s="281"/>
      <c r="J30" s="54"/>
      <c r="K30" s="54"/>
      <c r="L30" s="54"/>
      <c r="M30" s="54" t="n">
        <v>1.8</v>
      </c>
      <c r="N30" s="54"/>
      <c r="O30" s="54" t="n">
        <v>1.8</v>
      </c>
      <c r="P30" s="231"/>
      <c r="Q30" s="279" t="str">
        <f aca="false">IF(ISBLANK(P30),"",IF(P30&lt;4.6,"",IF(P30&gt;=6.62,"TSM",IF(P30&gt;=6.35,"SM",IF(P30&gt;=6,"KSM",IF(P30&gt;=5.6,"I A",IF(P30&gt;=5.15,"II A",IF(P30&gt;=4.6,"III A"))))))))</f>
        <v/>
      </c>
      <c r="R30" s="280"/>
      <c r="S30" s="90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90"/>
    </row>
    <row r="33" customFormat="false" ht="12.75" hidden="false" customHeight="false" outlineLevel="0" collapsed="false">
      <c r="S33" s="90"/>
    </row>
    <row r="34" customFormat="false" ht="12.75" hidden="false" customHeight="false" outlineLevel="0" collapsed="false">
      <c r="S34" s="90"/>
    </row>
    <row r="35" customFormat="false" ht="12.75" hidden="false" customHeight="false" outlineLevel="0" collapsed="false">
      <c r="S35" s="90"/>
    </row>
    <row r="36" customFormat="false" ht="12.75" hidden="false" customHeight="false" outlineLevel="0" collapsed="false">
      <c r="S36" s="90"/>
    </row>
    <row r="37" customFormat="false" ht="12.75" hidden="false" customHeight="false" outlineLevel="0" collapsed="false">
      <c r="S37" s="90"/>
    </row>
    <row r="38" customFormat="false" ht="12.75" hidden="false" customHeight="false" outlineLevel="0" collapsed="false">
      <c r="S38" s="90"/>
    </row>
    <row r="39" customFormat="false" ht="12.75" hidden="false" customHeight="false" outlineLevel="0" collapsed="false">
      <c r="S39" s="90"/>
    </row>
    <row r="42" customFormat="false" ht="12.75" hidden="false" customHeight="false" outlineLevel="0" collapsed="false">
      <c r="S42" s="90"/>
    </row>
  </sheetData>
  <mergeCells count="122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J25:O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14"/>
    <col collapsed="false" customWidth="true" hidden="true" outlineLevel="0" max="2" min="2" style="206" width="3.85"/>
    <col collapsed="false" customWidth="false" hidden="false" outlineLevel="0" max="3" min="3" style="206" width="9.14"/>
    <col collapsed="false" customWidth="true" hidden="false" outlineLevel="0" max="4" min="4" style="206" width="11.42"/>
    <col collapsed="false" customWidth="true" hidden="false" outlineLevel="0" max="5" min="5" style="206" width="8.99"/>
    <col collapsed="false" customWidth="true" hidden="false" outlineLevel="0" max="6" min="6" style="206" width="11.85"/>
    <col collapsed="false" customWidth="true" hidden="false" outlineLevel="0" max="7" min="7" style="206" width="7.28"/>
    <col collapsed="false" customWidth="true" hidden="false" outlineLevel="0" max="8" min="8" style="206" width="12.14"/>
    <col collapsed="false" customWidth="true" hidden="false" outlineLevel="0" max="9" min="9" style="259" width="5.56"/>
    <col collapsed="false" customWidth="true" hidden="false" outlineLevel="0" max="16" min="10" style="203" width="5.56"/>
    <col collapsed="false" customWidth="true" hidden="false" outlineLevel="0" max="17" min="17" style="259" width="5.56"/>
    <col collapsed="false" customWidth="true" hidden="false" outlineLevel="0" max="18" min="18" style="206" width="15.56"/>
    <col collapsed="false" customWidth="true" hidden="true" outlineLevel="0" max="19" min="19" style="74" width="3.42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H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07"/>
      <c r="E2" s="207"/>
      <c r="F2" s="207"/>
      <c r="G2" s="207"/>
      <c r="H2" s="207"/>
      <c r="I2" s="206"/>
      <c r="J2" s="206"/>
      <c r="K2" s="260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5.75" hidden="false" customHeight="true" outlineLevel="0" collapsed="false">
      <c r="C3" s="261"/>
      <c r="E3" s="207"/>
      <c r="F3" s="207"/>
      <c r="G3" s="207"/>
      <c r="H3" s="207"/>
      <c r="I3" s="206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03"/>
      <c r="B4" s="203"/>
      <c r="C4" s="209" t="s">
        <v>1160</v>
      </c>
      <c r="D4" s="2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s="262" customFormat="true" ht="13.5" hidden="false" customHeight="false" outlineLevel="0" collapsed="false">
      <c r="E5" s="204"/>
      <c r="I5" s="263"/>
      <c r="J5" s="264" t="s">
        <v>1128</v>
      </c>
      <c r="K5" s="264"/>
      <c r="L5" s="264"/>
      <c r="M5" s="264"/>
      <c r="N5" s="264"/>
      <c r="O5" s="264"/>
      <c r="P5" s="263"/>
      <c r="Q5" s="263"/>
      <c r="S5" s="74"/>
    </row>
    <row r="6" s="262" customFormat="true" ht="24" hidden="false" customHeight="true" outlineLevel="0" collapsed="false">
      <c r="A6" s="265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70" t="s">
        <v>15</v>
      </c>
      <c r="J6" s="271" t="n">
        <v>1</v>
      </c>
      <c r="K6" s="272" t="n">
        <v>2</v>
      </c>
      <c r="L6" s="272" t="n">
        <v>3</v>
      </c>
      <c r="M6" s="272" t="n">
        <v>4</v>
      </c>
      <c r="N6" s="272" t="n">
        <v>5</v>
      </c>
      <c r="O6" s="273" t="n">
        <v>6</v>
      </c>
      <c r="P6" s="274" t="s">
        <v>1002</v>
      </c>
      <c r="Q6" s="270" t="s">
        <v>20</v>
      </c>
      <c r="R6" s="270" t="s">
        <v>21</v>
      </c>
      <c r="S6" s="74" t="s">
        <v>22</v>
      </c>
    </row>
    <row r="7" s="262" customFormat="true" ht="14.25" hidden="false" customHeight="true" outlineLevel="0" collapsed="false">
      <c r="A7" s="223" t="n">
        <v>1</v>
      </c>
      <c r="B7" s="223" t="n">
        <v>22</v>
      </c>
      <c r="C7" s="275" t="s">
        <v>871</v>
      </c>
      <c r="D7" s="276" t="s">
        <v>1161</v>
      </c>
      <c r="E7" s="255" t="s">
        <v>1162</v>
      </c>
      <c r="F7" s="232" t="s">
        <v>49</v>
      </c>
      <c r="G7" s="232" t="s">
        <v>50</v>
      </c>
      <c r="H7" s="277" t="s">
        <v>112</v>
      </c>
      <c r="I7" s="278" t="n">
        <f aca="false">IF(ISBLANK(P7),"",TRUNC(1.82116*(P7+50)^2)-5000)</f>
        <v>1149</v>
      </c>
      <c r="J7" s="282" t="s">
        <v>1131</v>
      </c>
      <c r="K7" s="282" t="n">
        <v>7.4</v>
      </c>
      <c r="L7" s="282" t="n">
        <v>8.11</v>
      </c>
      <c r="M7" s="282" t="s">
        <v>251</v>
      </c>
      <c r="N7" s="282" t="s">
        <v>251</v>
      </c>
      <c r="O7" s="282" t="s">
        <v>251</v>
      </c>
      <c r="P7" s="231" t="n">
        <f aca="false">MAX(J7:L7,M7:O7)</f>
        <v>8.11</v>
      </c>
      <c r="Q7" s="279" t="str">
        <f aca="false">IF(ISBLANK(P7),"",IF(P7&lt;5.6,"",IF(P7&gt;=8.05,"TSM",IF(P7&gt;=7.65,"SM",IF(P7&gt;=7.2,"KSM",IF(P7&gt;=6.7,"I A",IF(P7&gt;=6.2,"II A",IF(P7&gt;=5.6,"III A"))))))))</f>
        <v>TSM</v>
      </c>
      <c r="R7" s="280" t="s">
        <v>1163</v>
      </c>
      <c r="S7" s="75" t="s">
        <v>1164</v>
      </c>
    </row>
    <row r="8" s="33" customFormat="true" ht="12" hidden="false" customHeight="true" outlineLevel="0" collapsed="false">
      <c r="A8" s="223"/>
      <c r="B8" s="223"/>
      <c r="C8" s="275"/>
      <c r="D8" s="276"/>
      <c r="E8" s="255"/>
      <c r="F8" s="232"/>
      <c r="G8" s="232"/>
      <c r="H8" s="277"/>
      <c r="I8" s="278"/>
      <c r="J8" s="283"/>
      <c r="K8" s="283" t="n">
        <v>2.7</v>
      </c>
      <c r="L8" s="283" t="n">
        <v>0.6</v>
      </c>
      <c r="M8" s="283"/>
      <c r="N8" s="283"/>
      <c r="O8" s="283"/>
      <c r="P8" s="231"/>
      <c r="Q8" s="279" t="str">
        <f aca="false">IF(ISBLANK(P8),"",IF(P8&lt;5.6,"",IF(P8&gt;=8.05,"TSM",IF(P8&gt;=7.65,"SM",IF(P8&gt;=7.2,"KSM",IF(P8&gt;=6.7,"I A",IF(P8&gt;=6.2,"II A",IF(P8&gt;=5.6,"III A"))))))))</f>
        <v/>
      </c>
      <c r="R8" s="280"/>
      <c r="S8" s="90"/>
    </row>
    <row r="9" s="262" customFormat="true" ht="14.25" hidden="false" customHeight="true" outlineLevel="0" collapsed="false">
      <c r="A9" s="223" t="n">
        <v>2</v>
      </c>
      <c r="B9" s="223" t="n">
        <v>51</v>
      </c>
      <c r="C9" s="275" t="s">
        <v>1165</v>
      </c>
      <c r="D9" s="276" t="s">
        <v>1166</v>
      </c>
      <c r="E9" s="255" t="s">
        <v>1167</v>
      </c>
      <c r="F9" s="232" t="s">
        <v>1168</v>
      </c>
      <c r="G9" s="232" t="s">
        <v>1169</v>
      </c>
      <c r="H9" s="277" t="s">
        <v>28</v>
      </c>
      <c r="I9" s="278" t="n">
        <f aca="false">IF(ISBLANK(P9),"",TRUNC(1.82116*(P9+50)^2)-5000)</f>
        <v>1117</v>
      </c>
      <c r="J9" s="282" t="n">
        <v>7.79</v>
      </c>
      <c r="K9" s="282" t="n">
        <v>7.9</v>
      </c>
      <c r="L9" s="282" t="n">
        <v>7.96</v>
      </c>
      <c r="M9" s="282" t="n">
        <v>7.9</v>
      </c>
      <c r="N9" s="282" t="n">
        <v>7.92</v>
      </c>
      <c r="O9" s="282" t="s">
        <v>1131</v>
      </c>
      <c r="P9" s="231" t="n">
        <f aca="false">MAX(J9:L9,M9:O9)</f>
        <v>7.96</v>
      </c>
      <c r="Q9" s="279" t="str">
        <f aca="false">IF(ISBLANK(P9),"",IF(P9&lt;5.6,"",IF(P9&gt;=8.05,"TSM",IF(P9&gt;=7.65,"SM",IF(P9&gt;=7.2,"KSM",IF(P9&gt;=6.7,"I A",IF(P9&gt;=6.2,"II A",IF(P9&gt;=5.6,"III A"))))))))</f>
        <v>SM</v>
      </c>
      <c r="R9" s="280" t="s">
        <v>1170</v>
      </c>
      <c r="S9" s="75" t="s">
        <v>1171</v>
      </c>
    </row>
    <row r="10" s="33" customFormat="true" ht="12" hidden="false" customHeight="true" outlineLevel="0" collapsed="false">
      <c r="A10" s="223"/>
      <c r="B10" s="223"/>
      <c r="C10" s="275"/>
      <c r="D10" s="276"/>
      <c r="E10" s="255"/>
      <c r="F10" s="232"/>
      <c r="G10" s="232"/>
      <c r="H10" s="277"/>
      <c r="I10" s="278"/>
      <c r="J10" s="283" t="n">
        <v>2</v>
      </c>
      <c r="K10" s="283" t="n">
        <v>2.1</v>
      </c>
      <c r="L10" s="283" t="n">
        <v>2.1</v>
      </c>
      <c r="M10" s="283" t="n">
        <v>1.3</v>
      </c>
      <c r="N10" s="283" t="n">
        <v>1</v>
      </c>
      <c r="O10" s="283"/>
      <c r="P10" s="231"/>
      <c r="Q10" s="279" t="str">
        <f aca="false">IF(ISBLANK(P10),"",IF(P10&lt;5.6,"",IF(P10&gt;=8.05,"TSM",IF(P10&gt;=7.65,"SM",IF(P10&gt;=7.2,"KSM",IF(P10&gt;=6.7,"I A",IF(P10&gt;=6.2,"II A",IF(P10&gt;=5.6,"III A"))))))))</f>
        <v/>
      </c>
      <c r="R10" s="280"/>
      <c r="S10" s="90"/>
    </row>
    <row r="11" s="262" customFormat="true" ht="14.25" hidden="false" customHeight="true" outlineLevel="0" collapsed="false">
      <c r="A11" s="223" t="n">
        <v>3</v>
      </c>
      <c r="B11" s="223" t="n">
        <v>23</v>
      </c>
      <c r="C11" s="275" t="s">
        <v>134</v>
      </c>
      <c r="D11" s="276" t="s">
        <v>1172</v>
      </c>
      <c r="E11" s="255" t="s">
        <v>1173</v>
      </c>
      <c r="F11" s="232" t="s">
        <v>49</v>
      </c>
      <c r="G11" s="232" t="s">
        <v>50</v>
      </c>
      <c r="H11" s="277" t="s">
        <v>112</v>
      </c>
      <c r="I11" s="278" t="n">
        <f aca="false">IF(ISBLANK(P11),"",TRUNC(1.82116*(P11+50)^2)-5000)</f>
        <v>1084</v>
      </c>
      <c r="J11" s="282" t="n">
        <v>7.72</v>
      </c>
      <c r="K11" s="282" t="n">
        <v>7.64</v>
      </c>
      <c r="L11" s="282" t="n">
        <v>7.65</v>
      </c>
      <c r="M11" s="282" t="n">
        <v>7.52</v>
      </c>
      <c r="N11" s="282" t="n">
        <v>7.58</v>
      </c>
      <c r="O11" s="282" t="n">
        <v>7.8</v>
      </c>
      <c r="P11" s="231" t="n">
        <f aca="false">MAX(J11:L11,M11:O11)</f>
        <v>7.8</v>
      </c>
      <c r="Q11" s="279" t="str">
        <f aca="false">IF(ISBLANK(P11),"",IF(P11&lt;5.6,"",IF(P11&gt;=8.05,"TSM",IF(P11&gt;=7.65,"SM",IF(P11&gt;=7.2,"KSM",IF(P11&gt;=6.7,"I A",IF(P11&gt;=6.2,"II A",IF(P11&gt;=5.6,"III A"))))))))</f>
        <v>SM</v>
      </c>
      <c r="R11" s="280" t="s">
        <v>1174</v>
      </c>
      <c r="S11" s="75" t="s">
        <v>1175</v>
      </c>
    </row>
    <row r="12" s="33" customFormat="true" ht="12" hidden="false" customHeight="true" outlineLevel="0" collapsed="false">
      <c r="A12" s="223"/>
      <c r="B12" s="223"/>
      <c r="C12" s="275"/>
      <c r="D12" s="276"/>
      <c r="E12" s="255"/>
      <c r="F12" s="232"/>
      <c r="G12" s="232"/>
      <c r="H12" s="277"/>
      <c r="I12" s="278"/>
      <c r="J12" s="283" t="n">
        <v>2.4</v>
      </c>
      <c r="K12" s="283" t="n">
        <v>2.2</v>
      </c>
      <c r="L12" s="283" t="n">
        <v>1.1</v>
      </c>
      <c r="M12" s="283" t="n">
        <v>2.3</v>
      </c>
      <c r="N12" s="283" t="n">
        <v>2.1</v>
      </c>
      <c r="O12" s="283" t="n">
        <v>1</v>
      </c>
      <c r="P12" s="231"/>
      <c r="Q12" s="279" t="str">
        <f aca="false">IF(ISBLANK(P12),"",IF(P12&lt;5.6,"",IF(P12&gt;=8.05,"TSM",IF(P12&gt;=7.65,"SM",IF(P12&gt;=7.2,"KSM",IF(P12&gt;=6.7,"I A",IF(P12&gt;=6.2,"II A",IF(P12&gt;=5.6,"III A"))))))))</f>
        <v/>
      </c>
      <c r="R12" s="280"/>
      <c r="S12" s="90"/>
    </row>
    <row r="13" s="262" customFormat="true" ht="14.25" hidden="false" customHeight="true" outlineLevel="0" collapsed="false">
      <c r="A13" s="223" t="n">
        <v>4</v>
      </c>
      <c r="B13" s="223" t="n">
        <v>97</v>
      </c>
      <c r="C13" s="275" t="s">
        <v>134</v>
      </c>
      <c r="D13" s="276" t="s">
        <v>773</v>
      </c>
      <c r="E13" s="255" t="s">
        <v>1176</v>
      </c>
      <c r="F13" s="232" t="s">
        <v>1177</v>
      </c>
      <c r="G13" s="232" t="s">
        <v>1178</v>
      </c>
      <c r="H13" s="277"/>
      <c r="I13" s="278" t="n">
        <f aca="false">IF(ISBLANK(P13),"",TRUNC(1.82116*(P13+50)^2)-5000)</f>
        <v>1082</v>
      </c>
      <c r="J13" s="282" t="n">
        <v>7.57</v>
      </c>
      <c r="K13" s="282" t="n">
        <v>7.67</v>
      </c>
      <c r="L13" s="282" t="s">
        <v>1131</v>
      </c>
      <c r="M13" s="282" t="n">
        <v>7.73</v>
      </c>
      <c r="N13" s="282" t="n">
        <v>7.79</v>
      </c>
      <c r="O13" s="282" t="n">
        <v>6.39</v>
      </c>
      <c r="P13" s="231" t="n">
        <f aca="false">MAX(J13:L13,M13:O13)</f>
        <v>7.79</v>
      </c>
      <c r="Q13" s="279" t="str">
        <f aca="false">IF(ISBLANK(P13),"",IF(P13&lt;5.6,"",IF(P13&gt;=8.05,"TSM",IF(P13&gt;=7.65,"SM",IF(P13&gt;=7.2,"KSM",IF(P13&gt;=6.7,"I A",IF(P13&gt;=6.2,"II A",IF(P13&gt;=5.6,"III A"))))))))</f>
        <v>SM</v>
      </c>
      <c r="R13" s="280" t="s">
        <v>1179</v>
      </c>
      <c r="S13" s="75" t="s">
        <v>1180</v>
      </c>
    </row>
    <row r="14" s="33" customFormat="true" ht="12" hidden="false" customHeight="true" outlineLevel="0" collapsed="false">
      <c r="A14" s="223"/>
      <c r="B14" s="223"/>
      <c r="C14" s="275"/>
      <c r="D14" s="276"/>
      <c r="E14" s="255"/>
      <c r="F14" s="232"/>
      <c r="G14" s="232"/>
      <c r="H14" s="277"/>
      <c r="I14" s="278"/>
      <c r="J14" s="283" t="n">
        <v>2.4</v>
      </c>
      <c r="K14" s="283" t="n">
        <v>0.9</v>
      </c>
      <c r="L14" s="283"/>
      <c r="M14" s="283" t="n">
        <v>1.2</v>
      </c>
      <c r="N14" s="283" t="n">
        <v>1.2</v>
      </c>
      <c r="O14" s="283" t="n">
        <v>1.6</v>
      </c>
      <c r="P14" s="231"/>
      <c r="Q14" s="279" t="str">
        <f aca="false">IF(ISBLANK(P14),"",IF(P14&lt;5.6,"",IF(P14&gt;=8.05,"TSM",IF(P14&gt;=7.65,"SM",IF(P14&gt;=7.2,"KSM",IF(P14&gt;=6.7,"I A",IF(P14&gt;=6.2,"II A",IF(P14&gt;=5.6,"III A"))))))))</f>
        <v/>
      </c>
      <c r="R14" s="280"/>
      <c r="S14" s="90"/>
    </row>
    <row r="15" s="262" customFormat="true" ht="14.25" hidden="false" customHeight="true" outlineLevel="0" collapsed="false">
      <c r="A15" s="223" t="n">
        <v>5</v>
      </c>
      <c r="B15" s="223" t="n">
        <v>17</v>
      </c>
      <c r="C15" s="275" t="s">
        <v>154</v>
      </c>
      <c r="D15" s="276" t="s">
        <v>1181</v>
      </c>
      <c r="E15" s="255" t="s">
        <v>1182</v>
      </c>
      <c r="F15" s="232" t="s">
        <v>49</v>
      </c>
      <c r="G15" s="232" t="s">
        <v>50</v>
      </c>
      <c r="H15" s="277"/>
      <c r="I15" s="278" t="n">
        <f aca="false">IF(ISBLANK(P15),"",TRUNC(1.82116*(P15+50)^2)-5000)</f>
        <v>956</v>
      </c>
      <c r="J15" s="282" t="s">
        <v>1131</v>
      </c>
      <c r="K15" s="282" t="n">
        <v>7.19</v>
      </c>
      <c r="L15" s="282" t="s">
        <v>1131</v>
      </c>
      <c r="M15" s="282" t="s">
        <v>1131</v>
      </c>
      <c r="N15" s="282" t="n">
        <v>7.18</v>
      </c>
      <c r="O15" s="282" t="s">
        <v>1131</v>
      </c>
      <c r="P15" s="231" t="n">
        <f aca="false">MAX(J15:L15,M15:O15)</f>
        <v>7.19</v>
      </c>
      <c r="Q15" s="279" t="str">
        <f aca="false">IF(ISBLANK(P15),"",IF(P15&lt;5.6,"",IF(P15&gt;=8.05,"TSM",IF(P15&gt;=7.65,"SM",IF(P15&gt;=7.2,"KSM",IF(P15&gt;=6.7,"I A",IF(P15&gt;=6.2,"II A",IF(P15&gt;=5.6,"III A"))))))))</f>
        <v>I A</v>
      </c>
      <c r="R15" s="280" t="s">
        <v>1183</v>
      </c>
      <c r="S15" s="75" t="s">
        <v>1184</v>
      </c>
    </row>
    <row r="16" s="33" customFormat="true" ht="12" hidden="false" customHeight="true" outlineLevel="0" collapsed="false">
      <c r="A16" s="223"/>
      <c r="B16" s="223"/>
      <c r="C16" s="275"/>
      <c r="D16" s="276"/>
      <c r="E16" s="255"/>
      <c r="F16" s="232"/>
      <c r="G16" s="232"/>
      <c r="H16" s="277"/>
      <c r="I16" s="278"/>
      <c r="J16" s="283"/>
      <c r="K16" s="283" t="n">
        <v>1.6</v>
      </c>
      <c r="L16" s="283"/>
      <c r="M16" s="283"/>
      <c r="N16" s="283" t="n">
        <v>2.2</v>
      </c>
      <c r="O16" s="283"/>
      <c r="P16" s="231"/>
      <c r="Q16" s="279" t="str">
        <f aca="false">IF(ISBLANK(P16),"",IF(P16&lt;5.6,"",IF(P16&gt;=8.05,"TSM",IF(P16&gt;=7.65,"SM",IF(P16&gt;=7.2,"KSM",IF(P16&gt;=6.7,"I A",IF(P16&gt;=6.2,"II A",IF(P16&gt;=5.6,"III A"))))))))</f>
        <v/>
      </c>
      <c r="R16" s="280"/>
      <c r="S16" s="90"/>
    </row>
    <row r="17" s="262" customFormat="true" ht="14.25" hidden="false" customHeight="true" outlineLevel="0" collapsed="false">
      <c r="A17" s="223" t="n">
        <v>6</v>
      </c>
      <c r="B17" s="223" t="n">
        <v>19</v>
      </c>
      <c r="C17" s="275" t="s">
        <v>1185</v>
      </c>
      <c r="D17" s="276" t="s">
        <v>1186</v>
      </c>
      <c r="E17" s="255" t="s">
        <v>1187</v>
      </c>
      <c r="F17" s="232" t="s">
        <v>49</v>
      </c>
      <c r="G17" s="232" t="s">
        <v>50</v>
      </c>
      <c r="H17" s="277"/>
      <c r="I17" s="278" t="n">
        <f aca="false">IF(ISBLANK(P17),"",TRUNC(1.82116*(P17+50)^2)-5000)</f>
        <v>896</v>
      </c>
      <c r="J17" s="282" t="n">
        <v>6.76</v>
      </c>
      <c r="K17" s="282" t="n">
        <v>6.4</v>
      </c>
      <c r="L17" s="282" t="n">
        <v>6.9</v>
      </c>
      <c r="M17" s="282" t="s">
        <v>1131</v>
      </c>
      <c r="N17" s="282" t="n">
        <v>6.55</v>
      </c>
      <c r="O17" s="282" t="n">
        <v>6.63</v>
      </c>
      <c r="P17" s="231" t="n">
        <f aca="false">MAX(J17:L17,M17:O17)</f>
        <v>6.9</v>
      </c>
      <c r="Q17" s="279" t="str">
        <f aca="false">IF(ISBLANK(P17),"",IF(P17&lt;5.6,"",IF(P17&gt;=8.05,"TSM",IF(P17&gt;=7.65,"SM",IF(P17&gt;=7.2,"KSM",IF(P17&gt;=6.7,"I A",IF(P17&gt;=6.2,"II A",IF(P17&gt;=5.6,"III A"))))))))</f>
        <v>I A</v>
      </c>
      <c r="R17" s="280" t="s">
        <v>1188</v>
      </c>
      <c r="S17" s="75" t="s">
        <v>1189</v>
      </c>
    </row>
    <row r="18" s="33" customFormat="true" ht="12" hidden="false" customHeight="true" outlineLevel="0" collapsed="false">
      <c r="A18" s="223"/>
      <c r="B18" s="223"/>
      <c r="C18" s="275"/>
      <c r="D18" s="276"/>
      <c r="E18" s="255"/>
      <c r="F18" s="232"/>
      <c r="G18" s="232"/>
      <c r="H18" s="277"/>
      <c r="I18" s="278"/>
      <c r="J18" s="283" t="n">
        <v>2.5</v>
      </c>
      <c r="K18" s="283" t="n">
        <v>1.2</v>
      </c>
      <c r="L18" s="283" t="n">
        <v>1.8</v>
      </c>
      <c r="M18" s="283"/>
      <c r="N18" s="283" t="n">
        <v>3.2</v>
      </c>
      <c r="O18" s="283" t="n">
        <v>0.9</v>
      </c>
      <c r="P18" s="231"/>
      <c r="Q18" s="279" t="str">
        <f aca="false">IF(ISBLANK(P18),"",IF(P18&lt;5.6,"",IF(P18&gt;=8.05,"TSM",IF(P18&gt;=7.65,"SM",IF(P18&gt;=7.2,"KSM",IF(P18&gt;=6.7,"I A",IF(P18&gt;=6.2,"II A",IF(P18&gt;=5.6,"III A"))))))))</f>
        <v/>
      </c>
      <c r="R18" s="280"/>
      <c r="S18" s="90"/>
    </row>
    <row r="19" s="262" customFormat="true" ht="14.25" hidden="false" customHeight="true" outlineLevel="0" collapsed="false">
      <c r="A19" s="223" t="n">
        <v>7</v>
      </c>
      <c r="B19" s="223" t="n">
        <v>53</v>
      </c>
      <c r="C19" s="275" t="s">
        <v>346</v>
      </c>
      <c r="D19" s="276" t="s">
        <v>1190</v>
      </c>
      <c r="E19" s="255" t="s">
        <v>1191</v>
      </c>
      <c r="F19" s="232" t="s">
        <v>49</v>
      </c>
      <c r="G19" s="232" t="s">
        <v>50</v>
      </c>
      <c r="H19" s="277" t="s">
        <v>112</v>
      </c>
      <c r="I19" s="278" t="n">
        <f aca="false">IF(ISBLANK(P19),"",TRUNC(1.82116*(P19+50)^2)-5000)</f>
        <v>869</v>
      </c>
      <c r="J19" s="282" t="n">
        <v>6.77</v>
      </c>
      <c r="K19" s="282" t="n">
        <v>6.66</v>
      </c>
      <c r="L19" s="282" t="n">
        <v>6.73</v>
      </c>
      <c r="M19" s="282" t="s">
        <v>251</v>
      </c>
      <c r="N19" s="282" t="n">
        <v>6.68</v>
      </c>
      <c r="O19" s="282" t="n">
        <v>6.66</v>
      </c>
      <c r="P19" s="231" t="n">
        <f aca="false">MAX(J19:L19,M19:O19)</f>
        <v>6.77</v>
      </c>
      <c r="Q19" s="279" t="str">
        <f aca="false">IF(ISBLANK(P19),"",IF(P19&lt;5.6,"",IF(P19&gt;=8.05,"TSM",IF(P19&gt;=7.65,"SM",IF(P19&gt;=7.2,"KSM",IF(P19&gt;=6.7,"I A",IF(P19&gt;=6.2,"II A",IF(P19&gt;=5.6,"III A"))))))))</f>
        <v>I A</v>
      </c>
      <c r="R19" s="280" t="s">
        <v>1192</v>
      </c>
      <c r="S19" s="75" t="s">
        <v>1193</v>
      </c>
    </row>
    <row r="20" s="33" customFormat="true" ht="12" hidden="false" customHeight="true" outlineLevel="0" collapsed="false">
      <c r="A20" s="223"/>
      <c r="B20" s="223"/>
      <c r="C20" s="275"/>
      <c r="D20" s="276"/>
      <c r="E20" s="255"/>
      <c r="F20" s="232"/>
      <c r="G20" s="232"/>
      <c r="H20" s="277"/>
      <c r="I20" s="278"/>
      <c r="J20" s="283" t="n">
        <v>2.2</v>
      </c>
      <c r="K20" s="283" t="n">
        <v>1.3</v>
      </c>
      <c r="L20" s="283" t="n">
        <v>1.7</v>
      </c>
      <c r="M20" s="283"/>
      <c r="N20" s="283" t="n">
        <v>1.8</v>
      </c>
      <c r="O20" s="283" t="n">
        <v>1.6</v>
      </c>
      <c r="P20" s="231"/>
      <c r="Q20" s="279" t="str">
        <f aca="false">IF(ISBLANK(P20),"",IF(P20&lt;5.6,"",IF(P20&gt;=8.05,"TSM",IF(P20&gt;=7.65,"SM",IF(P20&gt;=7.2,"KSM",IF(P20&gt;=6.7,"I A",IF(P20&gt;=6.2,"II A",IF(P20&gt;=5.6,"III A"))))))))</f>
        <v/>
      </c>
      <c r="R20" s="280"/>
      <c r="S20" s="90"/>
    </row>
    <row r="21" s="262" customFormat="true" ht="14.25" hidden="false" customHeight="true" outlineLevel="0" collapsed="false">
      <c r="A21" s="223" t="n">
        <v>8</v>
      </c>
      <c r="B21" s="223" t="n">
        <v>20</v>
      </c>
      <c r="C21" s="275" t="s">
        <v>346</v>
      </c>
      <c r="D21" s="276" t="s">
        <v>1194</v>
      </c>
      <c r="E21" s="255" t="s">
        <v>1195</v>
      </c>
      <c r="F21" s="232" t="s">
        <v>49</v>
      </c>
      <c r="G21" s="232" t="s">
        <v>50</v>
      </c>
      <c r="H21" s="277"/>
      <c r="I21" s="278" t="n">
        <f aca="false">IF(ISBLANK(P21),"",TRUNC(1.82116*(P21+50)^2)-5000)</f>
        <v>865</v>
      </c>
      <c r="J21" s="282" t="s">
        <v>1131</v>
      </c>
      <c r="K21" s="282" t="n">
        <v>6.75</v>
      </c>
      <c r="L21" s="282" t="s">
        <v>1131</v>
      </c>
      <c r="M21" s="282" t="s">
        <v>1131</v>
      </c>
      <c r="N21" s="282" t="s">
        <v>1131</v>
      </c>
      <c r="O21" s="282" t="n">
        <v>6.75</v>
      </c>
      <c r="P21" s="231" t="n">
        <f aca="false">MAX(J21:L21,M21:O21)</f>
        <v>6.75</v>
      </c>
      <c r="Q21" s="279" t="str">
        <f aca="false">IF(ISBLANK(P21),"",IF(P21&lt;5.6,"",IF(P21&gt;=8.05,"TSM",IF(P21&gt;=7.65,"SM",IF(P21&gt;=7.2,"KSM",IF(P21&gt;=6.7,"I A",IF(P21&gt;=6.2,"II A",IF(P21&gt;=5.6,"III A"))))))))</f>
        <v>I A</v>
      </c>
      <c r="R21" s="280" t="s">
        <v>1188</v>
      </c>
      <c r="S21" s="75" t="s">
        <v>1196</v>
      </c>
    </row>
    <row r="22" s="33" customFormat="true" ht="12" hidden="false" customHeight="true" outlineLevel="0" collapsed="false">
      <c r="A22" s="223"/>
      <c r="B22" s="223"/>
      <c r="C22" s="275"/>
      <c r="D22" s="276"/>
      <c r="E22" s="255"/>
      <c r="F22" s="232"/>
      <c r="G22" s="232"/>
      <c r="H22" s="277"/>
      <c r="I22" s="278"/>
      <c r="J22" s="283"/>
      <c r="K22" s="283" t="n">
        <v>2.4</v>
      </c>
      <c r="L22" s="283"/>
      <c r="M22" s="283"/>
      <c r="N22" s="283"/>
      <c r="O22" s="283" t="n">
        <v>0.7</v>
      </c>
      <c r="P22" s="231"/>
      <c r="Q22" s="279" t="str">
        <f aca="false">IF(ISBLANK(P22),"",IF(P22&lt;5.6,"",IF(P22&gt;=8.05,"TSM",IF(P22&gt;=7.65,"SM",IF(P22&gt;=7.2,"KSM",IF(P22&gt;=6.7,"I A",IF(P22&gt;=6.2,"II A",IF(P22&gt;=5.6,"III A"))))))))</f>
        <v/>
      </c>
      <c r="R22" s="280"/>
      <c r="S22" s="90"/>
    </row>
    <row r="23" s="262" customFormat="true" ht="14.25" hidden="false" customHeight="true" outlineLevel="0" collapsed="false">
      <c r="A23" s="223" t="n">
        <v>9</v>
      </c>
      <c r="B23" s="223" t="n">
        <v>98</v>
      </c>
      <c r="C23" s="275" t="s">
        <v>149</v>
      </c>
      <c r="D23" s="276" t="s">
        <v>1197</v>
      </c>
      <c r="E23" s="255" t="s">
        <v>1198</v>
      </c>
      <c r="F23" s="232" t="s">
        <v>1177</v>
      </c>
      <c r="G23" s="232" t="s">
        <v>1178</v>
      </c>
      <c r="H23" s="277"/>
      <c r="I23" s="278" t="n">
        <f aca="false">IF(ISBLANK(P23),"",TRUNC(1.82116*(P23+50)^2)-5000)</f>
        <v>852</v>
      </c>
      <c r="J23" s="282" t="n">
        <v>6.33</v>
      </c>
      <c r="K23" s="282" t="n">
        <v>6.69</v>
      </c>
      <c r="L23" s="282" t="n">
        <v>6.65</v>
      </c>
      <c r="M23" s="282"/>
      <c r="N23" s="282"/>
      <c r="O23" s="282"/>
      <c r="P23" s="231" t="n">
        <f aca="false">MAX(J23:L23,M23:O23)</f>
        <v>6.69</v>
      </c>
      <c r="Q23" s="279" t="str">
        <f aca="false">IF(ISBLANK(P23),"",IF(P23&lt;5.6,"",IF(P23&gt;=8.05,"TSM",IF(P23&gt;=7.65,"SM",IF(P23&gt;=7.2,"KSM",IF(P23&gt;=6.7,"I A",IF(P23&gt;=6.2,"II A",IF(P23&gt;=5.6,"III A"))))))))</f>
        <v>II A</v>
      </c>
      <c r="R23" s="280" t="s">
        <v>1179</v>
      </c>
      <c r="S23" s="75" t="s">
        <v>1199</v>
      </c>
    </row>
    <row r="24" s="33" customFormat="true" ht="12" hidden="false" customHeight="true" outlineLevel="0" collapsed="false">
      <c r="A24" s="223"/>
      <c r="B24" s="223"/>
      <c r="C24" s="275"/>
      <c r="D24" s="276"/>
      <c r="E24" s="255"/>
      <c r="F24" s="232"/>
      <c r="G24" s="232"/>
      <c r="H24" s="277"/>
      <c r="I24" s="278"/>
      <c r="J24" s="283" t="n">
        <v>1.8</v>
      </c>
      <c r="K24" s="283" t="n">
        <v>2.4</v>
      </c>
      <c r="L24" s="283" t="n">
        <v>0.8</v>
      </c>
      <c r="M24" s="283"/>
      <c r="N24" s="283"/>
      <c r="O24" s="283"/>
      <c r="P24" s="231"/>
      <c r="Q24" s="279" t="str">
        <f aca="false">IF(ISBLANK(P24),"",IF(P24&lt;5.6,"",IF(P24&gt;=8.05,"TSM",IF(P24&gt;=7.65,"SM",IF(P24&gt;=7.2,"KSM",IF(P24&gt;=6.7,"I A",IF(P24&gt;=6.2,"II A",IF(P24&gt;=5.6,"III A"))))))))</f>
        <v/>
      </c>
      <c r="R24" s="280"/>
      <c r="S24" s="90"/>
    </row>
    <row r="25" s="262" customFormat="true" ht="14.25" hidden="false" customHeight="true" outlineLevel="0" collapsed="false">
      <c r="A25" s="223" t="n">
        <v>10</v>
      </c>
      <c r="B25" s="223" t="n">
        <v>2</v>
      </c>
      <c r="C25" s="275" t="s">
        <v>149</v>
      </c>
      <c r="D25" s="276" t="s">
        <v>1200</v>
      </c>
      <c r="E25" s="255" t="s">
        <v>1201</v>
      </c>
      <c r="F25" s="232" t="s">
        <v>56</v>
      </c>
      <c r="G25" s="232" t="s">
        <v>57</v>
      </c>
      <c r="H25" s="277"/>
      <c r="I25" s="278" t="s">
        <v>44</v>
      </c>
      <c r="J25" s="282" t="n">
        <v>4.76</v>
      </c>
      <c r="K25" s="282" t="n">
        <v>6.12</v>
      </c>
      <c r="L25" s="282" t="n">
        <v>6.63</v>
      </c>
      <c r="M25" s="282"/>
      <c r="N25" s="282"/>
      <c r="O25" s="282"/>
      <c r="P25" s="231" t="n">
        <f aca="false">MAX(J25:L25,M25:O25)</f>
        <v>6.63</v>
      </c>
      <c r="Q25" s="279" t="str">
        <f aca="false">IF(ISBLANK(P25),"",IF(P25&lt;5.6,"",IF(P25&gt;=8.05,"TSM",IF(P25&gt;=7.65,"SM",IF(P25&gt;=7.2,"KSM",IF(P25&gt;=6.7,"I A",IF(P25&gt;=6.2,"II A",IF(P25&gt;=5.6,"III A"))))))))</f>
        <v>II A</v>
      </c>
      <c r="R25" s="280" t="s">
        <v>1202</v>
      </c>
      <c r="S25" s="75" t="s">
        <v>1203</v>
      </c>
    </row>
    <row r="26" s="33" customFormat="true" ht="12" hidden="false" customHeight="true" outlineLevel="0" collapsed="false">
      <c r="A26" s="223"/>
      <c r="B26" s="223"/>
      <c r="C26" s="275"/>
      <c r="D26" s="276"/>
      <c r="E26" s="255"/>
      <c r="F26" s="232"/>
      <c r="G26" s="232"/>
      <c r="H26" s="277"/>
      <c r="I26" s="278"/>
      <c r="J26" s="283" t="n">
        <v>3.7</v>
      </c>
      <c r="K26" s="283" t="n">
        <v>1.1</v>
      </c>
      <c r="L26" s="283" t="n">
        <v>2.1</v>
      </c>
      <c r="M26" s="283"/>
      <c r="N26" s="283"/>
      <c r="O26" s="283"/>
      <c r="P26" s="231"/>
      <c r="Q26" s="279" t="str">
        <f aca="false">IF(ISBLANK(P26),"",IF(P26&lt;5.6,"",IF(P26&gt;=8.05,"TSM",IF(P26&gt;=7.65,"SM",IF(P26&gt;=7.2,"KSM",IF(P26&gt;=6.7,"I A",IF(P26&gt;=6.2,"II A",IF(P26&gt;=5.6,"III A"))))))))</f>
        <v/>
      </c>
      <c r="R26" s="280"/>
      <c r="S26" s="90"/>
    </row>
    <row r="27" s="262" customFormat="true" ht="14.25" hidden="false" customHeight="true" outlineLevel="0" collapsed="false">
      <c r="A27" s="223" t="n">
        <v>11</v>
      </c>
      <c r="B27" s="223" t="n">
        <v>47</v>
      </c>
      <c r="C27" s="275" t="s">
        <v>420</v>
      </c>
      <c r="D27" s="276" t="s">
        <v>1204</v>
      </c>
      <c r="E27" s="255" t="s">
        <v>1205</v>
      </c>
      <c r="F27" s="232" t="s">
        <v>854</v>
      </c>
      <c r="G27" s="232" t="s">
        <v>165</v>
      </c>
      <c r="H27" s="277" t="s">
        <v>64</v>
      </c>
      <c r="I27" s="278" t="n">
        <f aca="false">IF(ISBLANK(P27),"",TRUNC(1.82116*(P27+50)^2)-5000)</f>
        <v>834</v>
      </c>
      <c r="J27" s="282" t="s">
        <v>1131</v>
      </c>
      <c r="K27" s="282" t="n">
        <v>6.57</v>
      </c>
      <c r="L27" s="282" t="n">
        <v>6.6</v>
      </c>
      <c r="M27" s="282"/>
      <c r="N27" s="282"/>
      <c r="O27" s="282"/>
      <c r="P27" s="231" t="n">
        <f aca="false">MAX(J27:L27,M27:O27)</f>
        <v>6.6</v>
      </c>
      <c r="Q27" s="279" t="str">
        <f aca="false">IF(ISBLANK(P27),"",IF(P27&lt;5.6,"",IF(P27&gt;=8.05,"TSM",IF(P27&gt;=7.65,"SM",IF(P27&gt;=7.2,"KSM",IF(P27&gt;=6.7,"I A",IF(P27&gt;=6.2,"II A",IF(P27&gt;=5.6,"III A"))))))))</f>
        <v>II A</v>
      </c>
      <c r="R27" s="280" t="s">
        <v>1206</v>
      </c>
      <c r="S27" s="75" t="s">
        <v>1199</v>
      </c>
    </row>
    <row r="28" s="33" customFormat="true" ht="12" hidden="false" customHeight="true" outlineLevel="0" collapsed="false">
      <c r="A28" s="223"/>
      <c r="B28" s="223"/>
      <c r="C28" s="275"/>
      <c r="D28" s="276"/>
      <c r="E28" s="255"/>
      <c r="F28" s="232"/>
      <c r="G28" s="232"/>
      <c r="H28" s="277"/>
      <c r="I28" s="278"/>
      <c r="J28" s="283"/>
      <c r="K28" s="283" t="n">
        <v>3.4</v>
      </c>
      <c r="L28" s="283" t="n">
        <v>1.2</v>
      </c>
      <c r="M28" s="283"/>
      <c r="N28" s="283"/>
      <c r="O28" s="283"/>
      <c r="P28" s="231"/>
      <c r="Q28" s="279" t="str">
        <f aca="false">IF(ISBLANK(P28),"",IF(P28&lt;5.6,"",IF(P28&gt;=8.05,"TSM",IF(P28&gt;=7.65,"SM",IF(P28&gt;=7.2,"KSM",IF(P28&gt;=6.7,"I A",IF(P28&gt;=6.2,"II A",IF(P28&gt;=5.6,"III A"))))))))</f>
        <v/>
      </c>
      <c r="R28" s="280"/>
      <c r="S28" s="90"/>
    </row>
    <row r="29" s="262" customFormat="true" ht="14.25" hidden="false" customHeight="true" outlineLevel="0" collapsed="false">
      <c r="A29" s="223" t="n">
        <v>12</v>
      </c>
      <c r="B29" s="223" t="n">
        <v>43</v>
      </c>
      <c r="C29" s="275" t="s">
        <v>970</v>
      </c>
      <c r="D29" s="276" t="s">
        <v>971</v>
      </c>
      <c r="E29" s="255" t="s">
        <v>972</v>
      </c>
      <c r="F29" s="232" t="s">
        <v>105</v>
      </c>
      <c r="G29" s="232" t="s">
        <v>106</v>
      </c>
      <c r="H29" s="277" t="s">
        <v>107</v>
      </c>
      <c r="I29" s="278" t="s">
        <v>44</v>
      </c>
      <c r="J29" s="282" t="n">
        <v>6.44</v>
      </c>
      <c r="K29" s="282" t="s">
        <v>1131</v>
      </c>
      <c r="L29" s="282" t="n">
        <v>4.34</v>
      </c>
      <c r="M29" s="282"/>
      <c r="N29" s="282"/>
      <c r="O29" s="282"/>
      <c r="P29" s="231" t="n">
        <f aca="false">MAX(J29:L29,M29:O29)</f>
        <v>6.44</v>
      </c>
      <c r="Q29" s="279" t="str">
        <f aca="false">IF(ISBLANK(P29),"",IF(P29&lt;5.6,"",IF(P29&gt;=8.05,"TSM",IF(P29&gt;=7.65,"SM",IF(P29&gt;=7.2,"KSM",IF(P29&gt;=6.7,"I A",IF(P29&gt;=6.2,"II A",IF(P29&gt;=5.6,"III A"))))))))</f>
        <v>II A</v>
      </c>
      <c r="R29" s="280" t="s">
        <v>108</v>
      </c>
      <c r="S29" s="75" t="s">
        <v>1207</v>
      </c>
    </row>
    <row r="30" s="33" customFormat="true" ht="12" hidden="false" customHeight="true" outlineLevel="0" collapsed="false">
      <c r="A30" s="223"/>
      <c r="B30" s="223"/>
      <c r="C30" s="275"/>
      <c r="D30" s="276"/>
      <c r="E30" s="255"/>
      <c r="F30" s="232"/>
      <c r="G30" s="232"/>
      <c r="H30" s="277"/>
      <c r="I30" s="278"/>
      <c r="J30" s="283" t="n">
        <v>0.9</v>
      </c>
      <c r="K30" s="283"/>
      <c r="L30" s="283" t="n">
        <v>1.4</v>
      </c>
      <c r="M30" s="283"/>
      <c r="N30" s="283"/>
      <c r="O30" s="283"/>
      <c r="P30" s="231"/>
      <c r="Q30" s="279" t="str">
        <f aca="false">IF(ISBLANK(P30),"",IF(P30&lt;5.6,"",IF(P30&gt;=8.05,"TSM",IF(P30&gt;=7.65,"SM",IF(P30&gt;=7.2,"KSM",IF(P30&gt;=6.7,"I A",IF(P30&gt;=6.2,"II A",IF(P30&gt;=5.6,"III A"))))))))</f>
        <v/>
      </c>
      <c r="R30" s="280"/>
      <c r="S30" s="90"/>
    </row>
    <row r="32" customFormat="false" ht="13.5" hidden="false" customHeight="false" outlineLevel="0" collapsed="false">
      <c r="C32" s="206" t="s">
        <v>1208</v>
      </c>
    </row>
    <row r="33" s="262" customFormat="true" ht="13.5" hidden="false" customHeight="false" outlineLevel="0" collapsed="false">
      <c r="E33" s="204"/>
      <c r="I33" s="263"/>
      <c r="J33" s="264" t="s">
        <v>1128</v>
      </c>
      <c r="K33" s="264"/>
      <c r="L33" s="264"/>
      <c r="M33" s="264"/>
      <c r="N33" s="264"/>
      <c r="O33" s="264"/>
      <c r="P33" s="263"/>
      <c r="Q33" s="263"/>
      <c r="S33" s="74"/>
    </row>
    <row r="34" s="262" customFormat="true" ht="24" hidden="false" customHeight="true" outlineLevel="0" collapsed="false">
      <c r="A34" s="265" t="s">
        <v>7</v>
      </c>
      <c r="B34" s="266" t="s">
        <v>8</v>
      </c>
      <c r="C34" s="267" t="s">
        <v>9</v>
      </c>
      <c r="D34" s="268" t="s">
        <v>10</v>
      </c>
      <c r="E34" s="269" t="s">
        <v>1001</v>
      </c>
      <c r="F34" s="270" t="s">
        <v>12</v>
      </c>
      <c r="G34" s="270" t="s">
        <v>13</v>
      </c>
      <c r="H34" s="270" t="s">
        <v>14</v>
      </c>
      <c r="I34" s="270" t="s">
        <v>15</v>
      </c>
      <c r="J34" s="271" t="n">
        <v>1</v>
      </c>
      <c r="K34" s="272" t="n">
        <v>2</v>
      </c>
      <c r="L34" s="272" t="n">
        <v>3</v>
      </c>
      <c r="M34" s="272" t="n">
        <v>4</v>
      </c>
      <c r="N34" s="272" t="n">
        <v>5</v>
      </c>
      <c r="O34" s="273" t="n">
        <v>6</v>
      </c>
      <c r="P34" s="274" t="s">
        <v>1002</v>
      </c>
      <c r="Q34" s="270" t="s">
        <v>20</v>
      </c>
      <c r="R34" s="270" t="s">
        <v>21</v>
      </c>
      <c r="S34" s="74" t="s">
        <v>22</v>
      </c>
    </row>
    <row r="35" s="262" customFormat="true" ht="14.25" hidden="false" customHeight="true" outlineLevel="0" collapsed="false">
      <c r="A35" s="223" t="n">
        <v>1</v>
      </c>
      <c r="B35" s="223" t="n">
        <v>14</v>
      </c>
      <c r="C35" s="275" t="s">
        <v>1209</v>
      </c>
      <c r="D35" s="276" t="s">
        <v>1210</v>
      </c>
      <c r="E35" s="255" t="s">
        <v>1211</v>
      </c>
      <c r="F35" s="232" t="s">
        <v>325</v>
      </c>
      <c r="G35" s="232"/>
      <c r="H35" s="277"/>
      <c r="I35" s="278" t="s">
        <v>44</v>
      </c>
      <c r="J35" s="282" t="s">
        <v>1131</v>
      </c>
      <c r="K35" s="282" t="n">
        <v>7.84</v>
      </c>
      <c r="L35" s="282" t="s">
        <v>1131</v>
      </c>
      <c r="M35" s="282" t="s">
        <v>1131</v>
      </c>
      <c r="N35" s="282" t="s">
        <v>1131</v>
      </c>
      <c r="O35" s="282" t="s">
        <v>1131</v>
      </c>
      <c r="P35" s="231" t="n">
        <f aca="false">MAX(J35:L35,M35:O35)</f>
        <v>7.84</v>
      </c>
      <c r="Q35" s="279" t="str">
        <f aca="false">IF(ISBLANK(P35),"",IF(P35&lt;5.6,"",IF(P35&gt;=8.05,"TSM",IF(P35&gt;=7.65,"SM",IF(P35&gt;=7.2,"KSM",IF(P35&gt;=6.7,"I A",IF(P35&gt;=6.2,"II A",IF(P35&gt;=5.6,"III A"))))))))</f>
        <v>SM</v>
      </c>
      <c r="R35" s="280" t="s">
        <v>330</v>
      </c>
      <c r="S35" s="75" t="s">
        <v>1212</v>
      </c>
    </row>
    <row r="36" s="33" customFormat="true" ht="12" hidden="false" customHeight="true" outlineLevel="0" collapsed="false">
      <c r="A36" s="223"/>
      <c r="B36" s="223"/>
      <c r="C36" s="275"/>
      <c r="D36" s="276"/>
      <c r="E36" s="255"/>
      <c r="F36" s="232"/>
      <c r="G36" s="232"/>
      <c r="H36" s="277"/>
      <c r="I36" s="278"/>
      <c r="J36" s="283"/>
      <c r="K36" s="283" t="n">
        <v>2</v>
      </c>
      <c r="L36" s="283"/>
      <c r="M36" s="283"/>
      <c r="N36" s="283"/>
      <c r="O36" s="283"/>
      <c r="P36" s="231"/>
      <c r="Q36" s="279" t="str">
        <f aca="false">IF(ISBLANK(P36),"",IF(P36&lt;5.6,"",IF(P36&gt;=8.05,"TSM",IF(P36&gt;=7.65,"SM",IF(P36&gt;=7.2,"KSM",IF(P36&gt;=6.7,"I A",IF(P36&gt;=6.2,"II A",IF(P36&gt;=5.6,"III A"))))))))</f>
        <v/>
      </c>
      <c r="R36" s="280"/>
      <c r="S36" s="90"/>
    </row>
    <row r="37" s="262" customFormat="true" ht="14.25" hidden="false" customHeight="true" outlineLevel="0" collapsed="false">
      <c r="A37" s="223" t="n">
        <v>2</v>
      </c>
      <c r="B37" s="223" t="n">
        <v>15</v>
      </c>
      <c r="C37" s="275" t="s">
        <v>327</v>
      </c>
      <c r="D37" s="276" t="s">
        <v>328</v>
      </c>
      <c r="E37" s="255" t="s">
        <v>329</v>
      </c>
      <c r="F37" s="232" t="s">
        <v>325</v>
      </c>
      <c r="G37" s="232"/>
      <c r="H37" s="277"/>
      <c r="I37" s="278" t="s">
        <v>44</v>
      </c>
      <c r="J37" s="282" t="n">
        <v>6.92</v>
      </c>
      <c r="K37" s="282" t="s">
        <v>251</v>
      </c>
      <c r="L37" s="282" t="n">
        <v>7.19</v>
      </c>
      <c r="M37" s="282" t="n">
        <v>7.08</v>
      </c>
      <c r="N37" s="282" t="n">
        <v>7.01</v>
      </c>
      <c r="O37" s="282" t="n">
        <v>7.36</v>
      </c>
      <c r="P37" s="231" t="n">
        <f aca="false">MAX(J37:L37,M37:O37)</f>
        <v>7.36</v>
      </c>
      <c r="Q37" s="279" t="str">
        <f aca="false">IF(ISBLANK(P37),"",IF(P37&lt;5.6,"",IF(P37&gt;=8.05,"TSM",IF(P37&gt;=7.65,"SM",IF(P37&gt;=7.2,"KSM",IF(P37&gt;=6.7,"I A",IF(P37&gt;=6.2,"II A",IF(P37&gt;=5.6,"III A"))))))))</f>
        <v>KSM</v>
      </c>
      <c r="R37" s="280"/>
      <c r="S37" s="75" t="s">
        <v>1213</v>
      </c>
    </row>
    <row r="38" s="33" customFormat="true" ht="12" hidden="false" customHeight="true" outlineLevel="0" collapsed="false">
      <c r="A38" s="223"/>
      <c r="B38" s="223"/>
      <c r="C38" s="275"/>
      <c r="D38" s="276"/>
      <c r="E38" s="255"/>
      <c r="F38" s="232"/>
      <c r="G38" s="232"/>
      <c r="H38" s="277"/>
      <c r="I38" s="278"/>
      <c r="J38" s="283" t="n">
        <v>2.6</v>
      </c>
      <c r="K38" s="283"/>
      <c r="L38" s="283" t="n">
        <v>1.3</v>
      </c>
      <c r="M38" s="283" t="n">
        <v>2.5</v>
      </c>
      <c r="N38" s="283" t="n">
        <v>2.5</v>
      </c>
      <c r="O38" s="283" t="n">
        <v>1.4</v>
      </c>
      <c r="P38" s="231"/>
      <c r="Q38" s="279" t="str">
        <f aca="false">IF(ISBLANK(P38),"",IF(P38&lt;5.6,"",IF(P38&gt;=8.05,"TSM",IF(P38&gt;=7.65,"SM",IF(P38&gt;=7.2,"KSM",IF(P38&gt;=6.7,"I A",IF(P38&gt;=6.2,"II A",IF(P38&gt;=5.6,"III A"))))))))</f>
        <v/>
      </c>
      <c r="R38" s="280"/>
      <c r="S38" s="90"/>
    </row>
    <row r="39" s="262" customFormat="true" ht="14.25" hidden="false" customHeight="true" outlineLevel="0" collapsed="false">
      <c r="A39" s="223" t="n">
        <v>3</v>
      </c>
      <c r="B39" s="223" t="n">
        <v>16</v>
      </c>
      <c r="C39" s="275" t="s">
        <v>1214</v>
      </c>
      <c r="D39" s="276" t="s">
        <v>1215</v>
      </c>
      <c r="E39" s="255" t="s">
        <v>1216</v>
      </c>
      <c r="F39" s="232" t="s">
        <v>1217</v>
      </c>
      <c r="G39" s="232"/>
      <c r="H39" s="277"/>
      <c r="I39" s="278" t="s">
        <v>44</v>
      </c>
      <c r="J39" s="282" t="n">
        <v>5.57</v>
      </c>
      <c r="K39" s="282" t="n">
        <v>4.14</v>
      </c>
      <c r="L39" s="282" t="n">
        <v>5.42</v>
      </c>
      <c r="M39" s="282" t="s">
        <v>1131</v>
      </c>
      <c r="N39" s="282" t="s">
        <v>1131</v>
      </c>
      <c r="O39" s="282" t="n">
        <v>6.68</v>
      </c>
      <c r="P39" s="231" t="n">
        <f aca="false">MAX(J39:L39,M39:O39)</f>
        <v>6.68</v>
      </c>
      <c r="Q39" s="279" t="str">
        <f aca="false">IF(ISBLANK(P39),"",IF(P39&lt;5.6,"",IF(P39&gt;=8.05,"TSM",IF(P39&gt;=7.65,"SM",IF(P39&gt;=7.2,"KSM",IF(P39&gt;=6.7,"I A",IF(P39&gt;=6.2,"II A",IF(P39&gt;=5.6,"III A"))))))))</f>
        <v>II A</v>
      </c>
      <c r="R39" s="280" t="s">
        <v>1218</v>
      </c>
      <c r="S39" s="75" t="s">
        <v>1219</v>
      </c>
    </row>
    <row r="40" s="33" customFormat="true" ht="12" hidden="false" customHeight="true" outlineLevel="0" collapsed="false">
      <c r="A40" s="223"/>
      <c r="B40" s="223"/>
      <c r="C40" s="275"/>
      <c r="D40" s="276"/>
      <c r="E40" s="255"/>
      <c r="F40" s="232"/>
      <c r="G40" s="232"/>
      <c r="H40" s="277"/>
      <c r="I40" s="278"/>
      <c r="J40" s="283" t="n">
        <v>1.7</v>
      </c>
      <c r="K40" s="283" t="n">
        <v>1.1</v>
      </c>
      <c r="L40" s="283" t="n">
        <v>1.8</v>
      </c>
      <c r="M40" s="283"/>
      <c r="N40" s="283"/>
      <c r="O40" s="283" t="n">
        <v>2.5</v>
      </c>
      <c r="P40" s="231"/>
      <c r="Q40" s="279" t="str">
        <f aca="false">IF(ISBLANK(P40),"",IF(P40&lt;5.6,"",IF(P40&gt;=8.05,"TSM",IF(P40&gt;=7.65,"SM",IF(P40&gt;=7.2,"KSM",IF(P40&gt;=6.7,"I A",IF(P40&gt;=6.2,"II A",IF(P40&gt;=5.6,"III A"))))))))</f>
        <v/>
      </c>
      <c r="R40" s="280"/>
      <c r="S40" s="90"/>
    </row>
    <row r="41" customFormat="false" ht="12.75" hidden="false" customHeight="false" outlineLevel="0" collapsed="false">
      <c r="S41" s="90"/>
    </row>
  </sheetData>
  <mergeCells count="182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  <mergeCell ref="J33:O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P39:P40"/>
    <mergeCell ref="Q39:Q40"/>
    <mergeCell ref="R39:R4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14"/>
    <col collapsed="false" customWidth="true" hidden="true" outlineLevel="0" max="2" min="2" style="206" width="3.85"/>
    <col collapsed="false" customWidth="true" hidden="false" outlineLevel="0" max="3" min="3" style="206" width="8.56"/>
    <col collapsed="false" customWidth="true" hidden="false" outlineLevel="0" max="4" min="4" style="206" width="12.99"/>
    <col collapsed="false" customWidth="true" hidden="false" outlineLevel="0" max="5" min="5" style="206" width="8.99"/>
    <col collapsed="false" customWidth="true" hidden="false" outlineLevel="0" max="6" min="6" style="206" width="8.41"/>
    <col collapsed="false" customWidth="true" hidden="false" outlineLevel="0" max="7" min="7" style="206" width="7.28"/>
    <col collapsed="false" customWidth="true" hidden="false" outlineLevel="0" max="8" min="8" style="206" width="12.7"/>
    <col collapsed="false" customWidth="true" hidden="false" outlineLevel="0" max="9" min="9" style="259" width="5.56"/>
    <col collapsed="false" customWidth="true" hidden="false" outlineLevel="0" max="16" min="10" style="203" width="5.56"/>
    <col collapsed="false" customWidth="true" hidden="false" outlineLevel="0" max="17" min="17" style="259" width="5.56"/>
    <col collapsed="false" customWidth="true" hidden="false" outlineLevel="0" max="18" min="18" style="206" width="16.84"/>
    <col collapsed="false" customWidth="true" hidden="true" outlineLevel="0" max="19" min="19" style="285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H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58"/>
      <c r="B2" s="14"/>
      <c r="C2" s="207"/>
      <c r="E2" s="207"/>
      <c r="F2" s="207"/>
      <c r="G2" s="207"/>
      <c r="H2" s="207"/>
      <c r="I2" s="206"/>
      <c r="J2" s="206"/>
      <c r="K2" s="260"/>
      <c r="L2" s="206"/>
      <c r="M2" s="206"/>
      <c r="N2" s="206"/>
      <c r="O2" s="206"/>
      <c r="P2" s="206"/>
      <c r="Q2" s="206"/>
      <c r="R2" s="21" t="s">
        <v>1</v>
      </c>
    </row>
    <row r="3" customFormat="false" ht="15.75" hidden="false" customHeight="true" outlineLevel="0" collapsed="false">
      <c r="C3" s="261"/>
      <c r="E3" s="207"/>
      <c r="F3" s="207"/>
      <c r="G3" s="207"/>
      <c r="H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86"/>
      <c r="B4" s="203"/>
      <c r="C4" s="209" t="s">
        <v>1220</v>
      </c>
      <c r="D4" s="2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85"/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s="262" customFormat="true" ht="13.5" hidden="false" customHeight="false" outlineLevel="0" collapsed="false">
      <c r="A5" s="284"/>
      <c r="E5" s="204"/>
      <c r="I5" s="263"/>
      <c r="J5" s="264" t="s">
        <v>1128</v>
      </c>
      <c r="K5" s="264"/>
      <c r="L5" s="264"/>
      <c r="M5" s="264"/>
      <c r="N5" s="264"/>
      <c r="O5" s="264"/>
      <c r="P5" s="263"/>
      <c r="Q5" s="263"/>
      <c r="S5" s="285"/>
    </row>
    <row r="6" s="262" customFormat="true" ht="24" hidden="false" customHeight="true" outlineLevel="0" collapsed="false">
      <c r="A6" s="287" t="s">
        <v>7</v>
      </c>
      <c r="B6" s="266" t="s">
        <v>8</v>
      </c>
      <c r="C6" s="267" t="s">
        <v>9</v>
      </c>
      <c r="D6" s="288" t="s">
        <v>10</v>
      </c>
      <c r="E6" s="289" t="s">
        <v>11</v>
      </c>
      <c r="F6" s="290" t="s">
        <v>12</v>
      </c>
      <c r="G6" s="290" t="s">
        <v>13</v>
      </c>
      <c r="H6" s="290" t="s">
        <v>14</v>
      </c>
      <c r="I6" s="291" t="s">
        <v>15</v>
      </c>
      <c r="J6" s="271" t="n">
        <v>1</v>
      </c>
      <c r="K6" s="272" t="n">
        <v>2</v>
      </c>
      <c r="L6" s="272" t="n">
        <v>3</v>
      </c>
      <c r="M6" s="272" t="n">
        <v>4</v>
      </c>
      <c r="N6" s="272" t="n">
        <v>5</v>
      </c>
      <c r="O6" s="273" t="n">
        <v>6</v>
      </c>
      <c r="P6" s="292" t="s">
        <v>1002</v>
      </c>
      <c r="Q6" s="290" t="s">
        <v>20</v>
      </c>
      <c r="R6" s="291" t="s">
        <v>21</v>
      </c>
      <c r="S6" s="293"/>
    </row>
    <row r="7" s="262" customFormat="true" ht="14.25" hidden="false" customHeight="true" outlineLevel="0" collapsed="false">
      <c r="A7" s="223" t="n">
        <v>1</v>
      </c>
      <c r="B7" s="223" t="n">
        <v>52</v>
      </c>
      <c r="C7" s="275" t="s">
        <v>1221</v>
      </c>
      <c r="D7" s="276" t="s">
        <v>1222</v>
      </c>
      <c r="E7" s="255" t="s">
        <v>1223</v>
      </c>
      <c r="F7" s="232" t="s">
        <v>62</v>
      </c>
      <c r="G7" s="232" t="s">
        <v>63</v>
      </c>
      <c r="H7" s="277"/>
      <c r="I7" s="278" t="n">
        <f aca="false">IF(ISBLANK(P7),"",TRUNC(0.449264*(P7+102.4956)^2)-5000)</f>
        <v>1061</v>
      </c>
      <c r="J7" s="231" t="s">
        <v>1131</v>
      </c>
      <c r="K7" s="231" t="s">
        <v>1131</v>
      </c>
      <c r="L7" s="231" t="n">
        <v>13.06</v>
      </c>
      <c r="M7" s="231" t="n">
        <v>13.66</v>
      </c>
      <c r="N7" s="231" t="n">
        <v>13.46</v>
      </c>
      <c r="O7" s="231" t="s">
        <v>1131</v>
      </c>
      <c r="P7" s="294" t="n">
        <f aca="false">MAX(J7:L7,M7:O7)</f>
        <v>13.66</v>
      </c>
      <c r="Q7" s="279" t="str">
        <f aca="false">IF(ISBLANK(P7),"",IF(P7&lt;10.4,"",IF(P7&gt;=14,"TSM",IF(P7&gt;=13.45,"SM",IF(P7&gt;=12.8,"KSM",IF(P7&gt;=12,"I A",IF(P7&gt;=11.2,"II A",IF(P7&gt;=10.4,"III A"))))))))</f>
        <v>SM</v>
      </c>
      <c r="R7" s="280" t="s">
        <v>498</v>
      </c>
      <c r="S7" s="258" t="s">
        <v>1224</v>
      </c>
    </row>
    <row r="8" s="33" customFormat="true" ht="12" hidden="false" customHeight="true" outlineLevel="0" collapsed="false">
      <c r="A8" s="223"/>
      <c r="B8" s="223"/>
      <c r="C8" s="275"/>
      <c r="D8" s="276"/>
      <c r="E8" s="255"/>
      <c r="F8" s="232"/>
      <c r="G8" s="232"/>
      <c r="H8" s="277"/>
      <c r="I8" s="278" t="str">
        <f aca="false">IF(ISBLANK(J8),"",TRUNC(0.449264*(J8+102.4956)^2)-5000)</f>
        <v/>
      </c>
      <c r="J8" s="54"/>
      <c r="K8" s="54"/>
      <c r="L8" s="54" t="n">
        <v>1.6</v>
      </c>
      <c r="M8" s="54" t="n">
        <v>3</v>
      </c>
      <c r="N8" s="54" t="n">
        <v>1.1</v>
      </c>
      <c r="O8" s="54"/>
      <c r="P8" s="294"/>
      <c r="Q8" s="279" t="str">
        <f aca="false">IF(ISBLANK(P8),"",IF(P8&lt;10.4,"",IF(P8&gt;=14,"TSM",IF(P8&gt;=13.45,"SM",IF(P8&gt;=12.8,"KSM",IF(P8&gt;=12,"I A",IF(P8&gt;=11.2,"II A",IF(P8&gt;=10.4,"III A"))))))))</f>
        <v/>
      </c>
      <c r="R8" s="280"/>
      <c r="S8" s="258"/>
    </row>
    <row r="9" s="262" customFormat="true" ht="14.25" hidden="false" customHeight="true" outlineLevel="0" collapsed="false">
      <c r="A9" s="223" t="n">
        <v>2</v>
      </c>
      <c r="B9" s="223" t="n">
        <v>54</v>
      </c>
      <c r="C9" s="275" t="s">
        <v>844</v>
      </c>
      <c r="D9" s="276" t="s">
        <v>1225</v>
      </c>
      <c r="E9" s="255" t="s">
        <v>1226</v>
      </c>
      <c r="F9" s="232" t="s">
        <v>62</v>
      </c>
      <c r="G9" s="232" t="s">
        <v>63</v>
      </c>
      <c r="H9" s="277"/>
      <c r="I9" s="278" t="n">
        <f aca="false">IF(ISBLANK(P9),"",TRUNC(0.449264*(P9+102.4956)^2)-5000)</f>
        <v>1011</v>
      </c>
      <c r="J9" s="231" t="s">
        <v>1131</v>
      </c>
      <c r="K9" s="231" t="n">
        <v>13</v>
      </c>
      <c r="L9" s="231" t="n">
        <v>13.18</v>
      </c>
      <c r="M9" s="231" t="s">
        <v>1131</v>
      </c>
      <c r="N9" s="231" t="n">
        <v>13.1</v>
      </c>
      <c r="O9" s="231" t="s">
        <v>1131</v>
      </c>
      <c r="P9" s="294" t="n">
        <f aca="false">MAX(J9:L9,M9:O9)</f>
        <v>13.18</v>
      </c>
      <c r="Q9" s="279" t="str">
        <f aca="false">IF(ISBLANK(P9),"",IF(P9&lt;10.4,"",IF(P9&gt;=14,"TSM",IF(P9&gt;=13.45,"SM",IF(P9&gt;=12.8,"KSM",IF(P9&gt;=12,"I A",IF(P9&gt;=11.2,"II A",IF(P9&gt;=10.4,"III A"))))))))</f>
        <v>KSM</v>
      </c>
      <c r="R9" s="280" t="s">
        <v>1227</v>
      </c>
      <c r="S9" s="258" t="s">
        <v>1228</v>
      </c>
    </row>
    <row r="10" s="33" customFormat="true" ht="12" hidden="false" customHeight="true" outlineLevel="0" collapsed="false">
      <c r="A10" s="223"/>
      <c r="B10" s="223"/>
      <c r="C10" s="275"/>
      <c r="D10" s="276"/>
      <c r="E10" s="255"/>
      <c r="F10" s="232"/>
      <c r="G10" s="232"/>
      <c r="H10" s="277"/>
      <c r="I10" s="278" t="str">
        <f aca="false">IF(ISBLANK(J10),"",TRUNC(0.449264*(J10+102.4956)^2)-5000)</f>
        <v/>
      </c>
      <c r="J10" s="54"/>
      <c r="K10" s="54" t="n">
        <v>0.5</v>
      </c>
      <c r="L10" s="54" t="n">
        <v>1</v>
      </c>
      <c r="M10" s="54"/>
      <c r="N10" s="54" t="n">
        <v>1.3</v>
      </c>
      <c r="O10" s="54"/>
      <c r="P10" s="294"/>
      <c r="Q10" s="279" t="str">
        <f aca="false">IF(ISBLANK(P10),"",IF(P10&lt;10.4,"",IF(P10&gt;=14,"TSM",IF(P10&gt;=13.45,"SM",IF(P10&gt;=12.8,"KSM",IF(P10&gt;=12,"I A",IF(P10&gt;=11.2,"II A",IF(P10&gt;=10.4,"III A"))))))))</f>
        <v/>
      </c>
      <c r="R10" s="280"/>
      <c r="S10" s="258"/>
    </row>
    <row r="11" s="262" customFormat="true" ht="14.25" hidden="false" customHeight="true" outlineLevel="0" collapsed="false">
      <c r="A11" s="223" t="n">
        <v>3</v>
      </c>
      <c r="B11" s="223" t="n">
        <v>84</v>
      </c>
      <c r="C11" s="275" t="s">
        <v>631</v>
      </c>
      <c r="D11" s="276" t="s">
        <v>1229</v>
      </c>
      <c r="E11" s="255" t="s">
        <v>1230</v>
      </c>
      <c r="F11" s="232" t="s">
        <v>42</v>
      </c>
      <c r="G11" s="232"/>
      <c r="H11" s="277" t="s">
        <v>428</v>
      </c>
      <c r="I11" s="278" t="n">
        <f aca="false">IF(ISBLANK(P11),"",TRUNC(0.449264*(P11+102.4956)^2)-5000)</f>
        <v>1009</v>
      </c>
      <c r="J11" s="231" t="n">
        <v>13.09</v>
      </c>
      <c r="K11" s="231" t="n">
        <v>13.16</v>
      </c>
      <c r="L11" s="231" t="n">
        <v>13.12</v>
      </c>
      <c r="M11" s="231" t="n">
        <v>13.07</v>
      </c>
      <c r="N11" s="231" t="n">
        <v>12.92</v>
      </c>
      <c r="O11" s="231" t="n">
        <v>12.75</v>
      </c>
      <c r="P11" s="294" t="n">
        <f aca="false">MAX(J11:L11,M11:O11)</f>
        <v>13.16</v>
      </c>
      <c r="Q11" s="279" t="str">
        <f aca="false">IF(ISBLANK(P11),"",IF(P11&lt;10.4,"",IF(P11&gt;=14,"TSM",IF(P11&gt;=13.45,"SM",IF(P11&gt;=12.8,"KSM",IF(P11&gt;=12,"I A",IF(P11&gt;=11.2,"II A",IF(P11&gt;=10.4,"III A"))))))))</f>
        <v>KSM</v>
      </c>
      <c r="R11" s="280" t="s">
        <v>1231</v>
      </c>
      <c r="S11" s="258" t="s">
        <v>1232</v>
      </c>
    </row>
    <row r="12" s="33" customFormat="true" ht="12" hidden="false" customHeight="true" outlineLevel="0" collapsed="false">
      <c r="A12" s="223"/>
      <c r="B12" s="223"/>
      <c r="C12" s="275"/>
      <c r="D12" s="276"/>
      <c r="E12" s="255"/>
      <c r="F12" s="232"/>
      <c r="G12" s="232"/>
      <c r="H12" s="277"/>
      <c r="I12" s="278" t="n">
        <f aca="false">IF(ISBLANK(J12),"",TRUNC(0.449264*(J12+102.4956)^2)-5000)</f>
        <v>-57</v>
      </c>
      <c r="J12" s="54" t="n">
        <v>2.4</v>
      </c>
      <c r="K12" s="54" t="n">
        <v>0.5</v>
      </c>
      <c r="L12" s="54" t="n">
        <v>2.6</v>
      </c>
      <c r="M12" s="54" t="n">
        <v>2.5</v>
      </c>
      <c r="N12" s="54" t="n">
        <v>0.7</v>
      </c>
      <c r="O12" s="54" t="n">
        <v>-0.6</v>
      </c>
      <c r="P12" s="294"/>
      <c r="Q12" s="279" t="str">
        <f aca="false">IF(ISBLANK(P12),"",IF(P12&lt;10.4,"",IF(P12&gt;=14,"TSM",IF(P12&gt;=13.45,"SM",IF(P12&gt;=12.8,"KSM",IF(P12&gt;=12,"I A",IF(P12&gt;=11.2,"II A",IF(P12&gt;=10.4,"III A"))))))))</f>
        <v/>
      </c>
      <c r="R12" s="280"/>
      <c r="S12" s="258"/>
    </row>
    <row r="13" s="262" customFormat="true" ht="14.25" hidden="false" customHeight="true" outlineLevel="0" collapsed="false">
      <c r="A13" s="223" t="n">
        <v>4</v>
      </c>
      <c r="B13" s="223" t="n">
        <v>86</v>
      </c>
      <c r="C13" s="275" t="s">
        <v>391</v>
      </c>
      <c r="D13" s="276" t="s">
        <v>962</v>
      </c>
      <c r="E13" s="255" t="s">
        <v>963</v>
      </c>
      <c r="F13" s="232" t="s">
        <v>42</v>
      </c>
      <c r="G13" s="232"/>
      <c r="H13" s="277" t="s">
        <v>428</v>
      </c>
      <c r="I13" s="278" t="n">
        <f aca="false">IF(ISBLANK(P13),"",TRUNC(0.449264*(P13+102.4956)^2)-5000)</f>
        <v>995</v>
      </c>
      <c r="J13" s="231" t="s">
        <v>1131</v>
      </c>
      <c r="K13" s="231" t="s">
        <v>1131</v>
      </c>
      <c r="L13" s="231" t="n">
        <v>12.98</v>
      </c>
      <c r="M13" s="231" t="n">
        <v>13.03</v>
      </c>
      <c r="N13" s="231" t="s">
        <v>1131</v>
      </c>
      <c r="O13" s="231" t="n">
        <v>11.89</v>
      </c>
      <c r="P13" s="294" t="n">
        <f aca="false">MAX(J13:L13,M13:O13)</f>
        <v>13.03</v>
      </c>
      <c r="Q13" s="279" t="str">
        <f aca="false">IF(ISBLANK(P13),"",IF(P13&lt;10.4,"",IF(P13&gt;=14,"TSM",IF(P13&gt;=13.45,"SM",IF(P13&gt;=12.8,"KSM",IF(P13&gt;=12,"I A",IF(P13&gt;=11.2,"II A",IF(P13&gt;=10.4,"III A"))))))))</f>
        <v>KSM</v>
      </c>
      <c r="R13" s="280" t="s">
        <v>442</v>
      </c>
      <c r="S13" s="258" t="s">
        <v>1233</v>
      </c>
    </row>
    <row r="14" s="33" customFormat="true" ht="12" hidden="false" customHeight="true" outlineLevel="0" collapsed="false">
      <c r="A14" s="223"/>
      <c r="B14" s="223"/>
      <c r="C14" s="275"/>
      <c r="D14" s="276"/>
      <c r="E14" s="255"/>
      <c r="F14" s="232"/>
      <c r="G14" s="232"/>
      <c r="H14" s="277"/>
      <c r="I14" s="278" t="str">
        <f aca="false">IF(ISBLANK(J14),"",TRUNC(0.449264*(J14+102.4956)^2)-5000)</f>
        <v/>
      </c>
      <c r="J14" s="54"/>
      <c r="K14" s="54"/>
      <c r="L14" s="54" t="n">
        <v>0.1</v>
      </c>
      <c r="M14" s="54" t="n">
        <v>1.5</v>
      </c>
      <c r="N14" s="54"/>
      <c r="O14" s="54" t="n">
        <v>1.8</v>
      </c>
      <c r="P14" s="294"/>
      <c r="Q14" s="279" t="str">
        <f aca="false">IF(ISBLANK(P14),"",IF(P14&lt;10.4,"",IF(P14&gt;=14,"TSM",IF(P14&gt;=13.45,"SM",IF(P14&gt;=12.8,"KSM",IF(P14&gt;=12,"I A",IF(P14&gt;=11.2,"II A",IF(P14&gt;=10.4,"III A"))))))))</f>
        <v/>
      </c>
      <c r="R14" s="280"/>
      <c r="S14" s="258"/>
    </row>
    <row r="15" s="262" customFormat="true" ht="14.25" hidden="false" customHeight="true" outlineLevel="0" collapsed="false">
      <c r="A15" s="223" t="n">
        <v>5</v>
      </c>
      <c r="B15" s="223" t="n">
        <v>119</v>
      </c>
      <c r="C15" s="275" t="s">
        <v>1234</v>
      </c>
      <c r="D15" s="276" t="s">
        <v>1235</v>
      </c>
      <c r="E15" s="255" t="s">
        <v>1236</v>
      </c>
      <c r="F15" s="232" t="s">
        <v>49</v>
      </c>
      <c r="G15" s="232" t="s">
        <v>50</v>
      </c>
      <c r="H15" s="277"/>
      <c r="I15" s="278" t="n">
        <f aca="false">IF(ISBLANK(P15),"",TRUNC(0.449264*(P15+102.4956)^2)-5000)</f>
        <v>995</v>
      </c>
      <c r="J15" s="231" t="n">
        <v>12.76</v>
      </c>
      <c r="K15" s="231" t="n">
        <v>12.59</v>
      </c>
      <c r="L15" s="231" t="n">
        <v>12.7</v>
      </c>
      <c r="M15" s="231" t="s">
        <v>1131</v>
      </c>
      <c r="N15" s="231" t="n">
        <v>13.03</v>
      </c>
      <c r="O15" s="231" t="n">
        <v>12.78</v>
      </c>
      <c r="P15" s="294" t="n">
        <f aca="false">MAX(J15:L15,M15:O15)</f>
        <v>13.03</v>
      </c>
      <c r="Q15" s="279" t="str">
        <f aca="false">IF(ISBLANK(P15),"",IF(P15&lt;10.4,"",IF(P15&gt;=14,"TSM",IF(P15&gt;=13.45,"SM",IF(P15&gt;=12.8,"KSM",IF(P15&gt;=12,"I A",IF(P15&gt;=11.2,"II A",IF(P15&gt;=10.4,"III A"))))))))</f>
        <v>KSM</v>
      </c>
      <c r="R15" s="280" t="s">
        <v>1034</v>
      </c>
      <c r="S15" s="258" t="s">
        <v>71</v>
      </c>
    </row>
    <row r="16" s="33" customFormat="true" ht="12" hidden="false" customHeight="true" outlineLevel="0" collapsed="false">
      <c r="A16" s="223"/>
      <c r="B16" s="223"/>
      <c r="C16" s="275"/>
      <c r="D16" s="276"/>
      <c r="E16" s="255"/>
      <c r="F16" s="232"/>
      <c r="G16" s="232"/>
      <c r="H16" s="277"/>
      <c r="I16" s="278" t="n">
        <f aca="false">IF(ISBLANK(J16),"",TRUNC(0.449264*(J16+102.4956)^2)-5000)</f>
        <v>-207</v>
      </c>
      <c r="J16" s="54" t="n">
        <v>0.8</v>
      </c>
      <c r="K16" s="54" t="n">
        <v>1.1</v>
      </c>
      <c r="L16" s="54" t="n">
        <v>0</v>
      </c>
      <c r="M16" s="54"/>
      <c r="N16" s="54" t="n">
        <v>0.7</v>
      </c>
      <c r="O16" s="54" t="n">
        <v>-0.4</v>
      </c>
      <c r="P16" s="294"/>
      <c r="Q16" s="279" t="str">
        <f aca="false">IF(ISBLANK(P16),"",IF(P16&lt;10.4,"",IF(P16&gt;=14,"TSM",IF(P16&gt;=13.45,"SM",IF(P16&gt;=12.8,"KSM",IF(P16&gt;=12,"I A",IF(P16&gt;=11.2,"II A",IF(P16&gt;=10.4,"III A"))))))))</f>
        <v/>
      </c>
      <c r="R16" s="280"/>
      <c r="S16" s="258"/>
    </row>
    <row r="17" s="262" customFormat="true" ht="14.25" hidden="false" customHeight="true" outlineLevel="0" collapsed="false">
      <c r="A17" s="223" t="n">
        <v>6</v>
      </c>
      <c r="B17" s="223" t="n">
        <v>122</v>
      </c>
      <c r="C17" s="275" t="s">
        <v>275</v>
      </c>
      <c r="D17" s="276" t="s">
        <v>1135</v>
      </c>
      <c r="E17" s="255" t="s">
        <v>1136</v>
      </c>
      <c r="F17" s="232" t="s">
        <v>49</v>
      </c>
      <c r="G17" s="232" t="s">
        <v>50</v>
      </c>
      <c r="H17" s="277"/>
      <c r="I17" s="278" t="n">
        <f aca="false">IF(ISBLANK(P17),"",TRUNC(0.449264*(P17+102.4956)^2)-5000)</f>
        <v>942</v>
      </c>
      <c r="J17" s="231" t="s">
        <v>1131</v>
      </c>
      <c r="K17" s="231" t="n">
        <v>12.48</v>
      </c>
      <c r="L17" s="231" t="n">
        <v>12.49</v>
      </c>
      <c r="M17" s="231" t="n">
        <v>12.13</v>
      </c>
      <c r="N17" s="231" t="s">
        <v>1131</v>
      </c>
      <c r="O17" s="231" t="n">
        <v>12.51</v>
      </c>
      <c r="P17" s="294" t="n">
        <f aca="false">MAX(J17:L17,M17:O17)</f>
        <v>12.51</v>
      </c>
      <c r="Q17" s="279" t="str">
        <f aca="false">IF(ISBLANK(P17),"",IF(P17&lt;10.4,"",IF(P17&gt;=14,"TSM",IF(P17&gt;=13.45,"SM",IF(P17&gt;=12.8,"KSM",IF(P17&gt;=12,"I A",IF(P17&gt;=11.2,"II A",IF(P17&gt;=10.4,"III A"))))))))</f>
        <v>I A</v>
      </c>
      <c r="R17" s="280" t="s">
        <v>1137</v>
      </c>
      <c r="S17" s="258" t="s">
        <v>38</v>
      </c>
    </row>
    <row r="18" s="33" customFormat="true" ht="12" hidden="false" customHeight="true" outlineLevel="0" collapsed="false">
      <c r="A18" s="223"/>
      <c r="B18" s="223"/>
      <c r="C18" s="275"/>
      <c r="D18" s="276"/>
      <c r="E18" s="255"/>
      <c r="F18" s="232"/>
      <c r="G18" s="232"/>
      <c r="H18" s="277"/>
      <c r="I18" s="278" t="str">
        <f aca="false">IF(ISBLANK(J18),"",TRUNC(0.449264*(J18+102.4956)^2)-5000)</f>
        <v/>
      </c>
      <c r="J18" s="54"/>
      <c r="K18" s="54" t="n">
        <v>0.2</v>
      </c>
      <c r="L18" s="54" t="n">
        <v>1.2</v>
      </c>
      <c r="M18" s="54" t="n">
        <v>1.9</v>
      </c>
      <c r="N18" s="54"/>
      <c r="O18" s="54" t="n">
        <v>1.2</v>
      </c>
      <c r="P18" s="294"/>
      <c r="Q18" s="279" t="str">
        <f aca="false">IF(ISBLANK(P18),"",IF(P18&lt;10.4,"",IF(P18&gt;=14,"TSM",IF(P18&gt;=13.45,"SM",IF(P18&gt;=12.8,"KSM",IF(P18&gt;=12,"I A",IF(P18&gt;=11.2,"II A",IF(P18&gt;=10.4,"III A"))))))))</f>
        <v/>
      </c>
      <c r="R18" s="280"/>
      <c r="S18" s="258"/>
    </row>
    <row r="19" s="262" customFormat="true" ht="14.25" hidden="false" customHeight="true" outlineLevel="0" collapsed="false">
      <c r="A19" s="223" t="n">
        <v>7</v>
      </c>
      <c r="B19" s="223" t="n">
        <v>99</v>
      </c>
      <c r="C19" s="275" t="s">
        <v>285</v>
      </c>
      <c r="D19" s="276" t="s">
        <v>1237</v>
      </c>
      <c r="E19" s="255" t="s">
        <v>1238</v>
      </c>
      <c r="F19" s="232" t="s">
        <v>26</v>
      </c>
      <c r="G19" s="232" t="s">
        <v>27</v>
      </c>
      <c r="H19" s="277"/>
      <c r="I19" s="278" t="n">
        <f aca="false">IF(ISBLANK(P19),"",TRUNC(0.449264*(P19+102.4956)^2)-5000)</f>
        <v>908</v>
      </c>
      <c r="J19" s="231" t="n">
        <v>12.18</v>
      </c>
      <c r="K19" s="231" t="s">
        <v>1131</v>
      </c>
      <c r="L19" s="231" t="n">
        <v>11.87</v>
      </c>
      <c r="M19" s="231" t="s">
        <v>1131</v>
      </c>
      <c r="N19" s="231" t="s">
        <v>1131</v>
      </c>
      <c r="O19" s="231" t="n">
        <v>12.04</v>
      </c>
      <c r="P19" s="294" t="n">
        <f aca="false">MAX(J19:L19,M19:O19)</f>
        <v>12.18</v>
      </c>
      <c r="Q19" s="279" t="str">
        <f aca="false">IF(ISBLANK(P19),"",IF(P19&lt;10.4,"",IF(P19&gt;=14,"TSM",IF(P19&gt;=13.45,"SM",IF(P19&gt;=12.8,"KSM",IF(P19&gt;=12,"I A",IF(P19&gt;=11.2,"II A",IF(P19&gt;=10.4,"III A"))))))))</f>
        <v>I A</v>
      </c>
      <c r="R19" s="280" t="s">
        <v>30</v>
      </c>
      <c r="S19" s="258" t="s">
        <v>1239</v>
      </c>
    </row>
    <row r="20" s="33" customFormat="true" ht="12" hidden="false" customHeight="true" outlineLevel="0" collapsed="false">
      <c r="A20" s="223"/>
      <c r="B20" s="223"/>
      <c r="C20" s="275"/>
      <c r="D20" s="276"/>
      <c r="E20" s="255"/>
      <c r="F20" s="232"/>
      <c r="G20" s="232"/>
      <c r="H20" s="277"/>
      <c r="I20" s="278" t="n">
        <f aca="false">IF(ISBLANK(J20),"",TRUNC(0.449264*(J20+102.4956)^2)-5000)</f>
        <v>-216</v>
      </c>
      <c r="J20" s="54" t="n">
        <v>0.7</v>
      </c>
      <c r="K20" s="54"/>
      <c r="L20" s="54" t="n">
        <v>1.2</v>
      </c>
      <c r="M20" s="54"/>
      <c r="N20" s="54"/>
      <c r="O20" s="54" t="n">
        <v>2.3</v>
      </c>
      <c r="P20" s="294"/>
      <c r="Q20" s="279" t="str">
        <f aca="false">IF(ISBLANK(P20),"",IF(P20&lt;10.4,"",IF(P20&gt;=14,"TSM",IF(P20&gt;=13.45,"SM",IF(P20&gt;=12.8,"KSM",IF(P20&gt;=12,"I A",IF(P20&gt;=11.2,"II A",IF(P20&gt;=10.4,"III A"))))))))</f>
        <v/>
      </c>
      <c r="R20" s="280"/>
      <c r="S20" s="258"/>
    </row>
    <row r="21" s="262" customFormat="true" ht="14.25" hidden="false" customHeight="true" outlineLevel="0" collapsed="false">
      <c r="A21" s="223" t="n">
        <v>8</v>
      </c>
      <c r="B21" s="223" t="n">
        <v>111</v>
      </c>
      <c r="C21" s="275" t="s">
        <v>1021</v>
      </c>
      <c r="D21" s="276" t="s">
        <v>1240</v>
      </c>
      <c r="E21" s="255" t="s">
        <v>1241</v>
      </c>
      <c r="F21" s="232" t="s">
        <v>49</v>
      </c>
      <c r="G21" s="232" t="s">
        <v>1242</v>
      </c>
      <c r="H21" s="277"/>
      <c r="I21" s="278" t="n">
        <f aca="false">IF(ISBLANK(P21),"",TRUNC(0.449264*(P21+102.4956)^2)-5000)</f>
        <v>879</v>
      </c>
      <c r="J21" s="231" t="n">
        <v>11.75</v>
      </c>
      <c r="K21" s="231" t="n">
        <v>11.9</v>
      </c>
      <c r="L21" s="231" t="n">
        <v>11.74</v>
      </c>
      <c r="M21" s="231" t="s">
        <v>1131</v>
      </c>
      <c r="N21" s="231" t="n">
        <v>11.79</v>
      </c>
      <c r="O21" s="231" t="n">
        <v>11.33</v>
      </c>
      <c r="P21" s="294" t="n">
        <f aca="false">MAX(J21:L21,M21:O21)</f>
        <v>11.9</v>
      </c>
      <c r="Q21" s="279" t="str">
        <f aca="false">IF(ISBLANK(P21),"",IF(P21&lt;10.4,"",IF(P21&gt;=14,"TSM",IF(P21&gt;=13.45,"SM",IF(P21&gt;=12.8,"KSM",IF(P21&gt;=12,"I A",IF(P21&gt;=11.2,"II A",IF(P21&gt;=10.4,"III A"))))))))</f>
        <v>II A</v>
      </c>
      <c r="R21" s="280" t="s">
        <v>1243</v>
      </c>
      <c r="S21" s="258" t="s">
        <v>1244</v>
      </c>
    </row>
    <row r="22" s="33" customFormat="true" ht="12" hidden="false" customHeight="true" outlineLevel="0" collapsed="false">
      <c r="A22" s="223"/>
      <c r="B22" s="223"/>
      <c r="C22" s="275"/>
      <c r="D22" s="276"/>
      <c r="E22" s="255"/>
      <c r="F22" s="232"/>
      <c r="G22" s="232"/>
      <c r="H22" s="277"/>
      <c r="I22" s="278" t="n">
        <f aca="false">IF(ISBLANK(J22),"",TRUNC(0.449264*(J22+102.4956)^2)-5000)</f>
        <v>-104</v>
      </c>
      <c r="J22" s="54" t="n">
        <v>1.9</v>
      </c>
      <c r="K22" s="54" t="n">
        <v>0.9</v>
      </c>
      <c r="L22" s="54" t="n">
        <v>1.1</v>
      </c>
      <c r="M22" s="54"/>
      <c r="N22" s="54" t="n">
        <v>1.5</v>
      </c>
      <c r="O22" s="54" t="n">
        <v>0.1</v>
      </c>
      <c r="P22" s="294"/>
      <c r="Q22" s="279" t="str">
        <f aca="false">IF(ISBLANK(P22),"",IF(P22&lt;10.4,"",IF(P22&gt;=14,"TSM",IF(P22&gt;=13.45,"SM",IF(P22&gt;=12.8,"KSM",IF(P22&gt;=12,"I A",IF(P22&gt;=11.2,"II A",IF(P22&gt;=10.4,"III A"))))))))</f>
        <v/>
      </c>
      <c r="R22" s="280"/>
      <c r="S22" s="258"/>
    </row>
    <row r="23" s="262" customFormat="true" ht="14.25" hidden="false" customHeight="true" outlineLevel="0" collapsed="false">
      <c r="A23" s="223" t="n">
        <v>9</v>
      </c>
      <c r="B23" s="223" t="n">
        <v>137</v>
      </c>
      <c r="C23" s="275" t="s">
        <v>53</v>
      </c>
      <c r="D23" s="276" t="s">
        <v>1245</v>
      </c>
      <c r="E23" s="255" t="s">
        <v>1246</v>
      </c>
      <c r="F23" s="232" t="s">
        <v>949</v>
      </c>
      <c r="G23" s="232" t="s">
        <v>13</v>
      </c>
      <c r="H23" s="277"/>
      <c r="I23" s="278" t="s">
        <v>44</v>
      </c>
      <c r="J23" s="231" t="n">
        <v>11.6</v>
      </c>
      <c r="K23" s="231" t="n">
        <v>11.27</v>
      </c>
      <c r="L23" s="231" t="s">
        <v>1131</v>
      </c>
      <c r="M23" s="231"/>
      <c r="N23" s="231"/>
      <c r="O23" s="231"/>
      <c r="P23" s="294" t="n">
        <f aca="false">MAX(J23:L23,M23:O23)</f>
        <v>11.6</v>
      </c>
      <c r="Q23" s="279" t="str">
        <f aca="false">IF(ISBLANK(P23),"",IF(P23&lt;10.4,"",IF(P23&gt;=14,"TSM",IF(P23&gt;=13.45,"SM",IF(P23&gt;=12.8,"KSM",IF(P23&gt;=12,"I A",IF(P23&gt;=11.2,"II A",IF(P23&gt;=10.4,"III A"))))))))</f>
        <v>II A</v>
      </c>
      <c r="R23" s="280" t="s">
        <v>1247</v>
      </c>
      <c r="S23" s="258" t="s">
        <v>1248</v>
      </c>
    </row>
    <row r="24" s="33" customFormat="true" ht="12" hidden="false" customHeight="true" outlineLevel="0" collapsed="false">
      <c r="A24" s="223"/>
      <c r="B24" s="223"/>
      <c r="C24" s="275"/>
      <c r="D24" s="276"/>
      <c r="E24" s="255"/>
      <c r="F24" s="232"/>
      <c r="G24" s="232"/>
      <c r="H24" s="277"/>
      <c r="I24" s="278"/>
      <c r="J24" s="54" t="n">
        <v>0.8</v>
      </c>
      <c r="K24" s="54" t="n">
        <v>-0.6</v>
      </c>
      <c r="L24" s="54"/>
      <c r="M24" s="54"/>
      <c r="N24" s="54"/>
      <c r="O24" s="54"/>
      <c r="P24" s="294"/>
      <c r="Q24" s="279" t="str">
        <f aca="false">IF(ISBLANK(P24),"",IF(P24&lt;10.4,"",IF(P24&gt;=14,"TSM",IF(P24&gt;=13.45,"SM",IF(P24&gt;=12.8,"KSM",IF(P24&gt;=12,"I A",IF(P24&gt;=11.2,"II A",IF(P24&gt;=10.4,"III A"))))))))</f>
        <v/>
      </c>
      <c r="R24" s="280"/>
      <c r="S24" s="258"/>
    </row>
    <row r="25" s="262" customFormat="true" ht="14.25" hidden="false" customHeight="true" outlineLevel="0" collapsed="false">
      <c r="A25" s="223" t="n">
        <v>10</v>
      </c>
      <c r="B25" s="223" t="n">
        <v>72</v>
      </c>
      <c r="C25" s="275" t="s">
        <v>371</v>
      </c>
      <c r="D25" s="276" t="s">
        <v>1249</v>
      </c>
      <c r="E25" s="255" t="s">
        <v>1250</v>
      </c>
      <c r="F25" s="232" t="s">
        <v>62</v>
      </c>
      <c r="G25" s="232" t="s">
        <v>63</v>
      </c>
      <c r="H25" s="277" t="s">
        <v>64</v>
      </c>
      <c r="I25" s="278" t="s">
        <v>44</v>
      </c>
      <c r="J25" s="231" t="s">
        <v>1131</v>
      </c>
      <c r="K25" s="231" t="s">
        <v>1131</v>
      </c>
      <c r="L25" s="231" t="n">
        <v>11.42</v>
      </c>
      <c r="M25" s="231"/>
      <c r="N25" s="231"/>
      <c r="O25" s="231"/>
      <c r="P25" s="294" t="n">
        <f aca="false">MAX(J25:L25,M25:O25)</f>
        <v>11.42</v>
      </c>
      <c r="Q25" s="279" t="str">
        <f aca="false">IF(ISBLANK(P25),"",IF(P25&lt;10.4,"",IF(P25&gt;=14,"TSM",IF(P25&gt;=13.45,"SM",IF(P25&gt;=12.8,"KSM",IF(P25&gt;=12,"I A",IF(P25&gt;=11.2,"II A",IF(P25&gt;=10.4,"III A"))))))))</f>
        <v>II A</v>
      </c>
      <c r="R25" s="280" t="s">
        <v>65</v>
      </c>
      <c r="S25" s="258" t="s">
        <v>1251</v>
      </c>
    </row>
    <row r="26" s="33" customFormat="true" ht="12" hidden="false" customHeight="true" outlineLevel="0" collapsed="false">
      <c r="A26" s="223"/>
      <c r="B26" s="223"/>
      <c r="C26" s="275"/>
      <c r="D26" s="276"/>
      <c r="E26" s="255"/>
      <c r="F26" s="232"/>
      <c r="G26" s="232"/>
      <c r="H26" s="277"/>
      <c r="I26" s="278"/>
      <c r="J26" s="54"/>
      <c r="K26" s="54"/>
      <c r="L26" s="54" t="n">
        <v>0.3</v>
      </c>
      <c r="M26" s="54"/>
      <c r="N26" s="54"/>
      <c r="O26" s="54"/>
      <c r="P26" s="294"/>
      <c r="Q26" s="279" t="str">
        <f aca="false">IF(ISBLANK(P26),"",IF(P26&lt;10.4,"",IF(P26&gt;=14,"TSM",IF(P26&gt;=13.45,"SM",IF(P26&gt;=12.8,"KSM",IF(P26&gt;=12,"I A",IF(P26&gt;=11.2,"II A",IF(P26&gt;=10.4,"III A"))))))))</f>
        <v/>
      </c>
      <c r="R26" s="280"/>
      <c r="S26" s="258"/>
    </row>
    <row r="27" s="262" customFormat="true" ht="14.25" hidden="false" customHeight="true" outlineLevel="0" collapsed="false">
      <c r="A27" s="223"/>
      <c r="B27" s="223" t="n">
        <v>70</v>
      </c>
      <c r="C27" s="275" t="s">
        <v>39</v>
      </c>
      <c r="D27" s="276" t="s">
        <v>1252</v>
      </c>
      <c r="E27" s="255" t="s">
        <v>1253</v>
      </c>
      <c r="F27" s="232" t="s">
        <v>62</v>
      </c>
      <c r="G27" s="232" t="s">
        <v>63</v>
      </c>
      <c r="H27" s="277" t="s">
        <v>28</v>
      </c>
      <c r="I27" s="278"/>
      <c r="J27" s="231"/>
      <c r="K27" s="231"/>
      <c r="L27" s="231"/>
      <c r="M27" s="231"/>
      <c r="N27" s="231"/>
      <c r="O27" s="231"/>
      <c r="P27" s="294" t="s">
        <v>113</v>
      </c>
      <c r="Q27" s="279"/>
      <c r="R27" s="280" t="s">
        <v>65</v>
      </c>
      <c r="S27" s="258" t="s">
        <v>1254</v>
      </c>
    </row>
    <row r="28" s="33" customFormat="true" ht="12" hidden="false" customHeight="true" outlineLevel="0" collapsed="false">
      <c r="A28" s="223"/>
      <c r="B28" s="223"/>
      <c r="C28" s="275"/>
      <c r="D28" s="276"/>
      <c r="E28" s="255"/>
      <c r="F28" s="232"/>
      <c r="G28" s="232"/>
      <c r="H28" s="277"/>
      <c r="I28" s="278"/>
      <c r="J28" s="54"/>
      <c r="K28" s="54"/>
      <c r="L28" s="54"/>
      <c r="M28" s="54"/>
      <c r="N28" s="54"/>
      <c r="O28" s="54"/>
      <c r="P28" s="294"/>
      <c r="Q28" s="279"/>
      <c r="R28" s="280"/>
      <c r="S28" s="258"/>
    </row>
    <row r="29" s="262" customFormat="true" ht="14.25" hidden="false" customHeight="true" outlineLevel="0" collapsed="false">
      <c r="A29" s="223"/>
      <c r="B29" s="223" t="n">
        <v>68</v>
      </c>
      <c r="C29" s="275" t="s">
        <v>23</v>
      </c>
      <c r="D29" s="276" t="s">
        <v>1255</v>
      </c>
      <c r="E29" s="255" t="s">
        <v>1256</v>
      </c>
      <c r="F29" s="232" t="s">
        <v>62</v>
      </c>
      <c r="G29" s="232" t="s">
        <v>63</v>
      </c>
      <c r="H29" s="277" t="s">
        <v>64</v>
      </c>
      <c r="I29" s="278"/>
      <c r="J29" s="231"/>
      <c r="K29" s="231"/>
      <c r="L29" s="231"/>
      <c r="M29" s="231"/>
      <c r="N29" s="231"/>
      <c r="O29" s="231"/>
      <c r="P29" s="294" t="s">
        <v>113</v>
      </c>
      <c r="Q29" s="279"/>
      <c r="R29" s="280" t="s">
        <v>65</v>
      </c>
      <c r="S29" s="258" t="s">
        <v>1257</v>
      </c>
    </row>
    <row r="30" s="33" customFormat="true" ht="12" hidden="false" customHeight="true" outlineLevel="0" collapsed="false">
      <c r="A30" s="223"/>
      <c r="B30" s="223"/>
      <c r="C30" s="275"/>
      <c r="D30" s="276"/>
      <c r="E30" s="255"/>
      <c r="F30" s="232"/>
      <c r="G30" s="232"/>
      <c r="H30" s="277"/>
      <c r="I30" s="278"/>
      <c r="J30" s="54"/>
      <c r="K30" s="54"/>
      <c r="L30" s="54"/>
      <c r="M30" s="54"/>
      <c r="N30" s="54"/>
      <c r="O30" s="54"/>
      <c r="P30" s="294"/>
      <c r="Q30" s="279"/>
      <c r="R30" s="280"/>
      <c r="S30" s="258"/>
    </row>
  </sheetData>
  <mergeCells count="145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14"/>
    <col collapsed="false" customWidth="true" hidden="true" outlineLevel="0" max="2" min="2" style="206" width="3.85"/>
    <col collapsed="false" customWidth="true" hidden="false" outlineLevel="0" max="3" min="3" style="206" width="8.56"/>
    <col collapsed="false" customWidth="true" hidden="false" outlineLevel="0" max="4" min="4" style="206" width="10.41"/>
    <col collapsed="false" customWidth="true" hidden="false" outlineLevel="0" max="5" min="5" style="206" width="8.99"/>
    <col collapsed="false" customWidth="true" hidden="false" outlineLevel="0" max="6" min="6" style="206" width="10.28"/>
    <col collapsed="false" customWidth="true" hidden="false" outlineLevel="0" max="7" min="7" style="206" width="7.99"/>
    <col collapsed="false" customWidth="true" hidden="false" outlineLevel="0" max="8" min="8" style="206" width="12.7"/>
    <col collapsed="false" customWidth="true" hidden="false" outlineLevel="0" max="9" min="9" style="259" width="5.56"/>
    <col collapsed="false" customWidth="true" hidden="false" outlineLevel="0" max="16" min="10" style="203" width="5.56"/>
    <col collapsed="false" customWidth="true" hidden="false" outlineLevel="0" max="17" min="17" style="259" width="5.56"/>
    <col collapsed="false" customWidth="true" hidden="false" outlineLevel="0" max="18" min="18" style="206" width="16.28"/>
    <col collapsed="false" customWidth="true" hidden="true" outlineLevel="0" max="19" min="19" style="285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295" t="s">
        <v>0</v>
      </c>
      <c r="B1" s="8"/>
      <c r="C1" s="207"/>
      <c r="E1" s="207"/>
      <c r="F1" s="207"/>
      <c r="G1" s="207"/>
      <c r="H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58"/>
      <c r="B2" s="14"/>
      <c r="C2" s="207"/>
      <c r="E2" s="207"/>
      <c r="F2" s="207"/>
      <c r="G2" s="207"/>
      <c r="H2" s="207"/>
      <c r="I2" s="206"/>
      <c r="J2" s="206"/>
      <c r="K2" s="260"/>
      <c r="L2" s="206"/>
      <c r="M2" s="206"/>
      <c r="N2" s="206"/>
      <c r="O2" s="206"/>
      <c r="P2" s="206"/>
      <c r="Q2" s="206"/>
      <c r="R2" s="21" t="s">
        <v>1</v>
      </c>
    </row>
    <row r="3" customFormat="false" ht="15.75" hidden="false" customHeight="true" outlineLevel="0" collapsed="false">
      <c r="C3" s="261"/>
      <c r="E3" s="207"/>
      <c r="F3" s="207"/>
      <c r="G3" s="207"/>
      <c r="H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86"/>
      <c r="B4" s="203"/>
      <c r="C4" s="209" t="s">
        <v>1258</v>
      </c>
      <c r="D4" s="2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85"/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s="262" customFormat="true" ht="13.5" hidden="false" customHeight="false" outlineLevel="0" collapsed="false">
      <c r="A5" s="284"/>
      <c r="E5" s="204"/>
      <c r="I5" s="263"/>
      <c r="J5" s="264" t="s">
        <v>1128</v>
      </c>
      <c r="K5" s="264"/>
      <c r="L5" s="264"/>
      <c r="M5" s="264"/>
      <c r="N5" s="264"/>
      <c r="O5" s="264"/>
      <c r="P5" s="263"/>
      <c r="Q5" s="263"/>
      <c r="S5" s="285"/>
    </row>
    <row r="6" s="262" customFormat="true" ht="24" hidden="false" customHeight="true" outlineLevel="0" collapsed="false">
      <c r="A6" s="287" t="s">
        <v>7</v>
      </c>
      <c r="B6" s="266" t="s">
        <v>8</v>
      </c>
      <c r="C6" s="267" t="s">
        <v>9</v>
      </c>
      <c r="D6" s="288" t="s">
        <v>10</v>
      </c>
      <c r="E6" s="289" t="s">
        <v>11</v>
      </c>
      <c r="F6" s="290" t="s">
        <v>12</v>
      </c>
      <c r="G6" s="290" t="s">
        <v>13</v>
      </c>
      <c r="H6" s="290" t="s">
        <v>14</v>
      </c>
      <c r="I6" s="291" t="s">
        <v>15</v>
      </c>
      <c r="J6" s="271" t="n">
        <v>1</v>
      </c>
      <c r="K6" s="272" t="n">
        <v>2</v>
      </c>
      <c r="L6" s="272" t="n">
        <v>3</v>
      </c>
      <c r="M6" s="272" t="n">
        <v>4</v>
      </c>
      <c r="N6" s="272" t="n">
        <v>5</v>
      </c>
      <c r="O6" s="273" t="n">
        <v>6</v>
      </c>
      <c r="P6" s="292" t="s">
        <v>1002</v>
      </c>
      <c r="Q6" s="290" t="s">
        <v>20</v>
      </c>
      <c r="R6" s="291" t="s">
        <v>21</v>
      </c>
      <c r="S6" s="293"/>
    </row>
    <row r="7" s="262" customFormat="true" ht="14.25" hidden="false" customHeight="true" outlineLevel="0" collapsed="false">
      <c r="A7" s="223" t="n">
        <v>1</v>
      </c>
      <c r="B7" s="223" t="n">
        <v>25</v>
      </c>
      <c r="C7" s="275" t="s">
        <v>149</v>
      </c>
      <c r="D7" s="276" t="s">
        <v>193</v>
      </c>
      <c r="E7" s="255" t="s">
        <v>1259</v>
      </c>
      <c r="F7" s="232" t="s">
        <v>49</v>
      </c>
      <c r="G7" s="232" t="s">
        <v>50</v>
      </c>
      <c r="H7" s="277"/>
      <c r="I7" s="278" t="n">
        <v>1050</v>
      </c>
      <c r="J7" s="231" t="n">
        <v>15.21</v>
      </c>
      <c r="K7" s="231" t="n">
        <v>15.41</v>
      </c>
      <c r="L7" s="231" t="n">
        <v>16.03</v>
      </c>
      <c r="M7" s="231" t="s">
        <v>1131</v>
      </c>
      <c r="N7" s="231" t="s">
        <v>1131</v>
      </c>
      <c r="O7" s="231" t="s">
        <v>1131</v>
      </c>
      <c r="P7" s="294" t="n">
        <v>16.03</v>
      </c>
      <c r="Q7" s="279" t="s">
        <v>364</v>
      </c>
      <c r="R7" s="280" t="s">
        <v>195</v>
      </c>
      <c r="S7" s="285" t="s">
        <v>1260</v>
      </c>
    </row>
    <row r="8" s="33" customFormat="true" ht="12" hidden="false" customHeight="true" outlineLevel="0" collapsed="false">
      <c r="A8" s="223"/>
      <c r="B8" s="223"/>
      <c r="C8" s="275"/>
      <c r="D8" s="276"/>
      <c r="E8" s="255"/>
      <c r="F8" s="232"/>
      <c r="G8" s="232"/>
      <c r="H8" s="277"/>
      <c r="I8" s="278"/>
      <c r="J8" s="54" t="n">
        <v>0.6</v>
      </c>
      <c r="K8" s="54" t="n">
        <v>0.1</v>
      </c>
      <c r="L8" s="54" t="n">
        <v>1.2</v>
      </c>
      <c r="M8" s="54"/>
      <c r="N8" s="54"/>
      <c r="O8" s="54"/>
      <c r="P8" s="294"/>
      <c r="Q8" s="279"/>
      <c r="R8" s="280"/>
      <c r="S8" s="285"/>
    </row>
    <row r="9" s="262" customFormat="true" ht="14.25" hidden="false" customHeight="true" outlineLevel="0" collapsed="false">
      <c r="A9" s="223" t="n">
        <v>2</v>
      </c>
      <c r="B9" s="223" t="n">
        <v>23</v>
      </c>
      <c r="C9" s="275" t="s">
        <v>134</v>
      </c>
      <c r="D9" s="276" t="s">
        <v>1172</v>
      </c>
      <c r="E9" s="255" t="s">
        <v>1173</v>
      </c>
      <c r="F9" s="232" t="s">
        <v>49</v>
      </c>
      <c r="G9" s="232" t="s">
        <v>50</v>
      </c>
      <c r="H9" s="277"/>
      <c r="I9" s="296" t="n">
        <v>986</v>
      </c>
      <c r="J9" s="231" t="s">
        <v>1131</v>
      </c>
      <c r="K9" s="231" t="n">
        <v>15.1</v>
      </c>
      <c r="L9" s="231" t="n">
        <v>15.43</v>
      </c>
      <c r="M9" s="231" t="n">
        <v>13.57</v>
      </c>
      <c r="N9" s="231" t="s">
        <v>1131</v>
      </c>
      <c r="O9" s="231" t="n">
        <v>15.43</v>
      </c>
      <c r="P9" s="294" t="n">
        <v>15.43</v>
      </c>
      <c r="Q9" s="279" t="s">
        <v>364</v>
      </c>
      <c r="R9" s="280" t="s">
        <v>1174</v>
      </c>
      <c r="S9" s="285" t="s">
        <v>251</v>
      </c>
    </row>
    <row r="10" s="33" customFormat="true" ht="12" hidden="false" customHeight="true" outlineLevel="0" collapsed="false">
      <c r="A10" s="223"/>
      <c r="B10" s="223"/>
      <c r="C10" s="275"/>
      <c r="D10" s="276"/>
      <c r="E10" s="255"/>
      <c r="F10" s="232"/>
      <c r="G10" s="232"/>
      <c r="H10" s="277"/>
      <c r="I10" s="296"/>
      <c r="J10" s="54"/>
      <c r="K10" s="54" t="n">
        <v>0.2</v>
      </c>
      <c r="L10" s="297" t="s">
        <v>1261</v>
      </c>
      <c r="M10" s="54" t="n">
        <v>2.1</v>
      </c>
      <c r="N10" s="54"/>
      <c r="O10" s="54" t="n">
        <v>2.3</v>
      </c>
      <c r="P10" s="294"/>
      <c r="Q10" s="279"/>
      <c r="R10" s="280"/>
      <c r="S10" s="285"/>
    </row>
    <row r="11" s="262" customFormat="true" ht="14.25" hidden="false" customHeight="true" outlineLevel="0" collapsed="false">
      <c r="A11" s="223" t="n">
        <v>3</v>
      </c>
      <c r="B11" s="223" t="n">
        <v>53</v>
      </c>
      <c r="C11" s="275" t="s">
        <v>346</v>
      </c>
      <c r="D11" s="276" t="s">
        <v>1190</v>
      </c>
      <c r="E11" s="255" t="s">
        <v>1191</v>
      </c>
      <c r="F11" s="232" t="s">
        <v>49</v>
      </c>
      <c r="G11" s="232" t="s">
        <v>50</v>
      </c>
      <c r="H11" s="277" t="s">
        <v>112</v>
      </c>
      <c r="I11" s="296" t="s">
        <v>1262</v>
      </c>
      <c r="J11" s="231" t="n">
        <v>14</v>
      </c>
      <c r="K11" s="231" t="n">
        <v>14.41</v>
      </c>
      <c r="L11" s="231" t="n">
        <v>14.7</v>
      </c>
      <c r="M11" s="231" t="n">
        <v>14.91</v>
      </c>
      <c r="N11" s="231" t="n">
        <v>15.33</v>
      </c>
      <c r="O11" s="231" t="s">
        <v>1131</v>
      </c>
      <c r="P11" s="294" t="n">
        <v>15.33</v>
      </c>
      <c r="Q11" s="279" t="s">
        <v>364</v>
      </c>
      <c r="R11" s="280" t="s">
        <v>1192</v>
      </c>
      <c r="S11" s="285" t="s">
        <v>251</v>
      </c>
    </row>
    <row r="12" s="33" customFormat="true" ht="12" hidden="false" customHeight="true" outlineLevel="0" collapsed="false">
      <c r="A12" s="223"/>
      <c r="B12" s="223"/>
      <c r="C12" s="275"/>
      <c r="D12" s="276"/>
      <c r="E12" s="255"/>
      <c r="F12" s="232"/>
      <c r="G12" s="232"/>
      <c r="H12" s="277"/>
      <c r="I12" s="296"/>
      <c r="J12" s="54" t="n">
        <v>2.3</v>
      </c>
      <c r="K12" s="54" t="n">
        <v>0.5</v>
      </c>
      <c r="L12" s="54" t="n">
        <v>-0.8</v>
      </c>
      <c r="M12" s="54" t="n">
        <v>0.1</v>
      </c>
      <c r="N12" s="54" t="n">
        <v>0.8</v>
      </c>
      <c r="O12" s="54"/>
      <c r="P12" s="294"/>
      <c r="Q12" s="279"/>
      <c r="R12" s="280"/>
      <c r="S12" s="285"/>
    </row>
    <row r="13" s="262" customFormat="true" ht="14.25" hidden="false" customHeight="true" outlineLevel="0" collapsed="false">
      <c r="A13" s="223" t="n">
        <v>4</v>
      </c>
      <c r="B13" s="223" t="n">
        <v>44</v>
      </c>
      <c r="C13" s="275" t="s">
        <v>1050</v>
      </c>
      <c r="D13" s="276" t="s">
        <v>1051</v>
      </c>
      <c r="E13" s="255" t="s">
        <v>1052</v>
      </c>
      <c r="F13" s="232" t="s">
        <v>62</v>
      </c>
      <c r="G13" s="232" t="s">
        <v>63</v>
      </c>
      <c r="H13" s="277" t="s">
        <v>64</v>
      </c>
      <c r="I13" s="296" t="s">
        <v>1263</v>
      </c>
      <c r="J13" s="231" t="s">
        <v>1131</v>
      </c>
      <c r="K13" s="231" t="s">
        <v>1131</v>
      </c>
      <c r="L13" s="231" t="s">
        <v>1131</v>
      </c>
      <c r="M13" s="231" t="n">
        <v>14.74</v>
      </c>
      <c r="N13" s="231" t="s">
        <v>1131</v>
      </c>
      <c r="O13" s="231" t="n">
        <v>14.03</v>
      </c>
      <c r="P13" s="294" t="n">
        <v>14.74</v>
      </c>
      <c r="Q13" s="279" t="s">
        <v>983</v>
      </c>
      <c r="R13" s="280" t="s">
        <v>1264</v>
      </c>
      <c r="S13" s="285" t="s">
        <v>1265</v>
      </c>
    </row>
    <row r="14" s="33" customFormat="true" ht="12" hidden="false" customHeight="true" outlineLevel="0" collapsed="false">
      <c r="A14" s="223"/>
      <c r="B14" s="223"/>
      <c r="C14" s="275"/>
      <c r="D14" s="276"/>
      <c r="E14" s="255"/>
      <c r="F14" s="232"/>
      <c r="G14" s="232"/>
      <c r="H14" s="277"/>
      <c r="I14" s="296"/>
      <c r="J14" s="54"/>
      <c r="K14" s="54"/>
      <c r="L14" s="54"/>
      <c r="M14" s="54" t="n">
        <v>1.9</v>
      </c>
      <c r="N14" s="54"/>
      <c r="O14" s="54" t="n">
        <v>-0.2</v>
      </c>
      <c r="P14" s="294"/>
      <c r="Q14" s="279"/>
      <c r="R14" s="280"/>
      <c r="S14" s="285"/>
    </row>
    <row r="15" s="262" customFormat="true" ht="14.25" hidden="false" customHeight="true" outlineLevel="0" collapsed="false">
      <c r="A15" s="223" t="n">
        <v>5</v>
      </c>
      <c r="B15" s="223" t="n">
        <v>39</v>
      </c>
      <c r="C15" s="275" t="s">
        <v>1266</v>
      </c>
      <c r="D15" s="276" t="s">
        <v>1267</v>
      </c>
      <c r="E15" s="255" t="s">
        <v>1268</v>
      </c>
      <c r="F15" s="232" t="s">
        <v>42</v>
      </c>
      <c r="G15" s="232"/>
      <c r="H15" s="277" t="s">
        <v>428</v>
      </c>
      <c r="I15" s="296" t="s">
        <v>1269</v>
      </c>
      <c r="J15" s="231" t="n">
        <v>14.57</v>
      </c>
      <c r="K15" s="231" t="s">
        <v>1131</v>
      </c>
      <c r="L15" s="231" t="n">
        <v>14.29</v>
      </c>
      <c r="M15" s="231" t="s">
        <v>1131</v>
      </c>
      <c r="N15" s="231" t="n">
        <v>14.37</v>
      </c>
      <c r="O15" s="231" t="n">
        <v>14.58</v>
      </c>
      <c r="P15" s="294" t="n">
        <v>14.58</v>
      </c>
      <c r="Q15" s="279" t="s">
        <v>983</v>
      </c>
      <c r="R15" s="280" t="s">
        <v>1231</v>
      </c>
      <c r="S15" s="285" t="s">
        <v>1270</v>
      </c>
    </row>
    <row r="16" s="33" customFormat="true" ht="12" hidden="false" customHeight="true" outlineLevel="0" collapsed="false">
      <c r="A16" s="223"/>
      <c r="B16" s="223"/>
      <c r="C16" s="275"/>
      <c r="D16" s="276"/>
      <c r="E16" s="255"/>
      <c r="F16" s="232"/>
      <c r="G16" s="232"/>
      <c r="H16" s="277"/>
      <c r="I16" s="296"/>
      <c r="J16" s="54" t="n">
        <v>0.5</v>
      </c>
      <c r="K16" s="54"/>
      <c r="L16" s="54" t="n">
        <v>-0.4</v>
      </c>
      <c r="M16" s="54"/>
      <c r="N16" s="54" t="n">
        <v>0.5</v>
      </c>
      <c r="O16" s="54" t="n">
        <v>0</v>
      </c>
      <c r="P16" s="294"/>
      <c r="Q16" s="279"/>
      <c r="R16" s="280"/>
      <c r="S16" s="285"/>
    </row>
    <row r="17" s="262" customFormat="true" ht="14.25" hidden="false" customHeight="true" outlineLevel="0" collapsed="false">
      <c r="A17" s="223" t="n">
        <v>6</v>
      </c>
      <c r="B17" s="223" t="n">
        <v>31</v>
      </c>
      <c r="C17" s="275" t="s">
        <v>1271</v>
      </c>
      <c r="D17" s="276" t="s">
        <v>1272</v>
      </c>
      <c r="E17" s="255" t="s">
        <v>1273</v>
      </c>
      <c r="F17" s="232" t="s">
        <v>26</v>
      </c>
      <c r="G17" s="232" t="s">
        <v>27</v>
      </c>
      <c r="H17" s="277"/>
      <c r="I17" s="296" t="s">
        <v>1274</v>
      </c>
      <c r="J17" s="231" t="s">
        <v>1131</v>
      </c>
      <c r="K17" s="231" t="s">
        <v>1131</v>
      </c>
      <c r="L17" s="231" t="s">
        <v>1131</v>
      </c>
      <c r="M17" s="231" t="s">
        <v>1131</v>
      </c>
      <c r="N17" s="231" t="s">
        <v>1131</v>
      </c>
      <c r="O17" s="231" t="n">
        <v>13.91</v>
      </c>
      <c r="P17" s="294" t="n">
        <v>13.91</v>
      </c>
      <c r="Q17" s="279" t="s">
        <v>987</v>
      </c>
      <c r="R17" s="280" t="s">
        <v>1275</v>
      </c>
      <c r="S17" s="285" t="s">
        <v>1276</v>
      </c>
    </row>
    <row r="18" s="33" customFormat="true" ht="12" hidden="false" customHeight="true" outlineLevel="0" collapsed="false">
      <c r="A18" s="223"/>
      <c r="B18" s="223"/>
      <c r="C18" s="275"/>
      <c r="D18" s="276"/>
      <c r="E18" s="255"/>
      <c r="F18" s="232"/>
      <c r="G18" s="232"/>
      <c r="H18" s="277"/>
      <c r="I18" s="296"/>
      <c r="J18" s="54"/>
      <c r="K18" s="54"/>
      <c r="L18" s="54"/>
      <c r="M18" s="54"/>
      <c r="N18" s="54"/>
      <c r="O18" s="54" t="n">
        <v>0.1</v>
      </c>
      <c r="P18" s="294"/>
      <c r="Q18" s="279"/>
      <c r="R18" s="280"/>
      <c r="S18" s="285"/>
    </row>
    <row r="19" s="33" customFormat="true" ht="12" hidden="false" customHeight="true" outlineLevel="0" collapsed="false">
      <c r="A19" s="298"/>
      <c r="B19" s="298"/>
      <c r="C19" s="299"/>
      <c r="D19" s="300"/>
      <c r="E19" s="301"/>
      <c r="F19" s="302"/>
      <c r="G19" s="302"/>
      <c r="H19" s="303"/>
      <c r="I19" s="304"/>
      <c r="J19" s="114"/>
      <c r="K19" s="114"/>
      <c r="L19" s="114"/>
      <c r="M19" s="114"/>
      <c r="N19" s="114"/>
      <c r="O19" s="114"/>
      <c r="P19" s="305"/>
      <c r="Q19" s="306"/>
      <c r="R19" s="307"/>
      <c r="S19" s="285"/>
    </row>
  </sheetData>
  <mergeCells count="73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2.7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8.28"/>
    <col collapsed="false" customWidth="true" hidden="false" outlineLevel="0" max="8" min="8" style="206" width="9.41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20.85"/>
    <col collapsed="false" customWidth="true" hidden="true" outlineLevel="0" max="19" min="19" style="74" width="3.42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295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58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6.5" hidden="false" customHeight="true" outlineLevel="0" collapsed="false">
      <c r="A3" s="3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86"/>
      <c r="B4" s="203"/>
      <c r="C4" s="209" t="s">
        <v>1277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16" customFormat="true" ht="26.25" hidden="false" customHeight="true" outlineLevel="0" collapsed="false">
      <c r="A6" s="287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66" t="s">
        <v>15</v>
      </c>
      <c r="J6" s="311" t="n">
        <v>1</v>
      </c>
      <c r="K6" s="312" t="n">
        <v>2</v>
      </c>
      <c r="L6" s="312" t="n">
        <v>3</v>
      </c>
      <c r="M6" s="312" t="n">
        <v>4</v>
      </c>
      <c r="N6" s="312" t="n">
        <v>5</v>
      </c>
      <c r="O6" s="313" t="n">
        <v>6</v>
      </c>
      <c r="P6" s="265" t="s">
        <v>1002</v>
      </c>
      <c r="Q6" s="314" t="s">
        <v>20</v>
      </c>
      <c r="R6" s="315" t="s">
        <v>21</v>
      </c>
      <c r="S6" s="74" t="s">
        <v>22</v>
      </c>
    </row>
    <row r="7" customFormat="false" ht="20.1" hidden="false" customHeight="true" outlineLevel="0" collapsed="false">
      <c r="A7" s="317" t="n">
        <v>1</v>
      </c>
      <c r="B7" s="317" t="n">
        <v>37</v>
      </c>
      <c r="C7" s="225" t="s">
        <v>1278</v>
      </c>
      <c r="D7" s="226" t="s">
        <v>1279</v>
      </c>
      <c r="E7" s="318" t="s">
        <v>1280</v>
      </c>
      <c r="F7" s="319" t="s">
        <v>49</v>
      </c>
      <c r="G7" s="319" t="s">
        <v>50</v>
      </c>
      <c r="H7" s="320" t="s">
        <v>112</v>
      </c>
      <c r="I7" s="278" t="n">
        <f aca="false">IF(ISBLANK(P7),"",TRUNC(0.04384*(P7+675)^2)-20000)</f>
        <v>998</v>
      </c>
      <c r="J7" s="321" t="n">
        <v>15.52</v>
      </c>
      <c r="K7" s="321" t="n">
        <v>16.75</v>
      </c>
      <c r="L7" s="321" t="n">
        <v>16.35</v>
      </c>
      <c r="M7" s="321" t="n">
        <v>16.54</v>
      </c>
      <c r="N7" s="321" t="s">
        <v>1131</v>
      </c>
      <c r="O7" s="321" t="n">
        <v>17.09</v>
      </c>
      <c r="P7" s="231" t="n">
        <f aca="false">MAX(J7:L7,M7:O7)</f>
        <v>17.09</v>
      </c>
      <c r="Q7" s="282" t="str">
        <f aca="false">IF(ISBLANK(P7),"",IF(P7&lt;8.5,"",IF(P7&gt;=17.2,"TSM",IF(P7&gt;=15.8,"SM",IF(P7&gt;=14,"KSM",IF(P7&gt;=12,"I A",IF(P7&gt;=10,"II A",IF(P7&gt;=8.5,"III A"))))))))</f>
        <v>SM</v>
      </c>
      <c r="R7" s="319" t="s">
        <v>1281</v>
      </c>
      <c r="S7" s="75" t="s">
        <v>1282</v>
      </c>
    </row>
    <row r="8" customFormat="false" ht="20.1" hidden="false" customHeight="true" outlineLevel="0" collapsed="false">
      <c r="A8" s="317" t="n">
        <v>2</v>
      </c>
      <c r="B8" s="317" t="n">
        <v>97</v>
      </c>
      <c r="C8" s="225" t="s">
        <v>1283</v>
      </c>
      <c r="D8" s="226" t="s">
        <v>1284</v>
      </c>
      <c r="E8" s="318" t="s">
        <v>1285</v>
      </c>
      <c r="F8" s="319" t="s">
        <v>26</v>
      </c>
      <c r="G8" s="319" t="s">
        <v>27</v>
      </c>
      <c r="H8" s="320" t="s">
        <v>91</v>
      </c>
      <c r="I8" s="278" t="n">
        <f aca="false">IF(ISBLANK(P8),"",TRUNC(0.04384*(P8+675)^2)-20000)</f>
        <v>774</v>
      </c>
      <c r="J8" s="321" t="n">
        <v>12.74</v>
      </c>
      <c r="K8" s="321" t="n">
        <v>12.98</v>
      </c>
      <c r="L8" s="321" t="n">
        <v>13.39</v>
      </c>
      <c r="M8" s="321" t="n">
        <v>12.62</v>
      </c>
      <c r="N8" s="321" t="s">
        <v>1131</v>
      </c>
      <c r="O8" s="321" t="n">
        <v>12.98</v>
      </c>
      <c r="P8" s="231" t="n">
        <f aca="false">MAX(J8:L8,M8:O8)</f>
        <v>13.39</v>
      </c>
      <c r="Q8" s="282" t="str">
        <f aca="false">IF(ISBLANK(P8),"",IF(P8&lt;8.5,"",IF(P8&gt;=17.2,"TSM",IF(P8&gt;=15.8,"SM",IF(P8&gt;=14,"KSM",IF(P8&gt;=12,"I A",IF(P8&gt;=10,"II A",IF(P8&gt;=8.5,"III A"))))))))</f>
        <v>I A</v>
      </c>
      <c r="R8" s="319" t="s">
        <v>1286</v>
      </c>
      <c r="S8" s="75" t="s">
        <v>1287</v>
      </c>
    </row>
    <row r="9" customFormat="false" ht="20.1" hidden="false" customHeight="true" outlineLevel="0" collapsed="false">
      <c r="A9" s="317" t="n">
        <v>3</v>
      </c>
      <c r="B9" s="317" t="n">
        <v>135</v>
      </c>
      <c r="C9" s="225" t="s">
        <v>1288</v>
      </c>
      <c r="D9" s="226" t="s">
        <v>1289</v>
      </c>
      <c r="E9" s="318" t="s">
        <v>1290</v>
      </c>
      <c r="F9" s="319" t="s">
        <v>62</v>
      </c>
      <c r="G9" s="319"/>
      <c r="H9" s="320" t="s">
        <v>1291</v>
      </c>
      <c r="I9" s="278" t="s">
        <v>44</v>
      </c>
      <c r="J9" s="321" t="n">
        <v>12.84</v>
      </c>
      <c r="K9" s="321" t="n">
        <v>12.75</v>
      </c>
      <c r="L9" s="321" t="n">
        <v>12.79</v>
      </c>
      <c r="M9" s="321" t="n">
        <v>12.53</v>
      </c>
      <c r="N9" s="321" t="n">
        <v>13.1</v>
      </c>
      <c r="O9" s="321" t="n">
        <v>12.88</v>
      </c>
      <c r="P9" s="231" t="n">
        <f aca="false">MAX(J9:L9,M9:O9)</f>
        <v>13.1</v>
      </c>
      <c r="Q9" s="282" t="str">
        <f aca="false">IF(ISBLANK(P9),"",IF(P9&lt;8.5,"",IF(P9&gt;=17.2,"TSM",IF(P9&gt;=15.8,"SM",IF(P9&gt;=14,"KSM",IF(P9&gt;=12,"I A",IF(P9&gt;=10,"II A",IF(P9&gt;=8.5,"III A"))))))))</f>
        <v>I A</v>
      </c>
      <c r="R9" s="319" t="s">
        <v>1292</v>
      </c>
      <c r="S9" s="75" t="s">
        <v>1293</v>
      </c>
    </row>
    <row r="10" customFormat="false" ht="20.1" hidden="false" customHeight="true" outlineLevel="0" collapsed="false">
      <c r="A10" s="317" t="n">
        <v>4</v>
      </c>
      <c r="B10" s="317" t="n">
        <v>121</v>
      </c>
      <c r="C10" s="225" t="s">
        <v>310</v>
      </c>
      <c r="D10" s="226" t="s">
        <v>311</v>
      </c>
      <c r="E10" s="318" t="s">
        <v>312</v>
      </c>
      <c r="F10" s="319" t="s">
        <v>49</v>
      </c>
      <c r="G10" s="319" t="s">
        <v>50</v>
      </c>
      <c r="H10" s="320"/>
      <c r="I10" s="278" t="n">
        <f aca="false">IF(ISBLANK(P10),"",TRUNC(0.04384*(P10+675)^2)-20000)</f>
        <v>632</v>
      </c>
      <c r="J10" s="321" t="n">
        <v>10.79</v>
      </c>
      <c r="K10" s="321" t="n">
        <v>11.03</v>
      </c>
      <c r="L10" s="321" t="n">
        <v>10.97</v>
      </c>
      <c r="M10" s="321" t="s">
        <v>1131</v>
      </c>
      <c r="N10" s="321" t="n">
        <v>10.8</v>
      </c>
      <c r="O10" s="321" t="s">
        <v>1131</v>
      </c>
      <c r="P10" s="231" t="n">
        <f aca="false">MAX(J10:L10,M10:O10)</f>
        <v>11.03</v>
      </c>
      <c r="Q10" s="282" t="str">
        <f aca="false">IF(ISBLANK(P10),"",IF(P10&lt;8.5,"",IF(P10&gt;=17.2,"TSM",IF(P10&gt;=15.8,"SM",IF(P10&gt;=14,"KSM",IF(P10&gt;=12,"I A",IF(P10&gt;=10,"II A",IF(P10&gt;=8.5,"III A"))))))))</f>
        <v>II A</v>
      </c>
      <c r="R10" s="319" t="s">
        <v>314</v>
      </c>
      <c r="S10" s="75" t="s">
        <v>1294</v>
      </c>
    </row>
    <row r="11" customFormat="false" ht="20.1" hidden="false" customHeight="true" outlineLevel="0" collapsed="false">
      <c r="A11" s="317" t="s">
        <v>222</v>
      </c>
      <c r="B11" s="317"/>
      <c r="C11" s="225" t="s">
        <v>290</v>
      </c>
      <c r="D11" s="226" t="s">
        <v>1295</v>
      </c>
      <c r="E11" s="318" t="s">
        <v>1296</v>
      </c>
      <c r="F11" s="319" t="s">
        <v>1297</v>
      </c>
      <c r="G11" s="319" t="s">
        <v>1169</v>
      </c>
      <c r="H11" s="320" t="s">
        <v>1298</v>
      </c>
      <c r="I11" s="278" t="n">
        <f aca="false">IF(ISBLANK(P11),"",TRUNC(0.04384*(P11+675)^2)-20000)</f>
        <v>863</v>
      </c>
      <c r="J11" s="321"/>
      <c r="K11" s="321"/>
      <c r="L11" s="321"/>
      <c r="M11" s="321"/>
      <c r="N11" s="321"/>
      <c r="O11" s="321"/>
      <c r="P11" s="231" t="n">
        <v>14.85</v>
      </c>
      <c r="Q11" s="279" t="str">
        <f aca="false">IF(ISBLANK(P11),"",IF(P11&lt;8.5,"",IF(P11&gt;=17.2,"TSM",IF(P11&gt;=15.8,"SM",IF(P11&gt;=14,"KSM",IF(P11&gt;=12,"I A",IF(P11&gt;=10,"II A",IF(P11&gt;=8.5,"III A"))))))))</f>
        <v>KSM</v>
      </c>
      <c r="R11" s="319" t="s">
        <v>1299</v>
      </c>
      <c r="S11" s="75" t="s">
        <v>1300</v>
      </c>
    </row>
    <row r="12" customFormat="false" ht="20.1" hidden="false" customHeight="true" outlineLevel="0" collapsed="false">
      <c r="A12" s="317"/>
      <c r="B12" s="317" t="n">
        <v>45</v>
      </c>
      <c r="C12" s="225" t="s">
        <v>99</v>
      </c>
      <c r="D12" s="226" t="s">
        <v>1301</v>
      </c>
      <c r="E12" s="318" t="s">
        <v>1302</v>
      </c>
      <c r="F12" s="319" t="s">
        <v>26</v>
      </c>
      <c r="G12" s="319" t="s">
        <v>27</v>
      </c>
      <c r="H12" s="320" t="s">
        <v>91</v>
      </c>
      <c r="I12" s="281"/>
      <c r="J12" s="321"/>
      <c r="K12" s="321"/>
      <c r="L12" s="321"/>
      <c r="M12" s="321"/>
      <c r="N12" s="321"/>
      <c r="O12" s="321"/>
      <c r="P12" s="231" t="s">
        <v>113</v>
      </c>
      <c r="Q12" s="282"/>
      <c r="R12" s="319" t="s">
        <v>336</v>
      </c>
      <c r="S12" s="75" t="s">
        <v>1303</v>
      </c>
    </row>
    <row r="13" customFormat="false" ht="12.75" hidden="false" customHeight="false" outlineLevel="0" collapsed="false">
      <c r="S13" s="90"/>
    </row>
    <row r="14" customFormat="false" ht="12.75" hidden="false" customHeight="false" outlineLevel="0" collapsed="false">
      <c r="S14" s="75"/>
    </row>
    <row r="15" customFormat="false" ht="12.75" hidden="false" customHeight="false" outlineLevel="0" collapsed="false">
      <c r="S15" s="90"/>
    </row>
    <row r="16" customFormat="false" ht="12.75" hidden="false" customHeight="false" outlineLevel="0" collapsed="false">
      <c r="S16" s="75"/>
    </row>
    <row r="17" customFormat="false" ht="12.75" hidden="false" customHeight="false" outlineLevel="0" collapsed="false">
      <c r="S17" s="90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90"/>
    </row>
    <row r="21" customFormat="false" ht="12.75" hidden="false" customHeight="false" outlineLevel="0" collapsed="false">
      <c r="S21" s="90"/>
    </row>
    <row r="22" customFormat="false" ht="12.75" hidden="false" customHeight="false" outlineLevel="0" collapsed="false">
      <c r="S22" s="90"/>
    </row>
    <row r="23" customFormat="false" ht="12.75" hidden="false" customHeight="false" outlineLevel="0" collapsed="false">
      <c r="S23" s="90"/>
    </row>
    <row r="24" customFormat="false" ht="12.75" hidden="false" customHeight="false" outlineLevel="0" collapsed="false">
      <c r="S24" s="90"/>
    </row>
    <row r="25" customFormat="false" ht="12.75" hidden="false" customHeight="false" outlineLevel="0" collapsed="false">
      <c r="S25" s="90"/>
    </row>
    <row r="26" customFormat="false" ht="12.75" hidden="false" customHeight="false" outlineLevel="0" collapsed="false">
      <c r="S26" s="90"/>
    </row>
    <row r="27" customFormat="false" ht="12.75" hidden="false" customHeight="false" outlineLevel="0" collapsed="false">
      <c r="S27" s="90"/>
    </row>
    <row r="30" customFormat="false" ht="12.75" hidden="false" customHeight="false" outlineLevel="0" collapsed="false">
      <c r="S30" s="90"/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true" outlineLevel="0" max="2" min="2" style="1" width="3.56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6" width="7.56"/>
    <col collapsed="false" customWidth="true" hidden="false" outlineLevel="0" max="10" min="10" style="6" width="5.71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7" width="3.85"/>
    <col collapsed="false" customWidth="true" hidden="false" outlineLevel="0" max="14" min="14" style="3" width="4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13"/>
      <c r="J1" s="13"/>
      <c r="K1" s="5"/>
      <c r="M1" s="7"/>
    </row>
    <row r="2" s="17" customFormat="true" ht="14.25" hidden="false" customHeight="true" outlineLevel="0" collapsed="false">
      <c r="A2" s="58"/>
      <c r="B2" s="15"/>
      <c r="C2" s="16"/>
      <c r="E2" s="18"/>
      <c r="I2" s="20"/>
      <c r="J2" s="20"/>
      <c r="K2" s="19"/>
      <c r="L2" s="21" t="s">
        <v>1</v>
      </c>
      <c r="M2" s="22"/>
    </row>
    <row r="3" customFormat="false" ht="15" hidden="false" customHeight="true" outlineLevel="0" collapsed="false">
      <c r="A3" s="59"/>
      <c r="B3" s="23"/>
      <c r="L3" s="24" t="s">
        <v>2</v>
      </c>
    </row>
    <row r="4" customFormat="false" ht="15.75" hidden="false" customHeight="true" outlineLevel="0" collapsed="false">
      <c r="C4" s="25" t="s">
        <v>115</v>
      </c>
      <c r="E4" s="26"/>
      <c r="L4" s="27"/>
    </row>
    <row r="5" customFormat="false" ht="7.5" hidden="false" customHeight="true" outlineLevel="0" collapsed="false">
      <c r="K5" s="6"/>
    </row>
    <row r="6" customFormat="false" ht="13.5" hidden="false" customHeight="false" outlineLevel="0" collapsed="false">
      <c r="B6" s="28"/>
      <c r="C6" s="29"/>
      <c r="D6" s="30"/>
      <c r="E6" s="31" t="s">
        <v>110</v>
      </c>
      <c r="F6" s="32"/>
      <c r="G6" s="33"/>
      <c r="H6" s="3" t="s">
        <v>236</v>
      </c>
      <c r="K6" s="6"/>
    </row>
    <row r="7" s="43" customFormat="true" ht="13.5" hidden="false" customHeight="false" outlineLevel="0" collapsed="false">
      <c r="A7" s="60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237</v>
      </c>
      <c r="J7" s="40" t="s">
        <v>17</v>
      </c>
      <c r="K7" s="41" t="s">
        <v>20</v>
      </c>
      <c r="L7" s="42" t="s">
        <v>21</v>
      </c>
      <c r="M7" s="22"/>
    </row>
    <row r="8" customFormat="false" ht="15" hidden="false" customHeight="false" outlineLevel="0" collapsed="false">
      <c r="A8" s="61" t="n">
        <v>1</v>
      </c>
      <c r="B8" s="45" t="n">
        <v>82</v>
      </c>
      <c r="C8" s="46" t="s">
        <v>118</v>
      </c>
      <c r="D8" s="47" t="s">
        <v>119</v>
      </c>
      <c r="E8" s="48" t="s">
        <v>120</v>
      </c>
      <c r="F8" s="49" t="s">
        <v>121</v>
      </c>
      <c r="G8" s="49" t="s">
        <v>50</v>
      </c>
      <c r="H8" s="50" t="s">
        <v>28</v>
      </c>
      <c r="I8" s="52" t="n">
        <v>10.18</v>
      </c>
      <c r="J8" s="53" t="n">
        <v>0.182</v>
      </c>
      <c r="K8" s="55" t="str">
        <f aca="false">IF(ISBLANK(I8),"",IF(I8&gt;12.64,"",IF(I8&lt;=10.28,"TSM",IF(I8&lt;=10.58,"SM",IF(I8&lt;=10.9,"KSM",IF(I8&lt;=11.34,"I A",IF(I8&lt;=11.94,"II A",IF(I8&lt;=12.64,"III A"))))))))</f>
        <v>TSM</v>
      </c>
      <c r="L8" s="50" t="s">
        <v>76</v>
      </c>
      <c r="M8" s="56" t="s">
        <v>238</v>
      </c>
      <c r="N8" s="64" t="s">
        <v>239</v>
      </c>
      <c r="O8" s="5"/>
      <c r="Q8" s="62"/>
    </row>
    <row r="9" customFormat="false" ht="15" hidden="false" customHeight="false" outlineLevel="0" collapsed="false">
      <c r="A9" s="61" t="n">
        <v>2</v>
      </c>
      <c r="B9" s="45" t="n">
        <v>28</v>
      </c>
      <c r="C9" s="46" t="s">
        <v>188</v>
      </c>
      <c r="D9" s="47" t="s">
        <v>189</v>
      </c>
      <c r="E9" s="48" t="s">
        <v>190</v>
      </c>
      <c r="F9" s="49" t="s">
        <v>49</v>
      </c>
      <c r="G9" s="49"/>
      <c r="H9" s="50"/>
      <c r="I9" s="52" t="n">
        <v>10.3</v>
      </c>
      <c r="J9" s="53" t="n">
        <v>0.159</v>
      </c>
      <c r="K9" s="55" t="str">
        <f aca="false">IF(ISBLANK(I9),"",IF(I9&gt;12.64,"",IF(I9&lt;=10.28,"TSM",IF(I9&lt;=10.58,"SM",IF(I9&lt;=10.9,"KSM",IF(I9&lt;=11.34,"I A",IF(I9&lt;=11.94,"II A",IF(I9&lt;=12.64,"III A"))))))))</f>
        <v>SM</v>
      </c>
      <c r="L9" s="50" t="s">
        <v>191</v>
      </c>
      <c r="M9" s="56" t="s">
        <v>240</v>
      </c>
      <c r="N9" s="5"/>
      <c r="O9" s="5"/>
      <c r="Q9" s="62"/>
    </row>
    <row r="10" customFormat="false" ht="15" hidden="false" customHeight="false" outlineLevel="0" collapsed="false">
      <c r="A10" s="61" t="n">
        <v>3</v>
      </c>
      <c r="B10" s="45" t="n">
        <v>83</v>
      </c>
      <c r="C10" s="46" t="s">
        <v>154</v>
      </c>
      <c r="D10" s="47" t="s">
        <v>155</v>
      </c>
      <c r="E10" s="48" t="s">
        <v>156</v>
      </c>
      <c r="F10" s="49" t="s">
        <v>49</v>
      </c>
      <c r="G10" s="49" t="s">
        <v>50</v>
      </c>
      <c r="H10" s="50"/>
      <c r="I10" s="52" t="n">
        <v>10.63</v>
      </c>
      <c r="J10" s="53" t="n">
        <v>0.14</v>
      </c>
      <c r="K10" s="55" t="str">
        <f aca="false">IF(ISBLANK(I10),"",IF(I10&gt;12.64,"",IF(I10&lt;=10.28,"TSM",IF(I10&lt;=10.58,"SM",IF(I10&lt;=10.9,"KSM",IF(I10&lt;=11.34,"I A",IF(I10&lt;=11.94,"II A",IF(I10&lt;=12.64,"III A"))))))))</f>
        <v>KSM</v>
      </c>
      <c r="L10" s="50" t="s">
        <v>76</v>
      </c>
      <c r="M10" s="56" t="s">
        <v>241</v>
      </c>
      <c r="N10" s="5"/>
      <c r="O10" s="5"/>
      <c r="Q10" s="62"/>
    </row>
    <row r="11" customFormat="false" ht="15" hidden="false" customHeight="false" outlineLevel="0" collapsed="false">
      <c r="A11" s="61" t="n">
        <v>4</v>
      </c>
      <c r="B11" s="45" t="n">
        <v>29</v>
      </c>
      <c r="C11" s="46" t="s">
        <v>192</v>
      </c>
      <c r="D11" s="47" t="s">
        <v>193</v>
      </c>
      <c r="E11" s="48" t="s">
        <v>194</v>
      </c>
      <c r="F11" s="49" t="s">
        <v>49</v>
      </c>
      <c r="G11" s="49" t="s">
        <v>50</v>
      </c>
      <c r="H11" s="50"/>
      <c r="I11" s="52" t="n">
        <v>10.67</v>
      </c>
      <c r="J11" s="53" t="n">
        <v>0.154</v>
      </c>
      <c r="K11" s="55" t="str">
        <f aca="false">IF(ISBLANK(I11),"",IF(I11&gt;12.64,"",IF(I11&lt;=10.28,"TSM",IF(I11&lt;=10.58,"SM",IF(I11&lt;=10.9,"KSM",IF(I11&lt;=11.34,"I A",IF(I11&lt;=11.94,"II A",IF(I11&lt;=12.64,"III A"))))))))</f>
        <v>KSM</v>
      </c>
      <c r="L11" s="50" t="s">
        <v>195</v>
      </c>
      <c r="M11" s="56" t="s">
        <v>242</v>
      </c>
      <c r="N11" s="5"/>
      <c r="O11" s="5"/>
      <c r="Q11" s="62"/>
    </row>
    <row r="12" customFormat="false" ht="15" hidden="false" customHeight="false" outlineLevel="0" collapsed="false">
      <c r="A12" s="61" t="n">
        <v>5</v>
      </c>
      <c r="B12" s="45" t="n">
        <v>67</v>
      </c>
      <c r="C12" s="46" t="s">
        <v>162</v>
      </c>
      <c r="D12" s="47" t="s">
        <v>163</v>
      </c>
      <c r="E12" s="48" t="s">
        <v>164</v>
      </c>
      <c r="F12" s="49" t="s">
        <v>62</v>
      </c>
      <c r="G12" s="49" t="s">
        <v>165</v>
      </c>
      <c r="H12" s="50" t="s">
        <v>64</v>
      </c>
      <c r="I12" s="52" t="n">
        <v>10.81</v>
      </c>
      <c r="J12" s="53" t="n">
        <v>0.154</v>
      </c>
      <c r="K12" s="55" t="str">
        <f aca="false">IF(ISBLANK(I12),"",IF(I12&gt;12.64,"",IF(I12&lt;=10.28,"TSM",IF(I12&lt;=10.58,"SM",IF(I12&lt;=10.9,"KSM",IF(I12&lt;=11.34,"I A",IF(I12&lt;=11.94,"II A",IF(I12&lt;=12.64,"III A"))))))))</f>
        <v>KSM</v>
      </c>
      <c r="L12" s="50" t="s">
        <v>166</v>
      </c>
      <c r="M12" s="56" t="s">
        <v>243</v>
      </c>
      <c r="N12" s="5"/>
      <c r="O12" s="5"/>
      <c r="Q12" s="62"/>
    </row>
    <row r="13" customFormat="false" ht="15" hidden="false" customHeight="false" outlineLevel="0" collapsed="false">
      <c r="A13" s="61" t="n">
        <v>6</v>
      </c>
      <c r="B13" s="45" t="n">
        <v>65</v>
      </c>
      <c r="C13" s="46" t="s">
        <v>157</v>
      </c>
      <c r="D13" s="47" t="s">
        <v>158</v>
      </c>
      <c r="E13" s="48" t="s">
        <v>159</v>
      </c>
      <c r="F13" s="49" t="s">
        <v>62</v>
      </c>
      <c r="G13" s="49" t="s">
        <v>160</v>
      </c>
      <c r="H13" s="50" t="s">
        <v>28</v>
      </c>
      <c r="I13" s="52" t="n">
        <v>10.84</v>
      </c>
      <c r="J13" s="53" t="n">
        <v>0.15</v>
      </c>
      <c r="K13" s="55" t="str">
        <f aca="false">IF(ISBLANK(I13),"",IF(I13&gt;12.64,"",IF(I13&lt;=10.28,"TSM",IF(I13&lt;=10.58,"SM",IF(I13&lt;=10.9,"KSM",IF(I13&lt;=11.34,"I A",IF(I13&lt;=11.94,"II A",IF(I13&lt;=12.64,"III A"))))))))</f>
        <v>KSM</v>
      </c>
      <c r="L13" s="50" t="s">
        <v>161</v>
      </c>
      <c r="M13" s="56" t="s">
        <v>244</v>
      </c>
      <c r="N13" s="5"/>
      <c r="O13" s="5"/>
      <c r="Q13" s="62"/>
    </row>
    <row r="14" customFormat="false" ht="15" hidden="false" customHeight="false" outlineLevel="0" collapsed="false">
      <c r="A14" s="61" t="n">
        <v>7</v>
      </c>
      <c r="B14" s="45" t="n">
        <v>93</v>
      </c>
      <c r="C14" s="46" t="s">
        <v>149</v>
      </c>
      <c r="D14" s="47" t="s">
        <v>167</v>
      </c>
      <c r="E14" s="48" t="s">
        <v>168</v>
      </c>
      <c r="F14" s="49" t="s">
        <v>169</v>
      </c>
      <c r="G14" s="49" t="s">
        <v>170</v>
      </c>
      <c r="H14" s="50" t="s">
        <v>171</v>
      </c>
      <c r="I14" s="52" t="n">
        <v>11.04</v>
      </c>
      <c r="J14" s="53" t="n">
        <v>0.167</v>
      </c>
      <c r="K14" s="55" t="str">
        <f aca="false">IF(ISBLANK(I14),"",IF(I14&gt;12.64,"",IF(I14&lt;=10.28,"TSM",IF(I14&lt;=10.58,"SM",IF(I14&lt;=10.9,"KSM",IF(I14&lt;=11.34,"I A",IF(I14&lt;=11.94,"II A",IF(I14&lt;=12.64,"III A"))))))))</f>
        <v>I A</v>
      </c>
      <c r="L14" s="50" t="s">
        <v>172</v>
      </c>
      <c r="M14" s="56" t="s">
        <v>245</v>
      </c>
      <c r="N14" s="5"/>
      <c r="O14" s="5"/>
      <c r="Q14" s="62"/>
    </row>
    <row r="15" customFormat="false" ht="15" hidden="false" customHeight="false" outlineLevel="0" collapsed="false">
      <c r="A15" s="61" t="n">
        <v>8</v>
      </c>
      <c r="B15" s="45" t="n">
        <v>2</v>
      </c>
      <c r="C15" s="46" t="s">
        <v>122</v>
      </c>
      <c r="D15" s="47" t="s">
        <v>123</v>
      </c>
      <c r="E15" s="48" t="s">
        <v>124</v>
      </c>
      <c r="F15" s="49" t="s">
        <v>125</v>
      </c>
      <c r="G15" s="49" t="s">
        <v>126</v>
      </c>
      <c r="H15" s="50" t="s">
        <v>127</v>
      </c>
      <c r="I15" s="52" t="n">
        <v>11.23</v>
      </c>
      <c r="J15" s="53" t="n">
        <v>0.182</v>
      </c>
      <c r="K15" s="55" t="str">
        <f aca="false">IF(ISBLANK(I15),"",IF(I15&gt;12.64,"",IF(I15&lt;=10.28,"TSM",IF(I15&lt;=10.58,"SM",IF(I15&lt;=10.9,"KSM",IF(I15&lt;=11.34,"I A",IF(I15&lt;=11.94,"II A",IF(I15&lt;=12.64,"III A"))))))))</f>
        <v>I A</v>
      </c>
      <c r="L15" s="50" t="s">
        <v>128</v>
      </c>
      <c r="M15" s="56" t="s">
        <v>246</v>
      </c>
      <c r="N15" s="5"/>
      <c r="O15" s="5"/>
      <c r="Q15" s="6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28"/>
    <col collapsed="false" customWidth="true" hidden="false" outlineLevel="0" max="3" min="3" style="206" width="11.99"/>
    <col collapsed="false" customWidth="true" hidden="false" outlineLevel="0" max="4" min="4" style="206" width="11.85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8.99"/>
    <col collapsed="false" customWidth="true" hidden="false" outlineLevel="0" max="8" min="8" style="206" width="8.28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18.41"/>
    <col collapsed="false" customWidth="true" hidden="true" outlineLevel="0" max="19" min="19" style="74" width="3.42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03"/>
      <c r="B4" s="203"/>
      <c r="C4" s="209" t="s">
        <v>1304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16" customFormat="true" ht="26.25" hidden="false" customHeight="true" outlineLevel="0" collapsed="false">
      <c r="A6" s="265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66" t="s">
        <v>15</v>
      </c>
      <c r="J6" s="311" t="n">
        <v>1</v>
      </c>
      <c r="K6" s="312" t="n">
        <v>2</v>
      </c>
      <c r="L6" s="312" t="n">
        <v>3</v>
      </c>
      <c r="M6" s="312" t="n">
        <v>4</v>
      </c>
      <c r="N6" s="312" t="n">
        <v>5</v>
      </c>
      <c r="O6" s="313" t="n">
        <v>6</v>
      </c>
      <c r="P6" s="265" t="s">
        <v>1002</v>
      </c>
      <c r="Q6" s="314" t="s">
        <v>20</v>
      </c>
      <c r="R6" s="315" t="s">
        <v>21</v>
      </c>
      <c r="S6" s="74"/>
    </row>
    <row r="7" customFormat="false" ht="20.1" hidden="false" customHeight="true" outlineLevel="0" collapsed="false">
      <c r="A7" s="317" t="n">
        <v>1</v>
      </c>
      <c r="B7" s="317" t="n">
        <v>28</v>
      </c>
      <c r="C7" s="225" t="s">
        <v>1305</v>
      </c>
      <c r="D7" s="226" t="s">
        <v>1306</v>
      </c>
      <c r="E7" s="318" t="s">
        <v>1307</v>
      </c>
      <c r="F7" s="319" t="s">
        <v>26</v>
      </c>
      <c r="G7" s="319" t="s">
        <v>27</v>
      </c>
      <c r="H7" s="320"/>
      <c r="I7" s="278" t="n">
        <f aca="false">IF(ISBLANK(P7),"",TRUNC(0.042172*(P7+687.7)^2)-20000)</f>
        <v>999</v>
      </c>
      <c r="J7" s="321" t="n">
        <v>16.61</v>
      </c>
      <c r="K7" s="321" t="n">
        <v>17.21</v>
      </c>
      <c r="L7" s="321" t="n">
        <v>17.05</v>
      </c>
      <c r="M7" s="321" t="n">
        <v>17.1</v>
      </c>
      <c r="N7" s="321" t="n">
        <v>17.96</v>
      </c>
      <c r="O7" s="321" t="n">
        <v>17.85</v>
      </c>
      <c r="P7" s="231" t="n">
        <f aca="false">MAX(J7:L7,M7:O7)</f>
        <v>17.96</v>
      </c>
      <c r="Q7" s="282" t="str">
        <f aca="false">IF(ISBLANK(P7),"",IF(P7&lt;10.2,"",IF(P7&gt;=19.9,"TSM",IF(P7&gt;=17.5,"SM",IF(P7&gt;=15.6,"KSM",IF(P7&gt;=13.8,"I A",IF(P7&gt;=12,"II A",IF(P7&gt;=10.2,"III A"))))))))</f>
        <v>SM</v>
      </c>
      <c r="R7" s="319" t="s">
        <v>1308</v>
      </c>
      <c r="S7" s="75" t="s">
        <v>1309</v>
      </c>
    </row>
    <row r="8" customFormat="false" ht="20.1" hidden="false" customHeight="true" outlineLevel="0" collapsed="false">
      <c r="A8" s="317" t="n">
        <v>2</v>
      </c>
      <c r="B8" s="317" t="n">
        <v>9</v>
      </c>
      <c r="C8" s="225" t="s">
        <v>331</v>
      </c>
      <c r="D8" s="226" t="s">
        <v>1310</v>
      </c>
      <c r="E8" s="318" t="s">
        <v>1311</v>
      </c>
      <c r="F8" s="319" t="s">
        <v>62</v>
      </c>
      <c r="G8" s="319" t="s">
        <v>1169</v>
      </c>
      <c r="H8" s="320" t="s">
        <v>1298</v>
      </c>
      <c r="I8" s="278" t="n">
        <f aca="false">IF(ISBLANK(P8),"",TRUNC(0.042172*(P8+687.7)^2)-20000)</f>
        <v>934</v>
      </c>
      <c r="J8" s="321" t="n">
        <v>16.12</v>
      </c>
      <c r="K8" s="321" t="n">
        <v>16.11</v>
      </c>
      <c r="L8" s="321" t="n">
        <v>16.86</v>
      </c>
      <c r="M8" s="321" t="s">
        <v>1131</v>
      </c>
      <c r="N8" s="321" t="n">
        <v>16.35</v>
      </c>
      <c r="O8" s="321" t="n">
        <v>16.59</v>
      </c>
      <c r="P8" s="231" t="n">
        <f aca="false">MAX(J8:L8,M8:O8)</f>
        <v>16.86</v>
      </c>
      <c r="Q8" s="282" t="str">
        <f aca="false">IF(ISBLANK(P8),"",IF(P8&lt;10.2,"",IF(P8&gt;=19.9,"TSM",IF(P8&gt;=17.5,"SM",IF(P8&gt;=15.6,"KSM",IF(P8&gt;=13.8,"I A",IF(P8&gt;=12,"II A",IF(P8&gt;=10.2,"III A"))))))))</f>
        <v>KSM</v>
      </c>
      <c r="R8" s="319" t="s">
        <v>1312</v>
      </c>
      <c r="S8" s="75" t="s">
        <v>1313</v>
      </c>
    </row>
    <row r="9" customFormat="false" ht="20.1" hidden="false" customHeight="true" outlineLevel="0" collapsed="false">
      <c r="A9" s="317" t="n">
        <v>3</v>
      </c>
      <c r="B9" s="317" t="n">
        <v>21</v>
      </c>
      <c r="C9" s="225" t="s">
        <v>1314</v>
      </c>
      <c r="D9" s="226" t="s">
        <v>1315</v>
      </c>
      <c r="E9" s="318" t="s">
        <v>1316</v>
      </c>
      <c r="F9" s="319" t="s">
        <v>49</v>
      </c>
      <c r="G9" s="319" t="s">
        <v>50</v>
      </c>
      <c r="H9" s="320"/>
      <c r="I9" s="278" t="n">
        <f aca="false">IF(ISBLANK(P9),"",TRUNC(0.042172*(P9+687.7)^2)-20000)</f>
        <v>856</v>
      </c>
      <c r="J9" s="321" t="n">
        <v>14.87</v>
      </c>
      <c r="K9" s="321" t="s">
        <v>1131</v>
      </c>
      <c r="L9" s="321" t="s">
        <v>1131</v>
      </c>
      <c r="M9" s="321" t="n">
        <v>15.03</v>
      </c>
      <c r="N9" s="321" t="n">
        <v>15.29</v>
      </c>
      <c r="O9" s="321" t="n">
        <v>15.54</v>
      </c>
      <c r="P9" s="231" t="n">
        <f aca="false">MAX(J9:L9,M9:O9)</f>
        <v>15.54</v>
      </c>
      <c r="Q9" s="282" t="str">
        <f aca="false">IF(ISBLANK(P9),"",IF(P9&lt;10.2,"",IF(P9&gt;=19.9,"TSM",IF(P9&gt;=17.5,"SM",IF(P9&gt;=15.6,"KSM",IF(P9&gt;=13.8,"I A",IF(P9&gt;=12,"II A",IF(P9&gt;=10.2,"III A"))))))))</f>
        <v>I A</v>
      </c>
      <c r="R9" s="319" t="s">
        <v>1317</v>
      </c>
      <c r="S9" s="75" t="s">
        <v>1318</v>
      </c>
    </row>
    <row r="10" customFormat="false" ht="20.1" hidden="false" customHeight="true" outlineLevel="0" collapsed="false">
      <c r="A10" s="317" t="n">
        <v>4</v>
      </c>
      <c r="B10" s="317" t="n">
        <v>102</v>
      </c>
      <c r="C10" s="225" t="s">
        <v>1319</v>
      </c>
      <c r="D10" s="226" t="s">
        <v>1320</v>
      </c>
      <c r="E10" s="318" t="s">
        <v>1321</v>
      </c>
      <c r="F10" s="319" t="s">
        <v>1168</v>
      </c>
      <c r="G10" s="319" t="s">
        <v>1169</v>
      </c>
      <c r="H10" s="320" t="s">
        <v>1298</v>
      </c>
      <c r="I10" s="278" t="n">
        <f aca="false">IF(ISBLANK(P10),"",TRUNC(0.042172*(P10+687.7)^2)-20000)</f>
        <v>848</v>
      </c>
      <c r="J10" s="321" t="n">
        <v>15.27</v>
      </c>
      <c r="K10" s="321" t="n">
        <v>15.32</v>
      </c>
      <c r="L10" s="321" t="n">
        <v>14.97</v>
      </c>
      <c r="M10" s="321" t="n">
        <v>15.42</v>
      </c>
      <c r="N10" s="321" t="s">
        <v>1131</v>
      </c>
      <c r="O10" s="321" t="s">
        <v>1131</v>
      </c>
      <c r="P10" s="231" t="n">
        <f aca="false">MAX(J10:L10,M10:O10)</f>
        <v>15.42</v>
      </c>
      <c r="Q10" s="282" t="str">
        <f aca="false">IF(ISBLANK(P10),"",IF(P10&lt;10.2,"",IF(P10&gt;=19.9,"TSM",IF(P10&gt;=17.5,"SM",IF(P10&gt;=15.6,"KSM",IF(P10&gt;=13.8,"I A",IF(P10&gt;=12,"II A",IF(P10&gt;=10.2,"III A"))))))))</f>
        <v>I A</v>
      </c>
      <c r="R10" s="319" t="s">
        <v>1322</v>
      </c>
      <c r="S10" s="75" t="s">
        <v>1323</v>
      </c>
    </row>
    <row r="11" customFormat="false" ht="20.1" hidden="false" customHeight="true" outlineLevel="0" collapsed="false">
      <c r="A11" s="317" t="n">
        <v>5</v>
      </c>
      <c r="B11" s="317" t="n">
        <v>46</v>
      </c>
      <c r="C11" s="225" t="s">
        <v>1324</v>
      </c>
      <c r="D11" s="226" t="s">
        <v>1325</v>
      </c>
      <c r="E11" s="318" t="s">
        <v>1326</v>
      </c>
      <c r="F11" s="319" t="s">
        <v>62</v>
      </c>
      <c r="G11" s="319" t="s">
        <v>63</v>
      </c>
      <c r="H11" s="320"/>
      <c r="I11" s="278" t="n">
        <f aca="false">IF(ISBLANK(P11),"",TRUNC(0.042172*(P11+687.7)^2)-20000)</f>
        <v>769</v>
      </c>
      <c r="J11" s="321" t="n">
        <v>13.6</v>
      </c>
      <c r="K11" s="321" t="n">
        <v>13.09</v>
      </c>
      <c r="L11" s="321" t="n">
        <v>13.41</v>
      </c>
      <c r="M11" s="321" t="n">
        <v>14.08</v>
      </c>
      <c r="N11" s="321" t="n">
        <v>13.74</v>
      </c>
      <c r="O11" s="321" t="n">
        <v>13.33</v>
      </c>
      <c r="P11" s="231" t="n">
        <f aca="false">MAX(J11:L11,M11:O11)</f>
        <v>14.08</v>
      </c>
      <c r="Q11" s="282" t="str">
        <f aca="false">IF(ISBLANK(P11),"",IF(P11&lt;10.2,"",IF(P11&gt;=19.9,"TSM",IF(P11&gt;=17.5,"SM",IF(P11&gt;=15.6,"KSM",IF(P11&gt;=13.8,"I A",IF(P11&gt;=12,"II A",IF(P11&gt;=10.2,"III A"))))))))</f>
        <v>I A</v>
      </c>
      <c r="R11" s="319" t="s">
        <v>1327</v>
      </c>
      <c r="S11" s="75" t="s">
        <v>360</v>
      </c>
    </row>
    <row r="12" customFormat="false" ht="20.1" hidden="false" customHeight="true" outlineLevel="0" collapsed="false">
      <c r="A12" s="317" t="n">
        <v>6</v>
      </c>
      <c r="B12" s="317" t="n">
        <v>30</v>
      </c>
      <c r="C12" s="225" t="s">
        <v>412</v>
      </c>
      <c r="D12" s="226" t="s">
        <v>1328</v>
      </c>
      <c r="E12" s="318" t="s">
        <v>1329</v>
      </c>
      <c r="F12" s="319" t="s">
        <v>26</v>
      </c>
      <c r="G12" s="319" t="s">
        <v>27</v>
      </c>
      <c r="H12" s="320"/>
      <c r="I12" s="278" t="n">
        <f aca="false">IF(ISBLANK(P12),"",TRUNC(0.042172*(P12+687.7)^2)-20000)</f>
        <v>731</v>
      </c>
      <c r="J12" s="321" t="s">
        <v>1131</v>
      </c>
      <c r="K12" s="321" t="n">
        <v>13.44</v>
      </c>
      <c r="L12" s="321" t="s">
        <v>1131</v>
      </c>
      <c r="M12" s="321" t="s">
        <v>1131</v>
      </c>
      <c r="N12" s="321" t="n">
        <v>13.26</v>
      </c>
      <c r="O12" s="321" t="n">
        <v>12.99</v>
      </c>
      <c r="P12" s="231" t="n">
        <f aca="false">MAX(J12:L12,M12:O12)</f>
        <v>13.44</v>
      </c>
      <c r="Q12" s="282" t="str">
        <f aca="false">IF(ISBLANK(P12),"",IF(P12&lt;10.2,"",IF(P12&gt;=19.9,"TSM",IF(P12&gt;=17.5,"SM",IF(P12&gt;=15.6,"KSM",IF(P12&gt;=13.8,"I A",IF(P12&gt;=12,"II A",IF(P12&gt;=10.2,"III A"))))))))</f>
        <v>II A</v>
      </c>
      <c r="R12" s="319" t="s">
        <v>1308</v>
      </c>
      <c r="S12" s="75" t="s">
        <v>1330</v>
      </c>
    </row>
    <row r="13" customFormat="false" ht="20.1" hidden="false" customHeight="true" outlineLevel="0" collapsed="false">
      <c r="A13" s="317" t="s">
        <v>222</v>
      </c>
      <c r="B13" s="317"/>
      <c r="C13" s="225" t="s">
        <v>134</v>
      </c>
      <c r="D13" s="226" t="s">
        <v>1331</v>
      </c>
      <c r="E13" s="318" t="s">
        <v>541</v>
      </c>
      <c r="F13" s="319" t="s">
        <v>62</v>
      </c>
      <c r="G13" s="319" t="s">
        <v>63</v>
      </c>
      <c r="H13" s="320"/>
      <c r="I13" s="278" t="n">
        <f aca="false">IF(ISBLANK(P13),"",TRUNC(0.042172*(P13+687.7)^2)-20000)</f>
        <v>849</v>
      </c>
      <c r="J13" s="321"/>
      <c r="K13" s="321"/>
      <c r="L13" s="321"/>
      <c r="M13" s="321"/>
      <c r="N13" s="321"/>
      <c r="O13" s="321"/>
      <c r="P13" s="231" t="n">
        <v>15.43</v>
      </c>
      <c r="Q13" s="279"/>
      <c r="R13" s="319" t="s">
        <v>1327</v>
      </c>
      <c r="S13" s="75" t="s">
        <v>1332</v>
      </c>
    </row>
    <row r="14" customFormat="false" ht="20.1" hidden="false" customHeight="true" outlineLevel="0" collapsed="false">
      <c r="A14" s="317"/>
      <c r="B14" s="317" t="n">
        <v>57</v>
      </c>
      <c r="C14" s="225" t="s">
        <v>1333</v>
      </c>
      <c r="D14" s="226" t="s">
        <v>1334</v>
      </c>
      <c r="E14" s="318" t="s">
        <v>159</v>
      </c>
      <c r="F14" s="319" t="s">
        <v>26</v>
      </c>
      <c r="G14" s="319" t="s">
        <v>27</v>
      </c>
      <c r="H14" s="320"/>
      <c r="I14" s="281"/>
      <c r="J14" s="321"/>
      <c r="K14" s="321"/>
      <c r="L14" s="321"/>
      <c r="M14" s="321"/>
      <c r="N14" s="321"/>
      <c r="O14" s="321"/>
      <c r="P14" s="231" t="s">
        <v>113</v>
      </c>
      <c r="Q14" s="282"/>
      <c r="R14" s="319" t="s">
        <v>1116</v>
      </c>
      <c r="S14" s="75" t="s">
        <v>1335</v>
      </c>
    </row>
    <row r="15" customFormat="false" ht="12.75" hidden="false" customHeight="false" outlineLevel="0" collapsed="false">
      <c r="S15" s="90"/>
    </row>
    <row r="16" customFormat="false" ht="12.75" hidden="false" customHeight="false" outlineLevel="0" collapsed="false">
      <c r="S16" s="75"/>
    </row>
    <row r="17" customFormat="false" ht="12.75" hidden="false" customHeight="false" outlineLevel="0" collapsed="false">
      <c r="S17" s="90"/>
    </row>
    <row r="18" customFormat="false" ht="12.75" hidden="false" customHeight="false" outlineLevel="0" collapsed="false">
      <c r="S18" s="75"/>
    </row>
    <row r="19" customFormat="false" ht="12.75" hidden="false" customHeight="false" outlineLevel="0" collapsed="false">
      <c r="S19" s="90"/>
    </row>
    <row r="20" customFormat="false" ht="12.75" hidden="false" customHeight="false" outlineLevel="0" collapsed="false">
      <c r="S20" s="75"/>
    </row>
    <row r="21" customFormat="false" ht="12.75" hidden="false" customHeight="false" outlineLevel="0" collapsed="false">
      <c r="S21" s="90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90"/>
    </row>
    <row r="25" customFormat="false" ht="12.75" hidden="false" customHeight="false" outlineLevel="0" collapsed="false">
      <c r="S25" s="90"/>
    </row>
    <row r="26" customFormat="false" ht="12.75" hidden="false" customHeight="false" outlineLevel="0" collapsed="false">
      <c r="S26" s="90"/>
    </row>
    <row r="27" customFormat="false" ht="12.75" hidden="false" customHeight="false" outlineLevel="0" collapsed="false">
      <c r="S27" s="90"/>
    </row>
    <row r="28" customFormat="false" ht="12.75" hidden="false" customHeight="false" outlineLevel="0" collapsed="false">
      <c r="S28" s="90"/>
    </row>
    <row r="29" customFormat="false" ht="12.75" hidden="false" customHeight="false" outlineLevel="0" collapsed="false">
      <c r="S29" s="90"/>
    </row>
    <row r="30" customFormat="false" ht="12.75" hidden="false" customHeight="false" outlineLevel="0" collapsed="false">
      <c r="S30" s="90"/>
    </row>
    <row r="31" customFormat="false" ht="12.75" hidden="false" customHeight="false" outlineLevel="0" collapsed="false">
      <c r="S31" s="90"/>
    </row>
    <row r="34" customFormat="false" ht="12.75" hidden="false" customHeight="false" outlineLevel="0" collapsed="false">
      <c r="S34" s="90"/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28"/>
    <col collapsed="false" customWidth="false" hidden="false" outlineLevel="0" max="5" min="5" style="206" width="9.14"/>
    <col collapsed="false" customWidth="true" hidden="false" outlineLevel="0" max="7" min="6" style="206" width="9.99"/>
    <col collapsed="false" customWidth="true" hidden="false" outlineLevel="0" max="8" min="8" style="206" width="12.85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17.14"/>
    <col collapsed="false" customWidth="true" hidden="true" outlineLevel="0" max="19" min="19" style="258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03"/>
      <c r="B4" s="203"/>
      <c r="C4" s="209" t="s">
        <v>1336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58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16" customFormat="true" ht="26.25" hidden="false" customHeight="true" outlineLevel="0" collapsed="false">
      <c r="A6" s="265" t="s">
        <v>1337</v>
      </c>
      <c r="B6" s="266" t="s">
        <v>8</v>
      </c>
      <c r="C6" s="267" t="s">
        <v>9</v>
      </c>
      <c r="D6" s="288" t="s">
        <v>10</v>
      </c>
      <c r="E6" s="39" t="s">
        <v>11</v>
      </c>
      <c r="F6" s="322" t="s">
        <v>12</v>
      </c>
      <c r="G6" s="322" t="s">
        <v>13</v>
      </c>
      <c r="H6" s="322" t="s">
        <v>14</v>
      </c>
      <c r="I6" s="315" t="s">
        <v>15</v>
      </c>
      <c r="J6" s="311" t="n">
        <v>1</v>
      </c>
      <c r="K6" s="312" t="n">
        <v>2</v>
      </c>
      <c r="L6" s="312" t="n">
        <v>3</v>
      </c>
      <c r="M6" s="312" t="n">
        <v>4</v>
      </c>
      <c r="N6" s="312" t="n">
        <v>5</v>
      </c>
      <c r="O6" s="313" t="n">
        <v>6</v>
      </c>
      <c r="P6" s="265" t="s">
        <v>1002</v>
      </c>
      <c r="Q6" s="314" t="s">
        <v>20</v>
      </c>
      <c r="R6" s="315" t="s">
        <v>21</v>
      </c>
      <c r="S6" s="323"/>
    </row>
    <row r="7" customFormat="false" ht="20.1" hidden="false" customHeight="true" outlineLevel="0" collapsed="false">
      <c r="A7" s="44" t="n">
        <v>1</v>
      </c>
      <c r="B7" s="317" t="n">
        <v>136</v>
      </c>
      <c r="C7" s="225" t="s">
        <v>1338</v>
      </c>
      <c r="D7" s="226" t="s">
        <v>1339</v>
      </c>
      <c r="E7" s="318" t="s">
        <v>1340</v>
      </c>
      <c r="F7" s="319" t="s">
        <v>1341</v>
      </c>
      <c r="G7" s="319" t="s">
        <v>106</v>
      </c>
      <c r="H7" s="320" t="s">
        <v>1342</v>
      </c>
      <c r="I7" s="278" t="n">
        <f aca="false">IF(ISBLANK(P7),"",TRUNC(0.0040277*(P7+2227.3)^2)-20000)</f>
        <v>1097</v>
      </c>
      <c r="J7" s="321" t="n">
        <v>61.4</v>
      </c>
      <c r="K7" s="321" t="s">
        <v>1131</v>
      </c>
      <c r="L7" s="321" t="n">
        <v>55</v>
      </c>
      <c r="M7" s="321" t="s">
        <v>1131</v>
      </c>
      <c r="N7" s="321" t="s">
        <v>1131</v>
      </c>
      <c r="O7" s="321" t="n">
        <v>59.46</v>
      </c>
      <c r="P7" s="231" t="n">
        <f aca="false">MAX(J7:L7,M7:O7)</f>
        <v>61.4</v>
      </c>
      <c r="Q7" s="282" t="str">
        <f aca="false">IF(ISBLANK(P7),"",IF(P7&lt;29,"",IF(P7&gt;=58.5,"TSM",IF(P7&gt;=54,"SM",IF(P7&gt;=48,"KSM",IF(P7&gt;=42,"I A",IF(P7&gt;=35,"II A",IF(P7&gt;=29,"III A"))))))))</f>
        <v>TSM</v>
      </c>
      <c r="R7" s="319" t="s">
        <v>1343</v>
      </c>
      <c r="S7" s="258" t="s">
        <v>1344</v>
      </c>
    </row>
    <row r="8" customFormat="false" ht="20.1" hidden="false" customHeight="true" outlineLevel="0" collapsed="false">
      <c r="A8" s="44" t="n">
        <v>2</v>
      </c>
      <c r="B8" s="317" t="n">
        <v>134</v>
      </c>
      <c r="C8" s="225" t="s">
        <v>1345</v>
      </c>
      <c r="D8" s="226" t="s">
        <v>1346</v>
      </c>
      <c r="E8" s="318" t="s">
        <v>1347</v>
      </c>
      <c r="F8" s="319" t="s">
        <v>62</v>
      </c>
      <c r="G8" s="319" t="s">
        <v>1169</v>
      </c>
      <c r="H8" s="320" t="s">
        <v>1298</v>
      </c>
      <c r="I8" s="278" t="n">
        <f aca="false">IF(ISBLANK(P8),"",TRUNC(0.0040277*(P8+2227.3)^2)-20000)</f>
        <v>820</v>
      </c>
      <c r="J8" s="321" t="n">
        <v>44.54</v>
      </c>
      <c r="K8" s="321" t="n">
        <v>46.32</v>
      </c>
      <c r="L8" s="321" t="s">
        <v>1131</v>
      </c>
      <c r="M8" s="321" t="s">
        <v>1131</v>
      </c>
      <c r="N8" s="321" t="s">
        <v>1131</v>
      </c>
      <c r="O8" s="321" t="n">
        <v>45.7</v>
      </c>
      <c r="P8" s="231" t="n">
        <f aca="false">MAX(J8:L8,M8:O8)</f>
        <v>46.32</v>
      </c>
      <c r="Q8" s="282" t="str">
        <f aca="false">IF(ISBLANK(P8),"",IF(P8&lt;29,"",IF(P8&gt;=58.5,"TSM",IF(P8&gt;=54,"SM",IF(P8&gt;=48,"KSM",IF(P8&gt;=42,"I A",IF(P8&gt;=35,"II A",IF(P8&gt;=29,"III A"))))))))</f>
        <v>I A</v>
      </c>
      <c r="R8" s="319" t="s">
        <v>1348</v>
      </c>
      <c r="S8" s="258" t="s">
        <v>1349</v>
      </c>
    </row>
    <row r="9" customFormat="false" ht="20.1" hidden="false" customHeight="true" outlineLevel="0" collapsed="false">
      <c r="A9" s="44" t="n">
        <v>3</v>
      </c>
      <c r="B9" s="317" t="n">
        <v>135</v>
      </c>
      <c r="C9" s="225" t="s">
        <v>1288</v>
      </c>
      <c r="D9" s="226" t="s">
        <v>1289</v>
      </c>
      <c r="E9" s="318" t="s">
        <v>1290</v>
      </c>
      <c r="F9" s="319" t="s">
        <v>62</v>
      </c>
      <c r="G9" s="319"/>
      <c r="H9" s="320" t="s">
        <v>1291</v>
      </c>
      <c r="I9" s="278" t="s">
        <v>44</v>
      </c>
      <c r="J9" s="321" t="n">
        <v>42.58</v>
      </c>
      <c r="K9" s="321" t="n">
        <v>43.14</v>
      </c>
      <c r="L9" s="321" t="s">
        <v>1131</v>
      </c>
      <c r="M9" s="321" t="n">
        <v>41.26</v>
      </c>
      <c r="N9" s="321" t="s">
        <v>1131</v>
      </c>
      <c r="O9" s="321" t="s">
        <v>1131</v>
      </c>
      <c r="P9" s="231" t="n">
        <f aca="false">MAX(J9:L9,M9:O9)</f>
        <v>43.14</v>
      </c>
      <c r="Q9" s="282" t="str">
        <f aca="false">IF(ISBLANK(P9),"",IF(P9&lt;29,"",IF(P9&gt;=58.5,"TSM",IF(P9&gt;=54,"SM",IF(P9&gt;=48,"KSM",IF(P9&gt;=42,"I A",IF(P9&gt;=35,"II A",IF(P9&gt;=29,"III A"))))))))</f>
        <v>I A</v>
      </c>
      <c r="R9" s="319" t="s">
        <v>1292</v>
      </c>
      <c r="S9" s="258" t="s">
        <v>1350</v>
      </c>
    </row>
    <row r="10" customFormat="false" ht="20.1" hidden="false" customHeight="true" outlineLevel="0" collapsed="false">
      <c r="A10" s="44" t="n">
        <v>4</v>
      </c>
      <c r="B10" s="317" t="s">
        <v>1351</v>
      </c>
      <c r="C10" s="225" t="s">
        <v>1352</v>
      </c>
      <c r="D10" s="226" t="s">
        <v>1353</v>
      </c>
      <c r="E10" s="318" t="s">
        <v>1354</v>
      </c>
      <c r="F10" s="319" t="s">
        <v>42</v>
      </c>
      <c r="G10" s="319" t="s">
        <v>354</v>
      </c>
      <c r="H10" s="320" t="s">
        <v>1355</v>
      </c>
      <c r="I10" s="278" t="s">
        <v>44</v>
      </c>
      <c r="J10" s="321" t="s">
        <v>1131</v>
      </c>
      <c r="K10" s="321" t="n">
        <v>38.94</v>
      </c>
      <c r="L10" s="321" t="s">
        <v>1356</v>
      </c>
      <c r="M10" s="321" t="n">
        <v>37.4</v>
      </c>
      <c r="N10" s="321" t="s">
        <v>1131</v>
      </c>
      <c r="O10" s="321" t="s">
        <v>1131</v>
      </c>
      <c r="P10" s="231" t="n">
        <f aca="false">MAX(J10:L10,M10:O10)</f>
        <v>38.94</v>
      </c>
      <c r="Q10" s="282" t="str">
        <f aca="false">IF(ISBLANK(P10),"",IF(P10&lt;29,"",IF(P10&gt;=58.5,"TSM",IF(P10&gt;=54,"SM",IF(P10&gt;=48,"KSM",IF(P10&gt;=42,"I A",IF(P10&gt;=35,"II A",IF(P10&gt;=29,"III A"))))))))</f>
        <v>II A</v>
      </c>
      <c r="R10" s="319" t="s">
        <v>1357</v>
      </c>
      <c r="S10" s="258" t="s">
        <v>1358</v>
      </c>
    </row>
    <row r="11" customFormat="false" ht="20.1" hidden="false" customHeight="true" outlineLevel="0" collapsed="false">
      <c r="A11" s="44" t="n">
        <v>5</v>
      </c>
      <c r="B11" s="317" t="n">
        <v>116</v>
      </c>
      <c r="C11" s="225" t="s">
        <v>1283</v>
      </c>
      <c r="D11" s="226" t="s">
        <v>1359</v>
      </c>
      <c r="E11" s="318" t="s">
        <v>1360</v>
      </c>
      <c r="F11" s="319" t="s">
        <v>49</v>
      </c>
      <c r="G11" s="319" t="s">
        <v>50</v>
      </c>
      <c r="H11" s="320"/>
      <c r="I11" s="278" t="n">
        <f aca="false">IF(ISBLANK(P11),"",TRUNC(0.0040277*(P11+2227.3)^2)-20000)</f>
        <v>672</v>
      </c>
      <c r="J11" s="321" t="n">
        <v>37</v>
      </c>
      <c r="K11" s="321" t="n">
        <v>35.44</v>
      </c>
      <c r="L11" s="321" t="n">
        <v>35.4</v>
      </c>
      <c r="M11" s="321" t="s">
        <v>1131</v>
      </c>
      <c r="N11" s="321" t="n">
        <v>38.2</v>
      </c>
      <c r="O11" s="321" t="n">
        <v>35.76</v>
      </c>
      <c r="P11" s="231" t="n">
        <f aca="false">MAX(J11:L11,M11:O11)</f>
        <v>38.2</v>
      </c>
      <c r="Q11" s="282" t="str">
        <f aca="false">IF(ISBLANK(P11),"",IF(P11&lt;29,"",IF(P11&gt;=58.5,"TSM",IF(P11&gt;=54,"SM",IF(P11&gt;=48,"KSM",IF(P11&gt;=42,"I A",IF(P11&gt;=35,"II A",IF(P11&gt;=29,"III A"))))))))</f>
        <v>II A</v>
      </c>
      <c r="R11" s="319" t="s">
        <v>1361</v>
      </c>
      <c r="S11" s="258" t="s">
        <v>1362</v>
      </c>
    </row>
    <row r="12" customFormat="false" ht="20.1" hidden="false" customHeight="true" outlineLevel="0" collapsed="false">
      <c r="A12" s="44" t="n">
        <v>6</v>
      </c>
      <c r="B12" s="317" t="n">
        <v>108</v>
      </c>
      <c r="C12" s="225" t="s">
        <v>1087</v>
      </c>
      <c r="D12" s="226" t="s">
        <v>1363</v>
      </c>
      <c r="E12" s="318" t="s">
        <v>1364</v>
      </c>
      <c r="F12" s="319" t="s">
        <v>26</v>
      </c>
      <c r="G12" s="319" t="s">
        <v>27</v>
      </c>
      <c r="H12" s="320" t="s">
        <v>91</v>
      </c>
      <c r="I12" s="278" t="s">
        <v>44</v>
      </c>
      <c r="J12" s="321" t="s">
        <v>1131</v>
      </c>
      <c r="K12" s="321" t="n">
        <v>30.9</v>
      </c>
      <c r="L12" s="321" t="s">
        <v>1131</v>
      </c>
      <c r="M12" s="321" t="n">
        <v>35.32</v>
      </c>
      <c r="N12" s="321" t="n">
        <v>32.3</v>
      </c>
      <c r="O12" s="321" t="n">
        <v>35.81</v>
      </c>
      <c r="P12" s="231" t="n">
        <f aca="false">MAX(J12:L12,M12:O12)</f>
        <v>35.81</v>
      </c>
      <c r="Q12" s="282" t="str">
        <f aca="false">IF(ISBLANK(P12),"",IF(P12&lt;29,"",IF(P12&gt;=58.5,"TSM",IF(P12&gt;=54,"SM",IF(P12&gt;=48,"KSM",IF(P12&gt;=42,"I A",IF(P12&gt;=35,"II A",IF(P12&gt;=29,"III A"))))))))</f>
        <v>II A</v>
      </c>
      <c r="R12" s="319" t="s">
        <v>1365</v>
      </c>
      <c r="S12" s="258" t="s">
        <v>1366</v>
      </c>
    </row>
    <row r="13" customFormat="false" ht="20.1" hidden="false" customHeight="true" outlineLevel="0" collapsed="false">
      <c r="A13" s="44"/>
      <c r="B13" s="317" t="n">
        <v>133</v>
      </c>
      <c r="C13" s="225" t="s">
        <v>488</v>
      </c>
      <c r="D13" s="226" t="s">
        <v>1367</v>
      </c>
      <c r="E13" s="318" t="s">
        <v>1368</v>
      </c>
      <c r="F13" s="319" t="s">
        <v>62</v>
      </c>
      <c r="G13" s="319" t="s">
        <v>354</v>
      </c>
      <c r="H13" s="320" t="s">
        <v>1298</v>
      </c>
      <c r="I13" s="278" t="s">
        <v>44</v>
      </c>
      <c r="J13" s="321"/>
      <c r="K13" s="321"/>
      <c r="L13" s="321"/>
      <c r="M13" s="321"/>
      <c r="N13" s="321"/>
      <c r="O13" s="321"/>
      <c r="P13" s="231" t="s">
        <v>113</v>
      </c>
      <c r="Q13" s="282"/>
      <c r="R13" s="319" t="s">
        <v>1369</v>
      </c>
      <c r="S13" s="258" t="s">
        <v>1370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28"/>
    <col collapsed="false" customWidth="false" hidden="false" outlineLevel="0" max="5" min="5" style="206" width="9.14"/>
    <col collapsed="false" customWidth="true" hidden="false" outlineLevel="0" max="6" min="6" style="206" width="14.56"/>
    <col collapsed="false" customWidth="true" hidden="false" outlineLevel="0" max="7" min="7" style="206" width="8.56"/>
    <col collapsed="false" customWidth="false" hidden="false" outlineLevel="0" max="8" min="8" style="206" width="9.14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17.85"/>
    <col collapsed="false" customWidth="true" hidden="true" outlineLevel="0" max="19" min="19" style="285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03"/>
      <c r="B4" s="203"/>
      <c r="C4" s="209" t="s">
        <v>1371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85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34" customFormat="true" ht="26.25" hidden="false" customHeight="true" outlineLevel="0" collapsed="false">
      <c r="A6" s="324" t="s">
        <v>1337</v>
      </c>
      <c r="B6" s="325" t="s">
        <v>8</v>
      </c>
      <c r="C6" s="326" t="s">
        <v>9</v>
      </c>
      <c r="D6" s="327" t="s">
        <v>10</v>
      </c>
      <c r="E6" s="39" t="s">
        <v>11</v>
      </c>
      <c r="F6" s="328" t="s">
        <v>12</v>
      </c>
      <c r="G6" s="328" t="s">
        <v>13</v>
      </c>
      <c r="H6" s="328" t="s">
        <v>14</v>
      </c>
      <c r="I6" s="329" t="s">
        <v>15</v>
      </c>
      <c r="J6" s="330" t="n">
        <v>1</v>
      </c>
      <c r="K6" s="331" t="n">
        <v>2</v>
      </c>
      <c r="L6" s="331" t="n">
        <v>3</v>
      </c>
      <c r="M6" s="331" t="n">
        <v>4</v>
      </c>
      <c r="N6" s="331" t="n">
        <v>5</v>
      </c>
      <c r="O6" s="332" t="n">
        <v>6</v>
      </c>
      <c r="P6" s="324" t="s">
        <v>1002</v>
      </c>
      <c r="Q6" s="333" t="s">
        <v>20</v>
      </c>
      <c r="R6" s="329" t="s">
        <v>21</v>
      </c>
      <c r="S6" s="293"/>
    </row>
    <row r="7" customFormat="false" ht="20.1" hidden="false" customHeight="true" outlineLevel="0" collapsed="false">
      <c r="A7" s="44" t="n">
        <v>1</v>
      </c>
      <c r="B7" s="317" t="n">
        <v>96</v>
      </c>
      <c r="C7" s="225" t="s">
        <v>1372</v>
      </c>
      <c r="D7" s="226" t="s">
        <v>1373</v>
      </c>
      <c r="E7" s="318" t="s">
        <v>1374</v>
      </c>
      <c r="F7" s="319" t="s">
        <v>62</v>
      </c>
      <c r="G7" s="319"/>
      <c r="H7" s="320"/>
      <c r="I7" s="278" t="n">
        <f aca="false">IF(ISBLANK(P7),"",TRUNC(0.00397*(P7+2243)^2)-20000)</f>
        <v>1200</v>
      </c>
      <c r="J7" s="321" t="n">
        <v>64</v>
      </c>
      <c r="K7" s="321" t="n">
        <v>67.9</v>
      </c>
      <c r="L7" s="321" t="n">
        <v>66.17</v>
      </c>
      <c r="M7" s="321" t="n">
        <v>64.1</v>
      </c>
      <c r="N7" s="321" t="n">
        <v>66.58</v>
      </c>
      <c r="O7" s="321" t="n">
        <v>65.73</v>
      </c>
      <c r="P7" s="231" t="n">
        <f aca="false">MAX(J7:L7,M7:O7)</f>
        <v>67.9</v>
      </c>
      <c r="Q7" s="282" t="str">
        <f aca="false">IF(ISBLANK(P7),"",IF(P7&lt;30,"",IF(P7&gt;=62.5,"TSM",IF(P7&gt;=56,"SM",IF(P7&gt;=51,"KSM",IF(P7&gt;=45,"I A",IF(P7&gt;=37,"II A",IF(P7&gt;=30,"III A"))))))))</f>
        <v>TSM</v>
      </c>
      <c r="R7" s="319" t="s">
        <v>1375</v>
      </c>
      <c r="S7" s="285" t="s">
        <v>1376</v>
      </c>
    </row>
    <row r="8" customFormat="false" ht="20.1" hidden="false" customHeight="true" outlineLevel="0" collapsed="false">
      <c r="A8" s="44" t="n">
        <v>2</v>
      </c>
      <c r="B8" s="317" t="n">
        <v>26</v>
      </c>
      <c r="C8" s="225" t="s">
        <v>346</v>
      </c>
      <c r="D8" s="226" t="s">
        <v>1377</v>
      </c>
      <c r="E8" s="318" t="s">
        <v>1378</v>
      </c>
      <c r="F8" s="319" t="s">
        <v>49</v>
      </c>
      <c r="G8" s="319" t="s">
        <v>50</v>
      </c>
      <c r="H8" s="320"/>
      <c r="I8" s="278" t="n">
        <f aca="false">IF(ISBLANK(P8),"",TRUNC(0.00397*(P8+2243)^2)-20000)</f>
        <v>1028</v>
      </c>
      <c r="J8" s="321" t="n">
        <v>57.76</v>
      </c>
      <c r="K8" s="321" t="n">
        <v>58.5</v>
      </c>
      <c r="L8" s="321" t="s">
        <v>1131</v>
      </c>
      <c r="M8" s="321" t="s">
        <v>1131</v>
      </c>
      <c r="N8" s="321" t="n">
        <v>57.19</v>
      </c>
      <c r="O8" s="321" t="s">
        <v>1131</v>
      </c>
      <c r="P8" s="231" t="n">
        <f aca="false">MAX(J8:L8,M8:O8)</f>
        <v>58.5</v>
      </c>
      <c r="Q8" s="282" t="str">
        <f aca="false">IF(ISBLANK(P8),"",IF(P8&lt;30,"",IF(P8&gt;=62.5,"TSM",IF(P8&gt;=56,"SM",IF(P8&gt;=51,"KSM",IF(P8&gt;=45,"I A",IF(P8&gt;=37,"II A",IF(P8&gt;=30,"III A"))))))))</f>
        <v>SM</v>
      </c>
      <c r="R8" s="319" t="s">
        <v>1379</v>
      </c>
      <c r="S8" s="285" t="s">
        <v>1380</v>
      </c>
    </row>
    <row r="9" customFormat="false" ht="20.1" hidden="false" customHeight="true" outlineLevel="0" collapsed="false">
      <c r="A9" s="44" t="n">
        <v>3</v>
      </c>
      <c r="B9" s="317" t="n">
        <v>27</v>
      </c>
      <c r="C9" s="225" t="s">
        <v>1381</v>
      </c>
      <c r="D9" s="226" t="s">
        <v>1382</v>
      </c>
      <c r="E9" s="318" t="s">
        <v>1383</v>
      </c>
      <c r="F9" s="319" t="s">
        <v>1384</v>
      </c>
      <c r="G9" s="319" t="s">
        <v>1385</v>
      </c>
      <c r="H9" s="320" t="s">
        <v>1298</v>
      </c>
      <c r="I9" s="278" t="n">
        <f aca="false">IF(ISBLANK(P9),"",TRUNC(0.00397*(P9+2243)^2)-20000)</f>
        <v>996</v>
      </c>
      <c r="J9" s="321" t="s">
        <v>1131</v>
      </c>
      <c r="K9" s="321" t="s">
        <v>1131</v>
      </c>
      <c r="L9" s="321" t="n">
        <v>56.75</v>
      </c>
      <c r="M9" s="321" t="s">
        <v>1131</v>
      </c>
      <c r="N9" s="321" t="s">
        <v>1131</v>
      </c>
      <c r="O9" s="321" t="n">
        <v>56.59</v>
      </c>
      <c r="P9" s="231" t="n">
        <f aca="false">MAX(J9:L9,M9:O9)</f>
        <v>56.75</v>
      </c>
      <c r="Q9" s="282" t="str">
        <f aca="false">IF(ISBLANK(P9),"",IF(P9&lt;30,"",IF(P9&gt;=62.5,"TSM",IF(P9&gt;=56,"SM",IF(P9&gt;=51,"KSM",IF(P9&gt;=45,"I A",IF(P9&gt;=37,"II A",IF(P9&gt;=30,"III A"))))))))</f>
        <v>SM</v>
      </c>
      <c r="R9" s="319" t="s">
        <v>1386</v>
      </c>
      <c r="S9" s="285" t="s">
        <v>1387</v>
      </c>
    </row>
    <row r="10" customFormat="false" ht="20.1" hidden="false" customHeight="true" outlineLevel="0" collapsed="false">
      <c r="A10" s="44" t="n">
        <v>4</v>
      </c>
      <c r="B10" s="317" t="n">
        <v>6</v>
      </c>
      <c r="C10" s="225" t="s">
        <v>1388</v>
      </c>
      <c r="D10" s="226" t="s">
        <v>1389</v>
      </c>
      <c r="E10" s="318" t="s">
        <v>1390</v>
      </c>
      <c r="F10" s="319" t="s">
        <v>62</v>
      </c>
      <c r="G10" s="319" t="s">
        <v>1169</v>
      </c>
      <c r="H10" s="320" t="s">
        <v>1298</v>
      </c>
      <c r="I10" s="278" t="n">
        <f aca="false">IF(ISBLANK(P10),"",TRUNC(0.00397*(P10+2243)^2)-20000)</f>
        <v>951</v>
      </c>
      <c r="J10" s="321" t="s">
        <v>1131</v>
      </c>
      <c r="K10" s="321" t="n">
        <v>52.45</v>
      </c>
      <c r="L10" s="321" t="n">
        <v>53.54</v>
      </c>
      <c r="M10" s="321" t="s">
        <v>1131</v>
      </c>
      <c r="N10" s="321" t="n">
        <v>54.25</v>
      </c>
      <c r="O10" s="321" t="n">
        <v>53.16</v>
      </c>
      <c r="P10" s="231" t="n">
        <f aca="false">MAX(J10:L10,M10:O10)</f>
        <v>54.25</v>
      </c>
      <c r="Q10" s="282" t="str">
        <f aca="false">IF(ISBLANK(P10),"",IF(P10&lt;30,"",IF(P10&gt;=62.5,"TSM",IF(P10&gt;=56,"SM",IF(P10&gt;=51,"KSM",IF(P10&gt;=45,"I A",IF(P10&gt;=37,"II A",IF(P10&gt;=30,"III A"))))))))</f>
        <v>KSM</v>
      </c>
      <c r="R10" s="319" t="s">
        <v>1391</v>
      </c>
      <c r="S10" s="285" t="s">
        <v>1392</v>
      </c>
    </row>
    <row r="11" customFormat="false" ht="20.1" hidden="false" customHeight="true" outlineLevel="0" collapsed="false">
      <c r="A11" s="44" t="n">
        <v>5</v>
      </c>
      <c r="B11" s="317" t="n">
        <v>29</v>
      </c>
      <c r="C11" s="225" t="s">
        <v>970</v>
      </c>
      <c r="D11" s="226" t="s">
        <v>1393</v>
      </c>
      <c r="E11" s="318" t="s">
        <v>1394</v>
      </c>
      <c r="F11" s="319" t="s">
        <v>1395</v>
      </c>
      <c r="G11" s="319" t="s">
        <v>1396</v>
      </c>
      <c r="H11" s="320"/>
      <c r="I11" s="278" t="n">
        <f aca="false">IF(ISBLANK(P11),"",TRUNC(0.00397*(P11+2243)^2)-20000)</f>
        <v>872</v>
      </c>
      <c r="J11" s="321" t="n">
        <v>48.56</v>
      </c>
      <c r="K11" s="321" t="n">
        <v>48.26</v>
      </c>
      <c r="L11" s="321" t="n">
        <v>49.95</v>
      </c>
      <c r="M11" s="321" t="n">
        <v>48.26</v>
      </c>
      <c r="N11" s="321" t="n">
        <v>49.74</v>
      </c>
      <c r="O11" s="321" t="s">
        <v>1131</v>
      </c>
      <c r="P11" s="231" t="n">
        <f aca="false">MAX(J11:L11,M11:O11)</f>
        <v>49.95</v>
      </c>
      <c r="Q11" s="282" t="str">
        <f aca="false">IF(ISBLANK(P11),"",IF(P11&lt;30,"",IF(P11&gt;=62.5,"TSM",IF(P11&gt;=56,"SM",IF(P11&gt;=51,"KSM",IF(P11&gt;=45,"I A",IF(P11&gt;=37,"II A",IF(P11&gt;=30,"III A"))))))))</f>
        <v>I A</v>
      </c>
      <c r="R11" s="319" t="s">
        <v>1397</v>
      </c>
      <c r="S11" s="285" t="s">
        <v>1398</v>
      </c>
    </row>
    <row r="12" customFormat="false" ht="20.1" hidden="false" customHeight="true" outlineLevel="0" collapsed="false">
      <c r="A12" s="44" t="n">
        <v>6</v>
      </c>
      <c r="B12" s="317" t="n">
        <v>55</v>
      </c>
      <c r="C12" s="225" t="s">
        <v>604</v>
      </c>
      <c r="D12" s="226" t="s">
        <v>1399</v>
      </c>
      <c r="E12" s="318" t="s">
        <v>1400</v>
      </c>
      <c r="F12" s="319" t="s">
        <v>49</v>
      </c>
      <c r="G12" s="319"/>
      <c r="H12" s="320"/>
      <c r="I12" s="278" t="n">
        <f aca="false">IF(ISBLANK(P12),"",TRUNC(0.00397*(P12+2243)^2)-20000)</f>
        <v>786</v>
      </c>
      <c r="J12" s="321" t="s">
        <v>1131</v>
      </c>
      <c r="K12" s="321" t="n">
        <v>43.42</v>
      </c>
      <c r="L12" s="321" t="n">
        <v>44.5</v>
      </c>
      <c r="M12" s="321" t="n">
        <v>42.46</v>
      </c>
      <c r="N12" s="321" t="s">
        <v>1131</v>
      </c>
      <c r="O12" s="321" t="n">
        <v>45.22</v>
      </c>
      <c r="P12" s="231" t="n">
        <f aca="false">MAX(J12:L12,M12:O12)</f>
        <v>45.22</v>
      </c>
      <c r="Q12" s="282" t="str">
        <f aca="false">IF(ISBLANK(P12),"",IF(P12&lt;30,"",IF(P12&gt;=62.5,"TSM",IF(P12&gt;=56,"SM",IF(P12&gt;=51,"KSM",IF(P12&gt;=45,"I A",IF(P12&gt;=37,"II A",IF(P12&gt;=30,"III A"))))))))</f>
        <v>I A</v>
      </c>
      <c r="R12" s="319" t="s">
        <v>1401</v>
      </c>
      <c r="S12" s="285" t="s">
        <v>1398</v>
      </c>
    </row>
    <row r="13" customFormat="false" ht="20.1" hidden="false" customHeight="true" outlineLevel="0" collapsed="false">
      <c r="A13" s="44" t="n">
        <v>7</v>
      </c>
      <c r="B13" s="317" t="n">
        <v>1</v>
      </c>
      <c r="C13" s="225" t="s">
        <v>1165</v>
      </c>
      <c r="D13" s="226" t="s">
        <v>1402</v>
      </c>
      <c r="E13" s="318" t="s">
        <v>1403</v>
      </c>
      <c r="F13" s="319" t="s">
        <v>1404</v>
      </c>
      <c r="G13" s="319"/>
      <c r="H13" s="320"/>
      <c r="I13" s="278" t="s">
        <v>44</v>
      </c>
      <c r="J13" s="321" t="n">
        <v>44.92</v>
      </c>
      <c r="K13" s="321" t="s">
        <v>1131</v>
      </c>
      <c r="L13" s="321" t="n">
        <v>43</v>
      </c>
      <c r="M13" s="321" t="n">
        <v>44.56</v>
      </c>
      <c r="N13" s="321" t="n">
        <v>43.68</v>
      </c>
      <c r="O13" s="321" t="s">
        <v>1131</v>
      </c>
      <c r="P13" s="231" t="n">
        <f aca="false">MAX(J13:L13,M13:O13)</f>
        <v>44.92</v>
      </c>
      <c r="Q13" s="282" t="str">
        <f aca="false">IF(ISBLANK(P13),"",IF(P13&lt;30,"",IF(P13&gt;=62.5,"TSM",IF(P13&gt;=56,"SM",IF(P13&gt;=51,"KSM",IF(P13&gt;=45,"I A",IF(P13&gt;=37,"II A",IF(P13&gt;=30,"III A"))))))))</f>
        <v>II A</v>
      </c>
      <c r="R13" s="319" t="s">
        <v>1405</v>
      </c>
      <c r="S13" s="285" t="s">
        <v>1406</v>
      </c>
    </row>
    <row r="14" customFormat="false" ht="20.1" hidden="false" customHeight="true" outlineLevel="0" collapsed="false">
      <c r="A14" s="44"/>
      <c r="B14" s="317" t="n">
        <v>8</v>
      </c>
      <c r="C14" s="225" t="s">
        <v>1407</v>
      </c>
      <c r="D14" s="226" t="s">
        <v>1408</v>
      </c>
      <c r="E14" s="318" t="s">
        <v>1409</v>
      </c>
      <c r="F14" s="319" t="s">
        <v>62</v>
      </c>
      <c r="G14" s="319" t="s">
        <v>1169</v>
      </c>
      <c r="H14" s="320" t="s">
        <v>1298</v>
      </c>
      <c r="I14" s="278"/>
      <c r="J14" s="321" t="s">
        <v>1131</v>
      </c>
      <c r="K14" s="321" t="s">
        <v>1131</v>
      </c>
      <c r="L14" s="321" t="s">
        <v>1131</v>
      </c>
      <c r="M14" s="321" t="s">
        <v>1131</v>
      </c>
      <c r="N14" s="321" t="s">
        <v>1131</v>
      </c>
      <c r="O14" s="321" t="s">
        <v>1131</v>
      </c>
      <c r="P14" s="231" t="s">
        <v>1027</v>
      </c>
      <c r="Q14" s="282"/>
      <c r="R14" s="319" t="s">
        <v>1391</v>
      </c>
      <c r="S14" s="285" t="s">
        <v>1410</v>
      </c>
    </row>
    <row r="15" customFormat="false" ht="20.1" hidden="false" customHeight="true" outlineLevel="0" collapsed="false">
      <c r="A15" s="44"/>
      <c r="B15" s="317" t="n">
        <v>7</v>
      </c>
      <c r="C15" s="225" t="s">
        <v>1411</v>
      </c>
      <c r="D15" s="226" t="s">
        <v>1412</v>
      </c>
      <c r="E15" s="318" t="s">
        <v>1413</v>
      </c>
      <c r="F15" s="319" t="s">
        <v>62</v>
      </c>
      <c r="G15" s="319" t="s">
        <v>1169</v>
      </c>
      <c r="H15" s="320" t="s">
        <v>1298</v>
      </c>
      <c r="I15" s="278"/>
      <c r="J15" s="321"/>
      <c r="K15" s="321"/>
      <c r="L15" s="321"/>
      <c r="M15" s="321"/>
      <c r="N15" s="321"/>
      <c r="O15" s="321"/>
      <c r="P15" s="231" t="s">
        <v>113</v>
      </c>
      <c r="Q15" s="282"/>
      <c r="R15" s="319" t="s">
        <v>1414</v>
      </c>
      <c r="S15" s="285" t="s">
        <v>1415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85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9.7"/>
    <col collapsed="false" customWidth="true" hidden="false" outlineLevel="0" max="8" min="8" style="206" width="7.42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19.56"/>
    <col collapsed="false" customWidth="true" hidden="true" outlineLevel="0" max="19" min="19" style="285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03"/>
      <c r="B4" s="203"/>
      <c r="C4" s="209" t="s">
        <v>1416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85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34" customFormat="true" ht="26.25" hidden="false" customHeight="true" outlineLevel="0" collapsed="false">
      <c r="A6" s="324" t="s">
        <v>7</v>
      </c>
      <c r="B6" s="325" t="s">
        <v>8</v>
      </c>
      <c r="C6" s="326" t="s">
        <v>9</v>
      </c>
      <c r="D6" s="327" t="s">
        <v>10</v>
      </c>
      <c r="E6" s="39" t="s">
        <v>11</v>
      </c>
      <c r="F6" s="328" t="s">
        <v>12</v>
      </c>
      <c r="G6" s="328" t="s">
        <v>13</v>
      </c>
      <c r="H6" s="328" t="s">
        <v>14</v>
      </c>
      <c r="I6" s="329" t="s">
        <v>15</v>
      </c>
      <c r="J6" s="330" t="n">
        <v>1</v>
      </c>
      <c r="K6" s="331" t="n">
        <v>2</v>
      </c>
      <c r="L6" s="331" t="n">
        <v>3</v>
      </c>
      <c r="M6" s="331" t="n">
        <v>4</v>
      </c>
      <c r="N6" s="331" t="n">
        <v>5</v>
      </c>
      <c r="O6" s="332" t="n">
        <v>6</v>
      </c>
      <c r="P6" s="324" t="s">
        <v>1002</v>
      </c>
      <c r="Q6" s="333" t="s">
        <v>20</v>
      </c>
      <c r="R6" s="329" t="s">
        <v>21</v>
      </c>
      <c r="S6" s="293"/>
    </row>
    <row r="7" customFormat="false" ht="20.1" hidden="false" customHeight="true" outlineLevel="0" collapsed="false">
      <c r="A7" s="44" t="n">
        <v>1</v>
      </c>
      <c r="B7" s="317" t="n">
        <v>96</v>
      </c>
      <c r="C7" s="225" t="s">
        <v>1417</v>
      </c>
      <c r="D7" s="226" t="s">
        <v>1418</v>
      </c>
      <c r="E7" s="318" t="s">
        <v>1419</v>
      </c>
      <c r="F7" s="319" t="s">
        <v>26</v>
      </c>
      <c r="G7" s="319" t="s">
        <v>27</v>
      </c>
      <c r="H7" s="320" t="s">
        <v>91</v>
      </c>
      <c r="I7" s="278" t="n">
        <f aca="false">IF(ISBLANK(P7),"",TRUNC(0.0030965*(P7+2540)^2)-20000)</f>
        <v>743</v>
      </c>
      <c r="J7" s="321" t="s">
        <v>1131</v>
      </c>
      <c r="K7" s="321" t="n">
        <v>48.25</v>
      </c>
      <c r="L7" s="321" t="n">
        <v>47.04</v>
      </c>
      <c r="M7" s="321" t="n">
        <v>47.18</v>
      </c>
      <c r="N7" s="321" t="n">
        <v>47.29</v>
      </c>
      <c r="O7" s="321" t="n">
        <v>48.08</v>
      </c>
      <c r="P7" s="231" t="n">
        <f aca="false">MAX(J7:L7,M7:O7)</f>
        <v>48.25</v>
      </c>
      <c r="Q7" s="282" t="str">
        <f aca="false">IF(ISBLANK(P7),"",IF(P7&lt;29,"",IF(P7&gt;=67.5,"TSM",IF(P7&gt;=59,"SM",IF(P7&gt;=50,"KSM",IF(P7&gt;=42,"I A",IF(P7&gt;=35,"II A",IF(P7&gt;=29,"III A"))))))))</f>
        <v>I A</v>
      </c>
      <c r="R7" s="319" t="s">
        <v>1286</v>
      </c>
      <c r="S7" s="258" t="s">
        <v>1420</v>
      </c>
    </row>
    <row r="8" customFormat="false" ht="20.1" hidden="false" customHeight="true" outlineLevel="0" collapsed="false">
      <c r="A8" s="44" t="n">
        <v>2</v>
      </c>
      <c r="B8" s="317" t="n">
        <v>97</v>
      </c>
      <c r="C8" s="225" t="s">
        <v>1283</v>
      </c>
      <c r="D8" s="226" t="s">
        <v>1284</v>
      </c>
      <c r="E8" s="318" t="s">
        <v>1285</v>
      </c>
      <c r="F8" s="319" t="s">
        <v>26</v>
      </c>
      <c r="G8" s="319" t="s">
        <v>27</v>
      </c>
      <c r="H8" s="320" t="s">
        <v>91</v>
      </c>
      <c r="I8" s="278" t="n">
        <f aca="false">IF(ISBLANK(P8),"",TRUNC(0.0030965*(P8+2540)^2)-20000)</f>
        <v>722</v>
      </c>
      <c r="J8" s="321" t="n">
        <v>44.48</v>
      </c>
      <c r="K8" s="321" t="s">
        <v>1131</v>
      </c>
      <c r="L8" s="321" t="n">
        <v>46.91</v>
      </c>
      <c r="M8" s="321" t="s">
        <v>1131</v>
      </c>
      <c r="N8" s="321" t="n">
        <v>45.9</v>
      </c>
      <c r="O8" s="321" t="n">
        <v>45.19</v>
      </c>
      <c r="P8" s="231" t="n">
        <f aca="false">MAX(J8:L8,M8:O8)</f>
        <v>46.91</v>
      </c>
      <c r="Q8" s="282" t="str">
        <f aca="false">IF(ISBLANK(P8),"",IF(P8&lt;29,"",IF(P8&gt;=67.5,"TSM",IF(P8&gt;=59,"SM",IF(P8&gt;=50,"KSM",IF(P8&gt;=42,"I A",IF(P8&gt;=35,"II A",IF(P8&gt;=29,"III A"))))))))</f>
        <v>I A</v>
      </c>
      <c r="R8" s="319" t="s">
        <v>1286</v>
      </c>
      <c r="S8" s="258" t="s">
        <v>1421</v>
      </c>
    </row>
    <row r="9" customFormat="false" ht="20.1" hidden="false" customHeight="true" outlineLevel="0" collapsed="false">
      <c r="A9" s="44" t="n">
        <v>3</v>
      </c>
      <c r="B9" s="317" t="n">
        <v>144</v>
      </c>
      <c r="C9" s="225" t="s">
        <v>1422</v>
      </c>
      <c r="D9" s="226" t="s">
        <v>1423</v>
      </c>
      <c r="E9" s="318" t="s">
        <v>69</v>
      </c>
      <c r="F9" s="319" t="s">
        <v>56</v>
      </c>
      <c r="G9" s="319" t="s">
        <v>57</v>
      </c>
      <c r="H9" s="320"/>
      <c r="I9" s="278" t="n">
        <f aca="false">IF(ISBLANK(P9),"",TRUNC(0.0030965*(P9+2540)^2)-20000)</f>
        <v>599</v>
      </c>
      <c r="J9" s="321" t="s">
        <v>1131</v>
      </c>
      <c r="K9" s="321" t="s">
        <v>1131</v>
      </c>
      <c r="L9" s="321" t="n">
        <v>34.23</v>
      </c>
      <c r="M9" s="321" t="n">
        <v>38.81</v>
      </c>
      <c r="N9" s="321" t="n">
        <v>39.27</v>
      </c>
      <c r="O9" s="321" t="n">
        <v>35.55</v>
      </c>
      <c r="P9" s="231" t="n">
        <f aca="false">MAX(J9:L9,M9:O9)</f>
        <v>39.27</v>
      </c>
      <c r="Q9" s="282" t="str">
        <f aca="false">IF(ISBLANK(P9),"",IF(P9&lt;29,"",IF(P9&gt;=67.5,"TSM",IF(P9&gt;=59,"SM",IF(P9&gt;=50,"KSM",IF(P9&gt;=42,"I A",IF(P9&gt;=35,"II A",IF(P9&gt;=29,"III A"))))))))</f>
        <v>II A</v>
      </c>
      <c r="R9" s="319" t="s">
        <v>1424</v>
      </c>
      <c r="S9" s="258" t="s">
        <v>1425</v>
      </c>
    </row>
    <row r="10" customFormat="false" ht="20.1" hidden="false" customHeight="true" outlineLevel="0" collapsed="false">
      <c r="A10" s="44" t="n">
        <v>4</v>
      </c>
      <c r="B10" s="317" t="n">
        <v>94</v>
      </c>
      <c r="C10" s="225" t="s">
        <v>922</v>
      </c>
      <c r="D10" s="226" t="s">
        <v>1426</v>
      </c>
      <c r="E10" s="318" t="s">
        <v>1427</v>
      </c>
      <c r="F10" s="319" t="s">
        <v>26</v>
      </c>
      <c r="G10" s="319" t="s">
        <v>27</v>
      </c>
      <c r="H10" s="320" t="s">
        <v>91</v>
      </c>
      <c r="I10" s="278" t="n">
        <f aca="false">IF(ISBLANK(P10),"",TRUNC(0.0030965*(P10+2540)^2)-20000)</f>
        <v>584</v>
      </c>
      <c r="J10" s="321" t="n">
        <v>38.28</v>
      </c>
      <c r="K10" s="321" t="n">
        <v>37.42</v>
      </c>
      <c r="L10" s="321" t="n">
        <v>38.3</v>
      </c>
      <c r="M10" s="321" t="s">
        <v>1131</v>
      </c>
      <c r="N10" s="321" t="n">
        <v>37.17</v>
      </c>
      <c r="O10" s="321" t="s">
        <v>1131</v>
      </c>
      <c r="P10" s="231" t="n">
        <f aca="false">MAX(J10:L10,M10:O10)</f>
        <v>38.3</v>
      </c>
      <c r="Q10" s="282" t="str">
        <f aca="false">IF(ISBLANK(P10),"",IF(P10&lt;29,"",IF(P10&gt;=67.5,"TSM",IF(P10&gt;=59,"SM",IF(P10&gt;=50,"KSM",IF(P10&gt;=42,"I A",IF(P10&gt;=35,"II A",IF(P10&gt;=29,"III A"))))))))</f>
        <v>II A</v>
      </c>
      <c r="R10" s="319" t="s">
        <v>1428</v>
      </c>
      <c r="S10" s="258" t="s">
        <v>1429</v>
      </c>
    </row>
    <row r="11" customFormat="false" ht="20.1" hidden="false" customHeight="true" outlineLevel="0" collapsed="false">
      <c r="A11" s="44"/>
      <c r="B11" s="317" t="n">
        <v>76</v>
      </c>
      <c r="C11" s="225" t="s">
        <v>504</v>
      </c>
      <c r="D11" s="226" t="s">
        <v>1430</v>
      </c>
      <c r="E11" s="318" t="s">
        <v>1431</v>
      </c>
      <c r="F11" s="319" t="s">
        <v>216</v>
      </c>
      <c r="G11" s="319" t="s">
        <v>106</v>
      </c>
      <c r="H11" s="320" t="s">
        <v>1432</v>
      </c>
      <c r="I11" s="278"/>
      <c r="J11" s="321"/>
      <c r="K11" s="321"/>
      <c r="L11" s="321"/>
      <c r="M11" s="321"/>
      <c r="N11" s="321"/>
      <c r="O11" s="321"/>
      <c r="P11" s="231" t="s">
        <v>113</v>
      </c>
      <c r="Q11" s="282"/>
      <c r="R11" s="319" t="s">
        <v>1433</v>
      </c>
      <c r="S11" s="258" t="s">
        <v>1434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85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9.99"/>
    <col collapsed="false" customWidth="true" hidden="false" outlineLevel="0" max="8" min="8" style="206" width="10.85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16.84"/>
    <col collapsed="false" customWidth="true" hidden="true" outlineLevel="0" max="19" min="19" style="285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24" t="s">
        <v>368</v>
      </c>
    </row>
    <row r="4" s="204" customFormat="true" ht="19.5" hidden="false" customHeight="false" outlineLevel="0" collapsed="false">
      <c r="A4" s="203"/>
      <c r="B4" s="203"/>
      <c r="C4" s="209" t="s">
        <v>1435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285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34" customFormat="true" ht="26.25" hidden="false" customHeight="true" outlineLevel="0" collapsed="false">
      <c r="A6" s="324" t="s">
        <v>1337</v>
      </c>
      <c r="B6" s="325" t="s">
        <v>8</v>
      </c>
      <c r="C6" s="326" t="s">
        <v>9</v>
      </c>
      <c r="D6" s="327" t="s">
        <v>10</v>
      </c>
      <c r="E6" s="39" t="s">
        <v>11</v>
      </c>
      <c r="F6" s="328" t="s">
        <v>12</v>
      </c>
      <c r="G6" s="328" t="s">
        <v>13</v>
      </c>
      <c r="H6" s="328" t="s">
        <v>14</v>
      </c>
      <c r="I6" s="329" t="s">
        <v>15</v>
      </c>
      <c r="J6" s="330" t="n">
        <v>1</v>
      </c>
      <c r="K6" s="331" t="n">
        <v>2</v>
      </c>
      <c r="L6" s="331" t="n">
        <v>3</v>
      </c>
      <c r="M6" s="331" t="n">
        <v>4</v>
      </c>
      <c r="N6" s="331" t="n">
        <v>5</v>
      </c>
      <c r="O6" s="332" t="n">
        <v>6</v>
      </c>
      <c r="P6" s="324" t="s">
        <v>1002</v>
      </c>
      <c r="Q6" s="333" t="s">
        <v>20</v>
      </c>
      <c r="R6" s="329" t="s">
        <v>21</v>
      </c>
      <c r="S6" s="293"/>
    </row>
    <row r="7" customFormat="false" ht="20.1" hidden="false" customHeight="true" outlineLevel="0" collapsed="false">
      <c r="A7" s="44" t="n">
        <v>1</v>
      </c>
      <c r="B7" s="317" t="n">
        <v>42</v>
      </c>
      <c r="C7" s="225" t="s">
        <v>140</v>
      </c>
      <c r="D7" s="226" t="s">
        <v>1436</v>
      </c>
      <c r="E7" s="318" t="s">
        <v>1437</v>
      </c>
      <c r="F7" s="319" t="s">
        <v>216</v>
      </c>
      <c r="G7" s="319" t="s">
        <v>106</v>
      </c>
      <c r="H7" s="320" t="s">
        <v>1432</v>
      </c>
      <c r="I7" s="278" t="n">
        <f aca="false">IF(ISBLANK(P7),"",TRUNC(0.0027549*(P7+2693)^2)-20000)</f>
        <v>907</v>
      </c>
      <c r="J7" s="321" t="n">
        <v>59.24</v>
      </c>
      <c r="K7" s="321" t="s">
        <v>1131</v>
      </c>
      <c r="L7" s="321" t="n">
        <v>61.85</v>
      </c>
      <c r="M7" s="321" t="s">
        <v>1131</v>
      </c>
      <c r="N7" s="321" t="s">
        <v>1131</v>
      </c>
      <c r="O7" s="321" t="s">
        <v>1131</v>
      </c>
      <c r="P7" s="231" t="n">
        <f aca="false">MAX(J7:L7,M7:O7)</f>
        <v>61.85</v>
      </c>
      <c r="Q7" s="282" t="str">
        <f aca="false">IF(ISBLANK(P7),"",IF(P7&lt;40,"",IF(P7&gt;=74.3,"TSM",IF(P7&gt;=68,"SM",IF(P7&gt;=61,"KSM",IF(P7&gt;=54,"I A",IF(P7&gt;=47,"II A",IF(P7&gt;=40,"III A"))))))))</f>
        <v>KSM</v>
      </c>
      <c r="R7" s="319" t="s">
        <v>1433</v>
      </c>
      <c r="S7" s="285" t="s">
        <v>1438</v>
      </c>
    </row>
    <row r="8" customFormat="false" ht="20.1" hidden="false" customHeight="true" outlineLevel="0" collapsed="false">
      <c r="A8" s="44" t="n">
        <v>2</v>
      </c>
      <c r="B8" s="317" t="n">
        <v>4</v>
      </c>
      <c r="C8" s="225" t="s">
        <v>188</v>
      </c>
      <c r="D8" s="226" t="s">
        <v>1439</v>
      </c>
      <c r="E8" s="318" t="s">
        <v>1440</v>
      </c>
      <c r="F8" s="319" t="s">
        <v>56</v>
      </c>
      <c r="G8" s="319" t="s">
        <v>57</v>
      </c>
      <c r="H8" s="320" t="s">
        <v>288</v>
      </c>
      <c r="I8" s="278" t="n">
        <f aca="false">IF(ISBLANK(P8),"",TRUNC(0.0027549*(P8+2693)^2)-20000)</f>
        <v>878</v>
      </c>
      <c r="J8" s="321" t="n">
        <v>55.54</v>
      </c>
      <c r="K8" s="321" t="n">
        <v>59.61</v>
      </c>
      <c r="L8" s="321" t="n">
        <v>58.15</v>
      </c>
      <c r="M8" s="321" t="s">
        <v>1131</v>
      </c>
      <c r="N8" s="321" t="s">
        <v>1131</v>
      </c>
      <c r="O8" s="321" t="n">
        <v>59.91</v>
      </c>
      <c r="P8" s="231" t="n">
        <f aca="false">MAX(J8:L8,M8:O8)</f>
        <v>59.91</v>
      </c>
      <c r="Q8" s="282" t="str">
        <f aca="false">IF(ISBLANK(P8),"",IF(P8&lt;40,"",IF(P8&gt;=74.3,"TSM",IF(P8&gt;=68,"SM",IF(P8&gt;=61,"KSM",IF(P8&gt;=54,"I A",IF(P8&gt;=47,"II A",IF(P8&gt;=40,"III A"))))))))</f>
        <v>I A</v>
      </c>
      <c r="R8" s="319" t="s">
        <v>1441</v>
      </c>
      <c r="S8" s="285" t="s">
        <v>1442</v>
      </c>
    </row>
    <row r="9" customFormat="false" ht="20.1" hidden="false" customHeight="true" outlineLevel="0" collapsed="false">
      <c r="A9" s="44" t="n">
        <v>3</v>
      </c>
      <c r="B9" s="317" t="n">
        <v>5</v>
      </c>
      <c r="C9" s="225" t="s">
        <v>346</v>
      </c>
      <c r="D9" s="226" t="s">
        <v>1443</v>
      </c>
      <c r="E9" s="318" t="s">
        <v>1444</v>
      </c>
      <c r="F9" s="319" t="s">
        <v>56</v>
      </c>
      <c r="G9" s="319" t="s">
        <v>57</v>
      </c>
      <c r="H9" s="320" t="s">
        <v>288</v>
      </c>
      <c r="I9" s="278" t="n">
        <f aca="false">IF(ISBLANK(P9),"",TRUNC(0.0027549*(P9+2693)^2)-20000)</f>
        <v>789</v>
      </c>
      <c r="J9" s="321" t="s">
        <v>1131</v>
      </c>
      <c r="K9" s="321" t="n">
        <v>54.04</v>
      </c>
      <c r="L9" s="321" t="s">
        <v>1131</v>
      </c>
      <c r="M9" s="321" t="s">
        <v>1131</v>
      </c>
      <c r="N9" s="321" t="s">
        <v>1131</v>
      </c>
      <c r="O9" s="321" t="s">
        <v>1131</v>
      </c>
      <c r="P9" s="231" t="n">
        <f aca="false">MAX(J9:L9,M9:O9)</f>
        <v>54.04</v>
      </c>
      <c r="Q9" s="282" t="str">
        <f aca="false">IF(ISBLANK(P9),"",IF(P9&lt;40,"",IF(P9&gt;=74.3,"TSM",IF(P9&gt;=68,"SM",IF(P9&gt;=61,"KSM",IF(P9&gt;=54,"I A",IF(P9&gt;=47,"II A",IF(P9&gt;=40,"III A"))))))))</f>
        <v>I A</v>
      </c>
      <c r="R9" s="319" t="s">
        <v>1441</v>
      </c>
      <c r="S9" s="285" t="s">
        <v>1445</v>
      </c>
    </row>
    <row r="10" customFormat="false" ht="20.1" hidden="false" customHeight="true" outlineLevel="0" collapsed="false">
      <c r="A10" s="44" t="n">
        <v>4</v>
      </c>
      <c r="B10" s="317" t="n">
        <v>3</v>
      </c>
      <c r="C10" s="225" t="s">
        <v>871</v>
      </c>
      <c r="D10" s="226" t="s">
        <v>1446</v>
      </c>
      <c r="E10" s="318" t="s">
        <v>1447</v>
      </c>
      <c r="F10" s="319" t="s">
        <v>56</v>
      </c>
      <c r="G10" s="319" t="s">
        <v>57</v>
      </c>
      <c r="H10" s="320" t="s">
        <v>288</v>
      </c>
      <c r="I10" s="278" t="n">
        <f aca="false">IF(ISBLANK(P10),"",TRUNC(0.0027549*(P10+2693)^2)-20000)</f>
        <v>681</v>
      </c>
      <c r="J10" s="321" t="n">
        <v>46.71</v>
      </c>
      <c r="K10" s="321" t="n">
        <v>44.21</v>
      </c>
      <c r="L10" s="321" t="s">
        <v>1131</v>
      </c>
      <c r="M10" s="321" t="n">
        <v>46.91</v>
      </c>
      <c r="N10" s="321" t="s">
        <v>1131</v>
      </c>
      <c r="O10" s="321" t="s">
        <v>1131</v>
      </c>
      <c r="P10" s="231" t="n">
        <f aca="false">MAX(J10:L10,M10:O10)</f>
        <v>46.91</v>
      </c>
      <c r="Q10" s="282" t="str">
        <f aca="false">IF(ISBLANK(P10),"",IF(P10&lt;40,"",IF(P10&gt;=74.3,"TSM",IF(P10&gt;=68,"SM",IF(P10&gt;=61,"KSM",IF(P10&gt;=54,"I A",IF(P10&gt;=47,"II A",IF(P10&gt;=40,"III A"))))))))</f>
        <v>III A</v>
      </c>
      <c r="R10" s="319" t="s">
        <v>1441</v>
      </c>
      <c r="S10" s="285" t="s">
        <v>1448</v>
      </c>
    </row>
    <row r="11" customFormat="false" ht="20.1" hidden="false" customHeight="true" outlineLevel="0" collapsed="false">
      <c r="A11" s="44" t="n">
        <v>5</v>
      </c>
      <c r="B11" s="317" t="n">
        <v>10</v>
      </c>
      <c r="C11" s="225" t="s">
        <v>1411</v>
      </c>
      <c r="D11" s="226" t="s">
        <v>1449</v>
      </c>
      <c r="E11" s="318" t="s">
        <v>1450</v>
      </c>
      <c r="F11" s="319" t="s">
        <v>35</v>
      </c>
      <c r="G11" s="319"/>
      <c r="H11" s="320" t="s">
        <v>36</v>
      </c>
      <c r="I11" s="278" t="n">
        <f aca="false">IF(ISBLANK(P11),"",TRUNC(0.0027549*(P11+2693)^2)-20000)</f>
        <v>653</v>
      </c>
      <c r="J11" s="321" t="s">
        <v>1131</v>
      </c>
      <c r="K11" s="321" t="s">
        <v>1131</v>
      </c>
      <c r="L11" s="321" t="s">
        <v>1131</v>
      </c>
      <c r="M11" s="321" t="s">
        <v>1131</v>
      </c>
      <c r="N11" s="321" t="n">
        <v>45.06</v>
      </c>
      <c r="O11" s="321" t="s">
        <v>1131</v>
      </c>
      <c r="P11" s="231" t="n">
        <f aca="false">MAX(J11:L11,M11:O11)</f>
        <v>45.06</v>
      </c>
      <c r="Q11" s="282" t="str">
        <f aca="false">IF(ISBLANK(P11),"",IF(P11&lt;40,"",IF(P11&gt;=74.3,"TSM",IF(P11&gt;=68,"SM",IF(P11&gt;=61,"KSM",IF(P11&gt;=54,"I A",IF(P11&gt;=47,"II A",IF(P11&gt;=40,"III A"))))))))</f>
        <v>III A</v>
      </c>
      <c r="R11" s="319"/>
      <c r="S11" s="285" t="s">
        <v>581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85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9.99"/>
    <col collapsed="false" customWidth="true" hidden="false" outlineLevel="0" max="8" min="8" style="206" width="8.41"/>
    <col collapsed="false" customWidth="true" hidden="false" outlineLevel="0" max="9" min="9" style="335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5.28"/>
    <col collapsed="false" customWidth="true" hidden="false" outlineLevel="0" max="18" min="18" style="206" width="20.99"/>
    <col collapsed="false" customWidth="true" hidden="true" outlineLevel="0" max="19" min="19" style="74" width="4.14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3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3"/>
      <c r="J2" s="206"/>
      <c r="K2" s="206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3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03"/>
      <c r="B4" s="203"/>
      <c r="C4" s="209" t="s">
        <v>1451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16" customFormat="true" ht="26.25" hidden="false" customHeight="true" outlineLevel="0" collapsed="false">
      <c r="A6" s="265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66" t="s">
        <v>15</v>
      </c>
      <c r="J6" s="311" t="n">
        <v>1</v>
      </c>
      <c r="K6" s="312" t="n">
        <v>2</v>
      </c>
      <c r="L6" s="312" t="n">
        <v>3</v>
      </c>
      <c r="M6" s="312" t="n">
        <v>4</v>
      </c>
      <c r="N6" s="312" t="n">
        <v>5</v>
      </c>
      <c r="O6" s="313" t="n">
        <v>6</v>
      </c>
      <c r="P6" s="265" t="s">
        <v>1002</v>
      </c>
      <c r="Q6" s="314" t="s">
        <v>20</v>
      </c>
      <c r="R6" s="315" t="s">
        <v>21</v>
      </c>
      <c r="S6" s="74" t="s">
        <v>22</v>
      </c>
    </row>
    <row r="7" customFormat="false" ht="20.1" hidden="false" customHeight="true" outlineLevel="0" collapsed="false">
      <c r="A7" s="317" t="n">
        <v>1</v>
      </c>
      <c r="B7" s="317" t="n">
        <v>42</v>
      </c>
      <c r="C7" s="225" t="s">
        <v>53</v>
      </c>
      <c r="D7" s="226" t="s">
        <v>1452</v>
      </c>
      <c r="E7" s="318" t="s">
        <v>1453</v>
      </c>
      <c r="F7" s="319" t="s">
        <v>49</v>
      </c>
      <c r="G7" s="319"/>
      <c r="H7" s="320"/>
      <c r="I7" s="278" t="n">
        <f aca="false">IF(ISBLANK(P7),"",TRUNC(0.0039252*(P7+2256.2)^2)-20000)</f>
        <v>944</v>
      </c>
      <c r="J7" s="321" t="n">
        <v>41.34</v>
      </c>
      <c r="K7" s="321" t="n">
        <v>50.34</v>
      </c>
      <c r="L7" s="321" t="n">
        <v>51.15</v>
      </c>
      <c r="M7" s="321" t="n">
        <v>53.77</v>
      </c>
      <c r="N7" s="321" t="n">
        <v>48.68</v>
      </c>
      <c r="O7" s="321" t="n">
        <v>49.45</v>
      </c>
      <c r="P7" s="231" t="n">
        <f aca="false">MAX(J7:L7,M7:O7)</f>
        <v>53.77</v>
      </c>
      <c r="Q7" s="282" t="str">
        <f aca="false">IF(ISBLANK(P7),"",IF(P7&lt;27,"",IF(P7&gt;=59,"TSM",IF(P7&gt;=54,"SM",IF(P7&gt;=48,"KSM",IF(P7&gt;=41,"I A",IF(P7&gt;=33,"II A",IF(P7&gt;=27,"III A"))))))))</f>
        <v>KSM</v>
      </c>
      <c r="R7" s="319" t="s">
        <v>1454</v>
      </c>
      <c r="S7" s="75" t="s">
        <v>1455</v>
      </c>
    </row>
    <row r="8" customFormat="false" ht="20.1" hidden="false" customHeight="true" outlineLevel="0" collapsed="false">
      <c r="A8" s="317" t="n">
        <v>2</v>
      </c>
      <c r="B8" s="317" t="n">
        <v>37</v>
      </c>
      <c r="C8" s="225" t="s">
        <v>1278</v>
      </c>
      <c r="D8" s="226" t="s">
        <v>1279</v>
      </c>
      <c r="E8" s="318" t="s">
        <v>1280</v>
      </c>
      <c r="F8" s="319" t="s">
        <v>49</v>
      </c>
      <c r="G8" s="319" t="s">
        <v>50</v>
      </c>
      <c r="H8" s="320" t="s">
        <v>112</v>
      </c>
      <c r="I8" s="278" t="n">
        <f aca="false">IF(ISBLANK(P8),"",TRUNC(0.0039252*(P8+2256.2)^2)-20000)</f>
        <v>883</v>
      </c>
      <c r="J8" s="321" t="n">
        <v>46.76</v>
      </c>
      <c r="K8" s="321" t="n">
        <v>48.65</v>
      </c>
      <c r="L8" s="321" t="n">
        <v>50.41</v>
      </c>
      <c r="M8" s="321" t="n">
        <v>46.77</v>
      </c>
      <c r="N8" s="321" t="n">
        <v>43.53</v>
      </c>
      <c r="O8" s="321" t="n">
        <v>47.45</v>
      </c>
      <c r="P8" s="231" t="n">
        <f aca="false">MAX(J8:L8,M8:O8)</f>
        <v>50.41</v>
      </c>
      <c r="Q8" s="282" t="str">
        <f aca="false">IF(ISBLANK(P8),"",IF(P8&lt;27,"",IF(P8&gt;=59,"TSM",IF(P8&gt;=54,"SM",IF(P8&gt;=48,"KSM",IF(P8&gt;=41,"I A",IF(P8&gt;=33,"II A",IF(P8&gt;=27,"III A"))))))))</f>
        <v>KSM</v>
      </c>
      <c r="R8" s="319" t="s">
        <v>1281</v>
      </c>
      <c r="S8" s="75" t="s">
        <v>1456</v>
      </c>
    </row>
    <row r="9" customFormat="false" ht="20.1" hidden="false" customHeight="true" outlineLevel="0" collapsed="false">
      <c r="A9" s="317" t="n">
        <v>3</v>
      </c>
      <c r="B9" s="317" t="n">
        <v>93</v>
      </c>
      <c r="C9" s="225" t="s">
        <v>1021</v>
      </c>
      <c r="D9" s="226" t="s">
        <v>1457</v>
      </c>
      <c r="E9" s="318" t="s">
        <v>1458</v>
      </c>
      <c r="F9" s="319" t="s">
        <v>26</v>
      </c>
      <c r="G9" s="319" t="s">
        <v>27</v>
      </c>
      <c r="H9" s="320"/>
      <c r="I9" s="278" t="s">
        <v>44</v>
      </c>
      <c r="J9" s="321" t="n">
        <v>41.54</v>
      </c>
      <c r="K9" s="321" t="n">
        <v>38.04</v>
      </c>
      <c r="L9" s="321" t="s">
        <v>1131</v>
      </c>
      <c r="M9" s="321" t="n">
        <v>44.81</v>
      </c>
      <c r="N9" s="321" t="n">
        <v>45.84</v>
      </c>
      <c r="O9" s="321" t="n">
        <v>44.3</v>
      </c>
      <c r="P9" s="231" t="n">
        <f aca="false">MAX(J9:L9,M9:O9)</f>
        <v>45.84</v>
      </c>
      <c r="Q9" s="282" t="str">
        <f aca="false">IF(ISBLANK(P9),"",IF(P9&lt;27,"",IF(P9&gt;=59,"TSM",IF(P9&gt;=54,"SM",IF(P9&gt;=48,"KSM",IF(P9&gt;=41,"I A",IF(P9&gt;=33,"II A",IF(P9&gt;=27,"III A"))))))))</f>
        <v>I A</v>
      </c>
      <c r="R9" s="319" t="s">
        <v>1459</v>
      </c>
      <c r="S9" s="75" t="s">
        <v>1460</v>
      </c>
    </row>
    <row r="10" customFormat="false" ht="20.1" hidden="false" customHeight="true" outlineLevel="0" collapsed="false">
      <c r="A10" s="317" t="n">
        <v>4</v>
      </c>
      <c r="B10" s="317" t="n">
        <v>95</v>
      </c>
      <c r="C10" s="225" t="s">
        <v>93</v>
      </c>
      <c r="D10" s="226" t="s">
        <v>1461</v>
      </c>
      <c r="E10" s="318" t="s">
        <v>1462</v>
      </c>
      <c r="F10" s="319" t="s">
        <v>26</v>
      </c>
      <c r="G10" s="319" t="s">
        <v>27</v>
      </c>
      <c r="H10" s="320" t="s">
        <v>91</v>
      </c>
      <c r="I10" s="278" t="n">
        <f aca="false">IF(ISBLANK(P10),"",TRUNC(0.0039252*(P10+2256.2)^2)-20000)</f>
        <v>657</v>
      </c>
      <c r="J10" s="321" t="n">
        <v>37.9</v>
      </c>
      <c r="K10" s="321" t="n">
        <v>35.49</v>
      </c>
      <c r="L10" s="321" t="s">
        <v>1131</v>
      </c>
      <c r="M10" s="321" t="s">
        <v>1131</v>
      </c>
      <c r="N10" s="321" t="s">
        <v>1131</v>
      </c>
      <c r="O10" s="321" t="s">
        <v>1131</v>
      </c>
      <c r="P10" s="231" t="n">
        <f aca="false">MAX(J10:L10,M10:O10)</f>
        <v>37.9</v>
      </c>
      <c r="Q10" s="282" t="str">
        <f aca="false">IF(ISBLANK(P10),"",IF(P10&lt;27,"",IF(P10&gt;=59,"TSM",IF(P10&gt;=54,"SM",IF(P10&gt;=48,"KSM",IF(P10&gt;=41,"I A",IF(P10&gt;=33,"II A",IF(P10&gt;=27,"III A"))))))))</f>
        <v>II A</v>
      </c>
      <c r="R10" s="319" t="s">
        <v>1463</v>
      </c>
      <c r="S10" s="75" t="s">
        <v>1464</v>
      </c>
    </row>
    <row r="11" customFormat="false" ht="20.1" hidden="false" customHeight="true" outlineLevel="0" collapsed="false">
      <c r="A11" s="317" t="n">
        <v>5</v>
      </c>
      <c r="B11" s="317" t="n">
        <v>148</v>
      </c>
      <c r="C11" s="225" t="s">
        <v>53</v>
      </c>
      <c r="D11" s="226" t="s">
        <v>1465</v>
      </c>
      <c r="E11" s="318" t="s">
        <v>1466</v>
      </c>
      <c r="F11" s="319" t="s">
        <v>1467</v>
      </c>
      <c r="G11" s="319" t="s">
        <v>1468</v>
      </c>
      <c r="H11" s="320"/>
      <c r="I11" s="278" t="s">
        <v>44</v>
      </c>
      <c r="J11" s="321" t="n">
        <v>32.77</v>
      </c>
      <c r="K11" s="321" t="n">
        <v>35.67</v>
      </c>
      <c r="L11" s="321" t="n">
        <v>36.77</v>
      </c>
      <c r="M11" s="321" t="n">
        <v>35.47</v>
      </c>
      <c r="N11" s="321" t="n">
        <v>35.44</v>
      </c>
      <c r="O11" s="321" t="n">
        <v>35.78</v>
      </c>
      <c r="P11" s="231" t="n">
        <f aca="false">MAX(J11:L11,M11:O11)</f>
        <v>36.77</v>
      </c>
      <c r="Q11" s="282" t="str">
        <f aca="false">IF(ISBLANK(P11),"",IF(P11&lt;27,"",IF(P11&gt;=59,"TSM",IF(P11&gt;=54,"SM",IF(P11&gt;=48,"KSM",IF(P11&gt;=41,"I A",IF(P11&gt;=33,"II A",IF(P11&gt;=27,"III A"))))))))</f>
        <v>II A</v>
      </c>
      <c r="R11" s="319" t="s">
        <v>1469</v>
      </c>
      <c r="S11" s="75" t="s">
        <v>1470</v>
      </c>
    </row>
    <row r="12" customFormat="false" ht="20.1" hidden="false" customHeight="true" outlineLevel="0" collapsed="false">
      <c r="A12" s="44" t="s">
        <v>222</v>
      </c>
      <c r="B12" s="317"/>
      <c r="C12" s="225" t="s">
        <v>1087</v>
      </c>
      <c r="D12" s="226" t="s">
        <v>1471</v>
      </c>
      <c r="E12" s="318" t="s">
        <v>1447</v>
      </c>
      <c r="F12" s="319" t="s">
        <v>1472</v>
      </c>
      <c r="G12" s="319" t="s">
        <v>106</v>
      </c>
      <c r="H12" s="320"/>
      <c r="I12" s="278" t="n">
        <f aca="false">IF(ISBLANK(P12),"",TRUNC(0.0039252*(P12+2256.2)^2)-20000)</f>
        <v>877</v>
      </c>
      <c r="J12" s="321"/>
      <c r="K12" s="321"/>
      <c r="L12" s="321"/>
      <c r="M12" s="321"/>
      <c r="N12" s="321"/>
      <c r="O12" s="321"/>
      <c r="P12" s="231" t="n">
        <v>50.08</v>
      </c>
      <c r="Q12" s="282"/>
      <c r="R12" s="319" t="s">
        <v>1473</v>
      </c>
      <c r="S12" s="336" t="n">
        <v>50.08</v>
      </c>
    </row>
    <row r="13" customFormat="false" ht="20.1" hidden="false" customHeight="true" outlineLevel="0" collapsed="false">
      <c r="A13" s="317"/>
      <c r="B13" s="317" t="n">
        <v>114</v>
      </c>
      <c r="C13" s="225" t="s">
        <v>285</v>
      </c>
      <c r="D13" s="226" t="s">
        <v>1474</v>
      </c>
      <c r="E13" s="318" t="s">
        <v>1475</v>
      </c>
      <c r="F13" s="319" t="s">
        <v>49</v>
      </c>
      <c r="G13" s="319" t="s">
        <v>50</v>
      </c>
      <c r="H13" s="320"/>
      <c r="I13" s="281"/>
      <c r="J13" s="321"/>
      <c r="K13" s="321"/>
      <c r="L13" s="321"/>
      <c r="M13" s="321"/>
      <c r="N13" s="321"/>
      <c r="O13" s="321"/>
      <c r="P13" s="231" t="s">
        <v>113</v>
      </c>
      <c r="Q13" s="282"/>
      <c r="R13" s="319" t="s">
        <v>1476</v>
      </c>
      <c r="S13" s="75" t="s">
        <v>1477</v>
      </c>
    </row>
    <row r="14" customFormat="false" ht="12.75" hidden="false" customHeight="false" outlineLevel="0" collapsed="false">
      <c r="S14" s="90"/>
    </row>
    <row r="15" customFormat="false" ht="12.75" hidden="false" customHeight="false" outlineLevel="0" collapsed="false">
      <c r="S15" s="75"/>
    </row>
    <row r="16" customFormat="false" ht="12.75" hidden="false" customHeight="false" outlineLevel="0" collapsed="false">
      <c r="S16" s="90"/>
    </row>
    <row r="17" customFormat="false" ht="12.75" hidden="false" customHeight="false" outlineLevel="0" collapsed="false">
      <c r="S17" s="75"/>
    </row>
    <row r="18" customFormat="false" ht="12.75" hidden="false" customHeight="false" outlineLevel="0" collapsed="false">
      <c r="S18" s="90"/>
    </row>
    <row r="19" customFormat="false" ht="12.75" hidden="false" customHeight="false" outlineLevel="0" collapsed="false">
      <c r="S19" s="75"/>
    </row>
    <row r="20" customFormat="false" ht="12.75" hidden="false" customHeight="false" outlineLevel="0" collapsed="false">
      <c r="S20" s="90"/>
    </row>
    <row r="21" customFormat="false" ht="12.75" hidden="false" customHeight="false" outlineLevel="0" collapsed="false">
      <c r="S21" s="75"/>
    </row>
    <row r="22" customFormat="false" ht="12.75" hidden="false" customHeight="false" outlineLevel="0" collapsed="false">
      <c r="S22" s="90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90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90"/>
    </row>
    <row r="28" customFormat="false" ht="12.75" hidden="false" customHeight="false" outlineLevel="0" collapsed="false">
      <c r="S28" s="90"/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4.85"/>
    <col collapsed="false" customWidth="false" hidden="false" outlineLevel="0" max="3" min="3" style="206" width="9.14"/>
    <col collapsed="false" customWidth="true" hidden="false" outlineLevel="0" max="4" min="4" style="206" width="11.85"/>
    <col collapsed="false" customWidth="false" hidden="false" outlineLevel="0" max="5" min="5" style="206" width="9.14"/>
    <col collapsed="false" customWidth="true" hidden="false" outlineLevel="0" max="6" min="6" style="206" width="11.13"/>
    <col collapsed="false" customWidth="true" hidden="false" outlineLevel="0" max="7" min="7" style="206" width="9.99"/>
    <col collapsed="false" customWidth="true" hidden="false" outlineLevel="0" max="8" min="8" style="206" width="9.85"/>
    <col collapsed="false" customWidth="true" hidden="false" outlineLevel="0" max="9" min="9" style="259" width="5.85"/>
    <col collapsed="false" customWidth="true" hidden="false" outlineLevel="0" max="15" min="10" style="203" width="5.56"/>
    <col collapsed="false" customWidth="true" hidden="false" outlineLevel="0" max="16" min="16" style="259" width="5.56"/>
    <col collapsed="false" customWidth="true" hidden="false" outlineLevel="0" max="17" min="17" style="259" width="7.28"/>
    <col collapsed="false" customWidth="true" hidden="false" outlineLevel="0" max="18" min="18" style="206" width="16.84"/>
    <col collapsed="false" customWidth="true" hidden="true" outlineLevel="0" max="19" min="19" style="74" width="3.42"/>
    <col collapsed="false" customWidth="false" hidden="false" outlineLevel="0" max="257" min="20" style="206" width="9.14"/>
  </cols>
  <sheetData>
    <row r="1" customFormat="false" ht="20.25" hidden="false" customHeight="false" outlineLevel="0" collapsed="false">
      <c r="A1" s="8" t="s">
        <v>0</v>
      </c>
      <c r="B1" s="8"/>
      <c r="C1" s="207"/>
      <c r="E1" s="207"/>
      <c r="F1" s="207"/>
      <c r="G1" s="207"/>
      <c r="I1" s="206"/>
      <c r="J1" s="206"/>
      <c r="K1" s="260"/>
      <c r="L1" s="206"/>
      <c r="M1" s="206"/>
      <c r="N1" s="206"/>
      <c r="O1" s="206"/>
      <c r="P1" s="206"/>
      <c r="Q1" s="206"/>
    </row>
    <row r="2" customFormat="false" ht="18.75" hidden="false" customHeight="false" outlineLevel="0" collapsed="false">
      <c r="A2" s="14"/>
      <c r="B2" s="14"/>
      <c r="C2" s="261"/>
      <c r="E2" s="207"/>
      <c r="F2" s="207"/>
      <c r="G2" s="207"/>
      <c r="I2" s="206"/>
      <c r="J2" s="206"/>
      <c r="K2" s="206"/>
      <c r="L2" s="206"/>
      <c r="M2" s="206"/>
      <c r="N2" s="206"/>
      <c r="O2" s="206"/>
      <c r="P2" s="206"/>
      <c r="Q2" s="206"/>
      <c r="R2" s="21" t="s">
        <v>1</v>
      </c>
      <c r="S2" s="75"/>
    </row>
    <row r="3" customFormat="false" ht="16.5" hidden="false" customHeight="true" outlineLevel="0" collapsed="false">
      <c r="A3" s="208"/>
      <c r="B3" s="208"/>
      <c r="C3" s="261"/>
      <c r="E3" s="207"/>
      <c r="F3" s="207"/>
      <c r="G3" s="207"/>
      <c r="I3" s="206"/>
      <c r="J3" s="206"/>
      <c r="K3" s="206"/>
      <c r="L3" s="206"/>
      <c r="M3" s="206"/>
      <c r="N3" s="206"/>
      <c r="O3" s="206"/>
      <c r="P3" s="206"/>
      <c r="Q3" s="206"/>
      <c r="R3" s="77" t="s">
        <v>2</v>
      </c>
    </row>
    <row r="4" s="204" customFormat="true" ht="19.5" hidden="false" customHeight="false" outlineLevel="0" collapsed="false">
      <c r="A4" s="203"/>
      <c r="B4" s="203"/>
      <c r="C4" s="209" t="s">
        <v>1478</v>
      </c>
      <c r="D4" s="209"/>
      <c r="E4" s="203"/>
      <c r="H4" s="309"/>
      <c r="I4" s="203"/>
      <c r="J4" s="205"/>
      <c r="K4" s="203"/>
      <c r="L4" s="203"/>
      <c r="M4" s="203"/>
      <c r="N4" s="203"/>
      <c r="O4" s="203"/>
      <c r="P4" s="203"/>
      <c r="Q4" s="203"/>
      <c r="R4" s="211"/>
      <c r="S4" s="74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</row>
    <row r="5" customFormat="false" ht="13.5" hidden="false" customHeight="false" outlineLevel="0" collapsed="false">
      <c r="J5" s="310" t="s">
        <v>1128</v>
      </c>
      <c r="K5" s="310"/>
      <c r="L5" s="310"/>
      <c r="M5" s="310"/>
      <c r="N5" s="310"/>
      <c r="O5" s="310"/>
    </row>
    <row r="6" s="316" customFormat="true" ht="26.25" hidden="false" customHeight="true" outlineLevel="0" collapsed="false">
      <c r="A6" s="265" t="s">
        <v>7</v>
      </c>
      <c r="B6" s="266" t="s">
        <v>8</v>
      </c>
      <c r="C6" s="267" t="s">
        <v>9</v>
      </c>
      <c r="D6" s="268" t="s">
        <v>10</v>
      </c>
      <c r="E6" s="269" t="s">
        <v>1001</v>
      </c>
      <c r="F6" s="270" t="s">
        <v>12</v>
      </c>
      <c r="G6" s="270" t="s">
        <v>13</v>
      </c>
      <c r="H6" s="270" t="s">
        <v>14</v>
      </c>
      <c r="I6" s="266" t="s">
        <v>15</v>
      </c>
      <c r="J6" s="311" t="n">
        <v>1</v>
      </c>
      <c r="K6" s="312" t="n">
        <v>2</v>
      </c>
      <c r="L6" s="312" t="n">
        <v>3</v>
      </c>
      <c r="M6" s="312" t="n">
        <v>4</v>
      </c>
      <c r="N6" s="312" t="n">
        <v>5</v>
      </c>
      <c r="O6" s="313" t="n">
        <v>6</v>
      </c>
      <c r="P6" s="265" t="s">
        <v>1002</v>
      </c>
      <c r="Q6" s="314" t="s">
        <v>20</v>
      </c>
      <c r="R6" s="315" t="s">
        <v>21</v>
      </c>
      <c r="S6" s="74"/>
    </row>
    <row r="7" customFormat="false" ht="20.1" hidden="false" customHeight="true" outlineLevel="0" collapsed="false">
      <c r="A7" s="317" t="n">
        <v>1</v>
      </c>
      <c r="B7" s="317" t="n">
        <v>15</v>
      </c>
      <c r="C7" s="225" t="s">
        <v>351</v>
      </c>
      <c r="D7" s="226" t="s">
        <v>1479</v>
      </c>
      <c r="E7" s="318" t="s">
        <v>1480</v>
      </c>
      <c r="F7" s="319" t="s">
        <v>49</v>
      </c>
      <c r="G7" s="319" t="s">
        <v>50</v>
      </c>
      <c r="H7" s="320"/>
      <c r="I7" s="278" t="n">
        <f aca="false">IF(ISBLANK(P7),"",TRUNC(0.0023321*(P7+2927)^2)-20000)</f>
        <v>951</v>
      </c>
      <c r="J7" s="321" t="n">
        <v>65.43</v>
      </c>
      <c r="K7" s="321" t="n">
        <v>65.42</v>
      </c>
      <c r="L7" s="321" t="n">
        <v>69.04</v>
      </c>
      <c r="M7" s="321" t="s">
        <v>1131</v>
      </c>
      <c r="N7" s="321" t="n">
        <v>67.43</v>
      </c>
      <c r="O7" s="321" t="n">
        <v>70.31</v>
      </c>
      <c r="P7" s="231" t="n">
        <f aca="false">MAX(J7:L7,M7:O7)</f>
        <v>70.31</v>
      </c>
      <c r="Q7" s="282" t="str">
        <f aca="false">IF(ISBLANK(P7),"",IF(P7&lt;45,"",IF(P7&gt;=78,"TSM",IF(P7&gt;=73,"SM",IF(P7&gt;=67,"KSM",IF(P7&gt;=60,"I A",IF(P7&gt;=52,"II A",IF(P7&gt;=45,"III A"))))))))</f>
        <v>KSM</v>
      </c>
      <c r="R7" s="319" t="s">
        <v>1481</v>
      </c>
      <c r="S7" s="75" t="s">
        <v>1482</v>
      </c>
    </row>
    <row r="8" customFormat="false" ht="20.1" hidden="false" customHeight="true" outlineLevel="0" collapsed="false">
      <c r="A8" s="317" t="n">
        <v>2</v>
      </c>
      <c r="B8" s="317" t="n">
        <v>32</v>
      </c>
      <c r="C8" s="225" t="s">
        <v>129</v>
      </c>
      <c r="D8" s="226" t="s">
        <v>1483</v>
      </c>
      <c r="E8" s="318" t="s">
        <v>1484</v>
      </c>
      <c r="F8" s="319" t="s">
        <v>26</v>
      </c>
      <c r="G8" s="319" t="s">
        <v>27</v>
      </c>
      <c r="H8" s="320" t="s">
        <v>91</v>
      </c>
      <c r="I8" s="278" t="n">
        <f aca="false">IF(ISBLANK(P8),"",TRUNC(0.0023321*(P8+2927)^2)-20000)</f>
        <v>876</v>
      </c>
      <c r="J8" s="321" t="n">
        <v>61.8</v>
      </c>
      <c r="K8" s="321" t="s">
        <v>1131</v>
      </c>
      <c r="L8" s="321" t="n">
        <v>62.5</v>
      </c>
      <c r="M8" s="321" t="s">
        <v>1131</v>
      </c>
      <c r="N8" s="321" t="n">
        <v>64.95</v>
      </c>
      <c r="O8" s="321" t="s">
        <v>1131</v>
      </c>
      <c r="P8" s="231" t="n">
        <f aca="false">MAX(J8:L8,M8:O8)</f>
        <v>64.95</v>
      </c>
      <c r="Q8" s="282" t="str">
        <f aca="false">IF(ISBLANK(P8),"",IF(P8&lt;45,"",IF(P8&gt;=78,"TSM",IF(P8&gt;=73,"SM",IF(P8&gt;=67,"KSM",IF(P8&gt;=60,"I A",IF(P8&gt;=52,"II A",IF(P8&gt;=45,"III A"))))))))</f>
        <v>I A</v>
      </c>
      <c r="R8" s="319" t="s">
        <v>1286</v>
      </c>
      <c r="S8" s="75" t="s">
        <v>1485</v>
      </c>
    </row>
    <row r="9" customFormat="false" ht="20.1" hidden="false" customHeight="true" outlineLevel="0" collapsed="false">
      <c r="A9" s="317" t="n">
        <v>3</v>
      </c>
      <c r="B9" s="317" t="n">
        <v>52</v>
      </c>
      <c r="C9" s="225" t="s">
        <v>1314</v>
      </c>
      <c r="D9" s="226" t="s">
        <v>1486</v>
      </c>
      <c r="E9" s="318" t="s">
        <v>1487</v>
      </c>
      <c r="F9" s="319" t="s">
        <v>49</v>
      </c>
      <c r="G9" s="319"/>
      <c r="H9" s="320"/>
      <c r="I9" s="278" t="n">
        <f aca="false">IF(ISBLANK(P9),"",TRUNC(0.0023321*(P9+2927)^2)-20000)</f>
        <v>823</v>
      </c>
      <c r="J9" s="321" t="n">
        <v>60.87</v>
      </c>
      <c r="K9" s="321" t="n">
        <v>59.62</v>
      </c>
      <c r="L9" s="321" t="s">
        <v>1131</v>
      </c>
      <c r="M9" s="321" t="n">
        <v>61.16</v>
      </c>
      <c r="N9" s="321" t="s">
        <v>1131</v>
      </c>
      <c r="O9" s="321" t="s">
        <v>1131</v>
      </c>
      <c r="P9" s="231" t="n">
        <f aca="false">MAX(J9:L9,M9:O9)</f>
        <v>61.16</v>
      </c>
      <c r="Q9" s="282" t="str">
        <f aca="false">IF(ISBLANK(P9),"",IF(P9&lt;45,"",IF(P9&gt;=78,"TSM",IF(P9&gt;=73,"SM",IF(P9&gt;=67,"KSM",IF(P9&gt;=60,"I A",IF(P9&gt;=52,"II A",IF(P9&gt;=45,"III A"))))))))</f>
        <v>I A</v>
      </c>
      <c r="R9" s="319" t="s">
        <v>1454</v>
      </c>
      <c r="S9" s="75" t="s">
        <v>1488</v>
      </c>
    </row>
    <row r="10" customFormat="false" ht="20.1" hidden="false" customHeight="true" outlineLevel="0" collapsed="false">
      <c r="A10" s="317" t="n">
        <v>4</v>
      </c>
      <c r="B10" s="317" t="n">
        <v>11</v>
      </c>
      <c r="C10" s="225" t="s">
        <v>1489</v>
      </c>
      <c r="D10" s="226" t="s">
        <v>1490</v>
      </c>
      <c r="E10" s="318" t="s">
        <v>1491</v>
      </c>
      <c r="F10" s="319" t="s">
        <v>1492</v>
      </c>
      <c r="G10" s="319"/>
      <c r="H10" s="320"/>
      <c r="I10" s="278" t="s">
        <v>44</v>
      </c>
      <c r="J10" s="321" t="n">
        <v>44.06</v>
      </c>
      <c r="K10" s="321" t="n">
        <v>52.54</v>
      </c>
      <c r="L10" s="321" t="n">
        <v>54.95</v>
      </c>
      <c r="M10" s="321" t="n">
        <v>49.47</v>
      </c>
      <c r="N10" s="321" t="s">
        <v>1131</v>
      </c>
      <c r="O10" s="321" t="n">
        <v>54.5</v>
      </c>
      <c r="P10" s="231" t="n">
        <f aca="false">MAX(J10:L10,M10:O10)</f>
        <v>54.95</v>
      </c>
      <c r="Q10" s="282" t="str">
        <f aca="false">IF(ISBLANK(P10),"",IF(P10&lt;45,"",IF(P10&gt;=78,"TSM",IF(P10&gt;=73,"SM",IF(P10&gt;=67,"KSM",IF(P10&gt;=60,"I A",IF(P10&gt;=52,"II A",IF(P10&gt;=45,"III A"))))))))</f>
        <v>II A</v>
      </c>
      <c r="R10" s="319"/>
      <c r="S10" s="75" t="s">
        <v>1493</v>
      </c>
    </row>
    <row r="11" customFormat="false" ht="20.1" hidden="false" customHeight="true" outlineLevel="0" collapsed="false">
      <c r="A11" s="317" t="n">
        <v>5</v>
      </c>
      <c r="B11" s="317" t="n">
        <v>33</v>
      </c>
      <c r="C11" s="225" t="s">
        <v>1494</v>
      </c>
      <c r="D11" s="226" t="s">
        <v>1495</v>
      </c>
      <c r="E11" s="318" t="s">
        <v>1496</v>
      </c>
      <c r="F11" s="319" t="s">
        <v>26</v>
      </c>
      <c r="G11" s="319" t="s">
        <v>27</v>
      </c>
      <c r="H11" s="320" t="s">
        <v>91</v>
      </c>
      <c r="I11" s="278" t="n">
        <f aca="false">IF(ISBLANK(P11),"",TRUNC(0.0023321*(P11+2927)^2)-20000)</f>
        <v>689</v>
      </c>
      <c r="J11" s="321" t="n">
        <v>48.57</v>
      </c>
      <c r="K11" s="321" t="s">
        <v>1131</v>
      </c>
      <c r="L11" s="321" t="s">
        <v>1131</v>
      </c>
      <c r="M11" s="321" t="s">
        <v>1131</v>
      </c>
      <c r="N11" s="321" t="s">
        <v>1131</v>
      </c>
      <c r="O11" s="321" t="n">
        <v>51.5</v>
      </c>
      <c r="P11" s="231" t="n">
        <f aca="false">MAX(J11:L11,M11:O11)</f>
        <v>51.5</v>
      </c>
      <c r="Q11" s="282" t="str">
        <f aca="false">IF(ISBLANK(P11),"",IF(P11&lt;45,"",IF(P11&gt;=78,"TSM",IF(P11&gt;=73,"SM",IF(P11&gt;=67,"KSM",IF(P11&gt;=60,"I A",IF(P11&gt;=52,"II A",IF(P11&gt;=45,"III A"))))))))</f>
        <v>III A</v>
      </c>
      <c r="R11" s="319" t="s">
        <v>1286</v>
      </c>
      <c r="S11" s="75" t="s">
        <v>1455</v>
      </c>
    </row>
    <row r="12" customFormat="false" ht="20.1" hidden="false" customHeight="true" outlineLevel="0" collapsed="false">
      <c r="A12" s="317"/>
      <c r="B12" s="317" t="n">
        <v>24</v>
      </c>
      <c r="C12" s="225" t="s">
        <v>891</v>
      </c>
      <c r="D12" s="226" t="s">
        <v>1497</v>
      </c>
      <c r="E12" s="318" t="s">
        <v>1498</v>
      </c>
      <c r="F12" s="319" t="s">
        <v>49</v>
      </c>
      <c r="G12" s="319" t="s">
        <v>50</v>
      </c>
      <c r="H12" s="320"/>
      <c r="I12" s="278"/>
      <c r="J12" s="321"/>
      <c r="K12" s="321"/>
      <c r="L12" s="321"/>
      <c r="M12" s="321"/>
      <c r="N12" s="321"/>
      <c r="O12" s="321"/>
      <c r="P12" s="231" t="s">
        <v>113</v>
      </c>
      <c r="Q12" s="282"/>
      <c r="R12" s="319" t="s">
        <v>1499</v>
      </c>
      <c r="S12" s="75" t="s">
        <v>1500</v>
      </c>
    </row>
    <row r="13" customFormat="false" ht="20.1" hidden="false" customHeight="true" outlineLevel="0" collapsed="false">
      <c r="A13" s="317"/>
      <c r="B13" s="317" t="n">
        <v>34</v>
      </c>
      <c r="C13" s="225" t="s">
        <v>140</v>
      </c>
      <c r="D13" s="226" t="s">
        <v>1501</v>
      </c>
      <c r="E13" s="318" t="s">
        <v>1502</v>
      </c>
      <c r="F13" s="319" t="s">
        <v>26</v>
      </c>
      <c r="G13" s="319" t="s">
        <v>27</v>
      </c>
      <c r="H13" s="320"/>
      <c r="I13" s="278" t="s">
        <v>44</v>
      </c>
      <c r="J13" s="321"/>
      <c r="K13" s="321"/>
      <c r="L13" s="321"/>
      <c r="M13" s="321"/>
      <c r="N13" s="321"/>
      <c r="O13" s="321"/>
      <c r="P13" s="231" t="s">
        <v>113</v>
      </c>
      <c r="Q13" s="282"/>
      <c r="R13" s="319" t="s">
        <v>1503</v>
      </c>
      <c r="S13" s="75" t="s">
        <v>1504</v>
      </c>
    </row>
    <row r="14" customFormat="false" ht="12.75" hidden="false" customHeight="false" outlineLevel="0" collapsed="false">
      <c r="J14" s="259"/>
      <c r="K14" s="259"/>
      <c r="L14" s="259"/>
      <c r="M14" s="259"/>
      <c r="N14" s="259"/>
      <c r="O14" s="259"/>
      <c r="R14" s="203"/>
      <c r="S14" s="75"/>
      <c r="T14" s="203"/>
      <c r="U14" s="203"/>
      <c r="V14" s="203"/>
      <c r="W14" s="203"/>
      <c r="X14" s="203"/>
      <c r="Y14" s="259"/>
      <c r="Z14" s="259"/>
    </row>
    <row r="15" customFormat="false" ht="12.75" hidden="false" customHeight="false" outlineLevel="0" collapsed="false">
      <c r="S15" s="90"/>
    </row>
    <row r="16" s="204" customFormat="true" ht="19.5" hidden="false" customHeight="false" outlineLevel="0" collapsed="false">
      <c r="A16" s="203"/>
      <c r="B16" s="203"/>
      <c r="C16" s="337" t="s">
        <v>1505</v>
      </c>
      <c r="D16" s="209"/>
      <c r="E16" s="203"/>
      <c r="H16" s="309"/>
      <c r="I16" s="203"/>
      <c r="J16" s="205"/>
      <c r="K16" s="203"/>
      <c r="L16" s="203"/>
      <c r="M16" s="203"/>
      <c r="N16" s="203"/>
      <c r="O16" s="203"/>
      <c r="P16" s="203"/>
      <c r="Q16" s="203"/>
      <c r="R16" s="211"/>
      <c r="S16" s="74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</row>
    <row r="17" customFormat="false" ht="13.5" hidden="false" customHeight="false" outlineLevel="0" collapsed="false">
      <c r="J17" s="310" t="s">
        <v>1128</v>
      </c>
      <c r="K17" s="310"/>
      <c r="L17" s="310"/>
      <c r="M17" s="310"/>
      <c r="N17" s="310"/>
      <c r="O17" s="310"/>
    </row>
    <row r="18" s="316" customFormat="true" ht="26.25" hidden="false" customHeight="true" outlineLevel="0" collapsed="false">
      <c r="A18" s="265" t="s">
        <v>7</v>
      </c>
      <c r="B18" s="266" t="s">
        <v>8</v>
      </c>
      <c r="C18" s="267" t="s">
        <v>9</v>
      </c>
      <c r="D18" s="268" t="s">
        <v>10</v>
      </c>
      <c r="E18" s="269" t="s">
        <v>1001</v>
      </c>
      <c r="F18" s="270" t="s">
        <v>12</v>
      </c>
      <c r="G18" s="270" t="s">
        <v>13</v>
      </c>
      <c r="H18" s="270" t="s">
        <v>14</v>
      </c>
      <c r="I18" s="266" t="s">
        <v>15</v>
      </c>
      <c r="J18" s="311" t="n">
        <v>1</v>
      </c>
      <c r="K18" s="312" t="n">
        <v>2</v>
      </c>
      <c r="L18" s="312" t="n">
        <v>3</v>
      </c>
      <c r="M18" s="312" t="n">
        <v>4</v>
      </c>
      <c r="N18" s="312" t="n">
        <v>5</v>
      </c>
      <c r="O18" s="313" t="n">
        <v>6</v>
      </c>
      <c r="P18" s="265" t="s">
        <v>1002</v>
      </c>
      <c r="Q18" s="314" t="s">
        <v>20</v>
      </c>
      <c r="R18" s="315" t="s">
        <v>21</v>
      </c>
      <c r="S18" s="74"/>
    </row>
    <row r="19" customFormat="false" ht="20.1" hidden="false" customHeight="true" outlineLevel="0" collapsed="false">
      <c r="A19" s="317" t="n">
        <v>1</v>
      </c>
      <c r="B19" s="317" t="n">
        <v>56</v>
      </c>
      <c r="C19" s="225" t="s">
        <v>1506</v>
      </c>
      <c r="D19" s="226" t="s">
        <v>1507</v>
      </c>
      <c r="E19" s="318" t="s">
        <v>1508</v>
      </c>
      <c r="F19" s="319" t="s">
        <v>325</v>
      </c>
      <c r="G19" s="319"/>
      <c r="H19" s="320"/>
      <c r="I19" s="278" t="s">
        <v>44</v>
      </c>
      <c r="J19" s="321" t="n">
        <v>78.72</v>
      </c>
      <c r="K19" s="321" t="n">
        <v>77.24</v>
      </c>
      <c r="L19" s="321" t="n">
        <v>80.87</v>
      </c>
      <c r="M19" s="321" t="s">
        <v>1131</v>
      </c>
      <c r="N19" s="321" t="n">
        <v>77.92</v>
      </c>
      <c r="O19" s="321" t="n">
        <v>78.9</v>
      </c>
      <c r="P19" s="231" t="n">
        <f aca="false">MAX(J19:L19,M19:O19)</f>
        <v>80.87</v>
      </c>
      <c r="Q19" s="282" t="str">
        <f aca="false">IF(ISBLANK(P19),"",IF(P19&lt;45,"",IF(P19&gt;=78,"TSM",IF(P19&gt;=73,"SM",IF(P19&gt;=67,"KSM",IF(P19&gt;=60,"I A",IF(P19&gt;=52,"II A",IF(P19&gt;=45,"III A"))))))))</f>
        <v>TSM</v>
      </c>
      <c r="R19" s="319" t="s">
        <v>1154</v>
      </c>
      <c r="S19" s="75" t="s">
        <v>1509</v>
      </c>
    </row>
    <row r="20" customFormat="false" ht="12.75" hidden="false" customHeight="false" outlineLevel="0" collapsed="false">
      <c r="S20" s="90"/>
    </row>
    <row r="21" customFormat="false" ht="12.75" hidden="false" customHeight="false" outlineLevel="0" collapsed="false">
      <c r="S21" s="90"/>
    </row>
    <row r="22" customFormat="false" ht="12.75" hidden="false" customHeight="false" outlineLevel="0" collapsed="false">
      <c r="S22" s="90"/>
    </row>
    <row r="23" customFormat="false" ht="12.75" hidden="false" customHeight="false" outlineLevel="0" collapsed="false">
      <c r="S23" s="75"/>
    </row>
    <row r="24" customFormat="false" ht="12.75" hidden="false" customHeight="false" outlineLevel="0" collapsed="false">
      <c r="S24" s="90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90"/>
    </row>
    <row r="27" customFormat="false" ht="12.75" hidden="false" customHeight="false" outlineLevel="0" collapsed="false">
      <c r="S27" s="75"/>
    </row>
    <row r="28" customFormat="false" ht="12.75" hidden="false" customHeight="false" outlineLevel="0" collapsed="false">
      <c r="S28" s="90"/>
    </row>
    <row r="29" customFormat="false" ht="12.75" hidden="false" customHeight="false" outlineLevel="0" collapsed="false">
      <c r="S29" s="75"/>
    </row>
    <row r="30" customFormat="false" ht="12.75" hidden="false" customHeight="false" outlineLevel="0" collapsed="false">
      <c r="S30" s="90"/>
    </row>
    <row r="31" customFormat="false" ht="12.75" hidden="false" customHeight="false" outlineLevel="0" collapsed="false">
      <c r="S31" s="75"/>
    </row>
    <row r="32" customFormat="false" ht="12.75" hidden="false" customHeight="false" outlineLevel="0" collapsed="false">
      <c r="S32" s="90"/>
    </row>
    <row r="33" customFormat="false" ht="12.75" hidden="false" customHeight="false" outlineLevel="0" collapsed="false">
      <c r="S33" s="75"/>
    </row>
    <row r="34" customFormat="false" ht="12.75" hidden="false" customHeight="false" outlineLevel="0" collapsed="false">
      <c r="S34" s="90"/>
    </row>
    <row r="35" customFormat="false" ht="12.75" hidden="false" customHeight="false" outlineLevel="0" collapsed="false">
      <c r="S35" s="75"/>
    </row>
    <row r="36" customFormat="false" ht="12.75" hidden="false" customHeight="false" outlineLevel="0" collapsed="false">
      <c r="S36" s="90"/>
    </row>
    <row r="38" customFormat="false" ht="12.75" hidden="false" customHeight="false" outlineLevel="0" collapsed="false">
      <c r="S38" s="90"/>
    </row>
  </sheetData>
  <mergeCells count="2">
    <mergeCell ref="J5:O5"/>
    <mergeCell ref="J17:O17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338" width="18.99"/>
    <col collapsed="false" customWidth="true" hidden="false" outlineLevel="0" max="5" min="4" style="0" width="9.99"/>
    <col collapsed="false" customWidth="true" hidden="false" outlineLevel="0" max="6" min="6" style="0" width="4.85"/>
    <col collapsed="false" customWidth="true" hidden="false" outlineLevel="0" max="7" min="7" style="0" width="20.85"/>
    <col collapsed="false" customWidth="true" hidden="false" outlineLevel="0" max="8" min="8" style="0" width="11.13"/>
  </cols>
  <sheetData>
    <row r="1" customFormat="false" ht="22.5" hidden="false" customHeight="true" outlineLevel="0" collapsed="false">
      <c r="A1" s="339" t="s">
        <v>0</v>
      </c>
      <c r="D1" s="339"/>
      <c r="E1" s="339"/>
      <c r="F1" s="339"/>
      <c r="G1" s="339"/>
      <c r="H1" s="339"/>
      <c r="I1" s="339"/>
      <c r="J1" s="340" t="s">
        <v>49</v>
      </c>
    </row>
    <row r="2" customFormat="false" ht="22.5" hidden="false" customHeight="true" outlineLevel="0" collapsed="false">
      <c r="C2" s="341"/>
      <c r="J2" s="340" t="s">
        <v>1510</v>
      </c>
    </row>
    <row r="4" customFormat="false" ht="18.75" hidden="false" customHeight="true" outlineLevel="0" collapsed="false">
      <c r="C4" s="342" t="s">
        <v>1511</v>
      </c>
      <c r="D4" s="343" t="s">
        <v>1512</v>
      </c>
      <c r="E4" s="340"/>
      <c r="F4" s="344"/>
      <c r="G4" s="345" t="s">
        <v>1513</v>
      </c>
      <c r="H4" s="340" t="s">
        <v>1512</v>
      </c>
    </row>
    <row r="5" customFormat="false" ht="8.25" hidden="false" customHeight="true" outlineLevel="0" collapsed="false">
      <c r="C5" s="339"/>
      <c r="D5" s="339"/>
      <c r="E5" s="344"/>
      <c r="F5" s="344"/>
      <c r="G5" s="344"/>
      <c r="H5" s="344"/>
    </row>
    <row r="6" customFormat="false" ht="12.75" hidden="false" customHeight="false" outlineLevel="0" collapsed="false">
      <c r="B6" s="0" t="n">
        <v>1</v>
      </c>
      <c r="C6" s="346" t="s">
        <v>1514</v>
      </c>
      <c r="D6" s="347" t="n">
        <v>48741</v>
      </c>
      <c r="F6" s="0" t="n">
        <v>1</v>
      </c>
      <c r="G6" s="348" t="s">
        <v>1515</v>
      </c>
      <c r="H6" s="349" t="n">
        <v>8994</v>
      </c>
    </row>
    <row r="7" customFormat="false" ht="12.75" hidden="false" customHeight="false" outlineLevel="0" collapsed="false">
      <c r="B7" s="0" t="n">
        <v>2</v>
      </c>
      <c r="C7" s="346" t="s">
        <v>1516</v>
      </c>
      <c r="D7" s="347" t="n">
        <v>48121</v>
      </c>
      <c r="E7" s="350"/>
      <c r="F7" s="0" t="n">
        <v>2</v>
      </c>
      <c r="G7" s="348" t="s">
        <v>1517</v>
      </c>
      <c r="H7" s="349" t="n">
        <v>8091</v>
      </c>
    </row>
    <row r="8" customFormat="false" ht="12.75" hidden="false" customHeight="false" outlineLevel="0" collapsed="false">
      <c r="C8" s="343"/>
      <c r="D8" s="347"/>
      <c r="F8" s="0" t="n">
        <v>3</v>
      </c>
      <c r="G8" s="348" t="s">
        <v>1518</v>
      </c>
      <c r="H8" s="349" t="n">
        <v>7549</v>
      </c>
    </row>
    <row r="9" customFormat="false" ht="12.75" hidden="false" customHeight="false" outlineLevel="0" collapsed="false">
      <c r="B9" s="0" t="n">
        <v>1</v>
      </c>
      <c r="C9" s="343" t="s">
        <v>1519</v>
      </c>
      <c r="D9" s="347" t="n">
        <v>26467</v>
      </c>
      <c r="F9" s="0" t="n">
        <v>4</v>
      </c>
      <c r="G9" s="348" t="s">
        <v>1520</v>
      </c>
      <c r="H9" s="349" t="n">
        <v>7391</v>
      </c>
    </row>
    <row r="10" customFormat="false" ht="12.75" hidden="false" customHeight="false" outlineLevel="0" collapsed="false">
      <c r="B10" s="0" t="n">
        <v>2</v>
      </c>
      <c r="C10" s="346" t="s">
        <v>1521</v>
      </c>
      <c r="D10" s="347" t="n">
        <v>18130</v>
      </c>
      <c r="F10" s="0" t="n">
        <v>5</v>
      </c>
      <c r="G10" s="348" t="s">
        <v>1522</v>
      </c>
      <c r="H10" s="349" t="n">
        <v>7323</v>
      </c>
    </row>
    <row r="11" customFormat="false" ht="12.75" hidden="false" customHeight="false" outlineLevel="0" collapsed="false">
      <c r="B11" s="0" t="n">
        <v>3</v>
      </c>
      <c r="C11" s="351" t="s">
        <v>1523</v>
      </c>
      <c r="D11" s="347" t="n">
        <v>5626</v>
      </c>
      <c r="F11" s="0" t="n">
        <v>6</v>
      </c>
      <c r="G11" s="348" t="s">
        <v>1524</v>
      </c>
      <c r="H11" s="349" t="n">
        <v>7256</v>
      </c>
    </row>
    <row r="12" customFormat="false" ht="12.75" hidden="false" customHeight="false" outlineLevel="0" collapsed="false">
      <c r="B12" s="0" t="n">
        <v>4</v>
      </c>
      <c r="C12" s="343" t="s">
        <v>1525</v>
      </c>
      <c r="D12" s="347" t="n">
        <v>5024</v>
      </c>
      <c r="F12" s="0" t="n">
        <v>7</v>
      </c>
      <c r="G12" s="348" t="s">
        <v>1526</v>
      </c>
      <c r="H12" s="349" t="n">
        <v>7251</v>
      </c>
    </row>
    <row r="13" customFormat="false" ht="12.75" hidden="false" customHeight="false" outlineLevel="0" collapsed="false">
      <c r="D13" s="347"/>
      <c r="F13" s="0" t="n">
        <v>8</v>
      </c>
      <c r="G13" s="343" t="s">
        <v>1527</v>
      </c>
      <c r="H13" s="338" t="n">
        <v>6783</v>
      </c>
    </row>
    <row r="14" customFormat="false" ht="15" hidden="false" customHeight="true" outlineLevel="0" collapsed="false">
      <c r="C14" s="342" t="s">
        <v>1528</v>
      </c>
      <c r="D14" s="343" t="s">
        <v>1512</v>
      </c>
      <c r="F14" s="0" t="n">
        <v>9</v>
      </c>
      <c r="G14" s="348" t="s">
        <v>1529</v>
      </c>
      <c r="H14" s="349" t="n">
        <v>6593</v>
      </c>
    </row>
    <row r="15" customFormat="false" ht="12.75" hidden="false" customHeight="false" outlineLevel="0" collapsed="false">
      <c r="F15" s="0" t="n">
        <v>10</v>
      </c>
      <c r="G15" s="348" t="s">
        <v>1530</v>
      </c>
      <c r="H15" s="349" t="n">
        <v>5894</v>
      </c>
    </row>
    <row r="16" customFormat="false" ht="12.75" hidden="false" customHeight="false" outlineLevel="0" collapsed="false">
      <c r="B16" s="0" t="n">
        <v>1</v>
      </c>
      <c r="C16" s="343" t="s">
        <v>1531</v>
      </c>
      <c r="D16" s="347" t="n">
        <v>6783</v>
      </c>
      <c r="F16" s="0" t="n">
        <v>11</v>
      </c>
      <c r="G16" s="348" t="s">
        <v>1532</v>
      </c>
      <c r="H16" s="349" t="n">
        <v>4310</v>
      </c>
    </row>
    <row r="17" customFormat="false" ht="12.75" hidden="false" customHeight="false" outlineLevel="0" collapsed="false">
      <c r="B17" s="0" t="n">
        <v>2</v>
      </c>
      <c r="C17" s="343" t="s">
        <v>1533</v>
      </c>
      <c r="D17" s="347" t="n">
        <v>6649</v>
      </c>
      <c r="F17" s="0" t="n">
        <v>12</v>
      </c>
      <c r="G17" s="348" t="s">
        <v>1534</v>
      </c>
      <c r="H17" s="349" t="n">
        <v>3755</v>
      </c>
    </row>
    <row r="18" customFormat="false" ht="12.75" hidden="false" customHeight="false" outlineLevel="0" collapsed="false">
      <c r="B18" s="0" t="n">
        <v>3</v>
      </c>
      <c r="C18" s="343" t="s">
        <v>1535</v>
      </c>
      <c r="D18" s="347" t="n">
        <v>4640</v>
      </c>
      <c r="F18" s="0" t="n">
        <v>13</v>
      </c>
      <c r="G18" s="348" t="s">
        <v>1536</v>
      </c>
      <c r="H18" s="349" t="n">
        <v>3074</v>
      </c>
    </row>
    <row r="19" customFormat="false" ht="12.75" hidden="false" customHeight="false" outlineLevel="0" collapsed="false">
      <c r="B19" s="0" t="n">
        <v>4</v>
      </c>
      <c r="C19" s="343" t="s">
        <v>1537</v>
      </c>
      <c r="D19" s="347" t="n">
        <v>3786</v>
      </c>
      <c r="F19" s="0" t="n">
        <v>14</v>
      </c>
      <c r="G19" s="348" t="s">
        <v>1538</v>
      </c>
      <c r="H19" s="338" t="n">
        <v>2727</v>
      </c>
    </row>
    <row r="20" customFormat="false" ht="12.75" hidden="false" customHeight="false" outlineLevel="0" collapsed="false">
      <c r="B20" s="0" t="n">
        <v>5</v>
      </c>
      <c r="C20" s="343" t="s">
        <v>1539</v>
      </c>
      <c r="D20" s="347" t="n">
        <v>3604</v>
      </c>
      <c r="F20" s="0" t="n">
        <v>15</v>
      </c>
      <c r="G20" s="348" t="s">
        <v>1540</v>
      </c>
      <c r="H20" s="349" t="n">
        <v>2607</v>
      </c>
    </row>
    <row r="21" customFormat="false" ht="12.75" hidden="false" customHeight="false" outlineLevel="0" collapsed="false">
      <c r="B21" s="0" t="n">
        <v>6</v>
      </c>
      <c r="C21" s="343" t="s">
        <v>1541</v>
      </c>
      <c r="D21" s="347" t="n">
        <v>2727</v>
      </c>
      <c r="F21" s="0" t="n">
        <v>16</v>
      </c>
      <c r="G21" s="348" t="s">
        <v>1542</v>
      </c>
      <c r="H21" s="349" t="n">
        <v>2579</v>
      </c>
    </row>
    <row r="22" customFormat="false" ht="12.75" hidden="false" customHeight="false" outlineLevel="0" collapsed="false">
      <c r="B22" s="0" t="n">
        <v>7</v>
      </c>
      <c r="C22" s="343" t="s">
        <v>1543</v>
      </c>
      <c r="D22" s="347" t="n">
        <v>1934</v>
      </c>
      <c r="F22" s="0" t="n">
        <v>17</v>
      </c>
      <c r="G22" s="348" t="s">
        <v>1544</v>
      </c>
      <c r="H22" s="349" t="n">
        <v>1663</v>
      </c>
    </row>
    <row r="23" customFormat="false" ht="12.75" hidden="false" customHeight="false" outlineLevel="0" collapsed="false">
      <c r="B23" s="0" t="n">
        <v>8</v>
      </c>
      <c r="C23" s="343" t="s">
        <v>1545</v>
      </c>
      <c r="D23" s="347" t="n">
        <v>1839</v>
      </c>
      <c r="F23" s="0" t="n">
        <v>18</v>
      </c>
      <c r="G23" s="348" t="s">
        <v>1546</v>
      </c>
      <c r="H23" s="349" t="n">
        <v>1534</v>
      </c>
    </row>
    <row r="24" customFormat="false" ht="12.75" hidden="false" customHeight="false" outlineLevel="0" collapsed="false">
      <c r="B24" s="0" t="n">
        <v>9</v>
      </c>
      <c r="C24" s="343" t="s">
        <v>1547</v>
      </c>
      <c r="D24" s="347" t="n">
        <v>1721</v>
      </c>
      <c r="F24" s="0" t="n">
        <v>19</v>
      </c>
      <c r="G24" s="348" t="s">
        <v>1548</v>
      </c>
      <c r="H24" s="349" t="n">
        <v>1522</v>
      </c>
    </row>
    <row r="25" customFormat="false" ht="12.75" hidden="false" customHeight="false" outlineLevel="0" collapsed="false">
      <c r="B25" s="0" t="n">
        <v>10</v>
      </c>
      <c r="C25" s="343" t="s">
        <v>1549</v>
      </c>
      <c r="D25" s="347" t="n">
        <v>1510</v>
      </c>
      <c r="F25" s="0" t="n">
        <v>20</v>
      </c>
      <c r="G25" s="348" t="s">
        <v>1550</v>
      </c>
      <c r="H25" s="349" t="n">
        <v>1510</v>
      </c>
    </row>
    <row r="26" customFormat="false" ht="12.75" hidden="false" customHeight="false" outlineLevel="0" collapsed="false">
      <c r="B26" s="0" t="n">
        <v>11</v>
      </c>
      <c r="C26" s="343" t="s">
        <v>1551</v>
      </c>
      <c r="D26" s="347" t="n">
        <v>1097</v>
      </c>
      <c r="F26" s="0" t="n">
        <v>21</v>
      </c>
      <c r="G26" s="348" t="s">
        <v>1552</v>
      </c>
      <c r="H26" s="349" t="n">
        <v>907</v>
      </c>
    </row>
    <row r="27" customFormat="false" ht="12.75" hidden="false" customHeight="false" outlineLevel="0" collapsed="false">
      <c r="B27" s="0" t="n">
        <v>12</v>
      </c>
      <c r="C27" s="343" t="s">
        <v>1553</v>
      </c>
      <c r="D27" s="347" t="n">
        <v>874</v>
      </c>
      <c r="F27" s="0" t="n">
        <v>22</v>
      </c>
      <c r="G27" s="348" t="s">
        <v>1554</v>
      </c>
      <c r="H27" s="349" t="n">
        <v>874</v>
      </c>
    </row>
    <row r="28" customFormat="false" ht="12.75" hidden="false" customHeight="false" outlineLevel="0" collapsed="false">
      <c r="B28" s="0" t="n">
        <v>13</v>
      </c>
      <c r="C28" s="343" t="s">
        <v>1555</v>
      </c>
      <c r="D28" s="347" t="n">
        <v>863</v>
      </c>
      <c r="F28" s="0" t="n">
        <v>23</v>
      </c>
      <c r="G28" s="348" t="s">
        <v>1556</v>
      </c>
      <c r="H28" s="349" t="n">
        <v>849</v>
      </c>
    </row>
    <row r="29" customFormat="false" ht="12.75" hidden="false" customHeight="false" outlineLevel="0" collapsed="false">
      <c r="B29" s="0" t="n">
        <v>14</v>
      </c>
      <c r="C29" s="343" t="s">
        <v>1557</v>
      </c>
      <c r="D29" s="347" t="n">
        <v>824</v>
      </c>
      <c r="G29" s="348" t="s">
        <v>1558</v>
      </c>
      <c r="H29" s="349" t="n">
        <v>0</v>
      </c>
    </row>
    <row r="30" customFormat="false" ht="12.75" hidden="false" customHeight="false" outlineLevel="0" collapsed="false">
      <c r="B30" s="0" t="n">
        <v>15</v>
      </c>
      <c r="C30" s="343" t="s">
        <v>1559</v>
      </c>
      <c r="D30" s="347" t="n">
        <v>818</v>
      </c>
      <c r="G30" s="348" t="s">
        <v>1560</v>
      </c>
      <c r="H30" s="349" t="n">
        <v>0</v>
      </c>
    </row>
    <row r="31" customFormat="false" ht="12.75" hidden="false" customHeight="false" outlineLevel="0" collapsed="false">
      <c r="B31" s="0" t="n">
        <v>16</v>
      </c>
      <c r="C31" s="343" t="s">
        <v>1561</v>
      </c>
      <c r="D31" s="347" t="n">
        <v>775</v>
      </c>
      <c r="G31" s="348"/>
      <c r="H31" s="349"/>
    </row>
    <row r="32" customFormat="false" ht="12.75" hidden="false" customHeight="false" outlineLevel="0" collapsed="false">
      <c r="C32" s="343" t="s">
        <v>1562</v>
      </c>
      <c r="D32" s="347" t="n">
        <v>0</v>
      </c>
      <c r="G32" s="348"/>
      <c r="H32" s="349"/>
    </row>
    <row r="33" customFormat="false" ht="12.75" hidden="false" customHeight="false" outlineLevel="0" collapsed="false">
      <c r="C33" s="343" t="s">
        <v>1563</v>
      </c>
      <c r="D33" s="347" t="n">
        <v>0</v>
      </c>
      <c r="G33" s="348"/>
      <c r="H33" s="349"/>
    </row>
    <row r="34" customFormat="false" ht="12.75" hidden="false" customHeight="false" outlineLevel="0" collapsed="false">
      <c r="C34" s="343" t="s">
        <v>1564</v>
      </c>
      <c r="D34" s="347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true" outlineLevel="0" max="2" min="2" style="1" width="3.56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2.42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true" hidden="false" outlineLevel="0" max="19" min="19" style="7" width="3.85"/>
    <col collapsed="false" customWidth="true" hidden="false" outlineLevel="0" max="20" min="20" style="3" width="3.14"/>
    <col collapsed="false" customWidth="false" hidden="false" outlineLevel="0" max="257" min="21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58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59"/>
      <c r="B3" s="23"/>
      <c r="R3" s="24" t="s">
        <v>2</v>
      </c>
    </row>
    <row r="4" customFormat="false" ht="15.75" hidden="false" customHeight="true" outlineLevel="0" collapsed="false">
      <c r="C4" s="25" t="s">
        <v>115</v>
      </c>
      <c r="E4" s="26"/>
      <c r="R4" s="27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29"/>
      <c r="D6" s="30"/>
      <c r="E6" s="31" t="s">
        <v>247</v>
      </c>
      <c r="F6" s="32"/>
      <c r="G6" s="33"/>
      <c r="J6" s="5"/>
      <c r="Q6" s="6"/>
    </row>
    <row r="7" s="43" customFormat="true" ht="13.5" hidden="false" customHeight="false" outlineLevel="0" collapsed="false">
      <c r="A7" s="60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39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110</v>
      </c>
      <c r="O7" s="40" t="s">
        <v>17</v>
      </c>
      <c r="P7" s="40" t="s">
        <v>19</v>
      </c>
      <c r="Q7" s="41" t="s">
        <v>20</v>
      </c>
      <c r="R7" s="42" t="s">
        <v>21</v>
      </c>
      <c r="S7" s="22"/>
    </row>
    <row r="8" s="43" customFormat="true" ht="24" hidden="false" customHeight="true" outlineLevel="0" collapsed="false">
      <c r="A8" s="61" t="n">
        <v>1</v>
      </c>
      <c r="B8" s="45" t="n">
        <v>82</v>
      </c>
      <c r="C8" s="46" t="s">
        <v>118</v>
      </c>
      <c r="D8" s="47" t="s">
        <v>119</v>
      </c>
      <c r="E8" s="48" t="s">
        <v>120</v>
      </c>
      <c r="F8" s="49" t="s">
        <v>121</v>
      </c>
      <c r="G8" s="49" t="s">
        <v>50</v>
      </c>
      <c r="H8" s="50" t="s">
        <v>28</v>
      </c>
      <c r="I8" s="65" t="s">
        <v>248</v>
      </c>
      <c r="J8" s="66" t="n">
        <v>10.49</v>
      </c>
      <c r="K8" s="67" t="n">
        <v>0.7</v>
      </c>
      <c r="L8" s="68" t="n">
        <v>0.148</v>
      </c>
      <c r="M8" s="68" t="s">
        <v>29</v>
      </c>
      <c r="N8" s="69" t="n">
        <v>10.18</v>
      </c>
      <c r="O8" s="68" t="n">
        <v>0.182</v>
      </c>
      <c r="P8" s="67" t="n">
        <v>1.3</v>
      </c>
      <c r="Q8" s="55" t="s">
        <v>249</v>
      </c>
      <c r="R8" s="50" t="s">
        <v>76</v>
      </c>
      <c r="S8" s="70" t="s">
        <v>238</v>
      </c>
      <c r="T8" s="64" t="s">
        <v>239</v>
      </c>
      <c r="U8" s="19"/>
      <c r="W8" s="71"/>
    </row>
    <row r="9" customFormat="false" ht="15" hidden="false" customHeight="false" outlineLevel="0" collapsed="false">
      <c r="A9" s="61" t="n">
        <v>2</v>
      </c>
      <c r="B9" s="45" t="n">
        <v>28</v>
      </c>
      <c r="C9" s="46" t="s">
        <v>188</v>
      </c>
      <c r="D9" s="47" t="s">
        <v>189</v>
      </c>
      <c r="E9" s="48" t="s">
        <v>190</v>
      </c>
      <c r="F9" s="49" t="s">
        <v>49</v>
      </c>
      <c r="G9" s="49"/>
      <c r="H9" s="50"/>
      <c r="I9" s="51" t="n">
        <f aca="false">IF(ISBLANK(N9),"",TRUNC(24.63*(N9-17)^2))</f>
        <v>1105</v>
      </c>
      <c r="J9" s="52" t="n">
        <v>10.5</v>
      </c>
      <c r="K9" s="54" t="n">
        <v>0.6</v>
      </c>
      <c r="L9" s="53" t="n">
        <v>0.177</v>
      </c>
      <c r="M9" s="53" t="s">
        <v>29</v>
      </c>
      <c r="N9" s="57" t="n">
        <v>10.3</v>
      </c>
      <c r="O9" s="53" t="n">
        <v>0.159</v>
      </c>
      <c r="P9" s="54" t="n">
        <v>1.3</v>
      </c>
      <c r="Q9" s="55" t="str">
        <f aca="false">IF(ISBLANK(N9),"",IF(N9&gt;12.64,"",IF(N9&lt;=10.28,"TSM",IF(N9&lt;=10.58,"SM",IF(N9&lt;=10.9,"KSM",IF(N9&lt;=11.34,"I A",IF(N9&lt;=11.94,"II A",IF(N9&lt;=12.64,"III A"))))))))</f>
        <v>SM</v>
      </c>
      <c r="R9" s="50" t="s">
        <v>191</v>
      </c>
      <c r="S9" s="56" t="s">
        <v>240</v>
      </c>
      <c r="T9" s="5"/>
      <c r="U9" s="5"/>
      <c r="W9" s="62"/>
    </row>
    <row r="10" customFormat="false" ht="15" hidden="false" customHeight="false" outlineLevel="0" collapsed="false">
      <c r="A10" s="61" t="n">
        <v>3</v>
      </c>
      <c r="B10" s="45" t="n">
        <v>83</v>
      </c>
      <c r="C10" s="46" t="s">
        <v>154</v>
      </c>
      <c r="D10" s="47" t="s">
        <v>155</v>
      </c>
      <c r="E10" s="48" t="s">
        <v>156</v>
      </c>
      <c r="F10" s="49" t="s">
        <v>49</v>
      </c>
      <c r="G10" s="49" t="s">
        <v>50</v>
      </c>
      <c r="H10" s="50"/>
      <c r="I10" s="51" t="n">
        <f aca="false">IF(ISBLANK(N10),"",TRUNC(24.63*(N10-17)^2))</f>
        <v>999</v>
      </c>
      <c r="J10" s="52" t="n">
        <v>10.68</v>
      </c>
      <c r="K10" s="54" t="n">
        <v>0.9</v>
      </c>
      <c r="L10" s="53" t="n">
        <v>0.148</v>
      </c>
      <c r="M10" s="53" t="s">
        <v>29</v>
      </c>
      <c r="N10" s="57" t="n">
        <v>10.63</v>
      </c>
      <c r="O10" s="53" t="n">
        <v>0.14</v>
      </c>
      <c r="P10" s="54" t="n">
        <v>1.3</v>
      </c>
      <c r="Q10" s="55" t="str">
        <f aca="false">IF(ISBLANK(N10),"",IF(N10&gt;12.64,"",IF(N10&lt;=10.28,"TSM",IF(N10&lt;=10.58,"SM",IF(N10&lt;=10.9,"KSM",IF(N10&lt;=11.34,"I A",IF(N10&lt;=11.94,"II A",IF(N10&lt;=12.64,"III A"))))))))</f>
        <v>KSM</v>
      </c>
      <c r="R10" s="50" t="s">
        <v>76</v>
      </c>
      <c r="S10" s="56" t="s">
        <v>241</v>
      </c>
      <c r="T10" s="5"/>
      <c r="U10" s="5"/>
      <c r="W10" s="62"/>
    </row>
    <row r="11" customFormat="false" ht="15" hidden="false" customHeight="false" outlineLevel="0" collapsed="false">
      <c r="A11" s="61" t="n">
        <v>4</v>
      </c>
      <c r="B11" s="45" t="n">
        <v>29</v>
      </c>
      <c r="C11" s="46" t="s">
        <v>192</v>
      </c>
      <c r="D11" s="47" t="s">
        <v>193</v>
      </c>
      <c r="E11" s="48" t="s">
        <v>194</v>
      </c>
      <c r="F11" s="49" t="s">
        <v>49</v>
      </c>
      <c r="G11" s="49" t="s">
        <v>50</v>
      </c>
      <c r="H11" s="50"/>
      <c r="I11" s="51" t="n">
        <f aca="false">IF(ISBLANK(N11),"",TRUNC(24.63*(N11-17)^2))</f>
        <v>986</v>
      </c>
      <c r="J11" s="52" t="n">
        <v>10.79</v>
      </c>
      <c r="K11" s="54" t="n">
        <v>0.6</v>
      </c>
      <c r="L11" s="53" t="n">
        <v>0.149</v>
      </c>
      <c r="M11" s="53" t="s">
        <v>29</v>
      </c>
      <c r="N11" s="57" t="n">
        <v>10.67</v>
      </c>
      <c r="O11" s="53" t="n">
        <v>0.154</v>
      </c>
      <c r="P11" s="54" t="n">
        <v>1.3</v>
      </c>
      <c r="Q11" s="55" t="str">
        <f aca="false">IF(ISBLANK(N11),"",IF(N11&gt;12.64,"",IF(N11&lt;=10.28,"TSM",IF(N11&lt;=10.58,"SM",IF(N11&lt;=10.9,"KSM",IF(N11&lt;=11.34,"I A",IF(N11&lt;=11.94,"II A",IF(N11&lt;=12.64,"III A"))))))))</f>
        <v>KSM</v>
      </c>
      <c r="R11" s="50" t="s">
        <v>195</v>
      </c>
      <c r="S11" s="56" t="s">
        <v>242</v>
      </c>
      <c r="T11" s="5"/>
      <c r="U11" s="5"/>
      <c r="W11" s="62"/>
    </row>
    <row r="12" customFormat="false" ht="15" hidden="false" customHeight="false" outlineLevel="0" collapsed="false">
      <c r="A12" s="61" t="n">
        <v>5</v>
      </c>
      <c r="B12" s="45" t="n">
        <v>67</v>
      </c>
      <c r="C12" s="46" t="s">
        <v>162</v>
      </c>
      <c r="D12" s="47" t="s">
        <v>163</v>
      </c>
      <c r="E12" s="48" t="s">
        <v>164</v>
      </c>
      <c r="F12" s="49" t="s">
        <v>62</v>
      </c>
      <c r="G12" s="49" t="s">
        <v>165</v>
      </c>
      <c r="H12" s="50" t="s">
        <v>64</v>
      </c>
      <c r="I12" s="51" t="n">
        <f aca="false">IF(ISBLANK(N12),"",TRUNC(24.63*(N12-17)^2))</f>
        <v>943</v>
      </c>
      <c r="J12" s="52" t="n">
        <v>10.94</v>
      </c>
      <c r="K12" s="54" t="n">
        <v>0.9</v>
      </c>
      <c r="L12" s="53" t="n">
        <v>0.153</v>
      </c>
      <c r="M12" s="53" t="s">
        <v>45</v>
      </c>
      <c r="N12" s="57" t="n">
        <v>10.81</v>
      </c>
      <c r="O12" s="53" t="n">
        <v>0.154</v>
      </c>
      <c r="P12" s="54" t="n">
        <v>1.3</v>
      </c>
      <c r="Q12" s="55" t="str">
        <f aca="false">IF(ISBLANK(N12),"",IF(N12&gt;12.64,"",IF(N12&lt;=10.28,"TSM",IF(N12&lt;=10.58,"SM",IF(N12&lt;=10.9,"KSM",IF(N12&lt;=11.34,"I A",IF(N12&lt;=11.94,"II A",IF(N12&lt;=12.64,"III A"))))))))</f>
        <v>KSM</v>
      </c>
      <c r="R12" s="50" t="s">
        <v>166</v>
      </c>
      <c r="S12" s="56" t="s">
        <v>243</v>
      </c>
      <c r="T12" s="5"/>
      <c r="U12" s="5"/>
      <c r="W12" s="62"/>
    </row>
    <row r="13" customFormat="false" ht="15" hidden="false" customHeight="false" outlineLevel="0" collapsed="false">
      <c r="A13" s="61" t="n">
        <v>6</v>
      </c>
      <c r="B13" s="45" t="n">
        <v>65</v>
      </c>
      <c r="C13" s="46" t="s">
        <v>157</v>
      </c>
      <c r="D13" s="47" t="s">
        <v>158</v>
      </c>
      <c r="E13" s="48" t="s">
        <v>159</v>
      </c>
      <c r="F13" s="49" t="s">
        <v>62</v>
      </c>
      <c r="G13" s="49" t="s">
        <v>160</v>
      </c>
      <c r="H13" s="50" t="s">
        <v>28</v>
      </c>
      <c r="I13" s="51" t="n">
        <f aca="false">IF(ISBLANK(N13),"",TRUNC(24.63*(N13-17)^2))</f>
        <v>934</v>
      </c>
      <c r="J13" s="52" t="n">
        <v>10.92</v>
      </c>
      <c r="K13" s="54" t="n">
        <v>0.9</v>
      </c>
      <c r="L13" s="53" t="n">
        <v>0.158</v>
      </c>
      <c r="M13" s="53" t="s">
        <v>29</v>
      </c>
      <c r="N13" s="57" t="n">
        <v>10.84</v>
      </c>
      <c r="O13" s="53" t="n">
        <v>0.15</v>
      </c>
      <c r="P13" s="54" t="n">
        <v>1.3</v>
      </c>
      <c r="Q13" s="55" t="str">
        <f aca="false">IF(ISBLANK(N13),"",IF(N13&gt;12.64,"",IF(N13&lt;=10.28,"TSM",IF(N13&lt;=10.58,"SM",IF(N13&lt;=10.9,"KSM",IF(N13&lt;=11.34,"I A",IF(N13&lt;=11.94,"II A",IF(N13&lt;=12.64,"III A"))))))))</f>
        <v>KSM</v>
      </c>
      <c r="R13" s="50" t="s">
        <v>161</v>
      </c>
      <c r="S13" s="56" t="s">
        <v>244</v>
      </c>
      <c r="T13" s="5"/>
      <c r="U13" s="5"/>
      <c r="W13" s="62"/>
    </row>
    <row r="14" customFormat="false" ht="15" hidden="false" customHeight="false" outlineLevel="0" collapsed="false">
      <c r="A14" s="61" t="n">
        <v>7</v>
      </c>
      <c r="B14" s="45" t="n">
        <v>93</v>
      </c>
      <c r="C14" s="46" t="s">
        <v>149</v>
      </c>
      <c r="D14" s="47" t="s">
        <v>167</v>
      </c>
      <c r="E14" s="48" t="s">
        <v>168</v>
      </c>
      <c r="F14" s="49" t="s">
        <v>169</v>
      </c>
      <c r="G14" s="49" t="s">
        <v>170</v>
      </c>
      <c r="H14" s="50" t="s">
        <v>171</v>
      </c>
      <c r="I14" s="51" t="n">
        <f aca="false">IF(ISBLANK(N14),"",TRUNC(24.63*(N14-17)^2))</f>
        <v>874</v>
      </c>
      <c r="J14" s="52" t="n">
        <v>11.06</v>
      </c>
      <c r="K14" s="54" t="n">
        <v>0.9</v>
      </c>
      <c r="L14" s="53" t="n">
        <v>0.124</v>
      </c>
      <c r="M14" s="53" t="s">
        <v>45</v>
      </c>
      <c r="N14" s="57" t="n">
        <v>11.04</v>
      </c>
      <c r="O14" s="53" t="n">
        <v>0.167</v>
      </c>
      <c r="P14" s="54" t="n">
        <v>1.3</v>
      </c>
      <c r="Q14" s="55" t="str">
        <f aca="false">IF(ISBLANK(N14),"",IF(N14&gt;12.64,"",IF(N14&lt;=10.28,"TSM",IF(N14&lt;=10.58,"SM",IF(N14&lt;=10.9,"KSM",IF(N14&lt;=11.34,"I A",IF(N14&lt;=11.94,"II A",IF(N14&lt;=12.64,"III A"))))))))</f>
        <v>I A</v>
      </c>
      <c r="R14" s="50" t="s">
        <v>172</v>
      </c>
      <c r="S14" s="56" t="s">
        <v>245</v>
      </c>
      <c r="T14" s="5"/>
      <c r="U14" s="5"/>
      <c r="W14" s="62"/>
    </row>
    <row r="15" customFormat="false" ht="15.75" hidden="false" customHeight="false" outlineLevel="0" collapsed="false">
      <c r="A15" s="61" t="n">
        <v>8</v>
      </c>
      <c r="B15" s="45" t="n">
        <v>2</v>
      </c>
      <c r="C15" s="46" t="s">
        <v>122</v>
      </c>
      <c r="D15" s="47" t="s">
        <v>123</v>
      </c>
      <c r="E15" s="48" t="s">
        <v>124</v>
      </c>
      <c r="F15" s="49" t="s">
        <v>125</v>
      </c>
      <c r="G15" s="49" t="s">
        <v>126</v>
      </c>
      <c r="H15" s="50" t="s">
        <v>127</v>
      </c>
      <c r="I15" s="51" t="n">
        <f aca="false">IF(ISBLANK(J15),"",TRUNC(24.63*(J15-17)^2))</f>
        <v>895</v>
      </c>
      <c r="J15" s="57" t="n">
        <v>10.97</v>
      </c>
      <c r="K15" s="54" t="n">
        <v>0.7</v>
      </c>
      <c r="L15" s="53" t="n">
        <v>0.141</v>
      </c>
      <c r="M15" s="53" t="s">
        <v>29</v>
      </c>
      <c r="N15" s="52" t="n">
        <v>11.23</v>
      </c>
      <c r="O15" s="53" t="n">
        <v>0.182</v>
      </c>
      <c r="P15" s="54" t="n">
        <v>1.3</v>
      </c>
      <c r="Q15" s="55" t="str">
        <f aca="false">IF(ISBLANK(J15),"",IF(J15&gt;12.64,"",IF(J15&lt;=10.28,"TSM",IF(J15&lt;=10.58,"SM",IF(J15&lt;=10.9,"KSM",IF(J15&lt;=11.34,"I A",IF(J15&lt;=11.94,"II A",IF(J15&lt;=12.64,"III A"))))))))</f>
        <v>I A</v>
      </c>
      <c r="R15" s="50" t="s">
        <v>128</v>
      </c>
      <c r="S15" s="56" t="s">
        <v>246</v>
      </c>
      <c r="T15" s="5"/>
      <c r="U15" s="5"/>
      <c r="W15" s="62"/>
    </row>
    <row r="16" s="43" customFormat="true" ht="13.5" hidden="false" customHeight="false" outlineLevel="0" collapsed="false">
      <c r="A16" s="60" t="s">
        <v>7</v>
      </c>
      <c r="B16" s="36" t="s">
        <v>8</v>
      </c>
      <c r="C16" s="37" t="s">
        <v>9</v>
      </c>
      <c r="D16" s="38" t="s">
        <v>10</v>
      </c>
      <c r="E16" s="39" t="s">
        <v>11</v>
      </c>
      <c r="F16" s="40" t="s">
        <v>12</v>
      </c>
      <c r="G16" s="40" t="s">
        <v>13</v>
      </c>
      <c r="H16" s="40" t="s">
        <v>14</v>
      </c>
      <c r="I16" s="39" t="s">
        <v>15</v>
      </c>
      <c r="J16" s="40" t="s">
        <v>16</v>
      </c>
      <c r="K16" s="40" t="s">
        <v>19</v>
      </c>
      <c r="L16" s="40" t="s">
        <v>17</v>
      </c>
      <c r="M16" s="40"/>
      <c r="N16" s="40"/>
      <c r="O16" s="40" t="s">
        <v>17</v>
      </c>
      <c r="P16" s="40" t="s">
        <v>19</v>
      </c>
      <c r="Q16" s="41" t="s">
        <v>20</v>
      </c>
      <c r="R16" s="42" t="s">
        <v>21</v>
      </c>
      <c r="S16" s="22"/>
    </row>
    <row r="17" customFormat="false" ht="15" hidden="false" customHeight="false" outlineLevel="0" collapsed="false">
      <c r="A17" s="61" t="n">
        <v>9</v>
      </c>
      <c r="B17" s="45" t="n">
        <v>84</v>
      </c>
      <c r="C17" s="46" t="s">
        <v>129</v>
      </c>
      <c r="D17" s="47" t="s">
        <v>130</v>
      </c>
      <c r="E17" s="48" t="s">
        <v>131</v>
      </c>
      <c r="F17" s="49" t="s">
        <v>132</v>
      </c>
      <c r="G17" s="49" t="s">
        <v>50</v>
      </c>
      <c r="H17" s="50" t="s">
        <v>112</v>
      </c>
      <c r="I17" s="51" t="n">
        <f aca="false">IF(ISBLANK(J17),"",TRUNC(24.63*(J17-17)^2))</f>
        <v>863</v>
      </c>
      <c r="J17" s="52" t="n">
        <v>11.08</v>
      </c>
      <c r="K17" s="54" t="n">
        <v>0.7</v>
      </c>
      <c r="L17" s="53" t="n">
        <v>0.109</v>
      </c>
      <c r="M17" s="53"/>
      <c r="N17" s="52"/>
      <c r="O17" s="53"/>
      <c r="P17" s="54"/>
      <c r="Q17" s="55" t="str">
        <f aca="false">IF(ISBLANK(J17),"",IF(J17&gt;12.64,"",IF(J17&lt;=10.28,"TSM",IF(J17&lt;=10.58,"SM",IF(J17&lt;=10.9,"KSM",IF(J17&lt;=11.34,"I A",IF(J17&lt;=11.94,"II A",IF(J17&lt;=12.64,"III A"))))))))</f>
        <v>I A</v>
      </c>
      <c r="R17" s="50" t="s">
        <v>133</v>
      </c>
      <c r="S17" s="56" t="s">
        <v>250</v>
      </c>
      <c r="T17" s="5"/>
      <c r="U17" s="5"/>
      <c r="W17" s="62"/>
    </row>
    <row r="18" customFormat="false" ht="15" hidden="false" customHeight="false" outlineLevel="0" collapsed="false">
      <c r="A18" s="61" t="n">
        <v>10</v>
      </c>
      <c r="B18" s="45" t="n">
        <v>61</v>
      </c>
      <c r="C18" s="46" t="s">
        <v>149</v>
      </c>
      <c r="D18" s="47" t="s">
        <v>173</v>
      </c>
      <c r="E18" s="48" t="s">
        <v>174</v>
      </c>
      <c r="F18" s="49" t="s">
        <v>62</v>
      </c>
      <c r="G18" s="49" t="s">
        <v>63</v>
      </c>
      <c r="H18" s="50"/>
      <c r="I18" s="51" t="n">
        <f aca="false">IF(ISBLANK(J18),"",TRUNC(24.63*(J18-17)^2))</f>
        <v>854</v>
      </c>
      <c r="J18" s="52" t="n">
        <v>11.11</v>
      </c>
      <c r="K18" s="54" t="n">
        <v>0.9</v>
      </c>
      <c r="L18" s="53" t="n">
        <v>0.2</v>
      </c>
      <c r="M18" s="53"/>
      <c r="N18" s="52"/>
      <c r="O18" s="53"/>
      <c r="P18" s="54"/>
      <c r="Q18" s="55" t="str">
        <f aca="false">IF(ISBLANK(J18),"",IF(J18&gt;12.64,"",IF(J18&lt;=10.28,"TSM",IF(J18&lt;=10.58,"SM",IF(J18&lt;=10.9,"KSM",IF(J18&lt;=11.34,"I A",IF(J18&lt;=11.94,"II A",IF(J18&lt;=12.64,"III A"))))))))</f>
        <v>I A</v>
      </c>
      <c r="R18" s="50" t="s">
        <v>175</v>
      </c>
      <c r="S18" s="56" t="s">
        <v>251</v>
      </c>
      <c r="T18" s="5"/>
      <c r="U18" s="5"/>
      <c r="W18" s="62"/>
    </row>
    <row r="19" customFormat="false" ht="15" hidden="false" customHeight="false" outlineLevel="0" collapsed="false">
      <c r="A19" s="61" t="n">
        <v>11</v>
      </c>
      <c r="B19" s="45" t="n">
        <v>23</v>
      </c>
      <c r="C19" s="46" t="s">
        <v>176</v>
      </c>
      <c r="D19" s="47" t="s">
        <v>177</v>
      </c>
      <c r="E19" s="48" t="s">
        <v>178</v>
      </c>
      <c r="F19" s="49" t="s">
        <v>49</v>
      </c>
      <c r="G19" s="49" t="s">
        <v>50</v>
      </c>
      <c r="H19" s="50" t="s">
        <v>43</v>
      </c>
      <c r="I19" s="51" t="n">
        <f aca="false">IF(ISBLANK(J19),"",TRUNC(24.63*(J19-17)^2))</f>
        <v>851</v>
      </c>
      <c r="J19" s="52" t="n">
        <v>11.12</v>
      </c>
      <c r="K19" s="54" t="n">
        <v>0.9</v>
      </c>
      <c r="L19" s="53" t="n">
        <v>0.109</v>
      </c>
      <c r="M19" s="53"/>
      <c r="N19" s="52"/>
      <c r="O19" s="53"/>
      <c r="P19" s="54"/>
      <c r="Q19" s="55" t="str">
        <f aca="false">IF(ISBLANK(J19),"",IF(J19&gt;12.64,"",IF(J19&lt;=10.28,"TSM",IF(J19&lt;=10.58,"SM",IF(J19&lt;=10.9,"KSM",IF(J19&lt;=11.34,"I A",IF(J19&lt;=11.94,"II A",IF(J19&lt;=12.64,"III A"))))))))</f>
        <v>I A</v>
      </c>
      <c r="R19" s="50" t="s">
        <v>179</v>
      </c>
      <c r="S19" s="56" t="s">
        <v>252</v>
      </c>
      <c r="T19" s="5"/>
      <c r="U19" s="5"/>
      <c r="W19" s="62"/>
    </row>
    <row r="20" customFormat="false" ht="15" hidden="false" customHeight="false" outlineLevel="0" collapsed="false">
      <c r="A20" s="61" t="n">
        <v>12</v>
      </c>
      <c r="B20" s="45" t="n">
        <v>12</v>
      </c>
      <c r="C20" s="46" t="s">
        <v>149</v>
      </c>
      <c r="D20" s="47" t="s">
        <v>180</v>
      </c>
      <c r="E20" s="48" t="s">
        <v>181</v>
      </c>
      <c r="F20" s="49" t="s">
        <v>182</v>
      </c>
      <c r="G20" s="49" t="s">
        <v>50</v>
      </c>
      <c r="H20" s="50" t="s">
        <v>183</v>
      </c>
      <c r="I20" s="51" t="n">
        <f aca="false">IF(ISBLANK(J20),"",TRUNC(24.63*(J20-17)^2))</f>
        <v>777</v>
      </c>
      <c r="J20" s="52" t="n">
        <v>11.38</v>
      </c>
      <c r="K20" s="54" t="n">
        <v>0.9</v>
      </c>
      <c r="L20" s="53" t="n">
        <v>0.129</v>
      </c>
      <c r="M20" s="53"/>
      <c r="N20" s="52"/>
      <c r="O20" s="53"/>
      <c r="P20" s="54"/>
      <c r="Q20" s="55" t="str">
        <f aca="false">IF(ISBLANK(J20),"",IF(J20&gt;12.64,"",IF(J20&lt;=10.28,"TSM",IF(J20&lt;=10.58,"SM",IF(J20&lt;=10.9,"KSM",IF(J20&lt;=11.34,"I A",IF(J20&lt;=11.94,"II A",IF(J20&lt;=12.64,"III A"))))))))</f>
        <v>II A</v>
      </c>
      <c r="R20" s="50" t="s">
        <v>184</v>
      </c>
      <c r="S20" s="56" t="s">
        <v>253</v>
      </c>
      <c r="T20" s="5"/>
      <c r="U20" s="5"/>
      <c r="W20" s="62"/>
    </row>
    <row r="21" customFormat="false" ht="15" hidden="false" customHeight="false" outlineLevel="0" collapsed="false">
      <c r="A21" s="61" t="n">
        <v>13</v>
      </c>
      <c r="B21" s="45" t="n">
        <v>33</v>
      </c>
      <c r="C21" s="46" t="s">
        <v>196</v>
      </c>
      <c r="D21" s="47" t="s">
        <v>197</v>
      </c>
      <c r="E21" s="48" t="s">
        <v>198</v>
      </c>
      <c r="F21" s="49" t="s">
        <v>26</v>
      </c>
      <c r="G21" s="49" t="s">
        <v>27</v>
      </c>
      <c r="H21" s="50" t="s">
        <v>199</v>
      </c>
      <c r="I21" s="51"/>
      <c r="J21" s="52" t="n">
        <v>11.48</v>
      </c>
      <c r="K21" s="54" t="n">
        <v>0.6</v>
      </c>
      <c r="L21" s="53" t="n">
        <v>0.166</v>
      </c>
      <c r="M21" s="53"/>
      <c r="N21" s="52"/>
      <c r="O21" s="53"/>
      <c r="P21" s="54"/>
      <c r="Q21" s="55" t="str">
        <f aca="false">IF(ISBLANK(J21),"",IF(J21&gt;12.64,"",IF(J21&lt;=10.28,"TSM",IF(J21&lt;=10.58,"SM",IF(J21&lt;=10.9,"KSM",IF(J21&lt;=11.34,"I A",IF(J21&lt;=11.94,"II A",IF(J21&lt;=12.64,"III A"))))))))</f>
        <v>II A</v>
      </c>
      <c r="R21" s="50" t="s">
        <v>200</v>
      </c>
      <c r="S21" s="56" t="s">
        <v>254</v>
      </c>
      <c r="T21" s="5"/>
      <c r="U21" s="5"/>
      <c r="W21" s="62"/>
    </row>
    <row r="22" customFormat="false" ht="15" hidden="false" customHeight="false" outlineLevel="0" collapsed="false">
      <c r="A22" s="61" t="n">
        <v>14</v>
      </c>
      <c r="B22" s="45" t="n">
        <v>18</v>
      </c>
      <c r="C22" s="46" t="s">
        <v>134</v>
      </c>
      <c r="D22" s="47" t="s">
        <v>135</v>
      </c>
      <c r="E22" s="48" t="s">
        <v>136</v>
      </c>
      <c r="F22" s="49" t="s">
        <v>137</v>
      </c>
      <c r="G22" s="49" t="s">
        <v>138</v>
      </c>
      <c r="H22" s="50"/>
      <c r="I22" s="51"/>
      <c r="J22" s="52" t="n">
        <v>11.51</v>
      </c>
      <c r="K22" s="54" t="n">
        <v>0.7</v>
      </c>
      <c r="L22" s="53" t="n">
        <v>0.152</v>
      </c>
      <c r="M22" s="53"/>
      <c r="N22" s="52"/>
      <c r="O22" s="53"/>
      <c r="P22" s="54"/>
      <c r="Q22" s="55" t="str">
        <f aca="false">IF(ISBLANK(J22),"",IF(J22&gt;12.64,"",IF(J22&lt;=10.28,"TSM",IF(J22&lt;=10.58,"SM",IF(J22&lt;=10.9,"KSM",IF(J22&lt;=11.34,"I A",IF(J22&lt;=11.94,"II A",IF(J22&lt;=12.64,"III A"))))))))</f>
        <v>II A</v>
      </c>
      <c r="R22" s="50" t="s">
        <v>139</v>
      </c>
      <c r="S22" s="56" t="s">
        <v>255</v>
      </c>
      <c r="T22" s="5"/>
      <c r="U22" s="5"/>
      <c r="W22" s="62"/>
    </row>
    <row r="23" customFormat="false" ht="15" hidden="false" customHeight="false" outlineLevel="0" collapsed="false">
      <c r="A23" s="61" t="n">
        <v>15</v>
      </c>
      <c r="B23" s="45" t="n">
        <v>19</v>
      </c>
      <c r="C23" s="46" t="s">
        <v>201</v>
      </c>
      <c r="D23" s="47" t="s">
        <v>202</v>
      </c>
      <c r="E23" s="48" t="s">
        <v>203</v>
      </c>
      <c r="F23" s="49" t="s">
        <v>137</v>
      </c>
      <c r="G23" s="49" t="s">
        <v>138</v>
      </c>
      <c r="H23" s="50"/>
      <c r="I23" s="51"/>
      <c r="J23" s="52" t="n">
        <v>11.67</v>
      </c>
      <c r="K23" s="54" t="n">
        <v>0.6</v>
      </c>
      <c r="L23" s="53" t="n">
        <v>0.184</v>
      </c>
      <c r="M23" s="53"/>
      <c r="N23" s="52"/>
      <c r="O23" s="53"/>
      <c r="P23" s="54"/>
      <c r="Q23" s="55" t="str">
        <f aca="false">IF(ISBLANK(J23),"",IF(J23&gt;12.64,"",IF(J23&lt;=10.28,"TSM",IF(J23&lt;=10.58,"SM",IF(J23&lt;=10.9,"KSM",IF(J23&lt;=11.34,"I A",IF(J23&lt;=11.94,"II A",IF(J23&lt;=12.64,"III A"))))))))</f>
        <v>II A</v>
      </c>
      <c r="R23" s="50" t="s">
        <v>139</v>
      </c>
      <c r="S23" s="56" t="s">
        <v>256</v>
      </c>
      <c r="T23" s="5"/>
      <c r="U23" s="5"/>
      <c r="W23" s="62"/>
    </row>
    <row r="24" customFormat="false" ht="15" hidden="false" customHeight="false" outlineLevel="0" collapsed="false">
      <c r="A24" s="61" t="n">
        <v>16</v>
      </c>
      <c r="B24" s="45" t="n">
        <v>79</v>
      </c>
      <c r="C24" s="46" t="s">
        <v>204</v>
      </c>
      <c r="D24" s="47" t="s">
        <v>205</v>
      </c>
      <c r="E24" s="48" t="s">
        <v>206</v>
      </c>
      <c r="F24" s="49" t="s">
        <v>207</v>
      </c>
      <c r="G24" s="49" t="s">
        <v>208</v>
      </c>
      <c r="H24" s="50"/>
      <c r="I24" s="51"/>
      <c r="J24" s="52" t="n">
        <v>11.69</v>
      </c>
      <c r="K24" s="54" t="n">
        <v>0.6</v>
      </c>
      <c r="L24" s="53" t="n">
        <v>0.166</v>
      </c>
      <c r="M24" s="53"/>
      <c r="N24" s="52"/>
      <c r="O24" s="53"/>
      <c r="P24" s="54"/>
      <c r="Q24" s="55" t="str">
        <f aca="false">IF(ISBLANK(J24),"",IF(J24&gt;12.64,"",IF(J24&lt;=10.28,"TSM",IF(J24&lt;=10.58,"SM",IF(J24&lt;=10.9,"KSM",IF(J24&lt;=11.34,"I A",IF(J24&lt;=11.94,"II A",IF(J24&lt;=12.64,"III A"))))))))</f>
        <v>II A</v>
      </c>
      <c r="R24" s="50" t="s">
        <v>209</v>
      </c>
      <c r="S24" s="72" t="s">
        <v>257</v>
      </c>
      <c r="T24" s="5"/>
      <c r="U24" s="5"/>
      <c r="W24" s="62"/>
    </row>
    <row r="25" customFormat="false" ht="15" hidden="false" customHeight="false" outlineLevel="0" collapsed="false">
      <c r="A25" s="61" t="n">
        <v>17</v>
      </c>
      <c r="B25" s="45" t="n">
        <v>77</v>
      </c>
      <c r="C25" s="46" t="s">
        <v>140</v>
      </c>
      <c r="D25" s="47" t="s">
        <v>141</v>
      </c>
      <c r="E25" s="48" t="s">
        <v>142</v>
      </c>
      <c r="F25" s="49" t="s">
        <v>143</v>
      </c>
      <c r="G25" s="49" t="s">
        <v>106</v>
      </c>
      <c r="H25" s="50"/>
      <c r="I25" s="51"/>
      <c r="J25" s="52" t="n">
        <v>11.71</v>
      </c>
      <c r="K25" s="54" t="n">
        <v>0.7</v>
      </c>
      <c r="L25" s="53" t="n">
        <v>0.174</v>
      </c>
      <c r="M25" s="53"/>
      <c r="N25" s="52"/>
      <c r="O25" s="53"/>
      <c r="P25" s="54"/>
      <c r="Q25" s="55" t="str">
        <f aca="false">IF(ISBLANK(J25),"",IF(J25&gt;12.64,"",IF(J25&lt;=10.28,"TSM",IF(J25&lt;=10.58,"SM",IF(J25&lt;=10.9,"KSM",IF(J25&lt;=11.34,"I A",IF(J25&lt;=11.94,"II A",IF(J25&lt;=12.64,"III A"))))))))</f>
        <v>II A</v>
      </c>
      <c r="R25" s="50" t="s">
        <v>144</v>
      </c>
      <c r="S25" s="56" t="s">
        <v>258</v>
      </c>
      <c r="T25" s="5"/>
      <c r="U25" s="5"/>
      <c r="W25" s="62"/>
    </row>
    <row r="26" customFormat="false" ht="15" hidden="false" customHeight="false" outlineLevel="0" collapsed="false">
      <c r="A26" s="61" t="n">
        <v>18</v>
      </c>
      <c r="B26" s="45" t="n">
        <v>99</v>
      </c>
      <c r="C26" s="46" t="s">
        <v>210</v>
      </c>
      <c r="D26" s="47" t="s">
        <v>211</v>
      </c>
      <c r="E26" s="48" t="s">
        <v>212</v>
      </c>
      <c r="F26" s="49" t="s">
        <v>49</v>
      </c>
      <c r="G26" s="49"/>
      <c r="H26" s="50"/>
      <c r="I26" s="51" t="s">
        <v>44</v>
      </c>
      <c r="J26" s="52" t="n">
        <v>12.17</v>
      </c>
      <c r="K26" s="54" t="n">
        <v>0.6</v>
      </c>
      <c r="L26" s="53" t="n">
        <v>0.246</v>
      </c>
      <c r="M26" s="53"/>
      <c r="N26" s="52"/>
      <c r="O26" s="53"/>
      <c r="P26" s="54"/>
      <c r="Q26" s="55" t="str">
        <f aca="false">IF(ISBLANK(J26),"",IF(J26&gt;12.64,"",IF(J26&lt;=10.28,"TSM",IF(J26&lt;=10.58,"SM",IF(J26&lt;=10.9,"KSM",IF(J26&lt;=11.34,"I A",IF(J26&lt;=11.94,"II A",IF(J26&lt;=12.64,"III A"))))))))</f>
        <v>III A</v>
      </c>
      <c r="R26" s="50" t="s">
        <v>76</v>
      </c>
      <c r="S26" s="72" t="s">
        <v>251</v>
      </c>
      <c r="T26" s="5"/>
      <c r="U26" s="5"/>
      <c r="W26" s="62"/>
    </row>
    <row r="27" customFormat="false" ht="15" hidden="false" customHeight="false" outlineLevel="0" collapsed="false">
      <c r="A27" s="61"/>
      <c r="B27" s="45" t="n">
        <v>86</v>
      </c>
      <c r="C27" s="46" t="s">
        <v>218</v>
      </c>
      <c r="D27" s="47" t="s">
        <v>219</v>
      </c>
      <c r="E27" s="48" t="s">
        <v>220</v>
      </c>
      <c r="F27" s="49" t="s">
        <v>49</v>
      </c>
      <c r="G27" s="49" t="s">
        <v>50</v>
      </c>
      <c r="H27" s="50"/>
      <c r="I27" s="51"/>
      <c r="J27" s="52" t="s">
        <v>113</v>
      </c>
      <c r="K27" s="54"/>
      <c r="L27" s="53"/>
      <c r="M27" s="53"/>
      <c r="N27" s="52"/>
      <c r="O27" s="53"/>
      <c r="P27" s="54"/>
      <c r="Q27" s="55"/>
      <c r="R27" s="50" t="s">
        <v>76</v>
      </c>
      <c r="S27" s="56" t="s">
        <v>259</v>
      </c>
      <c r="T27" s="5"/>
      <c r="U27" s="5"/>
      <c r="W27" s="62"/>
    </row>
    <row r="28" customFormat="false" ht="15" hidden="false" customHeight="false" outlineLevel="0" collapsed="false">
      <c r="A28" s="61"/>
      <c r="B28" s="45" t="n">
        <v>49</v>
      </c>
      <c r="C28" s="46" t="s">
        <v>213</v>
      </c>
      <c r="D28" s="47" t="s">
        <v>214</v>
      </c>
      <c r="E28" s="48" t="s">
        <v>215</v>
      </c>
      <c r="F28" s="49" t="s">
        <v>216</v>
      </c>
      <c r="G28" s="49" t="s">
        <v>106</v>
      </c>
      <c r="H28" s="50" t="s">
        <v>107</v>
      </c>
      <c r="I28" s="51" t="s">
        <v>44</v>
      </c>
      <c r="J28" s="52" t="s">
        <v>113</v>
      </c>
      <c r="K28" s="54"/>
      <c r="L28" s="53"/>
      <c r="M28" s="53"/>
      <c r="N28" s="52"/>
      <c r="O28" s="53"/>
      <c r="P28" s="54"/>
      <c r="Q28" s="55"/>
      <c r="R28" s="50" t="s">
        <v>217</v>
      </c>
      <c r="S28" s="56" t="s">
        <v>260</v>
      </c>
      <c r="T28" s="5"/>
      <c r="U28" s="5"/>
      <c r="W28" s="62"/>
    </row>
    <row r="29" customFormat="false" ht="15" hidden="false" customHeight="false" outlineLevel="0" collapsed="false">
      <c r="A29" s="61"/>
      <c r="B29" s="45" t="n">
        <v>85</v>
      </c>
      <c r="C29" s="46" t="s">
        <v>145</v>
      </c>
      <c r="D29" s="47" t="s">
        <v>146</v>
      </c>
      <c r="E29" s="48" t="s">
        <v>147</v>
      </c>
      <c r="F29" s="49" t="s">
        <v>49</v>
      </c>
      <c r="G29" s="49" t="s">
        <v>50</v>
      </c>
      <c r="H29" s="50"/>
      <c r="I29" s="51"/>
      <c r="J29" s="52" t="s">
        <v>113</v>
      </c>
      <c r="K29" s="54"/>
      <c r="L29" s="53"/>
      <c r="M29" s="53"/>
      <c r="N29" s="52"/>
      <c r="O29" s="53"/>
      <c r="P29" s="54"/>
      <c r="Q29" s="55"/>
      <c r="R29" s="50" t="s">
        <v>148</v>
      </c>
      <c r="S29" s="56" t="s">
        <v>261</v>
      </c>
      <c r="T29" s="5"/>
      <c r="U29" s="5"/>
      <c r="W29" s="62"/>
    </row>
    <row r="30" customFormat="false" ht="15" hidden="false" customHeight="false" outlineLevel="0" collapsed="false">
      <c r="A30" s="61"/>
      <c r="B30" s="45" t="n">
        <v>22</v>
      </c>
      <c r="C30" s="46" t="s">
        <v>185</v>
      </c>
      <c r="D30" s="47" t="s">
        <v>119</v>
      </c>
      <c r="E30" s="48" t="s">
        <v>186</v>
      </c>
      <c r="F30" s="49" t="s">
        <v>137</v>
      </c>
      <c r="G30" s="49" t="s">
        <v>138</v>
      </c>
      <c r="H30" s="50"/>
      <c r="I30" s="51" t="s">
        <v>44</v>
      </c>
      <c r="J30" s="52" t="s">
        <v>113</v>
      </c>
      <c r="K30" s="54"/>
      <c r="L30" s="53"/>
      <c r="M30" s="53"/>
      <c r="N30" s="52"/>
      <c r="O30" s="53"/>
      <c r="P30" s="54"/>
      <c r="Q30" s="55"/>
      <c r="R30" s="50" t="s">
        <v>139</v>
      </c>
      <c r="S30" s="73" t="n">
        <v>11.82</v>
      </c>
      <c r="T30" s="5"/>
      <c r="U30" s="5"/>
      <c r="W30" s="62"/>
    </row>
    <row r="31" customFormat="false" ht="15" hidden="false" customHeight="false" outlineLevel="0" collapsed="false">
      <c r="A31" s="61"/>
      <c r="B31" s="45" t="n">
        <v>94</v>
      </c>
      <c r="C31" s="46" t="s">
        <v>149</v>
      </c>
      <c r="D31" s="47" t="s">
        <v>150</v>
      </c>
      <c r="E31" s="48" t="s">
        <v>151</v>
      </c>
      <c r="F31" s="49" t="s">
        <v>49</v>
      </c>
      <c r="G31" s="49" t="s">
        <v>50</v>
      </c>
      <c r="H31" s="50"/>
      <c r="I31" s="51"/>
      <c r="J31" s="52" t="s">
        <v>113</v>
      </c>
      <c r="K31" s="54"/>
      <c r="L31" s="53"/>
      <c r="M31" s="53"/>
      <c r="N31" s="52"/>
      <c r="O31" s="53"/>
      <c r="P31" s="54"/>
      <c r="Q31" s="55"/>
      <c r="R31" s="50" t="s">
        <v>152</v>
      </c>
      <c r="S31" s="56" t="s">
        <v>262</v>
      </c>
      <c r="T31" s="5"/>
      <c r="U31" s="5"/>
      <c r="W31" s="62"/>
    </row>
    <row r="32" customFormat="false" ht="7.5" hidden="false" customHeight="true" outlineLevel="0" collapsed="false">
      <c r="J32" s="5"/>
      <c r="Q32" s="6"/>
    </row>
    <row r="33" customFormat="false" ht="7.5" hidden="false" customHeight="true" outlineLevel="0" collapsed="false">
      <c r="J33" s="5"/>
      <c r="Q33" s="6"/>
    </row>
    <row r="34" customFormat="false" ht="12.75" hidden="false" customHeight="false" outlineLevel="0" collapsed="false">
      <c r="B34" s="28"/>
      <c r="C34" s="29"/>
      <c r="D34" s="30"/>
      <c r="E34" s="31" t="s">
        <v>221</v>
      </c>
      <c r="F34" s="32"/>
      <c r="G34" s="33"/>
      <c r="J34" s="5"/>
      <c r="Q34" s="6"/>
    </row>
    <row r="35" customFormat="false" ht="15" hidden="false" customHeight="false" outlineLevel="0" collapsed="false">
      <c r="A35" s="61" t="s">
        <v>222</v>
      </c>
      <c r="B35" s="45"/>
      <c r="C35" s="46" t="s">
        <v>223</v>
      </c>
      <c r="D35" s="47" t="s">
        <v>224</v>
      </c>
      <c r="E35" s="48" t="s">
        <v>225</v>
      </c>
      <c r="F35" s="49" t="s">
        <v>143</v>
      </c>
      <c r="G35" s="49" t="s">
        <v>226</v>
      </c>
      <c r="H35" s="50"/>
      <c r="I35" s="51" t="n">
        <f aca="false">IF(ISBLANK(J35),"",TRUNC(24.63*(J35-17)^2))</f>
        <v>928</v>
      </c>
      <c r="J35" s="52" t="n">
        <v>10.86</v>
      </c>
      <c r="K35" s="54"/>
      <c r="L35" s="53"/>
      <c r="M35" s="53"/>
      <c r="N35" s="52"/>
      <c r="O35" s="53"/>
      <c r="P35" s="54"/>
      <c r="Q35" s="55"/>
      <c r="R35" s="50" t="s">
        <v>144</v>
      </c>
      <c r="S35" s="73" t="n">
        <v>10.86</v>
      </c>
      <c r="T35" s="5"/>
      <c r="U35" s="5"/>
      <c r="W35" s="62"/>
    </row>
    <row r="36" customFormat="false" ht="15" hidden="false" customHeight="false" outlineLevel="0" collapsed="false">
      <c r="A36" s="61" t="s">
        <v>222</v>
      </c>
      <c r="B36" s="45"/>
      <c r="C36" s="46" t="s">
        <v>227</v>
      </c>
      <c r="D36" s="47" t="s">
        <v>228</v>
      </c>
      <c r="E36" s="48" t="s">
        <v>229</v>
      </c>
      <c r="F36" s="49" t="s">
        <v>62</v>
      </c>
      <c r="G36" s="49" t="s">
        <v>63</v>
      </c>
      <c r="H36" s="50" t="s">
        <v>64</v>
      </c>
      <c r="I36" s="51" t="n">
        <f aca="false">IF(ISBLANK(J36),"",TRUNC(24.63*(J36-17)^2))</f>
        <v>910</v>
      </c>
      <c r="J36" s="52" t="n">
        <v>10.92</v>
      </c>
      <c r="K36" s="54"/>
      <c r="L36" s="53"/>
      <c r="M36" s="53"/>
      <c r="N36" s="52"/>
      <c r="O36" s="53"/>
      <c r="P36" s="54"/>
      <c r="Q36" s="55"/>
      <c r="R36" s="50" t="s">
        <v>230</v>
      </c>
      <c r="S36" s="56" t="s">
        <v>263</v>
      </c>
      <c r="T36" s="5"/>
      <c r="U36" s="5"/>
      <c r="W36" s="62"/>
    </row>
    <row r="37" customFormat="false" ht="15" hidden="false" customHeight="false" outlineLevel="0" collapsed="false">
      <c r="A37" s="61" t="s">
        <v>222</v>
      </c>
      <c r="B37" s="45"/>
      <c r="C37" s="46" t="s">
        <v>231</v>
      </c>
      <c r="D37" s="47" t="s">
        <v>232</v>
      </c>
      <c r="E37" s="48" t="s">
        <v>233</v>
      </c>
      <c r="F37" s="49" t="s">
        <v>62</v>
      </c>
      <c r="G37" s="49" t="s">
        <v>63</v>
      </c>
      <c r="H37" s="50" t="s">
        <v>64</v>
      </c>
      <c r="I37" s="51" t="n">
        <f aca="false">IF(ISBLANK(J37),"",TRUNC(24.63*(J37-17)^2))</f>
        <v>913</v>
      </c>
      <c r="J37" s="52" t="n">
        <v>10.91</v>
      </c>
      <c r="K37" s="54"/>
      <c r="L37" s="53"/>
      <c r="M37" s="53"/>
      <c r="N37" s="52"/>
      <c r="O37" s="53"/>
      <c r="P37" s="54"/>
      <c r="Q37" s="55"/>
      <c r="R37" s="50" t="s">
        <v>81</v>
      </c>
      <c r="S37" s="56" t="s">
        <v>245</v>
      </c>
      <c r="T37" s="5"/>
      <c r="U37" s="5"/>
      <c r="W37" s="62"/>
    </row>
    <row r="38" customFormat="false" ht="15" hidden="false" customHeight="false" outlineLevel="0" collapsed="false">
      <c r="A38" s="61" t="s">
        <v>222</v>
      </c>
      <c r="B38" s="45"/>
      <c r="C38" s="46" t="s">
        <v>234</v>
      </c>
      <c r="D38" s="47" t="s">
        <v>158</v>
      </c>
      <c r="E38" s="48" t="s">
        <v>235</v>
      </c>
      <c r="F38" s="49" t="s">
        <v>62</v>
      </c>
      <c r="G38" s="49" t="s">
        <v>63</v>
      </c>
      <c r="H38" s="50" t="s">
        <v>28</v>
      </c>
      <c r="I38" s="51" t="n">
        <f aca="false">IF(ISBLANK(J38),"",TRUNC(24.63*(J38-17)^2))</f>
        <v>1034</v>
      </c>
      <c r="J38" s="52" t="n">
        <v>10.52</v>
      </c>
      <c r="K38" s="54"/>
      <c r="L38" s="53"/>
      <c r="M38" s="53"/>
      <c r="N38" s="52"/>
      <c r="O38" s="53"/>
      <c r="P38" s="54"/>
      <c r="Q38" s="55"/>
      <c r="R38" s="50" t="s">
        <v>161</v>
      </c>
      <c r="S38" s="56" t="s">
        <v>264</v>
      </c>
      <c r="T38" s="5"/>
      <c r="U38" s="5"/>
      <c r="W38" s="6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2.28"/>
    <col collapsed="false" customWidth="true" hidden="false" outlineLevel="0" max="13" min="13" style="5" width="4.41"/>
    <col collapsed="false" customWidth="true" hidden="false" outlineLevel="0" max="14" min="14" style="3" width="21.7"/>
    <col collapsed="false" customWidth="true" hidden="true" outlineLevel="0" max="15" min="15" style="74" width="4.28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  <c r="O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9"/>
      <c r="N2" s="21" t="s">
        <v>1</v>
      </c>
      <c r="O2" s="75"/>
    </row>
    <row r="3" customFormat="false" ht="15" hidden="false" customHeight="true" outlineLevel="0" collapsed="false">
      <c r="A3" s="76"/>
      <c r="B3" s="76"/>
      <c r="N3" s="77" t="s">
        <v>2</v>
      </c>
    </row>
    <row r="4" customFormat="false" ht="15.75" hidden="false" customHeight="true" outlineLevel="0" collapsed="false">
      <c r="C4" s="25" t="s">
        <v>265</v>
      </c>
      <c r="E4" s="26"/>
      <c r="N4" s="27"/>
    </row>
    <row r="5" customFormat="false" ht="7.5" hidden="false" customHeight="true" outlineLevel="0" collapsed="false">
      <c r="K5" s="3"/>
      <c r="L5" s="3"/>
      <c r="M5" s="3"/>
      <c r="O5" s="3"/>
    </row>
    <row r="6" customFormat="false" ht="13.5" hidden="false" customHeight="false" outlineLevel="0" collapsed="false">
      <c r="B6" s="28"/>
      <c r="C6" s="29"/>
      <c r="D6" s="78" t="n">
        <v>1</v>
      </c>
      <c r="E6" s="79" t="s">
        <v>4</v>
      </c>
      <c r="F6" s="80" t="n">
        <v>2</v>
      </c>
      <c r="G6" s="33"/>
      <c r="H6" s="3" t="s">
        <v>266</v>
      </c>
      <c r="I6" s="34" t="s">
        <v>117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7</v>
      </c>
      <c r="L7" s="40"/>
      <c r="M7" s="41" t="s">
        <v>20</v>
      </c>
      <c r="N7" s="42" t="s">
        <v>21</v>
      </c>
      <c r="O7" s="75" t="s">
        <v>22</v>
      </c>
    </row>
    <row r="8" customFormat="false" ht="12.75" hidden="false" customHeight="false" outlineLevel="0" collapsed="false">
      <c r="A8" s="44" t="n">
        <v>1</v>
      </c>
      <c r="B8" s="81" t="n">
        <v>124</v>
      </c>
      <c r="C8" s="82" t="s">
        <v>267</v>
      </c>
      <c r="D8" s="83" t="s">
        <v>268</v>
      </c>
      <c r="E8" s="84" t="s">
        <v>269</v>
      </c>
      <c r="F8" s="85" t="s">
        <v>49</v>
      </c>
      <c r="G8" s="85" t="s">
        <v>50</v>
      </c>
      <c r="H8" s="50" t="s">
        <v>28</v>
      </c>
      <c r="I8" s="86" t="n">
        <f aca="false">IF(ISBLANK(J8),"",TRUNC(3.406*((J8)-31.4)^2))</f>
        <v>1104</v>
      </c>
      <c r="J8" s="87" t="n">
        <v>13.39</v>
      </c>
      <c r="K8" s="53" t="n">
        <v>0.165</v>
      </c>
      <c r="L8" s="53" t="s">
        <v>29</v>
      </c>
      <c r="M8" s="88" t="str">
        <f aca="false">IF(ISBLANK(J8),"",IF(J8&gt;19.04,"",IF(J8&lt;=13.11,"TSM",IF(J8&lt;=14,"SM",IF(J8&lt;=15.04,"KSM",IF(J8&lt;=16.24,"I A",IF(J8&lt;=17.64,"II A",IF(J8&lt;=19.04,"III A"))))))))</f>
        <v>SM</v>
      </c>
      <c r="N8" s="89" t="s">
        <v>270</v>
      </c>
      <c r="O8" s="90" t="s">
        <v>271</v>
      </c>
      <c r="P8" s="6"/>
      <c r="Q8" s="5"/>
      <c r="R8" s="5"/>
    </row>
    <row r="9" customFormat="false" ht="12.75" hidden="false" customHeight="false" outlineLevel="0" collapsed="false">
      <c r="A9" s="44" t="n">
        <v>2</v>
      </c>
      <c r="B9" s="81" t="n">
        <v>112</v>
      </c>
      <c r="C9" s="82" t="s">
        <v>53</v>
      </c>
      <c r="D9" s="83" t="s">
        <v>272</v>
      </c>
      <c r="E9" s="84" t="s">
        <v>273</v>
      </c>
      <c r="F9" s="85" t="s">
        <v>49</v>
      </c>
      <c r="G9" s="85" t="s">
        <v>50</v>
      </c>
      <c r="H9" s="89" t="s">
        <v>112</v>
      </c>
      <c r="I9" s="86" t="n">
        <f aca="false">IF(ISBLANK(J9),"",TRUNC(3.406*((J9)-31.4)^2))</f>
        <v>991</v>
      </c>
      <c r="J9" s="87" t="n">
        <v>14.34</v>
      </c>
      <c r="K9" s="53" t="s">
        <v>86</v>
      </c>
      <c r="L9" s="53" t="s">
        <v>29</v>
      </c>
      <c r="M9" s="88" t="str">
        <f aca="false">IF(ISBLANK(J9),"",IF(J9&gt;19.04,"",IF(J9&lt;=13.11,"TSM",IF(J9&lt;=14,"SM",IF(J9&lt;=15.04,"KSM",IF(J9&lt;=16.24,"I A",IF(J9&lt;=17.64,"II A",IF(J9&lt;=19.04,"III A"))))))))</f>
        <v>KSM</v>
      </c>
      <c r="N9" s="89" t="s">
        <v>195</v>
      </c>
      <c r="O9" s="90" t="s">
        <v>274</v>
      </c>
      <c r="P9" s="6"/>
      <c r="Q9" s="5"/>
      <c r="R9" s="5"/>
    </row>
    <row r="10" customFormat="false" ht="12.75" hidden="false" customHeight="false" outlineLevel="0" collapsed="false">
      <c r="A10" s="44" t="n">
        <v>3</v>
      </c>
      <c r="B10" s="81" t="n">
        <v>101</v>
      </c>
      <c r="C10" s="82" t="s">
        <v>275</v>
      </c>
      <c r="D10" s="83" t="s">
        <v>276</v>
      </c>
      <c r="E10" s="84" t="s">
        <v>277</v>
      </c>
      <c r="F10" s="85" t="s">
        <v>26</v>
      </c>
      <c r="G10" s="85" t="s">
        <v>27</v>
      </c>
      <c r="H10" s="89" t="s">
        <v>91</v>
      </c>
      <c r="I10" s="86" t="n">
        <f aca="false">IF(ISBLANK(J10),"",TRUNC(3.406*((J10)-31.4)^2))</f>
        <v>885</v>
      </c>
      <c r="J10" s="87" t="n">
        <v>15.28</v>
      </c>
      <c r="K10" s="53" t="n">
        <v>0.178</v>
      </c>
      <c r="L10" s="53" t="s">
        <v>29</v>
      </c>
      <c r="M10" s="88" t="str">
        <f aca="false">IF(ISBLANK(J10),"",IF(J10&gt;19.04,"",IF(J10&lt;=13.11,"TSM",IF(J10&lt;=14,"SM",IF(J10&lt;=15.04,"KSM",IF(J10&lt;=16.24,"I A",IF(J10&lt;=17.64,"II A",IF(J10&lt;=19.04,"III A"))))))))</f>
        <v>I A</v>
      </c>
      <c r="N10" s="89" t="s">
        <v>278</v>
      </c>
      <c r="O10" s="90" t="s">
        <v>279</v>
      </c>
      <c r="P10" s="6"/>
      <c r="Q10" s="5"/>
      <c r="R10" s="5"/>
    </row>
    <row r="11" customFormat="false" ht="12.75" hidden="false" customHeight="false" outlineLevel="0" collapsed="false">
      <c r="A11" s="44" t="n">
        <v>4</v>
      </c>
      <c r="B11" s="81" t="n">
        <v>131</v>
      </c>
      <c r="C11" s="82" t="s">
        <v>280</v>
      </c>
      <c r="D11" s="83" t="s">
        <v>281</v>
      </c>
      <c r="E11" s="84" t="s">
        <v>282</v>
      </c>
      <c r="F11" s="85" t="s">
        <v>35</v>
      </c>
      <c r="G11" s="85" t="s">
        <v>13</v>
      </c>
      <c r="H11" s="89" t="s">
        <v>183</v>
      </c>
      <c r="I11" s="86" t="s">
        <v>44</v>
      </c>
      <c r="J11" s="87" t="n">
        <v>15.44</v>
      </c>
      <c r="K11" s="53" t="n">
        <v>0.177</v>
      </c>
      <c r="L11" s="53" t="s">
        <v>45</v>
      </c>
      <c r="M11" s="88" t="str">
        <f aca="false">IF(ISBLANK(J11),"",IF(J11&gt;19.04,"",IF(J11&lt;=13.11,"TSM",IF(J11&lt;=14,"SM",IF(J11&lt;=15.04,"KSM",IF(J11&lt;=16.24,"I A",IF(J11&lt;=17.64,"II A",IF(J11&lt;=19.04,"III A"))))))))</f>
        <v>I A</v>
      </c>
      <c r="N11" s="89" t="s">
        <v>283</v>
      </c>
      <c r="O11" s="90" t="s">
        <v>284</v>
      </c>
      <c r="P11" s="6"/>
      <c r="Q11" s="5"/>
      <c r="R11" s="5"/>
    </row>
    <row r="12" customFormat="false" ht="12.75" hidden="false" customHeight="false" outlineLevel="0" collapsed="false">
      <c r="A12" s="44" t="n">
        <v>5</v>
      </c>
      <c r="B12" s="81" t="n">
        <v>138</v>
      </c>
      <c r="C12" s="82" t="s">
        <v>285</v>
      </c>
      <c r="D12" s="83" t="s">
        <v>286</v>
      </c>
      <c r="E12" s="84" t="s">
        <v>287</v>
      </c>
      <c r="F12" s="85" t="s">
        <v>56</v>
      </c>
      <c r="G12" s="85" t="s">
        <v>57</v>
      </c>
      <c r="H12" s="89" t="s">
        <v>288</v>
      </c>
      <c r="I12" s="86" t="n">
        <f aca="false">IF(ISBLANK(J12),"",TRUNC(3.406*((J12)-31.4)^2))</f>
        <v>848</v>
      </c>
      <c r="J12" s="87" t="n">
        <v>15.62</v>
      </c>
      <c r="K12" s="53" t="n">
        <v>0.167</v>
      </c>
      <c r="L12" s="53" t="s">
        <v>45</v>
      </c>
      <c r="M12" s="88" t="str">
        <f aca="false">IF(ISBLANK(J12),"",IF(J12&gt;19.04,"",IF(J12&lt;=13.11,"TSM",IF(J12&lt;=14,"SM",IF(J12&lt;=15.04,"KSM",IF(J12&lt;=16.24,"I A",IF(J12&lt;=17.64,"II A",IF(J12&lt;=19.04,"III A"))))))))</f>
        <v>I A</v>
      </c>
      <c r="N12" s="89" t="s">
        <v>289</v>
      </c>
      <c r="O12" s="90" t="s">
        <v>284</v>
      </c>
      <c r="P12" s="6"/>
      <c r="Q12" s="5"/>
      <c r="R12" s="5"/>
    </row>
    <row r="13" customFormat="false" ht="7.5" hidden="false" customHeight="true" outlineLevel="0" collapsed="false">
      <c r="K13" s="3"/>
      <c r="L13" s="3"/>
      <c r="M13" s="3"/>
      <c r="O13" s="3"/>
    </row>
    <row r="14" customFormat="false" ht="13.5" hidden="false" customHeight="false" outlineLevel="0" collapsed="false">
      <c r="B14" s="28"/>
      <c r="C14" s="29"/>
      <c r="D14" s="78" t="n">
        <v>2</v>
      </c>
      <c r="E14" s="79" t="s">
        <v>4</v>
      </c>
      <c r="F14" s="80" t="n">
        <v>2</v>
      </c>
      <c r="G14" s="33"/>
      <c r="H14" s="3" t="s">
        <v>266</v>
      </c>
      <c r="I14" s="34" t="s">
        <v>72</v>
      </c>
    </row>
    <row r="15" s="43" customFormat="true" ht="13.5" hidden="false" customHeight="false" outlineLevel="0" collapsed="false">
      <c r="A15" s="35" t="s">
        <v>7</v>
      </c>
      <c r="B15" s="36" t="s">
        <v>8</v>
      </c>
      <c r="C15" s="37" t="s">
        <v>9</v>
      </c>
      <c r="D15" s="38" t="s">
        <v>10</v>
      </c>
      <c r="E15" s="39" t="s">
        <v>11</v>
      </c>
      <c r="F15" s="40" t="s">
        <v>12</v>
      </c>
      <c r="G15" s="40" t="s">
        <v>13</v>
      </c>
      <c r="H15" s="40" t="s">
        <v>14</v>
      </c>
      <c r="I15" s="41" t="s">
        <v>15</v>
      </c>
      <c r="J15" s="40" t="s">
        <v>16</v>
      </c>
      <c r="K15" s="40" t="s">
        <v>17</v>
      </c>
      <c r="L15" s="40"/>
      <c r="M15" s="41" t="s">
        <v>20</v>
      </c>
      <c r="N15" s="42" t="s">
        <v>21</v>
      </c>
      <c r="O15" s="75"/>
    </row>
    <row r="16" customFormat="false" ht="12.75" hidden="false" customHeight="false" outlineLevel="0" collapsed="false">
      <c r="A16" s="44" t="n">
        <v>1</v>
      </c>
      <c r="B16" s="81" t="n">
        <v>91</v>
      </c>
      <c r="C16" s="82" t="s">
        <v>290</v>
      </c>
      <c r="D16" s="83" t="s">
        <v>291</v>
      </c>
      <c r="E16" s="84" t="s">
        <v>292</v>
      </c>
      <c r="F16" s="85" t="s">
        <v>42</v>
      </c>
      <c r="G16" s="85"/>
      <c r="H16" s="89" t="s">
        <v>293</v>
      </c>
      <c r="I16" s="86" t="n">
        <f aca="false">IF(ISBLANK(J16),"",TRUNC(3.406*((J16)-31.4)^2))</f>
        <v>1007</v>
      </c>
      <c r="J16" s="87" t="n">
        <v>14.2</v>
      </c>
      <c r="K16" s="53" t="n">
        <v>0.186</v>
      </c>
      <c r="L16" s="53" t="s">
        <v>29</v>
      </c>
      <c r="M16" s="88" t="str">
        <f aca="false">IF(ISBLANK(J16),"",IF(J16&gt;19.04,"",IF(J16&lt;=13.11,"TSM",IF(J16&lt;=14,"SM",IF(J16&lt;=15.04,"KSM",IF(J16&lt;=16.24,"I A",IF(J16&lt;=17.64,"II A",IF(J16&lt;=19.04,"III A"))))))))</f>
        <v>KSM</v>
      </c>
      <c r="N16" s="89" t="s">
        <v>294</v>
      </c>
      <c r="O16" s="90" t="s">
        <v>295</v>
      </c>
      <c r="P16" s="6"/>
      <c r="Q16" s="5"/>
      <c r="R16" s="5"/>
    </row>
    <row r="17" customFormat="false" ht="12.75" hidden="false" customHeight="false" outlineLevel="0" collapsed="false">
      <c r="A17" s="44" t="n">
        <v>2</v>
      </c>
      <c r="B17" s="81" t="n">
        <v>69</v>
      </c>
      <c r="C17" s="82" t="s">
        <v>296</v>
      </c>
      <c r="D17" s="83" t="s">
        <v>297</v>
      </c>
      <c r="E17" s="84" t="s">
        <v>298</v>
      </c>
      <c r="F17" s="85" t="s">
        <v>62</v>
      </c>
      <c r="G17" s="85" t="s">
        <v>160</v>
      </c>
      <c r="H17" s="89" t="s">
        <v>28</v>
      </c>
      <c r="I17" s="86" t="n">
        <f aca="false">IF(ISBLANK(J17),"",TRUNC(3.406*((J17)-31.4)^2))</f>
        <v>992</v>
      </c>
      <c r="J17" s="87" t="n">
        <v>14.33</v>
      </c>
      <c r="K17" s="53" t="n">
        <v>0.165</v>
      </c>
      <c r="L17" s="53" t="s">
        <v>29</v>
      </c>
      <c r="M17" s="88" t="str">
        <f aca="false">IF(ISBLANK(J17),"",IF(J17&gt;19.04,"",IF(J17&lt;=13.11,"TSM",IF(J17&lt;=14,"SM",IF(J17&lt;=15.04,"KSM",IF(J17&lt;=16.24,"I A",IF(J17&lt;=17.64,"II A",IF(J17&lt;=19.04,"III A"))))))))</f>
        <v>KSM</v>
      </c>
      <c r="N17" s="89" t="s">
        <v>299</v>
      </c>
      <c r="O17" s="90" t="s">
        <v>300</v>
      </c>
      <c r="P17" s="6"/>
      <c r="Q17" s="5"/>
      <c r="R17" s="5"/>
    </row>
    <row r="18" customFormat="false" ht="12.75" hidden="false" customHeight="false" outlineLevel="0" collapsed="false">
      <c r="A18" s="44" t="n">
        <v>3</v>
      </c>
      <c r="B18" s="81" t="n">
        <v>98</v>
      </c>
      <c r="C18" s="82" t="s">
        <v>301</v>
      </c>
      <c r="D18" s="83" t="s">
        <v>302</v>
      </c>
      <c r="E18" s="84" t="s">
        <v>303</v>
      </c>
      <c r="F18" s="85" t="s">
        <v>26</v>
      </c>
      <c r="G18" s="85" t="s">
        <v>27</v>
      </c>
      <c r="H18" s="89"/>
      <c r="I18" s="86" t="s">
        <v>44</v>
      </c>
      <c r="J18" s="87" t="n">
        <v>15.86</v>
      </c>
      <c r="K18" s="53" t="s">
        <v>86</v>
      </c>
      <c r="L18" s="53" t="s">
        <v>29</v>
      </c>
      <c r="M18" s="88" t="str">
        <f aca="false">IF(ISBLANK(J18),"",IF(J18&gt;19.04,"",IF(J18&lt;=13.11,"TSM",IF(J18&lt;=14,"SM",IF(J18&lt;=15.04,"KSM",IF(J18&lt;=16.24,"I A",IF(J18&lt;=17.64,"II A",IF(J18&lt;=19.04,"III A"))))))))</f>
        <v>I A</v>
      </c>
      <c r="N18" s="89" t="s">
        <v>304</v>
      </c>
      <c r="O18" s="90" t="s">
        <v>305</v>
      </c>
      <c r="P18" s="6"/>
      <c r="Q18" s="5"/>
      <c r="R18" s="5"/>
    </row>
    <row r="19" customFormat="false" ht="12.75" hidden="false" customHeight="false" outlineLevel="0" collapsed="false">
      <c r="A19" s="44"/>
      <c r="B19" s="81" t="n">
        <v>120</v>
      </c>
      <c r="C19" s="82" t="s">
        <v>306</v>
      </c>
      <c r="D19" s="83" t="s">
        <v>307</v>
      </c>
      <c r="E19" s="84" t="s">
        <v>159</v>
      </c>
      <c r="F19" s="85" t="s">
        <v>49</v>
      </c>
      <c r="G19" s="85" t="s">
        <v>50</v>
      </c>
      <c r="H19" s="89"/>
      <c r="I19" s="86"/>
      <c r="J19" s="87" t="s">
        <v>308</v>
      </c>
      <c r="K19" s="53"/>
      <c r="L19" s="53"/>
      <c r="M19" s="88"/>
      <c r="N19" s="89" t="s">
        <v>270</v>
      </c>
      <c r="O19" s="90" t="s">
        <v>309</v>
      </c>
      <c r="P19" s="6"/>
      <c r="Q19" s="5"/>
      <c r="R19" s="5"/>
    </row>
    <row r="20" customFormat="false" ht="12.75" hidden="false" customHeight="false" outlineLevel="0" collapsed="false">
      <c r="A20" s="44"/>
      <c r="B20" s="81" t="n">
        <v>121</v>
      </c>
      <c r="C20" s="82" t="s">
        <v>310</v>
      </c>
      <c r="D20" s="83" t="s">
        <v>311</v>
      </c>
      <c r="E20" s="84" t="s">
        <v>312</v>
      </c>
      <c r="F20" s="85" t="s">
        <v>49</v>
      </c>
      <c r="G20" s="85" t="s">
        <v>50</v>
      </c>
      <c r="H20" s="89"/>
      <c r="I20" s="86" t="s">
        <v>313</v>
      </c>
      <c r="J20" s="87" t="s">
        <v>113</v>
      </c>
      <c r="K20" s="53"/>
      <c r="L20" s="53"/>
      <c r="M20" s="88"/>
      <c r="N20" s="89" t="s">
        <v>314</v>
      </c>
      <c r="O20" s="90" t="s">
        <v>315</v>
      </c>
      <c r="P20" s="6"/>
      <c r="Q20" s="5"/>
      <c r="R20" s="5"/>
    </row>
    <row r="21" customFormat="false" ht="12.75" hidden="false" customHeight="false" outlineLevel="0" collapsed="false">
      <c r="O21" s="90"/>
    </row>
    <row r="22" customFormat="false" ht="12.75" hidden="false" customHeight="false" outlineLevel="0" collapsed="false">
      <c r="O22" s="90"/>
    </row>
    <row r="23" customFormat="false" ht="12.75" hidden="false" customHeight="false" outlineLevel="0" collapsed="false">
      <c r="O23" s="90"/>
    </row>
    <row r="24" customFormat="false" ht="12.75" hidden="false" customHeight="false" outlineLevel="0" collapsed="false">
      <c r="O24" s="90"/>
    </row>
    <row r="25" customFormat="false" ht="12.75" hidden="false" customHeight="false" outlineLevel="0" collapsed="false">
      <c r="O25" s="90"/>
    </row>
    <row r="26" customFormat="false" ht="12.75" hidden="false" customHeight="false" outlineLevel="0" collapsed="false">
      <c r="O26" s="90"/>
    </row>
    <row r="29" customFormat="false" ht="12.75" hidden="false" customHeight="false" outlineLevel="0" collapsed="false">
      <c r="O29" s="75"/>
    </row>
    <row r="30" customFormat="false" ht="12.75" hidden="false" customHeight="false" outlineLevel="0" collapsed="false">
      <c r="O30" s="90"/>
    </row>
    <row r="31" customFormat="false" ht="12.75" hidden="false" customHeight="false" outlineLevel="0" collapsed="false">
      <c r="O31" s="90"/>
    </row>
    <row r="32" customFormat="false" ht="12.75" hidden="false" customHeight="false" outlineLevel="0" collapsed="false">
      <c r="O32" s="90"/>
    </row>
    <row r="33" customFormat="false" ht="12.75" hidden="false" customHeight="false" outlineLevel="0" collapsed="false">
      <c r="O33" s="90"/>
    </row>
    <row r="34" customFormat="false" ht="12.75" hidden="false" customHeight="false" outlineLevel="0" collapsed="false">
      <c r="O34" s="90"/>
    </row>
    <row r="35" customFormat="false" ht="12.75" hidden="false" customHeight="false" outlineLevel="0" collapsed="false">
      <c r="O35" s="90"/>
    </row>
    <row r="36" customFormat="false" ht="12.75" hidden="false" customHeight="false" outlineLevel="0" collapsed="false">
      <c r="O36" s="90"/>
    </row>
    <row r="37" customFormat="false" ht="12.75" hidden="false" customHeight="false" outlineLevel="0" collapsed="false">
      <c r="O37" s="90"/>
    </row>
    <row r="40" customFormat="false" ht="12.75" hidden="false" customHeight="false" outlineLevel="0" collapsed="false">
      <c r="O40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6" width="6.99"/>
    <col collapsed="false" customWidth="true" hidden="false" outlineLevel="0" max="10" min="10" style="6" width="5.71"/>
    <col collapsed="false" customWidth="true" hidden="false" outlineLevel="0" max="11" min="11" style="5" width="4.41"/>
    <col collapsed="false" customWidth="true" hidden="false" outlineLevel="0" max="12" min="12" style="3" width="21.7"/>
    <col collapsed="false" customWidth="true" hidden="true" outlineLevel="0" max="13" min="13" style="74" width="4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13"/>
      <c r="J1" s="13"/>
      <c r="K1" s="5"/>
      <c r="M1" s="74"/>
    </row>
    <row r="2" s="17" customFormat="true" ht="14.25" hidden="false" customHeight="true" outlineLevel="0" collapsed="false">
      <c r="A2" s="14"/>
      <c r="B2" s="15"/>
      <c r="C2" s="16"/>
      <c r="E2" s="18"/>
      <c r="I2" s="20"/>
      <c r="J2" s="20"/>
      <c r="K2" s="19"/>
      <c r="L2" s="21" t="s">
        <v>1</v>
      </c>
      <c r="M2" s="75"/>
    </row>
    <row r="3" customFormat="false" ht="15" hidden="false" customHeight="true" outlineLevel="0" collapsed="false">
      <c r="A3" s="76"/>
      <c r="B3" s="76"/>
      <c r="L3" s="77" t="s">
        <v>2</v>
      </c>
    </row>
    <row r="4" customFormat="false" ht="15.75" hidden="false" customHeight="true" outlineLevel="0" collapsed="false">
      <c r="C4" s="25" t="s">
        <v>265</v>
      </c>
      <c r="E4" s="26"/>
      <c r="L4" s="27"/>
    </row>
    <row r="5" customFormat="false" ht="7.5" hidden="false" customHeight="true" outlineLevel="0" collapsed="false">
      <c r="I5" s="74"/>
      <c r="J5" s="3"/>
      <c r="K5" s="3"/>
      <c r="M5" s="3"/>
    </row>
    <row r="6" customFormat="false" ht="13.5" hidden="false" customHeight="false" outlineLevel="0" collapsed="false">
      <c r="B6" s="28"/>
      <c r="C6" s="29"/>
      <c r="D6" s="78"/>
      <c r="E6" s="79" t="s">
        <v>110</v>
      </c>
      <c r="F6" s="80"/>
      <c r="G6" s="33"/>
      <c r="H6" s="3" t="s">
        <v>316</v>
      </c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0" t="s">
        <v>237</v>
      </c>
      <c r="J7" s="40" t="s">
        <v>17</v>
      </c>
      <c r="K7" s="41" t="s">
        <v>20</v>
      </c>
      <c r="L7" s="42" t="s">
        <v>21</v>
      </c>
      <c r="M7" s="75" t="s">
        <v>22</v>
      </c>
    </row>
    <row r="8" customFormat="false" ht="15" hidden="false" customHeight="false" outlineLevel="0" collapsed="false">
      <c r="A8" s="44" t="n">
        <v>1</v>
      </c>
      <c r="B8" s="81" t="n">
        <v>124</v>
      </c>
      <c r="C8" s="82" t="s">
        <v>267</v>
      </c>
      <c r="D8" s="83" t="s">
        <v>268</v>
      </c>
      <c r="E8" s="84" t="s">
        <v>269</v>
      </c>
      <c r="F8" s="85" t="s">
        <v>49</v>
      </c>
      <c r="G8" s="85" t="s">
        <v>50</v>
      </c>
      <c r="H8" s="50" t="s">
        <v>28</v>
      </c>
      <c r="I8" s="52" t="n">
        <v>13.12</v>
      </c>
      <c r="J8" s="53" t="n">
        <v>0.153</v>
      </c>
      <c r="K8" s="88" t="str">
        <f aca="false">IF(ISBLANK(I8),"",IF(I8&gt;19.04,"",IF(I8&lt;=13.11,"TSM",IF(I8&lt;=14,"SM",IF(I8&lt;=15.04,"KSM",IF(I8&lt;=16.24,"I A",IF(I8&lt;=17.64,"II A",IF(I8&lt;=19.04,"III A"))))))))</f>
        <v>SM</v>
      </c>
      <c r="L8" s="89" t="s">
        <v>270</v>
      </c>
      <c r="M8" s="90" t="s">
        <v>271</v>
      </c>
      <c r="N8" s="6"/>
      <c r="O8" s="5"/>
      <c r="P8" s="5"/>
    </row>
    <row r="9" customFormat="false" ht="15" hidden="false" customHeight="false" outlineLevel="0" collapsed="false">
      <c r="A9" s="44" t="n">
        <v>2</v>
      </c>
      <c r="B9" s="81" t="n">
        <v>91</v>
      </c>
      <c r="C9" s="82" t="s">
        <v>290</v>
      </c>
      <c r="D9" s="83" t="s">
        <v>291</v>
      </c>
      <c r="E9" s="84" t="s">
        <v>292</v>
      </c>
      <c r="F9" s="85" t="s">
        <v>42</v>
      </c>
      <c r="G9" s="85"/>
      <c r="H9" s="89" t="s">
        <v>293</v>
      </c>
      <c r="I9" s="52" t="n">
        <v>14.12</v>
      </c>
      <c r="J9" s="53" t="n">
        <v>0.193</v>
      </c>
      <c r="K9" s="88" t="str">
        <f aca="false">IF(ISBLANK(I9),"",IF(I9&gt;19.04,"",IF(I9&lt;=13.11,"TSM",IF(I9&lt;=14,"SM",IF(I9&lt;=15.04,"KSM",IF(I9&lt;=16.24,"I A",IF(I9&lt;=17.64,"II A",IF(I9&lt;=19.04,"III A"))))))))</f>
        <v>KSM</v>
      </c>
      <c r="L9" s="89" t="s">
        <v>294</v>
      </c>
      <c r="M9" s="90" t="s">
        <v>295</v>
      </c>
      <c r="N9" s="6"/>
      <c r="O9" s="5"/>
      <c r="P9" s="5"/>
    </row>
    <row r="10" customFormat="false" ht="15" hidden="false" customHeight="false" outlineLevel="0" collapsed="false">
      <c r="A10" s="44" t="n">
        <v>3</v>
      </c>
      <c r="B10" s="81" t="n">
        <v>69</v>
      </c>
      <c r="C10" s="82" t="s">
        <v>296</v>
      </c>
      <c r="D10" s="83" t="s">
        <v>297</v>
      </c>
      <c r="E10" s="84" t="s">
        <v>298</v>
      </c>
      <c r="F10" s="85" t="s">
        <v>62</v>
      </c>
      <c r="G10" s="85" t="s">
        <v>160</v>
      </c>
      <c r="H10" s="89" t="s">
        <v>28</v>
      </c>
      <c r="I10" s="52" t="n">
        <v>14.24</v>
      </c>
      <c r="J10" s="53" t="s">
        <v>86</v>
      </c>
      <c r="K10" s="88" t="str">
        <f aca="false">IF(ISBLANK(I10),"",IF(I10&gt;19.04,"",IF(I10&lt;=13.11,"TSM",IF(I10&lt;=14,"SM",IF(I10&lt;=15.04,"KSM",IF(I10&lt;=16.24,"I A",IF(I10&lt;=17.64,"II A",IF(I10&lt;=19.04,"III A"))))))))</f>
        <v>KSM</v>
      </c>
      <c r="L10" s="89" t="s">
        <v>299</v>
      </c>
      <c r="M10" s="90" t="s">
        <v>300</v>
      </c>
      <c r="N10" s="6"/>
      <c r="O10" s="5"/>
      <c r="P10" s="5"/>
    </row>
    <row r="11" customFormat="false" ht="15" hidden="false" customHeight="false" outlineLevel="0" collapsed="false">
      <c r="A11" s="44" t="n">
        <v>4</v>
      </c>
      <c r="B11" s="81" t="n">
        <v>101</v>
      </c>
      <c r="C11" s="82" t="s">
        <v>275</v>
      </c>
      <c r="D11" s="83" t="s">
        <v>276</v>
      </c>
      <c r="E11" s="84" t="s">
        <v>277</v>
      </c>
      <c r="F11" s="85" t="s">
        <v>26</v>
      </c>
      <c r="G11" s="85" t="s">
        <v>27</v>
      </c>
      <c r="H11" s="89" t="s">
        <v>91</v>
      </c>
      <c r="I11" s="52" t="n">
        <v>15.16</v>
      </c>
      <c r="J11" s="53" t="n">
        <v>0.166</v>
      </c>
      <c r="K11" s="88" t="str">
        <f aca="false">IF(ISBLANK(I11),"",IF(I11&gt;19.04,"",IF(I11&lt;=13.11,"TSM",IF(I11&lt;=14,"SM",IF(I11&lt;=15.04,"KSM",IF(I11&lt;=16.24,"I A",IF(I11&lt;=17.64,"II A",IF(I11&lt;=19.04,"III A"))))))))</f>
        <v>I A</v>
      </c>
      <c r="L11" s="89" t="s">
        <v>278</v>
      </c>
      <c r="M11" s="90" t="s">
        <v>279</v>
      </c>
      <c r="N11" s="6"/>
      <c r="O11" s="5"/>
      <c r="P11" s="5"/>
    </row>
    <row r="12" customFormat="false" ht="15" hidden="false" customHeight="false" outlineLevel="0" collapsed="false">
      <c r="A12" s="44" t="n">
        <v>5</v>
      </c>
      <c r="B12" s="81" t="n">
        <v>98</v>
      </c>
      <c r="C12" s="82" t="s">
        <v>301</v>
      </c>
      <c r="D12" s="83" t="s">
        <v>302</v>
      </c>
      <c r="E12" s="84" t="s">
        <v>303</v>
      </c>
      <c r="F12" s="85" t="s">
        <v>26</v>
      </c>
      <c r="G12" s="85" t="s">
        <v>27</v>
      </c>
      <c r="H12" s="89"/>
      <c r="I12" s="52" t="n">
        <v>15.62</v>
      </c>
      <c r="J12" s="53" t="s">
        <v>86</v>
      </c>
      <c r="K12" s="88" t="str">
        <f aca="false">IF(ISBLANK(I12),"",IF(I12&gt;19.04,"",IF(I12&lt;=13.11,"TSM",IF(I12&lt;=14,"SM",IF(I12&lt;=15.04,"KSM",IF(I12&lt;=16.24,"I A",IF(I12&lt;=17.64,"II A",IF(I12&lt;=19.04,"III A"))))))))</f>
        <v>I A</v>
      </c>
      <c r="L12" s="89" t="s">
        <v>304</v>
      </c>
      <c r="M12" s="90" t="s">
        <v>305</v>
      </c>
      <c r="N12" s="6"/>
      <c r="O12" s="5"/>
      <c r="P12" s="5"/>
    </row>
    <row r="13" customFormat="false" ht="15" hidden="false" customHeight="false" outlineLevel="0" collapsed="false">
      <c r="A13" s="44" t="n">
        <v>6</v>
      </c>
      <c r="B13" s="81" t="n">
        <v>138</v>
      </c>
      <c r="C13" s="82" t="s">
        <v>285</v>
      </c>
      <c r="D13" s="83" t="s">
        <v>286</v>
      </c>
      <c r="E13" s="84" t="s">
        <v>287</v>
      </c>
      <c r="F13" s="85" t="s">
        <v>56</v>
      </c>
      <c r="G13" s="85" t="s">
        <v>57</v>
      </c>
      <c r="H13" s="89" t="s">
        <v>288</v>
      </c>
      <c r="I13" s="52" t="n">
        <v>15.96</v>
      </c>
      <c r="J13" s="53" t="n">
        <v>0.21</v>
      </c>
      <c r="K13" s="88" t="str">
        <f aca="false">IF(ISBLANK(I13),"",IF(I13&gt;19.04,"",IF(I13&lt;=13.11,"TSM",IF(I13&lt;=14,"SM",IF(I13&lt;=15.04,"KSM",IF(I13&lt;=16.24,"I A",IF(I13&lt;=17.64,"II A",IF(I13&lt;=19.04,"III A"))))))))</f>
        <v>I A</v>
      </c>
      <c r="L13" s="89" t="s">
        <v>289</v>
      </c>
      <c r="M13" s="90" t="s">
        <v>284</v>
      </c>
      <c r="N13" s="6"/>
      <c r="O13" s="5"/>
      <c r="P13" s="5"/>
    </row>
    <row r="14" customFormat="false" ht="15" hidden="false" customHeight="false" outlineLevel="0" collapsed="false">
      <c r="A14" s="44"/>
      <c r="B14" s="81" t="n">
        <v>112</v>
      </c>
      <c r="C14" s="82" t="s">
        <v>53</v>
      </c>
      <c r="D14" s="83" t="s">
        <v>272</v>
      </c>
      <c r="E14" s="84" t="s">
        <v>273</v>
      </c>
      <c r="F14" s="85" t="s">
        <v>49</v>
      </c>
      <c r="G14" s="85" t="s">
        <v>50</v>
      </c>
      <c r="H14" s="89" t="s">
        <v>112</v>
      </c>
      <c r="I14" s="52" t="s">
        <v>113</v>
      </c>
      <c r="J14" s="53"/>
      <c r="K14" s="88"/>
      <c r="L14" s="89" t="s">
        <v>195</v>
      </c>
      <c r="M14" s="90" t="s">
        <v>274</v>
      </c>
      <c r="N14" s="6"/>
      <c r="O14" s="5"/>
      <c r="P14" s="5"/>
    </row>
    <row r="15" customFormat="false" ht="15" hidden="false" customHeight="false" outlineLevel="0" collapsed="false">
      <c r="A15" s="44"/>
      <c r="B15" s="81" t="n">
        <v>131</v>
      </c>
      <c r="C15" s="82" t="s">
        <v>280</v>
      </c>
      <c r="D15" s="83" t="s">
        <v>281</v>
      </c>
      <c r="E15" s="84" t="s">
        <v>282</v>
      </c>
      <c r="F15" s="85" t="s">
        <v>35</v>
      </c>
      <c r="G15" s="85" t="s">
        <v>13</v>
      </c>
      <c r="H15" s="89" t="s">
        <v>183</v>
      </c>
      <c r="I15" s="52" t="s">
        <v>113</v>
      </c>
      <c r="J15" s="53"/>
      <c r="K15" s="88"/>
      <c r="L15" s="89" t="s">
        <v>283</v>
      </c>
      <c r="M15" s="90" t="s">
        <v>284</v>
      </c>
      <c r="N15" s="6"/>
      <c r="O15" s="5"/>
      <c r="P15" s="5"/>
    </row>
    <row r="16" customFormat="false" ht="12.75" hidden="false" customHeight="false" outlineLevel="0" collapsed="false">
      <c r="M16" s="90"/>
    </row>
    <row r="17" customFormat="false" ht="12.75" hidden="false" customHeight="false" outlineLevel="0" collapsed="false">
      <c r="M17" s="90"/>
    </row>
    <row r="18" customFormat="false" ht="12.75" hidden="false" customHeight="false" outlineLevel="0" collapsed="false">
      <c r="M18" s="90"/>
    </row>
    <row r="19" customFormat="false" ht="12.75" hidden="false" customHeight="false" outlineLevel="0" collapsed="false">
      <c r="M19" s="90"/>
    </row>
    <row r="20" customFormat="false" ht="12.75" hidden="false" customHeight="false" outlineLevel="0" collapsed="false">
      <c r="M20" s="90"/>
    </row>
    <row r="21" customFormat="false" ht="12.75" hidden="false" customHeight="false" outlineLevel="0" collapsed="false">
      <c r="M21" s="90"/>
    </row>
    <row r="24" customFormat="false" ht="12.75" hidden="false" customHeight="false" outlineLevel="0" collapsed="false">
      <c r="M24" s="75"/>
    </row>
    <row r="25" customFormat="false" ht="12.75" hidden="false" customHeight="false" outlineLevel="0" collapsed="false">
      <c r="M25" s="90"/>
    </row>
    <row r="26" customFormat="false" ht="12.75" hidden="false" customHeight="false" outlineLevel="0" collapsed="false">
      <c r="M26" s="90"/>
    </row>
    <row r="27" customFormat="false" ht="12.75" hidden="false" customHeight="false" outlineLevel="0" collapsed="false">
      <c r="M27" s="90"/>
    </row>
    <row r="28" customFormat="false" ht="12.75" hidden="false" customHeight="false" outlineLevel="0" collapsed="false">
      <c r="M28" s="90"/>
    </row>
    <row r="29" customFormat="false" ht="12.75" hidden="false" customHeight="false" outlineLevel="0" collapsed="false">
      <c r="M29" s="90"/>
    </row>
    <row r="30" customFormat="false" ht="12.75" hidden="false" customHeight="false" outlineLevel="0" collapsed="false">
      <c r="M30" s="90"/>
    </row>
    <row r="31" customFormat="false" ht="12.75" hidden="false" customHeight="false" outlineLevel="0" collapsed="false">
      <c r="M31" s="90"/>
    </row>
    <row r="32" customFormat="false" ht="12.75" hidden="false" customHeight="false" outlineLevel="0" collapsed="false">
      <c r="M32" s="90"/>
    </row>
    <row r="35" customFormat="false" ht="12.75" hidden="false" customHeight="false" outlineLevel="0" collapsed="false">
      <c r="M35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2.28"/>
    <col collapsed="false" customWidth="true" hidden="false" outlineLevel="0" max="14" min="14" style="6" width="5.99"/>
    <col collapsed="false" customWidth="true" hidden="fals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7"/>
    <col collapsed="false" customWidth="true" hidden="true" outlineLevel="0" max="19" min="19" style="74" width="4.28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4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75"/>
    </row>
    <row r="3" customFormat="false" ht="15" hidden="false" customHeight="true" outlineLevel="0" collapsed="false">
      <c r="A3" s="76"/>
      <c r="B3" s="76"/>
      <c r="R3" s="77" t="s">
        <v>2</v>
      </c>
    </row>
    <row r="4" customFormat="false" ht="15.75" hidden="false" customHeight="true" outlineLevel="0" collapsed="false">
      <c r="C4" s="25" t="s">
        <v>265</v>
      </c>
      <c r="E4" s="26"/>
      <c r="R4" s="27"/>
    </row>
    <row r="5" customFormat="false" ht="7.5" hidden="false" customHeight="true" outlineLevel="0" collapsed="false">
      <c r="K5" s="5"/>
      <c r="L5" s="3"/>
      <c r="M5" s="3"/>
      <c r="N5" s="74"/>
      <c r="O5" s="3"/>
      <c r="P5" s="3"/>
      <c r="Q5" s="3"/>
      <c r="S5" s="3"/>
    </row>
    <row r="6" customFormat="false" ht="13.5" hidden="false" customHeight="false" outlineLevel="0" collapsed="false">
      <c r="B6" s="28"/>
      <c r="C6" s="29"/>
      <c r="D6" s="78"/>
      <c r="E6" s="79" t="s">
        <v>114</v>
      </c>
      <c r="F6" s="80"/>
      <c r="G6" s="33"/>
    </row>
    <row r="7" s="43" customFormat="true" ht="13.5" hidden="false" customHeight="false" outlineLevel="0" collapsed="false">
      <c r="A7" s="35" t="s">
        <v>7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0" t="s">
        <v>13</v>
      </c>
      <c r="H7" s="40" t="s">
        <v>14</v>
      </c>
      <c r="I7" s="41" t="s">
        <v>15</v>
      </c>
      <c r="J7" s="40" t="s">
        <v>16</v>
      </c>
      <c r="K7" s="40" t="s">
        <v>19</v>
      </c>
      <c r="L7" s="40" t="s">
        <v>17</v>
      </c>
      <c r="M7" s="40"/>
      <c r="N7" s="40" t="s">
        <v>317</v>
      </c>
      <c r="O7" s="40" t="s">
        <v>17</v>
      </c>
      <c r="P7" s="40" t="s">
        <v>19</v>
      </c>
      <c r="Q7" s="41" t="s">
        <v>20</v>
      </c>
      <c r="R7" s="42" t="s">
        <v>21</v>
      </c>
      <c r="S7" s="75" t="s">
        <v>22</v>
      </c>
    </row>
    <row r="8" customFormat="false" ht="14.25" hidden="false" customHeight="false" outlineLevel="0" collapsed="false">
      <c r="A8" s="44" t="n">
        <v>1</v>
      </c>
      <c r="B8" s="81" t="n">
        <v>124</v>
      </c>
      <c r="C8" s="82" t="s">
        <v>267</v>
      </c>
      <c r="D8" s="83" t="s">
        <v>268</v>
      </c>
      <c r="E8" s="84" t="s">
        <v>269</v>
      </c>
      <c r="F8" s="85" t="s">
        <v>49</v>
      </c>
      <c r="G8" s="85" t="s">
        <v>50</v>
      </c>
      <c r="H8" s="50" t="s">
        <v>28</v>
      </c>
      <c r="I8" s="86" t="n">
        <f aca="false">IF(ISBLANK(N8),"",TRUNC(3.406*((N8)-31.4)^2))</f>
        <v>1138</v>
      </c>
      <c r="J8" s="91" t="n">
        <v>13.39</v>
      </c>
      <c r="K8" s="54" t="n">
        <v>0.7</v>
      </c>
      <c r="L8" s="53" t="n">
        <v>0.165</v>
      </c>
      <c r="M8" s="53" t="s">
        <v>29</v>
      </c>
      <c r="N8" s="57" t="n">
        <v>13.12</v>
      </c>
      <c r="O8" s="53" t="n">
        <v>0.153</v>
      </c>
      <c r="P8" s="54" t="n">
        <v>0</v>
      </c>
      <c r="Q8" s="88" t="str">
        <f aca="false">IF(ISBLANK(N8),"",IF(N8&gt;19.04,"",IF(N8&lt;=13.11,"TSM",IF(N8&lt;=14,"SM",IF(N8&lt;=15.04,"KSM",IF(N8&lt;=16.24,"I A",IF(N8&lt;=17.64,"II A",IF(N8&lt;=19.04,"III A"))))))))</f>
        <v>SM</v>
      </c>
      <c r="R8" s="89" t="s">
        <v>270</v>
      </c>
      <c r="S8" s="90" t="s">
        <v>271</v>
      </c>
      <c r="T8" s="6"/>
      <c r="U8" s="5"/>
      <c r="V8" s="5"/>
    </row>
    <row r="9" customFormat="false" ht="14.25" hidden="false" customHeight="false" outlineLevel="0" collapsed="false">
      <c r="A9" s="44" t="n">
        <v>2</v>
      </c>
      <c r="B9" s="81" t="n">
        <v>91</v>
      </c>
      <c r="C9" s="82" t="s">
        <v>290</v>
      </c>
      <c r="D9" s="83" t="s">
        <v>291</v>
      </c>
      <c r="E9" s="84" t="s">
        <v>292</v>
      </c>
      <c r="F9" s="85" t="s">
        <v>42</v>
      </c>
      <c r="G9" s="85"/>
      <c r="H9" s="89" t="s">
        <v>293</v>
      </c>
      <c r="I9" s="86" t="n">
        <f aca="false">IF(ISBLANK(N9),"",TRUNC(3.406*((N9)-31.4)^2))</f>
        <v>1017</v>
      </c>
      <c r="J9" s="91" t="n">
        <v>14.2</v>
      </c>
      <c r="K9" s="54" t="n">
        <v>2.3</v>
      </c>
      <c r="L9" s="53" t="n">
        <v>0.186</v>
      </c>
      <c r="M9" s="53" t="s">
        <v>29</v>
      </c>
      <c r="N9" s="57" t="n">
        <v>14.12</v>
      </c>
      <c r="O9" s="53" t="n">
        <v>0.193</v>
      </c>
      <c r="P9" s="54" t="n">
        <v>0</v>
      </c>
      <c r="Q9" s="88" t="str">
        <f aca="false">IF(ISBLANK(N9),"",IF(N9&gt;19.04,"",IF(N9&lt;=13.11,"TSM",IF(N9&lt;=14,"SM",IF(N9&lt;=15.04,"KSM",IF(N9&lt;=16.24,"I A",IF(N9&lt;=17.64,"II A",IF(N9&lt;=19.04,"III A"))))))))</f>
        <v>KSM</v>
      </c>
      <c r="R9" s="89" t="s">
        <v>294</v>
      </c>
      <c r="S9" s="90" t="s">
        <v>295</v>
      </c>
      <c r="T9" s="6"/>
      <c r="U9" s="5"/>
      <c r="V9" s="5"/>
    </row>
    <row r="10" customFormat="false" ht="14.25" hidden="false" customHeight="false" outlineLevel="0" collapsed="false">
      <c r="A10" s="44" t="n">
        <v>3</v>
      </c>
      <c r="B10" s="81" t="n">
        <v>69</v>
      </c>
      <c r="C10" s="82" t="s">
        <v>296</v>
      </c>
      <c r="D10" s="83" t="s">
        <v>297</v>
      </c>
      <c r="E10" s="84" t="s">
        <v>298</v>
      </c>
      <c r="F10" s="85" t="s">
        <v>62</v>
      </c>
      <c r="G10" s="85" t="s">
        <v>160</v>
      </c>
      <c r="H10" s="89" t="s">
        <v>28</v>
      </c>
      <c r="I10" s="86" t="n">
        <f aca="false">IF(ISBLANK(N10),"",TRUNC(3.406*((N10)-31.4)^2))</f>
        <v>1002</v>
      </c>
      <c r="J10" s="91" t="n">
        <v>14.33</v>
      </c>
      <c r="K10" s="54" t="n">
        <v>2.3</v>
      </c>
      <c r="L10" s="53" t="n">
        <v>0.165</v>
      </c>
      <c r="M10" s="53" t="s">
        <v>29</v>
      </c>
      <c r="N10" s="57" t="n">
        <v>14.24</v>
      </c>
      <c r="O10" s="53" t="s">
        <v>86</v>
      </c>
      <c r="P10" s="54" t="n">
        <v>0</v>
      </c>
      <c r="Q10" s="88" t="str">
        <f aca="false">IF(ISBLANK(N10),"",IF(N10&gt;19.04,"",IF(N10&lt;=13.11,"TSM",IF(N10&lt;=14,"SM",IF(N10&lt;=15.04,"KSM",IF(N10&lt;=16.24,"I A",IF(N10&lt;=17.64,"II A",IF(N10&lt;=19.04,"III A"))))))))</f>
        <v>KSM</v>
      </c>
      <c r="R10" s="89" t="s">
        <v>299</v>
      </c>
      <c r="S10" s="90" t="s">
        <v>300</v>
      </c>
      <c r="T10" s="6"/>
      <c r="U10" s="5"/>
      <c r="V10" s="5"/>
    </row>
    <row r="11" customFormat="false" ht="14.25" hidden="false" customHeight="false" outlineLevel="0" collapsed="false">
      <c r="A11" s="44" t="n">
        <v>4</v>
      </c>
      <c r="B11" s="81" t="n">
        <v>101</v>
      </c>
      <c r="C11" s="82" t="s">
        <v>275</v>
      </c>
      <c r="D11" s="83" t="s">
        <v>276</v>
      </c>
      <c r="E11" s="84" t="s">
        <v>277</v>
      </c>
      <c r="F11" s="85" t="s">
        <v>26</v>
      </c>
      <c r="G11" s="85" t="s">
        <v>27</v>
      </c>
      <c r="H11" s="89" t="s">
        <v>91</v>
      </c>
      <c r="I11" s="86" t="n">
        <f aca="false">IF(ISBLANK(N11),"",TRUNC(3.406*((N11)-31.4)^2))</f>
        <v>898</v>
      </c>
      <c r="J11" s="91" t="n">
        <v>15.28</v>
      </c>
      <c r="K11" s="54" t="n">
        <v>0.7</v>
      </c>
      <c r="L11" s="53" t="n">
        <v>0.178</v>
      </c>
      <c r="M11" s="53" t="s">
        <v>29</v>
      </c>
      <c r="N11" s="57" t="n">
        <v>15.16</v>
      </c>
      <c r="O11" s="53" t="n">
        <v>0.166</v>
      </c>
      <c r="P11" s="54" t="n">
        <v>0</v>
      </c>
      <c r="Q11" s="88" t="str">
        <f aca="false">IF(ISBLANK(N11),"",IF(N11&gt;19.04,"",IF(N11&lt;=13.11,"TSM",IF(N11&lt;=14,"SM",IF(N11&lt;=15.04,"KSM",IF(N11&lt;=16.24,"I A",IF(N11&lt;=17.64,"II A",IF(N11&lt;=19.04,"III A"))))))))</f>
        <v>I A</v>
      </c>
      <c r="R11" s="89" t="s">
        <v>278</v>
      </c>
      <c r="S11" s="90" t="s">
        <v>279</v>
      </c>
      <c r="T11" s="6"/>
      <c r="U11" s="5"/>
      <c r="V11" s="5"/>
    </row>
    <row r="12" customFormat="false" ht="14.25" hidden="false" customHeight="false" outlineLevel="0" collapsed="false">
      <c r="A12" s="44" t="n">
        <v>5</v>
      </c>
      <c r="B12" s="81" t="n">
        <v>98</v>
      </c>
      <c r="C12" s="82" t="s">
        <v>301</v>
      </c>
      <c r="D12" s="83" t="s">
        <v>302</v>
      </c>
      <c r="E12" s="84" t="s">
        <v>303</v>
      </c>
      <c r="F12" s="85" t="s">
        <v>26</v>
      </c>
      <c r="G12" s="85" t="s">
        <v>27</v>
      </c>
      <c r="H12" s="89"/>
      <c r="I12" s="86" t="s">
        <v>44</v>
      </c>
      <c r="J12" s="91" t="n">
        <v>15.86</v>
      </c>
      <c r="K12" s="54" t="n">
        <v>2.3</v>
      </c>
      <c r="L12" s="53" t="s">
        <v>86</v>
      </c>
      <c r="M12" s="53" t="s">
        <v>29</v>
      </c>
      <c r="N12" s="57" t="n">
        <v>15.62</v>
      </c>
      <c r="O12" s="53" t="s">
        <v>86</v>
      </c>
      <c r="P12" s="54" t="n">
        <v>0</v>
      </c>
      <c r="Q12" s="88" t="str">
        <f aca="false">IF(ISBLANK(N12),"",IF(N12&gt;19.04,"",IF(N12&lt;=13.11,"TSM",IF(N12&lt;=14,"SM",IF(N12&lt;=15.04,"KSM",IF(N12&lt;=16.24,"I A",IF(N12&lt;=17.64,"II A",IF(N12&lt;=19.04,"III A"))))))))</f>
        <v>I A</v>
      </c>
      <c r="R12" s="89" t="s">
        <v>304</v>
      </c>
      <c r="S12" s="90" t="s">
        <v>305</v>
      </c>
      <c r="T12" s="6"/>
      <c r="U12" s="5"/>
      <c r="V12" s="5"/>
    </row>
    <row r="13" customFormat="false" ht="15" hidden="false" customHeight="false" outlineLevel="0" collapsed="false">
      <c r="A13" s="44" t="n">
        <v>6</v>
      </c>
      <c r="B13" s="81" t="n">
        <v>138</v>
      </c>
      <c r="C13" s="82" t="s">
        <v>285</v>
      </c>
      <c r="D13" s="83" t="s">
        <v>286</v>
      </c>
      <c r="E13" s="84" t="s">
        <v>287</v>
      </c>
      <c r="F13" s="85" t="s">
        <v>56</v>
      </c>
      <c r="G13" s="85" t="s">
        <v>57</v>
      </c>
      <c r="H13" s="89" t="s">
        <v>288</v>
      </c>
      <c r="I13" s="86" t="n">
        <f aca="false">IF(ISBLANK(J13),"",TRUNC(3.406*((J13)-31.4)^2))</f>
        <v>848</v>
      </c>
      <c r="J13" s="87" t="n">
        <v>15.62</v>
      </c>
      <c r="K13" s="54" t="n">
        <v>0.7</v>
      </c>
      <c r="L13" s="53" t="n">
        <v>0.167</v>
      </c>
      <c r="M13" s="53" t="s">
        <v>45</v>
      </c>
      <c r="N13" s="52" t="n">
        <v>15.96</v>
      </c>
      <c r="O13" s="53" t="n">
        <v>0.21</v>
      </c>
      <c r="P13" s="54" t="n">
        <v>0</v>
      </c>
      <c r="Q13" s="88" t="str">
        <f aca="false">IF(ISBLANK(J13),"",IF(J13&gt;19.04,"",IF(J13&lt;=13.11,"TSM",IF(J13&lt;=14,"SM",IF(J13&lt;=15.04,"KSM",IF(J13&lt;=16.24,"I A",IF(J13&lt;=17.64,"II A",IF(J13&lt;=19.04,"III A"))))))))</f>
        <v>I A</v>
      </c>
      <c r="R13" s="89" t="s">
        <v>289</v>
      </c>
      <c r="S13" s="90" t="s">
        <v>284</v>
      </c>
      <c r="T13" s="6"/>
      <c r="U13" s="5"/>
      <c r="V13" s="5"/>
    </row>
    <row r="14" customFormat="false" ht="15" hidden="false" customHeight="false" outlineLevel="0" collapsed="false">
      <c r="A14" s="44" t="n">
        <v>7</v>
      </c>
      <c r="B14" s="81" t="n">
        <v>112</v>
      </c>
      <c r="C14" s="82" t="s">
        <v>53</v>
      </c>
      <c r="D14" s="83" t="s">
        <v>272</v>
      </c>
      <c r="E14" s="84" t="s">
        <v>273</v>
      </c>
      <c r="F14" s="85" t="s">
        <v>49</v>
      </c>
      <c r="G14" s="85" t="s">
        <v>50</v>
      </c>
      <c r="H14" s="89" t="s">
        <v>112</v>
      </c>
      <c r="I14" s="86" t="n">
        <f aca="false">IF(ISBLANK(J14),"",TRUNC(3.406*((J14)-31.4)^2))</f>
        <v>991</v>
      </c>
      <c r="J14" s="87" t="n">
        <v>14.34</v>
      </c>
      <c r="K14" s="54" t="n">
        <v>0.7</v>
      </c>
      <c r="L14" s="53" t="s">
        <v>86</v>
      </c>
      <c r="M14" s="53" t="s">
        <v>29</v>
      </c>
      <c r="N14" s="52" t="s">
        <v>113</v>
      </c>
      <c r="O14" s="53"/>
      <c r="P14" s="54" t="n">
        <v>0</v>
      </c>
      <c r="Q14" s="88" t="str">
        <f aca="false">IF(ISBLANK(J14),"",IF(J14&gt;19.04,"",IF(J14&lt;=13.11,"TSM",IF(J14&lt;=14,"SM",IF(J14&lt;=15.04,"KSM",IF(J14&lt;=16.24,"I A",IF(J14&lt;=17.64,"II A",IF(J14&lt;=19.04,"III A"))))))))</f>
        <v>KSM</v>
      </c>
      <c r="R14" s="89" t="s">
        <v>195</v>
      </c>
      <c r="S14" s="90" t="s">
        <v>274</v>
      </c>
      <c r="T14" s="6"/>
      <c r="U14" s="5"/>
      <c r="V14" s="5"/>
    </row>
    <row r="15" customFormat="false" ht="15" hidden="false" customHeight="false" outlineLevel="0" collapsed="false">
      <c r="A15" s="44" t="n">
        <v>8</v>
      </c>
      <c r="B15" s="81" t="n">
        <v>131</v>
      </c>
      <c r="C15" s="82" t="s">
        <v>280</v>
      </c>
      <c r="D15" s="83" t="s">
        <v>281</v>
      </c>
      <c r="E15" s="84" t="s">
        <v>282</v>
      </c>
      <c r="F15" s="85" t="s">
        <v>35</v>
      </c>
      <c r="G15" s="85" t="s">
        <v>13</v>
      </c>
      <c r="H15" s="89" t="s">
        <v>183</v>
      </c>
      <c r="I15" s="86" t="s">
        <v>44</v>
      </c>
      <c r="J15" s="87" t="n">
        <v>15.44</v>
      </c>
      <c r="K15" s="54" t="n">
        <v>0.7</v>
      </c>
      <c r="L15" s="53" t="n">
        <v>0.177</v>
      </c>
      <c r="M15" s="53" t="s">
        <v>45</v>
      </c>
      <c r="N15" s="52" t="s">
        <v>113</v>
      </c>
      <c r="O15" s="53"/>
      <c r="P15" s="54"/>
      <c r="Q15" s="88" t="str">
        <f aca="false">IF(ISBLANK(J15),"",IF(J15&gt;19.04,"",IF(J15&lt;=13.11,"TSM",IF(J15&lt;=14,"SM",IF(J15&lt;=15.04,"KSM",IF(J15&lt;=16.24,"I A",IF(J15&lt;=17.64,"II A",IF(J15&lt;=19.04,"III A"))))))))</f>
        <v>I A</v>
      </c>
      <c r="R15" s="89" t="s">
        <v>283</v>
      </c>
      <c r="S15" s="90" t="s">
        <v>284</v>
      </c>
      <c r="T15" s="6"/>
      <c r="U15" s="5"/>
      <c r="V15" s="5"/>
    </row>
    <row r="16" customFormat="false" ht="15" hidden="false" customHeight="false" outlineLevel="0" collapsed="false">
      <c r="A16" s="44"/>
      <c r="B16" s="81" t="n">
        <v>120</v>
      </c>
      <c r="C16" s="82" t="s">
        <v>306</v>
      </c>
      <c r="D16" s="83" t="s">
        <v>307</v>
      </c>
      <c r="E16" s="84" t="s">
        <v>159</v>
      </c>
      <c r="F16" s="85" t="s">
        <v>49</v>
      </c>
      <c r="G16" s="85" t="s">
        <v>50</v>
      </c>
      <c r="H16" s="89"/>
      <c r="I16" s="86"/>
      <c r="J16" s="87" t="s">
        <v>318</v>
      </c>
      <c r="K16" s="54"/>
      <c r="L16" s="53"/>
      <c r="M16" s="53"/>
      <c r="N16" s="52"/>
      <c r="O16" s="53"/>
      <c r="P16" s="54"/>
      <c r="Q16" s="88"/>
      <c r="R16" s="89" t="s">
        <v>270</v>
      </c>
      <c r="S16" s="90" t="s">
        <v>309</v>
      </c>
      <c r="T16" s="6"/>
      <c r="U16" s="5"/>
      <c r="V16" s="5"/>
    </row>
    <row r="17" customFormat="false" ht="15" hidden="false" customHeight="false" outlineLevel="0" collapsed="false">
      <c r="A17" s="44"/>
      <c r="B17" s="81" t="n">
        <v>121</v>
      </c>
      <c r="C17" s="82" t="s">
        <v>310</v>
      </c>
      <c r="D17" s="83" t="s">
        <v>311</v>
      </c>
      <c r="E17" s="84" t="s">
        <v>312</v>
      </c>
      <c r="F17" s="85" t="s">
        <v>49</v>
      </c>
      <c r="G17" s="85" t="s">
        <v>50</v>
      </c>
      <c r="H17" s="89"/>
      <c r="I17" s="86" t="s">
        <v>313</v>
      </c>
      <c r="J17" s="87" t="s">
        <v>319</v>
      </c>
      <c r="K17" s="54"/>
      <c r="L17" s="53"/>
      <c r="M17" s="53"/>
      <c r="N17" s="52"/>
      <c r="O17" s="53"/>
      <c r="P17" s="54"/>
      <c r="Q17" s="88"/>
      <c r="R17" s="89" t="s">
        <v>314</v>
      </c>
      <c r="S17" s="90" t="s">
        <v>315</v>
      </c>
      <c r="T17" s="6"/>
      <c r="U17" s="5"/>
      <c r="V17" s="5"/>
    </row>
    <row r="18" customFormat="false" ht="12.75" hidden="false" customHeight="false" outlineLevel="0" collapsed="false">
      <c r="S18" s="90"/>
    </row>
    <row r="19" customFormat="false" ht="12.75" hidden="false" customHeight="false" outlineLevel="0" collapsed="false">
      <c r="S19" s="90"/>
    </row>
    <row r="20" customFormat="false" ht="12.75" hidden="false" customHeight="false" outlineLevel="0" collapsed="false">
      <c r="S20" s="90"/>
    </row>
    <row r="21" customFormat="false" ht="12.75" hidden="false" customHeight="false" outlineLevel="0" collapsed="false">
      <c r="S21" s="90"/>
    </row>
    <row r="22" customFormat="false" ht="12.75" hidden="false" customHeight="false" outlineLevel="0" collapsed="false">
      <c r="S22" s="90"/>
    </row>
    <row r="23" customFormat="false" ht="12.75" hidden="false" customHeight="false" outlineLevel="0" collapsed="false">
      <c r="S23" s="90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90"/>
    </row>
    <row r="28" customFormat="false" ht="12.75" hidden="false" customHeight="false" outlineLevel="0" collapsed="false">
      <c r="S28" s="90"/>
    </row>
    <row r="29" customFormat="false" ht="12.75" hidden="false" customHeight="false" outlineLevel="0" collapsed="false">
      <c r="S29" s="90"/>
    </row>
    <row r="30" customFormat="false" ht="12.75" hidden="false" customHeight="false" outlineLevel="0" collapsed="false">
      <c r="S30" s="90"/>
    </row>
    <row r="31" customFormat="false" ht="12.75" hidden="false" customHeight="false" outlineLevel="0" collapsed="false">
      <c r="S31" s="90"/>
    </row>
    <row r="32" customFormat="false" ht="12.75" hidden="false" customHeight="false" outlineLevel="0" collapsed="false">
      <c r="S32" s="90"/>
    </row>
    <row r="33" customFormat="false" ht="12.75" hidden="false" customHeight="false" outlineLevel="0" collapsed="false">
      <c r="S33" s="90"/>
    </row>
    <row r="34" customFormat="false" ht="12.75" hidden="false" customHeight="false" outlineLevel="0" collapsed="false">
      <c r="S34" s="90"/>
    </row>
    <row r="37" customFormat="false" ht="12.75" hidden="false" customHeight="false" outlineLevel="0" collapsed="false">
      <c r="S37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15:10:02Z</dcterms:created>
  <dc:creator>Alfonsas</dc:creator>
  <dc:description/>
  <dc:language>en-US</dc:language>
  <cp:lastModifiedBy>Asus</cp:lastModifiedBy>
  <cp:lastPrinted>2011-08-04T08:23:51Z</cp:lastPrinted>
  <dcterms:modified xsi:type="dcterms:W3CDTF">2011-08-04T08:41:46Z</dcterms:modified>
  <cp:revision>0</cp:revision>
  <dc:subject/>
  <dc:title/>
</cp:coreProperties>
</file>