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8"/>
  </bookViews>
  <sheets>
    <sheet name="rand" sheetId="1" state="hidden" r:id="rId2"/>
    <sheet name="nbox" sheetId="2" state="hidden" r:id="rId3"/>
    <sheet name="100bb 110bb" sheetId="3" state="visible" r:id="rId4"/>
    <sheet name="100 M" sheetId="4" state="visible" r:id="rId5"/>
    <sheet name="100 v" sheetId="5" state="visible" r:id="rId6"/>
    <sheet name="200m M" sheetId="6" state="visible" r:id="rId7"/>
    <sheet name="200m V" sheetId="7" state="visible" r:id="rId8"/>
    <sheet name="400 M V" sheetId="8" state="visible" r:id="rId9"/>
    <sheet name="800 M V" sheetId="9" state="visible" r:id="rId10"/>
    <sheet name="1500 M" sheetId="10" state="visible" r:id="rId11"/>
    <sheet name="Aukšt M V" sheetId="11" state="visible" r:id="rId12"/>
    <sheet name="Kartis V" sheetId="12" state="visible" r:id="rId13"/>
    <sheet name="Tolis M" sheetId="13" state="visible" r:id="rId14"/>
    <sheet name="Tolis V" sheetId="14" state="visible" r:id="rId15"/>
    <sheet name="Tris M V" sheetId="15" state="visible" r:id="rId16"/>
    <sheet name="Rut M V" sheetId="16" state="visible" r:id="rId17"/>
    <sheet name="Diskas M V" sheetId="17" state="visible" r:id="rId18"/>
    <sheet name="Ietis M V" sheetId="18" state="visible" r:id="rId19"/>
    <sheet name="Kūjis M" sheetId="19" state="visible" r:id="rId20"/>
  </sheets>
  <definedNames>
    <definedName function="false" hidden="false" localSheetId="3" name="_xlnm.Print_Area" vbProcedure="false">'100 M'!$1:$65536</definedName>
    <definedName function="false" hidden="false" localSheetId="4" name="_xlnm.Print_Area" vbProcedure="false">'100 v'!$1:$65536</definedName>
    <definedName function="false" hidden="false" localSheetId="2" name="_xlnm.Print_Area" vbProcedure="false">'100bb 110bb'!$1:$65536</definedName>
    <definedName function="false" hidden="false" localSheetId="9" name="_xlnm.Print_Area" vbProcedure="false">'1500 M'!$1:$65536</definedName>
    <definedName function="false" hidden="false" localSheetId="5" name="_xlnm.Print_Area" vbProcedure="false">'200m M'!$1:$65536</definedName>
    <definedName function="false" hidden="false" localSheetId="6" name="_xlnm.Print_Area" vbProcedure="false">'200m V'!$1:$65536</definedName>
    <definedName function="false" hidden="false" localSheetId="7" name="_xlnm.Print_Area" vbProcedure="false">'400 M V'!$1:$65536</definedName>
    <definedName function="false" hidden="false" localSheetId="8" name="_xlnm.Print_Area" vbProcedure="false">'800 M V'!$1:$65536</definedName>
    <definedName function="false" hidden="false" localSheetId="10" name="_xlnm.Print_Area" vbProcedure="false">'Aukšt M V'!$1:$65536</definedName>
    <definedName function="false" hidden="false" localSheetId="16" name="_xlnm.Print_Area" vbProcedure="false">'Diskas M V'!$1:$65536</definedName>
    <definedName function="false" hidden="false" localSheetId="17" name="_xlnm.Print_Area" vbProcedure="false">'Ietis M V'!$1:$65536</definedName>
    <definedName function="false" hidden="false" localSheetId="11" name="_xlnm.Print_Area" vbProcedure="false">'Kartis V'!$1:$65536</definedName>
    <definedName function="false" hidden="false" localSheetId="18" name="_xlnm.Print_Area" vbProcedure="false">'Kūjis M'!$1:$65536</definedName>
    <definedName function="false" hidden="false" localSheetId="1" name="_xlnm.Print_Area" vbProcedure="false">nbox!$1:$65536</definedName>
    <definedName function="false" hidden="false" localSheetId="0" name="_xlnm.Print_Area" vbProcedure="false">rand!$1:$65536</definedName>
    <definedName function="false" hidden="false" localSheetId="15" name="_xlnm.Print_Area" vbProcedure="false">'Rut M V'!$1:$65536</definedName>
    <definedName function="false" hidden="false" localSheetId="12" name="_xlnm.Print_Area" vbProcedure="false">'Tolis M'!$1:$65536</definedName>
    <definedName function="false" hidden="false" localSheetId="13" name="_xlnm.Print_Area" vbProcedure="false">'Tolis V'!$1:$65536</definedName>
    <definedName function="false" hidden="false" localSheetId="14" name="_xlnm.Print_Area" vbProcedure="false">'Tris M V'!$1:$65536</definedName>
    <definedName function="false" hidden="false" name="bib" vbProcedure="false">#REF!</definedName>
    <definedName function="false" hidden="false" name="dal" vbProcedure="false">NA()</definedName>
    <definedName function="false" hidden="false" name="diena" vbProcedure="false">nbox!$G$1:$H$2</definedName>
    <definedName function="false" hidden="false" name="fin" vbProcedure="false">NA()</definedName>
    <definedName function="false" hidden="false" name="finr" vbProcedure="false">NA()</definedName>
    <definedName function="false" hidden="false" name="kvout" vbProcedure="false">NA()</definedName>
    <definedName function="false" hidden="false" name="kv_b" vbProcedure="false"/>
    <definedName function="false" hidden="false" name="lt" vbProcedure="false">NA()</definedName>
    <definedName function="false" hidden="false" name="lyt" vbProcedure="false">nbox!$J$1:$K$2</definedName>
    <definedName function="false" hidden="false" name="pav" vbProcedure="false">NA()</definedName>
    <definedName function="false" hidden="false" name="prog" vbProcedure="false">nbox!$E$5:$G$45</definedName>
    <definedName function="false" hidden="false" name="progr" vbProcedure="false">nbox!$A$5:$F$17</definedName>
    <definedName function="false" hidden="false" name="rank" vbProcedure="false">'100 M'!$B$9:$F$34</definedName>
    <definedName function="false" hidden="false" name="rngt" vbProcedure="false">NA()</definedName>
    <definedName function="false" hidden="false" name="rungt" vbProcedure="false">nbox!$J$5:$L$65</definedName>
    <definedName function="false" hidden="false" name="rungtp" vbProcedure="false">nbox!$P$5:$R$51</definedName>
    <definedName function="false" hidden="false" name="rzsm" vbProcedure="false">"'60mbb M '!$B$8:$R$89"</definedName>
    <definedName function="false" hidden="false" name="spr" vbProcedure="false"/>
    <definedName function="false" hidden="false" name="time" vbProcedure="false">nbox!$E$5:$F$45</definedName>
    <definedName function="false" hidden="false" localSheetId="0" name="Excel_BuiltIn_Sheet_Title" vbProcedure="false">"rand"</definedName>
    <definedName function="false" hidden="false" localSheetId="1" name="Excel_BuiltIn_Sheet_Title" vbProcedure="false">"nbox"</definedName>
    <definedName function="false" hidden="false" localSheetId="2" name="Excel_BuiltIn_Sheet_Title" vbProcedure="false">"100bb M"</definedName>
    <definedName function="false" hidden="false" localSheetId="2" name="rez" vbProcedure="false">'100bb 110bb'!$B$9:$F$10</definedName>
    <definedName function="false" hidden="false" localSheetId="2" name="spr" vbProcedure="false">'100bb 110bb'!$B$9:$F$10</definedName>
    <definedName function="false" hidden="false" localSheetId="3" name="Excel_BuiltIn_Sheet_Title" vbProcedure="false">"100 M"</definedName>
    <definedName function="false" hidden="false" localSheetId="3" name="Excel_BuiltIn__FilterDatabase" vbProcedure="false">'100 M'!$A$26:$F$26</definedName>
    <definedName function="false" hidden="false" localSheetId="3" name="kv_b" vbProcedure="false"/>
    <definedName function="false" hidden="false" localSheetId="3" name="rez" vbProcedure="false">'100 M'!$B$9:$F$22</definedName>
    <definedName function="false" hidden="false" localSheetId="3" name="spr" vbProcedure="false">'100 M'!$B$9:$F$34</definedName>
    <definedName function="false" hidden="false" localSheetId="4" name="Excel_BuiltIn_Sheet_Title" vbProcedure="false">"100 v"</definedName>
    <definedName function="false" hidden="false" localSheetId="4" name="Excel_BuiltIn__FilterDatabase" vbProcedure="false">'100 v'!$B$39:$F$39</definedName>
    <definedName function="false" hidden="false" localSheetId="4" name="rez" vbProcedure="false">'100 v'!$B$9:$F$25</definedName>
    <definedName function="false" hidden="false" localSheetId="4" name="spr" vbProcedure="false">'100 v'!$B$9:$F$34</definedName>
    <definedName function="false" hidden="false" localSheetId="5" name="Excel_BuiltIn_Sheet_Title" vbProcedure="false">"200m M"</definedName>
    <definedName function="false" hidden="false" localSheetId="5" name="rez" vbProcedure="false">'200m M'!$B$9:$F$25</definedName>
    <definedName function="false" hidden="false" localSheetId="5" name="spr" vbProcedure="false">'200m M'!$B$9:$F$25</definedName>
    <definedName function="false" hidden="false" localSheetId="6" name="Excel_BuiltIn_Sheet_Title" vbProcedure="false">"200m V"</definedName>
    <definedName function="false" hidden="false" localSheetId="6" name="rez" vbProcedure="false">'200m V'!$B$9:$F$26</definedName>
    <definedName function="false" hidden="false" localSheetId="6" name="spr" vbProcedure="false">'200m V'!$B$9:$F$26</definedName>
    <definedName function="false" hidden="false" localSheetId="7" name="Excel_BuiltIn_Sheet_Title" vbProcedure="false">"400 M"</definedName>
    <definedName function="false" hidden="false" localSheetId="7" name="rez" vbProcedure="false">'400 M V'!$C$9:$G$15</definedName>
    <definedName function="false" hidden="false" localSheetId="7" name="spr" vbProcedure="false">'400 M V'!$C$9:$G$15</definedName>
    <definedName function="false" hidden="false" localSheetId="8" name="Excel_BuiltIn_Sheet_Title" vbProcedure="false">"800 M"</definedName>
    <definedName function="false" hidden="false" localSheetId="8" name="kv_b" vbProcedure="false"/>
    <definedName function="false" hidden="false" localSheetId="8" name="rez" vbProcedure="false">'800 M V'!$B$9:$F$12</definedName>
    <definedName function="false" hidden="false" localSheetId="8" name="spr" vbProcedure="false">'800 M V'!$B$9:$F$12</definedName>
    <definedName function="false" hidden="false" localSheetId="9" name="Excel_BuiltIn_Sheet_Title" vbProcedure="false">"1500 M"</definedName>
    <definedName function="false" hidden="false" localSheetId="9" name="rez" vbProcedure="false">'1500 M'!$B$9:$F$10</definedName>
    <definedName function="false" hidden="false" localSheetId="9" name="spr" vbProcedure="false">'1500 M'!$B$9:$F$10</definedName>
    <definedName function="false" hidden="false" localSheetId="10" name="Excel_BuiltIn_Sheet_Title" vbProcedure="false">"Aukšt M"</definedName>
    <definedName function="false" hidden="false" localSheetId="10" name="kv_b" vbProcedure="false"/>
    <definedName function="false" hidden="false" localSheetId="10" name="rez" vbProcedure="false">'Aukšt M V'!$C$7:$F$8</definedName>
    <definedName function="false" hidden="false" localSheetId="10" name="spr" vbProcedure="false"/>
    <definedName function="false" hidden="false" localSheetId="10" name="vt_id" vbProcedure="false">'Aukšt M V'!$C$7:$F$8</definedName>
    <definedName function="false" hidden="false" localSheetId="11" name="Excel_BuiltIn_Sheet_Title" vbProcedure="false">"Aukšt M"</definedName>
    <definedName function="false" hidden="false" localSheetId="11" name="kv_b" vbProcedure="false"/>
    <definedName function="false" hidden="false" localSheetId="11" name="rez" vbProcedure="false">'Kartis V'!$C$7:$F$8</definedName>
    <definedName function="false" hidden="false" localSheetId="11" name="spr" vbProcedure="false"/>
    <definedName function="false" hidden="false" localSheetId="11" name="vt_id" vbProcedure="false">'Kartis V'!$C$7:$F$8</definedName>
    <definedName function="false" hidden="false" localSheetId="12" name="Excel_BuiltIn_Sheet_Title" vbProcedure="false">"Tolis M"</definedName>
    <definedName function="false" hidden="false" localSheetId="12" name="rez" vbProcedure="false">'Tolis M'!$C$7:$F$12</definedName>
    <definedName function="false" hidden="false" localSheetId="12" name="vt_id" vbProcedure="false">'Tolis M'!$C$7:$F$12</definedName>
    <definedName function="false" hidden="false" localSheetId="13" name="Excel_BuiltIn_Sheet_Title" vbProcedure="false">"Tolis V"</definedName>
    <definedName function="false" hidden="false" localSheetId="13" name="Excel_BuiltIn__FilterDatabase" vbProcedure="false">'Tolis V'!$A$6:$L$65523</definedName>
    <definedName function="false" hidden="false" localSheetId="13" name="kv_b" vbProcedure="false"/>
    <definedName function="false" hidden="false" localSheetId="13" name="rez" vbProcedure="false">'Tolis V'!$C$7:$F$20</definedName>
    <definedName function="false" hidden="false" localSheetId="13" name="spr" vbProcedure="false"/>
    <definedName function="false" hidden="false" localSheetId="13" name="vt_id" vbProcedure="false">'Tolis V'!$C$7:$F$20</definedName>
    <definedName function="false" hidden="false" localSheetId="14" name="Excel_BuiltIn_Sheet_Title" vbProcedure="false">"Tris M"</definedName>
    <definedName function="false" hidden="false" localSheetId="14" name="Excel_BuiltIn__FilterDatabase" vbProcedure="false">'Tris M V'!$A$6:$L$65510</definedName>
    <definedName function="false" hidden="false" localSheetId="14" name="rez" vbProcedure="false">'Tris M V'!$C$7:$F$7</definedName>
    <definedName function="false" hidden="false" localSheetId="14" name="vt_id" vbProcedure="false">'Tris M V'!$C$7:$F$7</definedName>
    <definedName function="false" hidden="false" localSheetId="15" name="Excel_BuiltIn_Sheet_Title" vbProcedure="false">"Rut M"</definedName>
    <definedName function="false" hidden="false" localSheetId="15" name="rez" vbProcedure="false">'Rut M V'!$C$7:$F$12</definedName>
    <definedName function="false" hidden="false" localSheetId="15" name="vt_id" vbProcedure="false">'Rut M V'!$C$7:$F$12</definedName>
    <definedName function="false" hidden="false" localSheetId="16" name="Excel_BuiltIn_Sheet_Title" vbProcedure="false">"Diskas M"</definedName>
    <definedName function="false" hidden="false" localSheetId="16" name="rez" vbProcedure="false">'Diskas M V'!$C$7:$F$9</definedName>
    <definedName function="false" hidden="false" localSheetId="16" name="vt_id" vbProcedure="false">'Diskas M V'!$C$7:$F$9</definedName>
    <definedName function="false" hidden="false" localSheetId="17" name="Excel_BuiltIn_Sheet_Title" vbProcedure="false">"Ietis M"</definedName>
    <definedName function="false" hidden="false" localSheetId="17" name="rez" vbProcedure="false">'Ietis M V'!$C$7:$F$7</definedName>
    <definedName function="false" hidden="false" localSheetId="17" name="vt_id" vbProcedure="false">'Ietis M V'!$C$7:$F$7</definedName>
    <definedName function="false" hidden="false" localSheetId="18" name="Excel_BuiltIn_Sheet_Title" vbProcedure="false">"Ietis M"</definedName>
    <definedName function="false" hidden="false" localSheetId="18" name="rez" vbProcedure="false">'Kūjis M'!$C$7:$F$7</definedName>
    <definedName function="false" hidden="false" localSheetId="18" name="vt_id" vbProcedure="false">'Kūjis M'!$C$7:$F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82">
  <si>
    <t xml:space="preserve">eilė</t>
  </si>
  <si>
    <t xml:space="preserve">rand1</t>
  </si>
  <si>
    <t xml:space="preserve">bėgimas</t>
  </si>
  <si>
    <t xml:space="preserve">takas</t>
  </si>
  <si>
    <t xml:space="preserve">rand2</t>
  </si>
  <si>
    <t xml:space="preserve">St Nr</t>
  </si>
  <si>
    <t xml:space="preserve">Dalyvis</t>
  </si>
  <si>
    <t xml:space="preserve">Gim.data</t>
  </si>
  <si>
    <t xml:space="preserve">Komanda</t>
  </si>
  <si>
    <t xml:space="preserve">st</t>
  </si>
  <si>
    <t xml:space="preserve">Atviras Klaipėdos miesto čempionatas</t>
  </si>
  <si>
    <t xml:space="preserve">m</t>
  </si>
  <si>
    <t xml:space="preserve">moterims</t>
  </si>
  <si>
    <t xml:space="preserve">Klaipėda, Miesto centrinis stadionas</t>
  </si>
  <si>
    <t xml:space="preserve">v</t>
  </si>
  <si>
    <t xml:space="preserve">vyrams</t>
  </si>
  <si>
    <t xml:space="preserve">Porgrama</t>
  </si>
  <si>
    <t xml:space="preserve">rungt</t>
  </si>
  <si>
    <t xml:space="preserve">rungtp</t>
  </si>
  <si>
    <t xml:space="preserve">100bb</t>
  </si>
  <si>
    <t xml:space="preserve">100m bėgimas</t>
  </si>
  <si>
    <t xml:space="preserve">110bb</t>
  </si>
  <si>
    <t xml:space="preserve">200m bėgimas</t>
  </si>
  <si>
    <t xml:space="preserve">400m bėgimas</t>
  </si>
  <si>
    <t xml:space="preserve">800m bėgimas</t>
  </si>
  <si>
    <t xml:space="preserve">1500m bėgimas</t>
  </si>
  <si>
    <t xml:space="preserve">2000m bėgimas</t>
  </si>
  <si>
    <t xml:space="preserve">100f</t>
  </si>
  <si>
    <t xml:space="preserve">3000m bėgimas</t>
  </si>
  <si>
    <t xml:space="preserve">5000m bėgimas</t>
  </si>
  <si>
    <t xml:space="preserve">tolis</t>
  </si>
  <si>
    <t xml:space="preserve">1000m</t>
  </si>
  <si>
    <t xml:space="preserve">1000m bėgimas</t>
  </si>
  <si>
    <t xml:space="preserve">aukstis</t>
  </si>
  <si>
    <t xml:space="preserve">10000m</t>
  </si>
  <si>
    <t xml:space="preserve">10000m bėgimas</t>
  </si>
  <si>
    <t xml:space="preserve">diskas</t>
  </si>
  <si>
    <t xml:space="preserve">mylia</t>
  </si>
  <si>
    <t xml:space="preserve">1 mylios bėgimas</t>
  </si>
  <si>
    <t xml:space="preserve">110m barj. bėgimas</t>
  </si>
  <si>
    <t xml:space="preserve">100m barj. bėgimas</t>
  </si>
  <si>
    <t xml:space="preserve">Šuolis į tolį</t>
  </si>
  <si>
    <t xml:space="preserve">ietis</t>
  </si>
  <si>
    <t xml:space="preserve">Šuolis į aukštį</t>
  </si>
  <si>
    <t xml:space="preserve">rut</t>
  </si>
  <si>
    <t xml:space="preserve">Rutulio stūmimas</t>
  </si>
  <si>
    <t xml:space="preserve">400bb</t>
  </si>
  <si>
    <t xml:space="preserve">Ieties metimas</t>
  </si>
  <si>
    <t xml:space="preserve">Disko metimas</t>
  </si>
  <si>
    <t xml:space="preserve">kujis</t>
  </si>
  <si>
    <t xml:space="preserve">Kūjo metimas</t>
  </si>
  <si>
    <t xml:space="preserve">kartis</t>
  </si>
  <si>
    <t xml:space="preserve">Šuolis su kartimi</t>
  </si>
  <si>
    <t xml:space="preserve">110bb.84</t>
  </si>
  <si>
    <t xml:space="preserve">110m barj.(0.84) bėgimas</t>
  </si>
  <si>
    <t xml:space="preserve">110bb.91</t>
  </si>
  <si>
    <t xml:space="preserve">110m barj.(0.91) bėgimas</t>
  </si>
  <si>
    <t xml:space="preserve">tris</t>
  </si>
  <si>
    <t xml:space="preserve">110bb.99</t>
  </si>
  <si>
    <t xml:space="preserve">110m barj.(0.99) bėgimas</t>
  </si>
  <si>
    <t xml:space="preserve">100bb.76</t>
  </si>
  <si>
    <t xml:space="preserve">110m barj.(0.76) bėgimas</t>
  </si>
  <si>
    <t xml:space="preserve">rut3kg</t>
  </si>
  <si>
    <t xml:space="preserve">Rutulio (3kg) stūmimas</t>
  </si>
  <si>
    <t xml:space="preserve">rut4kg</t>
  </si>
  <si>
    <t xml:space="preserve">Rutulio (4kg) stūmimas</t>
  </si>
  <si>
    <t xml:space="preserve">rut5kg</t>
  </si>
  <si>
    <t xml:space="preserve">Rutulio (5kg) stūmimas</t>
  </si>
  <si>
    <t xml:space="preserve">rut6kg</t>
  </si>
  <si>
    <t xml:space="preserve">Rutulio (6kg) stūmimas</t>
  </si>
  <si>
    <t xml:space="preserve">ietis500g</t>
  </si>
  <si>
    <t xml:space="preserve">Ieties (500g) metimas</t>
  </si>
  <si>
    <t xml:space="preserve">ietis600g</t>
  </si>
  <si>
    <t xml:space="preserve">Ieties (600g) metimas</t>
  </si>
  <si>
    <t xml:space="preserve">ietis700g</t>
  </si>
  <si>
    <t xml:space="preserve">Ieties (700g) metimas</t>
  </si>
  <si>
    <t xml:space="preserve">diskas1kg</t>
  </si>
  <si>
    <t xml:space="preserve">Disko (1kg)  metimas</t>
  </si>
  <si>
    <t xml:space="preserve">diskas1.5kg</t>
  </si>
  <si>
    <t xml:space="preserve">Disko (1.5kg)  metimas</t>
  </si>
  <si>
    <t xml:space="preserve">diskas1.75kg</t>
  </si>
  <si>
    <t xml:space="preserve">Disko (1.75kg)  metimas</t>
  </si>
  <si>
    <t xml:space="preserve">kujis3kg</t>
  </si>
  <si>
    <t xml:space="preserve">Kūjo (3kg) metimas</t>
  </si>
  <si>
    <t xml:space="preserve">kujis4kg</t>
  </si>
  <si>
    <t xml:space="preserve">Kūjo (4kg) metimas</t>
  </si>
  <si>
    <t xml:space="preserve">kujis5kg</t>
  </si>
  <si>
    <t xml:space="preserve">Kūjo (5kg) metimas</t>
  </si>
  <si>
    <t xml:space="preserve">kujis6kg</t>
  </si>
  <si>
    <t xml:space="preserve">Kūjo (6kg) metimas</t>
  </si>
  <si>
    <t xml:space="preserve">100m finalinis bėgimas</t>
  </si>
  <si>
    <t xml:space="preserve">400m barj. bėgimas</t>
  </si>
  <si>
    <t xml:space="preserve">Trišuolis</t>
  </si>
  <si>
    <t xml:space="preserve"> </t>
  </si>
  <si>
    <t xml:space="preserve">100m barj. bėgimas moterims</t>
  </si>
  <si>
    <t xml:space="preserve">1 bėgimas iš</t>
  </si>
  <si>
    <t xml:space="preserve">Pradžia:</t>
  </si>
  <si>
    <t xml:space="preserve">Vėjas:</t>
  </si>
  <si>
    <t xml:space="preserve">Vieta</t>
  </si>
  <si>
    <t xml:space="preserve">Rezult</t>
  </si>
  <si>
    <t xml:space="preserve">Aistė Daugėlaitė</t>
  </si>
  <si>
    <t xml:space="preserve">Klaipėda</t>
  </si>
  <si>
    <t xml:space="preserve">Ramunė Valantiejūtė</t>
  </si>
  <si>
    <t xml:space="preserve">110m barj. bėgimas vyrams</t>
  </si>
  <si>
    <t xml:space="preserve">1.0</t>
  </si>
  <si>
    <t xml:space="preserve">Tomas Malakauskas</t>
  </si>
  <si>
    <t xml:space="preserve">100m bėgimas moterims</t>
  </si>
  <si>
    <t xml:space="preserve">0.0</t>
  </si>
  <si>
    <t xml:space="preserve">Viktorija Galican</t>
  </si>
  <si>
    <t xml:space="preserve">Vaida Šleinytė</t>
  </si>
  <si>
    <t xml:space="preserve">Diana Curikova</t>
  </si>
  <si>
    <t xml:space="preserve">Ieva Tkačenko</t>
  </si>
  <si>
    <t xml:space="preserve">Iveta Proskurinaitė</t>
  </si>
  <si>
    <t xml:space="preserve">2 bėgimas iš</t>
  </si>
  <si>
    <t xml:space="preserve">Živilė Brokoriūtė</t>
  </si>
  <si>
    <t xml:space="preserve">r104</t>
  </si>
  <si>
    <t xml:space="preserve">Karolina Deliautaitė</t>
  </si>
  <si>
    <t xml:space="preserve">Kretinga</t>
  </si>
  <si>
    <t xml:space="preserve">Evelina Meškerytė</t>
  </si>
  <si>
    <t xml:space="preserve">Greta Bučytė</t>
  </si>
  <si>
    <t xml:space="preserve">100m finalinis bėgimas moterims</t>
  </si>
  <si>
    <t xml:space="preserve">Takas</t>
  </si>
  <si>
    <t xml:space="preserve">dns</t>
  </si>
  <si>
    <t xml:space="preserve">100m bėgimas vyrams</t>
  </si>
  <si>
    <t xml:space="preserve">Aleksandr Kuliš</t>
  </si>
  <si>
    <t xml:space="preserve">Martynas Duoblys</t>
  </si>
  <si>
    <t xml:space="preserve">Mantas Kabelis</t>
  </si>
  <si>
    <t xml:space="preserve">r295</t>
  </si>
  <si>
    <t xml:space="preserve">Jonas Mieliauskas</t>
  </si>
  <si>
    <t xml:space="preserve">Plungė</t>
  </si>
  <si>
    <t xml:space="preserve">Rokas Ragauskas</t>
  </si>
  <si>
    <t xml:space="preserve">Petras Butkus</t>
  </si>
  <si>
    <t xml:space="preserve">Mantas Šilinis</t>
  </si>
  <si>
    <t xml:space="preserve">Palanga</t>
  </si>
  <si>
    <t xml:space="preserve">Deimantas Špučys</t>
  </si>
  <si>
    <t xml:space="preserve">Ramūnas Vasiliauskas</t>
  </si>
  <si>
    <t xml:space="preserve">Tomas Kiltinavičius</t>
  </si>
  <si>
    <t xml:space="preserve">Irenijus Stabrauskas</t>
  </si>
  <si>
    <t xml:space="preserve">Pijus Škarnulis</t>
  </si>
  <si>
    <t xml:space="preserve">3 bėgimas iš</t>
  </si>
  <si>
    <t xml:space="preserve">r132</t>
  </si>
  <si>
    <t xml:space="preserve">Robertas Gėrikas</t>
  </si>
  <si>
    <t xml:space="preserve">Skuodas</t>
  </si>
  <si>
    <t xml:space="preserve">r23</t>
  </si>
  <si>
    <t xml:space="preserve">Paulius Baltrušis</t>
  </si>
  <si>
    <t xml:space="preserve">r56</t>
  </si>
  <si>
    <t xml:space="preserve">Tomas Eismontas</t>
  </si>
  <si>
    <t xml:space="preserve">Aidas Pėlikis</t>
  </si>
  <si>
    <t xml:space="preserve">Vladislav Tupčienko</t>
  </si>
  <si>
    <t xml:space="preserve">Vladas Zaniauskas</t>
  </si>
  <si>
    <t xml:space="preserve">100m finalinis bėgimas vyrams</t>
  </si>
  <si>
    <t xml:space="preserve">3.0</t>
  </si>
  <si>
    <t xml:space="preserve">Paulius  Baltrušis</t>
  </si>
  <si>
    <t xml:space="preserve">200m bėgimas moterims</t>
  </si>
  <si>
    <t xml:space="preserve">rankinis</t>
  </si>
  <si>
    <t xml:space="preserve">Eglė Puidokaitė</t>
  </si>
  <si>
    <t xml:space="preserve">Rūta Baranauskaitė</t>
  </si>
  <si>
    <t xml:space="preserve">r87</t>
  </si>
  <si>
    <t xml:space="preserve">Karolina Brigmanaitė</t>
  </si>
  <si>
    <t xml:space="preserve">Gargždai</t>
  </si>
  <si>
    <t xml:space="preserve">200m bėgimas vyrams</t>
  </si>
  <si>
    <t xml:space="preserve">Jonas Mitkus</t>
  </si>
  <si>
    <t xml:space="preserve">Tomas Oleinikas</t>
  </si>
  <si>
    <t xml:space="preserve">r95</t>
  </si>
  <si>
    <t xml:space="preserve">Žygimantas Bertašius</t>
  </si>
  <si>
    <t xml:space="preserve">Andrius Šimanskas</t>
  </si>
  <si>
    <t xml:space="preserve">Mantas Norvilas</t>
  </si>
  <si>
    <t xml:space="preserve">Giedrius Valaitis</t>
  </si>
  <si>
    <t xml:space="preserve">400m bėgimas moterims</t>
  </si>
  <si>
    <t xml:space="preserve">Veronika Mišina</t>
  </si>
  <si>
    <t xml:space="preserve">Skaistė Daškevičiūtė</t>
  </si>
  <si>
    <t xml:space="preserve">Vilmantė Gruodytė</t>
  </si>
  <si>
    <t xml:space="preserve">Arūnė Norvilaitė</t>
  </si>
  <si>
    <t xml:space="preserve">400m bėgimas vyrams</t>
  </si>
  <si>
    <t xml:space="preserve">Dovydas Paserpskis</t>
  </si>
  <si>
    <t xml:space="preserve">800m bėgimas moterims</t>
  </si>
  <si>
    <t xml:space="preserve">Inga Michejenko</t>
  </si>
  <si>
    <t xml:space="preserve">Klaipėda-Salantai</t>
  </si>
  <si>
    <t xml:space="preserve">r160</t>
  </si>
  <si>
    <t xml:space="preserve">Sigutė Gikaraitė</t>
  </si>
  <si>
    <t xml:space="preserve">Salantai</t>
  </si>
  <si>
    <t xml:space="preserve">r310</t>
  </si>
  <si>
    <t xml:space="preserve">Sandra Diovkšaitė</t>
  </si>
  <si>
    <t xml:space="preserve">800m bėgimas vyrams</t>
  </si>
  <si>
    <t xml:space="preserve">Dominykas Butkevičius</t>
  </si>
  <si>
    <t xml:space="preserve">r116</t>
  </si>
  <si>
    <t xml:space="preserve">Aleksandras Jakinevičius</t>
  </si>
  <si>
    <t xml:space="preserve">r308</t>
  </si>
  <si>
    <t xml:space="preserve">Ignas Stasytis</t>
  </si>
  <si>
    <t xml:space="preserve">Justas Laurinaitis</t>
  </si>
  <si>
    <t xml:space="preserve">Martynas Jurys</t>
  </si>
  <si>
    <t xml:space="preserve">1500m bėgimas moterims</t>
  </si>
  <si>
    <t xml:space="preserve">r7</t>
  </si>
  <si>
    <t xml:space="preserve">Oksana Gelžinytė</t>
  </si>
  <si>
    <t xml:space="preserve">Šuolis į aukštį moterims</t>
  </si>
  <si>
    <t xml:space="preserve">B a n d y m a i</t>
  </si>
  <si>
    <t xml:space="preserve">Pradžia: </t>
  </si>
  <si>
    <t xml:space="preserve">Nr</t>
  </si>
  <si>
    <t xml:space="preserve">Eglė Rocevičiūtė</t>
  </si>
  <si>
    <t xml:space="preserve">O</t>
  </si>
  <si>
    <t xml:space="preserve">XXO</t>
  </si>
  <si>
    <t xml:space="preserve">XO</t>
  </si>
  <si>
    <t xml:space="preserve">Akvilė Gedminaitė</t>
  </si>
  <si>
    <t xml:space="preserve">XX-</t>
  </si>
  <si>
    <t xml:space="preserve">Šuolis į aukštį vyrams</t>
  </si>
  <si>
    <t xml:space="preserve">r63</t>
  </si>
  <si>
    <t xml:space="preserve">Vaidas Augutis</t>
  </si>
  <si>
    <t xml:space="preserve">XXX</t>
  </si>
  <si>
    <t xml:space="preserve">r300</t>
  </si>
  <si>
    <t xml:space="preserve">Kęstutis Grikšas</t>
  </si>
  <si>
    <t xml:space="preserve">Kvėdarna</t>
  </si>
  <si>
    <t xml:space="preserve">r90</t>
  </si>
  <si>
    <t xml:space="preserve">Sigitas Raudys</t>
  </si>
  <si>
    <t xml:space="preserve">Vilius Andruška</t>
  </si>
  <si>
    <t xml:space="preserve">Justas Stasaitis</t>
  </si>
  <si>
    <t xml:space="preserve">Šuolis su kartimi vyrams</t>
  </si>
  <si>
    <t xml:space="preserve">Glieb Fiodorov</t>
  </si>
  <si>
    <t xml:space="preserve">Šuolis į tolį moterims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Ligita Motiejauskaitė</t>
  </si>
  <si>
    <t xml:space="preserve">X</t>
  </si>
  <si>
    <t xml:space="preserve">Eglė Urbonaitė</t>
  </si>
  <si>
    <t xml:space="preserve">-</t>
  </si>
  <si>
    <t xml:space="preserve">Šuolis į tolį vyrams</t>
  </si>
  <si>
    <t xml:space="preserve">r203</t>
  </si>
  <si>
    <t xml:space="preserve">Marius Rudys</t>
  </si>
  <si>
    <t xml:space="preserve">r312</t>
  </si>
  <si>
    <t xml:space="preserve">Tomas Lotužis</t>
  </si>
  <si>
    <t xml:space="preserve">r296</t>
  </si>
  <si>
    <t xml:space="preserve">Mantas Šimkus</t>
  </si>
  <si>
    <t xml:space="preserve">Simas Petrauskas</t>
  </si>
  <si>
    <t xml:space="preserve">Edvinas Kocius</t>
  </si>
  <si>
    <t xml:space="preserve">Karolis Vaišvila</t>
  </si>
  <si>
    <t xml:space="preserve">Salvijus Koviera</t>
  </si>
  <si>
    <t xml:space="preserve">Žilvinas Valantiejus</t>
  </si>
  <si>
    <t xml:space="preserve">Rolandas Krasauskas</t>
  </si>
  <si>
    <t xml:space="preserve">nm</t>
  </si>
  <si>
    <t xml:space="preserve">Martynas Vrašinskas</t>
  </si>
  <si>
    <t xml:space="preserve">r313</t>
  </si>
  <si>
    <t xml:space="preserve">Tomas Šorius</t>
  </si>
  <si>
    <t xml:space="preserve">Trišuolis moterims</t>
  </si>
  <si>
    <t xml:space="preserve">Andra Vaitkutė</t>
  </si>
  <si>
    <t xml:space="preserve">Trišuolis vyrams</t>
  </si>
  <si>
    <t xml:space="preserve">Rutulio stūmimas moterims</t>
  </si>
  <si>
    <t xml:space="preserve">Sandra Mišeikytė</t>
  </si>
  <si>
    <t xml:space="preserve">Giedrė Grabauskaitė</t>
  </si>
  <si>
    <t xml:space="preserve">Roberta Adomaitytė</t>
  </si>
  <si>
    <t xml:space="preserve">3 kg</t>
  </si>
  <si>
    <t xml:space="preserve">Eglė Skiudulaitė</t>
  </si>
  <si>
    <t xml:space="preserve">Rutulio stūmimas vyrams</t>
  </si>
  <si>
    <t xml:space="preserve">Rimantas Martišauskas</t>
  </si>
  <si>
    <t xml:space="preserve">Paulius Žabinskas</t>
  </si>
  <si>
    <t xml:space="preserve">Deividas Lubys</t>
  </si>
  <si>
    <t xml:space="preserve">Disko metimas moterims</t>
  </si>
  <si>
    <t xml:space="preserve">Disko metimas vyrams</t>
  </si>
  <si>
    <t xml:space="preserve">Šarūnas Banevičius</t>
  </si>
  <si>
    <t xml:space="preserve">Klaipėda, Klaipėdos raj.</t>
  </si>
  <si>
    <t xml:space="preserve">Egidijus Zaniauskas</t>
  </si>
  <si>
    <t xml:space="preserve">Aleksas Abromavičius</t>
  </si>
  <si>
    <t xml:space="preserve">NM</t>
  </si>
  <si>
    <t xml:space="preserve">1.75 kg</t>
  </si>
  <si>
    <t xml:space="preserve">Karolis Murašovas</t>
  </si>
  <si>
    <t xml:space="preserve">1.5 kg</t>
  </si>
  <si>
    <t xml:space="preserve">1 kg</t>
  </si>
  <si>
    <t xml:space="preserve">Ieties metimas moterims</t>
  </si>
  <si>
    <t xml:space="preserve">Simona Dobilaitė</t>
  </si>
  <si>
    <t xml:space="preserve">Ramunė Adomaitienė</t>
  </si>
  <si>
    <t xml:space="preserve">Ieties metimas vyrams</t>
  </si>
  <si>
    <t xml:space="preserve">Arvydas Kepalas</t>
  </si>
  <si>
    <t xml:space="preserve">x</t>
  </si>
  <si>
    <t xml:space="preserve">Henrikas Pozingis</t>
  </si>
  <si>
    <t xml:space="preserve">r50</t>
  </si>
  <si>
    <t xml:space="preserve">Tomas Dulkys</t>
  </si>
  <si>
    <t xml:space="preserve">Vilkyčiai</t>
  </si>
  <si>
    <t xml:space="preserve">Kūjo metimas moterims</t>
  </si>
  <si>
    <t xml:space="preserve">Vaida Šiaulytė</t>
  </si>
  <si>
    <t xml:space="preserve">Kristina Kozlovien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m\-dd"/>
    <numFmt numFmtId="166" formatCode="0"/>
    <numFmt numFmtId="167" formatCode="yyyy\-mm\-dd"/>
    <numFmt numFmtId="168" formatCode="[$-409]h:mm"/>
    <numFmt numFmtId="169" formatCode="0.00"/>
    <numFmt numFmtId="170" formatCode="yyyy\-mm\-dd;@"/>
    <numFmt numFmtId="171" formatCode="@"/>
    <numFmt numFmtId="172" formatCode="0.0"/>
    <numFmt numFmtId="173" formatCode="m:ss.00"/>
    <numFmt numFmtId="174" formatCode="[$-FC27]yyyy&quot; m. &quot;mmmm\ d&quot; d.&quot;;@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FF0000"/>
      <name val="Arial"/>
      <family val="0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FFFFFF"/>
      <name val="Times New Roman"/>
      <family val="0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71"/>
    <col collapsed="false" customWidth="true" hidden="false" outlineLevel="0" max="3" min="3" style="1" width="8.14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6" min="6" style="1" width="8.28"/>
    <col collapsed="false" customWidth="true" hidden="false" outlineLevel="0" max="7" min="7" style="2" width="22.85"/>
    <col collapsed="false" customWidth="true" hidden="false" outlineLevel="0" max="8" min="8" style="3" width="14.41"/>
    <col collapsed="false" customWidth="true" hidden="false" outlineLevel="0" max="9" min="9" style="2" width="12.14"/>
    <col collapsed="false" customWidth="true" hidden="false" outlineLevel="0" max="10" min="10" style="1" width="7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2" t="s">
        <v>8</v>
      </c>
      <c r="J1" s="1" t="s">
        <v>9</v>
      </c>
    </row>
    <row r="2" customFormat="false" ht="12.75" hidden="false" customHeight="false" outlineLevel="0" collapsed="false">
      <c r="A2" s="1" t="str">
        <f aca="false">IF(ISBLANK(F2)," ","1")</f>
        <v> </v>
      </c>
      <c r="B2" s="4" t="n">
        <f aca="true">RAND()</f>
        <v>0.988414736060435</v>
      </c>
      <c r="E2" s="4" t="n">
        <f aca="true">RAND()</f>
        <v>0.453350286120024</v>
      </c>
      <c r="G2" s="2" t="str">
        <f aca="false">IF(ISBLANK(F2)," ",VLOOKUP(F2,#REF!,2,FALSE()))</f>
        <v> </v>
      </c>
      <c r="H2" s="5" t="str">
        <f aca="false">IF(ISBLANK(F2)," ",VLOOKUP(F2,#REF!,3,FALSE()))</f>
        <v> </v>
      </c>
      <c r="I2" s="2" t="str">
        <f aca="false">IF(ISBLANK(F2)," ",VLOOKUP(F2,#REF!,4,FALSE()))</f>
        <v> </v>
      </c>
      <c r="J2" s="1" t="str">
        <f aca="false">IF(ISBLANK(F2)," ",VLOOKUP(F2,#REF!,5,FALSE()))</f>
        <v> </v>
      </c>
    </row>
    <row r="3" customFormat="false" ht="12.75" hidden="false" customHeight="false" outlineLevel="0" collapsed="false">
      <c r="A3" s="1" t="str">
        <f aca="false">IF(ISBLANK(F3)," ",A2+1)</f>
        <v> </v>
      </c>
      <c r="B3" s="4" t="n">
        <f aca="true">RAND()</f>
        <v>0.710243405665622</v>
      </c>
      <c r="E3" s="4" t="n">
        <f aca="true">RAND()</f>
        <v>0.852090340622846</v>
      </c>
      <c r="G3" s="2" t="str">
        <f aca="false">IF(ISBLANK(F3)," ",VLOOKUP(F3,#REF!,2,FALSE()))</f>
        <v> </v>
      </c>
      <c r="H3" s="5" t="str">
        <f aca="false">IF(ISBLANK(F3)," ",VLOOKUP(F3,#REF!,3,FALSE()))</f>
        <v> </v>
      </c>
      <c r="I3" s="2" t="str">
        <f aca="false">IF(ISBLANK(F3)," ",VLOOKUP(F3,#REF!,4,FALSE()))</f>
        <v> </v>
      </c>
      <c r="J3" s="1" t="str">
        <f aca="false">IF(ISBLANK(F3)," ",VLOOKUP(F3,#REF!,5,FALSE()))</f>
        <v> </v>
      </c>
    </row>
    <row r="4" customFormat="false" ht="12.75" hidden="false" customHeight="false" outlineLevel="0" collapsed="false">
      <c r="A4" s="1" t="str">
        <f aca="false">IF(ISBLANK(F4)," ",A3+1)</f>
        <v> </v>
      </c>
      <c r="B4" s="4" t="n">
        <f aca="true">RAND()</f>
        <v>0.362231194645752</v>
      </c>
      <c r="E4" s="4" t="n">
        <f aca="true">RAND()</f>
        <v>0.667454408918908</v>
      </c>
      <c r="G4" s="2" t="str">
        <f aca="false">IF(ISBLANK(F4)," ",VLOOKUP(F4,#REF!,2,FALSE()))</f>
        <v> </v>
      </c>
      <c r="H4" s="5" t="str">
        <f aca="false">IF(ISBLANK(F4)," ",VLOOKUP(F4,#REF!,3,FALSE()))</f>
        <v> </v>
      </c>
      <c r="I4" s="2" t="str">
        <f aca="false">IF(ISBLANK(F4)," ",VLOOKUP(F4,#REF!,4,FALSE()))</f>
        <v> </v>
      </c>
      <c r="J4" s="1" t="str">
        <f aca="false">IF(ISBLANK(F4)," ",VLOOKUP(F4,#REF!,5,FALSE()))</f>
        <v> </v>
      </c>
    </row>
    <row r="5" customFormat="false" ht="12.75" hidden="false" customHeight="false" outlineLevel="0" collapsed="false">
      <c r="A5" s="1" t="str">
        <f aca="false">IF(ISBLANK(F5)," ",A4+1)</f>
        <v> </v>
      </c>
      <c r="B5" s="4" t="n">
        <f aca="true">RAND()</f>
        <v>0.523797498162317</v>
      </c>
      <c r="E5" s="4" t="n">
        <f aca="true">RAND()</f>
        <v>0.19023901580161</v>
      </c>
      <c r="G5" s="2" t="str">
        <f aca="false">IF(ISBLANK(F5)," ",VLOOKUP(F5,#REF!,2,FALSE()))</f>
        <v> </v>
      </c>
      <c r="H5" s="5" t="str">
        <f aca="false">IF(ISBLANK(F5)," ",VLOOKUP(F5,#REF!,3,FALSE()))</f>
        <v> </v>
      </c>
      <c r="I5" s="2" t="str">
        <f aca="false">IF(ISBLANK(F5)," ",VLOOKUP(F5,#REF!,4,FALSE()))</f>
        <v> </v>
      </c>
      <c r="J5" s="1" t="str">
        <f aca="false">IF(ISBLANK(F5)," ",VLOOKUP(F5,#REF!,5,FALSE()))</f>
        <v> </v>
      </c>
    </row>
    <row r="6" customFormat="false" ht="12.75" hidden="false" customHeight="false" outlineLevel="0" collapsed="false">
      <c r="A6" s="1" t="str">
        <f aca="false">IF(ISBLANK(F6)," ",A5+1)</f>
        <v> </v>
      </c>
      <c r="B6" s="4" t="n">
        <f aca="true">RAND()</f>
        <v>0.841404650405981</v>
      </c>
      <c r="E6" s="4" t="n">
        <f aca="true">RAND()</f>
        <v>0.0733821543131299</v>
      </c>
      <c r="G6" s="2" t="str">
        <f aca="false">IF(ISBLANK(F6)," ",VLOOKUP(F6,#REF!,2,FALSE()))</f>
        <v> </v>
      </c>
      <c r="H6" s="5" t="str">
        <f aca="false">IF(ISBLANK(F6)," ",VLOOKUP(F6,#REF!,3,FALSE()))</f>
        <v> </v>
      </c>
      <c r="I6" s="2" t="str">
        <f aca="false">IF(ISBLANK(F6)," ",VLOOKUP(F6,#REF!,4,FALSE()))</f>
        <v> </v>
      </c>
      <c r="J6" s="1" t="str">
        <f aca="false">IF(ISBLANK(F6)," ",VLOOKUP(F6,#REF!,5,FALSE()))</f>
        <v> </v>
      </c>
    </row>
    <row r="7" customFormat="false" ht="12.75" hidden="false" customHeight="false" outlineLevel="0" collapsed="false">
      <c r="A7" s="1" t="str">
        <f aca="false">IF(ISBLANK(F7)," ",A6+1)</f>
        <v> </v>
      </c>
      <c r="B7" s="4" t="n">
        <f aca="true">RAND()</f>
        <v>0.112834780686103</v>
      </c>
      <c r="E7" s="4" t="n">
        <f aca="true">RAND()</f>
        <v>0.0192491236056956</v>
      </c>
      <c r="G7" s="2" t="str">
        <f aca="false">IF(ISBLANK(F7)," ",VLOOKUP(F7,#REF!,2,FALSE()))</f>
        <v> </v>
      </c>
      <c r="H7" s="5" t="str">
        <f aca="false">IF(ISBLANK(F7)," ",VLOOKUP(F7,#REF!,3,FALSE()))</f>
        <v> </v>
      </c>
      <c r="I7" s="2" t="str">
        <f aca="false">IF(ISBLANK(F7)," ",VLOOKUP(F7,#REF!,4,FALSE()))</f>
        <v> </v>
      </c>
      <c r="J7" s="1" t="str">
        <f aca="false">IF(ISBLANK(F7)," ",VLOOKUP(F7,#REF!,5,FALSE()))</f>
        <v> </v>
      </c>
    </row>
    <row r="8" customFormat="false" ht="12.75" hidden="false" customHeight="false" outlineLevel="0" collapsed="false">
      <c r="A8" s="1" t="str">
        <f aca="false">IF(ISBLANK(F8)," ",A7+1)</f>
        <v> </v>
      </c>
      <c r="B8" s="4" t="n">
        <f aca="true">RAND()</f>
        <v>0.288641611343986</v>
      </c>
      <c r="E8" s="4" t="n">
        <f aca="true">RAND()</f>
        <v>0.762188641366435</v>
      </c>
      <c r="G8" s="2" t="str">
        <f aca="false">IF(ISBLANK(F8)," ",VLOOKUP(F8,#REF!,2,FALSE()))</f>
        <v> </v>
      </c>
      <c r="H8" s="5" t="str">
        <f aca="false">IF(ISBLANK(F8)," ",VLOOKUP(F8,#REF!,3,FALSE()))</f>
        <v> </v>
      </c>
      <c r="I8" s="2" t="str">
        <f aca="false">IF(ISBLANK(F8)," ",VLOOKUP(F8,#REF!,4,FALSE()))</f>
        <v> </v>
      </c>
      <c r="J8" s="1" t="str">
        <f aca="false">IF(ISBLANK(F8)," ",VLOOKUP(F8,#REF!,5,FALSE()))</f>
        <v> </v>
      </c>
    </row>
    <row r="9" customFormat="false" ht="12.75" hidden="false" customHeight="false" outlineLevel="0" collapsed="false">
      <c r="A9" s="1" t="str">
        <f aca="false">IF(ISBLANK(F9)," ",A8+1)</f>
        <v> </v>
      </c>
      <c r="B9" s="4" t="n">
        <f aca="true">RAND()</f>
        <v>0.455973828258335</v>
      </c>
      <c r="E9" s="4" t="n">
        <f aca="true">RAND()</f>
        <v>0.695687960448813</v>
      </c>
      <c r="G9" s="2" t="str">
        <f aca="false">IF(ISBLANK(F9)," ",VLOOKUP(F9,#REF!,2,FALSE()))</f>
        <v> </v>
      </c>
      <c r="H9" s="5" t="str">
        <f aca="false">IF(ISBLANK(F9)," ",VLOOKUP(F9,#REF!,3,FALSE()))</f>
        <v> </v>
      </c>
      <c r="I9" s="2" t="str">
        <f aca="false">IF(ISBLANK(F9)," ",VLOOKUP(F9,#REF!,4,FALSE()))</f>
        <v> </v>
      </c>
      <c r="J9" s="1" t="str">
        <f aca="false">IF(ISBLANK(F9)," ",VLOOKUP(F9,#REF!,5,FALSE()))</f>
        <v> </v>
      </c>
    </row>
    <row r="10" customFormat="false" ht="12.75" hidden="false" customHeight="false" outlineLevel="0" collapsed="false">
      <c r="A10" s="1" t="str">
        <f aca="false">IF(ISBLANK(F10)," ",A9+1)</f>
        <v> </v>
      </c>
      <c r="B10" s="4" t="n">
        <f aca="true">RAND()</f>
        <v>0.0152780989530347</v>
      </c>
      <c r="E10" s="4" t="n">
        <f aca="true">RAND()</f>
        <v>0.454293328593741</v>
      </c>
      <c r="G10" s="2" t="str">
        <f aca="false">IF(ISBLANK(F10)," ",VLOOKUP(F10,#REF!,2,FALSE()))</f>
        <v> </v>
      </c>
      <c r="H10" s="5" t="str">
        <f aca="false">IF(ISBLANK(F10)," ",VLOOKUP(F10,#REF!,3,FALSE()))</f>
        <v> </v>
      </c>
      <c r="I10" s="2" t="str">
        <f aca="false">IF(ISBLANK(F10)," ",VLOOKUP(F10,#REF!,4,FALSE()))</f>
        <v> </v>
      </c>
      <c r="J10" s="1" t="str">
        <f aca="false">IF(ISBLANK(F10)," ",VLOOKUP(F10,#REF!,5,FALSE()))</f>
        <v> </v>
      </c>
    </row>
    <row r="11" customFormat="false" ht="12.75" hidden="false" customHeight="false" outlineLevel="0" collapsed="false">
      <c r="A11" s="1" t="str">
        <f aca="false">IF(ISBLANK(F11)," ",A10+1)</f>
        <v> </v>
      </c>
      <c r="B11" s="4" t="n">
        <f aca="true">RAND()</f>
        <v>0.435878200969368</v>
      </c>
      <c r="E11" s="4" t="n">
        <f aca="true">RAND()</f>
        <v>0.0426980121224473</v>
      </c>
      <c r="G11" s="2" t="str">
        <f aca="false">IF(ISBLANK(F11)," ",VLOOKUP(F11,#REF!,2,FALSE()))</f>
        <v> </v>
      </c>
      <c r="H11" s="5" t="str">
        <f aca="false">IF(ISBLANK(F11)," ",VLOOKUP(F11,#REF!,3,FALSE()))</f>
        <v> </v>
      </c>
      <c r="I11" s="2" t="str">
        <f aca="false">IF(ISBLANK(F11)," ",VLOOKUP(F11,#REF!,4,FALSE()))</f>
        <v> </v>
      </c>
      <c r="J11" s="1" t="str">
        <f aca="false">IF(ISBLANK(F11)," ",VLOOKUP(F11,#REF!,5,FALSE()))</f>
        <v> </v>
      </c>
    </row>
    <row r="12" customFormat="false" ht="12.75" hidden="false" customHeight="false" outlineLevel="0" collapsed="false">
      <c r="A12" s="1" t="str">
        <f aca="false">IF(ISBLANK(F12)," ",A11+1)</f>
        <v> </v>
      </c>
      <c r="B12" s="4" t="n">
        <f aca="true">RAND()</f>
        <v>0.550092699452576</v>
      </c>
      <c r="E12" s="4" t="n">
        <f aca="true">RAND()</f>
        <v>0.352414455632311</v>
      </c>
      <c r="G12" s="2" t="str">
        <f aca="false">IF(ISBLANK(F12)," ",VLOOKUP(F12,#REF!,2,FALSE()))</f>
        <v> </v>
      </c>
      <c r="H12" s="5" t="str">
        <f aca="false">IF(ISBLANK(F12)," ",VLOOKUP(F12,#REF!,3,FALSE()))</f>
        <v> </v>
      </c>
      <c r="I12" s="2" t="str">
        <f aca="false">IF(ISBLANK(F12)," ",VLOOKUP(F12,#REF!,4,FALSE()))</f>
        <v> </v>
      </c>
      <c r="J12" s="1" t="str">
        <f aca="false">IF(ISBLANK(F12)," ",VLOOKUP(F12,#REF!,5,FALSE()))</f>
        <v> </v>
      </c>
    </row>
    <row r="13" customFormat="false" ht="12.75" hidden="false" customHeight="false" outlineLevel="0" collapsed="false">
      <c r="A13" s="1" t="str">
        <f aca="false">IF(ISBLANK(F13)," ",A12+1)</f>
        <v> </v>
      </c>
      <c r="B13" s="4" t="n">
        <f aca="true">RAND()</f>
        <v>0.437543961271236</v>
      </c>
      <c r="E13" s="4" t="n">
        <f aca="true">RAND()</f>
        <v>0.168212469979719</v>
      </c>
      <c r="G13" s="2" t="str">
        <f aca="false">IF(ISBLANK(F13)," ",VLOOKUP(F13,#REF!,2,FALSE()))</f>
        <v> </v>
      </c>
      <c r="H13" s="5" t="str">
        <f aca="false">IF(ISBLANK(F13)," ",VLOOKUP(F13,#REF!,3,FALSE()))</f>
        <v> </v>
      </c>
      <c r="I13" s="2" t="str">
        <f aca="false">IF(ISBLANK(F13)," ",VLOOKUP(F13,#REF!,4,FALSE()))</f>
        <v> </v>
      </c>
      <c r="J13" s="1" t="str">
        <f aca="false">IF(ISBLANK(F13)," ",VLOOKUP(F13,#REF!,5,FALSE()))</f>
        <v> </v>
      </c>
    </row>
    <row r="14" customFormat="false" ht="12.75" hidden="false" customHeight="false" outlineLevel="0" collapsed="false">
      <c r="A14" s="1" t="str">
        <f aca="false">IF(ISBLANK(F14)," ",A13+1)</f>
        <v> </v>
      </c>
      <c r="B14" s="4" t="n">
        <f aca="true">RAND()</f>
        <v>0.411446598591842</v>
      </c>
      <c r="E14" s="4" t="n">
        <f aca="true">RAND()</f>
        <v>0.9523637234796</v>
      </c>
      <c r="G14" s="2" t="str">
        <f aca="false">IF(ISBLANK(F14)," ",VLOOKUP(F14,#REF!,2,FALSE()))</f>
        <v> </v>
      </c>
      <c r="H14" s="5" t="str">
        <f aca="false">IF(ISBLANK(F14)," ",VLOOKUP(F14,#REF!,3,FALSE()))</f>
        <v> </v>
      </c>
      <c r="I14" s="2" t="str">
        <f aca="false">IF(ISBLANK(F14)," ",VLOOKUP(F14,#REF!,4,FALSE()))</f>
        <v> </v>
      </c>
      <c r="J14" s="1" t="str">
        <f aca="false">IF(ISBLANK(F14)," ",VLOOKUP(F14,#REF!,5,FALSE()))</f>
        <v> </v>
      </c>
    </row>
    <row r="15" customFormat="false" ht="12.75" hidden="false" customHeight="false" outlineLevel="0" collapsed="false">
      <c r="A15" s="1" t="str">
        <f aca="false">IF(ISBLANK(F15)," ",A14+1)</f>
        <v> </v>
      </c>
      <c r="B15" s="4" t="n">
        <f aca="true">RAND()</f>
        <v>0.431277338388577</v>
      </c>
      <c r="E15" s="4" t="n">
        <f aca="true">RAND()</f>
        <v>0.339910199849353</v>
      </c>
      <c r="G15" s="2" t="str">
        <f aca="false">IF(ISBLANK(F15)," ",VLOOKUP(F15,#REF!,2,FALSE()))</f>
        <v> </v>
      </c>
      <c r="H15" s="5" t="str">
        <f aca="false">IF(ISBLANK(F15)," ",VLOOKUP(F15,#REF!,3,FALSE()))</f>
        <v> </v>
      </c>
      <c r="I15" s="2" t="str">
        <f aca="false">IF(ISBLANK(F15)," ",VLOOKUP(F15,#REF!,4,FALSE()))</f>
        <v> </v>
      </c>
      <c r="J15" s="1" t="str">
        <f aca="false">IF(ISBLANK(F15)," ",VLOOKUP(F15,#REF!,5,FALSE()))</f>
        <v> </v>
      </c>
    </row>
    <row r="16" customFormat="false" ht="12.75" hidden="false" customHeight="false" outlineLevel="0" collapsed="false">
      <c r="A16" s="1" t="str">
        <f aca="false">IF(ISBLANK(F16)," ",A15+1)</f>
        <v> </v>
      </c>
      <c r="B16" s="4" t="n">
        <f aca="true">RAND()</f>
        <v>0.544042579928598</v>
      </c>
      <c r="E16" s="4" t="n">
        <f aca="true">RAND()</f>
        <v>0.908235174585286</v>
      </c>
      <c r="G16" s="2" t="str">
        <f aca="false">IF(ISBLANK(F16)," ",VLOOKUP(F16,#REF!,2,FALSE()))</f>
        <v> </v>
      </c>
      <c r="H16" s="5" t="str">
        <f aca="false">IF(ISBLANK(F16)," ",VLOOKUP(F16,#REF!,3,FALSE()))</f>
        <v> </v>
      </c>
      <c r="I16" s="2" t="str">
        <f aca="false">IF(ISBLANK(F16)," ",VLOOKUP(F16,#REF!,4,FALSE()))</f>
        <v> </v>
      </c>
      <c r="J16" s="1" t="str">
        <f aca="false">IF(ISBLANK(F16)," ",VLOOKUP(F16,#REF!,5,FALSE()))</f>
        <v> </v>
      </c>
    </row>
    <row r="17" customFormat="false" ht="12.75" hidden="false" customHeight="false" outlineLevel="0" collapsed="false">
      <c r="A17" s="1" t="str">
        <f aca="false">IF(ISBLANK(F17)," ",A16+1)</f>
        <v> </v>
      </c>
      <c r="B17" s="4" t="n">
        <f aca="true">RAND()</f>
        <v>0.503256586046764</v>
      </c>
      <c r="E17" s="4" t="n">
        <f aca="true">RAND()</f>
        <v>0.174568169685312</v>
      </c>
      <c r="G17" s="2" t="str">
        <f aca="false">IF(ISBLANK(F17)," ",VLOOKUP(F17,#REF!,2,FALSE()))</f>
        <v> </v>
      </c>
      <c r="H17" s="5" t="str">
        <f aca="false">IF(ISBLANK(F17)," ",VLOOKUP(F17,#REF!,3,FALSE()))</f>
        <v> </v>
      </c>
      <c r="I17" s="2" t="str">
        <f aca="false">IF(ISBLANK(F17)," ",VLOOKUP(F17,#REF!,4,FALSE()))</f>
        <v> </v>
      </c>
      <c r="J17" s="1" t="str">
        <f aca="false">IF(ISBLANK(F17)," ",VLOOKUP(F17,#REF!,5,FALSE()))</f>
        <v> </v>
      </c>
    </row>
    <row r="18" customFormat="false" ht="12.75" hidden="false" customHeight="false" outlineLevel="0" collapsed="false">
      <c r="A18" s="1" t="str">
        <f aca="false">IF(ISBLANK(F18)," ",A17+1)</f>
        <v> </v>
      </c>
      <c r="B18" s="4" t="n">
        <f aca="true">RAND()</f>
        <v>0.0742789375013401</v>
      </c>
      <c r="E18" s="4" t="n">
        <f aca="true">RAND()</f>
        <v>0.177395294805279</v>
      </c>
      <c r="G18" s="2" t="str">
        <f aca="false">IF(ISBLANK(F18)," ",VLOOKUP(F18,#REF!,2,FALSE()))</f>
        <v> </v>
      </c>
      <c r="H18" s="5" t="str">
        <f aca="false">IF(ISBLANK(F18)," ",VLOOKUP(F18,#REF!,3,FALSE()))</f>
        <v> </v>
      </c>
      <c r="I18" s="2" t="str">
        <f aca="false">IF(ISBLANK(F18)," ",VLOOKUP(F18,#REF!,4,FALSE()))</f>
        <v> </v>
      </c>
      <c r="J18" s="1" t="str">
        <f aca="false">IF(ISBLANK(F18)," ",VLOOKUP(F18,#REF!,5,FALSE()))</f>
        <v> </v>
      </c>
    </row>
    <row r="19" customFormat="false" ht="12.75" hidden="false" customHeight="false" outlineLevel="0" collapsed="false">
      <c r="A19" s="1" t="str">
        <f aca="false">IF(ISBLANK(F19)," ",A18+1)</f>
        <v> </v>
      </c>
      <c r="B19" s="4" t="n">
        <f aca="true">RAND()</f>
        <v>0.67005514016377</v>
      </c>
      <c r="E19" s="4" t="n">
        <f aca="true">RAND()</f>
        <v>0.876919984915865</v>
      </c>
      <c r="G19" s="2" t="str">
        <f aca="false">IF(ISBLANK(F19)," ",VLOOKUP(F19,#REF!,2,FALSE()))</f>
        <v> </v>
      </c>
      <c r="H19" s="5" t="str">
        <f aca="false">IF(ISBLANK(F19)," ",VLOOKUP(F19,#REF!,3,FALSE()))</f>
        <v> </v>
      </c>
      <c r="I19" s="2" t="str">
        <f aca="false">IF(ISBLANK(F19)," ",VLOOKUP(F19,#REF!,4,FALSE()))</f>
        <v> </v>
      </c>
      <c r="J19" s="1" t="str">
        <f aca="false">IF(ISBLANK(F19)," ",VLOOKUP(F19,#REF!,5,FALSE()))</f>
        <v> </v>
      </c>
    </row>
    <row r="20" customFormat="false" ht="12.75" hidden="false" customHeight="false" outlineLevel="0" collapsed="false">
      <c r="A20" s="1" t="str">
        <f aca="false">IF(ISBLANK(F20)," ",A19+1)</f>
        <v> </v>
      </c>
      <c r="B20" s="4" t="n">
        <f aca="true">RAND()</f>
        <v>0.725925905164728</v>
      </c>
      <c r="E20" s="4" t="n">
        <f aca="true">RAND()</f>
        <v>0.846467370347536</v>
      </c>
      <c r="G20" s="2" t="str">
        <f aca="false">IF(ISBLANK(F20)," ",VLOOKUP(F20,#REF!,2,FALSE()))</f>
        <v> </v>
      </c>
      <c r="H20" s="5" t="str">
        <f aca="false">IF(ISBLANK(F20)," ",VLOOKUP(F20,#REF!,3,FALSE()))</f>
        <v> </v>
      </c>
      <c r="I20" s="2" t="str">
        <f aca="false">IF(ISBLANK(F20)," ",VLOOKUP(F20,#REF!,4,FALSE()))</f>
        <v> </v>
      </c>
      <c r="J20" s="1" t="str">
        <f aca="false">IF(ISBLANK(F20)," ",VLOOKUP(F20,#REF!,5,FALSE()))</f>
        <v> </v>
      </c>
    </row>
    <row r="21" customFormat="false" ht="12.75" hidden="false" customHeight="false" outlineLevel="0" collapsed="false">
      <c r="A21" s="1" t="str">
        <f aca="false">IF(ISBLANK(F21)," ",A20+1)</f>
        <v> </v>
      </c>
      <c r="B21" s="4" t="n">
        <f aca="true">RAND()</f>
        <v>0.829566640433581</v>
      </c>
      <c r="E21" s="4" t="n">
        <f aca="true">RAND()</f>
        <v>0.501340298896093</v>
      </c>
      <c r="G21" s="2" t="str">
        <f aca="false">IF(ISBLANK(F21)," ",VLOOKUP(F21,#REF!,2,FALSE()))</f>
        <v> </v>
      </c>
      <c r="H21" s="5" t="str">
        <f aca="false">IF(ISBLANK(F21)," ",VLOOKUP(F21,#REF!,3,FALSE()))</f>
        <v> </v>
      </c>
      <c r="I21" s="2" t="str">
        <f aca="false">IF(ISBLANK(F21)," ",VLOOKUP(F21,#REF!,4,FALSE()))</f>
        <v> </v>
      </c>
      <c r="J21" s="1" t="str">
        <f aca="false">IF(ISBLANK(F21)," ",VLOOKUP(F21,#REF!,5,FALSE()))</f>
        <v> </v>
      </c>
    </row>
    <row r="22" customFormat="false" ht="12.75" hidden="false" customHeight="false" outlineLevel="0" collapsed="false">
      <c r="A22" s="1" t="str">
        <f aca="false">IF(ISBLANK(F22)," ",A21+1)</f>
        <v> </v>
      </c>
      <c r="B22" s="4" t="n">
        <f aca="true">RAND()</f>
        <v>0.483070249097009</v>
      </c>
      <c r="E22" s="4" t="n">
        <f aca="true">RAND()</f>
        <v>0.0410838474574755</v>
      </c>
      <c r="G22" s="2" t="str">
        <f aca="false">IF(ISBLANK(F22)," ",VLOOKUP(F22,#REF!,2,FALSE()))</f>
        <v> </v>
      </c>
      <c r="H22" s="5" t="str">
        <f aca="false">IF(ISBLANK(F22)," ",VLOOKUP(F22,#REF!,3,FALSE()))</f>
        <v> </v>
      </c>
      <c r="I22" s="2" t="str">
        <f aca="false">IF(ISBLANK(F22)," ",VLOOKUP(F22,#REF!,4,FALSE()))</f>
        <v> </v>
      </c>
      <c r="J22" s="1" t="str">
        <f aca="false">IF(ISBLANK(F22)," ",VLOOKUP(F22,#REF!,5,FALSE()))</f>
        <v> </v>
      </c>
    </row>
    <row r="23" customFormat="false" ht="12.75" hidden="false" customHeight="false" outlineLevel="0" collapsed="false">
      <c r="A23" s="1" t="str">
        <f aca="false">IF(ISBLANK(F23)," ",A22+1)</f>
        <v> </v>
      </c>
      <c r="B23" s="4" t="n">
        <f aca="true">RAND()</f>
        <v>0.895603518376094</v>
      </c>
      <c r="E23" s="4" t="n">
        <f aca="true">RAND()</f>
        <v>0.439113384512813</v>
      </c>
      <c r="G23" s="2" t="str">
        <f aca="false">IF(ISBLANK(F23)," ",VLOOKUP(F23,#REF!,2,FALSE()))</f>
        <v> </v>
      </c>
      <c r="H23" s="5" t="str">
        <f aca="false">IF(ISBLANK(F23)," ",VLOOKUP(F23,#REF!,3,FALSE()))</f>
        <v> </v>
      </c>
      <c r="I23" s="2" t="str">
        <f aca="false">IF(ISBLANK(F23)," ",VLOOKUP(F23,#REF!,4,FALSE()))</f>
        <v> </v>
      </c>
      <c r="J23" s="1" t="str">
        <f aca="false">IF(ISBLANK(F23)," ",VLOOKUP(F23,#REF!,5,FALSE()))</f>
        <v> </v>
      </c>
    </row>
    <row r="24" customFormat="false" ht="12.75" hidden="false" customHeight="false" outlineLevel="0" collapsed="false">
      <c r="A24" s="1" t="str">
        <f aca="false">IF(ISBLANK(F24)," ",A23+1)</f>
        <v> </v>
      </c>
      <c r="B24" s="4" t="n">
        <f aca="true">RAND()</f>
        <v>0.811292467538506</v>
      </c>
      <c r="E24" s="4" t="n">
        <f aca="true">RAND()</f>
        <v>0.238465505761967</v>
      </c>
      <c r="G24" s="2" t="str">
        <f aca="false">IF(ISBLANK(F24)," ",VLOOKUP(F24,#REF!,2,FALSE()))</f>
        <v> </v>
      </c>
      <c r="H24" s="5" t="str">
        <f aca="false">IF(ISBLANK(F24)," ",VLOOKUP(F24,#REF!,3,FALSE()))</f>
        <v> </v>
      </c>
      <c r="I24" s="2" t="str">
        <f aca="false">IF(ISBLANK(F24)," ",VLOOKUP(F24,#REF!,4,FALSE()))</f>
        <v> </v>
      </c>
      <c r="J24" s="1" t="str">
        <f aca="false">IF(ISBLANK(F24)," ",VLOOKUP(F24,#REF!,5,FALSE()))</f>
        <v> </v>
      </c>
    </row>
    <row r="25" customFormat="false" ht="12.75" hidden="false" customHeight="false" outlineLevel="0" collapsed="false">
      <c r="A25" s="1" t="str">
        <f aca="false">IF(ISBLANK(F25)," ",A24+1)</f>
        <v> </v>
      </c>
      <c r="B25" s="4" t="n">
        <f aca="true">RAND()</f>
        <v>0.300871259078293</v>
      </c>
      <c r="E25" s="4" t="n">
        <f aca="true">RAND()</f>
        <v>0.604796947157611</v>
      </c>
      <c r="G25" s="2" t="str">
        <f aca="false">IF(ISBLANK(F25)," ",VLOOKUP(F25,#REF!,2,FALSE()))</f>
        <v> </v>
      </c>
      <c r="H25" s="5" t="str">
        <f aca="false">IF(ISBLANK(F25)," ",VLOOKUP(F25,#REF!,3,FALSE()))</f>
        <v> </v>
      </c>
      <c r="I25" s="2" t="str">
        <f aca="false">IF(ISBLANK(F25)," ",VLOOKUP(F25,#REF!,4,FALSE()))</f>
        <v> </v>
      </c>
      <c r="J25" s="1" t="str">
        <f aca="false">IF(ISBLANK(F25)," ",VLOOKUP(F25,#REF!,5,FALSE()))</f>
        <v> </v>
      </c>
    </row>
    <row r="26" customFormat="false" ht="12.75" hidden="false" customHeight="false" outlineLevel="0" collapsed="false">
      <c r="A26" s="1" t="str">
        <f aca="false">IF(ISBLANK(F26)," ",A25+1)</f>
        <v> </v>
      </c>
      <c r="B26" s="4" t="n">
        <f aca="true">RAND()</f>
        <v>0.726984358949559</v>
      </c>
      <c r="E26" s="4" t="n">
        <f aca="true">RAND()</f>
        <v>0.181726665076328</v>
      </c>
      <c r="G26" s="2" t="str">
        <f aca="false">IF(ISBLANK(F26)," ",VLOOKUP(F26,#REF!,2,FALSE()))</f>
        <v> </v>
      </c>
      <c r="H26" s="5" t="str">
        <f aca="false">IF(ISBLANK(F26)," ",VLOOKUP(F26,#REF!,3,FALSE()))</f>
        <v> </v>
      </c>
      <c r="I26" s="2" t="str">
        <f aca="false">IF(ISBLANK(F26)," ",VLOOKUP(F26,#REF!,4,FALSE()))</f>
        <v> </v>
      </c>
      <c r="J26" s="1" t="str">
        <f aca="false">IF(ISBLANK(F26)," ",VLOOKUP(F26,#REF!,5,FALSE()))</f>
        <v> </v>
      </c>
    </row>
    <row r="27" customFormat="false" ht="12.75" hidden="false" customHeight="false" outlineLevel="0" collapsed="false">
      <c r="A27" s="1" t="str">
        <f aca="false">IF(ISBLANK(F27)," ",A26+1)</f>
        <v> </v>
      </c>
      <c r="B27" s="4" t="n">
        <f aca="true">RAND()</f>
        <v>0.81308789833523</v>
      </c>
      <c r="E27" s="4" t="n">
        <f aca="true">RAND()</f>
        <v>0.752710300273589</v>
      </c>
      <c r="G27" s="2" t="str">
        <f aca="false">IF(ISBLANK(F27)," ",VLOOKUP(F27,#REF!,2,FALSE()))</f>
        <v> </v>
      </c>
      <c r="H27" s="5" t="str">
        <f aca="false">IF(ISBLANK(F27)," ",VLOOKUP(F27,#REF!,3,FALSE()))</f>
        <v> </v>
      </c>
      <c r="I27" s="2" t="str">
        <f aca="false">IF(ISBLANK(F27)," ",VLOOKUP(F27,#REF!,4,FALSE()))</f>
        <v> </v>
      </c>
      <c r="J27" s="1" t="str">
        <f aca="false">IF(ISBLANK(F27)," ",VLOOKUP(F27,#REF!,5,FALSE()))</f>
        <v> </v>
      </c>
    </row>
    <row r="28" customFormat="false" ht="12.75" hidden="false" customHeight="false" outlineLevel="0" collapsed="false">
      <c r="A28" s="1" t="str">
        <f aca="false">IF(ISBLANK(F28)," ",A27+1)</f>
        <v> </v>
      </c>
      <c r="B28" s="4" t="n">
        <f aca="true">RAND()</f>
        <v>0.285903504697779</v>
      </c>
      <c r="E28" s="4" t="n">
        <f aca="true">RAND()</f>
        <v>0.601622234420173</v>
      </c>
      <c r="G28" s="2" t="str">
        <f aca="false">IF(ISBLANK(F28)," ",VLOOKUP(F28,#REF!,2,FALSE()))</f>
        <v> </v>
      </c>
      <c r="H28" s="5" t="str">
        <f aca="false">IF(ISBLANK(F28)," ",VLOOKUP(F28,#REF!,3,FALSE()))</f>
        <v> </v>
      </c>
      <c r="I28" s="2" t="str">
        <f aca="false">IF(ISBLANK(F28)," ",VLOOKUP(F28,#REF!,4,FALSE()))</f>
        <v> </v>
      </c>
      <c r="J28" s="1" t="str">
        <f aca="false">IF(ISBLANK(F28)," ",VLOOKUP(F28,#REF!,5,FALSE()))</f>
        <v> </v>
      </c>
    </row>
    <row r="29" customFormat="false" ht="12.75" hidden="false" customHeight="false" outlineLevel="0" collapsed="false">
      <c r="A29" s="1" t="str">
        <f aca="false">IF(ISBLANK(F29)," ",A28+1)</f>
        <v> </v>
      </c>
      <c r="B29" s="4" t="n">
        <f aca="true">RAND()</f>
        <v>0.602317402139869</v>
      </c>
      <c r="E29" s="4" t="n">
        <f aca="true">RAND()</f>
        <v>0.552225083162163</v>
      </c>
      <c r="G29" s="2" t="str">
        <f aca="false">IF(ISBLANK(F29)," ",VLOOKUP(F29,#REF!,2,FALSE()))</f>
        <v> </v>
      </c>
      <c r="H29" s="5" t="str">
        <f aca="false">IF(ISBLANK(F29)," ",VLOOKUP(F29,#REF!,3,FALSE()))</f>
        <v> </v>
      </c>
      <c r="I29" s="2" t="str">
        <f aca="false">IF(ISBLANK(F29)," ",VLOOKUP(F29,#REF!,4,FALSE()))</f>
        <v> </v>
      </c>
      <c r="J29" s="1" t="str">
        <f aca="false">IF(ISBLANK(F29)," ",VLOOKUP(F29,#REF!,5,FALSE()))</f>
        <v> </v>
      </c>
    </row>
    <row r="30" customFormat="false" ht="12.75" hidden="false" customHeight="false" outlineLevel="0" collapsed="false">
      <c r="A30" s="1" t="str">
        <f aca="false">IF(ISBLANK(F30)," ",A29+1)</f>
        <v> </v>
      </c>
      <c r="B30" s="4" t="n">
        <f aca="true">RAND()</f>
        <v>0.636437089461461</v>
      </c>
      <c r="E30" s="4" t="n">
        <f aca="true">RAND()</f>
        <v>0.2184972294145</v>
      </c>
      <c r="G30" s="2" t="str">
        <f aca="false">IF(ISBLANK(F30)," ",VLOOKUP(F30,#REF!,2,FALSE()))</f>
        <v> </v>
      </c>
      <c r="H30" s="5" t="str">
        <f aca="false">IF(ISBLANK(F30)," ",VLOOKUP(F30,#REF!,3,FALSE()))</f>
        <v> </v>
      </c>
      <c r="I30" s="2" t="str">
        <f aca="false">IF(ISBLANK(F30)," ",VLOOKUP(F30,#REF!,4,FALSE()))</f>
        <v> </v>
      </c>
      <c r="J30" s="1" t="str">
        <f aca="false">IF(ISBLANK(F30)," ",VLOOKUP(F30,#REF!,5,FALSE()))</f>
        <v> </v>
      </c>
    </row>
    <row r="31" customFormat="false" ht="12.75" hidden="false" customHeight="false" outlineLevel="0" collapsed="false">
      <c r="A31" s="1" t="str">
        <f aca="false">IF(ISBLANK(F31)," ",A30+1)</f>
        <v> </v>
      </c>
      <c r="B31" s="4" t="n">
        <f aca="true">RAND()</f>
        <v>0.286720625339192</v>
      </c>
      <c r="E31" s="4" t="n">
        <f aca="true">RAND()</f>
        <v>0.431464706251392</v>
      </c>
      <c r="G31" s="2" t="str">
        <f aca="false">IF(ISBLANK(F31)," ",VLOOKUP(F31,#REF!,2,FALSE()))</f>
        <v> </v>
      </c>
      <c r="H31" s="5" t="str">
        <f aca="false">IF(ISBLANK(F31)," ",VLOOKUP(F31,#REF!,3,FALSE()))</f>
        <v> </v>
      </c>
      <c r="I31" s="2" t="str">
        <f aca="false">IF(ISBLANK(F31)," ",VLOOKUP(F31,#REF!,4,FALSE()))</f>
        <v> </v>
      </c>
      <c r="J31" s="1" t="str">
        <f aca="false">IF(ISBLANK(F31)," ",VLOOKUP(F31,#REF!,5,FALSE()))</f>
        <v> </v>
      </c>
    </row>
    <row r="32" customFormat="false" ht="12.75" hidden="false" customHeight="false" outlineLevel="0" collapsed="false">
      <c r="A32" s="1" t="str">
        <f aca="false">IF(ISBLANK(F32)," ",A31+1)</f>
        <v> </v>
      </c>
      <c r="B32" s="4" t="n">
        <f aca="true">RAND()</f>
        <v>0.837599327239595</v>
      </c>
      <c r="E32" s="4" t="n">
        <f aca="true">RAND()</f>
        <v>0.133707570024438</v>
      </c>
      <c r="G32" s="2" t="str">
        <f aca="false">IF(ISBLANK(F32)," ",VLOOKUP(F32,#REF!,2,FALSE()))</f>
        <v> </v>
      </c>
      <c r="H32" s="5" t="str">
        <f aca="false">IF(ISBLANK(F32)," ",VLOOKUP(F32,#REF!,3,FALSE()))</f>
        <v> </v>
      </c>
      <c r="I32" s="2" t="str">
        <f aca="false">IF(ISBLANK(F32)," ",VLOOKUP(F32,#REF!,4,FALSE()))</f>
        <v> </v>
      </c>
      <c r="J32" s="1" t="str">
        <f aca="false">IF(ISBLANK(F32)," ",VLOOKUP(F32,#REF!,5,FALSE()))</f>
        <v> </v>
      </c>
    </row>
    <row r="33" customFormat="false" ht="12.75" hidden="false" customHeight="false" outlineLevel="0" collapsed="false">
      <c r="A33" s="1" t="str">
        <f aca="false">IF(ISBLANK(F33)," ",A32+1)</f>
        <v> </v>
      </c>
      <c r="B33" s="4" t="n">
        <f aca="true">RAND()</f>
        <v>0.191099410414056</v>
      </c>
      <c r="E33" s="4" t="n">
        <f aca="true">RAND()</f>
        <v>0.424351987977845</v>
      </c>
      <c r="G33" s="2" t="str">
        <f aca="false">IF(ISBLANK(F33)," ",VLOOKUP(F33,#REF!,2,FALSE()))</f>
        <v> </v>
      </c>
      <c r="H33" s="5" t="str">
        <f aca="false">IF(ISBLANK(F33)," ",VLOOKUP(F33,#REF!,3,FALSE()))</f>
        <v> </v>
      </c>
      <c r="I33" s="2" t="str">
        <f aca="false">IF(ISBLANK(F33)," ",VLOOKUP(F33,#REF!,4,FALSE()))</f>
        <v> </v>
      </c>
      <c r="J33" s="1" t="str">
        <f aca="false">IF(ISBLANK(F33)," ",VLOOKUP(F33,#REF!,5,FALSE()))</f>
        <v> </v>
      </c>
    </row>
    <row r="34" customFormat="false" ht="12.75" hidden="false" customHeight="false" outlineLevel="0" collapsed="false">
      <c r="A34" s="1" t="str">
        <f aca="false">IF(ISBLANK(F34)," ",A33+1)</f>
        <v> </v>
      </c>
      <c r="B34" s="4" t="n">
        <f aca="true">RAND()</f>
        <v>0.260118943067241</v>
      </c>
      <c r="E34" s="4" t="n">
        <f aca="true">RAND()</f>
        <v>0.306687738362627</v>
      </c>
      <c r="G34" s="2" t="str">
        <f aca="false">IF(ISBLANK(F34)," ",VLOOKUP(F34,#REF!,2,FALSE()))</f>
        <v> </v>
      </c>
      <c r="H34" s="5" t="str">
        <f aca="false">IF(ISBLANK(F34)," ",VLOOKUP(F34,#REF!,3,FALSE()))</f>
        <v> </v>
      </c>
      <c r="I34" s="2" t="str">
        <f aca="false">IF(ISBLANK(F34)," ",VLOOKUP(F34,#REF!,4,FALSE()))</f>
        <v> </v>
      </c>
      <c r="J34" s="1" t="str">
        <f aca="false">IF(ISBLANK(F34)," ",VLOOKUP(F34,#REF!,5,FALSE()))</f>
        <v> </v>
      </c>
    </row>
    <row r="35" customFormat="false" ht="12.75" hidden="false" customHeight="false" outlineLevel="0" collapsed="false">
      <c r="A35" s="1" t="str">
        <f aca="false">IF(ISBLANK(F35)," ",A34+1)</f>
        <v> </v>
      </c>
      <c r="B35" s="4" t="n">
        <f aca="true">RAND()</f>
        <v>0.380130059827538</v>
      </c>
      <c r="E35" s="4" t="n">
        <f aca="true">RAND()</f>
        <v>0.395996666129397</v>
      </c>
      <c r="G35" s="2" t="str">
        <f aca="false">IF(ISBLANK(F35)," ",VLOOKUP(F35,#REF!,2,FALSE()))</f>
        <v> </v>
      </c>
      <c r="H35" s="5" t="str">
        <f aca="false">IF(ISBLANK(F35)," ",VLOOKUP(F35,#REF!,3,FALSE()))</f>
        <v> </v>
      </c>
      <c r="I35" s="2" t="str">
        <f aca="false">IF(ISBLANK(F35)," ",VLOOKUP(F35,#REF!,4,FALSE()))</f>
        <v> </v>
      </c>
      <c r="J35" s="1" t="str">
        <f aca="false">IF(ISBLANK(F35)," ",VLOOKUP(F35,#REF!,5,FALSE()))</f>
        <v> </v>
      </c>
    </row>
    <row r="36" customFormat="false" ht="12.75" hidden="false" customHeight="false" outlineLevel="0" collapsed="false">
      <c r="A36" s="1" t="str">
        <f aca="false">IF(ISBLANK(F36)," ",A35+1)</f>
        <v> </v>
      </c>
      <c r="B36" s="4" t="n">
        <f aca="true">RAND()</f>
        <v>0.448740725573787</v>
      </c>
      <c r="E36" s="4" t="n">
        <f aca="true">RAND()</f>
        <v>0.338596734039074</v>
      </c>
      <c r="G36" s="2" t="str">
        <f aca="false">IF(ISBLANK(F36)," ",VLOOKUP(F36,#REF!,2,FALSE()))</f>
        <v> </v>
      </c>
      <c r="H36" s="5" t="str">
        <f aca="false">IF(ISBLANK(F36)," ",VLOOKUP(F36,#REF!,3,FALSE()))</f>
        <v> </v>
      </c>
      <c r="I36" s="2" t="str">
        <f aca="false">IF(ISBLANK(F36)," ",VLOOKUP(F36,#REF!,4,FALSE()))</f>
        <v> </v>
      </c>
      <c r="J36" s="1" t="str">
        <f aca="false">IF(ISBLANK(F36)," ",VLOOKUP(F36,#REF!,5,FALSE()))</f>
        <v> </v>
      </c>
    </row>
    <row r="37" customFormat="false" ht="12.75" hidden="false" customHeight="false" outlineLevel="0" collapsed="false">
      <c r="A37" s="1" t="str">
        <f aca="false">IF(ISBLANK(F37)," ",A36+1)</f>
        <v> </v>
      </c>
      <c r="B37" s="4" t="n">
        <f aca="true">RAND()</f>
        <v>0.142652191490743</v>
      </c>
      <c r="E37" s="4" t="n">
        <f aca="true">RAND()</f>
        <v>0.605343557165319</v>
      </c>
      <c r="G37" s="2" t="str">
        <f aca="false">IF(ISBLANK(F37)," ",VLOOKUP(F37,#REF!,2,FALSE()))</f>
        <v> </v>
      </c>
      <c r="H37" s="5" t="str">
        <f aca="false">IF(ISBLANK(F37)," ",VLOOKUP(F37,#REF!,3,FALSE()))</f>
        <v> </v>
      </c>
      <c r="I37" s="2" t="str">
        <f aca="false">IF(ISBLANK(F37)," ",VLOOKUP(F37,#REF!,4,FALSE()))</f>
        <v> </v>
      </c>
      <c r="J37" s="1" t="str">
        <f aca="false">IF(ISBLANK(F37)," ",VLOOKUP(F37,#REF!,5,FALSE()))</f>
        <v> </v>
      </c>
    </row>
    <row r="38" customFormat="false" ht="12.75" hidden="false" customHeight="false" outlineLevel="0" collapsed="false">
      <c r="A38" s="1" t="str">
        <f aca="false">IF(ISBLANK(F38)," ",A37+1)</f>
        <v> </v>
      </c>
      <c r="B38" s="4" t="n">
        <f aca="true">RAND()</f>
        <v>0.00873992131590559</v>
      </c>
      <c r="E38" s="4" t="n">
        <f aca="true">RAND()</f>
        <v>0.0345469204254028</v>
      </c>
      <c r="G38" s="2" t="str">
        <f aca="false">IF(ISBLANK(F38)," ",VLOOKUP(F38,#REF!,2,FALSE()))</f>
        <v> </v>
      </c>
      <c r="H38" s="5" t="str">
        <f aca="false">IF(ISBLANK(F38)," ",VLOOKUP(F38,#REF!,3,FALSE()))</f>
        <v> </v>
      </c>
      <c r="I38" s="2" t="str">
        <f aca="false">IF(ISBLANK(F38)," ",VLOOKUP(F38,#REF!,4,FALSE()))</f>
        <v> </v>
      </c>
      <c r="J38" s="1" t="str">
        <f aca="false">IF(ISBLANK(F38)," ",VLOOKUP(F38,#REF!,5,FALSE()))</f>
        <v> </v>
      </c>
    </row>
    <row r="39" customFormat="false" ht="12.75" hidden="false" customHeight="false" outlineLevel="0" collapsed="false">
      <c r="A39" s="1" t="str">
        <f aca="false">IF(ISBLANK(F39)," ",A38+1)</f>
        <v> </v>
      </c>
      <c r="B39" s="4" t="n">
        <f aca="true">RAND()</f>
        <v>0.68325407076514</v>
      </c>
      <c r="E39" s="4" t="n">
        <f aca="true">RAND()</f>
        <v>0.987859856398955</v>
      </c>
      <c r="G39" s="2" t="str">
        <f aca="false">IF(ISBLANK(F39)," ",VLOOKUP(F39,#REF!,2,FALSE()))</f>
        <v> </v>
      </c>
      <c r="H39" s="5" t="str">
        <f aca="false">IF(ISBLANK(F39)," ",VLOOKUP(F39,#REF!,3,FALSE()))</f>
        <v> </v>
      </c>
      <c r="I39" s="2" t="str">
        <f aca="false">IF(ISBLANK(F39)," ",VLOOKUP(F39,#REF!,4,FALSE()))</f>
        <v> </v>
      </c>
      <c r="J39" s="1" t="str">
        <f aca="false">IF(ISBLANK(F39)," ",VLOOKUP(F39,#REF!,5,FALSE()))</f>
        <v> </v>
      </c>
    </row>
    <row r="40" customFormat="false" ht="12.75" hidden="false" customHeight="false" outlineLevel="0" collapsed="false">
      <c r="A40" s="1" t="str">
        <f aca="false">IF(ISBLANK(F40)," ",A39+1)</f>
        <v> </v>
      </c>
      <c r="B40" s="4" t="n">
        <f aca="true">RAND()</f>
        <v>0.0674576661218821</v>
      </c>
      <c r="E40" s="4" t="n">
        <f aca="true">RAND()</f>
        <v>0.265339397363086</v>
      </c>
      <c r="G40" s="2" t="str">
        <f aca="false">IF(ISBLANK(F40)," ",VLOOKUP(F40,#REF!,2,FALSE()))</f>
        <v> </v>
      </c>
      <c r="H40" s="5" t="str">
        <f aca="false">IF(ISBLANK(F40)," ",VLOOKUP(F40,#REF!,3,FALSE()))</f>
        <v> </v>
      </c>
      <c r="I40" s="2" t="str">
        <f aca="false">IF(ISBLANK(F40)," ",VLOOKUP(F40,#REF!,4,FALSE()))</f>
        <v> </v>
      </c>
      <c r="J40" s="1" t="str">
        <f aca="false">IF(ISBLANK(F40)," ",VLOOKUP(F40,#REF!,5,FALSE()))</f>
        <v> </v>
      </c>
    </row>
    <row r="41" customFormat="false" ht="12.75" hidden="false" customHeight="false" outlineLevel="0" collapsed="false">
      <c r="A41" s="1" t="str">
        <f aca="false">IF(ISBLANK(F41)," ",A40+1)</f>
        <v> </v>
      </c>
      <c r="B41" s="4" t="n">
        <f aca="true">RAND()</f>
        <v>0.245791886324486</v>
      </c>
      <c r="E41" s="4" t="n">
        <f aca="true">RAND()</f>
        <v>0.297192305264202</v>
      </c>
      <c r="G41" s="2" t="str">
        <f aca="false">IF(ISBLANK(F41)," ",VLOOKUP(F41,#REF!,2,FALSE()))</f>
        <v> </v>
      </c>
      <c r="H41" s="5" t="str">
        <f aca="false">IF(ISBLANK(F41)," ",VLOOKUP(F41,#REF!,3,FALSE()))</f>
        <v> </v>
      </c>
      <c r="I41" s="2" t="str">
        <f aca="false">IF(ISBLANK(F41)," ",VLOOKUP(F41,#REF!,4,FALSE()))</f>
        <v> </v>
      </c>
      <c r="J41" s="1" t="str">
        <f aca="false">IF(ISBLANK(F41)," ",VLOOKUP(F41,#REF!,5,FALSE()))</f>
        <v> </v>
      </c>
    </row>
    <row r="42" customFormat="false" ht="12.75" hidden="false" customHeight="false" outlineLevel="0" collapsed="false">
      <c r="A42" s="1" t="str">
        <f aca="false">IF(ISBLANK(F42)," ",A41+1)</f>
        <v> </v>
      </c>
      <c r="B42" s="4" t="n">
        <f aca="true">RAND()</f>
        <v>0.654304466507194</v>
      </c>
      <c r="E42" s="4" t="n">
        <f aca="true">RAND()</f>
        <v>0.214438434640257</v>
      </c>
      <c r="G42" s="2" t="str">
        <f aca="false">IF(ISBLANK(F42)," ",VLOOKUP(F42,#REF!,2,FALSE()))</f>
        <v> </v>
      </c>
      <c r="H42" s="5" t="str">
        <f aca="false">IF(ISBLANK(F42)," ",VLOOKUP(F42,#REF!,3,FALSE()))</f>
        <v> </v>
      </c>
      <c r="I42" s="2" t="str">
        <f aca="false">IF(ISBLANK(F42)," ",VLOOKUP(F42,#REF!,4,FALSE()))</f>
        <v> </v>
      </c>
      <c r="J42" s="1" t="str">
        <f aca="false">IF(ISBLANK(F42)," ",VLOOKUP(F42,#REF!,5,FALSE()))</f>
        <v> </v>
      </c>
    </row>
    <row r="43" customFormat="false" ht="12.75" hidden="false" customHeight="false" outlineLevel="0" collapsed="false">
      <c r="A43" s="1" t="str">
        <f aca="false">IF(ISBLANK(F43)," ",A42+1)</f>
        <v> </v>
      </c>
      <c r="B43" s="4" t="n">
        <f aca="true">RAND()</f>
        <v>0.0489967293126481</v>
      </c>
      <c r="E43" s="4" t="n">
        <f aca="true">RAND()</f>
        <v>0.620821248244079</v>
      </c>
      <c r="G43" s="2" t="str">
        <f aca="false">IF(ISBLANK(F43)," ",VLOOKUP(F43,#REF!,2,FALSE()))</f>
        <v> </v>
      </c>
      <c r="H43" s="5" t="str">
        <f aca="false">IF(ISBLANK(F43)," ",VLOOKUP(F43,#REF!,3,FALSE()))</f>
        <v> </v>
      </c>
      <c r="I43" s="2" t="str">
        <f aca="false">IF(ISBLANK(F43)," ",VLOOKUP(F43,#REF!,4,FALSE()))</f>
        <v> </v>
      </c>
      <c r="J43" s="1" t="str">
        <f aca="false">IF(ISBLANK(F43)," ",VLOOKUP(F43,#REF!,5,FALSE()))</f>
        <v> </v>
      </c>
    </row>
    <row r="44" customFormat="false" ht="12.75" hidden="false" customHeight="false" outlineLevel="0" collapsed="false">
      <c r="A44" s="1" t="str">
        <f aca="false">IF(ISBLANK(F44)," ",A43+1)</f>
        <v> </v>
      </c>
      <c r="B44" s="4" t="n">
        <f aca="true">RAND()</f>
        <v>0.361080781247785</v>
      </c>
      <c r="E44" s="4" t="n">
        <f aca="true">RAND()</f>
        <v>0.127340342761452</v>
      </c>
      <c r="G44" s="2" t="str">
        <f aca="false">IF(ISBLANK(F44)," ",VLOOKUP(F44,#REF!,2,FALSE()))</f>
        <v> </v>
      </c>
      <c r="H44" s="5" t="str">
        <f aca="false">IF(ISBLANK(F44)," ",VLOOKUP(F44,#REF!,3,FALSE()))</f>
        <v> </v>
      </c>
      <c r="I44" s="2" t="str">
        <f aca="false">IF(ISBLANK(F44)," ",VLOOKUP(F44,#REF!,4,FALSE()))</f>
        <v> </v>
      </c>
      <c r="J44" s="1" t="str">
        <f aca="false">IF(ISBLANK(F44)," ",VLOOKUP(F44,#REF!,5,FALSE()))</f>
        <v> </v>
      </c>
    </row>
    <row r="45" customFormat="false" ht="12.75" hidden="false" customHeight="false" outlineLevel="0" collapsed="false">
      <c r="A45" s="1" t="str">
        <f aca="false">IF(ISBLANK(F45)," ",A44+1)</f>
        <v> </v>
      </c>
      <c r="B45" s="4" t="n">
        <f aca="true">RAND()</f>
        <v>0.230793414659518</v>
      </c>
      <c r="E45" s="4" t="n">
        <f aca="true">RAND()</f>
        <v>0.802742451557349</v>
      </c>
      <c r="G45" s="2" t="str">
        <f aca="false">IF(ISBLANK(F45)," ",VLOOKUP(F45,#REF!,2,FALSE()))</f>
        <v> </v>
      </c>
      <c r="H45" s="5" t="str">
        <f aca="false">IF(ISBLANK(F45)," ",VLOOKUP(F45,#REF!,3,FALSE()))</f>
        <v> </v>
      </c>
      <c r="I45" s="2" t="str">
        <f aca="false">IF(ISBLANK(F45)," ",VLOOKUP(F45,#REF!,4,FALSE()))</f>
        <v> </v>
      </c>
      <c r="J45" s="1" t="str">
        <f aca="false">IF(ISBLANK(F45)," ",VLOOKUP(F45,#REF!,5,FALSE()))</f>
        <v> </v>
      </c>
    </row>
    <row r="46" customFormat="false" ht="12.75" hidden="false" customHeight="false" outlineLevel="0" collapsed="false">
      <c r="A46" s="1" t="str">
        <f aca="false">IF(ISBLANK(F46)," ",A45+1)</f>
        <v> </v>
      </c>
      <c r="B46" s="4" t="n">
        <f aca="true">RAND()</f>
        <v>0.339960179745092</v>
      </c>
      <c r="E46" s="4" t="n">
        <f aca="true">RAND()</f>
        <v>0.359894501628071</v>
      </c>
      <c r="G46" s="2" t="str">
        <f aca="false">IF(ISBLANK(F46)," ",VLOOKUP(F46,#REF!,2,FALSE()))</f>
        <v> </v>
      </c>
      <c r="H46" s="5" t="str">
        <f aca="false">IF(ISBLANK(F46)," ",VLOOKUP(F46,#REF!,3,FALSE()))</f>
        <v> </v>
      </c>
      <c r="I46" s="2" t="str">
        <f aca="false">IF(ISBLANK(F46)," ",VLOOKUP(F46,#REF!,4,FALSE()))</f>
        <v> </v>
      </c>
      <c r="J46" s="1" t="str">
        <f aca="false">IF(ISBLANK(F46)," ",VLOOKUP(F46,#REF!,5,FALSE()))</f>
        <v> </v>
      </c>
    </row>
    <row r="47" customFormat="false" ht="12.75" hidden="false" customHeight="false" outlineLevel="0" collapsed="false">
      <c r="A47" s="1" t="str">
        <f aca="false">IF(ISBLANK(F47)," ",A46+1)</f>
        <v> </v>
      </c>
      <c r="B47" s="4" t="n">
        <f aca="true">RAND()</f>
        <v>0.459705574979525</v>
      </c>
      <c r="E47" s="4" t="n">
        <f aca="true">RAND()</f>
        <v>0.232289835197436</v>
      </c>
      <c r="G47" s="2" t="str">
        <f aca="false">IF(ISBLANK(F47)," ",VLOOKUP(F47,#REF!,2,FALSE()))</f>
        <v> </v>
      </c>
      <c r="H47" s="5" t="str">
        <f aca="false">IF(ISBLANK(F47)," ",VLOOKUP(F47,#REF!,3,FALSE()))</f>
        <v> </v>
      </c>
      <c r="I47" s="2" t="str">
        <f aca="false">IF(ISBLANK(F47)," ",VLOOKUP(F47,#REF!,4,FALSE()))</f>
        <v> </v>
      </c>
      <c r="J47" s="1" t="str">
        <f aca="false">IF(ISBLANK(F47)," ",VLOOKUP(F47,#REF!,5,FALSE()))</f>
        <v> </v>
      </c>
    </row>
    <row r="48" customFormat="false" ht="12.75" hidden="false" customHeight="false" outlineLevel="0" collapsed="false">
      <c r="A48" s="1" t="str">
        <f aca="false">IF(ISBLANK(F48)," ",A47+1)</f>
        <v> </v>
      </c>
      <c r="B48" s="4" t="n">
        <f aca="true">RAND()</f>
        <v>0.452262844274316</v>
      </c>
      <c r="E48" s="4" t="n">
        <f aca="true">RAND()</f>
        <v>0.16829563693955</v>
      </c>
      <c r="G48" s="2" t="str">
        <f aca="false">IF(ISBLANK(F48)," ",VLOOKUP(F48,#REF!,2,FALSE()))</f>
        <v> </v>
      </c>
      <c r="H48" s="5" t="str">
        <f aca="false">IF(ISBLANK(F48)," ",VLOOKUP(F48,#REF!,3,FALSE()))</f>
        <v> </v>
      </c>
      <c r="I48" s="2" t="str">
        <f aca="false">IF(ISBLANK(F48)," ",VLOOKUP(F48,#REF!,4,FALSE()))</f>
        <v> </v>
      </c>
      <c r="J48" s="1" t="str">
        <f aca="false">IF(ISBLANK(F48)," ",VLOOKUP(F48,#REF!,5,FALSE()))</f>
        <v> </v>
      </c>
    </row>
    <row r="49" customFormat="false" ht="12.75" hidden="false" customHeight="false" outlineLevel="0" collapsed="false">
      <c r="A49" s="1" t="str">
        <f aca="false">IF(ISBLANK(F49)," ",A48+1)</f>
        <v> </v>
      </c>
      <c r="B49" s="4" t="n">
        <f aca="true">RAND()</f>
        <v>0.920332224345963</v>
      </c>
      <c r="E49" s="4" t="n">
        <f aca="true">RAND()</f>
        <v>0.454187543598363</v>
      </c>
      <c r="G49" s="2" t="str">
        <f aca="false">IF(ISBLANK(F49)," ",VLOOKUP(F49,#REF!,2,FALSE()))</f>
        <v> </v>
      </c>
      <c r="H49" s="5" t="str">
        <f aca="false">IF(ISBLANK(F49)," ",VLOOKUP(F49,#REF!,3,FALSE()))</f>
        <v> </v>
      </c>
      <c r="I49" s="2" t="str">
        <f aca="false">IF(ISBLANK(F49)," ",VLOOKUP(F49,#REF!,4,FALSE()))</f>
        <v> </v>
      </c>
      <c r="J49" s="1" t="str">
        <f aca="false">IF(ISBLANK(F49)," ",VLOOKUP(F49,#REF!,5,FALSE()))</f>
        <v> </v>
      </c>
    </row>
    <row r="50" customFormat="false" ht="12.75" hidden="false" customHeight="false" outlineLevel="0" collapsed="false">
      <c r="A50" s="1" t="str">
        <f aca="false">IF(ISBLANK(F50)," ",A49+1)</f>
        <v> </v>
      </c>
      <c r="B50" s="4" t="n">
        <f aca="true">RAND()</f>
        <v>0.703617386480955</v>
      </c>
      <c r="E50" s="4" t="n">
        <f aca="true">RAND()</f>
        <v>0.739296002058973</v>
      </c>
      <c r="G50" s="2" t="str">
        <f aca="false">IF(ISBLANK(F50)," ",VLOOKUP(F50,#REF!,2,FALSE()))</f>
        <v> </v>
      </c>
      <c r="H50" s="5" t="str">
        <f aca="false">IF(ISBLANK(F50)," ",VLOOKUP(F50,#REF!,3,FALSE()))</f>
        <v> </v>
      </c>
      <c r="I50" s="2" t="str">
        <f aca="false">IF(ISBLANK(F50)," ",VLOOKUP(F50,#REF!,4,FALSE()))</f>
        <v> </v>
      </c>
      <c r="J50" s="1" t="str">
        <f aca="false">IF(ISBLANK(F50)," ",VLOOKUP(F50,#REF!,5,FALSE()))</f>
        <v> 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6.41"/>
    <col collapsed="false" customWidth="true" hidden="false" outlineLevel="0" max="3" min="3" style="12" width="24.28"/>
    <col collapsed="false" customWidth="true" hidden="false" outlineLevel="0" max="4" min="4" style="12" width="11.99"/>
    <col collapsed="false" customWidth="true" hidden="false" outlineLevel="0" max="5" min="5" style="12" width="18.28"/>
    <col collapsed="false" customWidth="true" hidden="false" outlineLevel="0" max="6" min="6" style="62" width="10.56"/>
    <col collapsed="false" customWidth="false" hidden="false" outlineLevel="0" max="229" min="7" style="12" width="11.42"/>
  </cols>
  <sheetData>
    <row r="1" customFormat="false" ht="20.25" hidden="false" customHeight="true" outlineLevel="0" collapsed="false">
      <c r="A1" s="6" t="s">
        <v>10</v>
      </c>
      <c r="F1" s="22"/>
    </row>
    <row r="2" customFormat="false" ht="15.75" hidden="false" customHeight="true" outlineLevel="0" collapsed="false">
      <c r="A2" s="23" t="s">
        <v>13</v>
      </c>
      <c r="E2" s="24" t="n">
        <v>40737</v>
      </c>
      <c r="F2" s="25"/>
    </row>
    <row r="3" customFormat="false" ht="18" hidden="false" customHeight="true" outlineLevel="0" collapsed="false">
      <c r="F3" s="22"/>
    </row>
    <row r="4" customFormat="false" ht="18.75" hidden="false" customHeight="true" outlineLevel="0" collapsed="false">
      <c r="A4" s="26"/>
      <c r="B4" s="27" t="s">
        <v>191</v>
      </c>
      <c r="F4" s="22"/>
    </row>
    <row r="5" customFormat="false" ht="15.75" hidden="false" customHeight="true" outlineLevel="0" collapsed="false">
      <c r="A5" s="26"/>
      <c r="C5" s="28"/>
      <c r="D5" s="28"/>
      <c r="E5" s="29"/>
      <c r="F5" s="29"/>
    </row>
    <row r="6" customFormat="false" ht="15" hidden="false" customHeight="true" outlineLevel="0" collapsed="false">
      <c r="C6" s="28" t="s">
        <v>95</v>
      </c>
      <c r="D6" s="26" t="n">
        <v>1</v>
      </c>
      <c r="F6" s="22"/>
    </row>
    <row r="7" customFormat="false" ht="14.25" hidden="false" customHeight="true" outlineLevel="0" collapsed="false">
      <c r="B7" s="28" t="s">
        <v>96</v>
      </c>
      <c r="C7" s="30" t="n">
        <v>0.760416666666667</v>
      </c>
      <c r="D7" s="31"/>
      <c r="E7" s="26"/>
      <c r="F7" s="32"/>
    </row>
    <row r="8" customFormat="false" ht="16.5" hidden="false" customHeight="true" outlineLevel="0" collapsed="false">
      <c r="A8" s="33" t="s">
        <v>98</v>
      </c>
      <c r="B8" s="33" t="s">
        <v>5</v>
      </c>
      <c r="C8" s="34" t="s">
        <v>6</v>
      </c>
      <c r="D8" s="35" t="s">
        <v>7</v>
      </c>
      <c r="E8" s="36" t="s">
        <v>8</v>
      </c>
      <c r="F8" s="64" t="s">
        <v>99</v>
      </c>
    </row>
    <row r="9" customFormat="false" ht="15.75" hidden="false" customHeight="true" outlineLevel="0" collapsed="false">
      <c r="A9" s="38" t="n">
        <v>1</v>
      </c>
      <c r="B9" s="39" t="s">
        <v>192</v>
      </c>
      <c r="C9" s="40" t="s">
        <v>193</v>
      </c>
      <c r="D9" s="41" t="n">
        <v>33719</v>
      </c>
      <c r="E9" s="42" t="s">
        <v>159</v>
      </c>
      <c r="F9" s="65" t="n">
        <v>0.00347615740740741</v>
      </c>
    </row>
    <row r="10" customFormat="false" ht="15.75" hidden="false" customHeight="true" outlineLevel="0" collapsed="false">
      <c r="A10" s="38" t="n">
        <v>2</v>
      </c>
      <c r="B10" s="44" t="n">
        <v>83</v>
      </c>
      <c r="C10" s="40" t="s">
        <v>176</v>
      </c>
      <c r="D10" s="41" t="n">
        <v>30578</v>
      </c>
      <c r="E10" s="42" t="s">
        <v>177</v>
      </c>
      <c r="F10" s="65" t="n">
        <v>0.00354733796296296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2" width="6.85"/>
    <col collapsed="false" customWidth="true" hidden="false" outlineLevel="0" max="3" min="3" style="12" width="23.41"/>
    <col collapsed="false" customWidth="true" hidden="false" outlineLevel="0" max="4" min="4" style="12" width="13.41"/>
    <col collapsed="false" customWidth="true" hidden="false" outlineLevel="0" max="5" min="5" style="12" width="11.99"/>
    <col collapsed="false" customWidth="true" hidden="false" outlineLevel="0" max="6" min="6" style="68" width="9.7"/>
    <col collapsed="false" customWidth="true" hidden="false" outlineLevel="0" max="14" min="7" style="12" width="7.56"/>
    <col collapsed="false" customWidth="true" hidden="false" outlineLevel="0" max="233" min="15" style="12" width="14.41"/>
  </cols>
  <sheetData>
    <row r="1" customFormat="false" ht="20.25" hidden="false" customHeight="false" outlineLevel="0" collapsed="false">
      <c r="A1" s="6" t="s">
        <v>10</v>
      </c>
      <c r="B1" s="27"/>
    </row>
    <row r="2" customFormat="false" ht="15.75" hidden="false" customHeight="false" outlineLevel="0" collapsed="false">
      <c r="A2" s="23" t="s">
        <v>13</v>
      </c>
      <c r="B2" s="13"/>
      <c r="E2" s="24" t="n">
        <v>40737</v>
      </c>
      <c r="F2" s="69"/>
      <c r="G2" s="70" t="n">
        <v>0.05</v>
      </c>
      <c r="H2" s="70" t="n">
        <v>0.05</v>
      </c>
      <c r="I2" s="70" t="n">
        <v>0.05</v>
      </c>
      <c r="J2" s="70" t="n">
        <v>0.05</v>
      </c>
      <c r="K2" s="70" t="n">
        <v>0.05</v>
      </c>
      <c r="L2" s="70" t="n">
        <v>0.05</v>
      </c>
      <c r="M2" s="70" t="n">
        <v>0.05</v>
      </c>
      <c r="N2" s="70" t="n">
        <v>0.05</v>
      </c>
    </row>
    <row r="3" customFormat="false" ht="14.25" hidden="false" customHeight="true" outlineLevel="0" collapsed="false">
      <c r="G3" s="70" t="n">
        <v>0.05</v>
      </c>
      <c r="H3" s="70" t="n">
        <v>0.05</v>
      </c>
      <c r="I3" s="70" t="n">
        <v>0.05</v>
      </c>
      <c r="J3" s="70" t="n">
        <v>0.01</v>
      </c>
      <c r="K3" s="70" t="n">
        <v>0.05</v>
      </c>
      <c r="L3" s="70" t="n">
        <v>0.05</v>
      </c>
      <c r="M3" s="70" t="n">
        <v>0.05</v>
      </c>
      <c r="N3" s="70" t="n">
        <v>0.05</v>
      </c>
    </row>
    <row r="4" customFormat="false" ht="18.75" hidden="false" customHeight="false" outlineLevel="0" collapsed="false">
      <c r="A4" s="26"/>
      <c r="C4" s="27" t="s">
        <v>194</v>
      </c>
      <c r="D4" s="28"/>
      <c r="E4" s="29"/>
      <c r="G4" s="71" t="s">
        <v>195</v>
      </c>
      <c r="H4" s="71"/>
      <c r="I4" s="71"/>
      <c r="J4" s="71"/>
      <c r="K4" s="71"/>
      <c r="L4" s="71"/>
      <c r="M4" s="71"/>
      <c r="N4" s="71"/>
    </row>
    <row r="5" customFormat="false" ht="15" hidden="false" customHeight="false" outlineLevel="0" collapsed="false">
      <c r="B5" s="31" t="s">
        <v>196</v>
      </c>
      <c r="C5" s="30" t="n">
        <v>0.708333333333333</v>
      </c>
      <c r="D5" s="31"/>
      <c r="E5" s="26"/>
      <c r="F5" s="22"/>
      <c r="G5" s="72" t="n">
        <v>1.4</v>
      </c>
      <c r="H5" s="73" t="n">
        <v>1.45</v>
      </c>
      <c r="I5" s="73" t="n">
        <v>1.5</v>
      </c>
      <c r="J5" s="73" t="n">
        <v>1.55</v>
      </c>
      <c r="K5" s="73" t="n">
        <v>1.6</v>
      </c>
      <c r="L5" s="73" t="n">
        <v>1.65</v>
      </c>
      <c r="M5" s="73" t="n">
        <v>1.7</v>
      </c>
      <c r="N5" s="74" t="n">
        <v>1.75</v>
      </c>
    </row>
    <row r="6" customFormat="false" ht="15.75" hidden="false" customHeight="false" outlineLevel="0" collapsed="false">
      <c r="A6" s="75" t="s">
        <v>98</v>
      </c>
      <c r="B6" s="76" t="s">
        <v>197</v>
      </c>
      <c r="C6" s="77" t="s">
        <v>6</v>
      </c>
      <c r="D6" s="78" t="s">
        <v>7</v>
      </c>
      <c r="E6" s="79" t="s">
        <v>8</v>
      </c>
      <c r="F6" s="80" t="s">
        <v>99</v>
      </c>
      <c r="G6" s="81" t="n">
        <v>1.8</v>
      </c>
      <c r="H6" s="82" t="n">
        <v>1.85</v>
      </c>
      <c r="I6" s="82" t="n">
        <v>1.9</v>
      </c>
      <c r="J6" s="82" t="n">
        <v>1.91</v>
      </c>
      <c r="K6" s="82"/>
      <c r="L6" s="82"/>
      <c r="M6" s="82"/>
      <c r="N6" s="83"/>
    </row>
    <row r="7" customFormat="false" ht="15.75" hidden="false" customHeight="false" outlineLevel="0" collapsed="false">
      <c r="A7" s="84" t="n">
        <v>1</v>
      </c>
      <c r="B7" s="85" t="n">
        <v>237</v>
      </c>
      <c r="C7" s="40" t="s">
        <v>198</v>
      </c>
      <c r="D7" s="41" t="n">
        <v>34207</v>
      </c>
      <c r="E7" s="86" t="s">
        <v>101</v>
      </c>
      <c r="F7" s="87" t="n">
        <v>1.75</v>
      </c>
      <c r="G7" s="88"/>
      <c r="H7" s="89"/>
      <c r="I7" s="89"/>
      <c r="J7" s="89"/>
      <c r="K7" s="89" t="s">
        <v>199</v>
      </c>
      <c r="L7" s="90" t="s">
        <v>199</v>
      </c>
      <c r="M7" s="90" t="s">
        <v>200</v>
      </c>
      <c r="N7" s="91" t="s">
        <v>201</v>
      </c>
    </row>
    <row r="8" customFormat="false" ht="15.75" hidden="false" customHeight="false" outlineLevel="0" collapsed="false">
      <c r="A8" s="84" t="n">
        <v>2</v>
      </c>
      <c r="B8" s="85" t="n">
        <v>401</v>
      </c>
      <c r="C8" s="40" t="s">
        <v>202</v>
      </c>
      <c r="D8" s="41" t="n">
        <v>35437</v>
      </c>
      <c r="E8" s="86" t="s">
        <v>101</v>
      </c>
      <c r="F8" s="87" t="n">
        <v>1.5</v>
      </c>
      <c r="G8" s="88" t="s">
        <v>201</v>
      </c>
      <c r="H8" s="90" t="s">
        <v>199</v>
      </c>
      <c r="I8" s="90" t="s">
        <v>199</v>
      </c>
      <c r="J8" s="90" t="s">
        <v>203</v>
      </c>
      <c r="K8" s="90"/>
      <c r="L8" s="89"/>
      <c r="M8" s="89"/>
      <c r="N8" s="92"/>
    </row>
    <row r="11" customFormat="false" ht="19.5" hidden="false" customHeight="false" outlineLevel="0" collapsed="false">
      <c r="A11" s="26"/>
      <c r="C11" s="27" t="s">
        <v>204</v>
      </c>
      <c r="D11" s="28"/>
      <c r="E11" s="29"/>
    </row>
    <row r="12" customFormat="false" ht="15.75" hidden="false" customHeight="false" outlineLevel="0" collapsed="false">
      <c r="B12" s="31" t="s">
        <v>196</v>
      </c>
      <c r="C12" s="30" t="n">
        <v>0.736111111111111</v>
      </c>
      <c r="D12" s="31"/>
      <c r="E12" s="26"/>
      <c r="F12" s="22"/>
      <c r="G12" s="71" t="s">
        <v>195</v>
      </c>
      <c r="H12" s="71"/>
      <c r="I12" s="71"/>
      <c r="J12" s="71"/>
      <c r="K12" s="71"/>
      <c r="L12" s="71"/>
    </row>
    <row r="13" customFormat="false" ht="16.5" hidden="false" customHeight="false" outlineLevel="0" collapsed="false">
      <c r="A13" s="93" t="s">
        <v>98</v>
      </c>
      <c r="B13" s="94" t="s">
        <v>197</v>
      </c>
      <c r="C13" s="95" t="s">
        <v>6</v>
      </c>
      <c r="D13" s="96" t="s">
        <v>7</v>
      </c>
      <c r="E13" s="97" t="s">
        <v>8</v>
      </c>
      <c r="F13" s="98" t="s">
        <v>99</v>
      </c>
      <c r="G13" s="99" t="n">
        <v>1.7</v>
      </c>
      <c r="H13" s="100" t="n">
        <v>1.75</v>
      </c>
      <c r="I13" s="100" t="n">
        <v>1.8</v>
      </c>
      <c r="J13" s="100" t="n">
        <v>1.85</v>
      </c>
      <c r="K13" s="100" t="n">
        <v>1.9</v>
      </c>
      <c r="L13" s="101" t="n">
        <v>1.95</v>
      </c>
    </row>
    <row r="14" customFormat="false" ht="15.75" hidden="false" customHeight="false" outlineLevel="0" collapsed="false">
      <c r="A14" s="102" t="n">
        <v>1</v>
      </c>
      <c r="B14" s="103" t="s">
        <v>205</v>
      </c>
      <c r="C14" s="104" t="s">
        <v>206</v>
      </c>
      <c r="D14" s="105" t="n">
        <v>34580</v>
      </c>
      <c r="E14" s="106" t="s">
        <v>133</v>
      </c>
      <c r="F14" s="107" t="n">
        <v>1.9</v>
      </c>
      <c r="G14" s="108"/>
      <c r="H14" s="109"/>
      <c r="I14" s="109" t="s">
        <v>199</v>
      </c>
      <c r="J14" s="109" t="s">
        <v>199</v>
      </c>
      <c r="K14" s="109" t="s">
        <v>199</v>
      </c>
      <c r="L14" s="110" t="s">
        <v>207</v>
      </c>
    </row>
    <row r="15" customFormat="false" ht="15.75" hidden="false" customHeight="false" outlineLevel="0" collapsed="false">
      <c r="A15" s="84" t="n">
        <v>2</v>
      </c>
      <c r="B15" s="85" t="s">
        <v>208</v>
      </c>
      <c r="C15" s="40" t="s">
        <v>209</v>
      </c>
      <c r="D15" s="41" t="n">
        <v>34134</v>
      </c>
      <c r="E15" s="42" t="s">
        <v>210</v>
      </c>
      <c r="F15" s="111" t="n">
        <v>1.851</v>
      </c>
      <c r="G15" s="112" t="s">
        <v>199</v>
      </c>
      <c r="H15" s="113" t="s">
        <v>199</v>
      </c>
      <c r="I15" s="113" t="s">
        <v>199</v>
      </c>
      <c r="J15" s="113" t="s">
        <v>199</v>
      </c>
      <c r="K15" s="113" t="s">
        <v>207</v>
      </c>
      <c r="L15" s="114"/>
    </row>
    <row r="16" customFormat="false" ht="15.75" hidden="false" customHeight="false" outlineLevel="0" collapsed="false">
      <c r="A16" s="84" t="n">
        <v>3</v>
      </c>
      <c r="B16" s="85" t="s">
        <v>211</v>
      </c>
      <c r="C16" s="40" t="s">
        <v>212</v>
      </c>
      <c r="D16" s="41" t="n">
        <v>34839</v>
      </c>
      <c r="E16" s="42" t="s">
        <v>129</v>
      </c>
      <c r="F16" s="111" t="n">
        <v>1.85</v>
      </c>
      <c r="G16" s="112" t="s">
        <v>199</v>
      </c>
      <c r="H16" s="113" t="s">
        <v>199</v>
      </c>
      <c r="I16" s="113" t="s">
        <v>201</v>
      </c>
      <c r="J16" s="113" t="s">
        <v>201</v>
      </c>
      <c r="K16" s="113" t="s">
        <v>207</v>
      </c>
      <c r="L16" s="114"/>
    </row>
    <row r="17" customFormat="false" ht="15.75" hidden="false" customHeight="false" outlineLevel="0" collapsed="false">
      <c r="A17" s="84" t="n">
        <v>4</v>
      </c>
      <c r="B17" s="85" t="n">
        <v>172</v>
      </c>
      <c r="C17" s="40" t="s">
        <v>213</v>
      </c>
      <c r="D17" s="41" t="n">
        <v>33832</v>
      </c>
      <c r="E17" s="42" t="s">
        <v>101</v>
      </c>
      <c r="F17" s="111" t="n">
        <v>1.8</v>
      </c>
      <c r="G17" s="112"/>
      <c r="H17" s="113" t="s">
        <v>199</v>
      </c>
      <c r="I17" s="113" t="s">
        <v>199</v>
      </c>
      <c r="J17" s="113" t="s">
        <v>207</v>
      </c>
      <c r="K17" s="113"/>
      <c r="L17" s="114"/>
    </row>
    <row r="18" customFormat="false" ht="16.5" hidden="false" customHeight="false" outlineLevel="0" collapsed="false">
      <c r="A18" s="115" t="n">
        <v>4</v>
      </c>
      <c r="B18" s="116" t="n">
        <v>207</v>
      </c>
      <c r="C18" s="117" t="s">
        <v>214</v>
      </c>
      <c r="D18" s="118" t="n">
        <v>34011</v>
      </c>
      <c r="E18" s="119" t="s">
        <v>101</v>
      </c>
      <c r="F18" s="120" t="n">
        <v>1.8</v>
      </c>
      <c r="G18" s="121"/>
      <c r="H18" s="34" t="s">
        <v>199</v>
      </c>
      <c r="I18" s="34" t="s">
        <v>199</v>
      </c>
      <c r="J18" s="34" t="s">
        <v>207</v>
      </c>
      <c r="K18" s="34"/>
      <c r="L18" s="122"/>
    </row>
  </sheetData>
  <mergeCells count="2">
    <mergeCell ref="G4:N4"/>
    <mergeCell ref="G12:L12"/>
  </mergeCells>
  <printOptions headings="false" gridLines="false" gridLinesSet="true" horizontalCentered="false" verticalCentered="false"/>
  <pageMargins left="0.75" right="0.2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6.85"/>
    <col collapsed="false" customWidth="true" hidden="false" outlineLevel="0" max="3" min="3" style="12" width="23.41"/>
    <col collapsed="false" customWidth="true" hidden="false" outlineLevel="0" max="4" min="4" style="12" width="13.41"/>
    <col collapsed="false" customWidth="true" hidden="false" outlineLevel="0" max="5" min="5" style="12" width="11.99"/>
    <col collapsed="false" customWidth="true" hidden="false" outlineLevel="0" max="6" min="6" style="68" width="9.7"/>
    <col collapsed="false" customWidth="true" hidden="false" outlineLevel="0" max="14" min="7" style="12" width="7.56"/>
    <col collapsed="false" customWidth="true" hidden="false" outlineLevel="0" max="233" min="15" style="12" width="14.41"/>
  </cols>
  <sheetData>
    <row r="1" customFormat="false" ht="20.25" hidden="false" customHeight="false" outlineLevel="0" collapsed="false">
      <c r="A1" s="6" t="s">
        <v>10</v>
      </c>
      <c r="B1" s="27"/>
    </row>
    <row r="2" customFormat="false" ht="15.75" hidden="false" customHeight="false" outlineLevel="0" collapsed="false">
      <c r="A2" s="23" t="s">
        <v>13</v>
      </c>
      <c r="B2" s="13"/>
      <c r="E2" s="24" t="n">
        <v>40738</v>
      </c>
      <c r="F2" s="69"/>
      <c r="G2" s="70" t="n">
        <v>0.05</v>
      </c>
      <c r="H2" s="70" t="n">
        <v>0.05</v>
      </c>
      <c r="I2" s="70" t="n">
        <v>0.05</v>
      </c>
      <c r="J2" s="70" t="n">
        <v>0.05</v>
      </c>
      <c r="K2" s="70" t="n">
        <v>0.05</v>
      </c>
      <c r="L2" s="70" t="n">
        <v>0.05</v>
      </c>
      <c r="M2" s="70" t="n">
        <v>0.05</v>
      </c>
      <c r="N2" s="70" t="n">
        <v>0.05</v>
      </c>
    </row>
    <row r="3" customFormat="false" ht="14.25" hidden="false" customHeight="true" outlineLevel="0" collapsed="false">
      <c r="G3" s="70" t="n">
        <v>0.05</v>
      </c>
      <c r="H3" s="70" t="n">
        <v>0.05</v>
      </c>
      <c r="I3" s="70" t="n">
        <v>0.05</v>
      </c>
      <c r="J3" s="70" t="n">
        <v>0.01</v>
      </c>
      <c r="K3" s="70" t="n">
        <v>0.05</v>
      </c>
      <c r="L3" s="70" t="n">
        <v>0.05</v>
      </c>
      <c r="M3" s="70" t="n">
        <v>0.05</v>
      </c>
      <c r="N3" s="70" t="n">
        <v>0.05</v>
      </c>
    </row>
    <row r="4" customFormat="false" ht="19.5" hidden="false" customHeight="false" outlineLevel="0" collapsed="false">
      <c r="A4" s="26"/>
      <c r="C4" s="27" t="s">
        <v>215</v>
      </c>
      <c r="D4" s="28"/>
      <c r="E4" s="29"/>
      <c r="G4" s="71" t="s">
        <v>195</v>
      </c>
      <c r="H4" s="71"/>
      <c r="I4" s="71"/>
      <c r="J4" s="71"/>
      <c r="K4" s="71"/>
      <c r="L4" s="71"/>
      <c r="M4" s="71"/>
      <c r="N4" s="71"/>
    </row>
    <row r="5" customFormat="false" ht="15.75" hidden="false" customHeight="false" outlineLevel="0" collapsed="false">
      <c r="B5" s="31" t="s">
        <v>196</v>
      </c>
      <c r="C5" s="30" t="n">
        <v>0.458333333333333</v>
      </c>
      <c r="D5" s="31"/>
      <c r="E5" s="26"/>
      <c r="F5" s="22"/>
      <c r="G5" s="72" t="n">
        <v>2</v>
      </c>
      <c r="H5" s="73" t="n">
        <v>2.2</v>
      </c>
      <c r="I5" s="73" t="n">
        <v>2.4</v>
      </c>
      <c r="J5" s="73" t="n">
        <v>2.6</v>
      </c>
      <c r="K5" s="73" t="n">
        <v>2.8</v>
      </c>
      <c r="L5" s="73" t="n">
        <v>3</v>
      </c>
      <c r="M5" s="73" t="n">
        <v>3.2</v>
      </c>
      <c r="N5" s="74" t="n">
        <v>3.4</v>
      </c>
    </row>
    <row r="6" customFormat="false" ht="16.5" hidden="false" customHeight="false" outlineLevel="0" collapsed="false">
      <c r="A6" s="75" t="s">
        <v>98</v>
      </c>
      <c r="B6" s="76" t="s">
        <v>197</v>
      </c>
      <c r="C6" s="77" t="s">
        <v>6</v>
      </c>
      <c r="D6" s="78" t="s">
        <v>7</v>
      </c>
      <c r="E6" s="79" t="s">
        <v>8</v>
      </c>
      <c r="F6" s="80" t="s">
        <v>99</v>
      </c>
      <c r="G6" s="81" t="n">
        <v>3.6</v>
      </c>
      <c r="H6" s="82" t="n">
        <v>3.8</v>
      </c>
      <c r="I6" s="82"/>
      <c r="J6" s="82"/>
      <c r="K6" s="82"/>
      <c r="L6" s="82"/>
      <c r="M6" s="82"/>
      <c r="N6" s="83"/>
    </row>
    <row r="7" customFormat="false" ht="15.75" hidden="false" customHeight="false" outlineLevel="0" collapsed="false">
      <c r="A7" s="84" t="n">
        <v>1</v>
      </c>
      <c r="B7" s="85" t="n">
        <v>191</v>
      </c>
      <c r="C7" s="40" t="s">
        <v>125</v>
      </c>
      <c r="D7" s="41" t="n">
        <v>33911</v>
      </c>
      <c r="E7" s="86" t="s">
        <v>101</v>
      </c>
      <c r="F7" s="87" t="n">
        <v>3.6</v>
      </c>
      <c r="G7" s="123"/>
      <c r="H7" s="124"/>
      <c r="I7" s="124"/>
      <c r="J7" s="124"/>
      <c r="K7" s="124"/>
      <c r="L7" s="124" t="s">
        <v>199</v>
      </c>
      <c r="M7" s="124" t="s">
        <v>199</v>
      </c>
      <c r="N7" s="125" t="s">
        <v>199</v>
      </c>
    </row>
    <row r="8" customFormat="false" ht="15.75" hidden="false" customHeight="false" outlineLevel="0" collapsed="false">
      <c r="A8" s="84"/>
      <c r="B8" s="85"/>
      <c r="C8" s="40"/>
      <c r="D8" s="41"/>
      <c r="E8" s="86"/>
      <c r="F8" s="87"/>
      <c r="G8" s="123" t="s">
        <v>199</v>
      </c>
      <c r="H8" s="124" t="s">
        <v>207</v>
      </c>
      <c r="I8" s="124"/>
      <c r="J8" s="124"/>
      <c r="K8" s="124"/>
      <c r="L8" s="124"/>
      <c r="M8" s="124"/>
      <c r="N8" s="125"/>
    </row>
    <row r="9" customFormat="false" ht="15.75" hidden="false" customHeight="false" outlineLevel="0" collapsed="false">
      <c r="A9" s="84" t="n">
        <v>2</v>
      </c>
      <c r="B9" s="85" t="n">
        <v>1</v>
      </c>
      <c r="C9" s="40" t="s">
        <v>149</v>
      </c>
      <c r="D9" s="41" t="n">
        <v>17279</v>
      </c>
      <c r="E9" s="86" t="s">
        <v>101</v>
      </c>
      <c r="F9" s="87" t="n">
        <v>2.4</v>
      </c>
      <c r="G9" s="123" t="s">
        <v>199</v>
      </c>
      <c r="H9" s="124" t="s">
        <v>199</v>
      </c>
      <c r="I9" s="124" t="s">
        <v>199</v>
      </c>
      <c r="J9" s="124" t="s">
        <v>207</v>
      </c>
      <c r="K9" s="124"/>
      <c r="L9" s="124"/>
      <c r="M9" s="124"/>
      <c r="N9" s="125"/>
    </row>
    <row r="10" customFormat="false" ht="15.75" hidden="false" customHeight="false" outlineLevel="0" collapsed="false">
      <c r="A10" s="84" t="n">
        <v>3</v>
      </c>
      <c r="B10" s="85" t="n">
        <v>630</v>
      </c>
      <c r="C10" s="40" t="s">
        <v>148</v>
      </c>
      <c r="D10" s="41" t="n">
        <v>35357</v>
      </c>
      <c r="E10" s="86" t="s">
        <v>101</v>
      </c>
      <c r="F10" s="87" t="n">
        <v>2.2</v>
      </c>
      <c r="G10" s="123" t="s">
        <v>199</v>
      </c>
      <c r="H10" s="124" t="s">
        <v>199</v>
      </c>
      <c r="I10" s="124" t="s">
        <v>207</v>
      </c>
      <c r="J10" s="124"/>
      <c r="K10" s="124"/>
      <c r="L10" s="124"/>
      <c r="M10" s="124"/>
      <c r="N10" s="125"/>
    </row>
    <row r="11" customFormat="false" ht="15.75" hidden="false" customHeight="false" outlineLevel="0" collapsed="false">
      <c r="A11" s="84" t="n">
        <v>4</v>
      </c>
      <c r="B11" s="85" t="n">
        <v>658</v>
      </c>
      <c r="C11" s="40" t="s">
        <v>216</v>
      </c>
      <c r="D11" s="41" t="n">
        <v>36409</v>
      </c>
      <c r="E11" s="86" t="s">
        <v>101</v>
      </c>
      <c r="F11" s="87" t="n">
        <v>2</v>
      </c>
      <c r="G11" s="123" t="s">
        <v>199</v>
      </c>
      <c r="H11" s="124" t="s">
        <v>207</v>
      </c>
      <c r="I11" s="124"/>
      <c r="J11" s="124"/>
      <c r="K11" s="124"/>
      <c r="L11" s="124"/>
      <c r="M11" s="124"/>
      <c r="N11" s="125"/>
    </row>
  </sheetData>
  <mergeCells count="1">
    <mergeCell ref="G4:N4"/>
  </mergeCells>
  <printOptions headings="false" gridLines="false" gridLinesSet="true" horizontalCentered="false" verticalCentered="false"/>
  <pageMargins left="0.75" right="0.2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2" width="6.85"/>
    <col collapsed="false" customWidth="true" hidden="false" outlineLevel="0" max="3" min="3" style="12" width="22.99"/>
    <col collapsed="false" customWidth="true" hidden="false" outlineLevel="0" max="4" min="4" style="12" width="12.42"/>
    <col collapsed="false" customWidth="true" hidden="false" outlineLevel="0" max="5" min="5" style="12" width="14.14"/>
    <col collapsed="false" customWidth="true" hidden="false" outlineLevel="0" max="6" min="6" style="68" width="9.7"/>
    <col collapsed="false" customWidth="true" hidden="false" outlineLevel="0" max="12" min="7" style="12" width="8.85"/>
    <col collapsed="false" customWidth="true" hidden="false" outlineLevel="0" max="252" min="13" style="12" width="14.41"/>
  </cols>
  <sheetData>
    <row r="1" customFormat="false" ht="20.25" hidden="false" customHeight="true" outlineLevel="0" collapsed="false">
      <c r="A1" s="6" t="s">
        <v>10</v>
      </c>
      <c r="B1" s="27"/>
    </row>
    <row r="2" customFormat="false" ht="15.75" hidden="false" customHeight="true" outlineLevel="0" collapsed="false">
      <c r="A2" s="23" t="s">
        <v>13</v>
      </c>
      <c r="B2" s="13"/>
      <c r="F2" s="15"/>
      <c r="G2" s="15"/>
      <c r="H2" s="15"/>
    </row>
    <row r="3" customFormat="false" ht="14.25" hidden="false" customHeight="true" outlineLevel="0" collapsed="false"/>
    <row r="4" customFormat="false" ht="19.5" hidden="false" customHeight="true" outlineLevel="0" collapsed="false">
      <c r="A4" s="26"/>
      <c r="C4" s="27" t="s">
        <v>217</v>
      </c>
      <c r="D4" s="28"/>
      <c r="E4" s="29"/>
    </row>
    <row r="5" customFormat="false" ht="14.25" hidden="false" customHeight="true" outlineLevel="0" collapsed="false">
      <c r="B5" s="31" t="s">
        <v>196</v>
      </c>
      <c r="C5" s="30" t="n">
        <v>0.736111111111111</v>
      </c>
      <c r="D5" s="31"/>
      <c r="E5" s="26"/>
      <c r="F5" s="22"/>
      <c r="G5" s="126" t="s">
        <v>195</v>
      </c>
      <c r="H5" s="126"/>
      <c r="I5" s="126"/>
      <c r="J5" s="126"/>
      <c r="K5" s="126"/>
      <c r="L5" s="126"/>
    </row>
    <row r="6" customFormat="false" ht="16.5" hidden="false" customHeight="true" outlineLevel="0" collapsed="false">
      <c r="A6" s="75" t="s">
        <v>98</v>
      </c>
      <c r="B6" s="76" t="s">
        <v>5</v>
      </c>
      <c r="C6" s="127" t="s">
        <v>6</v>
      </c>
      <c r="D6" s="78" t="s">
        <v>7</v>
      </c>
      <c r="E6" s="128" t="s">
        <v>8</v>
      </c>
      <c r="F6" s="129" t="s">
        <v>99</v>
      </c>
      <c r="G6" s="130" t="s">
        <v>218</v>
      </c>
      <c r="H6" s="131" t="s">
        <v>219</v>
      </c>
      <c r="I6" s="131" t="s">
        <v>220</v>
      </c>
      <c r="J6" s="131" t="s">
        <v>221</v>
      </c>
      <c r="K6" s="131" t="s">
        <v>222</v>
      </c>
      <c r="L6" s="132" t="s">
        <v>223</v>
      </c>
    </row>
    <row r="7" customFormat="false" ht="15.75" hidden="false" customHeight="true" outlineLevel="0" collapsed="false">
      <c r="A7" s="38" t="n">
        <v>1</v>
      </c>
      <c r="B7" s="133" t="n">
        <v>339</v>
      </c>
      <c r="C7" s="134" t="s">
        <v>224</v>
      </c>
      <c r="D7" s="135" t="n">
        <v>35111</v>
      </c>
      <c r="E7" s="55" t="s">
        <v>101</v>
      </c>
      <c r="F7" s="136" t="n">
        <v>5.4</v>
      </c>
      <c r="G7" s="56" t="s">
        <v>225</v>
      </c>
      <c r="H7" s="56" t="n">
        <v>4.78</v>
      </c>
      <c r="I7" s="56" t="n">
        <v>5.4</v>
      </c>
      <c r="J7" s="56" t="s">
        <v>225</v>
      </c>
      <c r="K7" s="56" t="s">
        <v>225</v>
      </c>
      <c r="L7" s="56" t="n">
        <v>5.25</v>
      </c>
    </row>
    <row r="8" customFormat="false" ht="15.75" hidden="false" customHeight="true" outlineLevel="0" collapsed="false">
      <c r="A8" s="66" t="n">
        <v>2</v>
      </c>
      <c r="B8" s="137" t="n">
        <v>284</v>
      </c>
      <c r="C8" s="113" t="s">
        <v>226</v>
      </c>
      <c r="D8" s="138" t="n">
        <v>34598</v>
      </c>
      <c r="E8" s="139" t="s">
        <v>101</v>
      </c>
      <c r="F8" s="140" t="n">
        <v>5.35</v>
      </c>
      <c r="G8" s="141" t="s">
        <v>225</v>
      </c>
      <c r="H8" s="141" t="n">
        <v>5.35</v>
      </c>
      <c r="I8" s="141" t="n">
        <v>5.25</v>
      </c>
      <c r="J8" s="141" t="n">
        <v>5.26</v>
      </c>
      <c r="K8" s="141" t="n">
        <v>5.03</v>
      </c>
      <c r="L8" s="141" t="n">
        <v>5.19</v>
      </c>
    </row>
    <row r="9" customFormat="false" ht="15.75" hidden="false" customHeight="true" outlineLevel="0" collapsed="false">
      <c r="A9" s="66" t="n">
        <v>3</v>
      </c>
      <c r="B9" s="137" t="n">
        <v>530</v>
      </c>
      <c r="C9" s="113" t="s">
        <v>102</v>
      </c>
      <c r="D9" s="138" t="n">
        <v>34686</v>
      </c>
      <c r="E9" s="139" t="s">
        <v>101</v>
      </c>
      <c r="F9" s="140" t="n">
        <v>5.34</v>
      </c>
      <c r="G9" s="141" t="n">
        <v>5.34</v>
      </c>
      <c r="H9" s="141" t="s">
        <v>225</v>
      </c>
      <c r="I9" s="141" t="n">
        <v>5.25</v>
      </c>
      <c r="J9" s="141" t="n">
        <v>5.01</v>
      </c>
      <c r="K9" s="141" t="n">
        <v>4.94</v>
      </c>
      <c r="L9" s="141" t="n">
        <v>5.34</v>
      </c>
    </row>
    <row r="10" customFormat="false" ht="15.75" hidden="false" customHeight="true" outlineLevel="0" collapsed="false">
      <c r="A10" s="66" t="n">
        <v>3</v>
      </c>
      <c r="B10" s="137" t="n">
        <v>401</v>
      </c>
      <c r="C10" s="113" t="s">
        <v>202</v>
      </c>
      <c r="D10" s="138" t="n">
        <v>35437</v>
      </c>
      <c r="E10" s="139" t="s">
        <v>101</v>
      </c>
      <c r="F10" s="140" t="n">
        <v>5.34</v>
      </c>
      <c r="G10" s="141" t="n">
        <v>5.07</v>
      </c>
      <c r="H10" s="141" t="s">
        <v>225</v>
      </c>
      <c r="I10" s="141" t="n">
        <v>5.34</v>
      </c>
      <c r="J10" s="141" t="n">
        <v>5.34</v>
      </c>
      <c r="K10" s="141" t="s">
        <v>225</v>
      </c>
      <c r="L10" s="141" t="n">
        <v>5.21</v>
      </c>
    </row>
    <row r="11" customFormat="false" ht="15.75" hidden="false" customHeight="true" outlineLevel="0" collapsed="false">
      <c r="A11" s="66" t="n">
        <v>5</v>
      </c>
      <c r="B11" s="137" t="n">
        <v>189</v>
      </c>
      <c r="C11" s="113" t="s">
        <v>109</v>
      </c>
      <c r="D11" s="138" t="n">
        <v>33887</v>
      </c>
      <c r="E11" s="139" t="s">
        <v>101</v>
      </c>
      <c r="F11" s="140" t="n">
        <v>5.23</v>
      </c>
      <c r="G11" s="141" t="n">
        <v>5.16</v>
      </c>
      <c r="H11" s="141" t="n">
        <v>5.23</v>
      </c>
      <c r="I11" s="141" t="s">
        <v>227</v>
      </c>
      <c r="J11" s="141" t="s">
        <v>227</v>
      </c>
      <c r="K11" s="141" t="s">
        <v>225</v>
      </c>
      <c r="L11" s="141" t="n">
        <v>5.21</v>
      </c>
    </row>
    <row r="12" customFormat="false" ht="15.75" hidden="false" customHeight="true" outlineLevel="0" collapsed="false">
      <c r="A12" s="66" t="n">
        <v>6</v>
      </c>
      <c r="B12" s="137" t="n">
        <v>271</v>
      </c>
      <c r="C12" s="113" t="s">
        <v>111</v>
      </c>
      <c r="D12" s="138" t="n">
        <v>34517</v>
      </c>
      <c r="E12" s="139" t="s">
        <v>101</v>
      </c>
      <c r="F12" s="140" t="n">
        <v>4.81</v>
      </c>
      <c r="G12" s="141" t="n">
        <v>4.81</v>
      </c>
      <c r="H12" s="141" t="n">
        <v>4.69</v>
      </c>
      <c r="I12" s="141" t="n">
        <v>4.78</v>
      </c>
      <c r="J12" s="141" t="s">
        <v>227</v>
      </c>
      <c r="K12" s="141" t="s">
        <v>227</v>
      </c>
      <c r="L12" s="141" t="s">
        <v>227</v>
      </c>
    </row>
  </sheetData>
  <mergeCells count="2">
    <mergeCell ref="F2:H2"/>
    <mergeCell ref="G5:L5"/>
  </mergeCells>
  <printOptions headings="false" gridLines="false" gridLinesSet="true" horizontalCentered="false" verticalCentered="false"/>
  <pageMargins left="1" right="0.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2" width="6.85"/>
    <col collapsed="false" customWidth="true" hidden="false" outlineLevel="0" max="3" min="3" style="12" width="22.99"/>
    <col collapsed="false" customWidth="true" hidden="false" outlineLevel="0" max="4" min="4" style="12" width="12.42"/>
    <col collapsed="false" customWidth="true" hidden="false" outlineLevel="0" max="5" min="5" style="26" width="12.14"/>
    <col collapsed="false" customWidth="true" hidden="false" outlineLevel="0" max="6" min="6" style="68" width="9.7"/>
    <col collapsed="false" customWidth="true" hidden="false" outlineLevel="0" max="12" min="7" style="12" width="8.85"/>
    <col collapsed="false" customWidth="true" hidden="false" outlineLevel="0" max="252" min="13" style="12" width="14.41"/>
  </cols>
  <sheetData>
    <row r="1" customFormat="false" ht="20.25" hidden="false" customHeight="false" outlineLevel="0" collapsed="false">
      <c r="A1" s="6" t="s">
        <v>10</v>
      </c>
      <c r="B1" s="27"/>
    </row>
    <row r="2" customFormat="false" ht="15.75" hidden="false" customHeight="false" outlineLevel="0" collapsed="false">
      <c r="A2" s="23" t="s">
        <v>13</v>
      </c>
      <c r="B2" s="13"/>
      <c r="F2" s="15"/>
      <c r="G2" s="15"/>
      <c r="H2" s="15"/>
    </row>
    <row r="3" customFormat="false" ht="14.25" hidden="false" customHeight="true" outlineLevel="0" collapsed="false"/>
    <row r="4" customFormat="false" ht="19.5" hidden="false" customHeight="false" outlineLevel="0" collapsed="false">
      <c r="A4" s="26"/>
      <c r="C4" s="27" t="s">
        <v>228</v>
      </c>
      <c r="D4" s="28"/>
      <c r="E4" s="142"/>
    </row>
    <row r="5" customFormat="false" ht="14.25" hidden="false" customHeight="true" outlineLevel="0" collapsed="false">
      <c r="B5" s="31" t="s">
        <v>196</v>
      </c>
      <c r="C5" s="30" t="n">
        <v>0.708333333333333</v>
      </c>
      <c r="D5" s="31"/>
      <c r="F5" s="22"/>
      <c r="G5" s="143" t="s">
        <v>195</v>
      </c>
      <c r="H5" s="143"/>
      <c r="I5" s="143"/>
      <c r="J5" s="143"/>
      <c r="K5" s="143"/>
      <c r="L5" s="143"/>
    </row>
    <row r="6" customFormat="false" ht="16.5" hidden="false" customHeight="false" outlineLevel="0" collapsed="false">
      <c r="A6" s="51" t="s">
        <v>98</v>
      </c>
      <c r="B6" s="51" t="s">
        <v>5</v>
      </c>
      <c r="C6" s="52" t="s">
        <v>6</v>
      </c>
      <c r="D6" s="144" t="s">
        <v>7</v>
      </c>
      <c r="E6" s="145" t="s">
        <v>8</v>
      </c>
      <c r="F6" s="146" t="s">
        <v>99</v>
      </c>
      <c r="G6" s="147" t="s">
        <v>218</v>
      </c>
      <c r="H6" s="148" t="s">
        <v>219</v>
      </c>
      <c r="I6" s="148" t="s">
        <v>220</v>
      </c>
      <c r="J6" s="148" t="s">
        <v>221</v>
      </c>
      <c r="K6" s="148" t="s">
        <v>222</v>
      </c>
      <c r="L6" s="149" t="s">
        <v>223</v>
      </c>
    </row>
    <row r="7" customFormat="false" ht="15.75" hidden="false" customHeight="false" outlineLevel="0" collapsed="false">
      <c r="A7" s="150" t="n">
        <v>1</v>
      </c>
      <c r="B7" s="151" t="s">
        <v>229</v>
      </c>
      <c r="C7" s="152" t="s">
        <v>230</v>
      </c>
      <c r="D7" s="153" t="n">
        <v>31366</v>
      </c>
      <c r="E7" s="154" t="s">
        <v>129</v>
      </c>
      <c r="F7" s="155" t="n">
        <v>7.73</v>
      </c>
      <c r="G7" s="156" t="n">
        <v>7.47</v>
      </c>
      <c r="H7" s="157" t="n">
        <v>7.73</v>
      </c>
      <c r="I7" s="157" t="n">
        <v>7.66</v>
      </c>
      <c r="J7" s="157" t="n">
        <v>7.56</v>
      </c>
      <c r="K7" s="157" t="s">
        <v>227</v>
      </c>
      <c r="L7" s="158" t="s">
        <v>225</v>
      </c>
    </row>
    <row r="8" customFormat="false" ht="15.75" hidden="false" customHeight="false" outlineLevel="0" collapsed="false">
      <c r="A8" s="159" t="n">
        <v>2</v>
      </c>
      <c r="B8" s="137" t="s">
        <v>231</v>
      </c>
      <c r="C8" s="113" t="s">
        <v>232</v>
      </c>
      <c r="D8" s="138" t="n">
        <v>33967</v>
      </c>
      <c r="E8" s="139" t="s">
        <v>142</v>
      </c>
      <c r="F8" s="155" t="n">
        <v>6.98</v>
      </c>
      <c r="G8" s="156" t="n">
        <v>6.9</v>
      </c>
      <c r="H8" s="156" t="n">
        <v>6.84</v>
      </c>
      <c r="I8" s="156" t="n">
        <v>6.92</v>
      </c>
      <c r="J8" s="156" t="n">
        <v>6.91</v>
      </c>
      <c r="K8" s="156" t="n">
        <v>6.98</v>
      </c>
      <c r="L8" s="156" t="n">
        <v>6.86</v>
      </c>
    </row>
    <row r="9" customFormat="false" ht="15.75" hidden="false" customHeight="false" outlineLevel="0" collapsed="false">
      <c r="A9" s="159" t="n">
        <v>3</v>
      </c>
      <c r="B9" s="137" t="s">
        <v>233</v>
      </c>
      <c r="C9" s="113" t="s">
        <v>234</v>
      </c>
      <c r="D9" s="138" t="n">
        <v>34083</v>
      </c>
      <c r="E9" s="139" t="s">
        <v>129</v>
      </c>
      <c r="F9" s="155" t="n">
        <v>6.77</v>
      </c>
      <c r="G9" s="156" t="n">
        <v>6.67</v>
      </c>
      <c r="H9" s="156" t="s">
        <v>225</v>
      </c>
      <c r="I9" s="156" t="n">
        <v>6.77</v>
      </c>
      <c r="J9" s="156" t="s">
        <v>225</v>
      </c>
      <c r="K9" s="156" t="n">
        <v>6.73</v>
      </c>
      <c r="L9" s="156" t="n">
        <v>6.76</v>
      </c>
    </row>
    <row r="10" customFormat="false" ht="15.75" hidden="false" customHeight="false" outlineLevel="0" collapsed="false">
      <c r="A10" s="159" t="n">
        <v>4</v>
      </c>
      <c r="B10" s="137" t="s">
        <v>140</v>
      </c>
      <c r="C10" s="113" t="s">
        <v>141</v>
      </c>
      <c r="D10" s="138" t="n">
        <v>35132</v>
      </c>
      <c r="E10" s="139" t="s">
        <v>142</v>
      </c>
      <c r="F10" s="155" t="n">
        <v>6.35</v>
      </c>
      <c r="G10" s="156" t="n">
        <v>5.59</v>
      </c>
      <c r="H10" s="156" t="n">
        <v>5.03</v>
      </c>
      <c r="I10" s="156" t="n">
        <v>6.35</v>
      </c>
      <c r="J10" s="156" t="s">
        <v>227</v>
      </c>
      <c r="K10" s="156" t="s">
        <v>227</v>
      </c>
      <c r="L10" s="156" t="s">
        <v>225</v>
      </c>
    </row>
    <row r="11" customFormat="false" ht="15.75" hidden="false" customHeight="false" outlineLevel="0" collapsed="false">
      <c r="A11" s="159" t="n">
        <v>5</v>
      </c>
      <c r="B11" s="137" t="n">
        <v>169</v>
      </c>
      <c r="C11" s="113" t="s">
        <v>235</v>
      </c>
      <c r="D11" s="138" t="n">
        <v>33715</v>
      </c>
      <c r="E11" s="139" t="s">
        <v>101</v>
      </c>
      <c r="F11" s="155" t="n">
        <v>6.3</v>
      </c>
      <c r="G11" s="156" t="n">
        <v>6.27</v>
      </c>
      <c r="H11" s="156" t="n">
        <v>6.21</v>
      </c>
      <c r="I11" s="156" t="s">
        <v>225</v>
      </c>
      <c r="J11" s="156" t="s">
        <v>225</v>
      </c>
      <c r="K11" s="156" t="n">
        <v>6.3</v>
      </c>
      <c r="L11" s="156" t="s">
        <v>225</v>
      </c>
    </row>
    <row r="12" customFormat="false" ht="15.75" hidden="false" customHeight="false" outlineLevel="0" collapsed="false">
      <c r="A12" s="159" t="n">
        <v>6</v>
      </c>
      <c r="B12" s="137" t="n">
        <v>669</v>
      </c>
      <c r="C12" s="113" t="s">
        <v>131</v>
      </c>
      <c r="D12" s="138" t="n">
        <v>34566</v>
      </c>
      <c r="E12" s="139" t="s">
        <v>101</v>
      </c>
      <c r="F12" s="155" t="n">
        <v>6.14</v>
      </c>
      <c r="G12" s="156" t="n">
        <v>6.14</v>
      </c>
      <c r="H12" s="156" t="s">
        <v>225</v>
      </c>
      <c r="I12" s="156" t="n">
        <v>5.62</v>
      </c>
      <c r="J12" s="156" t="s">
        <v>227</v>
      </c>
      <c r="K12" s="156" t="n">
        <v>5.84</v>
      </c>
      <c r="L12" s="156" t="n">
        <v>6.09</v>
      </c>
    </row>
    <row r="13" customFormat="false" ht="15.75" hidden="false" customHeight="false" outlineLevel="0" collapsed="false">
      <c r="A13" s="159" t="n">
        <v>7</v>
      </c>
      <c r="B13" s="137" t="n">
        <v>311</v>
      </c>
      <c r="C13" s="113" t="s">
        <v>236</v>
      </c>
      <c r="D13" s="138" t="n">
        <v>34798</v>
      </c>
      <c r="E13" s="139" t="s">
        <v>101</v>
      </c>
      <c r="F13" s="155" t="n">
        <v>6.07</v>
      </c>
      <c r="G13" s="156" t="n">
        <v>5.98</v>
      </c>
      <c r="H13" s="156" t="s">
        <v>225</v>
      </c>
      <c r="I13" s="156" t="n">
        <v>5.9</v>
      </c>
      <c r="J13" s="156" t="n">
        <v>6.07</v>
      </c>
      <c r="K13" s="156" t="n">
        <v>5.72</v>
      </c>
      <c r="L13" s="156" t="n">
        <v>5.99</v>
      </c>
    </row>
    <row r="14" customFormat="false" ht="15.75" hidden="false" customHeight="false" outlineLevel="0" collapsed="false">
      <c r="A14" s="159" t="n">
        <v>8</v>
      </c>
      <c r="B14" s="137" t="n">
        <v>287</v>
      </c>
      <c r="C14" s="113" t="s">
        <v>237</v>
      </c>
      <c r="D14" s="138" t="n">
        <v>34611</v>
      </c>
      <c r="E14" s="139" t="s">
        <v>101</v>
      </c>
      <c r="F14" s="155" t="n">
        <v>5.75</v>
      </c>
      <c r="G14" s="156" t="n">
        <v>5.75</v>
      </c>
      <c r="H14" s="156" t="n">
        <v>5.37</v>
      </c>
      <c r="I14" s="156" t="s">
        <v>225</v>
      </c>
      <c r="J14" s="156" t="n">
        <v>5.64</v>
      </c>
      <c r="K14" s="156" t="s">
        <v>225</v>
      </c>
      <c r="L14" s="156" t="s">
        <v>225</v>
      </c>
    </row>
    <row r="15" customFormat="false" ht="15.75" hidden="false" customHeight="false" outlineLevel="0" collapsed="false">
      <c r="A15" s="159" t="n">
        <v>9</v>
      </c>
      <c r="B15" s="137" t="n">
        <v>560</v>
      </c>
      <c r="C15" s="113" t="s">
        <v>238</v>
      </c>
      <c r="D15" s="138" t="n">
        <v>35555</v>
      </c>
      <c r="E15" s="139" t="s">
        <v>101</v>
      </c>
      <c r="F15" s="155" t="n">
        <v>5.52</v>
      </c>
      <c r="G15" s="156" t="n">
        <v>5.27</v>
      </c>
      <c r="H15" s="156" t="n">
        <v>5.37</v>
      </c>
      <c r="I15" s="156" t="n">
        <v>5.52</v>
      </c>
      <c r="J15" s="156"/>
      <c r="K15" s="156"/>
      <c r="L15" s="156"/>
    </row>
    <row r="16" customFormat="false" ht="15.75" hidden="false" customHeight="false" outlineLevel="0" collapsed="false">
      <c r="A16" s="159" t="n">
        <v>10</v>
      </c>
      <c r="B16" s="137" t="n">
        <v>67</v>
      </c>
      <c r="C16" s="113" t="s">
        <v>239</v>
      </c>
      <c r="D16" s="138" t="n">
        <v>35234</v>
      </c>
      <c r="E16" s="139" t="s">
        <v>101</v>
      </c>
      <c r="F16" s="155" t="n">
        <v>5.27</v>
      </c>
      <c r="G16" s="156" t="n">
        <v>5.27</v>
      </c>
      <c r="H16" s="156" t="n">
        <v>5.08</v>
      </c>
      <c r="I16" s="156" t="n">
        <v>5.13</v>
      </c>
      <c r="J16" s="156"/>
      <c r="K16" s="156"/>
      <c r="L16" s="156"/>
    </row>
    <row r="17" customFormat="false" ht="15.75" hidden="false" customHeight="false" outlineLevel="0" collapsed="false">
      <c r="A17" s="66"/>
      <c r="B17" s="137" t="n">
        <v>349</v>
      </c>
      <c r="C17" s="113" t="s">
        <v>240</v>
      </c>
      <c r="D17" s="138" t="n">
        <v>35213</v>
      </c>
      <c r="E17" s="139" t="s">
        <v>101</v>
      </c>
      <c r="F17" s="155" t="s">
        <v>241</v>
      </c>
      <c r="G17" s="156" t="s">
        <v>225</v>
      </c>
      <c r="H17" s="156" t="s">
        <v>225</v>
      </c>
      <c r="I17" s="156" t="s">
        <v>225</v>
      </c>
      <c r="J17" s="156"/>
      <c r="K17" s="156"/>
      <c r="L17" s="156"/>
    </row>
    <row r="18" customFormat="false" ht="15.75" hidden="false" customHeight="false" outlineLevel="0" collapsed="false">
      <c r="A18" s="66"/>
      <c r="B18" s="137" t="n">
        <v>691</v>
      </c>
      <c r="C18" s="113" t="s">
        <v>242</v>
      </c>
      <c r="D18" s="138" t="n">
        <v>34972</v>
      </c>
      <c r="E18" s="139" t="s">
        <v>101</v>
      </c>
      <c r="F18" s="155" t="s">
        <v>122</v>
      </c>
      <c r="G18" s="156"/>
      <c r="H18" s="156"/>
      <c r="I18" s="156"/>
      <c r="J18" s="156"/>
      <c r="K18" s="156"/>
      <c r="L18" s="156"/>
    </row>
    <row r="19" customFormat="false" ht="15.75" hidden="false" customHeight="false" outlineLevel="0" collapsed="false">
      <c r="A19" s="66"/>
      <c r="B19" s="66" t="s">
        <v>243</v>
      </c>
      <c r="C19" s="113" t="s">
        <v>244</v>
      </c>
      <c r="D19" s="138" t="n">
        <v>34664</v>
      </c>
      <c r="E19" s="139" t="s">
        <v>142</v>
      </c>
      <c r="F19" s="155" t="s">
        <v>122</v>
      </c>
      <c r="G19" s="156"/>
      <c r="H19" s="156"/>
      <c r="I19" s="156"/>
      <c r="J19" s="156"/>
      <c r="K19" s="156"/>
      <c r="L19" s="156"/>
    </row>
    <row r="20" customFormat="false" ht="15.75" hidden="false" customHeight="false" outlineLevel="0" collapsed="false">
      <c r="A20" s="66"/>
      <c r="B20" s="137" t="s">
        <v>127</v>
      </c>
      <c r="C20" s="113" t="s">
        <v>128</v>
      </c>
      <c r="D20" s="138" t="n">
        <v>33970</v>
      </c>
      <c r="E20" s="139" t="s">
        <v>129</v>
      </c>
      <c r="F20" s="155" t="s">
        <v>122</v>
      </c>
      <c r="G20" s="156"/>
      <c r="H20" s="156"/>
      <c r="I20" s="156"/>
      <c r="J20" s="156"/>
      <c r="K20" s="156"/>
      <c r="L20" s="156"/>
    </row>
  </sheetData>
  <mergeCells count="2">
    <mergeCell ref="F2:H2"/>
    <mergeCell ref="G5:L5"/>
  </mergeCells>
  <printOptions headings="false" gridLines="false" gridLinesSet="true" horizontalCentered="false" verticalCentered="false"/>
  <pageMargins left="1" right="0.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2" width="6.85"/>
    <col collapsed="false" customWidth="true" hidden="false" outlineLevel="0" max="3" min="3" style="12" width="22.99"/>
    <col collapsed="false" customWidth="true" hidden="false" outlineLevel="0" max="4" min="4" style="12" width="12.42"/>
    <col collapsed="false" customWidth="true" hidden="false" outlineLevel="0" max="5" min="5" style="12" width="14.14"/>
    <col collapsed="false" customWidth="true" hidden="false" outlineLevel="0" max="6" min="6" style="68" width="9.7"/>
    <col collapsed="false" customWidth="true" hidden="false" outlineLevel="0" max="12" min="7" style="12" width="8.85"/>
    <col collapsed="false" customWidth="true" hidden="false" outlineLevel="0" max="252" min="13" style="12" width="14.41"/>
  </cols>
  <sheetData>
    <row r="1" customFormat="false" ht="20.25" hidden="false" customHeight="true" outlineLevel="0" collapsed="false">
      <c r="A1" s="6" t="s">
        <v>10</v>
      </c>
      <c r="B1" s="27"/>
    </row>
    <row r="2" customFormat="false" ht="15.75" hidden="false" customHeight="true" outlineLevel="0" collapsed="false">
      <c r="A2" s="23" t="s">
        <v>13</v>
      </c>
      <c r="B2" s="13"/>
      <c r="E2" s="15" t="n">
        <v>40738</v>
      </c>
      <c r="F2" s="160"/>
      <c r="G2" s="160"/>
      <c r="H2" s="160"/>
    </row>
    <row r="3" customFormat="false" ht="14.25" hidden="false" customHeight="true" outlineLevel="0" collapsed="false"/>
    <row r="4" customFormat="false" ht="19.5" hidden="false" customHeight="true" outlineLevel="0" collapsed="false">
      <c r="A4" s="26"/>
      <c r="C4" s="27" t="s">
        <v>245</v>
      </c>
      <c r="D4" s="28"/>
      <c r="E4" s="29"/>
    </row>
    <row r="5" customFormat="false" ht="14.25" hidden="false" customHeight="true" outlineLevel="0" collapsed="false">
      <c r="B5" s="31" t="s">
        <v>196</v>
      </c>
      <c r="C5" s="30" t="n">
        <v>0.708333333333333</v>
      </c>
      <c r="D5" s="31"/>
      <c r="E5" s="26"/>
      <c r="F5" s="22"/>
      <c r="G5" s="161" t="s">
        <v>195</v>
      </c>
      <c r="H5" s="162"/>
      <c r="I5" s="162"/>
      <c r="J5" s="162"/>
      <c r="K5" s="162"/>
      <c r="L5" s="163"/>
    </row>
    <row r="6" customFormat="false" ht="16.5" hidden="false" customHeight="true" outlineLevel="0" collapsed="false">
      <c r="A6" s="51" t="s">
        <v>98</v>
      </c>
      <c r="B6" s="51" t="s">
        <v>5</v>
      </c>
      <c r="C6" s="52" t="s">
        <v>6</v>
      </c>
      <c r="D6" s="144" t="s">
        <v>7</v>
      </c>
      <c r="E6" s="145" t="s">
        <v>8</v>
      </c>
      <c r="F6" s="146" t="s">
        <v>99</v>
      </c>
      <c r="G6" s="147" t="s">
        <v>218</v>
      </c>
      <c r="H6" s="148" t="s">
        <v>219</v>
      </c>
      <c r="I6" s="148" t="s">
        <v>220</v>
      </c>
      <c r="J6" s="148" t="s">
        <v>221</v>
      </c>
      <c r="K6" s="148" t="s">
        <v>222</v>
      </c>
      <c r="L6" s="149" t="s">
        <v>223</v>
      </c>
    </row>
    <row r="7" customFormat="false" ht="15.75" hidden="false" customHeight="true" outlineLevel="0" collapsed="false">
      <c r="A7" s="164" t="n">
        <v>1</v>
      </c>
      <c r="B7" s="133" t="n">
        <v>781</v>
      </c>
      <c r="C7" s="40" t="s">
        <v>246</v>
      </c>
      <c r="D7" s="41" t="n">
        <v>35190</v>
      </c>
      <c r="E7" s="42" t="s">
        <v>101</v>
      </c>
      <c r="F7" s="136" t="s">
        <v>93</v>
      </c>
      <c r="G7" s="165" t="n">
        <v>10.62</v>
      </c>
      <c r="H7" s="141" t="s">
        <v>225</v>
      </c>
      <c r="I7" s="141" t="s">
        <v>225</v>
      </c>
      <c r="J7" s="141" t="n">
        <v>10.37</v>
      </c>
      <c r="K7" s="141" t="s">
        <v>225</v>
      </c>
      <c r="L7" s="166" t="n">
        <v>10.58</v>
      </c>
    </row>
    <row r="10" customFormat="false" ht="19.5" hidden="false" customHeight="false" outlineLevel="0" collapsed="false">
      <c r="A10" s="26"/>
      <c r="C10" s="27" t="s">
        <v>247</v>
      </c>
      <c r="D10" s="28"/>
      <c r="E10" s="29"/>
    </row>
    <row r="11" customFormat="false" ht="15.75" hidden="false" customHeight="false" outlineLevel="0" collapsed="false">
      <c r="B11" s="31" t="s">
        <v>196</v>
      </c>
      <c r="C11" s="30" t="n">
        <v>0.708333333333333</v>
      </c>
      <c r="D11" s="31"/>
      <c r="E11" s="26"/>
      <c r="F11" s="22"/>
      <c r="G11" s="126" t="s">
        <v>195</v>
      </c>
      <c r="H11" s="126"/>
      <c r="I11" s="126"/>
      <c r="J11" s="126"/>
      <c r="K11" s="126"/>
      <c r="L11" s="126"/>
    </row>
    <row r="12" customFormat="false" ht="16.5" hidden="false" customHeight="false" outlineLevel="0" collapsed="false">
      <c r="A12" s="75" t="s">
        <v>98</v>
      </c>
      <c r="B12" s="76" t="s">
        <v>5</v>
      </c>
      <c r="C12" s="127" t="s">
        <v>6</v>
      </c>
      <c r="D12" s="78" t="s">
        <v>7</v>
      </c>
      <c r="E12" s="128" t="s">
        <v>8</v>
      </c>
      <c r="F12" s="167" t="s">
        <v>99</v>
      </c>
      <c r="G12" s="130" t="s">
        <v>218</v>
      </c>
      <c r="H12" s="131" t="s">
        <v>219</v>
      </c>
      <c r="I12" s="131" t="s">
        <v>220</v>
      </c>
      <c r="J12" s="131" t="s">
        <v>221</v>
      </c>
      <c r="K12" s="131" t="s">
        <v>222</v>
      </c>
      <c r="L12" s="132" t="s">
        <v>223</v>
      </c>
    </row>
    <row r="13" customFormat="false" ht="15.75" hidden="false" customHeight="false" outlineLevel="0" collapsed="false">
      <c r="A13" s="38" t="n">
        <v>1</v>
      </c>
      <c r="B13" s="133" t="n">
        <v>169</v>
      </c>
      <c r="C13" s="134" t="s">
        <v>235</v>
      </c>
      <c r="D13" s="135" t="n">
        <v>33715</v>
      </c>
      <c r="E13" s="55" t="s">
        <v>101</v>
      </c>
      <c r="F13" s="136" t="n">
        <v>13.55</v>
      </c>
      <c r="G13" s="56" t="n">
        <v>12.91</v>
      </c>
      <c r="H13" s="56" t="n">
        <v>13.16</v>
      </c>
      <c r="I13" s="56" t="n">
        <v>13.5</v>
      </c>
      <c r="J13" s="56" t="s">
        <v>227</v>
      </c>
      <c r="K13" s="56" t="n">
        <v>13.55</v>
      </c>
      <c r="L13" s="56" t="n">
        <v>13.45</v>
      </c>
    </row>
    <row r="14" customFormat="false" ht="15" hidden="false" customHeight="false" outlineLevel="0" collapsed="false">
      <c r="A14" s="66" t="n">
        <v>2</v>
      </c>
      <c r="B14" s="168" t="n">
        <v>311</v>
      </c>
      <c r="C14" s="169" t="s">
        <v>236</v>
      </c>
      <c r="D14" s="170" t="n">
        <v>34798</v>
      </c>
      <c r="E14" s="171" t="s">
        <v>101</v>
      </c>
      <c r="F14" s="172" t="n">
        <v>12.99</v>
      </c>
      <c r="G14" s="141" t="n">
        <v>12.47</v>
      </c>
      <c r="H14" s="141" t="n">
        <v>12.98</v>
      </c>
      <c r="I14" s="141" t="s">
        <v>225</v>
      </c>
      <c r="J14" s="141" t="n">
        <v>12.99</v>
      </c>
      <c r="K14" s="141" t="s">
        <v>225</v>
      </c>
      <c r="L14" s="141" t="s">
        <v>225</v>
      </c>
    </row>
    <row r="15" customFormat="false" ht="15" hidden="false" customHeight="false" outlineLevel="0" collapsed="false">
      <c r="A15" s="66" t="n">
        <v>3</v>
      </c>
      <c r="B15" s="168" t="n">
        <v>560</v>
      </c>
      <c r="C15" s="169" t="s">
        <v>238</v>
      </c>
      <c r="D15" s="170" t="n">
        <v>35555</v>
      </c>
      <c r="E15" s="171" t="s">
        <v>101</v>
      </c>
      <c r="F15" s="172" t="n">
        <v>12.39</v>
      </c>
      <c r="G15" s="141" t="n">
        <v>11.85</v>
      </c>
      <c r="H15" s="141" t="s">
        <v>225</v>
      </c>
      <c r="I15" s="141" t="n">
        <v>11.58</v>
      </c>
      <c r="J15" s="141" t="n">
        <v>11.6</v>
      </c>
      <c r="K15" s="141" t="n">
        <v>11.97</v>
      </c>
      <c r="L15" s="141" t="n">
        <v>12.39</v>
      </c>
    </row>
    <row r="16" customFormat="false" ht="15" hidden="false" customHeight="false" outlineLevel="0" collapsed="false">
      <c r="A16" s="66" t="n">
        <v>4</v>
      </c>
      <c r="B16" s="168" t="n">
        <v>349</v>
      </c>
      <c r="C16" s="169" t="s">
        <v>240</v>
      </c>
      <c r="D16" s="170" t="n">
        <v>35213</v>
      </c>
      <c r="E16" s="171" t="s">
        <v>101</v>
      </c>
      <c r="F16" s="172" t="n">
        <v>11.7</v>
      </c>
      <c r="G16" s="141" t="s">
        <v>225</v>
      </c>
      <c r="H16" s="141" t="s">
        <v>225</v>
      </c>
      <c r="I16" s="141" t="n">
        <v>11.7</v>
      </c>
      <c r="J16" s="141" t="s">
        <v>225</v>
      </c>
      <c r="K16" s="141" t="s">
        <v>225</v>
      </c>
      <c r="L16" s="141" t="s">
        <v>225</v>
      </c>
    </row>
    <row r="17" customFormat="false" ht="15" hidden="false" customHeight="false" outlineLevel="0" collapsed="false">
      <c r="A17" s="66" t="n">
        <v>5</v>
      </c>
      <c r="B17" s="168" t="n">
        <v>67</v>
      </c>
      <c r="C17" s="169" t="s">
        <v>239</v>
      </c>
      <c r="D17" s="170" t="n">
        <v>35234</v>
      </c>
      <c r="E17" s="171" t="s">
        <v>101</v>
      </c>
      <c r="F17" s="172" t="n">
        <v>11.54</v>
      </c>
      <c r="G17" s="141" t="s">
        <v>225</v>
      </c>
      <c r="H17" s="141" t="n">
        <v>11.54</v>
      </c>
      <c r="I17" s="141" t="s">
        <v>225</v>
      </c>
      <c r="J17" s="141" t="n">
        <v>11.34</v>
      </c>
      <c r="K17" s="141" t="n">
        <v>11.07</v>
      </c>
      <c r="L17" s="141" t="s">
        <v>225</v>
      </c>
    </row>
    <row r="18" customFormat="false" ht="15" hidden="false" customHeight="false" outlineLevel="0" collapsed="false">
      <c r="A18" s="66" t="s">
        <v>93</v>
      </c>
      <c r="B18" s="168" t="n">
        <v>287</v>
      </c>
      <c r="C18" s="169" t="s">
        <v>237</v>
      </c>
      <c r="D18" s="170" t="n">
        <v>34611</v>
      </c>
      <c r="E18" s="171" t="s">
        <v>101</v>
      </c>
      <c r="F18" s="172" t="s">
        <v>93</v>
      </c>
      <c r="G18" s="141"/>
      <c r="H18" s="141"/>
      <c r="I18" s="141"/>
      <c r="J18" s="141"/>
      <c r="K18" s="141"/>
      <c r="L18" s="141"/>
    </row>
  </sheetData>
  <mergeCells count="1">
    <mergeCell ref="G11:L11"/>
  </mergeCells>
  <printOptions headings="false" gridLines="false" gridLinesSet="true" horizontalCentered="false" verticalCentered="false"/>
  <pageMargins left="1" right="0.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2" width="6.85"/>
    <col collapsed="false" customWidth="true" hidden="false" outlineLevel="0" max="3" min="3" style="12" width="22.99"/>
    <col collapsed="false" customWidth="true" hidden="false" outlineLevel="0" max="4" min="4" style="12" width="12.42"/>
    <col collapsed="false" customWidth="true" hidden="false" outlineLevel="0" max="5" min="5" style="12" width="11.28"/>
    <col collapsed="false" customWidth="true" hidden="false" outlineLevel="0" max="6" min="6" style="68" width="9.7"/>
    <col collapsed="false" customWidth="true" hidden="false" outlineLevel="0" max="12" min="7" style="12" width="8.85"/>
    <col collapsed="false" customWidth="true" hidden="false" outlineLevel="0" max="13" min="13" style="46" width="10.13"/>
    <col collapsed="false" customWidth="true" hidden="false" outlineLevel="0" max="252" min="14" style="12" width="14.41"/>
  </cols>
  <sheetData>
    <row r="1" customFormat="false" ht="20.25" hidden="false" customHeight="true" outlineLevel="0" collapsed="false">
      <c r="A1" s="6" t="s">
        <v>10</v>
      </c>
      <c r="B1" s="27"/>
    </row>
    <row r="2" customFormat="false" ht="15.75" hidden="false" customHeight="true" outlineLevel="0" collapsed="false">
      <c r="A2" s="23" t="s">
        <v>13</v>
      </c>
      <c r="B2" s="13"/>
      <c r="F2" s="15"/>
      <c r="G2" s="15"/>
      <c r="H2" s="15"/>
    </row>
    <row r="3" customFormat="false" ht="12.75" hidden="false" customHeight="true" outlineLevel="0" collapsed="false"/>
    <row r="4" customFormat="false" ht="19.5" hidden="false" customHeight="true" outlineLevel="0" collapsed="false">
      <c r="A4" s="26"/>
      <c r="C4" s="27" t="s">
        <v>248</v>
      </c>
      <c r="D4" s="28"/>
      <c r="E4" s="29"/>
    </row>
    <row r="5" customFormat="false" ht="14.25" hidden="false" customHeight="true" outlineLevel="0" collapsed="false">
      <c r="B5" s="31" t="s">
        <v>196</v>
      </c>
      <c r="C5" s="30" t="n">
        <v>0.708333333333333</v>
      </c>
      <c r="D5" s="31"/>
      <c r="E5" s="26"/>
      <c r="F5" s="22"/>
      <c r="G5" s="126" t="s">
        <v>195</v>
      </c>
      <c r="H5" s="126"/>
      <c r="I5" s="126"/>
      <c r="J5" s="126"/>
      <c r="K5" s="126"/>
      <c r="L5" s="126"/>
    </row>
    <row r="6" customFormat="false" ht="16.5" hidden="false" customHeight="true" outlineLevel="0" collapsed="false">
      <c r="A6" s="51" t="s">
        <v>98</v>
      </c>
      <c r="B6" s="51" t="s">
        <v>5</v>
      </c>
      <c r="C6" s="52" t="s">
        <v>6</v>
      </c>
      <c r="D6" s="144" t="s">
        <v>7</v>
      </c>
      <c r="E6" s="145" t="s">
        <v>8</v>
      </c>
      <c r="F6" s="146" t="s">
        <v>99</v>
      </c>
      <c r="G6" s="147" t="s">
        <v>218</v>
      </c>
      <c r="H6" s="148" t="s">
        <v>219</v>
      </c>
      <c r="I6" s="148" t="s">
        <v>220</v>
      </c>
      <c r="J6" s="148" t="s">
        <v>221</v>
      </c>
      <c r="K6" s="148" t="s">
        <v>222</v>
      </c>
      <c r="L6" s="149" t="s">
        <v>223</v>
      </c>
      <c r="M6" s="12"/>
    </row>
    <row r="7" customFormat="false" ht="15.75" hidden="false" customHeight="true" outlineLevel="0" collapsed="false">
      <c r="A7" s="164" t="n">
        <v>1</v>
      </c>
      <c r="B7" s="151" t="n">
        <v>29</v>
      </c>
      <c r="C7" s="40" t="s">
        <v>249</v>
      </c>
      <c r="D7" s="41" t="n">
        <v>32147</v>
      </c>
      <c r="E7" s="86" t="s">
        <v>101</v>
      </c>
      <c r="F7" s="136" t="n">
        <v>13.68</v>
      </c>
      <c r="G7" s="165" t="n">
        <v>13.1</v>
      </c>
      <c r="H7" s="141" t="n">
        <v>12.55</v>
      </c>
      <c r="I7" s="141" t="n">
        <v>13.68</v>
      </c>
      <c r="J7" s="141" t="n">
        <v>13.27</v>
      </c>
      <c r="K7" s="141" t="n">
        <v>12.98</v>
      </c>
      <c r="L7" s="166" t="n">
        <v>12.85</v>
      </c>
    </row>
    <row r="8" customFormat="false" ht="15.75" hidden="false" customHeight="true" outlineLevel="0" collapsed="false">
      <c r="A8" s="164" t="n">
        <v>2</v>
      </c>
      <c r="B8" s="137" t="n">
        <v>274</v>
      </c>
      <c r="C8" s="40" t="s">
        <v>250</v>
      </c>
      <c r="D8" s="41" t="n">
        <v>34524</v>
      </c>
      <c r="E8" s="86" t="s">
        <v>101</v>
      </c>
      <c r="F8" s="136" t="n">
        <v>10.58</v>
      </c>
      <c r="G8" s="165" t="s">
        <v>225</v>
      </c>
      <c r="H8" s="141" t="n">
        <v>10.5</v>
      </c>
      <c r="I8" s="141" t="n">
        <v>10.29</v>
      </c>
      <c r="J8" s="141" t="n">
        <v>10.18</v>
      </c>
      <c r="K8" s="141" t="s">
        <v>225</v>
      </c>
      <c r="L8" s="166" t="n">
        <v>10.58</v>
      </c>
    </row>
    <row r="9" customFormat="false" ht="15.75" hidden="false" customHeight="true" outlineLevel="0" collapsed="false">
      <c r="A9" s="164" t="n">
        <v>3</v>
      </c>
      <c r="B9" s="151" t="n">
        <v>321</v>
      </c>
      <c r="C9" s="40" t="s">
        <v>251</v>
      </c>
      <c r="D9" s="41" t="n">
        <v>34897</v>
      </c>
      <c r="E9" s="86" t="s">
        <v>101</v>
      </c>
      <c r="F9" s="136" t="n">
        <v>10.2</v>
      </c>
      <c r="G9" s="165" t="n">
        <v>9.67</v>
      </c>
      <c r="H9" s="141" t="n">
        <v>10.08</v>
      </c>
      <c r="I9" s="141" t="n">
        <v>10.12</v>
      </c>
      <c r="J9" s="141" t="s">
        <v>225</v>
      </c>
      <c r="K9" s="141" t="s">
        <v>225</v>
      </c>
      <c r="L9" s="166" t="n">
        <v>10.2</v>
      </c>
    </row>
    <row r="10" customFormat="false" ht="15.75" hidden="false" customHeight="true" outlineLevel="0" collapsed="false">
      <c r="A10" s="164" t="n">
        <v>4</v>
      </c>
      <c r="B10" s="66" t="n">
        <v>401</v>
      </c>
      <c r="C10" s="40" t="s">
        <v>202</v>
      </c>
      <c r="D10" s="41" t="n">
        <v>35437</v>
      </c>
      <c r="E10" s="86" t="s">
        <v>101</v>
      </c>
      <c r="F10" s="136" t="n">
        <v>9.51</v>
      </c>
      <c r="G10" s="165" t="s">
        <v>225</v>
      </c>
      <c r="H10" s="141" t="n">
        <v>8.29</v>
      </c>
      <c r="I10" s="141" t="n">
        <v>9.26</v>
      </c>
      <c r="J10" s="141" t="n">
        <v>9.07</v>
      </c>
      <c r="K10" s="141" t="s">
        <v>225</v>
      </c>
      <c r="L10" s="166" t="n">
        <v>9.51</v>
      </c>
    </row>
    <row r="11" customFormat="false" ht="15.75" hidden="false" customHeight="true" outlineLevel="0" collapsed="false">
      <c r="C11" s="46" t="s">
        <v>252</v>
      </c>
    </row>
    <row r="12" customFormat="false" ht="15.75" hidden="false" customHeight="false" outlineLevel="0" collapsed="false">
      <c r="A12" s="66"/>
      <c r="B12" s="66" t="n">
        <v>138</v>
      </c>
      <c r="C12" s="113" t="s">
        <v>253</v>
      </c>
      <c r="D12" s="138" t="n">
        <v>35301</v>
      </c>
      <c r="E12" s="173" t="s">
        <v>101</v>
      </c>
      <c r="F12" s="140" t="n">
        <v>7.91</v>
      </c>
      <c r="G12" s="141" t="n">
        <v>7.39</v>
      </c>
      <c r="H12" s="141" t="n">
        <v>7.91</v>
      </c>
      <c r="I12" s="141" t="n">
        <v>7.71</v>
      </c>
      <c r="J12" s="141" t="n">
        <v>7.82</v>
      </c>
      <c r="K12" s="141" t="n">
        <v>6.86</v>
      </c>
      <c r="L12" s="141" t="n">
        <v>7.12</v>
      </c>
      <c r="M12" s="26"/>
    </row>
    <row r="15" customFormat="false" ht="19.5" hidden="false" customHeight="false" outlineLevel="0" collapsed="false">
      <c r="A15" s="26"/>
      <c r="C15" s="27" t="s">
        <v>254</v>
      </c>
      <c r="D15" s="28"/>
      <c r="E15" s="29"/>
    </row>
    <row r="16" customFormat="false" ht="15" hidden="false" customHeight="false" outlineLevel="0" collapsed="false">
      <c r="B16" s="31" t="s">
        <v>196</v>
      </c>
      <c r="C16" s="30" t="n">
        <v>0.722222222222222</v>
      </c>
      <c r="D16" s="31"/>
      <c r="E16" s="26"/>
      <c r="F16" s="22"/>
      <c r="G16" s="126" t="s">
        <v>195</v>
      </c>
      <c r="H16" s="126"/>
      <c r="I16" s="126"/>
      <c r="J16" s="126"/>
      <c r="K16" s="126"/>
      <c r="L16" s="126"/>
    </row>
    <row r="17" customFormat="false" ht="16.5" hidden="false" customHeight="false" outlineLevel="0" collapsed="false">
      <c r="A17" s="51" t="s">
        <v>98</v>
      </c>
      <c r="B17" s="51" t="s">
        <v>5</v>
      </c>
      <c r="C17" s="52" t="s">
        <v>6</v>
      </c>
      <c r="D17" s="144" t="s">
        <v>7</v>
      </c>
      <c r="E17" s="145" t="s">
        <v>8</v>
      </c>
      <c r="F17" s="146" t="s">
        <v>99</v>
      </c>
      <c r="G17" s="147" t="s">
        <v>218</v>
      </c>
      <c r="H17" s="148" t="s">
        <v>219</v>
      </c>
      <c r="I17" s="148" t="s">
        <v>220</v>
      </c>
      <c r="J17" s="148" t="s">
        <v>221</v>
      </c>
      <c r="K17" s="148" t="s">
        <v>222</v>
      </c>
      <c r="L17" s="149" t="s">
        <v>223</v>
      </c>
    </row>
    <row r="18" customFormat="false" ht="16.5" hidden="false" customHeight="false" outlineLevel="0" collapsed="false">
      <c r="A18" s="164" t="n">
        <v>1</v>
      </c>
      <c r="B18" s="151" t="n">
        <v>194</v>
      </c>
      <c r="C18" s="40" t="s">
        <v>255</v>
      </c>
      <c r="D18" s="41" t="n">
        <v>31673</v>
      </c>
      <c r="E18" s="86" t="s">
        <v>101</v>
      </c>
      <c r="F18" s="136" t="n">
        <v>18.08</v>
      </c>
      <c r="G18" s="165" t="n">
        <v>17.4</v>
      </c>
      <c r="H18" s="141" t="n">
        <v>17.5</v>
      </c>
      <c r="I18" s="141" t="n">
        <v>17.68</v>
      </c>
      <c r="J18" s="141" t="n">
        <v>17.67</v>
      </c>
      <c r="K18" s="141" t="n">
        <v>17.48</v>
      </c>
      <c r="L18" s="166" t="n">
        <v>18.08</v>
      </c>
    </row>
    <row r="19" customFormat="false" ht="15.75" hidden="false" customHeight="false" outlineLevel="0" collapsed="false">
      <c r="A19" s="164" t="n">
        <v>2</v>
      </c>
      <c r="B19" s="137" t="n">
        <v>270</v>
      </c>
      <c r="C19" s="40" t="s">
        <v>256</v>
      </c>
      <c r="D19" s="41" t="n">
        <v>34511</v>
      </c>
      <c r="E19" s="86" t="s">
        <v>101</v>
      </c>
      <c r="F19" s="136" t="n">
        <v>14.99</v>
      </c>
      <c r="G19" s="165" t="n">
        <v>14.25</v>
      </c>
      <c r="H19" s="141" t="s">
        <v>225</v>
      </c>
      <c r="I19" s="141" t="n">
        <v>14.99</v>
      </c>
      <c r="J19" s="141"/>
      <c r="K19" s="141"/>
      <c r="L19" s="166"/>
    </row>
    <row r="20" customFormat="false" ht="15.75" hidden="false" customHeight="false" outlineLevel="0" collapsed="false">
      <c r="A20" s="164" t="n">
        <v>3</v>
      </c>
      <c r="B20" s="137" t="n">
        <v>107</v>
      </c>
      <c r="C20" s="40" t="s">
        <v>257</v>
      </c>
      <c r="D20" s="41" t="n">
        <v>34219</v>
      </c>
      <c r="E20" s="86" t="s">
        <v>101</v>
      </c>
      <c r="F20" s="136" t="n">
        <v>13.24</v>
      </c>
      <c r="G20" s="165" t="s">
        <v>225</v>
      </c>
      <c r="H20" s="141" t="n">
        <v>13.24</v>
      </c>
      <c r="I20" s="141" t="n">
        <v>13.14</v>
      </c>
      <c r="J20" s="141" t="n">
        <v>12.89</v>
      </c>
      <c r="K20" s="141" t="s">
        <v>225</v>
      </c>
      <c r="L20" s="166" t="s">
        <v>225</v>
      </c>
    </row>
  </sheetData>
  <mergeCells count="3">
    <mergeCell ref="F2:H2"/>
    <mergeCell ref="G5:L5"/>
    <mergeCell ref="G16:L16"/>
  </mergeCells>
  <printOptions headings="false" gridLines="false" gridLinesSet="true" horizontalCentered="false" verticalCentered="false"/>
  <pageMargins left="1" right="0.2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2" width="6.85"/>
    <col collapsed="false" customWidth="true" hidden="false" outlineLevel="0" max="3" min="3" style="12" width="22.99"/>
    <col collapsed="false" customWidth="true" hidden="false" outlineLevel="0" max="4" min="4" style="12" width="12.42"/>
    <col collapsed="false" customWidth="true" hidden="false" outlineLevel="0" max="5" min="5" style="12" width="14.14"/>
    <col collapsed="false" customWidth="true" hidden="false" outlineLevel="0" max="6" min="6" style="68" width="9.7"/>
    <col collapsed="false" customWidth="true" hidden="false" outlineLevel="0" max="12" min="7" style="12" width="8.85"/>
    <col collapsed="false" customWidth="true" hidden="false" outlineLevel="0" max="13" min="13" style="12" width="10.13"/>
    <col collapsed="false" customWidth="true" hidden="false" outlineLevel="0" max="252" min="14" style="12" width="14.41"/>
  </cols>
  <sheetData>
    <row r="1" customFormat="false" ht="20.25" hidden="false" customHeight="true" outlineLevel="0" collapsed="false">
      <c r="A1" s="6" t="s">
        <v>10</v>
      </c>
      <c r="B1" s="27"/>
    </row>
    <row r="2" customFormat="false" ht="15.75" hidden="false" customHeight="true" outlineLevel="0" collapsed="false">
      <c r="A2" s="23" t="s">
        <v>13</v>
      </c>
      <c r="B2" s="13"/>
      <c r="F2" s="15"/>
      <c r="G2" s="15"/>
      <c r="H2" s="15"/>
    </row>
    <row r="3" customFormat="false" ht="14.25" hidden="false" customHeight="true" outlineLevel="0" collapsed="false"/>
    <row r="4" customFormat="false" ht="19.5" hidden="false" customHeight="true" outlineLevel="0" collapsed="false">
      <c r="A4" s="26"/>
      <c r="C4" s="27" t="s">
        <v>258</v>
      </c>
      <c r="D4" s="28"/>
      <c r="E4" s="29"/>
    </row>
    <row r="5" customFormat="false" ht="14.25" hidden="false" customHeight="true" outlineLevel="0" collapsed="false">
      <c r="B5" s="31" t="s">
        <v>196</v>
      </c>
      <c r="C5" s="30" t="n">
        <v>0.708333333333333</v>
      </c>
      <c r="D5" s="31"/>
      <c r="E5" s="26"/>
      <c r="F5" s="22"/>
      <c r="G5" s="126" t="s">
        <v>195</v>
      </c>
      <c r="H5" s="126"/>
      <c r="I5" s="126"/>
      <c r="J5" s="126"/>
      <c r="K5" s="126"/>
      <c r="L5" s="126"/>
    </row>
    <row r="6" customFormat="false" ht="16.5" hidden="false" customHeight="true" outlineLevel="0" collapsed="false">
      <c r="A6" s="51" t="s">
        <v>98</v>
      </c>
      <c r="B6" s="51" t="s">
        <v>5</v>
      </c>
      <c r="C6" s="52" t="s">
        <v>6</v>
      </c>
      <c r="D6" s="144" t="s">
        <v>7</v>
      </c>
      <c r="E6" s="145" t="s">
        <v>8</v>
      </c>
      <c r="F6" s="146" t="s">
        <v>99</v>
      </c>
      <c r="G6" s="147" t="s">
        <v>218</v>
      </c>
      <c r="H6" s="148" t="s">
        <v>219</v>
      </c>
      <c r="I6" s="148" t="s">
        <v>220</v>
      </c>
      <c r="J6" s="148" t="s">
        <v>221</v>
      </c>
      <c r="K6" s="148" t="s">
        <v>222</v>
      </c>
      <c r="L6" s="149" t="s">
        <v>223</v>
      </c>
    </row>
    <row r="7" customFormat="false" ht="15.75" hidden="false" customHeight="true" outlineLevel="0" collapsed="false">
      <c r="A7" s="164" t="n">
        <v>1</v>
      </c>
      <c r="B7" s="151" t="n">
        <v>274</v>
      </c>
      <c r="C7" s="40" t="s">
        <v>250</v>
      </c>
      <c r="D7" s="41" t="n">
        <v>34524</v>
      </c>
      <c r="E7" s="42" t="s">
        <v>101</v>
      </c>
      <c r="F7" s="136" t="n">
        <v>36.52</v>
      </c>
      <c r="G7" s="165" t="s">
        <v>225</v>
      </c>
      <c r="H7" s="141" t="n">
        <v>32.46</v>
      </c>
      <c r="I7" s="141" t="s">
        <v>225</v>
      </c>
      <c r="J7" s="141" t="n">
        <v>36.52</v>
      </c>
      <c r="K7" s="141" t="s">
        <v>225</v>
      </c>
      <c r="L7" s="166" t="s">
        <v>225</v>
      </c>
    </row>
    <row r="8" customFormat="false" ht="15.75" hidden="false" customHeight="true" outlineLevel="0" collapsed="false">
      <c r="A8" s="164" t="n">
        <v>2</v>
      </c>
      <c r="B8" s="137" t="n">
        <v>339</v>
      </c>
      <c r="C8" s="40" t="s">
        <v>224</v>
      </c>
      <c r="D8" s="41" t="n">
        <v>35111</v>
      </c>
      <c r="E8" s="42" t="s">
        <v>101</v>
      </c>
      <c r="F8" s="136" t="n">
        <v>31.12</v>
      </c>
      <c r="G8" s="165" t="n">
        <v>29.93</v>
      </c>
      <c r="H8" s="141" t="n">
        <v>31.12</v>
      </c>
      <c r="I8" s="141" t="s">
        <v>225</v>
      </c>
      <c r="J8" s="141" t="s">
        <v>225</v>
      </c>
      <c r="K8" s="141" t="s">
        <v>225</v>
      </c>
      <c r="L8" s="166" t="s">
        <v>225</v>
      </c>
    </row>
    <row r="9" customFormat="false" ht="15.75" hidden="false" customHeight="true" outlineLevel="0" collapsed="false">
      <c r="A9" s="164" t="n">
        <v>3</v>
      </c>
      <c r="B9" s="137" t="n">
        <v>321</v>
      </c>
      <c r="C9" s="40" t="s">
        <v>251</v>
      </c>
      <c r="D9" s="41" t="n">
        <v>34897</v>
      </c>
      <c r="E9" s="42" t="s">
        <v>101</v>
      </c>
      <c r="F9" s="136" t="n">
        <v>28.15</v>
      </c>
      <c r="G9" s="165" t="n">
        <v>27.28</v>
      </c>
      <c r="H9" s="141" t="n">
        <v>28.15</v>
      </c>
      <c r="I9" s="141" t="s">
        <v>225</v>
      </c>
      <c r="J9" s="141" t="s">
        <v>225</v>
      </c>
      <c r="K9" s="141" t="s">
        <v>225</v>
      </c>
      <c r="L9" s="166" t="s">
        <v>225</v>
      </c>
    </row>
    <row r="12" customFormat="false" ht="19.5" hidden="false" customHeight="false" outlineLevel="0" collapsed="false">
      <c r="A12" s="26"/>
      <c r="C12" s="27" t="s">
        <v>259</v>
      </c>
      <c r="D12" s="28"/>
      <c r="E12" s="29"/>
    </row>
    <row r="13" customFormat="false" ht="15" hidden="false" customHeight="false" outlineLevel="0" collapsed="false">
      <c r="B13" s="31" t="s">
        <v>196</v>
      </c>
      <c r="C13" s="30" t="n">
        <v>0.708333333333333</v>
      </c>
      <c r="D13" s="31"/>
      <c r="E13" s="26"/>
      <c r="F13" s="22"/>
      <c r="G13" s="126" t="s">
        <v>195</v>
      </c>
      <c r="H13" s="126"/>
      <c r="I13" s="126"/>
      <c r="J13" s="126"/>
      <c r="K13" s="126"/>
      <c r="L13" s="126"/>
    </row>
    <row r="14" customFormat="false" ht="16.5" hidden="false" customHeight="false" outlineLevel="0" collapsed="false">
      <c r="A14" s="51" t="s">
        <v>98</v>
      </c>
      <c r="B14" s="51" t="s">
        <v>5</v>
      </c>
      <c r="C14" s="52" t="s">
        <v>6</v>
      </c>
      <c r="D14" s="144" t="s">
        <v>7</v>
      </c>
      <c r="E14" s="145" t="s">
        <v>8</v>
      </c>
      <c r="F14" s="146" t="s">
        <v>99</v>
      </c>
      <c r="G14" s="147" t="s">
        <v>218</v>
      </c>
      <c r="H14" s="148" t="s">
        <v>219</v>
      </c>
      <c r="I14" s="148" t="s">
        <v>220</v>
      </c>
      <c r="J14" s="148" t="s">
        <v>221</v>
      </c>
      <c r="K14" s="148" t="s">
        <v>222</v>
      </c>
      <c r="L14" s="149" t="s">
        <v>223</v>
      </c>
    </row>
    <row r="15" customFormat="false" ht="16.5" hidden="false" customHeight="false" outlineLevel="0" collapsed="false">
      <c r="A15" s="164" t="n">
        <v>1</v>
      </c>
      <c r="B15" s="151" t="n">
        <v>152</v>
      </c>
      <c r="C15" s="40" t="s">
        <v>260</v>
      </c>
      <c r="D15" s="41" t="n">
        <v>33562</v>
      </c>
      <c r="E15" s="42" t="s">
        <v>261</v>
      </c>
      <c r="F15" s="136" t="n">
        <v>50.48</v>
      </c>
      <c r="G15" s="165" t="n">
        <v>50.02</v>
      </c>
      <c r="H15" s="141" t="n">
        <v>49.51</v>
      </c>
      <c r="I15" s="141" t="s">
        <v>225</v>
      </c>
      <c r="J15" s="141" t="n">
        <v>50.48</v>
      </c>
      <c r="K15" s="141" t="n">
        <v>49.22</v>
      </c>
      <c r="L15" s="166" t="n">
        <v>50</v>
      </c>
    </row>
    <row r="16" customFormat="false" ht="15.75" hidden="false" customHeight="false" outlineLevel="0" collapsed="false">
      <c r="A16" s="164" t="n">
        <v>2</v>
      </c>
      <c r="B16" s="137" t="n">
        <v>27</v>
      </c>
      <c r="C16" s="40" t="s">
        <v>262</v>
      </c>
      <c r="D16" s="41" t="n">
        <v>32017</v>
      </c>
      <c r="E16" s="42" t="s">
        <v>101</v>
      </c>
      <c r="F16" s="136" t="n">
        <v>43.13</v>
      </c>
      <c r="G16" s="165" t="n">
        <v>37.88</v>
      </c>
      <c r="H16" s="141" t="n">
        <v>43.13</v>
      </c>
      <c r="I16" s="141" t="s">
        <v>225</v>
      </c>
      <c r="J16" s="141" t="s">
        <v>225</v>
      </c>
      <c r="K16" s="141" t="s">
        <v>225</v>
      </c>
      <c r="L16" s="166" t="s">
        <v>225</v>
      </c>
    </row>
    <row r="17" customFormat="false" ht="15.75" hidden="false" customHeight="false" outlineLevel="0" collapsed="false">
      <c r="A17" s="164"/>
      <c r="B17" s="137" t="n">
        <v>3</v>
      </c>
      <c r="C17" s="40" t="s">
        <v>263</v>
      </c>
      <c r="D17" s="41" t="n">
        <v>31022</v>
      </c>
      <c r="E17" s="42" t="s">
        <v>101</v>
      </c>
      <c r="F17" s="136" t="s">
        <v>264</v>
      </c>
      <c r="G17" s="165" t="s">
        <v>225</v>
      </c>
      <c r="H17" s="141" t="s">
        <v>225</v>
      </c>
      <c r="I17" s="141" t="s">
        <v>225</v>
      </c>
      <c r="J17" s="141" t="s">
        <v>225</v>
      </c>
      <c r="K17" s="141" t="s">
        <v>225</v>
      </c>
      <c r="L17" s="166" t="s">
        <v>225</v>
      </c>
    </row>
    <row r="19" customFormat="false" ht="12.75" hidden="false" customHeight="false" outlineLevel="0" collapsed="false">
      <c r="C19" s="12" t="s">
        <v>265</v>
      </c>
    </row>
    <row r="20" customFormat="false" ht="15.75" hidden="false" customHeight="false" outlineLevel="0" collapsed="false">
      <c r="A20" s="66" t="n">
        <v>1</v>
      </c>
      <c r="B20" s="137" t="n">
        <v>183</v>
      </c>
      <c r="C20" s="113" t="s">
        <v>266</v>
      </c>
      <c r="D20" s="138" t="n">
        <v>33829</v>
      </c>
      <c r="E20" s="139" t="s">
        <v>101</v>
      </c>
      <c r="F20" s="140" t="n">
        <v>52.12</v>
      </c>
      <c r="G20" s="141" t="n">
        <v>50.04</v>
      </c>
      <c r="H20" s="141" t="s">
        <v>225</v>
      </c>
      <c r="I20" s="141" t="n">
        <v>52.12</v>
      </c>
      <c r="J20" s="141" t="s">
        <v>225</v>
      </c>
      <c r="K20" s="141" t="s">
        <v>225</v>
      </c>
      <c r="L20" s="141" t="s">
        <v>225</v>
      </c>
    </row>
    <row r="22" customFormat="false" ht="12.75" hidden="false" customHeight="false" outlineLevel="0" collapsed="false">
      <c r="C22" s="12" t="s">
        <v>267</v>
      </c>
    </row>
    <row r="23" customFormat="false" ht="15.75" hidden="false" customHeight="false" outlineLevel="0" collapsed="false">
      <c r="A23" s="66" t="n">
        <v>2</v>
      </c>
      <c r="B23" s="137" t="n">
        <v>270</v>
      </c>
      <c r="C23" s="113" t="s">
        <v>256</v>
      </c>
      <c r="D23" s="138" t="n">
        <v>34511</v>
      </c>
      <c r="E23" s="139" t="s">
        <v>101</v>
      </c>
      <c r="F23" s="140" t="n">
        <v>51.6</v>
      </c>
      <c r="G23" s="141" t="s">
        <v>225</v>
      </c>
      <c r="H23" s="141" t="n">
        <v>46.66</v>
      </c>
      <c r="I23" s="141" t="n">
        <v>1.14</v>
      </c>
      <c r="J23" s="141" t="n">
        <v>50.64</v>
      </c>
      <c r="K23" s="141" t="n">
        <v>51.6</v>
      </c>
      <c r="L23" s="141" t="s">
        <v>225</v>
      </c>
    </row>
    <row r="25" customFormat="false" ht="12.75" hidden="false" customHeight="false" outlineLevel="0" collapsed="false">
      <c r="C25" s="12" t="s">
        <v>268</v>
      </c>
    </row>
    <row r="26" customFormat="false" ht="15.75" hidden="false" customHeight="false" outlineLevel="0" collapsed="false">
      <c r="A26" s="66" t="n">
        <v>5</v>
      </c>
      <c r="B26" s="137" t="n">
        <v>1</v>
      </c>
      <c r="C26" s="113" t="s">
        <v>149</v>
      </c>
      <c r="D26" s="138" t="n">
        <v>17279</v>
      </c>
      <c r="E26" s="139" t="s">
        <v>101</v>
      </c>
      <c r="F26" s="140" t="n">
        <v>37.15</v>
      </c>
      <c r="G26" s="141" t="n">
        <v>37.15</v>
      </c>
      <c r="H26" s="141" t="s">
        <v>225</v>
      </c>
      <c r="I26" s="141" t="n">
        <v>37</v>
      </c>
      <c r="J26" s="141" t="s">
        <v>225</v>
      </c>
      <c r="K26" s="141" t="s">
        <v>225</v>
      </c>
      <c r="L26" s="141" t="s">
        <v>225</v>
      </c>
    </row>
  </sheetData>
  <mergeCells count="3">
    <mergeCell ref="F2:H2"/>
    <mergeCell ref="G5:L5"/>
    <mergeCell ref="G13:L13"/>
  </mergeCells>
  <printOptions headings="false" gridLines="false" gridLinesSet="true" horizontalCentered="false" verticalCentered="false"/>
  <pageMargins left="1" right="0.2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2" width="6.85"/>
    <col collapsed="false" customWidth="true" hidden="false" outlineLevel="0" max="3" min="3" style="12" width="22.99"/>
    <col collapsed="false" customWidth="true" hidden="false" outlineLevel="0" max="4" min="4" style="12" width="12.42"/>
    <col collapsed="false" customWidth="true" hidden="false" outlineLevel="0" max="5" min="5" style="12" width="14.14"/>
    <col collapsed="false" customWidth="true" hidden="false" outlineLevel="0" max="6" min="6" style="68" width="9.7"/>
    <col collapsed="false" customWidth="true" hidden="false" outlineLevel="0" max="12" min="7" style="12" width="8.85"/>
    <col collapsed="false" customWidth="true" hidden="false" outlineLevel="0" max="251" min="13" style="12" width="14.41"/>
  </cols>
  <sheetData>
    <row r="1" customFormat="false" ht="20.25" hidden="false" customHeight="true" outlineLevel="0" collapsed="false">
      <c r="A1" s="6" t="s">
        <v>10</v>
      </c>
      <c r="B1" s="27"/>
    </row>
    <row r="2" customFormat="false" ht="15.75" hidden="false" customHeight="true" outlineLevel="0" collapsed="false">
      <c r="A2" s="23" t="s">
        <v>13</v>
      </c>
      <c r="B2" s="13"/>
      <c r="F2" s="15"/>
      <c r="G2" s="15"/>
      <c r="H2" s="15"/>
    </row>
    <row r="3" customFormat="false" ht="14.25" hidden="false" customHeight="true" outlineLevel="0" collapsed="false"/>
    <row r="4" customFormat="false" ht="19.5" hidden="false" customHeight="true" outlineLevel="0" collapsed="false">
      <c r="A4" s="26"/>
      <c r="C4" s="27" t="s">
        <v>269</v>
      </c>
      <c r="D4" s="28"/>
      <c r="E4" s="29"/>
    </row>
    <row r="5" customFormat="false" ht="14.25" hidden="false" customHeight="true" outlineLevel="0" collapsed="false">
      <c r="B5" s="31" t="s">
        <v>196</v>
      </c>
      <c r="C5" s="30" t="n">
        <v>0.736111111111111</v>
      </c>
      <c r="D5" s="31"/>
      <c r="E5" s="26"/>
      <c r="F5" s="22"/>
      <c r="G5" s="126" t="s">
        <v>195</v>
      </c>
      <c r="H5" s="126"/>
      <c r="I5" s="126"/>
      <c r="J5" s="126"/>
      <c r="K5" s="126"/>
      <c r="L5" s="126"/>
    </row>
    <row r="6" customFormat="false" ht="16.5" hidden="false" customHeight="true" outlineLevel="0" collapsed="false">
      <c r="A6" s="174" t="s">
        <v>98</v>
      </c>
      <c r="B6" s="174" t="s">
        <v>5</v>
      </c>
      <c r="C6" s="175" t="s">
        <v>6</v>
      </c>
      <c r="D6" s="176" t="s">
        <v>7</v>
      </c>
      <c r="E6" s="177" t="s">
        <v>8</v>
      </c>
      <c r="F6" s="178" t="s">
        <v>99</v>
      </c>
      <c r="G6" s="179" t="s">
        <v>218</v>
      </c>
      <c r="H6" s="180" t="s">
        <v>219</v>
      </c>
      <c r="I6" s="180" t="s">
        <v>220</v>
      </c>
      <c r="J6" s="180" t="s">
        <v>221</v>
      </c>
      <c r="K6" s="180" t="s">
        <v>222</v>
      </c>
      <c r="L6" s="181" t="s">
        <v>223</v>
      </c>
    </row>
    <row r="7" customFormat="false" ht="15.75" hidden="false" customHeight="true" outlineLevel="0" collapsed="false">
      <c r="A7" s="66" t="n">
        <v>1</v>
      </c>
      <c r="B7" s="137" t="n">
        <v>127</v>
      </c>
      <c r="C7" s="113" t="s">
        <v>270</v>
      </c>
      <c r="D7" s="138" t="n">
        <v>34842</v>
      </c>
      <c r="E7" s="139" t="s">
        <v>101</v>
      </c>
      <c r="F7" s="140" t="n">
        <v>40.18</v>
      </c>
      <c r="G7" s="141" t="n">
        <v>35.82</v>
      </c>
      <c r="H7" s="141" t="s">
        <v>225</v>
      </c>
      <c r="I7" s="141" t="n">
        <v>36.86</v>
      </c>
      <c r="J7" s="141" t="n">
        <v>40.18</v>
      </c>
      <c r="K7" s="141" t="s">
        <v>225</v>
      </c>
      <c r="L7" s="141" t="s">
        <v>225</v>
      </c>
    </row>
    <row r="8" customFormat="false" ht="15.75" hidden="false" customHeight="false" outlineLevel="0" collapsed="false">
      <c r="A8" s="66" t="n">
        <v>2</v>
      </c>
      <c r="B8" s="137" t="n">
        <v>14</v>
      </c>
      <c r="C8" s="113" t="s">
        <v>271</v>
      </c>
      <c r="D8" s="138" t="n">
        <v>25147</v>
      </c>
      <c r="E8" s="139" t="s">
        <v>101</v>
      </c>
      <c r="F8" s="140" t="n">
        <v>25.95</v>
      </c>
      <c r="G8" s="141" t="n">
        <v>25.95</v>
      </c>
      <c r="H8" s="141" t="s">
        <v>225</v>
      </c>
      <c r="I8" s="141" t="s">
        <v>225</v>
      </c>
      <c r="J8" s="141" t="s">
        <v>225</v>
      </c>
      <c r="K8" s="141" t="s">
        <v>225</v>
      </c>
      <c r="L8" s="141" t="s">
        <v>225</v>
      </c>
    </row>
    <row r="11" customFormat="false" ht="19.5" hidden="false" customHeight="false" outlineLevel="0" collapsed="false">
      <c r="A11" s="26"/>
      <c r="C11" s="27" t="s">
        <v>272</v>
      </c>
      <c r="D11" s="28"/>
      <c r="E11" s="29"/>
    </row>
    <row r="12" customFormat="false" ht="15" hidden="false" customHeight="false" outlineLevel="0" collapsed="false">
      <c r="B12" s="31" t="s">
        <v>196</v>
      </c>
      <c r="C12" s="30" t="n">
        <v>0.736111111111111</v>
      </c>
      <c r="D12" s="31"/>
      <c r="E12" s="26"/>
      <c r="F12" s="22"/>
      <c r="G12" s="126" t="s">
        <v>195</v>
      </c>
      <c r="H12" s="126"/>
      <c r="I12" s="126"/>
      <c r="J12" s="126"/>
      <c r="K12" s="126"/>
      <c r="L12" s="126"/>
    </row>
    <row r="13" customFormat="false" ht="15.75" hidden="false" customHeight="false" outlineLevel="0" collapsed="false">
      <c r="A13" s="174" t="s">
        <v>98</v>
      </c>
      <c r="B13" s="174" t="s">
        <v>5</v>
      </c>
      <c r="C13" s="175" t="s">
        <v>6</v>
      </c>
      <c r="D13" s="176" t="s">
        <v>7</v>
      </c>
      <c r="E13" s="177" t="s">
        <v>8</v>
      </c>
      <c r="F13" s="178" t="s">
        <v>99</v>
      </c>
      <c r="G13" s="179" t="s">
        <v>218</v>
      </c>
      <c r="H13" s="180" t="s">
        <v>219</v>
      </c>
      <c r="I13" s="180" t="s">
        <v>220</v>
      </c>
      <c r="J13" s="180" t="s">
        <v>221</v>
      </c>
      <c r="K13" s="180" t="s">
        <v>222</v>
      </c>
      <c r="L13" s="181" t="s">
        <v>223</v>
      </c>
    </row>
    <row r="14" customFormat="false" ht="15.75" hidden="false" customHeight="false" outlineLevel="0" collapsed="false">
      <c r="A14" s="66" t="n">
        <v>1</v>
      </c>
      <c r="B14" s="137" t="n">
        <v>176</v>
      </c>
      <c r="C14" s="182" t="s">
        <v>273</v>
      </c>
      <c r="D14" s="138" t="n">
        <v>33777</v>
      </c>
      <c r="E14" s="139" t="s">
        <v>101</v>
      </c>
      <c r="F14" s="140" t="n">
        <v>54.52</v>
      </c>
      <c r="G14" s="141" t="n">
        <v>51.13</v>
      </c>
      <c r="H14" s="141" t="n">
        <v>52.13</v>
      </c>
      <c r="I14" s="141" t="n">
        <v>51.12</v>
      </c>
      <c r="J14" s="141" t="n">
        <v>52.32</v>
      </c>
      <c r="K14" s="141" t="n">
        <v>54.52</v>
      </c>
      <c r="L14" s="141" t="s">
        <v>274</v>
      </c>
    </row>
    <row r="15" customFormat="false" ht="15.75" hidden="false" customHeight="false" outlineLevel="0" collapsed="false">
      <c r="A15" s="66" t="n">
        <v>2</v>
      </c>
      <c r="B15" s="137" t="n">
        <v>27</v>
      </c>
      <c r="C15" s="113" t="s">
        <v>262</v>
      </c>
      <c r="D15" s="138" t="n">
        <v>32017</v>
      </c>
      <c r="E15" s="139" t="s">
        <v>101</v>
      </c>
      <c r="F15" s="140" t="n">
        <v>52.52</v>
      </c>
      <c r="G15" s="141" t="n">
        <v>47.65</v>
      </c>
      <c r="H15" s="141" t="n">
        <v>49.55</v>
      </c>
      <c r="I15" s="141" t="s">
        <v>274</v>
      </c>
      <c r="J15" s="141" t="n">
        <v>51.82</v>
      </c>
      <c r="K15" s="141" t="n">
        <v>52.52</v>
      </c>
      <c r="L15" s="141" t="n">
        <v>51.78</v>
      </c>
    </row>
    <row r="16" customFormat="false" ht="15.75" hidden="false" customHeight="false" outlineLevel="0" collapsed="false">
      <c r="A16" s="66" t="n">
        <v>3</v>
      </c>
      <c r="B16" s="137" t="n">
        <v>45</v>
      </c>
      <c r="C16" s="113" t="s">
        <v>275</v>
      </c>
      <c r="D16" s="138" t="n">
        <v>34173</v>
      </c>
      <c r="E16" s="139" t="s">
        <v>101</v>
      </c>
      <c r="F16" s="140" t="n">
        <v>52.13</v>
      </c>
      <c r="G16" s="141" t="n">
        <v>51.16</v>
      </c>
      <c r="H16" s="141" t="s">
        <v>274</v>
      </c>
      <c r="I16" s="141" t="n">
        <v>47.12</v>
      </c>
      <c r="J16" s="141" t="n">
        <v>48.98</v>
      </c>
      <c r="K16" s="141" t="s">
        <v>274</v>
      </c>
      <c r="L16" s="141" t="n">
        <v>52.13</v>
      </c>
    </row>
    <row r="17" customFormat="false" ht="15.75" hidden="false" customHeight="false" outlineLevel="0" collapsed="false">
      <c r="A17" s="66" t="n">
        <v>4</v>
      </c>
      <c r="B17" s="137" t="s">
        <v>276</v>
      </c>
      <c r="C17" s="113" t="s">
        <v>277</v>
      </c>
      <c r="D17" s="138" t="n">
        <v>34506</v>
      </c>
      <c r="E17" s="139" t="s">
        <v>278</v>
      </c>
      <c r="F17" s="140" t="n">
        <v>52.02</v>
      </c>
      <c r="G17" s="141" t="n">
        <v>49.12</v>
      </c>
      <c r="H17" s="141" t="n">
        <v>52.02</v>
      </c>
      <c r="I17" s="141" t="s">
        <v>274</v>
      </c>
      <c r="J17" s="141" t="s">
        <v>274</v>
      </c>
      <c r="K17" s="141" t="n">
        <v>49.92</v>
      </c>
      <c r="L17" s="141" t="n">
        <v>50.52</v>
      </c>
    </row>
  </sheetData>
  <mergeCells count="3">
    <mergeCell ref="F2:H2"/>
    <mergeCell ref="G5:L5"/>
    <mergeCell ref="G12:L12"/>
  </mergeCells>
  <printOptions headings="false" gridLines="false" gridLinesSet="true" horizontalCentered="false" verticalCentered="false"/>
  <pageMargins left="1" right="0.2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2" width="6.85"/>
    <col collapsed="false" customWidth="true" hidden="false" outlineLevel="0" max="3" min="3" style="12" width="22.99"/>
    <col collapsed="false" customWidth="true" hidden="false" outlineLevel="0" max="4" min="4" style="12" width="12.42"/>
    <col collapsed="false" customWidth="true" hidden="false" outlineLevel="0" max="5" min="5" style="12" width="14.14"/>
    <col collapsed="false" customWidth="true" hidden="false" outlineLevel="0" max="6" min="6" style="68" width="9.7"/>
    <col collapsed="false" customWidth="true" hidden="false" outlineLevel="0" max="12" min="7" style="12" width="8.85"/>
    <col collapsed="false" customWidth="true" hidden="false" outlineLevel="0" max="251" min="13" style="12" width="14.41"/>
  </cols>
  <sheetData>
    <row r="1" customFormat="false" ht="20.25" hidden="false" customHeight="true" outlineLevel="0" collapsed="false">
      <c r="A1" s="6" t="s">
        <v>10</v>
      </c>
      <c r="B1" s="27"/>
    </row>
    <row r="2" customFormat="false" ht="15.75" hidden="false" customHeight="true" outlineLevel="0" collapsed="false">
      <c r="A2" s="23" t="s">
        <v>13</v>
      </c>
      <c r="B2" s="13"/>
      <c r="E2" s="24" t="n">
        <v>40738</v>
      </c>
      <c r="F2" s="15"/>
      <c r="G2" s="15"/>
      <c r="H2" s="15"/>
    </row>
    <row r="3" customFormat="false" ht="14.25" hidden="false" customHeight="true" outlineLevel="0" collapsed="false"/>
    <row r="4" customFormat="false" ht="19.5" hidden="false" customHeight="true" outlineLevel="0" collapsed="false">
      <c r="A4" s="26"/>
      <c r="C4" s="27" t="s">
        <v>279</v>
      </c>
      <c r="D4" s="28"/>
      <c r="E4" s="29"/>
    </row>
    <row r="5" customFormat="false" ht="14.25" hidden="false" customHeight="true" outlineLevel="0" collapsed="false">
      <c r="B5" s="31" t="s">
        <v>196</v>
      </c>
      <c r="C5" s="30" t="n">
        <v>0.458333333333333</v>
      </c>
      <c r="D5" s="31"/>
      <c r="E5" s="26"/>
      <c r="F5" s="22"/>
      <c r="G5" s="143" t="s">
        <v>195</v>
      </c>
      <c r="H5" s="143"/>
      <c r="I5" s="143"/>
      <c r="J5" s="143"/>
      <c r="K5" s="143"/>
      <c r="L5" s="143"/>
    </row>
    <row r="6" customFormat="false" ht="16.5" hidden="false" customHeight="true" outlineLevel="0" collapsed="false">
      <c r="A6" s="174" t="s">
        <v>98</v>
      </c>
      <c r="B6" s="174" t="s">
        <v>5</v>
      </c>
      <c r="C6" s="175" t="s">
        <v>6</v>
      </c>
      <c r="D6" s="176" t="s">
        <v>7</v>
      </c>
      <c r="E6" s="177" t="s">
        <v>8</v>
      </c>
      <c r="F6" s="178" t="s">
        <v>99</v>
      </c>
      <c r="G6" s="179" t="s">
        <v>218</v>
      </c>
      <c r="H6" s="180" t="s">
        <v>219</v>
      </c>
      <c r="I6" s="180" t="s">
        <v>220</v>
      </c>
      <c r="J6" s="180" t="s">
        <v>221</v>
      </c>
      <c r="K6" s="180" t="s">
        <v>222</v>
      </c>
      <c r="L6" s="181" t="s">
        <v>223</v>
      </c>
    </row>
    <row r="7" customFormat="false" ht="15.75" hidden="false" customHeight="true" outlineLevel="0" collapsed="false">
      <c r="A7" s="66" t="n">
        <v>1</v>
      </c>
      <c r="B7" s="137" t="n">
        <v>29</v>
      </c>
      <c r="C7" s="113" t="s">
        <v>249</v>
      </c>
      <c r="D7" s="138" t="n">
        <v>32147</v>
      </c>
      <c r="E7" s="139" t="s">
        <v>101</v>
      </c>
      <c r="F7" s="140" t="n">
        <v>48.21</v>
      </c>
      <c r="G7" s="141" t="n">
        <v>47.52</v>
      </c>
      <c r="H7" s="141" t="n">
        <v>45.05</v>
      </c>
      <c r="I7" s="141" t="s">
        <v>225</v>
      </c>
      <c r="J7" s="141" t="n">
        <v>47.89</v>
      </c>
      <c r="K7" s="141" t="s">
        <v>225</v>
      </c>
      <c r="L7" s="141" t="n">
        <v>48.21</v>
      </c>
    </row>
    <row r="8" customFormat="false" ht="15.75" hidden="false" customHeight="false" outlineLevel="0" collapsed="false">
      <c r="A8" s="66" t="n">
        <v>3</v>
      </c>
      <c r="B8" s="137" t="n">
        <v>69</v>
      </c>
      <c r="C8" s="113" t="s">
        <v>280</v>
      </c>
      <c r="D8" s="138" t="n">
        <v>32847</v>
      </c>
      <c r="E8" s="139" t="s">
        <v>101</v>
      </c>
      <c r="F8" s="140" t="n">
        <v>33.53</v>
      </c>
      <c r="G8" s="141" t="s">
        <v>225</v>
      </c>
      <c r="H8" s="141" t="s">
        <v>225</v>
      </c>
      <c r="I8" s="141" t="s">
        <v>225</v>
      </c>
      <c r="J8" s="141" t="n">
        <v>33.53</v>
      </c>
      <c r="K8" s="141" t="s">
        <v>225</v>
      </c>
      <c r="L8" s="141" t="s">
        <v>225</v>
      </c>
    </row>
    <row r="9" customFormat="false" ht="15.75" hidden="false" customHeight="false" outlineLevel="0" collapsed="false">
      <c r="A9" s="66" t="n">
        <v>2</v>
      </c>
      <c r="B9" s="137" t="n">
        <v>4</v>
      </c>
      <c r="C9" s="113" t="s">
        <v>281</v>
      </c>
      <c r="D9" s="138" t="n">
        <v>27988</v>
      </c>
      <c r="E9" s="139" t="s">
        <v>101</v>
      </c>
      <c r="F9" s="140" t="n">
        <v>35.06</v>
      </c>
      <c r="G9" s="141" t="n">
        <v>31.9</v>
      </c>
      <c r="H9" s="141" t="s">
        <v>225</v>
      </c>
      <c r="I9" s="141" t="n">
        <v>34.12</v>
      </c>
      <c r="J9" s="141" t="s">
        <v>225</v>
      </c>
      <c r="K9" s="141" t="n">
        <v>35.06</v>
      </c>
      <c r="L9" s="141" t="s">
        <v>225</v>
      </c>
    </row>
  </sheetData>
  <mergeCells count="2">
    <mergeCell ref="F2:H2"/>
    <mergeCell ref="G5:L5"/>
  </mergeCells>
  <printOptions headings="false" gridLines="false" gridLinesSet="true" horizontalCentered="false" verticalCentered="false"/>
  <pageMargins left="1" right="0.2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7.42"/>
    <col collapsed="false" customWidth="true" hidden="false" outlineLevel="0" max="3" min="3" style="2" width="12.14"/>
    <col collapsed="false" customWidth="true" hidden="false" outlineLevel="0" max="4" min="4" style="1" width="9.41"/>
    <col collapsed="false" customWidth="true" hidden="false" outlineLevel="0" max="5" min="5" style="2" width="21.7"/>
    <col collapsed="false" customWidth="true" hidden="false" outlineLevel="0" max="6" min="6" style="2" width="9.56"/>
    <col collapsed="false" customWidth="true" hidden="false" outlineLevel="0" max="7" min="7" style="2" width="5.71"/>
    <col collapsed="false" customWidth="true" hidden="false" outlineLevel="0" max="10" min="8" style="2" width="12.14"/>
    <col collapsed="false" customWidth="true" hidden="false" outlineLevel="0" max="11" min="11" style="2" width="28.28"/>
    <col collapsed="false" customWidth="true" hidden="false" outlineLevel="0" max="12" min="12" style="2" width="21.13"/>
    <col collapsed="false" customWidth="true" hidden="false" outlineLevel="0" max="16" min="13" style="2" width="12.14"/>
    <col collapsed="false" customWidth="true" hidden="false" outlineLevel="0" max="17" min="17" style="2" width="21.84"/>
    <col collapsed="false" customWidth="true" hidden="false" outlineLevel="0" max="18" min="18" style="2" width="17.14"/>
  </cols>
  <sheetData>
    <row r="1" customFormat="false" ht="27" hidden="false" customHeight="true" outlineLevel="0" collapsed="false">
      <c r="A1" s="6" t="s">
        <v>10</v>
      </c>
      <c r="B1" s="6"/>
      <c r="C1" s="6"/>
      <c r="D1" s="7"/>
      <c r="E1" s="6"/>
      <c r="F1" s="8"/>
      <c r="G1" s="9" t="n">
        <v>1</v>
      </c>
      <c r="H1" s="10" t="n">
        <v>40737</v>
      </c>
      <c r="I1" s="8"/>
      <c r="J1" s="11" t="s">
        <v>11</v>
      </c>
      <c r="K1" s="11" t="s">
        <v>12</v>
      </c>
      <c r="L1" s="12"/>
      <c r="M1" s="12"/>
      <c r="N1" s="12"/>
    </row>
    <row r="2" customFormat="false" ht="24.75" hidden="false" customHeight="true" outlineLevel="0" collapsed="false">
      <c r="A2" s="13" t="s">
        <v>13</v>
      </c>
      <c r="B2" s="13"/>
      <c r="C2" s="13"/>
      <c r="D2" s="14"/>
      <c r="E2" s="13"/>
      <c r="F2" s="13"/>
      <c r="G2" s="9" t="n">
        <v>2</v>
      </c>
      <c r="H2" s="10" t="n">
        <v>40738</v>
      </c>
      <c r="I2" s="13"/>
      <c r="J2" s="11" t="s">
        <v>14</v>
      </c>
      <c r="K2" s="11" t="s">
        <v>15</v>
      </c>
      <c r="L2" s="12"/>
      <c r="M2" s="15"/>
      <c r="N2" s="15"/>
    </row>
    <row r="4" customFormat="false" ht="12.75" hidden="false" customHeight="false" outlineLevel="0" collapsed="false">
      <c r="D4" s="16" t="s">
        <v>16</v>
      </c>
      <c r="J4" s="17" t="s">
        <v>17</v>
      </c>
      <c r="P4" s="17" t="s">
        <v>18</v>
      </c>
      <c r="Q4" s="17"/>
    </row>
    <row r="5" customFormat="false" ht="12.75" hidden="false" customHeight="false" outlineLevel="0" collapsed="false">
      <c r="A5" s="18" t="s">
        <v>11</v>
      </c>
      <c r="B5" s="18" t="s">
        <v>19</v>
      </c>
      <c r="C5" s="2" t="str">
        <f aca="false">CONCATENATE(A5,"_",B5)</f>
        <v>m_100bb</v>
      </c>
      <c r="D5" s="19" t="n">
        <v>0.708333333333333</v>
      </c>
      <c r="E5" s="2" t="str">
        <f aca="false">IF(ISBLANK(B5)," ",VLOOKUP(C5,rungt,2,FALSE()))</f>
        <v>100m barj. bėgimas moterims</v>
      </c>
      <c r="F5" s="20" t="n">
        <f aca="false">D5</f>
        <v>0.708333333333333</v>
      </c>
      <c r="G5" s="21" t="n">
        <v>1</v>
      </c>
      <c r="H5" s="2" t="s">
        <v>11</v>
      </c>
      <c r="I5" s="2" t="n">
        <v>100</v>
      </c>
      <c r="J5" s="2" t="str">
        <f aca="false">CONCATENATE(H5,"_",I5)</f>
        <v>m_100</v>
      </c>
      <c r="K5" s="2" t="str">
        <f aca="false">CONCATENATE(L5," ",M5)</f>
        <v>100m bėgimas moterims</v>
      </c>
      <c r="L5" s="2" t="str">
        <f aca="false">IF(ISBLANK(I5)," ",VLOOKUP(I5,rungtp,2,FALSE()))</f>
        <v>100m bėgimas</v>
      </c>
      <c r="M5" s="2" t="str">
        <f aca="false">IF(ISBLANK(H5)," ",VLOOKUP(H5,lyt,2,FALSE()))</f>
        <v>moterims</v>
      </c>
      <c r="P5" s="2" t="n">
        <v>100</v>
      </c>
      <c r="Q5" s="2" t="s">
        <v>20</v>
      </c>
      <c r="R5" s="20" t="n">
        <v>0.00208333333333333</v>
      </c>
    </row>
    <row r="6" customFormat="false" ht="12.75" hidden="false" customHeight="false" outlineLevel="0" collapsed="false">
      <c r="A6" s="18" t="s">
        <v>14</v>
      </c>
      <c r="B6" s="18" t="s">
        <v>21</v>
      </c>
      <c r="C6" s="2" t="str">
        <f aca="false">CONCATENATE(A6,"_",B6)</f>
        <v>v_110bb</v>
      </c>
      <c r="D6" s="19" t="n">
        <v>0.715277777777778</v>
      </c>
      <c r="E6" s="2" t="str">
        <f aca="false">IF(ISBLANK(B6)," ",VLOOKUP(C6,rungt,2,FALSE()))</f>
        <v>110m barj. bėgimas vyrams</v>
      </c>
      <c r="F6" s="20" t="n">
        <f aca="false">D6</f>
        <v>0.715277777777778</v>
      </c>
      <c r="G6" s="21" t="n">
        <v>1</v>
      </c>
      <c r="H6" s="2" t="s">
        <v>14</v>
      </c>
      <c r="I6" s="2" t="n">
        <v>100</v>
      </c>
      <c r="J6" s="2" t="str">
        <f aca="false">CONCATENATE(H6,"_",I6)</f>
        <v>v_100</v>
      </c>
      <c r="K6" s="2" t="str">
        <f aca="false">CONCATENATE(L6," ",M6)</f>
        <v>100m bėgimas vyrams</v>
      </c>
      <c r="L6" s="2" t="str">
        <f aca="false">IF(ISBLANK(I6)," ",VLOOKUP(I6,rungtp,2,FALSE()))</f>
        <v>100m bėgimas</v>
      </c>
      <c r="M6" s="2" t="str">
        <f aca="false">IF(ISBLANK(H6)," ",VLOOKUP(H6,lyt,2,FALSE()))</f>
        <v>vyrams</v>
      </c>
      <c r="P6" s="2" t="n">
        <v>200</v>
      </c>
      <c r="Q6" s="2" t="s">
        <v>22</v>
      </c>
      <c r="R6" s="20" t="n">
        <v>0.00277777777777778</v>
      </c>
    </row>
    <row r="7" customFormat="false" ht="12.75" hidden="false" customHeight="false" outlineLevel="0" collapsed="false">
      <c r="A7" s="18" t="s">
        <v>11</v>
      </c>
      <c r="B7" s="18" t="n">
        <v>100</v>
      </c>
      <c r="C7" s="2" t="str">
        <f aca="false">CONCATENATE(A7,"_",B7)</f>
        <v>m_100</v>
      </c>
      <c r="D7" s="19" t="n">
        <v>0.722222222222222</v>
      </c>
      <c r="E7" s="2" t="str">
        <f aca="false">IF(ISBLANK(B7)," ",VLOOKUP(C7,rungt,2,FALSE()))</f>
        <v>100m bėgimas moterims</v>
      </c>
      <c r="F7" s="20" t="n">
        <f aca="false">D7</f>
        <v>0.722222222222222</v>
      </c>
      <c r="G7" s="21" t="n">
        <v>1</v>
      </c>
      <c r="H7" s="2" t="s">
        <v>11</v>
      </c>
      <c r="I7" s="2" t="s">
        <v>19</v>
      </c>
      <c r="J7" s="2" t="str">
        <f aca="false">CONCATENATE(H7,"_",I7)</f>
        <v>m_100bb</v>
      </c>
      <c r="K7" s="2" t="str">
        <f aca="false">CONCATENATE(L7," ",M7)</f>
        <v>100m barj. bėgimas moterims</v>
      </c>
      <c r="L7" s="2" t="str">
        <f aca="false">IF(ISBLANK(I7)," ",VLOOKUP(I7,rungtp,2,FALSE()))</f>
        <v>100m barj. bėgimas</v>
      </c>
      <c r="M7" s="2" t="str">
        <f aca="false">IF(ISBLANK(H7)," ",VLOOKUP(H7,lyt,2,FALSE()))</f>
        <v>moterims</v>
      </c>
      <c r="P7" s="2" t="n">
        <v>400</v>
      </c>
      <c r="Q7" s="2" t="s">
        <v>23</v>
      </c>
      <c r="R7" s="20" t="n">
        <v>0.00347222222222222</v>
      </c>
    </row>
    <row r="8" customFormat="false" ht="12.75" hidden="false" customHeight="false" outlineLevel="0" collapsed="false">
      <c r="A8" s="18" t="s">
        <v>14</v>
      </c>
      <c r="B8" s="18" t="n">
        <v>100</v>
      </c>
      <c r="C8" s="2" t="str">
        <f aca="false">CONCATENATE(A8,"_",B8)</f>
        <v>v_100</v>
      </c>
      <c r="D8" s="19" t="n">
        <v>0.729166666666667</v>
      </c>
      <c r="E8" s="2" t="str">
        <f aca="false">IF(ISBLANK(B8)," ",VLOOKUP(C8,rungt,2,FALSE()))</f>
        <v>100m bėgimas vyrams</v>
      </c>
      <c r="F8" s="20" t="n">
        <f aca="false">D8</f>
        <v>0.729166666666667</v>
      </c>
      <c r="G8" s="21" t="n">
        <v>1</v>
      </c>
      <c r="H8" s="2" t="s">
        <v>14</v>
      </c>
      <c r="I8" s="2" t="s">
        <v>21</v>
      </c>
      <c r="J8" s="2" t="str">
        <f aca="false">CONCATENATE(H8,"_",I8)</f>
        <v>v_110bb</v>
      </c>
      <c r="K8" s="2" t="str">
        <f aca="false">CONCATENATE(L8," ",M8)</f>
        <v>110m barj. bėgimas vyrams</v>
      </c>
      <c r="L8" s="2" t="str">
        <f aca="false">IF(ISBLANK(I8)," ",VLOOKUP(I8,rungtp,2,FALSE()))</f>
        <v>110m barj. bėgimas</v>
      </c>
      <c r="M8" s="2" t="str">
        <f aca="false">IF(ISBLANK(H8)," ",VLOOKUP(H8,lyt,2,FALSE()))</f>
        <v>vyrams</v>
      </c>
      <c r="P8" s="2" t="n">
        <v>800</v>
      </c>
      <c r="Q8" s="2" t="s">
        <v>24</v>
      </c>
      <c r="R8" s="20" t="n">
        <v>0.00347222222222222</v>
      </c>
    </row>
    <row r="9" customFormat="false" ht="12.75" hidden="false" customHeight="false" outlineLevel="0" collapsed="false">
      <c r="A9" s="18" t="s">
        <v>11</v>
      </c>
      <c r="B9" s="18" t="n">
        <v>400</v>
      </c>
      <c r="C9" s="2" t="str">
        <f aca="false">CONCATENATE(A9,"_",B9)</f>
        <v>m_400</v>
      </c>
      <c r="D9" s="19" t="n">
        <v>0.736111111111111</v>
      </c>
      <c r="E9" s="2" t="str">
        <f aca="false">IF(ISBLANK(B9)," ",VLOOKUP(C9,rungt,2,FALSE()))</f>
        <v>400m bėgimas moterims</v>
      </c>
      <c r="F9" s="20" t="n">
        <f aca="false">D9</f>
        <v>0.736111111111111</v>
      </c>
      <c r="G9" s="21" t="n">
        <v>1</v>
      </c>
      <c r="H9" s="2" t="s">
        <v>11</v>
      </c>
      <c r="I9" s="2" t="n">
        <v>200</v>
      </c>
      <c r="J9" s="2" t="str">
        <f aca="false">CONCATENATE(H9,"_",I9)</f>
        <v>m_200</v>
      </c>
      <c r="K9" s="2" t="str">
        <f aca="false">CONCATENATE(L9," ",M9)</f>
        <v>200m bėgimas moterims</v>
      </c>
      <c r="L9" s="2" t="str">
        <f aca="false">IF(ISBLANK(I9)," ",VLOOKUP(I9,rungtp,2,FALSE()))</f>
        <v>200m bėgimas</v>
      </c>
      <c r="M9" s="2" t="str">
        <f aca="false">IF(ISBLANK(H9)," ",VLOOKUP(H9,lyt,2,FALSE()))</f>
        <v>moterims</v>
      </c>
      <c r="P9" s="2" t="n">
        <v>1500</v>
      </c>
      <c r="Q9" s="2" t="s">
        <v>25</v>
      </c>
      <c r="R9" s="20" t="n">
        <v>0.00486111111111111</v>
      </c>
    </row>
    <row r="10" customFormat="false" ht="12.75" hidden="false" customHeight="false" outlineLevel="0" collapsed="false">
      <c r="A10" s="18" t="s">
        <v>14</v>
      </c>
      <c r="B10" s="18" t="n">
        <v>400</v>
      </c>
      <c r="C10" s="2" t="str">
        <f aca="false">CONCATENATE(A10,"_",B10)</f>
        <v>v_400</v>
      </c>
      <c r="D10" s="19" t="n">
        <v>0.743055555555556</v>
      </c>
      <c r="E10" s="2" t="str">
        <f aca="false">IF(ISBLANK(B10)," ",VLOOKUP(C10,rungt,2,FALSE()))</f>
        <v>400m bėgimas vyrams</v>
      </c>
      <c r="F10" s="20" t="n">
        <f aca="false">D10</f>
        <v>0.743055555555556</v>
      </c>
      <c r="G10" s="21" t="n">
        <v>1</v>
      </c>
      <c r="H10" s="2" t="s">
        <v>14</v>
      </c>
      <c r="I10" s="2" t="n">
        <v>200</v>
      </c>
      <c r="J10" s="2" t="str">
        <f aca="false">CONCATENATE(H10,"_",I10)</f>
        <v>v_200</v>
      </c>
      <c r="K10" s="2" t="str">
        <f aca="false">CONCATENATE(L10," ",M10)</f>
        <v>200m bėgimas vyrams</v>
      </c>
      <c r="L10" s="2" t="str">
        <f aca="false">IF(ISBLANK(I10)," ",VLOOKUP(I10,rungtp,2,FALSE()))</f>
        <v>200m bėgimas</v>
      </c>
      <c r="M10" s="2" t="str">
        <f aca="false">IF(ISBLANK(H10)," ",VLOOKUP(H10,lyt,2,FALSE()))</f>
        <v>vyrams</v>
      </c>
      <c r="P10" s="2" t="n">
        <v>2000</v>
      </c>
      <c r="Q10" s="2" t="s">
        <v>26</v>
      </c>
      <c r="R10" s="20" t="n">
        <v>0.00694444444444444</v>
      </c>
    </row>
    <row r="11" customFormat="false" ht="12.75" hidden="false" customHeight="false" outlineLevel="0" collapsed="false">
      <c r="A11" s="18" t="s">
        <v>11</v>
      </c>
      <c r="B11" s="18" t="s">
        <v>27</v>
      </c>
      <c r="C11" s="2" t="str">
        <f aca="false">CONCATENATE(A11,"_",B11)</f>
        <v>m_100f</v>
      </c>
      <c r="D11" s="19" t="n">
        <v>0.75</v>
      </c>
      <c r="E11" s="2" t="str">
        <f aca="false">IF(ISBLANK(B11)," ",VLOOKUP(C11,rungt,2,FALSE()))</f>
        <v>100m finalinis bėgimas moterims</v>
      </c>
      <c r="F11" s="20" t="n">
        <f aca="false">D11</f>
        <v>0.75</v>
      </c>
      <c r="G11" s="21" t="n">
        <v>1</v>
      </c>
      <c r="H11" s="2" t="s">
        <v>11</v>
      </c>
      <c r="I11" s="2" t="n">
        <v>400</v>
      </c>
      <c r="J11" s="2" t="str">
        <f aca="false">CONCATENATE(H11,"_",I11)</f>
        <v>m_400</v>
      </c>
      <c r="K11" s="2" t="str">
        <f aca="false">CONCATENATE(L11," ",M11)</f>
        <v>400m bėgimas moterims</v>
      </c>
      <c r="L11" s="2" t="str">
        <f aca="false">IF(ISBLANK(I11)," ",VLOOKUP(I11,rungtp,2,FALSE()))</f>
        <v>400m bėgimas</v>
      </c>
      <c r="M11" s="2" t="str">
        <f aca="false">IF(ISBLANK(H11)," ",VLOOKUP(H11,lyt,2,FALSE()))</f>
        <v>moterims</v>
      </c>
      <c r="P11" s="2" t="n">
        <v>3000</v>
      </c>
      <c r="Q11" s="2" t="s">
        <v>28</v>
      </c>
      <c r="R11" s="20" t="n">
        <v>0.0138888888888889</v>
      </c>
    </row>
    <row r="12" customFormat="false" ht="12.75" hidden="false" customHeight="false" outlineLevel="0" collapsed="false">
      <c r="A12" s="18" t="s">
        <v>14</v>
      </c>
      <c r="B12" s="18" t="s">
        <v>27</v>
      </c>
      <c r="C12" s="2" t="str">
        <f aca="false">CONCATENATE(A12,"_",B12)</f>
        <v>v_100f</v>
      </c>
      <c r="D12" s="19" t="n">
        <v>0.753472222222222</v>
      </c>
      <c r="E12" s="2" t="str">
        <f aca="false">IF(ISBLANK(B12)," ",VLOOKUP(C12,rungt,2,FALSE()))</f>
        <v>100m finalinis bėgimas vyrams</v>
      </c>
      <c r="F12" s="20" t="n">
        <f aca="false">D12</f>
        <v>0.753472222222222</v>
      </c>
      <c r="G12" s="21" t="n">
        <v>1</v>
      </c>
      <c r="H12" s="2" t="s">
        <v>14</v>
      </c>
      <c r="I12" s="2" t="n">
        <v>400</v>
      </c>
      <c r="J12" s="2" t="str">
        <f aca="false">CONCATENATE(H12,"_",I12)</f>
        <v>v_400</v>
      </c>
      <c r="K12" s="2" t="str">
        <f aca="false">CONCATENATE(L12," ",M12)</f>
        <v>400m bėgimas vyrams</v>
      </c>
      <c r="L12" s="2" t="str">
        <f aca="false">IF(ISBLANK(I12)," ",VLOOKUP(I12,rungtp,2,FALSE()))</f>
        <v>400m bėgimas</v>
      </c>
      <c r="M12" s="2" t="str">
        <f aca="false">IF(ISBLANK(H12)," ",VLOOKUP(H12,lyt,2,FALSE()))</f>
        <v>vyrams</v>
      </c>
      <c r="P12" s="2" t="n">
        <v>5000</v>
      </c>
      <c r="Q12" s="2" t="s">
        <v>29</v>
      </c>
      <c r="R12" s="20" t="n">
        <v>0.0173611111111111</v>
      </c>
    </row>
    <row r="13" customFormat="false" ht="12.75" hidden="false" customHeight="false" outlineLevel="0" collapsed="false">
      <c r="A13" s="18" t="s">
        <v>14</v>
      </c>
      <c r="B13" s="18" t="s">
        <v>30</v>
      </c>
      <c r="C13" s="2" t="str">
        <f aca="false">CONCATENATE(A13,"_",B13)</f>
        <v>v_tolis</v>
      </c>
      <c r="D13" s="19" t="n">
        <v>0.708333333333333</v>
      </c>
      <c r="E13" s="2" t="str">
        <f aca="false">IF(ISBLANK(B13)," ",VLOOKUP(C13,rungt,2,FALSE()))</f>
        <v>Šuolis į tolį vyrams</v>
      </c>
      <c r="F13" s="20" t="n">
        <f aca="false">D13</f>
        <v>0.708333333333333</v>
      </c>
      <c r="G13" s="21" t="n">
        <v>1</v>
      </c>
      <c r="H13" s="2" t="s">
        <v>11</v>
      </c>
      <c r="I13" s="2" t="n">
        <v>800</v>
      </c>
      <c r="J13" s="2" t="str">
        <f aca="false">CONCATENATE(H13,"_",I13)</f>
        <v>m_800</v>
      </c>
      <c r="K13" s="2" t="str">
        <f aca="false">CONCATENATE(L13," ",M13)</f>
        <v>800m bėgimas moterims</v>
      </c>
      <c r="L13" s="2" t="str">
        <f aca="false">IF(ISBLANK(I13)," ",VLOOKUP(I13,rungtp,2,FALSE()))</f>
        <v>800m bėgimas</v>
      </c>
      <c r="M13" s="2" t="str">
        <f aca="false">IF(ISBLANK(H13)," ",VLOOKUP(H13,lyt,2,FALSE()))</f>
        <v>moterims</v>
      </c>
      <c r="P13" s="2" t="s">
        <v>31</v>
      </c>
      <c r="Q13" s="2" t="s">
        <v>32</v>
      </c>
      <c r="R13" s="20" t="n">
        <v>0.00416666666666667</v>
      </c>
    </row>
    <row r="14" customFormat="false" ht="12.75" hidden="false" customHeight="false" outlineLevel="0" collapsed="false">
      <c r="A14" s="18" t="s">
        <v>11</v>
      </c>
      <c r="B14" s="18" t="s">
        <v>33</v>
      </c>
      <c r="C14" s="2" t="str">
        <f aca="false">CONCATENATE(A14,"_",B14)</f>
        <v>m_aukstis</v>
      </c>
      <c r="D14" s="19" t="n">
        <v>0.708333333333333</v>
      </c>
      <c r="E14" s="2" t="str">
        <f aca="false">IF(ISBLANK(B14)," ",VLOOKUP(C14,rungt,2,FALSE()))</f>
        <v>Šuolis į aukštį moterims</v>
      </c>
      <c r="F14" s="20" t="n">
        <f aca="false">D14</f>
        <v>0.708333333333333</v>
      </c>
      <c r="G14" s="21" t="n">
        <v>1</v>
      </c>
      <c r="H14" s="2" t="s">
        <v>14</v>
      </c>
      <c r="I14" s="2" t="n">
        <v>800</v>
      </c>
      <c r="J14" s="2" t="str">
        <f aca="false">CONCATENATE(H14,"_",I14)</f>
        <v>v_800</v>
      </c>
      <c r="K14" s="2" t="str">
        <f aca="false">CONCATENATE(L14," ",M14)</f>
        <v>800m bėgimas vyrams</v>
      </c>
      <c r="L14" s="2" t="str">
        <f aca="false">IF(ISBLANK(I14)," ",VLOOKUP(I14,rungtp,2,FALSE()))</f>
        <v>800m bėgimas</v>
      </c>
      <c r="M14" s="2" t="str">
        <f aca="false">IF(ISBLANK(H14)," ",VLOOKUP(H14,lyt,2,FALSE()))</f>
        <v>vyrams</v>
      </c>
      <c r="P14" s="2" t="s">
        <v>34</v>
      </c>
      <c r="Q14" s="2" t="s">
        <v>35</v>
      </c>
      <c r="R14" s="20" t="n">
        <v>0.0277777777777778</v>
      </c>
    </row>
    <row r="15" customFormat="false" ht="12.75" hidden="false" customHeight="false" outlineLevel="0" collapsed="false">
      <c r="A15" s="18" t="s">
        <v>11</v>
      </c>
      <c r="B15" s="18" t="s">
        <v>36</v>
      </c>
      <c r="C15" s="2" t="str">
        <f aca="false">CONCATENATE(A15,"_",B15)</f>
        <v>m_diskas</v>
      </c>
      <c r="D15" s="19" t="n">
        <v>0.708333333333333</v>
      </c>
      <c r="E15" s="2" t="str">
        <f aca="false">IF(ISBLANK(B15)," ",VLOOKUP(C15,rungt,2,FALSE()))</f>
        <v>Disko metimas moterims</v>
      </c>
      <c r="F15" s="20" t="n">
        <f aca="false">D15</f>
        <v>0.708333333333333</v>
      </c>
      <c r="G15" s="21" t="n">
        <v>1</v>
      </c>
      <c r="H15" s="2" t="s">
        <v>11</v>
      </c>
      <c r="I15" s="2" t="n">
        <v>1500</v>
      </c>
      <c r="J15" s="2" t="str">
        <f aca="false">CONCATENATE(H15,"_",I15)</f>
        <v>m_1500</v>
      </c>
      <c r="K15" s="2" t="str">
        <f aca="false">CONCATENATE(L15," ",M15)</f>
        <v>1500m bėgimas moterims</v>
      </c>
      <c r="L15" s="2" t="str">
        <f aca="false">IF(ISBLANK(I15)," ",VLOOKUP(I15,rungtp,2,FALSE()))</f>
        <v>1500m bėgimas</v>
      </c>
      <c r="M15" s="2" t="str">
        <f aca="false">IF(ISBLANK(H15)," ",VLOOKUP(H15,lyt,2,FALSE()))</f>
        <v>moterims</v>
      </c>
      <c r="P15" s="2" t="s">
        <v>37</v>
      </c>
      <c r="Q15" s="2" t="s">
        <v>38</v>
      </c>
      <c r="R15" s="20" t="n">
        <v>0.00555555555555556</v>
      </c>
    </row>
    <row r="16" customFormat="false" ht="12.75" hidden="false" customHeight="false" outlineLevel="0" collapsed="false">
      <c r="A16" s="18" t="s">
        <v>14</v>
      </c>
      <c r="B16" s="18" t="s">
        <v>36</v>
      </c>
      <c r="C16" s="2" t="str">
        <f aca="false">CONCATENATE(A16,"_",B16)</f>
        <v>v_diskas</v>
      </c>
      <c r="D16" s="19" t="n">
        <v>0.708333333333333</v>
      </c>
      <c r="E16" s="2" t="str">
        <f aca="false">IF(ISBLANK(B16)," ",VLOOKUP(C16,rungt,2,FALSE()))</f>
        <v>Disko metimas vyrams</v>
      </c>
      <c r="F16" s="20" t="n">
        <f aca="false">D16</f>
        <v>0.708333333333333</v>
      </c>
      <c r="G16" s="21" t="n">
        <v>1</v>
      </c>
      <c r="H16" s="2" t="s">
        <v>14</v>
      </c>
      <c r="I16" s="2" t="n">
        <v>1500</v>
      </c>
      <c r="J16" s="2" t="str">
        <f aca="false">CONCATENATE(H16,"_",I16)</f>
        <v>v_1500</v>
      </c>
      <c r="K16" s="2" t="str">
        <f aca="false">CONCATENATE(L16," ",M16)</f>
        <v>1500m bėgimas vyrams</v>
      </c>
      <c r="L16" s="2" t="str">
        <f aca="false">IF(ISBLANK(I16)," ",VLOOKUP(I16,rungtp,2,FALSE()))</f>
        <v>1500m bėgimas</v>
      </c>
      <c r="M16" s="2" t="str">
        <f aca="false">IF(ISBLANK(H16)," ",VLOOKUP(H16,lyt,2,FALSE()))</f>
        <v>vyrams</v>
      </c>
      <c r="P16" s="2" t="s">
        <v>21</v>
      </c>
      <c r="Q16" s="2" t="s">
        <v>39</v>
      </c>
      <c r="R16" s="20" t="n">
        <v>0.00347222222222222</v>
      </c>
    </row>
    <row r="17" customFormat="false" ht="12.75" hidden="false" customHeight="false" outlineLevel="0" collapsed="false">
      <c r="A17" s="18" t="s">
        <v>11</v>
      </c>
      <c r="B17" s="18" t="s">
        <v>30</v>
      </c>
      <c r="C17" s="2" t="str">
        <f aca="false">CONCATENATE(A17,"_",B17)</f>
        <v>m_tolis</v>
      </c>
      <c r="D17" s="19" t="n">
        <v>0.736111111111111</v>
      </c>
      <c r="E17" s="2" t="str">
        <f aca="false">IF(ISBLANK(B17)," ",VLOOKUP(C17,rungt,2,FALSE()))</f>
        <v>Šuolis į tolį moterims</v>
      </c>
      <c r="F17" s="20" t="n">
        <f aca="false">D17</f>
        <v>0.736111111111111</v>
      </c>
      <c r="G17" s="21" t="n">
        <v>1</v>
      </c>
      <c r="H17" s="2" t="s">
        <v>11</v>
      </c>
      <c r="I17" s="2" t="n">
        <v>2000</v>
      </c>
      <c r="J17" s="2" t="str">
        <f aca="false">CONCATENATE(H17,"_",I17)</f>
        <v>m_2000</v>
      </c>
      <c r="K17" s="2" t="str">
        <f aca="false">CONCATENATE(L17," ",M17)</f>
        <v>2000m bėgimas moterims</v>
      </c>
      <c r="L17" s="2" t="str">
        <f aca="false">IF(ISBLANK(I17)," ",VLOOKUP(I17,rungtp,2,FALSE()))</f>
        <v>2000m bėgimas</v>
      </c>
      <c r="M17" s="2" t="str">
        <f aca="false">IF(ISBLANK(H17)," ",VLOOKUP(H17,lyt,2,FALSE()))</f>
        <v>moterims</v>
      </c>
      <c r="P17" s="2" t="s">
        <v>19</v>
      </c>
      <c r="Q17" s="2" t="s">
        <v>40</v>
      </c>
      <c r="R17" s="20" t="n">
        <v>0.00347222222222222</v>
      </c>
    </row>
    <row r="18" customFormat="false" ht="12.75" hidden="false" customHeight="false" outlineLevel="0" collapsed="false">
      <c r="A18" s="18" t="s">
        <v>14</v>
      </c>
      <c r="B18" s="18" t="s">
        <v>33</v>
      </c>
      <c r="C18" s="2" t="str">
        <f aca="false">CONCATENATE(A18,"_",B18)</f>
        <v>v_aukstis</v>
      </c>
      <c r="D18" s="19" t="n">
        <v>0.736111111111111</v>
      </c>
      <c r="E18" s="2" t="str">
        <f aca="false">IF(ISBLANK(B18)," ",VLOOKUP(C18,rungt,2,FALSE()))</f>
        <v>Šuolis į aukštį vyrams</v>
      </c>
      <c r="F18" s="20" t="n">
        <f aca="false">D18</f>
        <v>0.736111111111111</v>
      </c>
      <c r="G18" s="21" t="n">
        <v>1</v>
      </c>
      <c r="H18" s="2" t="s">
        <v>14</v>
      </c>
      <c r="I18" s="2" t="n">
        <v>2000</v>
      </c>
      <c r="J18" s="2" t="str">
        <f aca="false">CONCATENATE(H18,"_",I18)</f>
        <v>v_2000</v>
      </c>
      <c r="K18" s="2" t="str">
        <f aca="false">CONCATENATE(L18," ",M18)</f>
        <v>2000m bėgimas vyrams</v>
      </c>
      <c r="L18" s="2" t="str">
        <f aca="false">IF(ISBLANK(I18)," ",VLOOKUP(I18,rungtp,2,FALSE()))</f>
        <v>2000m bėgimas</v>
      </c>
      <c r="M18" s="2" t="str">
        <f aca="false">IF(ISBLANK(H18)," ",VLOOKUP(H18,lyt,2,FALSE()))</f>
        <v>vyrams</v>
      </c>
      <c r="P18" s="2" t="s">
        <v>30</v>
      </c>
      <c r="Q18" s="2" t="s">
        <v>41</v>
      </c>
    </row>
    <row r="19" customFormat="false" ht="12.75" hidden="false" customHeight="false" outlineLevel="0" collapsed="false">
      <c r="A19" s="18" t="s">
        <v>11</v>
      </c>
      <c r="B19" s="18" t="s">
        <v>42</v>
      </c>
      <c r="C19" s="2" t="str">
        <f aca="false">CONCATENATE(A19,"_",B19)</f>
        <v>m_ietis</v>
      </c>
      <c r="D19" s="19" t="n">
        <v>0.736111111111111</v>
      </c>
      <c r="E19" s="2" t="str">
        <f aca="false">IF(ISBLANK(B19)," ",VLOOKUP(C19,rungt,2,FALSE()))</f>
        <v>Ieties metimas moterims</v>
      </c>
      <c r="F19" s="20" t="n">
        <f aca="false">D19</f>
        <v>0.736111111111111</v>
      </c>
      <c r="G19" s="21" t="n">
        <v>1</v>
      </c>
      <c r="H19" s="2" t="s">
        <v>11</v>
      </c>
      <c r="I19" s="2" t="n">
        <v>3000</v>
      </c>
      <c r="J19" s="2" t="str">
        <f aca="false">CONCATENATE(H19,"_",I19)</f>
        <v>m_3000</v>
      </c>
      <c r="K19" s="2" t="str">
        <f aca="false">CONCATENATE(L19," ",M19)</f>
        <v>3000m bėgimas moterims</v>
      </c>
      <c r="L19" s="2" t="str">
        <f aca="false">IF(ISBLANK(I19)," ",VLOOKUP(I19,rungtp,2,FALSE()))</f>
        <v>3000m bėgimas</v>
      </c>
      <c r="M19" s="2" t="str">
        <f aca="false">IF(ISBLANK(H19)," ",VLOOKUP(H19,lyt,2,FALSE()))</f>
        <v>moterims</v>
      </c>
      <c r="P19" s="2" t="s">
        <v>33</v>
      </c>
      <c r="Q19" s="2" t="s">
        <v>43</v>
      </c>
    </row>
    <row r="20" customFormat="false" ht="12.75" hidden="false" customHeight="false" outlineLevel="0" collapsed="false">
      <c r="A20" s="18" t="s">
        <v>14</v>
      </c>
      <c r="B20" s="18" t="s">
        <v>42</v>
      </c>
      <c r="C20" s="2" t="str">
        <f aca="false">CONCATENATE(A20,"_",B20)</f>
        <v>v_ietis</v>
      </c>
      <c r="D20" s="19" t="n">
        <v>0.736111111111111</v>
      </c>
      <c r="E20" s="2" t="str">
        <f aca="false">IF(ISBLANK(B20)," ",VLOOKUP(C20,rungt,2,FALSE()))</f>
        <v>Ieties metimas vyrams</v>
      </c>
      <c r="F20" s="20" t="n">
        <f aca="false">D20</f>
        <v>0.736111111111111</v>
      </c>
      <c r="G20" s="21" t="n">
        <v>1</v>
      </c>
      <c r="H20" s="2" t="s">
        <v>14</v>
      </c>
      <c r="I20" s="2" t="n">
        <v>3000</v>
      </c>
      <c r="J20" s="2" t="str">
        <f aca="false">CONCATENATE(H20,"_",I20)</f>
        <v>v_3000</v>
      </c>
      <c r="K20" s="2" t="str">
        <f aca="false">CONCATENATE(L20," ",M20)</f>
        <v>3000m bėgimas vyrams</v>
      </c>
      <c r="L20" s="2" t="str">
        <f aca="false">IF(ISBLANK(I20)," ",VLOOKUP(I20,rungtp,2,FALSE()))</f>
        <v>3000m bėgimas</v>
      </c>
      <c r="M20" s="2" t="str">
        <f aca="false">IF(ISBLANK(H20)," ",VLOOKUP(H20,lyt,2,FALSE()))</f>
        <v>vyrams</v>
      </c>
      <c r="P20" s="2" t="s">
        <v>44</v>
      </c>
      <c r="Q20" s="2" t="s">
        <v>45</v>
      </c>
    </row>
    <row r="21" customFormat="false" ht="12.75" hidden="false" customHeight="false" outlineLevel="0" collapsed="false">
      <c r="A21" s="18" t="s">
        <v>11</v>
      </c>
      <c r="B21" s="18" t="s">
        <v>46</v>
      </c>
      <c r="C21" s="2" t="str">
        <f aca="false">CONCATENATE(A21,"_",B21)</f>
        <v>m_400bb</v>
      </c>
      <c r="D21" s="19" t="n">
        <v>0.708333333333333</v>
      </c>
      <c r="E21" s="2" t="str">
        <f aca="false">IF(ISBLANK(B21)," ",VLOOKUP(C21,rungt,2,FALSE()))</f>
        <v>400m barj. bėgimas moterims</v>
      </c>
      <c r="F21" s="20" t="n">
        <f aca="false">D21</f>
        <v>0.708333333333333</v>
      </c>
      <c r="G21" s="21" t="n">
        <v>2</v>
      </c>
      <c r="H21" s="2" t="s">
        <v>11</v>
      </c>
      <c r="I21" s="2" t="n">
        <v>5000</v>
      </c>
      <c r="J21" s="2" t="str">
        <f aca="false">CONCATENATE(H21,"_",I21)</f>
        <v>m_5000</v>
      </c>
      <c r="K21" s="2" t="str">
        <f aca="false">CONCATENATE(L21," ",M21)</f>
        <v>5000m bėgimas moterims</v>
      </c>
      <c r="L21" s="2" t="str">
        <f aca="false">IF(ISBLANK(I21)," ",VLOOKUP(I21,rungtp,2,FALSE()))</f>
        <v>5000m bėgimas</v>
      </c>
      <c r="M21" s="2" t="str">
        <f aca="false">IF(ISBLANK(H21)," ",VLOOKUP(H21,lyt,2,FALSE()))</f>
        <v>moterims</v>
      </c>
      <c r="P21" s="2" t="s">
        <v>42</v>
      </c>
      <c r="Q21" s="2" t="s">
        <v>47</v>
      </c>
    </row>
    <row r="22" customFormat="false" ht="12.75" hidden="false" customHeight="false" outlineLevel="0" collapsed="false">
      <c r="A22" s="18" t="s">
        <v>14</v>
      </c>
      <c r="B22" s="18" t="s">
        <v>46</v>
      </c>
      <c r="C22" s="2" t="str">
        <f aca="false">CONCATENATE(A22,"_",B22)</f>
        <v>v_400bb</v>
      </c>
      <c r="D22" s="19" t="n">
        <v>0.715277777777778</v>
      </c>
      <c r="E22" s="2" t="str">
        <f aca="false">IF(ISBLANK(B22)," ",VLOOKUP(C22,rungt,2,FALSE()))</f>
        <v>400m barj. bėgimas vyrams</v>
      </c>
      <c r="F22" s="20" t="n">
        <f aca="false">D22</f>
        <v>0.715277777777778</v>
      </c>
      <c r="G22" s="21" t="n">
        <v>2</v>
      </c>
      <c r="H22" s="2" t="s">
        <v>14</v>
      </c>
      <c r="I22" s="2" t="n">
        <v>5000</v>
      </c>
      <c r="J22" s="2" t="str">
        <f aca="false">CONCATENATE(H22,"_",I22)</f>
        <v>v_5000</v>
      </c>
      <c r="K22" s="2" t="str">
        <f aca="false">CONCATENATE(L22," ",M22)</f>
        <v>5000m bėgimas vyrams</v>
      </c>
      <c r="L22" s="2" t="str">
        <f aca="false">IF(ISBLANK(I22)," ",VLOOKUP(I22,rungtp,2,FALSE()))</f>
        <v>5000m bėgimas</v>
      </c>
      <c r="M22" s="2" t="str">
        <f aca="false">IF(ISBLANK(H22)," ",VLOOKUP(H22,lyt,2,FALSE()))</f>
        <v>vyrams</v>
      </c>
      <c r="P22" s="2" t="s">
        <v>36</v>
      </c>
      <c r="Q22" s="2" t="s">
        <v>48</v>
      </c>
    </row>
    <row r="23" customFormat="false" ht="12.75" hidden="false" customHeight="false" outlineLevel="0" collapsed="false">
      <c r="A23" s="18" t="s">
        <v>11</v>
      </c>
      <c r="B23" s="18" t="n">
        <v>200</v>
      </c>
      <c r="C23" s="2" t="str">
        <f aca="false">CONCATENATE(A23,"_",B23)</f>
        <v>m_200</v>
      </c>
      <c r="D23" s="19" t="n">
        <v>0.722222222222222</v>
      </c>
      <c r="E23" s="2" t="str">
        <f aca="false">IF(ISBLANK(B23)," ",VLOOKUP(C23,rungt,2,FALSE()))</f>
        <v>200m bėgimas moterims</v>
      </c>
      <c r="F23" s="20" t="n">
        <f aca="false">D23</f>
        <v>0.722222222222222</v>
      </c>
      <c r="G23" s="21" t="n">
        <v>2</v>
      </c>
      <c r="H23" s="2" t="s">
        <v>11</v>
      </c>
      <c r="I23" s="2" t="s">
        <v>33</v>
      </c>
      <c r="J23" s="2" t="str">
        <f aca="false">CONCATENATE(H23,"_",I23)</f>
        <v>m_aukstis</v>
      </c>
      <c r="K23" s="2" t="str">
        <f aca="false">CONCATENATE(L23," ",M23)</f>
        <v>Šuolis į aukštį moterims</v>
      </c>
      <c r="L23" s="2" t="str">
        <f aca="false">IF(ISBLANK(I23)," ",VLOOKUP(I23,rungtp,2,FALSE()))</f>
        <v>Šuolis į aukštį</v>
      </c>
      <c r="M23" s="2" t="str">
        <f aca="false">IF(ISBLANK(H23)," ",VLOOKUP(H23,lyt,2,FALSE()))</f>
        <v>moterims</v>
      </c>
      <c r="P23" s="2" t="s">
        <v>49</v>
      </c>
      <c r="Q23" s="2" t="s">
        <v>50</v>
      </c>
    </row>
    <row r="24" customFormat="false" ht="12.75" hidden="false" customHeight="false" outlineLevel="0" collapsed="false">
      <c r="A24" s="18" t="s">
        <v>14</v>
      </c>
      <c r="B24" s="18" t="n">
        <v>200</v>
      </c>
      <c r="C24" s="2" t="str">
        <f aca="false">CONCATENATE(A24,"_",B24)</f>
        <v>v_200</v>
      </c>
      <c r="D24" s="19" t="n">
        <v>0.732638888888889</v>
      </c>
      <c r="E24" s="2" t="str">
        <f aca="false">IF(ISBLANK(B24)," ",VLOOKUP(C24,rungt,2,FALSE()))</f>
        <v>200m bėgimas vyrams</v>
      </c>
      <c r="F24" s="20" t="n">
        <f aca="false">D24</f>
        <v>0.732638888888889</v>
      </c>
      <c r="G24" s="21" t="n">
        <v>2</v>
      </c>
      <c r="H24" s="2" t="s">
        <v>14</v>
      </c>
      <c r="I24" s="2" t="s">
        <v>33</v>
      </c>
      <c r="J24" s="2" t="str">
        <f aca="false">CONCATENATE(H24,"_",I24)</f>
        <v>v_aukstis</v>
      </c>
      <c r="K24" s="2" t="str">
        <f aca="false">CONCATENATE(L24," ",M24)</f>
        <v>Šuolis į aukštį vyrams</v>
      </c>
      <c r="L24" s="2" t="str">
        <f aca="false">IF(ISBLANK(I24)," ",VLOOKUP(I24,rungtp,2,FALSE()))</f>
        <v>Šuolis į aukštį</v>
      </c>
      <c r="M24" s="2" t="str">
        <f aca="false">IF(ISBLANK(H24)," ",VLOOKUP(H24,lyt,2,FALSE()))</f>
        <v>vyrams</v>
      </c>
      <c r="P24" s="2" t="s">
        <v>51</v>
      </c>
      <c r="Q24" s="2" t="s">
        <v>52</v>
      </c>
    </row>
    <row r="25" customFormat="false" ht="12.75" hidden="false" customHeight="false" outlineLevel="0" collapsed="false">
      <c r="A25" s="18" t="s">
        <v>11</v>
      </c>
      <c r="B25" s="18" t="n">
        <v>800</v>
      </c>
      <c r="C25" s="2" t="str">
        <f aca="false">CONCATENATE(A25,"_",B25)</f>
        <v>m_800</v>
      </c>
      <c r="D25" s="19" t="n">
        <v>0.743055555555556</v>
      </c>
      <c r="E25" s="2" t="str">
        <f aca="false">IF(ISBLANK(B25)," ",VLOOKUP(C25,rungt,2,FALSE()))</f>
        <v>800m bėgimas moterims</v>
      </c>
      <c r="F25" s="20" t="n">
        <f aca="false">D25</f>
        <v>0.743055555555556</v>
      </c>
      <c r="G25" s="21" t="n">
        <v>2</v>
      </c>
      <c r="H25" s="2" t="s">
        <v>11</v>
      </c>
      <c r="I25" s="2" t="s">
        <v>30</v>
      </c>
      <c r="J25" s="2" t="str">
        <f aca="false">CONCATENATE(H25,"_",I25)</f>
        <v>m_tolis</v>
      </c>
      <c r="K25" s="2" t="str">
        <f aca="false">CONCATENATE(L25," ",M25)</f>
        <v>Šuolis į tolį moterims</v>
      </c>
      <c r="L25" s="2" t="str">
        <f aca="false">IF(ISBLANK(I25)," ",VLOOKUP(I25,rungtp,2,FALSE()))</f>
        <v>Šuolis į tolį</v>
      </c>
      <c r="M25" s="2" t="str">
        <f aca="false">IF(ISBLANK(H25)," ",VLOOKUP(H25,lyt,2,FALSE()))</f>
        <v>moterims</v>
      </c>
      <c r="P25" s="2" t="s">
        <v>53</v>
      </c>
      <c r="Q25" s="2" t="s">
        <v>54</v>
      </c>
    </row>
    <row r="26" customFormat="false" ht="12.75" hidden="false" customHeight="false" outlineLevel="0" collapsed="false">
      <c r="A26" s="18" t="s">
        <v>14</v>
      </c>
      <c r="B26" s="18" t="n">
        <v>800</v>
      </c>
      <c r="C26" s="2" t="str">
        <f aca="false">CONCATENATE(A26,"_",B26)</f>
        <v>v_800</v>
      </c>
      <c r="D26" s="19" t="n">
        <v>0.75</v>
      </c>
      <c r="E26" s="2" t="str">
        <f aca="false">IF(ISBLANK(B26)," ",VLOOKUP(C26,rungt,2,FALSE()))</f>
        <v>800m bėgimas vyrams</v>
      </c>
      <c r="F26" s="20" t="n">
        <f aca="false">D26</f>
        <v>0.75</v>
      </c>
      <c r="G26" s="21" t="n">
        <v>2</v>
      </c>
      <c r="H26" s="2" t="s">
        <v>14</v>
      </c>
      <c r="I26" s="2" t="s">
        <v>30</v>
      </c>
      <c r="J26" s="2" t="str">
        <f aca="false">CONCATENATE(H26,"_",I26)</f>
        <v>v_tolis</v>
      </c>
      <c r="K26" s="2" t="str">
        <f aca="false">CONCATENATE(L26," ",M26)</f>
        <v>Šuolis į tolį vyrams</v>
      </c>
      <c r="L26" s="2" t="str">
        <f aca="false">IF(ISBLANK(I26)," ",VLOOKUP(I26,rungtp,2,FALSE()))</f>
        <v>Šuolis į tolį</v>
      </c>
      <c r="M26" s="2" t="str">
        <f aca="false">IF(ISBLANK(H26)," ",VLOOKUP(H26,lyt,2,FALSE()))</f>
        <v>vyrams</v>
      </c>
      <c r="P26" s="2" t="s">
        <v>55</v>
      </c>
      <c r="Q26" s="2" t="s">
        <v>56</v>
      </c>
    </row>
    <row r="27" customFormat="false" ht="12.75" hidden="false" customHeight="false" outlineLevel="0" collapsed="false">
      <c r="A27" s="18" t="s">
        <v>11</v>
      </c>
      <c r="B27" s="18" t="s">
        <v>57</v>
      </c>
      <c r="C27" s="2" t="str">
        <f aca="false">CONCATENATE(A27,"_",B27)</f>
        <v>m_tris</v>
      </c>
      <c r="D27" s="19" t="n">
        <v>0.708333333333333</v>
      </c>
      <c r="E27" s="2" t="str">
        <f aca="false">IF(ISBLANK(B27)," ",VLOOKUP(C27,rungt,2,FALSE()))</f>
        <v>Trišuolis moterims</v>
      </c>
      <c r="F27" s="20" t="n">
        <f aca="false">D27</f>
        <v>0.708333333333333</v>
      </c>
      <c r="G27" s="21" t="n">
        <v>2</v>
      </c>
      <c r="H27" s="2" t="s">
        <v>11</v>
      </c>
      <c r="I27" s="2" t="s">
        <v>44</v>
      </c>
      <c r="J27" s="2" t="str">
        <f aca="false">CONCATENATE(H27,"_",I27)</f>
        <v>m_rut</v>
      </c>
      <c r="K27" s="2" t="str">
        <f aca="false">CONCATENATE(L27," ",M27)</f>
        <v>Rutulio stūmimas moterims</v>
      </c>
      <c r="L27" s="2" t="str">
        <f aca="false">IF(ISBLANK(I27)," ",VLOOKUP(I27,rungtp,2,FALSE()))</f>
        <v>Rutulio stūmimas</v>
      </c>
      <c r="M27" s="2" t="str">
        <f aca="false">IF(ISBLANK(H27)," ",VLOOKUP(H27,lyt,2,FALSE()))</f>
        <v>moterims</v>
      </c>
      <c r="P27" s="2" t="s">
        <v>58</v>
      </c>
      <c r="Q27" s="2" t="s">
        <v>59</v>
      </c>
    </row>
    <row r="28" customFormat="false" ht="12.75" hidden="false" customHeight="false" outlineLevel="0" collapsed="false">
      <c r="A28" s="18" t="s">
        <v>14</v>
      </c>
      <c r="B28" s="18" t="s">
        <v>57</v>
      </c>
      <c r="C28" s="2" t="str">
        <f aca="false">CONCATENATE(A28,"_",B28)</f>
        <v>v_tris</v>
      </c>
      <c r="D28" s="19" t="n">
        <v>0.708333333333333</v>
      </c>
      <c r="E28" s="2" t="str">
        <f aca="false">IF(ISBLANK(B28)," ",VLOOKUP(C28,rungt,2,FALSE()))</f>
        <v>Trišuolis vyrams</v>
      </c>
      <c r="F28" s="20" t="n">
        <f aca="false">D28</f>
        <v>0.708333333333333</v>
      </c>
      <c r="G28" s="21" t="n">
        <v>2</v>
      </c>
      <c r="H28" s="2" t="s">
        <v>14</v>
      </c>
      <c r="I28" s="2" t="s">
        <v>44</v>
      </c>
      <c r="J28" s="2" t="str">
        <f aca="false">CONCATENATE(H28,"_",I28)</f>
        <v>v_rut</v>
      </c>
      <c r="K28" s="2" t="str">
        <f aca="false">CONCATENATE(L28," ",M28)</f>
        <v>Rutulio stūmimas vyrams</v>
      </c>
      <c r="L28" s="2" t="str">
        <f aca="false">IF(ISBLANK(I28)," ",VLOOKUP(I28,rungtp,2,FALSE()))</f>
        <v>Rutulio stūmimas</v>
      </c>
      <c r="M28" s="2" t="str">
        <f aca="false">IF(ISBLANK(H28)," ",VLOOKUP(H28,lyt,2,FALSE()))</f>
        <v>vyrams</v>
      </c>
      <c r="P28" s="2" t="s">
        <v>60</v>
      </c>
      <c r="Q28" s="2" t="s">
        <v>61</v>
      </c>
    </row>
    <row r="29" customFormat="false" ht="12.75" hidden="false" customHeight="false" outlineLevel="0" collapsed="false">
      <c r="A29" s="18" t="s">
        <v>11</v>
      </c>
      <c r="B29" s="18" t="s">
        <v>49</v>
      </c>
      <c r="C29" s="2" t="str">
        <f aca="false">CONCATENATE(A29,"_",B29)</f>
        <v>m_kujis</v>
      </c>
      <c r="D29" s="19" t="n">
        <v>0.708333333333333</v>
      </c>
      <c r="E29" s="2" t="str">
        <f aca="false">IF(ISBLANK(B29)," ",VLOOKUP(C29,rungt,2,FALSE()))</f>
        <v>Kūjo metimas moterims</v>
      </c>
      <c r="F29" s="20" t="n">
        <f aca="false">D29</f>
        <v>0.708333333333333</v>
      </c>
      <c r="G29" s="21" t="n">
        <v>2</v>
      </c>
      <c r="H29" s="2" t="s">
        <v>11</v>
      </c>
      <c r="I29" s="2" t="s">
        <v>62</v>
      </c>
      <c r="J29" s="2" t="str">
        <f aca="false">CONCATENATE(H29,"_",I29)</f>
        <v>m_rut3kg</v>
      </c>
      <c r="K29" s="2" t="str">
        <f aca="false">CONCATENATE(L29," ",M29)</f>
        <v>Rutulio (3kg) stūmimas moterims</v>
      </c>
      <c r="L29" s="2" t="str">
        <f aca="false">IF(ISBLANK(I29)," ",VLOOKUP(I29,rungtp,2,FALSE()))</f>
        <v>Rutulio (3kg) stūmimas</v>
      </c>
      <c r="M29" s="2" t="str">
        <f aca="false">IF(ISBLANK(H29)," ",VLOOKUP(H29,lyt,2,FALSE()))</f>
        <v>moterims</v>
      </c>
      <c r="P29" s="2" t="s">
        <v>62</v>
      </c>
      <c r="Q29" s="2" t="s">
        <v>63</v>
      </c>
    </row>
    <row r="30" customFormat="false" ht="12.75" hidden="false" customHeight="false" outlineLevel="0" collapsed="false">
      <c r="A30" s="18" t="s">
        <v>14</v>
      </c>
      <c r="B30" s="18" t="s">
        <v>49</v>
      </c>
      <c r="C30" s="2" t="str">
        <f aca="false">CONCATENATE(A30,"_",B30)</f>
        <v>v_kujis</v>
      </c>
      <c r="D30" s="19" t="n">
        <v>0.708333333333333</v>
      </c>
      <c r="E30" s="2" t="str">
        <f aca="false">IF(ISBLANK(B30)," ",VLOOKUP(C30,rungt,2,FALSE()))</f>
        <v>Kūjo metimas vyrams</v>
      </c>
      <c r="F30" s="20" t="n">
        <f aca="false">D30</f>
        <v>0.708333333333333</v>
      </c>
      <c r="G30" s="21" t="n">
        <v>2</v>
      </c>
      <c r="H30" s="2" t="s">
        <v>14</v>
      </c>
      <c r="I30" s="2" t="s">
        <v>62</v>
      </c>
      <c r="J30" s="2" t="str">
        <f aca="false">CONCATENATE(H30,"_",I30)</f>
        <v>v_rut3kg</v>
      </c>
      <c r="K30" s="2" t="str">
        <f aca="false">CONCATENATE(L30," ",M30)</f>
        <v>Rutulio (3kg) stūmimas vyrams</v>
      </c>
      <c r="L30" s="2" t="str">
        <f aca="false">IF(ISBLANK(I30)," ",VLOOKUP(I30,rungtp,2,FALSE()))</f>
        <v>Rutulio (3kg) stūmimas</v>
      </c>
      <c r="M30" s="2" t="str">
        <f aca="false">IF(ISBLANK(H30)," ",VLOOKUP(H30,lyt,2,FALSE()))</f>
        <v>vyrams</v>
      </c>
      <c r="P30" s="2" t="s">
        <v>64</v>
      </c>
      <c r="Q30" s="2" t="s">
        <v>65</v>
      </c>
    </row>
    <row r="31" customFormat="false" ht="12.75" hidden="false" customHeight="false" outlineLevel="0" collapsed="false">
      <c r="A31" s="18" t="s">
        <v>11</v>
      </c>
      <c r="B31" s="18" t="s">
        <v>44</v>
      </c>
      <c r="C31" s="2" t="str">
        <f aca="false">CONCATENATE(A31,"_",B31)</f>
        <v>m_rut</v>
      </c>
      <c r="D31" s="19" t="n">
        <v>0.708333333333333</v>
      </c>
      <c r="E31" s="2" t="str">
        <f aca="false">IF(ISBLANK(B31)," ",VLOOKUP(C31,rungt,2,FALSE()))</f>
        <v>Rutulio stūmimas moterims</v>
      </c>
      <c r="F31" s="20" t="n">
        <f aca="false">D31</f>
        <v>0.708333333333333</v>
      </c>
      <c r="G31" s="21" t="n">
        <v>2</v>
      </c>
      <c r="H31" s="2" t="s">
        <v>14</v>
      </c>
      <c r="I31" s="2" t="s">
        <v>64</v>
      </c>
      <c r="J31" s="2" t="str">
        <f aca="false">CONCATENATE(H31,"_",I31)</f>
        <v>v_rut4kg</v>
      </c>
      <c r="K31" s="2" t="str">
        <f aca="false">CONCATENATE(L31," ",M31)</f>
        <v>Rutulio (4kg) stūmimas vyrams</v>
      </c>
      <c r="L31" s="2" t="str">
        <f aca="false">IF(ISBLANK(I31)," ",VLOOKUP(I31,rungtp,2,FALSE()))</f>
        <v>Rutulio (4kg) stūmimas</v>
      </c>
      <c r="M31" s="2" t="str">
        <f aca="false">IF(ISBLANK(H31)," ",VLOOKUP(H31,lyt,2,FALSE()))</f>
        <v>vyrams</v>
      </c>
      <c r="P31" s="2" t="s">
        <v>66</v>
      </c>
      <c r="Q31" s="2" t="s">
        <v>67</v>
      </c>
    </row>
    <row r="32" customFormat="false" ht="12.75" hidden="false" customHeight="false" outlineLevel="0" collapsed="false">
      <c r="A32" s="18" t="s">
        <v>14</v>
      </c>
      <c r="B32" s="18" t="s">
        <v>44</v>
      </c>
      <c r="C32" s="2" t="str">
        <f aca="false">CONCATENATE(A32,"_",B32)</f>
        <v>v_rut</v>
      </c>
      <c r="D32" s="19" t="n">
        <v>0.722222222222222</v>
      </c>
      <c r="E32" s="2" t="str">
        <f aca="false">IF(ISBLANK(B32)," ",VLOOKUP(C32,rungt,2,FALSE()))</f>
        <v>Rutulio stūmimas vyrams</v>
      </c>
      <c r="F32" s="20" t="n">
        <f aca="false">D32</f>
        <v>0.722222222222222</v>
      </c>
      <c r="G32" s="21" t="n">
        <v>2</v>
      </c>
      <c r="H32" s="2" t="s">
        <v>14</v>
      </c>
      <c r="I32" s="2" t="s">
        <v>66</v>
      </c>
      <c r="J32" s="2" t="str">
        <f aca="false">CONCATENATE(H32,"_",I32)</f>
        <v>v_rut5kg</v>
      </c>
      <c r="K32" s="2" t="str">
        <f aca="false">CONCATENATE(L32," ",M32)</f>
        <v>Rutulio (5kg) stūmimas vyrams</v>
      </c>
      <c r="L32" s="2" t="str">
        <f aca="false">IF(ISBLANK(I32)," ",VLOOKUP(I32,rungtp,2,FALSE()))</f>
        <v>Rutulio (5kg) stūmimas</v>
      </c>
      <c r="M32" s="2" t="str">
        <f aca="false">IF(ISBLANK(H32)," ",VLOOKUP(H32,lyt,2,FALSE()))</f>
        <v>vyrams</v>
      </c>
      <c r="P32" s="2" t="s">
        <v>68</v>
      </c>
      <c r="Q32" s="2" t="s">
        <v>69</v>
      </c>
    </row>
    <row r="33" customFormat="false" ht="12.75" hidden="false" customHeight="false" outlineLevel="0" collapsed="false">
      <c r="A33" s="18" t="s">
        <v>11</v>
      </c>
      <c r="B33" s="18" t="n">
        <v>1500</v>
      </c>
      <c r="C33" s="2" t="str">
        <f aca="false">CONCATENATE(A33,"_",B33)</f>
        <v>m_1500</v>
      </c>
      <c r="D33" s="19" t="n">
        <v>0.760416666666667</v>
      </c>
      <c r="E33" s="2" t="str">
        <f aca="false">IF(ISBLANK(B33)," ",VLOOKUP(C33,rungt,2,FALSE()))</f>
        <v>1500m bėgimas moterims</v>
      </c>
      <c r="F33" s="20" t="n">
        <f aca="false">D33</f>
        <v>0.760416666666667</v>
      </c>
      <c r="G33" s="21" t="n">
        <v>1</v>
      </c>
      <c r="H33" s="2" t="s">
        <v>14</v>
      </c>
      <c r="I33" s="2" t="s">
        <v>68</v>
      </c>
      <c r="J33" s="2" t="str">
        <f aca="false">CONCATENATE(H33,"_",I33)</f>
        <v>v_rut6kg</v>
      </c>
      <c r="K33" s="2" t="str">
        <f aca="false">CONCATENATE(L33," ",M33)</f>
        <v>Rutulio (6kg) stūmimas vyrams</v>
      </c>
      <c r="L33" s="2" t="str">
        <f aca="false">IF(ISBLANK(I33)," ",VLOOKUP(I33,rungtp,2,FALSE()))</f>
        <v>Rutulio (6kg) stūmimas</v>
      </c>
      <c r="M33" s="2" t="str">
        <f aca="false">IF(ISBLANK(H33)," ",VLOOKUP(H33,lyt,2,FALSE()))</f>
        <v>vyrams</v>
      </c>
      <c r="P33" s="2" t="s">
        <v>70</v>
      </c>
      <c r="Q33" s="2" t="s">
        <v>71</v>
      </c>
    </row>
    <row r="34" customFormat="false" ht="12.75" hidden="false" customHeight="false" outlineLevel="0" collapsed="false">
      <c r="A34" s="18" t="s">
        <v>14</v>
      </c>
      <c r="B34" s="18" t="n">
        <v>1500</v>
      </c>
      <c r="C34" s="2" t="str">
        <f aca="false">CONCATENATE(A34,"_",B34)</f>
        <v>v_1500</v>
      </c>
      <c r="D34" s="19" t="n">
        <v>0.767361111111111</v>
      </c>
      <c r="E34" s="2" t="str">
        <f aca="false">IF(ISBLANK(B34)," ",VLOOKUP(C34,rungt,2,FALSE()))</f>
        <v>1500m bėgimas vyrams</v>
      </c>
      <c r="F34" s="20" t="n">
        <f aca="false">D34</f>
        <v>0.767361111111111</v>
      </c>
      <c r="G34" s="21" t="n">
        <v>1</v>
      </c>
      <c r="H34" s="2" t="s">
        <v>11</v>
      </c>
      <c r="I34" s="2" t="s">
        <v>36</v>
      </c>
      <c r="J34" s="2" t="str">
        <f aca="false">CONCATENATE(H34,"_",I34)</f>
        <v>m_diskas</v>
      </c>
      <c r="K34" s="2" t="str">
        <f aca="false">CONCATENATE(L34," ",M34)</f>
        <v>Disko metimas moterims</v>
      </c>
      <c r="L34" s="2" t="str">
        <f aca="false">IF(ISBLANK(I34)," ",VLOOKUP(I34,rungtp,2,FALSE()))</f>
        <v>Disko metimas</v>
      </c>
      <c r="M34" s="2" t="str">
        <f aca="false">IF(ISBLANK(H34)," ",VLOOKUP(H34,lyt,2,FALSE()))</f>
        <v>moterims</v>
      </c>
      <c r="P34" s="2" t="s">
        <v>72</v>
      </c>
      <c r="Q34" s="2" t="s">
        <v>73</v>
      </c>
    </row>
    <row r="35" customFormat="false" ht="12.75" hidden="false" customHeight="false" outlineLevel="0" collapsed="false">
      <c r="A35" s="18"/>
      <c r="B35" s="18"/>
      <c r="C35" s="2" t="str">
        <f aca="false">CONCATENATE(A35,"_",B35)</f>
        <v>_</v>
      </c>
      <c r="D35" s="18"/>
      <c r="E35" s="2" t="str">
        <f aca="false">IF(ISBLANK(B35)," ",VLOOKUP(C35,rungt,2,FALSE()))</f>
        <v> </v>
      </c>
      <c r="F35" s="20" t="n">
        <f aca="false">D35</f>
        <v>0</v>
      </c>
      <c r="G35" s="21"/>
      <c r="H35" s="2" t="s">
        <v>14</v>
      </c>
      <c r="I35" s="2" t="s">
        <v>36</v>
      </c>
      <c r="J35" s="2" t="str">
        <f aca="false">CONCATENATE(H35,"_",I35)</f>
        <v>v_diskas</v>
      </c>
      <c r="K35" s="2" t="str">
        <f aca="false">CONCATENATE(L35," ",M35)</f>
        <v>Disko metimas vyrams</v>
      </c>
      <c r="L35" s="2" t="str">
        <f aca="false">IF(ISBLANK(I35)," ",VLOOKUP(I35,rungtp,2,FALSE()))</f>
        <v>Disko metimas</v>
      </c>
      <c r="M35" s="2" t="str">
        <f aca="false">IF(ISBLANK(H35)," ",VLOOKUP(H35,lyt,2,FALSE()))</f>
        <v>vyrams</v>
      </c>
      <c r="P35" s="2" t="s">
        <v>74</v>
      </c>
      <c r="Q35" s="2" t="s">
        <v>75</v>
      </c>
    </row>
    <row r="36" customFormat="false" ht="12.75" hidden="false" customHeight="false" outlineLevel="0" collapsed="false">
      <c r="A36" s="18"/>
      <c r="B36" s="18"/>
      <c r="C36" s="2" t="str">
        <f aca="false">CONCATENATE(A36,"_",B36)</f>
        <v>_</v>
      </c>
      <c r="D36" s="18"/>
      <c r="E36" s="2" t="str">
        <f aca="false">IF(ISBLANK(B36)," ",VLOOKUP(C36,rungt,2,FALSE()))</f>
        <v> </v>
      </c>
      <c r="F36" s="20" t="n">
        <f aca="false">D36</f>
        <v>0</v>
      </c>
      <c r="G36" s="21"/>
      <c r="H36" s="2" t="s">
        <v>11</v>
      </c>
      <c r="J36" s="2" t="str">
        <f aca="false">CONCATENATE(H36,"_",I36)</f>
        <v>m_</v>
      </c>
      <c r="K36" s="2" t="str">
        <f aca="false">CONCATENATE(L36," ",M36)</f>
        <v>  moterims</v>
      </c>
      <c r="L36" s="2" t="str">
        <f aca="false">IF(ISBLANK(I36)," ",VLOOKUP(I36,rungtp,2,FALSE()))</f>
        <v> </v>
      </c>
      <c r="M36" s="2" t="str">
        <f aca="false">IF(ISBLANK(H36)," ",VLOOKUP(H36,lyt,2,FALSE()))</f>
        <v>moterims</v>
      </c>
      <c r="P36" s="2" t="s">
        <v>76</v>
      </c>
      <c r="Q36" s="2" t="s">
        <v>77</v>
      </c>
    </row>
    <row r="37" customFormat="false" ht="12.75" hidden="false" customHeight="false" outlineLevel="0" collapsed="false">
      <c r="A37" s="18"/>
      <c r="B37" s="18"/>
      <c r="C37" s="2" t="str">
        <f aca="false">CONCATENATE(A37,"_",B37)</f>
        <v>_</v>
      </c>
      <c r="D37" s="18"/>
      <c r="E37" s="2" t="str">
        <f aca="false">IF(ISBLANK(B37)," ",VLOOKUP(C37,rungt,2,FALSE()))</f>
        <v> </v>
      </c>
      <c r="F37" s="20" t="n">
        <f aca="false">D37</f>
        <v>0</v>
      </c>
      <c r="G37" s="21"/>
      <c r="H37" s="2" t="s">
        <v>11</v>
      </c>
      <c r="I37" s="2" t="s">
        <v>76</v>
      </c>
      <c r="J37" s="2" t="str">
        <f aca="false">CONCATENATE(H37,"_",I37)</f>
        <v>m_diskas1kg</v>
      </c>
      <c r="K37" s="2" t="str">
        <f aca="false">CONCATENATE(L37," ",M37)</f>
        <v>Disko (1kg)  metimas moterims</v>
      </c>
      <c r="L37" s="2" t="str">
        <f aca="false">IF(ISBLANK(I37)," ",VLOOKUP(I37,rungtp,2,FALSE()))</f>
        <v>Disko (1kg)  metimas</v>
      </c>
      <c r="M37" s="2" t="str">
        <f aca="false">IF(ISBLANK(H37)," ",VLOOKUP(H37,lyt,2,FALSE()))</f>
        <v>moterims</v>
      </c>
      <c r="P37" s="2" t="s">
        <v>78</v>
      </c>
      <c r="Q37" s="2" t="s">
        <v>79</v>
      </c>
    </row>
    <row r="38" customFormat="false" ht="12.75" hidden="false" customHeight="false" outlineLevel="0" collapsed="false">
      <c r="A38" s="18"/>
      <c r="B38" s="18"/>
      <c r="C38" s="2" t="str">
        <f aca="false">CONCATENATE(A38,"_",B38)</f>
        <v>_</v>
      </c>
      <c r="D38" s="18"/>
      <c r="E38" s="2" t="str">
        <f aca="false">IF(ISBLANK(B38)," ",VLOOKUP(C38,rungt,2,FALSE()))</f>
        <v> </v>
      </c>
      <c r="F38" s="20" t="n">
        <f aca="false">D38</f>
        <v>0</v>
      </c>
      <c r="G38" s="21"/>
      <c r="H38" s="2" t="s">
        <v>14</v>
      </c>
      <c r="I38" s="2" t="s">
        <v>78</v>
      </c>
      <c r="J38" s="2" t="str">
        <f aca="false">CONCATENATE(H38,"_",I38)</f>
        <v>v_diskas1.5kg</v>
      </c>
      <c r="K38" s="2" t="str">
        <f aca="false">CONCATENATE(L38," ",M38)</f>
        <v>Disko (1.5kg)  metimas vyrams</v>
      </c>
      <c r="L38" s="2" t="str">
        <f aca="false">IF(ISBLANK(I38)," ",VLOOKUP(I38,rungtp,2,FALSE()))</f>
        <v>Disko (1.5kg)  metimas</v>
      </c>
      <c r="M38" s="2" t="str">
        <f aca="false">IF(ISBLANK(H38)," ",VLOOKUP(H38,lyt,2,FALSE()))</f>
        <v>vyrams</v>
      </c>
      <c r="P38" s="2" t="s">
        <v>80</v>
      </c>
      <c r="Q38" s="2" t="s">
        <v>81</v>
      </c>
    </row>
    <row r="39" customFormat="false" ht="12.75" hidden="false" customHeight="false" outlineLevel="0" collapsed="false">
      <c r="A39" s="18"/>
      <c r="B39" s="18"/>
      <c r="C39" s="2" t="str">
        <f aca="false">CONCATENATE(A39,"_",B39)</f>
        <v>_</v>
      </c>
      <c r="D39" s="18"/>
      <c r="E39" s="2" t="str">
        <f aca="false">IF(ISBLANK(B39)," ",VLOOKUP(C39,rungt,2,FALSE()))</f>
        <v> </v>
      </c>
      <c r="F39" s="20" t="n">
        <f aca="false">D39</f>
        <v>0</v>
      </c>
      <c r="G39" s="21"/>
      <c r="H39" s="2" t="s">
        <v>14</v>
      </c>
      <c r="I39" s="2" t="s">
        <v>80</v>
      </c>
      <c r="J39" s="2" t="str">
        <f aca="false">CONCATENATE(H39,"_",I39)</f>
        <v>v_diskas1.75kg</v>
      </c>
      <c r="K39" s="2" t="str">
        <f aca="false">CONCATENATE(L39," ",M39)</f>
        <v>Disko (1.75kg)  metimas vyrams</v>
      </c>
      <c r="L39" s="2" t="str">
        <f aca="false">IF(ISBLANK(I39)," ",VLOOKUP(I39,rungtp,2,FALSE()))</f>
        <v>Disko (1.75kg)  metimas</v>
      </c>
      <c r="M39" s="2" t="str">
        <f aca="false">IF(ISBLANK(H39)," ",VLOOKUP(H39,lyt,2,FALSE()))</f>
        <v>vyrams</v>
      </c>
      <c r="P39" s="2" t="s">
        <v>82</v>
      </c>
      <c r="Q39" s="2" t="s">
        <v>83</v>
      </c>
    </row>
    <row r="40" customFormat="false" ht="12.75" hidden="false" customHeight="false" outlineLevel="0" collapsed="false">
      <c r="A40" s="18"/>
      <c r="B40" s="18"/>
      <c r="C40" s="2" t="str">
        <f aca="false">CONCATENATE(A40,"_",B40)</f>
        <v>_</v>
      </c>
      <c r="D40" s="18"/>
      <c r="E40" s="2" t="str">
        <f aca="false">IF(ISBLANK(B40)," ",VLOOKUP(C40,rungt,2,FALSE()))</f>
        <v> </v>
      </c>
      <c r="F40" s="20" t="n">
        <f aca="false">D40</f>
        <v>0</v>
      </c>
      <c r="G40" s="21"/>
      <c r="H40" s="2" t="s">
        <v>11</v>
      </c>
      <c r="I40" s="2" t="s">
        <v>42</v>
      </c>
      <c r="J40" s="2" t="str">
        <f aca="false">CONCATENATE(H40,"_",I40)</f>
        <v>m_ietis</v>
      </c>
      <c r="K40" s="2" t="str">
        <f aca="false">CONCATENATE(L40," ",M40)</f>
        <v>Ieties metimas moterims</v>
      </c>
      <c r="L40" s="2" t="str">
        <f aca="false">IF(ISBLANK(I40)," ",VLOOKUP(I40,rungtp,2,FALSE()))</f>
        <v>Ieties metimas</v>
      </c>
      <c r="M40" s="2" t="str">
        <f aca="false">IF(ISBLANK(H40)," ",VLOOKUP(H40,lyt,2,FALSE()))</f>
        <v>moterims</v>
      </c>
      <c r="P40" s="2" t="s">
        <v>84</v>
      </c>
      <c r="Q40" s="2" t="s">
        <v>85</v>
      </c>
    </row>
    <row r="41" customFormat="false" ht="12.75" hidden="false" customHeight="false" outlineLevel="0" collapsed="false">
      <c r="A41" s="18"/>
      <c r="B41" s="18"/>
      <c r="C41" s="2" t="str">
        <f aca="false">CONCATENATE(A41,"_",B41)</f>
        <v>_</v>
      </c>
      <c r="D41" s="18"/>
      <c r="E41" s="2" t="str">
        <f aca="false">IF(ISBLANK(B41)," ",VLOOKUP(C41,rungt,2,FALSE()))</f>
        <v> </v>
      </c>
      <c r="F41" s="20" t="n">
        <f aca="false">D41</f>
        <v>0</v>
      </c>
      <c r="G41" s="21"/>
      <c r="H41" s="2" t="s">
        <v>14</v>
      </c>
      <c r="I41" s="2" t="s">
        <v>42</v>
      </c>
      <c r="J41" s="2" t="str">
        <f aca="false">CONCATENATE(H41,"_",I41)</f>
        <v>v_ietis</v>
      </c>
      <c r="K41" s="2" t="str">
        <f aca="false">CONCATENATE(L41," ",M41)</f>
        <v>Ieties metimas vyrams</v>
      </c>
      <c r="L41" s="2" t="str">
        <f aca="false">IF(ISBLANK(I41)," ",VLOOKUP(I41,rungtp,2,FALSE()))</f>
        <v>Ieties metimas</v>
      </c>
      <c r="M41" s="2" t="str">
        <f aca="false">IF(ISBLANK(H41)," ",VLOOKUP(H41,lyt,2,FALSE()))</f>
        <v>vyrams</v>
      </c>
      <c r="P41" s="2" t="s">
        <v>86</v>
      </c>
      <c r="Q41" s="2" t="s">
        <v>87</v>
      </c>
    </row>
    <row r="42" customFormat="false" ht="12.75" hidden="false" customHeight="false" outlineLevel="0" collapsed="false">
      <c r="A42" s="18"/>
      <c r="B42" s="18"/>
      <c r="C42" s="2" t="str">
        <f aca="false">CONCATENATE(A42,"_",B42)</f>
        <v>_</v>
      </c>
      <c r="D42" s="18"/>
      <c r="E42" s="2" t="str">
        <f aca="false">IF(ISBLANK(B42)," ",VLOOKUP(C42,rungt,2,FALSE()))</f>
        <v> </v>
      </c>
      <c r="F42" s="20" t="n">
        <f aca="false">D42</f>
        <v>0</v>
      </c>
      <c r="G42" s="21"/>
      <c r="H42" s="2" t="s">
        <v>11</v>
      </c>
      <c r="I42" s="2" t="s">
        <v>70</v>
      </c>
      <c r="J42" s="2" t="str">
        <f aca="false">CONCATENATE(H42,"_",I42)</f>
        <v>m_ietis500g</v>
      </c>
      <c r="K42" s="2" t="str">
        <f aca="false">CONCATENATE(L42," ",M42)</f>
        <v>Ieties (500g) metimas moterims</v>
      </c>
      <c r="L42" s="2" t="str">
        <f aca="false">IF(ISBLANK(I42)," ",VLOOKUP(I42,rungtp,2,FALSE()))</f>
        <v>Ieties (500g) metimas</v>
      </c>
      <c r="M42" s="2" t="str">
        <f aca="false">IF(ISBLANK(H42)," ",VLOOKUP(H42,lyt,2,FALSE()))</f>
        <v>moterims</v>
      </c>
      <c r="P42" s="2" t="s">
        <v>88</v>
      </c>
      <c r="Q42" s="2" t="s">
        <v>89</v>
      </c>
    </row>
    <row r="43" customFormat="false" ht="12.75" hidden="false" customHeight="false" outlineLevel="0" collapsed="false">
      <c r="A43" s="18"/>
      <c r="B43" s="18"/>
      <c r="C43" s="2" t="str">
        <f aca="false">CONCATENATE(A43,"_",B43)</f>
        <v>_</v>
      </c>
      <c r="D43" s="18"/>
      <c r="E43" s="2" t="str">
        <f aca="false">IF(ISBLANK(B43)," ",VLOOKUP(C43,rungt,2,FALSE()))</f>
        <v> </v>
      </c>
      <c r="F43" s="20" t="n">
        <f aca="false">D43</f>
        <v>0</v>
      </c>
      <c r="G43" s="21"/>
      <c r="H43" s="2" t="s">
        <v>11</v>
      </c>
      <c r="I43" s="2" t="s">
        <v>72</v>
      </c>
      <c r="J43" s="2" t="str">
        <f aca="false">CONCATENATE(H43,"_",I43)</f>
        <v>m_ietis600g</v>
      </c>
      <c r="K43" s="2" t="str">
        <f aca="false">CONCATENATE(L43," ",M43)</f>
        <v>Ieties (600g) metimas moterims</v>
      </c>
      <c r="L43" s="2" t="str">
        <f aca="false">IF(ISBLANK(I43)," ",VLOOKUP(I43,rungtp,2,FALSE()))</f>
        <v>Ieties (600g) metimas</v>
      </c>
      <c r="M43" s="2" t="str">
        <f aca="false">IF(ISBLANK(H43)," ",VLOOKUP(H43,lyt,2,FALSE()))</f>
        <v>moterims</v>
      </c>
    </row>
    <row r="44" customFormat="false" ht="12.75" hidden="false" customHeight="false" outlineLevel="0" collapsed="false">
      <c r="A44" s="18"/>
      <c r="B44" s="18"/>
      <c r="C44" s="2" t="str">
        <f aca="false">CONCATENATE(A44,"_",B44)</f>
        <v>_</v>
      </c>
      <c r="D44" s="18"/>
      <c r="E44" s="2" t="str">
        <f aca="false">IF(ISBLANK(B44)," ",VLOOKUP(C44,rungt,2,FALSE()))</f>
        <v> </v>
      </c>
      <c r="F44" s="20" t="n">
        <f aca="false">D44</f>
        <v>0</v>
      </c>
      <c r="G44" s="21"/>
      <c r="H44" s="2" t="s">
        <v>14</v>
      </c>
      <c r="I44" s="2" t="s">
        <v>72</v>
      </c>
      <c r="J44" s="2" t="str">
        <f aca="false">CONCATENATE(H44,"_",I44)</f>
        <v>v_ietis600g</v>
      </c>
      <c r="K44" s="2" t="str">
        <f aca="false">CONCATENATE(L44," ",M44)</f>
        <v>Ieties (600g) metimas vyrams</v>
      </c>
      <c r="L44" s="2" t="str">
        <f aca="false">IF(ISBLANK(I44)," ",VLOOKUP(I44,rungtp,2,FALSE()))</f>
        <v>Ieties (600g) metimas</v>
      </c>
      <c r="M44" s="2" t="str">
        <f aca="false">IF(ISBLANK(H44)," ",VLOOKUP(H44,lyt,2,FALSE()))</f>
        <v>vyrams</v>
      </c>
    </row>
    <row r="45" customFormat="false" ht="12.75" hidden="false" customHeight="false" outlineLevel="0" collapsed="false">
      <c r="A45" s="18"/>
      <c r="B45" s="18"/>
      <c r="C45" s="2" t="str">
        <f aca="false">CONCATENATE(A45,"_",B45)</f>
        <v>_</v>
      </c>
      <c r="D45" s="18"/>
      <c r="E45" s="2" t="str">
        <f aca="false">IF(ISBLANK(B45)," ",VLOOKUP(C45,rungt,2,FALSE()))</f>
        <v> </v>
      </c>
      <c r="F45" s="20" t="n">
        <f aca="false">D45</f>
        <v>0</v>
      </c>
      <c r="G45" s="21"/>
      <c r="H45" s="2" t="s">
        <v>14</v>
      </c>
      <c r="I45" s="2" t="s">
        <v>72</v>
      </c>
      <c r="J45" s="2" t="str">
        <f aca="false">CONCATENATE(H45,"_",I45)</f>
        <v>v_ietis600g</v>
      </c>
      <c r="K45" s="2" t="str">
        <f aca="false">CONCATENATE(L45," ",M45)</f>
        <v>Ieties (600g) metimas vyrams</v>
      </c>
      <c r="L45" s="2" t="str">
        <f aca="false">IF(ISBLANK(I45)," ",VLOOKUP(I45,rungtp,2,FALSE()))</f>
        <v>Ieties (600g) metimas</v>
      </c>
      <c r="M45" s="2" t="str">
        <f aca="false">IF(ISBLANK(H45)," ",VLOOKUP(H45,lyt,2,FALSE()))</f>
        <v>vyrams</v>
      </c>
    </row>
    <row r="46" customFormat="false" ht="12.75" hidden="false" customHeight="false" outlineLevel="0" collapsed="false">
      <c r="E46" s="2" t="str">
        <f aca="false">IF(ISBLANK(B46)," ",VLOOKUP(C46,rungt,2,FALSE()))</f>
        <v> </v>
      </c>
      <c r="G46" s="16"/>
      <c r="H46" s="2" t="s">
        <v>11</v>
      </c>
      <c r="I46" s="2" t="s">
        <v>49</v>
      </c>
      <c r="J46" s="2" t="str">
        <f aca="false">CONCATENATE(H46,"_",I46)</f>
        <v>m_kujis</v>
      </c>
      <c r="K46" s="2" t="str">
        <f aca="false">CONCATENATE(L46," ",M46)</f>
        <v>Kūjo metimas moterims</v>
      </c>
      <c r="L46" s="2" t="str">
        <f aca="false">IF(ISBLANK(I46)," ",VLOOKUP(I46,rungtp,2,FALSE()))</f>
        <v>Kūjo metimas</v>
      </c>
      <c r="M46" s="2" t="str">
        <f aca="false">IF(ISBLANK(H46)," ",VLOOKUP(H46,lyt,2,FALSE()))</f>
        <v>moterims</v>
      </c>
    </row>
    <row r="47" customFormat="false" ht="12.75" hidden="false" customHeight="false" outlineLevel="0" collapsed="false">
      <c r="E47" s="2" t="str">
        <f aca="false">IF(ISBLANK(B47)," ",VLOOKUP(C47,rungt,2,FALSE()))</f>
        <v> </v>
      </c>
      <c r="G47" s="16"/>
      <c r="H47" s="2" t="s">
        <v>14</v>
      </c>
      <c r="I47" s="2" t="s">
        <v>49</v>
      </c>
      <c r="J47" s="2" t="str">
        <f aca="false">CONCATENATE(H47,"_",I47)</f>
        <v>v_kujis</v>
      </c>
      <c r="K47" s="2" t="str">
        <f aca="false">CONCATENATE(L47," ",M47)</f>
        <v>Kūjo metimas vyrams</v>
      </c>
      <c r="L47" s="2" t="str">
        <f aca="false">IF(ISBLANK(I47)," ",VLOOKUP(I47,rungtp,2,FALSE()))</f>
        <v>Kūjo metimas</v>
      </c>
      <c r="M47" s="2" t="str">
        <f aca="false">IF(ISBLANK(H47)," ",VLOOKUP(H47,lyt,2,FALSE()))</f>
        <v>vyrams</v>
      </c>
    </row>
    <row r="48" customFormat="false" ht="12.75" hidden="false" customHeight="false" outlineLevel="0" collapsed="false">
      <c r="E48" s="2" t="str">
        <f aca="false">IF(ISBLANK(B48)," ",VLOOKUP(C48,rungt,2,FALSE()))</f>
        <v> </v>
      </c>
      <c r="G48" s="16"/>
      <c r="H48" s="2" t="s">
        <v>11</v>
      </c>
      <c r="I48" s="2" t="s">
        <v>82</v>
      </c>
      <c r="J48" s="2" t="str">
        <f aca="false">CONCATENATE(H48,"_",I48)</f>
        <v>m_kujis3kg</v>
      </c>
      <c r="K48" s="2" t="str">
        <f aca="false">CONCATENATE(L48," ",M48)</f>
        <v>Kūjo (3kg) metimas moterims</v>
      </c>
      <c r="L48" s="2" t="str">
        <f aca="false">IF(ISBLANK(I48)," ",VLOOKUP(I48,rungtp,2,FALSE()))</f>
        <v>Kūjo (3kg) metimas</v>
      </c>
      <c r="M48" s="2" t="str">
        <f aca="false">IF(ISBLANK(H48)," ",VLOOKUP(H48,lyt,2,FALSE()))</f>
        <v>moterims</v>
      </c>
    </row>
    <row r="49" customFormat="false" ht="12.75" hidden="false" customHeight="false" outlineLevel="0" collapsed="false">
      <c r="E49" s="2" t="str">
        <f aca="false">IF(ISBLANK(B49)," ",VLOOKUP(C49,rungt,2,FALSE()))</f>
        <v> </v>
      </c>
      <c r="H49" s="2" t="s">
        <v>14</v>
      </c>
      <c r="I49" s="2" t="s">
        <v>84</v>
      </c>
      <c r="J49" s="2" t="str">
        <f aca="false">CONCATENATE(H49,"_",I49)</f>
        <v>v_kujis4kg</v>
      </c>
      <c r="K49" s="2" t="str">
        <f aca="false">CONCATENATE(L49," ",M49)</f>
        <v>Kūjo (4kg) metimas vyrams</v>
      </c>
      <c r="L49" s="2" t="str">
        <f aca="false">IF(ISBLANK(I49)," ",VLOOKUP(I49,rungtp,2,FALSE()))</f>
        <v>Kūjo (4kg) metimas</v>
      </c>
      <c r="M49" s="2" t="str">
        <f aca="false">IF(ISBLANK(H49)," ",VLOOKUP(H49,lyt,2,FALSE()))</f>
        <v>vyrams</v>
      </c>
    </row>
    <row r="50" customFormat="false" ht="12.75" hidden="false" customHeight="false" outlineLevel="0" collapsed="false">
      <c r="E50" s="2" t="str">
        <f aca="false">IF(ISBLANK(B50)," ",VLOOKUP(C50,rungt,2,FALSE()))</f>
        <v> </v>
      </c>
      <c r="H50" s="2" t="s">
        <v>14</v>
      </c>
      <c r="I50" s="2" t="s">
        <v>86</v>
      </c>
      <c r="J50" s="2" t="str">
        <f aca="false">CONCATENATE(H50,"_",I50)</f>
        <v>v_kujis5kg</v>
      </c>
      <c r="K50" s="2" t="str">
        <f aca="false">CONCATENATE(L50," ",M50)</f>
        <v>Kūjo (5kg) metimas vyrams</v>
      </c>
      <c r="L50" s="2" t="str">
        <f aca="false">IF(ISBLANK(I50)," ",VLOOKUP(I50,rungtp,2,FALSE()))</f>
        <v>Kūjo (5kg) metimas</v>
      </c>
      <c r="M50" s="2" t="str">
        <f aca="false">IF(ISBLANK(H50)," ",VLOOKUP(H50,lyt,2,FALSE()))</f>
        <v>vyrams</v>
      </c>
    </row>
    <row r="51" customFormat="false" ht="12.75" hidden="false" customHeight="false" outlineLevel="0" collapsed="false">
      <c r="E51" s="2" t="str">
        <f aca="false">IF(ISBLANK(B51)," ",VLOOKUP(C51,rungt,2,FALSE()))</f>
        <v> </v>
      </c>
      <c r="H51" s="2" t="s">
        <v>14</v>
      </c>
      <c r="I51" s="2" t="s">
        <v>88</v>
      </c>
      <c r="J51" s="2" t="str">
        <f aca="false">CONCATENATE(H51,"_",I51)</f>
        <v>v_kujis6kg</v>
      </c>
      <c r="K51" s="2" t="str">
        <f aca="false">CONCATENATE(L51," ",M51)</f>
        <v>Kūjo (6kg) metimas vyrams</v>
      </c>
      <c r="L51" s="2" t="str">
        <f aca="false">IF(ISBLANK(I51)," ",VLOOKUP(I51,rungtp,2,FALSE()))</f>
        <v>Kūjo (6kg) metimas</v>
      </c>
      <c r="M51" s="2" t="str">
        <f aca="false">IF(ISBLANK(H51)," ",VLOOKUP(H51,lyt,2,FALSE()))</f>
        <v>vyrams</v>
      </c>
    </row>
    <row r="52" customFormat="false" ht="12.75" hidden="false" customHeight="false" outlineLevel="0" collapsed="false">
      <c r="E52" s="2" t="str">
        <f aca="false">IF(ISBLANK(B52)," ",VLOOKUP(C52,rungt,2,FALSE()))</f>
        <v> </v>
      </c>
      <c r="H52" s="2" t="s">
        <v>11</v>
      </c>
      <c r="I52" s="2" t="s">
        <v>37</v>
      </c>
      <c r="J52" s="2" t="str">
        <f aca="false">CONCATENATE(H52,"_",I52)</f>
        <v>m_mylia</v>
      </c>
      <c r="K52" s="2" t="str">
        <f aca="false">CONCATENATE(L52," ",M52)</f>
        <v>1 mylios bėgimas moterims</v>
      </c>
      <c r="L52" s="2" t="str">
        <f aca="false">IF(ISBLANK(I52)," ",VLOOKUP(I52,rungtp,2,FALSE()))</f>
        <v>1 mylios bėgimas</v>
      </c>
      <c r="M52" s="2" t="str">
        <f aca="false">IF(ISBLANK(H52)," ",VLOOKUP(H52,lyt,2,FALSE()))</f>
        <v>moterims</v>
      </c>
    </row>
    <row r="53" customFormat="false" ht="12.75" hidden="false" customHeight="false" outlineLevel="0" collapsed="false">
      <c r="E53" s="2" t="str">
        <f aca="false">IF(ISBLANK(B53)," ",VLOOKUP(C53,rungt,2,FALSE()))</f>
        <v> </v>
      </c>
      <c r="H53" s="2" t="s">
        <v>14</v>
      </c>
      <c r="I53" s="2" t="s">
        <v>37</v>
      </c>
      <c r="J53" s="2" t="str">
        <f aca="false">CONCATENATE(H53,"_",I53)</f>
        <v>v_mylia</v>
      </c>
      <c r="K53" s="2" t="str">
        <f aca="false">CONCATENATE(L53," ",M53)</f>
        <v>1 mylios bėgimas vyrams</v>
      </c>
      <c r="L53" s="2" t="str">
        <f aca="false">IF(ISBLANK(I53)," ",VLOOKUP(I53,rungtp,2,FALSE()))</f>
        <v>1 mylios bėgimas</v>
      </c>
      <c r="M53" s="2" t="str">
        <f aca="false">IF(ISBLANK(H53)," ",VLOOKUP(H53,lyt,2,FALSE()))</f>
        <v>vyrams</v>
      </c>
    </row>
    <row r="54" customFormat="false" ht="12.75" hidden="false" customHeight="false" outlineLevel="0" collapsed="false">
      <c r="E54" s="2" t="str">
        <f aca="false">IF(ISBLANK(B54)," ",VLOOKUP(C54,rungt,2,FALSE()))</f>
        <v> </v>
      </c>
      <c r="H54" s="2" t="s">
        <v>11</v>
      </c>
      <c r="I54" s="2" t="s">
        <v>27</v>
      </c>
      <c r="J54" s="2" t="str">
        <f aca="false">CONCATENATE(H54,"_",I54)</f>
        <v>m_100f</v>
      </c>
      <c r="K54" s="2" t="str">
        <f aca="false">CONCATENATE(L54," ",M54)</f>
        <v>100m finalinis bėgimas moterims</v>
      </c>
      <c r="L54" s="2" t="s">
        <v>90</v>
      </c>
      <c r="M54" s="2" t="str">
        <f aca="false">IF(ISBLANK(H54)," ",VLOOKUP(H54,lyt,2,FALSE()))</f>
        <v>moterims</v>
      </c>
    </row>
    <row r="55" customFormat="false" ht="12.75" hidden="false" customHeight="false" outlineLevel="0" collapsed="false">
      <c r="E55" s="2" t="str">
        <f aca="false">IF(ISBLANK(B55)," ",VLOOKUP(C55,rungt,2,FALSE()))</f>
        <v> </v>
      </c>
      <c r="H55" s="2" t="s">
        <v>14</v>
      </c>
      <c r="I55" s="2" t="s">
        <v>27</v>
      </c>
      <c r="J55" s="2" t="str">
        <f aca="false">CONCATENATE(H55,"_",I55)</f>
        <v>v_100f</v>
      </c>
      <c r="K55" s="2" t="str">
        <f aca="false">CONCATENATE(L55," ",M55)</f>
        <v>100m finalinis bėgimas vyrams</v>
      </c>
      <c r="L55" s="2" t="s">
        <v>90</v>
      </c>
      <c r="M55" s="2" t="str">
        <f aca="false">IF(ISBLANK(H55)," ",VLOOKUP(H55,lyt,2,FALSE()))</f>
        <v>vyrams</v>
      </c>
    </row>
    <row r="56" customFormat="false" ht="12.75" hidden="false" customHeight="false" outlineLevel="0" collapsed="false">
      <c r="E56" s="2" t="str">
        <f aca="false">IF(ISBLANK(B56)," ",VLOOKUP(C56,rungt,2,FALSE()))</f>
        <v> </v>
      </c>
      <c r="H56" s="2" t="s">
        <v>14</v>
      </c>
      <c r="I56" s="2" t="s">
        <v>46</v>
      </c>
      <c r="J56" s="2" t="str">
        <f aca="false">CONCATENATE(H56,"_",I56)</f>
        <v>v_400bb</v>
      </c>
      <c r="K56" s="2" t="str">
        <f aca="false">CONCATENATE(L56," ",M56)</f>
        <v>400m barj. bėgimas vyrams</v>
      </c>
      <c r="L56" s="2" t="s">
        <v>91</v>
      </c>
      <c r="M56" s="2" t="str">
        <f aca="false">IF(ISBLANK(H56)," ",VLOOKUP(H56,lyt,2,FALSE()))</f>
        <v>vyrams</v>
      </c>
    </row>
    <row r="57" customFormat="false" ht="12.75" hidden="false" customHeight="false" outlineLevel="0" collapsed="false">
      <c r="E57" s="2" t="str">
        <f aca="false">IF(ISBLANK(B57)," ",VLOOKUP(C57,rungt,2,FALSE()))</f>
        <v> </v>
      </c>
      <c r="H57" s="2" t="s">
        <v>11</v>
      </c>
      <c r="I57" s="2" t="s">
        <v>46</v>
      </c>
      <c r="J57" s="2" t="str">
        <f aca="false">CONCATENATE(H57,"_",I57)</f>
        <v>m_400bb</v>
      </c>
      <c r="K57" s="2" t="str">
        <f aca="false">CONCATENATE(L57," ",M57)</f>
        <v>400m barj. bėgimas moterims</v>
      </c>
      <c r="L57" s="2" t="s">
        <v>91</v>
      </c>
      <c r="M57" s="2" t="str">
        <f aca="false">IF(ISBLANK(H57)," ",VLOOKUP(H57,lyt,2,FALSE()))</f>
        <v>moterims</v>
      </c>
    </row>
    <row r="58" customFormat="false" ht="12.75" hidden="false" customHeight="false" outlineLevel="0" collapsed="false">
      <c r="E58" s="2" t="str">
        <f aca="false">IF(ISBLANK(B58)," ",VLOOKUP(C58,rungt,2,FALSE()))</f>
        <v> </v>
      </c>
      <c r="H58" s="2" t="s">
        <v>11</v>
      </c>
      <c r="I58" s="2" t="s">
        <v>57</v>
      </c>
      <c r="J58" s="2" t="str">
        <f aca="false">CONCATENATE(H58,"_",I58)</f>
        <v>m_tris</v>
      </c>
      <c r="K58" s="2" t="str">
        <f aca="false">CONCATENATE(L58," ",M58)</f>
        <v>Trišuolis moterims</v>
      </c>
      <c r="L58" s="2" t="s">
        <v>92</v>
      </c>
      <c r="M58" s="2" t="str">
        <f aca="false">IF(ISBLANK(H58)," ",VLOOKUP(H58,lyt,2,FALSE()))</f>
        <v>moterims</v>
      </c>
    </row>
    <row r="59" customFormat="false" ht="12.75" hidden="false" customHeight="false" outlineLevel="0" collapsed="false">
      <c r="H59" s="2" t="s">
        <v>14</v>
      </c>
      <c r="I59" s="2" t="s">
        <v>57</v>
      </c>
      <c r="J59" s="2" t="str">
        <f aca="false">CONCATENATE(H59,"_",I59)</f>
        <v>v_tris</v>
      </c>
      <c r="K59" s="2" t="str">
        <f aca="false">CONCATENATE(L59," ",M59)</f>
        <v>Trišuolis vyrams</v>
      </c>
      <c r="L59" s="2" t="s">
        <v>92</v>
      </c>
      <c r="M59" s="2" t="str">
        <f aca="false">IF(ISBLANK(H59)," ",VLOOKUP(H59,lyt,2,FALSE()))</f>
        <v>vyrams</v>
      </c>
    </row>
    <row r="60" customFormat="false" ht="12.75" hidden="false" customHeight="false" outlineLevel="0" collapsed="false">
      <c r="J60" s="2" t="str">
        <f aca="false">CONCATENATE(H60,"_",I60)</f>
        <v>_</v>
      </c>
      <c r="K60" s="2" t="str">
        <f aca="false">CONCATENATE(L60," ",M60)</f>
        <v>   </v>
      </c>
      <c r="L60" s="2" t="str">
        <f aca="false">IF(ISBLANK(I60)," ",VLOOKUP(I60,rungtp,2,FALSE()))</f>
        <v> </v>
      </c>
      <c r="M60" s="2" t="str">
        <f aca="false">IF(ISBLANK(H60)," ",VLOOKUP(H60,lyt,2,FALSE()))</f>
        <v> </v>
      </c>
    </row>
    <row r="61" customFormat="false" ht="12.75" hidden="false" customHeight="false" outlineLevel="0" collapsed="false">
      <c r="J61" s="2" t="str">
        <f aca="false">CONCATENATE(H61,"_",I61)</f>
        <v>_</v>
      </c>
      <c r="K61" s="2" t="str">
        <f aca="false">CONCATENATE(L61," ",M60)</f>
        <v>   </v>
      </c>
      <c r="L61" s="2" t="str">
        <f aca="false">IF(ISBLANK(I61)," ",VLOOKUP(I61,rungtp,2,FALSE()))</f>
        <v> </v>
      </c>
    </row>
    <row r="62" customFormat="false" ht="12.75" hidden="false" customHeight="false" outlineLevel="0" collapsed="false">
      <c r="J62" s="2" t="str">
        <f aca="false">CONCATENATE(H62,"_",I62)</f>
        <v>_</v>
      </c>
      <c r="K62" s="2" t="str">
        <f aca="false">CONCATENATE(L62," ",M61)</f>
        <v>  </v>
      </c>
      <c r="L62" s="2" t="str">
        <f aca="false">IF(ISBLANK(I62)," ",VLOOKUP(I62,rungtp,2,FALSE()))</f>
        <v> </v>
      </c>
    </row>
    <row r="63" customFormat="false" ht="12.75" hidden="false" customHeight="false" outlineLevel="0" collapsed="false">
      <c r="J63" s="2" t="str">
        <f aca="false">CONCATENATE(H63,"_",I63)</f>
        <v>_</v>
      </c>
      <c r="L63" s="2" t="str">
        <f aca="false">IF(ISBLANK(I63)," ",VLOOKUP(I63,rungtp,2,FALSE()))</f>
        <v> </v>
      </c>
    </row>
    <row r="64" customFormat="false" ht="12.75" hidden="false" customHeight="false" outlineLevel="0" collapsed="false">
      <c r="J64" s="2" t="str">
        <f aca="false">CONCATENATE(H64,"_",I64)</f>
        <v>_</v>
      </c>
      <c r="L64" s="2" t="str">
        <f aca="false">IF(ISBLANK(I64)," ",VLOOKUP(I64,rungtp,2,FALSE()))</f>
        <v> </v>
      </c>
    </row>
    <row r="65" customFormat="false" ht="12.75" hidden="false" customHeight="false" outlineLevel="0" collapsed="false">
      <c r="J65" s="2" t="str">
        <f aca="false">CONCATENATE(H65,"_",I65)</f>
        <v>_</v>
      </c>
      <c r="L65" s="2" t="str">
        <f aca="false">IF(ISBLANK(I65)," ",VLOOKUP(I65,rungtp,2,FALSE()))</f>
        <v> </v>
      </c>
    </row>
    <row r="66" customFormat="false" ht="12.75" hidden="false" customHeight="false" outlineLevel="0" collapsed="false">
      <c r="J66" s="2" t="str">
        <f aca="false">CONCATENATE(H66,"_",I66)</f>
        <v>_</v>
      </c>
      <c r="L66" s="2" t="str">
        <f aca="false">IF(ISBLANK(I66)," ",VLOOKUP(I66,rungtp,2,FALSE()))</f>
        <v> </v>
      </c>
    </row>
    <row r="67" customFormat="false" ht="12.75" hidden="false" customHeight="false" outlineLevel="0" collapsed="false">
      <c r="J67" s="2" t="str">
        <f aca="false">CONCATENATE(H67,"_",I67)</f>
        <v>_</v>
      </c>
      <c r="L67" s="2" t="str">
        <f aca="false">IF(ISBLANK(I67)," ",VLOOKUP(I67,rungtp,2,FALSE()))</f>
        <v> </v>
      </c>
    </row>
    <row r="68" customFormat="false" ht="12.75" hidden="false" customHeight="false" outlineLevel="0" collapsed="false">
      <c r="J68" s="2" t="str">
        <f aca="false">CONCATENATE(H68,"_",I68)</f>
        <v>_</v>
      </c>
      <c r="L68" s="2" t="str">
        <f aca="false">IF(ISBLANK(I68)," ",VLOOKUP(I68,rungtp,2,FALSE()))</f>
        <v> </v>
      </c>
    </row>
    <row r="69" customFormat="false" ht="12.75" hidden="false" customHeight="false" outlineLevel="0" collapsed="false">
      <c r="J69" s="2" t="str">
        <f aca="false">CONCATENATE(H69,"_",I69)</f>
        <v>_</v>
      </c>
      <c r="L69" s="2" t="str">
        <f aca="false">IF(ISBLANK(I69)," ",VLOOKUP(I69,rungtp,2,FALSE()))</f>
        <v> </v>
      </c>
    </row>
    <row r="70" customFormat="false" ht="12.75" hidden="false" customHeight="false" outlineLevel="0" collapsed="false">
      <c r="L70" s="2" t="str">
        <f aca="false">IF(ISBLANK(I70)," ",VLOOKUP(I70,rungtp,2,FALSE()))</f>
        <v> </v>
      </c>
    </row>
    <row r="71" customFormat="false" ht="12.75" hidden="false" customHeight="false" outlineLevel="0" collapsed="false">
      <c r="L71" s="2" t="str">
        <f aca="false">IF(ISBLANK(I71)," ",VLOOKUP(I71,rungtp,2,FALSE()))</f>
        <v> 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7.56"/>
    <col collapsed="false" customWidth="true" hidden="false" outlineLevel="0" max="3" min="3" style="12" width="24.28"/>
    <col collapsed="false" customWidth="true" hidden="false" outlineLevel="0" max="4" min="4" style="12" width="11.99"/>
    <col collapsed="false" customWidth="true" hidden="false" outlineLevel="0" max="5" min="5" style="12" width="18.28"/>
    <col collapsed="false" customWidth="true" hidden="false" outlineLevel="0" max="6" min="6" style="22" width="10.56"/>
    <col collapsed="false" customWidth="false" hidden="false" outlineLevel="0" max="223" min="7" style="12" width="11.42"/>
  </cols>
  <sheetData>
    <row r="1" customFormat="false" ht="20.25" hidden="false" customHeight="true" outlineLevel="0" collapsed="false">
      <c r="A1" s="6" t="s">
        <v>10</v>
      </c>
    </row>
    <row r="2" customFormat="false" ht="15.75" hidden="false" customHeight="true" outlineLevel="0" collapsed="false">
      <c r="A2" s="23" t="s">
        <v>13</v>
      </c>
      <c r="E2" s="24" t="n">
        <v>40737</v>
      </c>
      <c r="F2" s="25"/>
    </row>
    <row r="3" customFormat="false" ht="18" hidden="false" customHeight="true" outlineLevel="0" collapsed="false">
      <c r="A3" s="12" t="s">
        <v>93</v>
      </c>
    </row>
    <row r="4" customFormat="false" ht="18.75" hidden="false" customHeight="true" outlineLevel="0" collapsed="false">
      <c r="A4" s="26"/>
      <c r="B4" s="27" t="s">
        <v>94</v>
      </c>
    </row>
    <row r="5" customFormat="false" ht="15.75" hidden="false" customHeight="true" outlineLevel="0" collapsed="false">
      <c r="A5" s="26"/>
      <c r="C5" s="28"/>
      <c r="D5" s="28"/>
      <c r="E5" s="29"/>
      <c r="F5" s="29"/>
    </row>
    <row r="6" customFormat="false" ht="15" hidden="false" customHeight="true" outlineLevel="0" collapsed="false">
      <c r="C6" s="28" t="s">
        <v>95</v>
      </c>
      <c r="D6" s="26" t="n">
        <v>1</v>
      </c>
    </row>
    <row r="7" customFormat="false" ht="14.25" hidden="false" customHeight="true" outlineLevel="0" collapsed="false">
      <c r="B7" s="28" t="s">
        <v>96</v>
      </c>
      <c r="C7" s="30" t="n">
        <v>0.708333333333333</v>
      </c>
      <c r="D7" s="31" t="s">
        <v>97</v>
      </c>
      <c r="E7" s="26" t="n">
        <v>1.2</v>
      </c>
      <c r="F7" s="32"/>
    </row>
    <row r="8" customFormat="false" ht="16.5" hidden="false" customHeight="true" outlineLevel="0" collapsed="false">
      <c r="A8" s="33" t="s">
        <v>98</v>
      </c>
      <c r="B8" s="33" t="s">
        <v>5</v>
      </c>
      <c r="C8" s="34" t="s">
        <v>6</v>
      </c>
      <c r="D8" s="35" t="s">
        <v>7</v>
      </c>
      <c r="E8" s="36" t="s">
        <v>8</v>
      </c>
      <c r="F8" s="37" t="s">
        <v>99</v>
      </c>
    </row>
    <row r="9" customFormat="false" ht="15.75" hidden="false" customHeight="true" outlineLevel="0" collapsed="false">
      <c r="A9" s="38" t="n">
        <v>1</v>
      </c>
      <c r="B9" s="39" t="n">
        <v>203</v>
      </c>
      <c r="C9" s="40" t="s">
        <v>100</v>
      </c>
      <c r="D9" s="41" t="n">
        <v>33976</v>
      </c>
      <c r="E9" s="42" t="s">
        <v>101</v>
      </c>
      <c r="F9" s="43" t="n">
        <v>15.28</v>
      </c>
    </row>
    <row r="10" customFormat="false" ht="15.75" hidden="false" customHeight="true" outlineLevel="0" collapsed="false">
      <c r="A10" s="38" t="n">
        <v>2</v>
      </c>
      <c r="B10" s="44" t="n">
        <v>530</v>
      </c>
      <c r="C10" s="40" t="s">
        <v>102</v>
      </c>
      <c r="D10" s="41" t="n">
        <v>34686</v>
      </c>
      <c r="E10" s="42" t="s">
        <v>101</v>
      </c>
      <c r="F10" s="43" t="n">
        <v>15.59</v>
      </c>
    </row>
    <row r="12" customFormat="false" ht="18.75" hidden="false" customHeight="false" outlineLevel="0" collapsed="false">
      <c r="A12" s="26"/>
      <c r="B12" s="27" t="s">
        <v>103</v>
      </c>
    </row>
    <row r="13" customFormat="false" ht="15" hidden="false" customHeight="false" outlineLevel="0" collapsed="false">
      <c r="A13" s="26"/>
      <c r="C13" s="28"/>
      <c r="D13" s="28"/>
      <c r="E13" s="29"/>
      <c r="F13" s="29"/>
    </row>
    <row r="14" customFormat="false" ht="15" hidden="false" customHeight="false" outlineLevel="0" collapsed="false">
      <c r="C14" s="28" t="s">
        <v>95</v>
      </c>
      <c r="D14" s="26" t="n">
        <v>1</v>
      </c>
    </row>
    <row r="15" customFormat="false" ht="15" hidden="false" customHeight="false" outlineLevel="0" collapsed="false">
      <c r="B15" s="28" t="s">
        <v>96</v>
      </c>
      <c r="C15" s="30" t="n">
        <v>0.715277777777778</v>
      </c>
      <c r="D15" s="31" t="s">
        <v>97</v>
      </c>
      <c r="E15" s="45" t="s">
        <v>104</v>
      </c>
      <c r="F15" s="32"/>
    </row>
    <row r="16" customFormat="false" ht="16.5" hidden="false" customHeight="false" outlineLevel="0" collapsed="false">
      <c r="A16" s="33" t="s">
        <v>98</v>
      </c>
      <c r="B16" s="33" t="s">
        <v>5</v>
      </c>
      <c r="C16" s="34" t="s">
        <v>6</v>
      </c>
      <c r="D16" s="35" t="s">
        <v>7</v>
      </c>
      <c r="E16" s="36" t="s">
        <v>8</v>
      </c>
      <c r="F16" s="37" t="s">
        <v>99</v>
      </c>
    </row>
    <row r="17" customFormat="false" ht="15.75" hidden="false" customHeight="false" outlineLevel="0" collapsed="false">
      <c r="A17" s="38" t="n">
        <v>1</v>
      </c>
      <c r="B17" s="39" t="n">
        <v>179</v>
      </c>
      <c r="C17" s="40" t="s">
        <v>105</v>
      </c>
      <c r="D17" s="41" t="n">
        <v>33799</v>
      </c>
      <c r="E17" s="42" t="s">
        <v>101</v>
      </c>
      <c r="F17" s="43" t="n">
        <v>15.39</v>
      </c>
    </row>
  </sheetData>
  <printOptions headings="false" gridLines="false" gridLinesSet="true" horizontalCentered="false" verticalCentered="false"/>
  <pageMargins left="1" right="0.25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7.56"/>
    <col collapsed="false" customWidth="true" hidden="false" outlineLevel="0" max="3" min="3" style="12" width="24.28"/>
    <col collapsed="false" customWidth="true" hidden="false" outlineLevel="0" max="4" min="4" style="12" width="11.99"/>
    <col collapsed="false" customWidth="true" hidden="false" outlineLevel="0" max="5" min="5" style="12" width="11.85"/>
    <col collapsed="false" customWidth="true" hidden="false" outlineLevel="0" max="6" min="6" style="22" width="10.56"/>
    <col collapsed="false" customWidth="false" hidden="false" outlineLevel="0" max="230" min="7" style="12" width="11.42"/>
  </cols>
  <sheetData>
    <row r="1" customFormat="false" ht="20.25" hidden="false" customHeight="false" outlineLevel="0" collapsed="false">
      <c r="A1" s="6" t="s">
        <v>10</v>
      </c>
    </row>
    <row r="2" customFormat="false" ht="15.75" hidden="false" customHeight="false" outlineLevel="0" collapsed="false">
      <c r="A2" s="23" t="s">
        <v>13</v>
      </c>
      <c r="E2" s="24" t="n">
        <v>40737</v>
      </c>
      <c r="F2" s="25"/>
    </row>
    <row r="3" customFormat="false" ht="18" hidden="false" customHeight="true" outlineLevel="0" collapsed="false"/>
    <row r="4" customFormat="false" ht="18.75" hidden="false" customHeight="false" outlineLevel="0" collapsed="false">
      <c r="A4" s="26"/>
      <c r="B4" s="27" t="s">
        <v>106</v>
      </c>
    </row>
    <row r="5" customFormat="false" ht="10.5" hidden="false" customHeight="true" outlineLevel="0" collapsed="false">
      <c r="A5" s="26"/>
      <c r="C5" s="28"/>
      <c r="D5" s="28"/>
      <c r="E5" s="29"/>
      <c r="F5" s="29"/>
    </row>
    <row r="6" customFormat="false" ht="15" hidden="false" customHeight="false" outlineLevel="0" collapsed="false">
      <c r="C6" s="28" t="s">
        <v>95</v>
      </c>
      <c r="D6" s="26" t="n">
        <v>2</v>
      </c>
    </row>
    <row r="7" customFormat="false" ht="14.25" hidden="false" customHeight="true" outlineLevel="0" collapsed="false">
      <c r="B7" s="28" t="s">
        <v>96</v>
      </c>
      <c r="C7" s="30" t="n">
        <v>0.722222222222222</v>
      </c>
      <c r="D7" s="31" t="s">
        <v>97</v>
      </c>
      <c r="E7" s="45" t="s">
        <v>107</v>
      </c>
      <c r="F7" s="32"/>
    </row>
    <row r="8" customFormat="false" ht="16.5" hidden="false" customHeight="false" outlineLevel="0" collapsed="false">
      <c r="A8" s="33" t="s">
        <v>98</v>
      </c>
      <c r="B8" s="33" t="s">
        <v>5</v>
      </c>
      <c r="C8" s="34" t="s">
        <v>6</v>
      </c>
      <c r="D8" s="35" t="s">
        <v>7</v>
      </c>
      <c r="E8" s="36" t="s">
        <v>8</v>
      </c>
      <c r="F8" s="37" t="s">
        <v>99</v>
      </c>
    </row>
    <row r="9" customFormat="false" ht="15.75" hidden="false" customHeight="false" outlineLevel="0" collapsed="false">
      <c r="A9" s="38" t="n">
        <v>1</v>
      </c>
      <c r="B9" s="39" t="n">
        <v>16</v>
      </c>
      <c r="C9" s="40" t="s">
        <v>108</v>
      </c>
      <c r="D9" s="41" t="n">
        <v>31448</v>
      </c>
      <c r="E9" s="42" t="s">
        <v>101</v>
      </c>
      <c r="F9" s="43" t="n">
        <v>12.98</v>
      </c>
    </row>
    <row r="10" customFormat="false" ht="15.75" hidden="false" customHeight="false" outlineLevel="0" collapsed="false">
      <c r="A10" s="38" t="n">
        <v>2</v>
      </c>
      <c r="B10" s="44" t="n">
        <v>189</v>
      </c>
      <c r="C10" s="40" t="s">
        <v>109</v>
      </c>
      <c r="D10" s="41" t="n">
        <v>33887</v>
      </c>
      <c r="E10" s="42" t="s">
        <v>101</v>
      </c>
      <c r="F10" s="43" t="n">
        <v>13.14</v>
      </c>
    </row>
    <row r="11" customFormat="false" ht="15.75" hidden="false" customHeight="false" outlineLevel="0" collapsed="false">
      <c r="A11" s="38" t="n">
        <v>3</v>
      </c>
      <c r="B11" s="44" t="n">
        <v>443</v>
      </c>
      <c r="C11" s="40" t="s">
        <v>110</v>
      </c>
      <c r="D11" s="41" t="n">
        <v>35543</v>
      </c>
      <c r="E11" s="42" t="s">
        <v>101</v>
      </c>
      <c r="F11" s="43" t="n">
        <v>13.38</v>
      </c>
    </row>
    <row r="12" customFormat="false" ht="15.75" hidden="false" customHeight="false" outlineLevel="0" collapsed="false">
      <c r="A12" s="38" t="n">
        <v>4</v>
      </c>
      <c r="B12" s="44" t="n">
        <v>271</v>
      </c>
      <c r="C12" s="40" t="s">
        <v>111</v>
      </c>
      <c r="D12" s="41" t="n">
        <v>34517</v>
      </c>
      <c r="E12" s="42" t="s">
        <v>101</v>
      </c>
      <c r="F12" s="43" t="n">
        <v>13.46</v>
      </c>
    </row>
    <row r="13" customFormat="false" ht="15.75" hidden="false" customHeight="false" outlineLevel="0" collapsed="false">
      <c r="A13" s="38" t="n">
        <v>5</v>
      </c>
      <c r="B13" s="44" t="n">
        <v>365</v>
      </c>
      <c r="C13" s="40" t="s">
        <v>112</v>
      </c>
      <c r="D13" s="41" t="n">
        <v>35349</v>
      </c>
      <c r="E13" s="42" t="s">
        <v>101</v>
      </c>
      <c r="F13" s="43" t="n">
        <v>13.52</v>
      </c>
    </row>
    <row r="14" customFormat="false" ht="15" hidden="false" customHeight="false" outlineLevel="0" collapsed="false">
      <c r="A14" s="46"/>
      <c r="B14" s="47"/>
    </row>
    <row r="15" customFormat="false" ht="15" hidden="false" customHeight="false" outlineLevel="0" collapsed="false">
      <c r="C15" s="28" t="s">
        <v>113</v>
      </c>
      <c r="D15" s="26" t="n">
        <v>2</v>
      </c>
    </row>
    <row r="16" customFormat="false" ht="12.75" hidden="false" customHeight="false" outlineLevel="0" collapsed="false">
      <c r="B16" s="31" t="s">
        <v>96</v>
      </c>
      <c r="C16" s="48" t="n">
        <v>0.724305555555555</v>
      </c>
      <c r="D16" s="31" t="s">
        <v>97</v>
      </c>
      <c r="E16" s="26" t="n">
        <v>1.5</v>
      </c>
      <c r="F16" s="32"/>
    </row>
    <row r="17" customFormat="false" ht="16.5" hidden="false" customHeight="false" outlineLevel="0" collapsed="false">
      <c r="A17" s="33" t="s">
        <v>98</v>
      </c>
      <c r="B17" s="33" t="s">
        <v>5</v>
      </c>
      <c r="C17" s="34" t="s">
        <v>6</v>
      </c>
      <c r="D17" s="35" t="s">
        <v>7</v>
      </c>
      <c r="E17" s="36" t="s">
        <v>8</v>
      </c>
      <c r="F17" s="37" t="s">
        <v>99</v>
      </c>
    </row>
    <row r="18" customFormat="false" ht="15.75" hidden="false" customHeight="false" outlineLevel="0" collapsed="false">
      <c r="A18" s="38" t="n">
        <v>1</v>
      </c>
      <c r="B18" s="39" t="n">
        <v>159</v>
      </c>
      <c r="C18" s="40" t="s">
        <v>114</v>
      </c>
      <c r="D18" s="41" t="n">
        <v>33628</v>
      </c>
      <c r="E18" s="42" t="s">
        <v>101</v>
      </c>
      <c r="F18" s="43" t="n">
        <v>12.39</v>
      </c>
    </row>
    <row r="19" customFormat="false" ht="15.75" hidden="false" customHeight="false" outlineLevel="0" collapsed="false">
      <c r="A19" s="38" t="n">
        <v>2</v>
      </c>
      <c r="B19" s="44" t="s">
        <v>115</v>
      </c>
      <c r="C19" s="40" t="s">
        <v>116</v>
      </c>
      <c r="D19" s="41" t="n">
        <v>34920</v>
      </c>
      <c r="E19" s="42" t="s">
        <v>117</v>
      </c>
      <c r="F19" s="43" t="n">
        <v>12.87</v>
      </c>
    </row>
    <row r="20" customFormat="false" ht="15.75" hidden="false" customHeight="false" outlineLevel="0" collapsed="false">
      <c r="A20" s="38" t="n">
        <v>3</v>
      </c>
      <c r="B20" s="44" t="n">
        <v>322</v>
      </c>
      <c r="C20" s="40" t="s">
        <v>118</v>
      </c>
      <c r="D20" s="41" t="n">
        <v>34913</v>
      </c>
      <c r="E20" s="42" t="s">
        <v>101</v>
      </c>
      <c r="F20" s="43" t="n">
        <v>14.03</v>
      </c>
    </row>
    <row r="21" customFormat="false" ht="15.75" hidden="false" customHeight="false" outlineLevel="0" collapsed="false">
      <c r="A21" s="38" t="n">
        <v>4</v>
      </c>
      <c r="B21" s="44" t="n">
        <v>255</v>
      </c>
      <c r="C21" s="40" t="s">
        <v>119</v>
      </c>
      <c r="D21" s="41" t="n">
        <v>34355</v>
      </c>
      <c r="E21" s="42" t="s">
        <v>101</v>
      </c>
      <c r="F21" s="43" t="n">
        <v>14.63</v>
      </c>
    </row>
    <row r="22" customFormat="false" ht="15.75" hidden="false" customHeight="false" outlineLevel="0" collapsed="false">
      <c r="A22" s="46"/>
      <c r="B22" s="47"/>
      <c r="C22" s="23"/>
      <c r="D22" s="49"/>
      <c r="E22" s="50"/>
      <c r="F22" s="29"/>
    </row>
    <row r="23" customFormat="false" ht="18.75" hidden="false" customHeight="false" outlineLevel="0" collapsed="false">
      <c r="C23" s="27" t="s">
        <v>120</v>
      </c>
      <c r="F23" s="12"/>
    </row>
    <row r="24" customFormat="false" ht="15.75" hidden="false" customHeight="false" outlineLevel="0" collapsed="false">
      <c r="C24" s="13"/>
      <c r="F24" s="12"/>
    </row>
    <row r="25" customFormat="false" ht="12.75" hidden="false" customHeight="false" outlineLevel="0" collapsed="false">
      <c r="B25" s="12" t="s">
        <v>96</v>
      </c>
      <c r="C25" s="48" t="n">
        <v>0.75</v>
      </c>
      <c r="D25" s="31" t="s">
        <v>97</v>
      </c>
      <c r="E25" s="26" t="n">
        <v>2.1</v>
      </c>
      <c r="F25" s="12"/>
    </row>
    <row r="26" customFormat="false" ht="16.5" hidden="false" customHeight="false" outlineLevel="0" collapsed="false">
      <c r="A26" s="51" t="s">
        <v>121</v>
      </c>
      <c r="B26" s="51" t="s">
        <v>5</v>
      </c>
      <c r="C26" s="52" t="s">
        <v>6</v>
      </c>
      <c r="D26" s="53" t="s">
        <v>7</v>
      </c>
      <c r="E26" s="52" t="s">
        <v>8</v>
      </c>
      <c r="F26" s="54" t="s">
        <v>99</v>
      </c>
    </row>
    <row r="27" customFormat="false" ht="16.5" hidden="false" customHeight="false" outlineLevel="0" collapsed="false">
      <c r="A27" s="39" t="n">
        <v>1</v>
      </c>
      <c r="B27" s="39" t="n">
        <v>159</v>
      </c>
      <c r="C27" s="40" t="s">
        <v>114</v>
      </c>
      <c r="D27" s="41" t="n">
        <v>33628</v>
      </c>
      <c r="E27" s="55" t="s">
        <v>101</v>
      </c>
      <c r="F27" s="56" t="n">
        <v>12.3</v>
      </c>
    </row>
    <row r="28" customFormat="false" ht="15.75" hidden="false" customHeight="false" outlineLevel="0" collapsed="false">
      <c r="A28" s="44" t="n">
        <v>2</v>
      </c>
      <c r="B28" s="39" t="s">
        <v>115</v>
      </c>
      <c r="C28" s="40" t="s">
        <v>116</v>
      </c>
      <c r="D28" s="41" t="n">
        <v>34920</v>
      </c>
      <c r="E28" s="55" t="s">
        <v>117</v>
      </c>
      <c r="F28" s="43" t="n">
        <v>12.68</v>
      </c>
    </row>
    <row r="29" customFormat="false" ht="15.75" hidden="false" customHeight="false" outlineLevel="0" collapsed="false">
      <c r="A29" s="44" t="n">
        <v>3</v>
      </c>
      <c r="B29" s="39" t="n">
        <v>16</v>
      </c>
      <c r="C29" s="40" t="s">
        <v>108</v>
      </c>
      <c r="D29" s="41" t="n">
        <v>31448</v>
      </c>
      <c r="E29" s="55" t="s">
        <v>101</v>
      </c>
      <c r="F29" s="43" t="n">
        <v>12.91</v>
      </c>
    </row>
    <row r="30" customFormat="false" ht="15.75" hidden="false" customHeight="false" outlineLevel="0" collapsed="false">
      <c r="A30" s="44" t="n">
        <v>4</v>
      </c>
      <c r="B30" s="39" t="n">
        <v>443</v>
      </c>
      <c r="C30" s="40" t="s">
        <v>110</v>
      </c>
      <c r="D30" s="41" t="n">
        <v>35543</v>
      </c>
      <c r="E30" s="55" t="s">
        <v>101</v>
      </c>
      <c r="F30" s="43" t="n">
        <v>13.24</v>
      </c>
    </row>
    <row r="31" customFormat="false" ht="15.75" hidden="false" customHeight="false" outlineLevel="0" collapsed="false">
      <c r="A31" s="44" t="n">
        <v>5</v>
      </c>
      <c r="B31" s="39" t="n">
        <v>365</v>
      </c>
      <c r="C31" s="40" t="s">
        <v>112</v>
      </c>
      <c r="D31" s="41" t="n">
        <v>35349</v>
      </c>
      <c r="E31" s="55" t="s">
        <v>101</v>
      </c>
      <c r="F31" s="43" t="n">
        <v>13.56</v>
      </c>
    </row>
    <row r="32" customFormat="false" ht="15.75" hidden="false" customHeight="false" outlineLevel="0" collapsed="false">
      <c r="A32" s="44" t="n">
        <v>6</v>
      </c>
      <c r="B32" s="39" t="n">
        <v>322</v>
      </c>
      <c r="C32" s="40" t="s">
        <v>118</v>
      </c>
      <c r="D32" s="41" t="n">
        <v>34913</v>
      </c>
      <c r="E32" s="55" t="s">
        <v>101</v>
      </c>
      <c r="F32" s="43" t="n">
        <v>13.63</v>
      </c>
    </row>
    <row r="33" customFormat="false" ht="15.75" hidden="false" customHeight="false" outlineLevel="0" collapsed="false">
      <c r="A33" s="44" t="n">
        <v>7</v>
      </c>
      <c r="B33" s="39" t="n">
        <v>271</v>
      </c>
      <c r="C33" s="40" t="s">
        <v>111</v>
      </c>
      <c r="D33" s="41" t="n">
        <v>34517</v>
      </c>
      <c r="E33" s="55" t="s">
        <v>101</v>
      </c>
      <c r="F33" s="43" t="n">
        <v>13.64</v>
      </c>
    </row>
    <row r="34" customFormat="false" ht="15.75" hidden="false" customHeight="false" outlineLevel="0" collapsed="false">
      <c r="A34" s="44"/>
      <c r="B34" s="39" t="n">
        <v>189</v>
      </c>
      <c r="C34" s="40" t="s">
        <v>109</v>
      </c>
      <c r="D34" s="41" t="n">
        <v>33887</v>
      </c>
      <c r="E34" s="55" t="s">
        <v>101</v>
      </c>
      <c r="F34" s="43" t="s">
        <v>122</v>
      </c>
    </row>
  </sheetData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7.56"/>
    <col collapsed="false" customWidth="true" hidden="false" outlineLevel="0" max="3" min="3" style="12" width="24.28"/>
    <col collapsed="false" customWidth="true" hidden="false" outlineLevel="0" max="4" min="4" style="12" width="11.99"/>
    <col collapsed="false" customWidth="true" hidden="false" outlineLevel="0" max="5" min="5" style="12" width="12.99"/>
    <col collapsed="false" customWidth="true" hidden="false" outlineLevel="0" max="6" min="6" style="22" width="10.56"/>
    <col collapsed="false" customWidth="false" hidden="false" outlineLevel="0" max="235" min="7" style="12" width="11.42"/>
  </cols>
  <sheetData>
    <row r="1" customFormat="false" ht="20.25" hidden="false" customHeight="true" outlineLevel="0" collapsed="false">
      <c r="A1" s="6" t="s">
        <v>10</v>
      </c>
    </row>
    <row r="2" customFormat="false" ht="15.75" hidden="false" customHeight="true" outlineLevel="0" collapsed="false">
      <c r="A2" s="23" t="s">
        <v>13</v>
      </c>
      <c r="E2" s="24" t="n">
        <v>40737</v>
      </c>
      <c r="F2" s="25"/>
    </row>
    <row r="3" customFormat="false" ht="18" hidden="false" customHeight="true" outlineLevel="0" collapsed="false"/>
    <row r="4" customFormat="false" ht="18.75" hidden="false" customHeight="true" outlineLevel="0" collapsed="false">
      <c r="A4" s="26"/>
      <c r="B4" s="27" t="s">
        <v>123</v>
      </c>
    </row>
    <row r="5" customFormat="false" ht="15.75" hidden="false" customHeight="true" outlineLevel="0" collapsed="false">
      <c r="A5" s="26"/>
      <c r="C5" s="28"/>
      <c r="D5" s="28"/>
      <c r="E5" s="29"/>
      <c r="F5" s="29"/>
    </row>
    <row r="6" customFormat="false" ht="15" hidden="false" customHeight="true" outlineLevel="0" collapsed="false">
      <c r="C6" s="28" t="s">
        <v>95</v>
      </c>
      <c r="D6" s="26" t="n">
        <v>3</v>
      </c>
    </row>
    <row r="7" customFormat="false" ht="14.25" hidden="false" customHeight="true" outlineLevel="0" collapsed="false">
      <c r="B7" s="28" t="s">
        <v>96</v>
      </c>
      <c r="C7" s="30" t="n">
        <v>0.729166666666667</v>
      </c>
      <c r="D7" s="31" t="s">
        <v>97</v>
      </c>
      <c r="E7" s="26" t="n">
        <v>0.6</v>
      </c>
      <c r="F7" s="32"/>
    </row>
    <row r="8" customFormat="false" ht="16.5" hidden="false" customHeight="true" outlineLevel="0" collapsed="false">
      <c r="A8" s="33" t="s">
        <v>98</v>
      </c>
      <c r="B8" s="33" t="s">
        <v>5</v>
      </c>
      <c r="C8" s="34" t="s">
        <v>6</v>
      </c>
      <c r="D8" s="35" t="s">
        <v>7</v>
      </c>
      <c r="E8" s="36" t="s">
        <v>8</v>
      </c>
      <c r="F8" s="37" t="s">
        <v>99</v>
      </c>
    </row>
    <row r="9" customFormat="false" ht="15.75" hidden="false" customHeight="true" outlineLevel="0" collapsed="false">
      <c r="A9" s="38" t="n">
        <v>1</v>
      </c>
      <c r="B9" s="39" t="n">
        <v>36</v>
      </c>
      <c r="C9" s="40" t="s">
        <v>124</v>
      </c>
      <c r="D9" s="41" t="n">
        <v>31809</v>
      </c>
      <c r="E9" s="42" t="s">
        <v>101</v>
      </c>
      <c r="F9" s="43" t="n">
        <v>11.38</v>
      </c>
    </row>
    <row r="10" customFormat="false" ht="15.75" hidden="false" customHeight="true" outlineLevel="0" collapsed="false">
      <c r="A10" s="38" t="n">
        <v>2</v>
      </c>
      <c r="B10" s="44" t="n">
        <v>191</v>
      </c>
      <c r="C10" s="40" t="s">
        <v>125</v>
      </c>
      <c r="D10" s="41" t="n">
        <v>33911</v>
      </c>
      <c r="E10" s="42" t="s">
        <v>101</v>
      </c>
      <c r="F10" s="43" t="n">
        <v>11.71</v>
      </c>
    </row>
    <row r="11" customFormat="false" ht="15.75" hidden="false" customHeight="true" outlineLevel="0" collapsed="false">
      <c r="A11" s="38" t="n">
        <v>3</v>
      </c>
      <c r="B11" s="44" t="n">
        <v>818</v>
      </c>
      <c r="C11" s="40" t="s">
        <v>126</v>
      </c>
      <c r="D11" s="41" t="n">
        <v>35960</v>
      </c>
      <c r="E11" s="42" t="s">
        <v>101</v>
      </c>
      <c r="F11" s="43" t="n">
        <v>13.37</v>
      </c>
    </row>
    <row r="12" customFormat="false" ht="15.75" hidden="false" customHeight="true" outlineLevel="0" collapsed="false">
      <c r="A12" s="38" t="s">
        <v>93</v>
      </c>
      <c r="B12" s="44" t="s">
        <v>127</v>
      </c>
      <c r="C12" s="40" t="s">
        <v>128</v>
      </c>
      <c r="D12" s="41" t="n">
        <v>33970</v>
      </c>
      <c r="E12" s="42" t="s">
        <v>129</v>
      </c>
      <c r="F12" s="57" t="s">
        <v>122</v>
      </c>
    </row>
    <row r="13" customFormat="false" ht="15.75" hidden="false" customHeight="true" outlineLevel="0" collapsed="false">
      <c r="A13" s="38" t="s">
        <v>93</v>
      </c>
      <c r="B13" s="44" t="n">
        <v>817</v>
      </c>
      <c r="C13" s="40" t="s">
        <v>130</v>
      </c>
      <c r="D13" s="41" t="n">
        <v>35812</v>
      </c>
      <c r="E13" s="42" t="s">
        <v>101</v>
      </c>
      <c r="F13" s="57" t="s">
        <v>122</v>
      </c>
    </row>
    <row r="14" customFormat="false" ht="15.75" hidden="false" customHeight="true" outlineLevel="0" collapsed="false">
      <c r="A14" s="38" t="s">
        <v>93</v>
      </c>
      <c r="B14" s="44" t="n">
        <v>669</v>
      </c>
      <c r="C14" s="40" t="s">
        <v>131</v>
      </c>
      <c r="D14" s="41" t="n">
        <v>34566</v>
      </c>
      <c r="E14" s="42" t="s">
        <v>101</v>
      </c>
      <c r="F14" s="57" t="s">
        <v>122</v>
      </c>
    </row>
    <row r="15" customFormat="false" ht="15" hidden="false" customHeight="true" outlineLevel="0" collapsed="false">
      <c r="A15" s="46"/>
      <c r="B15" s="47"/>
    </row>
    <row r="16" customFormat="false" ht="15" hidden="false" customHeight="true" outlineLevel="0" collapsed="false">
      <c r="C16" s="28" t="s">
        <v>113</v>
      </c>
      <c r="D16" s="26" t="n">
        <v>3</v>
      </c>
    </row>
    <row r="17" customFormat="false" ht="12.75" hidden="false" customHeight="false" outlineLevel="0" collapsed="false">
      <c r="B17" s="31" t="s">
        <v>96</v>
      </c>
      <c r="C17" s="48" t="n">
        <v>0.73125</v>
      </c>
      <c r="D17" s="31" t="s">
        <v>97</v>
      </c>
      <c r="E17" s="26" t="n">
        <v>1.2</v>
      </c>
      <c r="F17" s="32"/>
    </row>
    <row r="18" customFormat="false" ht="16.5" hidden="false" customHeight="true" outlineLevel="0" collapsed="false">
      <c r="A18" s="33" t="s">
        <v>98</v>
      </c>
      <c r="B18" s="33" t="s">
        <v>5</v>
      </c>
      <c r="C18" s="34" t="s">
        <v>6</v>
      </c>
      <c r="D18" s="35" t="s">
        <v>7</v>
      </c>
      <c r="E18" s="36" t="s">
        <v>8</v>
      </c>
      <c r="F18" s="37" t="s">
        <v>99</v>
      </c>
    </row>
    <row r="19" customFormat="false" ht="15.75" hidden="false" customHeight="true" outlineLevel="0" collapsed="false">
      <c r="A19" s="38" t="n">
        <v>1</v>
      </c>
      <c r="B19" s="39" t="n">
        <v>15</v>
      </c>
      <c r="C19" s="40" t="s">
        <v>132</v>
      </c>
      <c r="D19" s="41" t="n">
        <v>30257</v>
      </c>
      <c r="E19" s="42" t="s">
        <v>133</v>
      </c>
      <c r="F19" s="43" t="n">
        <v>11.1</v>
      </c>
    </row>
    <row r="20" customFormat="false" ht="15.75" hidden="false" customHeight="true" outlineLevel="0" collapsed="false">
      <c r="A20" s="38" t="n">
        <v>2</v>
      </c>
      <c r="B20" s="44" t="n">
        <v>115</v>
      </c>
      <c r="C20" s="40" t="s">
        <v>134</v>
      </c>
      <c r="D20" s="41" t="n">
        <v>33347</v>
      </c>
      <c r="E20" s="42" t="s">
        <v>101</v>
      </c>
      <c r="F20" s="43" t="n">
        <v>11.19</v>
      </c>
    </row>
    <row r="21" customFormat="false" ht="15.75" hidden="false" customHeight="true" outlineLevel="0" collapsed="false">
      <c r="A21" s="38" t="n">
        <v>3</v>
      </c>
      <c r="B21" s="44" t="n">
        <v>269</v>
      </c>
      <c r="C21" s="40" t="s">
        <v>135</v>
      </c>
      <c r="D21" s="41" t="n">
        <v>34493</v>
      </c>
      <c r="E21" s="42" t="s">
        <v>101</v>
      </c>
      <c r="F21" s="43" t="n">
        <v>11.81</v>
      </c>
    </row>
    <row r="22" customFormat="false" ht="15.75" hidden="false" customHeight="true" outlineLevel="0" collapsed="false">
      <c r="A22" s="38" t="n">
        <v>4</v>
      </c>
      <c r="B22" s="44" t="n">
        <v>28</v>
      </c>
      <c r="C22" s="40" t="s">
        <v>136</v>
      </c>
      <c r="D22" s="41" t="n">
        <v>34412</v>
      </c>
      <c r="E22" s="42" t="s">
        <v>101</v>
      </c>
      <c r="F22" s="43" t="n">
        <v>12.48</v>
      </c>
    </row>
    <row r="23" customFormat="false" ht="15.75" hidden="false" customHeight="true" outlineLevel="0" collapsed="false">
      <c r="A23" s="38" t="n">
        <v>5</v>
      </c>
      <c r="B23" s="44" t="n">
        <v>663</v>
      </c>
      <c r="C23" s="40" t="s">
        <v>137</v>
      </c>
      <c r="D23" s="41" t="n">
        <v>35686</v>
      </c>
      <c r="E23" s="42" t="s">
        <v>101</v>
      </c>
      <c r="F23" s="43" t="n">
        <v>13.49</v>
      </c>
    </row>
    <row r="24" customFormat="false" ht="15.75" hidden="false" customHeight="true" outlineLevel="0" collapsed="false">
      <c r="A24" s="38" t="s">
        <v>93</v>
      </c>
      <c r="B24" s="44" t="n">
        <v>111</v>
      </c>
      <c r="C24" s="40" t="s">
        <v>138</v>
      </c>
      <c r="D24" s="41" t="n">
        <v>35004</v>
      </c>
      <c r="E24" s="42" t="s">
        <v>101</v>
      </c>
      <c r="F24" s="57" t="s">
        <v>122</v>
      </c>
    </row>
    <row r="25" customFormat="false" ht="15.75" hidden="false" customHeight="true" outlineLevel="0" collapsed="false">
      <c r="A25" s="46"/>
      <c r="B25" s="47"/>
      <c r="C25" s="23"/>
      <c r="D25" s="49"/>
      <c r="E25" s="50"/>
      <c r="F25" s="29"/>
    </row>
    <row r="26" customFormat="false" ht="15" hidden="false" customHeight="true" outlineLevel="0" collapsed="false">
      <c r="C26" s="28" t="s">
        <v>139</v>
      </c>
      <c r="D26" s="26" t="n">
        <v>3</v>
      </c>
    </row>
    <row r="27" customFormat="false" ht="12.75" hidden="false" customHeight="false" outlineLevel="0" collapsed="false">
      <c r="B27" s="31" t="s">
        <v>96</v>
      </c>
      <c r="C27" s="48" t="n">
        <v>0.733333333333334</v>
      </c>
      <c r="D27" s="31" t="s">
        <v>97</v>
      </c>
      <c r="E27" s="26" t="n">
        <v>2.5</v>
      </c>
      <c r="F27" s="32"/>
    </row>
    <row r="28" customFormat="false" ht="16.5" hidden="false" customHeight="true" outlineLevel="0" collapsed="false">
      <c r="A28" s="33" t="s">
        <v>98</v>
      </c>
      <c r="B28" s="33" t="s">
        <v>5</v>
      </c>
      <c r="C28" s="34" t="s">
        <v>6</v>
      </c>
      <c r="D28" s="35" t="s">
        <v>7</v>
      </c>
      <c r="E28" s="36" t="s">
        <v>8</v>
      </c>
      <c r="F28" s="37" t="s">
        <v>99</v>
      </c>
    </row>
    <row r="29" customFormat="false" ht="15.75" hidden="false" customHeight="true" outlineLevel="0" collapsed="false">
      <c r="A29" s="38" t="n">
        <v>1</v>
      </c>
      <c r="B29" s="39" t="s">
        <v>140</v>
      </c>
      <c r="C29" s="40" t="s">
        <v>141</v>
      </c>
      <c r="D29" s="41" t="n">
        <v>35132</v>
      </c>
      <c r="E29" s="42" t="s">
        <v>142</v>
      </c>
      <c r="F29" s="43" t="n">
        <v>11.5</v>
      </c>
    </row>
    <row r="30" customFormat="false" ht="15.75" hidden="false" customHeight="true" outlineLevel="0" collapsed="false">
      <c r="A30" s="38" t="n">
        <v>2</v>
      </c>
      <c r="B30" s="44" t="s">
        <v>143</v>
      </c>
      <c r="C30" s="58" t="s">
        <v>144</v>
      </c>
      <c r="D30" s="41" t="n">
        <v>34079</v>
      </c>
      <c r="E30" s="42" t="s">
        <v>133</v>
      </c>
      <c r="F30" s="43" t="n">
        <v>11.51</v>
      </c>
    </row>
    <row r="31" customFormat="false" ht="15.75" hidden="false" customHeight="true" outlineLevel="0" collapsed="false">
      <c r="A31" s="38" t="n">
        <v>3</v>
      </c>
      <c r="B31" s="44" t="s">
        <v>145</v>
      </c>
      <c r="C31" s="40" t="s">
        <v>146</v>
      </c>
      <c r="D31" s="41" t="n">
        <v>34541</v>
      </c>
      <c r="E31" s="42" t="s">
        <v>129</v>
      </c>
      <c r="F31" s="43" t="n">
        <v>11.85</v>
      </c>
    </row>
    <row r="32" customFormat="false" ht="15.75" hidden="false" customHeight="true" outlineLevel="0" collapsed="false">
      <c r="A32" s="38" t="n">
        <v>4</v>
      </c>
      <c r="B32" s="44" t="n">
        <v>453</v>
      </c>
      <c r="C32" s="40" t="s">
        <v>147</v>
      </c>
      <c r="D32" s="41" t="n">
        <v>35124</v>
      </c>
      <c r="E32" s="42" t="s">
        <v>101</v>
      </c>
      <c r="F32" s="43" t="n">
        <v>11.95</v>
      </c>
    </row>
    <row r="33" customFormat="false" ht="15.75" hidden="false" customHeight="true" outlineLevel="0" collapsed="false">
      <c r="A33" s="38" t="n">
        <v>5</v>
      </c>
      <c r="B33" s="44" t="n">
        <v>630</v>
      </c>
      <c r="C33" s="40" t="s">
        <v>148</v>
      </c>
      <c r="D33" s="41" t="n">
        <v>35357</v>
      </c>
      <c r="E33" s="42" t="s">
        <v>101</v>
      </c>
      <c r="F33" s="43" t="n">
        <v>14.51</v>
      </c>
    </row>
    <row r="34" customFormat="false" ht="15.75" hidden="false" customHeight="true" outlineLevel="0" collapsed="false">
      <c r="A34" s="38" t="n">
        <v>6</v>
      </c>
      <c r="B34" s="44" t="n">
        <v>1</v>
      </c>
      <c r="C34" s="40" t="s">
        <v>149</v>
      </c>
      <c r="D34" s="41" t="n">
        <v>17279</v>
      </c>
      <c r="E34" s="42" t="s">
        <v>101</v>
      </c>
      <c r="F34" s="43" t="n">
        <v>14.81</v>
      </c>
    </row>
    <row r="36" customFormat="false" ht="18.75" hidden="false" customHeight="false" outlineLevel="0" collapsed="false">
      <c r="C36" s="27" t="s">
        <v>150</v>
      </c>
    </row>
    <row r="37" customFormat="false" ht="15.75" hidden="false" customHeight="false" outlineLevel="0" collapsed="false">
      <c r="C37" s="13"/>
    </row>
    <row r="38" customFormat="false" ht="12.75" hidden="false" customHeight="false" outlineLevel="0" collapsed="false">
      <c r="B38" s="12" t="s">
        <v>96</v>
      </c>
      <c r="C38" s="48" t="n">
        <v>0.753472222222222</v>
      </c>
      <c r="D38" s="31" t="s">
        <v>97</v>
      </c>
      <c r="E38" s="45" t="s">
        <v>151</v>
      </c>
      <c r="F38" s="12"/>
    </row>
    <row r="39" customFormat="false" ht="16.5" hidden="false" customHeight="false" outlineLevel="0" collapsed="false">
      <c r="A39" s="59" t="s">
        <v>98</v>
      </c>
      <c r="B39" s="51" t="s">
        <v>5</v>
      </c>
      <c r="C39" s="52" t="s">
        <v>6</v>
      </c>
      <c r="D39" s="53" t="s">
        <v>7</v>
      </c>
      <c r="E39" s="52" t="s">
        <v>8</v>
      </c>
      <c r="F39" s="54" t="s">
        <v>99</v>
      </c>
    </row>
    <row r="40" customFormat="false" ht="16.5" hidden="false" customHeight="false" outlineLevel="0" collapsed="false">
      <c r="A40" s="39" t="n">
        <v>1</v>
      </c>
      <c r="B40" s="39" t="n">
        <v>15</v>
      </c>
      <c r="C40" s="40" t="s">
        <v>132</v>
      </c>
      <c r="D40" s="41" t="n">
        <v>30257</v>
      </c>
      <c r="E40" s="55" t="s">
        <v>133</v>
      </c>
      <c r="F40" s="43" t="n">
        <v>10.97</v>
      </c>
    </row>
    <row r="41" customFormat="false" ht="15.75" hidden="false" customHeight="false" outlineLevel="0" collapsed="false">
      <c r="A41" s="44" t="n">
        <v>2</v>
      </c>
      <c r="B41" s="39" t="n">
        <v>36</v>
      </c>
      <c r="C41" s="40" t="s">
        <v>124</v>
      </c>
      <c r="D41" s="41" t="n">
        <v>31809</v>
      </c>
      <c r="E41" s="55" t="s">
        <v>101</v>
      </c>
      <c r="F41" s="43" t="n">
        <v>11.25</v>
      </c>
    </row>
    <row r="42" customFormat="false" ht="15.75" hidden="false" customHeight="false" outlineLevel="0" collapsed="false">
      <c r="A42" s="44" t="n">
        <v>3</v>
      </c>
      <c r="B42" s="39" t="n">
        <v>191</v>
      </c>
      <c r="C42" s="40" t="s">
        <v>125</v>
      </c>
      <c r="D42" s="41" t="n">
        <v>33911</v>
      </c>
      <c r="E42" s="55" t="s">
        <v>101</v>
      </c>
      <c r="F42" s="43" t="n">
        <v>11.67</v>
      </c>
    </row>
    <row r="43" customFormat="false" ht="15.75" hidden="false" customHeight="false" outlineLevel="0" collapsed="false">
      <c r="A43" s="44" t="n">
        <v>4</v>
      </c>
      <c r="B43" s="39" t="s">
        <v>145</v>
      </c>
      <c r="C43" s="40" t="s">
        <v>146</v>
      </c>
      <c r="D43" s="41" t="n">
        <v>34541</v>
      </c>
      <c r="E43" s="55" t="s">
        <v>129</v>
      </c>
      <c r="F43" s="43" t="n">
        <v>11.91</v>
      </c>
    </row>
    <row r="44" customFormat="false" ht="15.75" hidden="false" customHeight="false" outlineLevel="0" collapsed="false">
      <c r="A44" s="44" t="n">
        <v>5</v>
      </c>
      <c r="B44" s="39" t="n">
        <v>269</v>
      </c>
      <c r="C44" s="40" t="s">
        <v>135</v>
      </c>
      <c r="D44" s="41" t="n">
        <v>34493</v>
      </c>
      <c r="E44" s="55" t="s">
        <v>101</v>
      </c>
      <c r="F44" s="43" t="n">
        <v>12.06</v>
      </c>
    </row>
    <row r="45" customFormat="false" ht="15.75" hidden="false" customHeight="false" outlineLevel="0" collapsed="false">
      <c r="A45" s="44"/>
      <c r="B45" s="39" t="s">
        <v>143</v>
      </c>
      <c r="C45" s="40" t="s">
        <v>152</v>
      </c>
      <c r="D45" s="41" t="n">
        <v>34079</v>
      </c>
      <c r="E45" s="55" t="s">
        <v>133</v>
      </c>
      <c r="F45" s="43" t="s">
        <v>122</v>
      </c>
    </row>
    <row r="46" customFormat="false" ht="15.75" hidden="false" customHeight="false" outlineLevel="0" collapsed="false">
      <c r="A46" s="44"/>
      <c r="B46" s="39" t="n">
        <v>115</v>
      </c>
      <c r="C46" s="40" t="s">
        <v>134</v>
      </c>
      <c r="D46" s="41" t="n">
        <v>33347</v>
      </c>
      <c r="E46" s="55" t="s">
        <v>101</v>
      </c>
      <c r="F46" s="43" t="s">
        <v>122</v>
      </c>
    </row>
    <row r="47" customFormat="false" ht="15.75" hidden="false" customHeight="false" outlineLevel="0" collapsed="false">
      <c r="A47" s="44"/>
      <c r="B47" s="39" t="s">
        <v>140</v>
      </c>
      <c r="C47" s="40" t="s">
        <v>141</v>
      </c>
      <c r="D47" s="41" t="n">
        <v>35132</v>
      </c>
      <c r="E47" s="55" t="s">
        <v>142</v>
      </c>
      <c r="F47" s="43" t="s">
        <v>122</v>
      </c>
    </row>
  </sheetData>
  <printOptions headings="false" gridLines="false" gridLinesSet="true" horizontalCentered="false" verticalCentered="false"/>
  <pageMargins left="1" right="1" top="0.934722222222222" bottom="0.18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7.56"/>
    <col collapsed="false" customWidth="true" hidden="false" outlineLevel="0" max="3" min="3" style="12" width="24.28"/>
    <col collapsed="false" customWidth="true" hidden="false" outlineLevel="0" max="4" min="4" style="12" width="11.99"/>
    <col collapsed="false" customWidth="true" hidden="false" outlineLevel="0" max="5" min="5" style="12" width="12.99"/>
    <col collapsed="false" customWidth="true" hidden="false" outlineLevel="0" max="6" min="6" style="22" width="10.56"/>
    <col collapsed="false" customWidth="false" hidden="false" outlineLevel="0" max="227" min="7" style="12" width="11.42"/>
  </cols>
  <sheetData>
    <row r="1" customFormat="false" ht="20.25" hidden="false" customHeight="true" outlineLevel="0" collapsed="false">
      <c r="A1" s="6" t="s">
        <v>10</v>
      </c>
    </row>
    <row r="2" customFormat="false" ht="15.75" hidden="false" customHeight="true" outlineLevel="0" collapsed="false">
      <c r="A2" s="23" t="s">
        <v>13</v>
      </c>
      <c r="E2" s="24" t="n">
        <v>40738</v>
      </c>
      <c r="F2" s="25"/>
    </row>
    <row r="3" customFormat="false" ht="12" hidden="false" customHeight="true" outlineLevel="0" collapsed="false"/>
    <row r="4" customFormat="false" ht="18.75" hidden="false" customHeight="true" outlineLevel="0" collapsed="false">
      <c r="A4" s="26"/>
      <c r="B4" s="27" t="s">
        <v>153</v>
      </c>
    </row>
    <row r="5" customFormat="false" ht="15.75" hidden="false" customHeight="true" outlineLevel="0" collapsed="false">
      <c r="A5" s="26"/>
      <c r="C5" s="28"/>
      <c r="D5" s="28"/>
      <c r="E5" s="29"/>
      <c r="F5" s="29"/>
    </row>
    <row r="6" customFormat="false" ht="15" hidden="false" customHeight="true" outlineLevel="0" collapsed="false">
      <c r="C6" s="28" t="s">
        <v>95</v>
      </c>
      <c r="D6" s="26" t="n">
        <v>2</v>
      </c>
      <c r="E6" s="60" t="s">
        <v>154</v>
      </c>
    </row>
    <row r="7" customFormat="false" ht="14.25" hidden="false" customHeight="true" outlineLevel="0" collapsed="false">
      <c r="B7" s="28" t="s">
        <v>96</v>
      </c>
      <c r="C7" s="30" t="n">
        <v>0.722222222222222</v>
      </c>
      <c r="D7" s="31" t="s">
        <v>97</v>
      </c>
      <c r="E7" s="26"/>
      <c r="F7" s="32"/>
    </row>
    <row r="8" customFormat="false" ht="16.5" hidden="false" customHeight="true" outlineLevel="0" collapsed="false">
      <c r="A8" s="33" t="s">
        <v>98</v>
      </c>
      <c r="B8" s="33" t="s">
        <v>5</v>
      </c>
      <c r="C8" s="34" t="s">
        <v>6</v>
      </c>
      <c r="D8" s="35" t="s">
        <v>7</v>
      </c>
      <c r="E8" s="36" t="s">
        <v>8</v>
      </c>
      <c r="F8" s="37" t="s">
        <v>99</v>
      </c>
    </row>
    <row r="9" customFormat="false" ht="15.75" hidden="false" customHeight="true" outlineLevel="0" collapsed="false">
      <c r="A9" s="38" t="n">
        <v>1</v>
      </c>
      <c r="B9" s="39" t="n">
        <v>443</v>
      </c>
      <c r="C9" s="40" t="s">
        <v>110</v>
      </c>
      <c r="D9" s="41" t="n">
        <v>35543</v>
      </c>
      <c r="E9" s="42" t="s">
        <v>101</v>
      </c>
      <c r="F9" s="61" t="n">
        <v>27.2</v>
      </c>
    </row>
    <row r="10" customFormat="false" ht="15.75" hidden="false" customHeight="true" outlineLevel="0" collapsed="false">
      <c r="A10" s="38" t="n">
        <v>2</v>
      </c>
      <c r="B10" s="44" t="n">
        <v>365</v>
      </c>
      <c r="C10" s="40" t="s">
        <v>112</v>
      </c>
      <c r="D10" s="41" t="n">
        <v>35349</v>
      </c>
      <c r="E10" s="42" t="s">
        <v>101</v>
      </c>
      <c r="F10" s="61" t="n">
        <v>27.4</v>
      </c>
    </row>
    <row r="11" customFormat="false" ht="15.75" hidden="false" customHeight="true" outlineLevel="0" collapsed="false">
      <c r="A11" s="38" t="n">
        <v>3</v>
      </c>
      <c r="B11" s="44" t="n">
        <v>327</v>
      </c>
      <c r="C11" s="40" t="s">
        <v>155</v>
      </c>
      <c r="D11" s="41" t="n">
        <v>34998</v>
      </c>
      <c r="E11" s="42" t="s">
        <v>101</v>
      </c>
      <c r="F11" s="61" t="n">
        <v>28.2</v>
      </c>
    </row>
    <row r="12" customFormat="false" ht="15.75" hidden="false" customHeight="true" outlineLevel="0" collapsed="false">
      <c r="A12" s="38" t="n">
        <v>4</v>
      </c>
      <c r="B12" s="44" t="n">
        <v>255</v>
      </c>
      <c r="C12" s="40" t="s">
        <v>119</v>
      </c>
      <c r="D12" s="41" t="n">
        <v>34355</v>
      </c>
      <c r="E12" s="42" t="s">
        <v>101</v>
      </c>
      <c r="F12" s="61" t="n">
        <v>29.6</v>
      </c>
    </row>
    <row r="13" customFormat="false" ht="15.75" hidden="false" customHeight="true" outlineLevel="0" collapsed="false">
      <c r="A13" s="38" t="n">
        <v>5</v>
      </c>
      <c r="B13" s="44" t="n">
        <v>219</v>
      </c>
      <c r="C13" s="40" t="s">
        <v>156</v>
      </c>
      <c r="D13" s="41" t="n">
        <v>34073</v>
      </c>
      <c r="E13" s="42" t="s">
        <v>101</v>
      </c>
      <c r="F13" s="61" t="n">
        <v>30.6</v>
      </c>
    </row>
    <row r="14" customFormat="false" ht="15.75" hidden="false" customHeight="true" outlineLevel="0" collapsed="false">
      <c r="A14" s="38" t="s">
        <v>93</v>
      </c>
      <c r="B14" s="44" t="n">
        <v>322</v>
      </c>
      <c r="C14" s="40" t="s">
        <v>118</v>
      </c>
      <c r="D14" s="41" t="n">
        <v>34913</v>
      </c>
      <c r="E14" s="42" t="s">
        <v>101</v>
      </c>
      <c r="F14" s="57" t="s">
        <v>122</v>
      </c>
    </row>
    <row r="15" customFormat="false" ht="15" hidden="false" customHeight="true" outlineLevel="0" collapsed="false">
      <c r="A15" s="46"/>
      <c r="B15" s="47"/>
    </row>
    <row r="16" customFormat="false" ht="15" hidden="false" customHeight="true" outlineLevel="0" collapsed="false">
      <c r="C16" s="28" t="s">
        <v>113</v>
      </c>
      <c r="D16" s="26" t="n">
        <v>2</v>
      </c>
    </row>
    <row r="17" customFormat="false" ht="12.75" hidden="false" customHeight="false" outlineLevel="0" collapsed="false">
      <c r="B17" s="31" t="s">
        <v>96</v>
      </c>
      <c r="C17" s="48" t="n">
        <v>0.725</v>
      </c>
      <c r="D17" s="31" t="s">
        <v>97</v>
      </c>
      <c r="E17" s="26"/>
      <c r="F17" s="32"/>
    </row>
    <row r="18" customFormat="false" ht="16.5" hidden="false" customHeight="true" outlineLevel="0" collapsed="false">
      <c r="A18" s="33" t="s">
        <v>98</v>
      </c>
      <c r="B18" s="33" t="s">
        <v>5</v>
      </c>
      <c r="C18" s="34" t="s">
        <v>6</v>
      </c>
      <c r="D18" s="35" t="s">
        <v>7</v>
      </c>
      <c r="E18" s="36" t="s">
        <v>8</v>
      </c>
      <c r="F18" s="37" t="s">
        <v>99</v>
      </c>
    </row>
    <row r="19" customFormat="false" ht="15.75" hidden="false" customHeight="true" outlineLevel="0" collapsed="false">
      <c r="A19" s="38" t="n">
        <v>1</v>
      </c>
      <c r="B19" s="39" t="n">
        <v>159</v>
      </c>
      <c r="C19" s="40" t="s">
        <v>114</v>
      </c>
      <c r="D19" s="41" t="n">
        <v>33628</v>
      </c>
      <c r="E19" s="42" t="s">
        <v>101</v>
      </c>
      <c r="F19" s="43" t="n">
        <v>25.52</v>
      </c>
    </row>
    <row r="20" customFormat="false" ht="15.75" hidden="false" customHeight="true" outlineLevel="0" collapsed="false">
      <c r="A20" s="38" t="n">
        <v>2</v>
      </c>
      <c r="B20" s="44" t="s">
        <v>115</v>
      </c>
      <c r="C20" s="40" t="s">
        <v>116</v>
      </c>
      <c r="D20" s="41" t="n">
        <v>34920</v>
      </c>
      <c r="E20" s="42" t="s">
        <v>117</v>
      </c>
      <c r="F20" s="43" t="n">
        <v>26.59</v>
      </c>
    </row>
    <row r="21" customFormat="false" ht="15.75" hidden="false" customHeight="true" outlineLevel="0" collapsed="false">
      <c r="A21" s="38" t="n">
        <v>3</v>
      </c>
      <c r="B21" s="44" t="n">
        <v>530</v>
      </c>
      <c r="C21" s="40" t="s">
        <v>102</v>
      </c>
      <c r="D21" s="41" t="n">
        <v>34686</v>
      </c>
      <c r="E21" s="42" t="s">
        <v>101</v>
      </c>
      <c r="F21" s="43" t="n">
        <v>27.1</v>
      </c>
    </row>
    <row r="22" customFormat="false" ht="15.75" hidden="false" customHeight="true" outlineLevel="0" collapsed="false">
      <c r="A22" s="38" t="n">
        <v>4</v>
      </c>
      <c r="B22" s="44" t="n">
        <v>189</v>
      </c>
      <c r="C22" s="40" t="s">
        <v>109</v>
      </c>
      <c r="D22" s="41" t="n">
        <v>33887</v>
      </c>
      <c r="E22" s="42" t="s">
        <v>101</v>
      </c>
      <c r="F22" s="43" t="n">
        <v>27.13</v>
      </c>
    </row>
    <row r="23" customFormat="false" ht="15.75" hidden="false" customHeight="true" outlineLevel="0" collapsed="false">
      <c r="A23" s="38" t="n">
        <v>5</v>
      </c>
      <c r="B23" s="44" t="n">
        <v>203</v>
      </c>
      <c r="C23" s="40" t="s">
        <v>100</v>
      </c>
      <c r="D23" s="41" t="n">
        <v>33976</v>
      </c>
      <c r="E23" s="42" t="s">
        <v>101</v>
      </c>
      <c r="F23" s="43" t="n">
        <v>27.32</v>
      </c>
    </row>
    <row r="24" customFormat="false" ht="15.75" hidden="false" customHeight="true" outlineLevel="0" collapsed="false">
      <c r="A24" s="38" t="n">
        <v>6</v>
      </c>
      <c r="B24" s="44" t="s">
        <v>157</v>
      </c>
      <c r="C24" s="40" t="s">
        <v>158</v>
      </c>
      <c r="D24" s="41" t="n">
        <v>34799</v>
      </c>
      <c r="E24" s="42" t="s">
        <v>159</v>
      </c>
      <c r="F24" s="43" t="n">
        <v>28.02</v>
      </c>
    </row>
    <row r="25" customFormat="false" ht="15.75" hidden="false" customHeight="true" outlineLevel="0" collapsed="false">
      <c r="A25" s="46"/>
      <c r="B25" s="47"/>
      <c r="C25" s="23"/>
      <c r="D25" s="49"/>
      <c r="E25" s="50"/>
      <c r="F25" s="29"/>
    </row>
  </sheetData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7.56"/>
    <col collapsed="false" customWidth="true" hidden="false" outlineLevel="0" max="3" min="3" style="12" width="24.28"/>
    <col collapsed="false" customWidth="true" hidden="false" outlineLevel="0" max="4" min="4" style="12" width="11.99"/>
    <col collapsed="false" customWidth="true" hidden="false" outlineLevel="0" max="5" min="5" style="12" width="12.99"/>
    <col collapsed="false" customWidth="true" hidden="false" outlineLevel="0" max="6" min="6" style="22" width="10.56"/>
    <col collapsed="false" customWidth="false" hidden="false" outlineLevel="0" max="231" min="7" style="12" width="11.42"/>
  </cols>
  <sheetData>
    <row r="1" customFormat="false" ht="20.25" hidden="false" customHeight="true" outlineLevel="0" collapsed="false">
      <c r="A1" s="6" t="s">
        <v>10</v>
      </c>
    </row>
    <row r="2" customFormat="false" ht="15.75" hidden="false" customHeight="true" outlineLevel="0" collapsed="false">
      <c r="A2" s="23" t="s">
        <v>13</v>
      </c>
      <c r="E2" s="24" t="n">
        <v>40738</v>
      </c>
      <c r="F2" s="25"/>
    </row>
    <row r="3" customFormat="false" ht="18" hidden="false" customHeight="true" outlineLevel="0" collapsed="false"/>
    <row r="4" customFormat="false" ht="18.75" hidden="false" customHeight="true" outlineLevel="0" collapsed="false">
      <c r="A4" s="26"/>
      <c r="B4" s="27" t="s">
        <v>160</v>
      </c>
    </row>
    <row r="5" customFormat="false" ht="15.75" hidden="false" customHeight="true" outlineLevel="0" collapsed="false">
      <c r="A5" s="26"/>
      <c r="C5" s="28"/>
      <c r="D5" s="28"/>
      <c r="E5" s="29"/>
      <c r="F5" s="29"/>
    </row>
    <row r="6" customFormat="false" ht="15" hidden="false" customHeight="true" outlineLevel="0" collapsed="false">
      <c r="C6" s="28" t="s">
        <v>95</v>
      </c>
      <c r="D6" s="26" t="n">
        <v>2</v>
      </c>
    </row>
    <row r="7" customFormat="false" ht="14.25" hidden="false" customHeight="true" outlineLevel="0" collapsed="false">
      <c r="B7" s="28" t="s">
        <v>96</v>
      </c>
      <c r="C7" s="30" t="n">
        <v>0.732638888888889</v>
      </c>
      <c r="D7" s="31" t="s">
        <v>97</v>
      </c>
      <c r="E7" s="26"/>
      <c r="F7" s="32"/>
    </row>
    <row r="8" customFormat="false" ht="16.5" hidden="false" customHeight="true" outlineLevel="0" collapsed="false">
      <c r="A8" s="33" t="s">
        <v>98</v>
      </c>
      <c r="B8" s="33" t="s">
        <v>5</v>
      </c>
      <c r="C8" s="34" t="s">
        <v>6</v>
      </c>
      <c r="D8" s="35" t="s">
        <v>7</v>
      </c>
      <c r="E8" s="36" t="s">
        <v>8</v>
      </c>
      <c r="F8" s="37" t="s">
        <v>99</v>
      </c>
    </row>
    <row r="9" customFormat="false" ht="15.75" hidden="false" customHeight="true" outlineLevel="0" collapsed="false">
      <c r="A9" s="38" t="n">
        <v>1</v>
      </c>
      <c r="B9" s="39" t="n">
        <v>269</v>
      </c>
      <c r="C9" s="40" t="s">
        <v>135</v>
      </c>
      <c r="D9" s="41" t="n">
        <v>34493</v>
      </c>
      <c r="E9" s="42" t="s">
        <v>101</v>
      </c>
      <c r="F9" s="43" t="n">
        <v>24.57</v>
      </c>
    </row>
    <row r="10" customFormat="false" ht="15.75" hidden="false" customHeight="true" outlineLevel="0" collapsed="false">
      <c r="A10" s="38" t="n">
        <v>2</v>
      </c>
      <c r="B10" s="44" t="n">
        <v>121</v>
      </c>
      <c r="C10" s="40" t="s">
        <v>161</v>
      </c>
      <c r="D10" s="41" t="n">
        <v>33625</v>
      </c>
      <c r="E10" s="42" t="s">
        <v>101</v>
      </c>
      <c r="F10" s="43" t="n">
        <v>25.55</v>
      </c>
    </row>
    <row r="11" customFormat="false" ht="15.75" hidden="false" customHeight="true" outlineLevel="0" collapsed="false">
      <c r="A11" s="38" t="n">
        <v>3</v>
      </c>
      <c r="B11" s="44" t="n">
        <v>534</v>
      </c>
      <c r="C11" s="40" t="s">
        <v>162</v>
      </c>
      <c r="D11" s="41" t="n">
        <v>34427</v>
      </c>
      <c r="E11" s="42" t="s">
        <v>101</v>
      </c>
      <c r="F11" s="43" t="n">
        <v>25.57</v>
      </c>
    </row>
    <row r="12" customFormat="false" ht="15.75" hidden="false" customHeight="true" outlineLevel="0" collapsed="false">
      <c r="A12" s="38" t="n">
        <v>4</v>
      </c>
      <c r="B12" s="44" t="s">
        <v>163</v>
      </c>
      <c r="C12" s="40" t="s">
        <v>164</v>
      </c>
      <c r="D12" s="41" t="n">
        <v>34861</v>
      </c>
      <c r="E12" s="42" t="s">
        <v>133</v>
      </c>
      <c r="F12" s="43" t="n">
        <v>26.35</v>
      </c>
    </row>
    <row r="13" customFormat="false" ht="15.75" hidden="false" customHeight="true" outlineLevel="0" collapsed="false">
      <c r="A13" s="38" t="n">
        <v>5</v>
      </c>
      <c r="B13" s="44" t="n">
        <v>663</v>
      </c>
      <c r="C13" s="40" t="s">
        <v>137</v>
      </c>
      <c r="D13" s="41" t="n">
        <v>35686</v>
      </c>
      <c r="E13" s="42" t="s">
        <v>101</v>
      </c>
      <c r="F13" s="43" t="n">
        <v>27.4</v>
      </c>
    </row>
    <row r="14" customFormat="false" ht="15.75" hidden="false" customHeight="true" outlineLevel="0" collapsed="false">
      <c r="A14" s="38" t="n">
        <v>6</v>
      </c>
      <c r="B14" s="44" t="n">
        <v>818</v>
      </c>
      <c r="C14" s="40" t="s">
        <v>126</v>
      </c>
      <c r="D14" s="41" t="n">
        <v>35960</v>
      </c>
      <c r="E14" s="42" t="s">
        <v>101</v>
      </c>
      <c r="F14" s="43" t="n">
        <v>28.02</v>
      </c>
    </row>
    <row r="15" customFormat="false" ht="15.75" hidden="false" customHeight="true" outlineLevel="0" collapsed="false">
      <c r="A15" s="38" t="s">
        <v>93</v>
      </c>
      <c r="B15" s="44" t="n">
        <v>721</v>
      </c>
      <c r="C15" s="40" t="s">
        <v>165</v>
      </c>
      <c r="D15" s="41" t="n">
        <v>34959</v>
      </c>
      <c r="E15" s="42" t="s">
        <v>101</v>
      </c>
      <c r="F15" s="57" t="s">
        <v>122</v>
      </c>
    </row>
    <row r="16" customFormat="false" ht="15" hidden="false" customHeight="true" outlineLevel="0" collapsed="false">
      <c r="A16" s="46"/>
      <c r="B16" s="47"/>
    </row>
    <row r="17" customFormat="false" ht="15" hidden="false" customHeight="true" outlineLevel="0" collapsed="false">
      <c r="C17" s="28" t="s">
        <v>113</v>
      </c>
      <c r="D17" s="26" t="n">
        <v>2</v>
      </c>
    </row>
    <row r="18" customFormat="false" ht="12.75" hidden="false" customHeight="false" outlineLevel="0" collapsed="false">
      <c r="B18" s="31" t="s">
        <v>96</v>
      </c>
      <c r="C18" s="48" t="n">
        <v>0.735416666666667</v>
      </c>
      <c r="D18" s="31" t="s">
        <v>97</v>
      </c>
      <c r="E18" s="26"/>
      <c r="F18" s="32"/>
    </row>
    <row r="19" customFormat="false" ht="16.5" hidden="false" customHeight="true" outlineLevel="0" collapsed="false">
      <c r="A19" s="33" t="s">
        <v>98</v>
      </c>
      <c r="B19" s="33" t="s">
        <v>5</v>
      </c>
      <c r="C19" s="34" t="s">
        <v>6</v>
      </c>
      <c r="D19" s="35" t="s">
        <v>7</v>
      </c>
      <c r="E19" s="36" t="s">
        <v>8</v>
      </c>
      <c r="F19" s="37" t="s">
        <v>99</v>
      </c>
    </row>
    <row r="20" customFormat="false" ht="15.75" hidden="false" customHeight="true" outlineLevel="0" collapsed="false">
      <c r="A20" s="38" t="n">
        <v>1</v>
      </c>
      <c r="B20" s="39" t="n">
        <v>48</v>
      </c>
      <c r="C20" s="40" t="s">
        <v>166</v>
      </c>
      <c r="D20" s="41" t="n">
        <v>34262</v>
      </c>
      <c r="E20" s="42" t="s">
        <v>101</v>
      </c>
      <c r="F20" s="43" t="n">
        <v>23.62</v>
      </c>
    </row>
    <row r="21" customFormat="false" ht="15.75" hidden="false" customHeight="true" outlineLevel="0" collapsed="false">
      <c r="A21" s="38" t="n">
        <v>2</v>
      </c>
      <c r="B21" s="44" t="n">
        <v>191</v>
      </c>
      <c r="C21" s="40" t="s">
        <v>125</v>
      </c>
      <c r="D21" s="41" t="n">
        <v>33911</v>
      </c>
      <c r="E21" s="42" t="s">
        <v>101</v>
      </c>
      <c r="F21" s="43" t="n">
        <v>24.25</v>
      </c>
    </row>
    <row r="22" customFormat="false" ht="15.75" hidden="false" customHeight="true" outlineLevel="0" collapsed="false">
      <c r="A22" s="38" t="n">
        <v>3</v>
      </c>
      <c r="B22" s="44" t="n">
        <v>306</v>
      </c>
      <c r="C22" s="40" t="s">
        <v>167</v>
      </c>
      <c r="D22" s="41" t="n">
        <v>34195</v>
      </c>
      <c r="E22" s="42" t="s">
        <v>101</v>
      </c>
      <c r="F22" s="43" t="n">
        <v>24.51</v>
      </c>
    </row>
    <row r="23" customFormat="false" ht="15.75" hidden="false" customHeight="true" outlineLevel="0" collapsed="false">
      <c r="A23" s="38" t="n">
        <v>4</v>
      </c>
      <c r="B23" s="44" t="n">
        <v>28</v>
      </c>
      <c r="C23" s="40" t="s">
        <v>136</v>
      </c>
      <c r="D23" s="41" t="n">
        <v>34412</v>
      </c>
      <c r="E23" s="42" t="s">
        <v>101</v>
      </c>
      <c r="F23" s="43" t="n">
        <v>26.04</v>
      </c>
    </row>
    <row r="24" customFormat="false" ht="15.75" hidden="false" customHeight="true" outlineLevel="0" collapsed="false">
      <c r="A24" s="38" t="s">
        <v>93</v>
      </c>
      <c r="B24" s="44" t="n">
        <v>111</v>
      </c>
      <c r="C24" s="40" t="s">
        <v>138</v>
      </c>
      <c r="D24" s="41" t="n">
        <v>35004</v>
      </c>
      <c r="E24" s="42" t="s">
        <v>101</v>
      </c>
      <c r="F24" s="57" t="s">
        <v>122</v>
      </c>
    </row>
    <row r="25" customFormat="false" ht="15.75" hidden="false" customHeight="true" outlineLevel="0" collapsed="false">
      <c r="A25" s="38" t="s">
        <v>93</v>
      </c>
      <c r="B25" s="44" t="n">
        <v>15</v>
      </c>
      <c r="C25" s="40" t="s">
        <v>132</v>
      </c>
      <c r="D25" s="41" t="n">
        <v>30257</v>
      </c>
      <c r="E25" s="42" t="s">
        <v>133</v>
      </c>
      <c r="F25" s="57" t="s">
        <v>122</v>
      </c>
    </row>
    <row r="26" customFormat="false" ht="15.75" hidden="false" customHeight="true" outlineLevel="0" collapsed="false">
      <c r="A26" s="38" t="s">
        <v>93</v>
      </c>
      <c r="B26" s="44" t="n">
        <v>115</v>
      </c>
      <c r="C26" s="40" t="s">
        <v>134</v>
      </c>
      <c r="D26" s="41" t="n">
        <v>33347</v>
      </c>
      <c r="E26" s="42" t="s">
        <v>101</v>
      </c>
      <c r="F26" s="57" t="s">
        <v>122</v>
      </c>
    </row>
  </sheetData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7.42"/>
    <col collapsed="false" customWidth="true" hidden="false" outlineLevel="0" max="3" min="3" style="12" width="7.56"/>
    <col collapsed="false" customWidth="true" hidden="false" outlineLevel="0" max="4" min="4" style="12" width="21.7"/>
    <col collapsed="false" customWidth="true" hidden="false" outlineLevel="0" max="5" min="5" style="12" width="11.13"/>
    <col collapsed="false" customWidth="true" hidden="false" outlineLevel="0" max="6" min="6" style="12" width="13.7"/>
    <col collapsed="false" customWidth="true" hidden="false" outlineLevel="0" max="7" min="7" style="62" width="10.56"/>
    <col collapsed="false" customWidth="false" hidden="false" outlineLevel="0" max="224" min="8" style="12" width="11.42"/>
  </cols>
  <sheetData>
    <row r="1" customFormat="false" ht="20.25" hidden="false" customHeight="true" outlineLevel="0" collapsed="false">
      <c r="A1" s="6" t="s">
        <v>10</v>
      </c>
      <c r="B1" s="8"/>
      <c r="G1" s="22"/>
    </row>
    <row r="2" customFormat="false" ht="15.75" hidden="false" customHeight="true" outlineLevel="0" collapsed="false">
      <c r="A2" s="23" t="s">
        <v>13</v>
      </c>
      <c r="B2" s="13"/>
      <c r="F2" s="24" t="n">
        <v>40737</v>
      </c>
      <c r="G2" s="25"/>
    </row>
    <row r="3" customFormat="false" ht="12" hidden="false" customHeight="true" outlineLevel="0" collapsed="false">
      <c r="G3" s="22"/>
    </row>
    <row r="4" customFormat="false" ht="18.75" hidden="false" customHeight="true" outlineLevel="0" collapsed="false">
      <c r="A4" s="26"/>
      <c r="C4" s="27" t="s">
        <v>168</v>
      </c>
      <c r="G4" s="22"/>
    </row>
    <row r="5" customFormat="false" ht="12.75" hidden="false" customHeight="true" outlineLevel="0" collapsed="false">
      <c r="A5" s="26"/>
      <c r="B5" s="63"/>
      <c r="D5" s="28"/>
      <c r="E5" s="28"/>
      <c r="F5" s="29"/>
      <c r="G5" s="29"/>
    </row>
    <row r="6" customFormat="false" ht="15" hidden="false" customHeight="true" outlineLevel="0" collapsed="false">
      <c r="D6" s="28" t="s">
        <v>95</v>
      </c>
      <c r="E6" s="26" t="n">
        <v>1</v>
      </c>
      <c r="G6" s="22"/>
    </row>
    <row r="7" customFormat="false" ht="14.25" hidden="false" customHeight="true" outlineLevel="0" collapsed="false">
      <c r="C7" s="28" t="s">
        <v>96</v>
      </c>
      <c r="D7" s="30" t="n">
        <v>0.736111111111111</v>
      </c>
      <c r="E7" s="31"/>
      <c r="F7" s="26"/>
      <c r="G7" s="32"/>
    </row>
    <row r="8" customFormat="false" ht="16.5" hidden="false" customHeight="true" outlineLevel="0" collapsed="false">
      <c r="A8" s="33" t="s">
        <v>98</v>
      </c>
      <c r="B8" s="33" t="s">
        <v>121</v>
      </c>
      <c r="C8" s="33" t="s">
        <v>5</v>
      </c>
      <c r="D8" s="34" t="s">
        <v>6</v>
      </c>
      <c r="E8" s="35" t="s">
        <v>7</v>
      </c>
      <c r="F8" s="36" t="s">
        <v>8</v>
      </c>
      <c r="G8" s="64" t="s">
        <v>99</v>
      </c>
    </row>
    <row r="9" customFormat="false" ht="15.75" hidden="false" customHeight="true" outlineLevel="0" collapsed="false">
      <c r="A9" s="38" t="n">
        <v>1</v>
      </c>
      <c r="B9" s="38" t="n">
        <v>7</v>
      </c>
      <c r="C9" s="39" t="n">
        <v>203</v>
      </c>
      <c r="D9" s="40" t="s">
        <v>100</v>
      </c>
      <c r="E9" s="41" t="n">
        <v>33976</v>
      </c>
      <c r="F9" s="42" t="s">
        <v>101</v>
      </c>
      <c r="G9" s="65" t="n">
        <v>0.000704166666666667</v>
      </c>
    </row>
    <row r="10" customFormat="false" ht="15.75" hidden="false" customHeight="true" outlineLevel="0" collapsed="false">
      <c r="A10" s="38" t="n">
        <v>2</v>
      </c>
      <c r="B10" s="66" t="n">
        <v>5</v>
      </c>
      <c r="C10" s="44" t="n">
        <v>327</v>
      </c>
      <c r="D10" s="40" t="s">
        <v>155</v>
      </c>
      <c r="E10" s="41" t="n">
        <v>34998</v>
      </c>
      <c r="F10" s="42" t="s">
        <v>101</v>
      </c>
      <c r="G10" s="65" t="n">
        <v>0.000729166666666667</v>
      </c>
    </row>
    <row r="11" customFormat="false" ht="15.75" hidden="false" customHeight="true" outlineLevel="0" collapsed="false">
      <c r="A11" s="38" t="n">
        <v>3</v>
      </c>
      <c r="B11" s="66" t="n">
        <v>4</v>
      </c>
      <c r="C11" s="44" t="n">
        <v>703</v>
      </c>
      <c r="D11" s="40" t="s">
        <v>169</v>
      </c>
      <c r="E11" s="41" t="n">
        <v>34405</v>
      </c>
      <c r="F11" s="42" t="s">
        <v>101</v>
      </c>
      <c r="G11" s="65" t="n">
        <v>0.000844328703703704</v>
      </c>
    </row>
    <row r="12" customFormat="false" ht="15.75" hidden="false" customHeight="true" outlineLevel="0" collapsed="false">
      <c r="A12" s="38" t="n">
        <v>4</v>
      </c>
      <c r="B12" s="66" t="n">
        <v>3</v>
      </c>
      <c r="C12" s="44" t="n">
        <v>566</v>
      </c>
      <c r="D12" s="40" t="s">
        <v>170</v>
      </c>
      <c r="E12" s="41" t="n">
        <v>36321</v>
      </c>
      <c r="F12" s="42" t="s">
        <v>101</v>
      </c>
      <c r="G12" s="65" t="n">
        <v>0.00087662037037037</v>
      </c>
    </row>
    <row r="13" customFormat="false" ht="15.75" hidden="false" customHeight="true" outlineLevel="0" collapsed="false">
      <c r="A13" s="38" t="n">
        <v>5</v>
      </c>
      <c r="B13" s="66" t="n">
        <v>6</v>
      </c>
      <c r="C13" s="44" t="n">
        <v>642</v>
      </c>
      <c r="D13" s="40" t="s">
        <v>171</v>
      </c>
      <c r="E13" s="41" t="n">
        <v>35840</v>
      </c>
      <c r="F13" s="42" t="s">
        <v>101</v>
      </c>
      <c r="G13" s="65" t="n">
        <v>0.000885648148148148</v>
      </c>
    </row>
    <row r="14" customFormat="false" ht="15.75" hidden="false" customHeight="true" outlineLevel="0" collapsed="false">
      <c r="A14" s="38" t="s">
        <v>93</v>
      </c>
      <c r="B14" s="66" t="n">
        <v>2</v>
      </c>
      <c r="C14" s="44" t="n">
        <v>407</v>
      </c>
      <c r="D14" s="40" t="s">
        <v>172</v>
      </c>
      <c r="E14" s="41" t="n">
        <v>35991</v>
      </c>
      <c r="F14" s="42" t="s">
        <v>101</v>
      </c>
      <c r="G14" s="67" t="s">
        <v>122</v>
      </c>
    </row>
    <row r="15" customFormat="false" ht="15" hidden="false" customHeight="true" outlineLevel="0" collapsed="false">
      <c r="A15" s="46"/>
      <c r="B15" s="46"/>
      <c r="C15" s="47"/>
    </row>
    <row r="17" customFormat="false" ht="18.75" hidden="false" customHeight="false" outlineLevel="0" collapsed="false">
      <c r="A17" s="26"/>
      <c r="C17" s="27" t="s">
        <v>173</v>
      </c>
      <c r="G17" s="22"/>
    </row>
    <row r="18" customFormat="false" ht="15.75" hidden="false" customHeight="false" outlineLevel="0" collapsed="false">
      <c r="A18" s="26"/>
      <c r="B18" s="63"/>
      <c r="D18" s="28"/>
      <c r="E18" s="28"/>
      <c r="F18" s="29"/>
      <c r="G18" s="29"/>
    </row>
    <row r="19" customFormat="false" ht="15" hidden="false" customHeight="false" outlineLevel="0" collapsed="false">
      <c r="D19" s="28" t="s">
        <v>95</v>
      </c>
      <c r="E19" s="26" t="n">
        <v>1</v>
      </c>
      <c r="G19" s="22"/>
    </row>
    <row r="20" customFormat="false" ht="15" hidden="false" customHeight="false" outlineLevel="0" collapsed="false">
      <c r="C20" s="28" t="s">
        <v>96</v>
      </c>
      <c r="D20" s="30" t="n">
        <v>0.743055555555556</v>
      </c>
      <c r="E20" s="31" t="s">
        <v>97</v>
      </c>
      <c r="F20" s="26"/>
      <c r="G20" s="32"/>
    </row>
    <row r="21" customFormat="false" ht="16.5" hidden="false" customHeight="false" outlineLevel="0" collapsed="false">
      <c r="A21" s="33" t="s">
        <v>98</v>
      </c>
      <c r="B21" s="33" t="s">
        <v>121</v>
      </c>
      <c r="C21" s="33" t="s">
        <v>5</v>
      </c>
      <c r="D21" s="34" t="s">
        <v>6</v>
      </c>
      <c r="E21" s="35" t="s">
        <v>7</v>
      </c>
      <c r="F21" s="36" t="s">
        <v>8</v>
      </c>
      <c r="G21" s="37" t="s">
        <v>99</v>
      </c>
    </row>
    <row r="22" customFormat="false" ht="15.75" hidden="false" customHeight="false" outlineLevel="0" collapsed="false">
      <c r="A22" s="38" t="n">
        <v>1</v>
      </c>
      <c r="B22" s="38" t="n">
        <v>5</v>
      </c>
      <c r="C22" s="39" t="n">
        <v>306</v>
      </c>
      <c r="D22" s="40" t="s">
        <v>167</v>
      </c>
      <c r="E22" s="41" t="n">
        <v>34195</v>
      </c>
      <c r="F22" s="42" t="s">
        <v>101</v>
      </c>
      <c r="G22" s="43" t="n">
        <v>52.43</v>
      </c>
    </row>
    <row r="23" customFormat="false" ht="15.75" hidden="false" customHeight="false" outlineLevel="0" collapsed="false">
      <c r="A23" s="38" t="n">
        <v>2</v>
      </c>
      <c r="B23" s="66" t="n">
        <v>3</v>
      </c>
      <c r="C23" s="44" t="n">
        <v>534</v>
      </c>
      <c r="D23" s="40" t="s">
        <v>162</v>
      </c>
      <c r="E23" s="41" t="n">
        <v>34427</v>
      </c>
      <c r="F23" s="42" t="s">
        <v>101</v>
      </c>
      <c r="G23" s="43" t="n">
        <v>56.73</v>
      </c>
    </row>
    <row r="24" customFormat="false" ht="15.75" hidden="false" customHeight="false" outlineLevel="0" collapsed="false">
      <c r="A24" s="38" t="n">
        <v>3</v>
      </c>
      <c r="B24" s="66" t="n">
        <v>2</v>
      </c>
      <c r="C24" s="44" t="s">
        <v>163</v>
      </c>
      <c r="D24" s="40" t="s">
        <v>164</v>
      </c>
      <c r="E24" s="41" t="n">
        <v>34861</v>
      </c>
      <c r="F24" s="42" t="s">
        <v>133</v>
      </c>
      <c r="G24" s="43" t="n">
        <v>57.49</v>
      </c>
    </row>
    <row r="25" customFormat="false" ht="15.75" hidden="false" customHeight="false" outlineLevel="0" collapsed="false">
      <c r="A25" s="38" t="n">
        <v>4</v>
      </c>
      <c r="B25" s="66" t="n">
        <v>4</v>
      </c>
      <c r="C25" s="44" t="n">
        <v>688</v>
      </c>
      <c r="D25" s="40" t="s">
        <v>174</v>
      </c>
      <c r="E25" s="41" t="n">
        <v>34738</v>
      </c>
      <c r="F25" s="42" t="s">
        <v>101</v>
      </c>
      <c r="G25" s="43" t="n">
        <v>59.08</v>
      </c>
    </row>
  </sheetData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6.41"/>
    <col collapsed="false" customWidth="true" hidden="false" outlineLevel="0" max="3" min="3" style="12" width="24.28"/>
    <col collapsed="false" customWidth="true" hidden="false" outlineLevel="0" max="4" min="4" style="12" width="11.99"/>
    <col collapsed="false" customWidth="true" hidden="false" outlineLevel="0" max="5" min="5" style="12" width="16.42"/>
    <col collapsed="false" customWidth="true" hidden="false" outlineLevel="0" max="6" min="6" style="62" width="10.56"/>
    <col collapsed="false" customWidth="false" hidden="false" outlineLevel="0" max="220" min="7" style="12" width="11.42"/>
  </cols>
  <sheetData>
    <row r="1" customFormat="false" ht="20.25" hidden="false" customHeight="true" outlineLevel="0" collapsed="false">
      <c r="A1" s="6" t="s">
        <v>10</v>
      </c>
      <c r="F1" s="22"/>
    </row>
    <row r="2" customFormat="false" ht="15.75" hidden="false" customHeight="true" outlineLevel="0" collapsed="false">
      <c r="A2" s="23" t="s">
        <v>13</v>
      </c>
      <c r="E2" s="24" t="n">
        <v>40738</v>
      </c>
      <c r="F2" s="25"/>
    </row>
    <row r="3" customFormat="false" ht="11.25" hidden="false" customHeight="true" outlineLevel="0" collapsed="false">
      <c r="F3" s="22"/>
    </row>
    <row r="4" customFormat="false" ht="18.75" hidden="false" customHeight="true" outlineLevel="0" collapsed="false">
      <c r="A4" s="26"/>
      <c r="B4" s="27" t="s">
        <v>175</v>
      </c>
      <c r="F4" s="22"/>
    </row>
    <row r="5" customFormat="false" ht="15.75" hidden="false" customHeight="true" outlineLevel="0" collapsed="false">
      <c r="A5" s="26"/>
      <c r="C5" s="28"/>
      <c r="D5" s="28"/>
      <c r="E5" s="29"/>
      <c r="F5" s="29"/>
    </row>
    <row r="6" customFormat="false" ht="15" hidden="false" customHeight="true" outlineLevel="0" collapsed="false">
      <c r="C6" s="28" t="s">
        <v>95</v>
      </c>
      <c r="D6" s="26" t="n">
        <v>1</v>
      </c>
      <c r="F6" s="22"/>
    </row>
    <row r="7" customFormat="false" ht="14.25" hidden="false" customHeight="true" outlineLevel="0" collapsed="false">
      <c r="B7" s="28" t="s">
        <v>96</v>
      </c>
      <c r="C7" s="30" t="n">
        <v>0.743055555555556</v>
      </c>
      <c r="D7" s="31"/>
      <c r="E7" s="26"/>
      <c r="F7" s="32"/>
    </row>
    <row r="8" customFormat="false" ht="16.5" hidden="false" customHeight="true" outlineLevel="0" collapsed="false">
      <c r="A8" s="33" t="s">
        <v>98</v>
      </c>
      <c r="B8" s="33" t="s">
        <v>5</v>
      </c>
      <c r="C8" s="34" t="s">
        <v>6</v>
      </c>
      <c r="D8" s="35" t="s">
        <v>7</v>
      </c>
      <c r="E8" s="36" t="s">
        <v>8</v>
      </c>
      <c r="F8" s="64" t="s">
        <v>99</v>
      </c>
    </row>
    <row r="9" customFormat="false" ht="15.75" hidden="false" customHeight="true" outlineLevel="0" collapsed="false">
      <c r="A9" s="38" t="n">
        <v>1</v>
      </c>
      <c r="B9" s="44" t="n">
        <v>83</v>
      </c>
      <c r="C9" s="40" t="s">
        <v>176</v>
      </c>
      <c r="D9" s="41" t="n">
        <v>30578</v>
      </c>
      <c r="E9" s="42" t="s">
        <v>177</v>
      </c>
      <c r="F9" s="65" t="n">
        <v>0.0016505787037037</v>
      </c>
    </row>
    <row r="10" customFormat="false" ht="15.75" hidden="false" customHeight="true" outlineLevel="0" collapsed="false">
      <c r="A10" s="38" t="n">
        <v>2</v>
      </c>
      <c r="B10" s="44" t="s">
        <v>178</v>
      </c>
      <c r="C10" s="40" t="s">
        <v>179</v>
      </c>
      <c r="D10" s="41" t="n">
        <v>35393</v>
      </c>
      <c r="E10" s="42" t="s">
        <v>180</v>
      </c>
      <c r="F10" s="65" t="n">
        <v>0.00185810185185185</v>
      </c>
    </row>
    <row r="11" customFormat="false" ht="15.75" hidden="false" customHeight="true" outlineLevel="0" collapsed="false">
      <c r="A11" s="38" t="n">
        <v>3</v>
      </c>
      <c r="B11" s="44" t="n">
        <v>703</v>
      </c>
      <c r="C11" s="40" t="s">
        <v>169</v>
      </c>
      <c r="D11" s="41" t="n">
        <v>34405</v>
      </c>
      <c r="E11" s="42" t="s">
        <v>101</v>
      </c>
      <c r="F11" s="65" t="n">
        <v>0.002025</v>
      </c>
    </row>
    <row r="12" customFormat="false" ht="15.75" hidden="false" customHeight="true" outlineLevel="0" collapsed="false">
      <c r="A12" s="38" t="n">
        <v>4</v>
      </c>
      <c r="B12" s="44" t="s">
        <v>181</v>
      </c>
      <c r="C12" s="40" t="s">
        <v>182</v>
      </c>
      <c r="D12" s="41" t="n">
        <v>34576</v>
      </c>
      <c r="E12" s="42" t="s">
        <v>133</v>
      </c>
      <c r="F12" s="65" t="n">
        <v>0.00203900462962963</v>
      </c>
    </row>
    <row r="15" customFormat="false" ht="18.75" hidden="false" customHeight="false" outlineLevel="0" collapsed="false">
      <c r="A15" s="26"/>
      <c r="B15" s="27" t="s">
        <v>183</v>
      </c>
      <c r="F15" s="22"/>
    </row>
    <row r="16" customFormat="false" ht="15" hidden="false" customHeight="false" outlineLevel="0" collapsed="false">
      <c r="A16" s="26"/>
      <c r="C16" s="28"/>
      <c r="D16" s="28"/>
      <c r="E16" s="29"/>
      <c r="F16" s="29"/>
    </row>
    <row r="17" customFormat="false" ht="15" hidden="false" customHeight="false" outlineLevel="0" collapsed="false">
      <c r="C17" s="28" t="s">
        <v>95</v>
      </c>
      <c r="D17" s="26" t="n">
        <v>1</v>
      </c>
      <c r="F17" s="22"/>
    </row>
    <row r="18" customFormat="false" ht="15" hidden="false" customHeight="false" outlineLevel="0" collapsed="false">
      <c r="B18" s="28" t="s">
        <v>96</v>
      </c>
      <c r="C18" s="30" t="n">
        <v>0.75</v>
      </c>
      <c r="D18" s="31"/>
      <c r="E18" s="26"/>
      <c r="F18" s="32"/>
    </row>
    <row r="19" customFormat="false" ht="16.5" hidden="false" customHeight="false" outlineLevel="0" collapsed="false">
      <c r="A19" s="33" t="s">
        <v>98</v>
      </c>
      <c r="B19" s="33" t="s">
        <v>5</v>
      </c>
      <c r="C19" s="34" t="s">
        <v>6</v>
      </c>
      <c r="D19" s="35" t="s">
        <v>7</v>
      </c>
      <c r="E19" s="36" t="s">
        <v>8</v>
      </c>
      <c r="F19" s="64" t="s">
        <v>99</v>
      </c>
    </row>
    <row r="20" customFormat="false" ht="15.75" hidden="false" customHeight="false" outlineLevel="0" collapsed="false">
      <c r="A20" s="38" t="n">
        <v>1</v>
      </c>
      <c r="B20" s="44" t="n">
        <v>307</v>
      </c>
      <c r="C20" s="40" t="s">
        <v>184</v>
      </c>
      <c r="D20" s="41" t="n">
        <v>34770</v>
      </c>
      <c r="E20" s="42" t="s">
        <v>101</v>
      </c>
      <c r="F20" s="65" t="n">
        <v>0.00138900462962963</v>
      </c>
    </row>
    <row r="21" customFormat="false" ht="15.75" hidden="false" customHeight="false" outlineLevel="0" collapsed="false">
      <c r="A21" s="38" t="n">
        <v>2</v>
      </c>
      <c r="B21" s="44" t="s">
        <v>185</v>
      </c>
      <c r="C21" s="40" t="s">
        <v>186</v>
      </c>
      <c r="D21" s="41" t="n">
        <v>35034</v>
      </c>
      <c r="E21" s="42" t="s">
        <v>133</v>
      </c>
      <c r="F21" s="65" t="n">
        <v>0.00142962962962963</v>
      </c>
    </row>
    <row r="22" customFormat="false" ht="15.75" hidden="false" customHeight="false" outlineLevel="0" collapsed="false">
      <c r="A22" s="38" t="n">
        <v>3</v>
      </c>
      <c r="B22" s="44" t="s">
        <v>187</v>
      </c>
      <c r="C22" s="40" t="s">
        <v>188</v>
      </c>
      <c r="D22" s="41" t="n">
        <v>34970</v>
      </c>
      <c r="E22" s="42" t="s">
        <v>133</v>
      </c>
      <c r="F22" s="65" t="n">
        <v>0.00154479166666667</v>
      </c>
    </row>
    <row r="23" customFormat="false" ht="15.75" hidden="false" customHeight="false" outlineLevel="0" collapsed="false">
      <c r="A23" s="38" t="n">
        <v>4</v>
      </c>
      <c r="B23" s="44" t="n">
        <v>688</v>
      </c>
      <c r="C23" s="40" t="s">
        <v>174</v>
      </c>
      <c r="D23" s="41" t="n">
        <v>34738</v>
      </c>
      <c r="E23" s="42" t="s">
        <v>101</v>
      </c>
      <c r="F23" s="65" t="n">
        <v>0.00155243055555556</v>
      </c>
    </row>
    <row r="24" customFormat="false" ht="15.75" hidden="false" customHeight="false" outlineLevel="0" collapsed="false">
      <c r="A24" s="38" t="n">
        <v>5</v>
      </c>
      <c r="B24" s="44" t="n">
        <v>57</v>
      </c>
      <c r="C24" s="40" t="s">
        <v>189</v>
      </c>
      <c r="D24" s="41" t="n">
        <v>35201</v>
      </c>
      <c r="E24" s="42" t="s">
        <v>101</v>
      </c>
      <c r="F24" s="65" t="n">
        <v>0.00174710648148148</v>
      </c>
    </row>
    <row r="25" customFormat="false" ht="15.75" hidden="false" customHeight="false" outlineLevel="0" collapsed="false">
      <c r="A25" s="38" t="n">
        <v>6</v>
      </c>
      <c r="B25" s="44" t="n">
        <v>591</v>
      </c>
      <c r="C25" s="40" t="s">
        <v>190</v>
      </c>
      <c r="D25" s="41" t="n">
        <v>35227</v>
      </c>
      <c r="E25" s="42" t="s">
        <v>101</v>
      </c>
      <c r="F25" s="65" t="n">
        <v>0.00176423611111111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2:41:20Z</dcterms:created>
  <dc:creator>berzas</dc:creator>
  <dc:description/>
  <dc:language>en-US</dc:language>
  <cp:lastModifiedBy>SM</cp:lastModifiedBy>
  <cp:lastPrinted>2011-07-16T07:59:36Z</cp:lastPrinted>
  <dcterms:modified xsi:type="dcterms:W3CDTF">2011-07-16T20:11:20Z</dcterms:modified>
  <cp:revision>0</cp:revision>
  <dc:subject/>
  <dc:title/>
</cp:coreProperties>
</file>