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00 M Finalas" sheetId="1" state="visible" r:id="rId2"/>
    <sheet name="100 V p b" sheetId="2" state="visible" r:id="rId3"/>
    <sheet name="100 V Finalas" sheetId="3" state="visible" r:id="rId4"/>
    <sheet name="100bb M" sheetId="4" state="visible" r:id="rId5"/>
    <sheet name="110bb V" sheetId="5" state="visible" r:id="rId6"/>
    <sheet name="200 M " sheetId="6" state="visible" r:id="rId7"/>
    <sheet name="200 V p.b." sheetId="7" state="visible" r:id="rId8"/>
    <sheet name="200 V finalas" sheetId="8" state="visible" r:id="rId9"/>
    <sheet name="200 V suvestine" sheetId="9" state="visible" r:id="rId10"/>
    <sheet name="400 M" sheetId="10" state="visible" r:id="rId11"/>
    <sheet name="400 V" sheetId="11" state="visible" r:id="rId12"/>
    <sheet name="400bb M" sheetId="12" state="visible" r:id="rId13"/>
    <sheet name="400bb V" sheetId="13" state="visible" r:id="rId14"/>
    <sheet name="800 M" sheetId="14" state="visible" r:id="rId15"/>
    <sheet name="800 V" sheetId="15" state="visible" r:id="rId16"/>
    <sheet name="1500 M" sheetId="16" state="visible" r:id="rId17"/>
    <sheet name="1500 V" sheetId="17" state="visible" r:id="rId18"/>
    <sheet name="3000klb M" sheetId="18" state="visible" r:id="rId19"/>
    <sheet name="3000 kl b V" sheetId="19" state="visible" r:id="rId20"/>
    <sheet name="5000 M" sheetId="20" state="visible" r:id="rId21"/>
    <sheet name="10000 M" sheetId="21" state="visible" r:id="rId22"/>
    <sheet name="10000 V" sheetId="22" state="visible" r:id="rId23"/>
    <sheet name="A M" sheetId="23" state="visible" r:id="rId24"/>
    <sheet name="A V" sheetId="24" state="visible" r:id="rId25"/>
    <sheet name="Ka M" sheetId="25" state="visible" r:id="rId26"/>
    <sheet name="Ka V" sheetId="26" state="visible" r:id="rId27"/>
    <sheet name="T M" sheetId="27" state="visible" r:id="rId28"/>
    <sheet name="T V" sheetId="28" state="visible" r:id="rId29"/>
    <sheet name="Tr M" sheetId="29" state="visible" r:id="rId30"/>
    <sheet name="Tr V" sheetId="30" state="visible" r:id="rId31"/>
    <sheet name="R V" sheetId="31" state="visible" r:id="rId32"/>
    <sheet name="D V" sheetId="32" state="visible" r:id="rId33"/>
    <sheet name="K M" sheetId="33" state="visible" r:id="rId34"/>
    <sheet name="K V" sheetId="34" state="visible" r:id="rId35"/>
    <sheet name="I M" sheetId="35" state="visible" r:id="rId36"/>
    <sheet name="I V" sheetId="36" state="visible" r:id="rId37"/>
    <sheet name="4x100 M" sheetId="37" state="visible" r:id="rId38"/>
    <sheet name="4x100 V" sheetId="38" state="visible" r:id="rId39"/>
    <sheet name="4x400 M" sheetId="39" state="visible" r:id="rId40"/>
    <sheet name="4x400 V" sheetId="40" state="visible" r:id="rId41"/>
    <sheet name="Komandiniai U23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name="list" vbProcedure="false">#REF!</definedName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1" name="Sektoriu_Tolis_V_List" vbProcedure="false">'[3]'!$A$1</definedName>
    <definedName function="false" hidden="false" localSheetId="2" name="Sektoriu_Tolis_V_List" vbProcedure="false">'[3]'!$A$1</definedName>
    <definedName function="false" hidden="false" localSheetId="3" name="Sektoriu_Tolis_V_List" vbProcedure="false">'[3]'!$A$1</definedName>
    <definedName function="false" hidden="false" localSheetId="4" name="Sektoriu_Tolis_V_List" vbProcedure="false">'[3]'!$A$1</definedName>
    <definedName function="false" hidden="false" localSheetId="5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3]'!$A$1</definedName>
    <definedName function="false" hidden="false" localSheetId="8" name="Sektoriu_Tolis_V_List" vbProcedure="false">'[3]'!$A$1</definedName>
    <definedName function="false" hidden="false" localSheetId="9" name="Sektoriu_Tolis_V_List" vbProcedure="false">'[3]'!$A$1</definedName>
    <definedName function="false" hidden="false" localSheetId="10" name="Sektoriu_Tolis_V_List" vbProcedure="false">'[3]'!$A$1</definedName>
    <definedName function="false" hidden="false" localSheetId="11" name="Sektoriu_Tolis_V_List" vbProcedure="false">'[3]'!$A$1</definedName>
    <definedName function="false" hidden="false" localSheetId="12" name="Sektoriu_Tolis_V_List" vbProcedure="false">'[3]'!$A$1</definedName>
    <definedName function="false" hidden="false" localSheetId="13" name="Sektoriu_Tolis_V_List" vbProcedure="false">'[3]'!$A$1</definedName>
    <definedName function="false" hidden="false" localSheetId="14" name="Sektoriu_Tolis_V_List" vbProcedure="false">'[3]'!$A$1</definedName>
    <definedName function="false" hidden="false" localSheetId="15" name="Sektoriu_Tolis_V_List" vbProcedure="false">'[3]'!$A$1</definedName>
    <definedName function="false" hidden="false" localSheetId="16" name="Sektoriu_Tolis_V_List" vbProcedure="false">'[3]'!$A$1</definedName>
    <definedName function="false" hidden="false" localSheetId="17" name="Sektoriu_Tolis_V_List" vbProcedure="false">'[3]'!$A$1</definedName>
    <definedName function="false" hidden="false" localSheetId="18" name="Sektoriu_Tolis_V_List" vbProcedure="false">'[3]'!$A$1</definedName>
    <definedName function="false" hidden="false" localSheetId="19" name="Sektoriu_Tolis_V_List" vbProcedure="false">'[3]'!$A$1</definedName>
    <definedName function="false" hidden="false" localSheetId="20" name="Sektoriu_Tolis_V_List" vbProcedure="false">'[3]'!$A$1</definedName>
    <definedName function="false" hidden="false" localSheetId="21" name="Sektoriu_Tolis_V_List" vbProcedure="false">'[3]'!$A$1</definedName>
    <definedName function="false" hidden="false" localSheetId="40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890">
  <si>
    <t xml:space="preserve">Lietuvos jaunimo iki 23 m. pirmenybės</t>
  </si>
  <si>
    <t xml:space="preserve">Kaunas,</t>
  </si>
  <si>
    <t xml:space="preserve">2011-07-01</t>
  </si>
  <si>
    <t xml:space="preserve">100 m bėgimas moterims</t>
  </si>
  <si>
    <t xml:space="preserve">Finalas</t>
  </si>
  <si>
    <t xml:space="preserve">Vėjas:</t>
  </si>
  <si>
    <t xml:space="preserve">Startas 16.30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Rezultatas</t>
  </si>
  <si>
    <t xml:space="preserve">R.l.</t>
  </si>
  <si>
    <t xml:space="preserve">Kv.l.</t>
  </si>
  <si>
    <t xml:space="preserve">Treneris</t>
  </si>
  <si>
    <t xml:space="preserve">130</t>
  </si>
  <si>
    <t xml:space="preserve">Irma</t>
  </si>
  <si>
    <t xml:space="preserve">Mačiukaitė</t>
  </si>
  <si>
    <t xml:space="preserve">1991-08-08</t>
  </si>
  <si>
    <t xml:space="preserve">Pasvalys</t>
  </si>
  <si>
    <t xml:space="preserve">Svalė</t>
  </si>
  <si>
    <t xml:space="preserve">K. Mačėnas</t>
  </si>
  <si>
    <t xml:space="preserve">124</t>
  </si>
  <si>
    <t xml:space="preserve">Eglė</t>
  </si>
  <si>
    <t xml:space="preserve">Tamošiūnaitė</t>
  </si>
  <si>
    <t xml:space="preserve">Kaunas-2</t>
  </si>
  <si>
    <t xml:space="preserve">"Viltis"</t>
  </si>
  <si>
    <t xml:space="preserve">O.Pavilionienė</t>
  </si>
  <si>
    <t xml:space="preserve">133</t>
  </si>
  <si>
    <t xml:space="preserve">Kristina</t>
  </si>
  <si>
    <t xml:space="preserve">Jasinskaitė</t>
  </si>
  <si>
    <t xml:space="preserve">1990-04-13</t>
  </si>
  <si>
    <t xml:space="preserve">Kaunas-1</t>
  </si>
  <si>
    <t xml:space="preserve">DNS</t>
  </si>
  <si>
    <t xml:space="preserve">J.A.Stanislovaičiai,A.Dobregienė</t>
  </si>
  <si>
    <t xml:space="preserve">Silvestra</t>
  </si>
  <si>
    <t xml:space="preserve">Malinauskaitė</t>
  </si>
  <si>
    <t xml:space="preserve">1990-03-21</t>
  </si>
  <si>
    <t xml:space="preserve">Vilnius-1</t>
  </si>
  <si>
    <t xml:space="preserve">VLAM</t>
  </si>
  <si>
    <t xml:space="preserve">užskaita</t>
  </si>
  <si>
    <t xml:space="preserve">D. Skirmantienė, T. Krasauskienė</t>
  </si>
  <si>
    <t xml:space="preserve">100 m bėgimas vyrams</t>
  </si>
  <si>
    <t xml:space="preserve">bėgimas iš</t>
  </si>
  <si>
    <t xml:space="preserve">2Q+4q</t>
  </si>
  <si>
    <t xml:space="preserve">Par.bėg.</t>
  </si>
  <si>
    <t xml:space="preserve">Vėjas</t>
  </si>
  <si>
    <t xml:space="preserve">Martas</t>
  </si>
  <si>
    <t xml:space="preserve">Skrabulis</t>
  </si>
  <si>
    <t xml:space="preserve">1989-09-16</t>
  </si>
  <si>
    <t xml:space="preserve">Q</t>
  </si>
  <si>
    <t xml:space="preserve">D. Skirmantienė, J.A. Stanislovaičiai</t>
  </si>
  <si>
    <t xml:space="preserve">64</t>
  </si>
  <si>
    <t xml:space="preserve">Mantas</t>
  </si>
  <si>
    <t xml:space="preserve">Lesnickas</t>
  </si>
  <si>
    <t xml:space="preserve">1989-02-19</t>
  </si>
  <si>
    <t xml:space="preserve">Lėvuo</t>
  </si>
  <si>
    <t xml:space="preserve">J. A. Stanislovaičiai; 
E. Suveizdis</t>
  </si>
  <si>
    <t xml:space="preserve">43</t>
  </si>
  <si>
    <t xml:space="preserve">Gintautas</t>
  </si>
  <si>
    <t xml:space="preserve">Lenartavičius</t>
  </si>
  <si>
    <t xml:space="preserve">1991-05-31</t>
  </si>
  <si>
    <t xml:space="preserve">q</t>
  </si>
  <si>
    <t xml:space="preserve">D.Jankauskaitė,N.Sabaliauskienė</t>
  </si>
  <si>
    <t xml:space="preserve">44</t>
  </si>
  <si>
    <t xml:space="preserve">Karolis</t>
  </si>
  <si>
    <t xml:space="preserve">Šuliauskas</t>
  </si>
  <si>
    <t xml:space="preserve">1991-10-12</t>
  </si>
  <si>
    <t xml:space="preserve">J.A.Stanislovaičiai</t>
  </si>
  <si>
    <t xml:space="preserve">48</t>
  </si>
  <si>
    <t xml:space="preserve">Martynas</t>
  </si>
  <si>
    <t xml:space="preserve">Jurgilas</t>
  </si>
  <si>
    <t xml:space="preserve">1988-09-05</t>
  </si>
  <si>
    <t xml:space="preserve">Kaunas bk</t>
  </si>
  <si>
    <t xml:space="preserve">b.k.</t>
  </si>
  <si>
    <t xml:space="preserve">C.Rovelto</t>
  </si>
  <si>
    <t xml:space="preserve">37</t>
  </si>
  <si>
    <t xml:space="preserve">Aivaras</t>
  </si>
  <si>
    <t xml:space="preserve">Pranckevičius</t>
  </si>
  <si>
    <t xml:space="preserve">1989-07-12</t>
  </si>
  <si>
    <t xml:space="preserve">A.J.Stanislovaičiai</t>
  </si>
  <si>
    <t xml:space="preserve">87</t>
  </si>
  <si>
    <t xml:space="preserve">Deimantas</t>
  </si>
  <si>
    <t xml:space="preserve">Špučys</t>
  </si>
  <si>
    <t xml:space="preserve">1991-01-14</t>
  </si>
  <si>
    <t xml:space="preserve">Klaipėda</t>
  </si>
  <si>
    <t xml:space="preserve">SC  </t>
  </si>
  <si>
    <t xml:space="preserve">Nikė</t>
  </si>
  <si>
    <t xml:space="preserve">D.D.Senkai</t>
  </si>
  <si>
    <t xml:space="preserve">38</t>
  </si>
  <si>
    <t xml:space="preserve">Tadas</t>
  </si>
  <si>
    <t xml:space="preserve">Petraitis</t>
  </si>
  <si>
    <t xml:space="preserve">1990-04-22</t>
  </si>
  <si>
    <t xml:space="preserve">J.A.Stanislovaičiai,D.Senkus</t>
  </si>
  <si>
    <t xml:space="preserve">46</t>
  </si>
  <si>
    <t xml:space="preserve">Egidijus</t>
  </si>
  <si>
    <t xml:space="preserve">Dilys</t>
  </si>
  <si>
    <t xml:space="preserve">1987-09-01</t>
  </si>
  <si>
    <t xml:space="preserve">A.Gavėnas</t>
  </si>
  <si>
    <t xml:space="preserve">125</t>
  </si>
  <si>
    <t xml:space="preserve">Vilhelmas</t>
  </si>
  <si>
    <t xml:space="preserve">Ligeika</t>
  </si>
  <si>
    <t xml:space="preserve">1991-12-18</t>
  </si>
  <si>
    <t xml:space="preserve">Alytus</t>
  </si>
  <si>
    <t xml:space="preserve">SRC</t>
  </si>
  <si>
    <t xml:space="preserve">V. Šmidtas</t>
  </si>
  <si>
    <t xml:space="preserve">40</t>
  </si>
  <si>
    <t xml:space="preserve">Paulius</t>
  </si>
  <si>
    <t xml:space="preserve">Ibianskas</t>
  </si>
  <si>
    <t xml:space="preserve">1990-10-23</t>
  </si>
  <si>
    <t xml:space="preserve">Kaunas-1, Jurbarkas</t>
  </si>
  <si>
    <t xml:space="preserve">J.A.Stanislovaičiai,V.Giedraitis</t>
  </si>
  <si>
    <t xml:space="preserve">100 m barjerinis bėgimas moterims</t>
  </si>
  <si>
    <t xml:space="preserve">1,5</t>
  </si>
  <si>
    <t xml:space="preserve">Justina</t>
  </si>
  <si>
    <t xml:space="preserve">Abariūtė</t>
  </si>
  <si>
    <t xml:space="preserve">1991-02-10</t>
  </si>
  <si>
    <t xml:space="preserve">T. Krasauskienė, D. Skirmantienė</t>
  </si>
  <si>
    <t xml:space="preserve">131</t>
  </si>
  <si>
    <t xml:space="preserve">Sandra</t>
  </si>
  <si>
    <t xml:space="preserve">Raizgytė</t>
  </si>
  <si>
    <t xml:space="preserve">1991-08-24</t>
  </si>
  <si>
    <t xml:space="preserve">V.Streckis</t>
  </si>
  <si>
    <t xml:space="preserve">Lina</t>
  </si>
  <si>
    <t xml:space="preserve">Panavaitė</t>
  </si>
  <si>
    <t xml:space="preserve">1989-06-05</t>
  </si>
  <si>
    <t xml:space="preserve">Vilnius-2</t>
  </si>
  <si>
    <t xml:space="preserve">90</t>
  </si>
  <si>
    <t xml:space="preserve">Laura</t>
  </si>
  <si>
    <t xml:space="preserve">Ušanovaitė</t>
  </si>
  <si>
    <t xml:space="preserve">1988-05-18</t>
  </si>
  <si>
    <t xml:space="preserve">Šiauliai bk</t>
  </si>
  <si>
    <t xml:space="preserve">ŠLAM</t>
  </si>
  <si>
    <t xml:space="preserve">"Piramidė"</t>
  </si>
  <si>
    <t xml:space="preserve">b/k</t>
  </si>
  <si>
    <t xml:space="preserve">J. Baikštienė</t>
  </si>
  <si>
    <t xml:space="preserve">110 m barjerinis bėgimas vyrams</t>
  </si>
  <si>
    <t xml:space="preserve">1,1</t>
  </si>
  <si>
    <t xml:space="preserve">39</t>
  </si>
  <si>
    <t xml:space="preserve">Andrius</t>
  </si>
  <si>
    <t xml:space="preserve">Latvinskas</t>
  </si>
  <si>
    <t xml:space="preserve">1990-10-17</t>
  </si>
  <si>
    <t xml:space="preserve">Kaunas-1, Marijampolė</t>
  </si>
  <si>
    <t xml:space="preserve">A.Gavelytė,D.Urbonienė</t>
  </si>
  <si>
    <t xml:space="preserve">41</t>
  </si>
  <si>
    <t xml:space="preserve">Ignas</t>
  </si>
  <si>
    <t xml:space="preserve">Lukoševičius</t>
  </si>
  <si>
    <t xml:space="preserve">1991-10-07</t>
  </si>
  <si>
    <t xml:space="preserve">42</t>
  </si>
  <si>
    <t xml:space="preserve">Benas</t>
  </si>
  <si>
    <t xml:space="preserve">Kentra</t>
  </si>
  <si>
    <t xml:space="preserve">1989-03-17</t>
  </si>
  <si>
    <t xml:space="preserve">A.Miliauskas,E.Ivanauskas</t>
  </si>
  <si>
    <t xml:space="preserve">2011-07-02</t>
  </si>
  <si>
    <t xml:space="preserve">200 m bėgimas moterims</t>
  </si>
  <si>
    <t xml:space="preserve">-1,5</t>
  </si>
  <si>
    <t xml:space="preserve">91</t>
  </si>
  <si>
    <t xml:space="preserve">Eva</t>
  </si>
  <si>
    <t xml:space="preserve">Misiūnaitė</t>
  </si>
  <si>
    <t xml:space="preserve">1991-12-04</t>
  </si>
  <si>
    <t xml:space="preserve">Šiauliai</t>
  </si>
  <si>
    <t xml:space="preserve">"Dinamitas"</t>
  </si>
  <si>
    <t xml:space="preserve">V. Žiedienė, J. Spudis</t>
  </si>
  <si>
    <t xml:space="preserve">132</t>
  </si>
  <si>
    <t xml:space="preserve">Inga</t>
  </si>
  <si>
    <t xml:space="preserve">Garbašauskaitė</t>
  </si>
  <si>
    <t xml:space="preserve">1991-02-03</t>
  </si>
  <si>
    <t xml:space="preserve">Kaunas-1, Pasvalys</t>
  </si>
  <si>
    <t xml:space="preserve">J.A.Stanislovaičiai,E.Žilys</t>
  </si>
  <si>
    <t xml:space="preserve">200 m bėgimas vyrams</t>
  </si>
  <si>
    <t xml:space="preserve">bėgimas iš </t>
  </si>
  <si>
    <t xml:space="preserve">45</t>
  </si>
  <si>
    <t xml:space="preserve">Pilipavičius</t>
  </si>
  <si>
    <t xml:space="preserve">1991-07-18</t>
  </si>
  <si>
    <t xml:space="preserve">A.Šimkus</t>
  </si>
  <si>
    <t xml:space="preserve">-</t>
  </si>
  <si>
    <t xml:space="preserve">Žilvinas</t>
  </si>
  <si>
    <t xml:space="preserve">Adomavičius</t>
  </si>
  <si>
    <t xml:space="preserve">1985-07-01</t>
  </si>
  <si>
    <t xml:space="preserve">Kaunas b.k.</t>
  </si>
  <si>
    <t xml:space="preserve">J.A. Stanislovaičiai</t>
  </si>
  <si>
    <t xml:space="preserve">49</t>
  </si>
  <si>
    <t xml:space="preserve">Nikolajus</t>
  </si>
  <si>
    <t xml:space="preserve">Medvedevas</t>
  </si>
  <si>
    <t xml:space="preserve">1987-10-28</t>
  </si>
  <si>
    <t xml:space="preserve">66</t>
  </si>
  <si>
    <t xml:space="preserve">Olegas</t>
  </si>
  <si>
    <t xml:space="preserve">Fakejevas</t>
  </si>
  <si>
    <t xml:space="preserve">1991-03-24</t>
  </si>
  <si>
    <t xml:space="preserve">VOSC</t>
  </si>
  <si>
    <t xml:space="preserve">"Šuolis"</t>
  </si>
  <si>
    <t xml:space="preserve">K.Šapka</t>
  </si>
  <si>
    <t xml:space="preserve">248</t>
  </si>
  <si>
    <t xml:space="preserve">Vytautas</t>
  </si>
  <si>
    <t xml:space="preserve">Dalikas</t>
  </si>
  <si>
    <t xml:space="preserve">1982-12-26</t>
  </si>
  <si>
    <t xml:space="preserve">Lukas</t>
  </si>
  <si>
    <t xml:space="preserve">Stadalius</t>
  </si>
  <si>
    <t xml:space="preserve">1993-08-21</t>
  </si>
  <si>
    <t xml:space="preserve">Marijampolė b.k.</t>
  </si>
  <si>
    <t xml:space="preserve">SC "Sūduva"</t>
  </si>
  <si>
    <t xml:space="preserve">R.Bindokienė</t>
  </si>
  <si>
    <t xml:space="preserve">129</t>
  </si>
  <si>
    <t xml:space="preserve">Gediminas</t>
  </si>
  <si>
    <t xml:space="preserve">Kučinskas</t>
  </si>
  <si>
    <t xml:space="preserve">1990-01-11</t>
  </si>
  <si>
    <t xml:space="preserve">"Beržyno žiogelis"</t>
  </si>
  <si>
    <t xml:space="preserve">L. Maceika</t>
  </si>
  <si>
    <t xml:space="preserve">Vėjas: -3,0</t>
  </si>
  <si>
    <t xml:space="preserve">Suvestine</t>
  </si>
  <si>
    <t xml:space="preserve">400 m bėgimas moterims</t>
  </si>
  <si>
    <t xml:space="preserve">Agnė</t>
  </si>
  <si>
    <t xml:space="preserve">Abramavičiūtė</t>
  </si>
  <si>
    <t xml:space="preserve">1991-08-02</t>
  </si>
  <si>
    <t xml:space="preserve">E. Žiupkienė, A. Tolstiks</t>
  </si>
  <si>
    <t xml:space="preserve">Rita</t>
  </si>
  <si>
    <t xml:space="preserve">Balčiauskaitė</t>
  </si>
  <si>
    <t xml:space="preserve">1989-03-10</t>
  </si>
  <si>
    <t xml:space="preserve">P. Žukienė, Z. Tindžiulienė</t>
  </si>
  <si>
    <t xml:space="preserve">Malkevičiūtė</t>
  </si>
  <si>
    <t xml:space="preserve">1990-11-15</t>
  </si>
  <si>
    <t xml:space="preserve">L. Juchnevičienė</t>
  </si>
  <si>
    <t xml:space="preserve">Jūratė</t>
  </si>
  <si>
    <t xml:space="preserve">Vaišnoraitė</t>
  </si>
  <si>
    <t xml:space="preserve">1991-05-08</t>
  </si>
  <si>
    <t xml:space="preserve">I. Jefimova</t>
  </si>
  <si>
    <t xml:space="preserve">135</t>
  </si>
  <si>
    <t xml:space="preserve">Iveta</t>
  </si>
  <si>
    <t xml:space="preserve">Gruodytė</t>
  </si>
  <si>
    <t xml:space="preserve">1991-04-13</t>
  </si>
  <si>
    <t xml:space="preserve">Utena</t>
  </si>
  <si>
    <t xml:space="preserve">Atletas</t>
  </si>
  <si>
    <t xml:space="preserve">A.Buliuolis, J.Kirilovienė</t>
  </si>
  <si>
    <t xml:space="preserve">94</t>
  </si>
  <si>
    <t xml:space="preserve">Gintarė</t>
  </si>
  <si>
    <t xml:space="preserve">1991-11-27</t>
  </si>
  <si>
    <t xml:space="preserve">Šiauliai-Pasvalys</t>
  </si>
  <si>
    <t xml:space="preserve">L. Maceika, E. Žilys</t>
  </si>
  <si>
    <t xml:space="preserve">400 m bėgimas vyrams</t>
  </si>
  <si>
    <t xml:space="preserve">7</t>
  </si>
  <si>
    <t xml:space="preserve">Adas</t>
  </si>
  <si>
    <t xml:space="preserve">Ridikas</t>
  </si>
  <si>
    <t xml:space="preserve">1989-11-17</t>
  </si>
  <si>
    <t xml:space="preserve">J.Armonienė,J.Garalevičius</t>
  </si>
  <si>
    <t xml:space="preserve">5</t>
  </si>
  <si>
    <t xml:space="preserve">Mindaugas</t>
  </si>
  <si>
    <t xml:space="preserve">Striokas</t>
  </si>
  <si>
    <t xml:space="preserve">1991-01-26</t>
  </si>
  <si>
    <t xml:space="preserve">Vilnius-2, Vilkaviškis</t>
  </si>
  <si>
    <t xml:space="preserve">VLAK</t>
  </si>
  <si>
    <t xml:space="preserve">J. Garalevičius, M. Saldukaitis</t>
  </si>
  <si>
    <t xml:space="preserve">128</t>
  </si>
  <si>
    <t xml:space="preserve">Šernas</t>
  </si>
  <si>
    <t xml:space="preserve">1990-03-12</t>
  </si>
  <si>
    <t xml:space="preserve">"Stadija"</t>
  </si>
  <si>
    <t xml:space="preserve">D. Šaučikovas</t>
  </si>
  <si>
    <t xml:space="preserve">400 m barjerinis bėgimas moterims</t>
  </si>
  <si>
    <t xml:space="preserve">93</t>
  </si>
  <si>
    <t xml:space="preserve">Svajūnė</t>
  </si>
  <si>
    <t xml:space="preserve">Lianzbergaitė</t>
  </si>
  <si>
    <t xml:space="preserve">1989-01-31</t>
  </si>
  <si>
    <t xml:space="preserve">400 m barjerinis bėgimas vyrams</t>
  </si>
  <si>
    <t xml:space="preserve">Valdas</t>
  </si>
  <si>
    <t xml:space="preserve">Valintėlis</t>
  </si>
  <si>
    <t xml:space="preserve">1989-05-31</t>
  </si>
  <si>
    <t xml:space="preserve">A.Gavelytė, D.Urbonienė</t>
  </si>
  <si>
    <t xml:space="preserve">250</t>
  </si>
  <si>
    <t xml:space="preserve">Maksims</t>
  </si>
  <si>
    <t xml:space="preserve">Semionovs</t>
  </si>
  <si>
    <t xml:space="preserve">1992-02-02</t>
  </si>
  <si>
    <t xml:space="preserve">LAT</t>
  </si>
  <si>
    <t xml:space="preserve">V.Aloncevs</t>
  </si>
  <si>
    <t xml:space="preserve">DNF</t>
  </si>
  <si>
    <t xml:space="preserve">D.Jankauskaitė, N.Sabaliauskienė</t>
  </si>
  <si>
    <t xml:space="preserve">800 m bėgimas moterims</t>
  </si>
  <si>
    <t xml:space="preserve">107</t>
  </si>
  <si>
    <t xml:space="preserve">Banga</t>
  </si>
  <si>
    <t xml:space="preserve">Balnaitė</t>
  </si>
  <si>
    <t xml:space="preserve">M.Krakys</t>
  </si>
  <si>
    <t xml:space="preserve">2;13.98</t>
  </si>
  <si>
    <t xml:space="preserve">Rasa</t>
  </si>
  <si>
    <t xml:space="preserve">Batulevičiūtė</t>
  </si>
  <si>
    <t xml:space="preserve">1991-01-09</t>
  </si>
  <si>
    <t xml:space="preserve">2:13.01</t>
  </si>
  <si>
    <t xml:space="preserve">54</t>
  </si>
  <si>
    <t xml:space="preserve">Monika</t>
  </si>
  <si>
    <t xml:space="preserve">Juodeškaitė</t>
  </si>
  <si>
    <t xml:space="preserve">1991-10-03</t>
  </si>
  <si>
    <t xml:space="preserve">Kaunas ind.</t>
  </si>
  <si>
    <t xml:space="preserve">Viltis</t>
  </si>
  <si>
    <t xml:space="preserve">"Bėgimas"</t>
  </si>
  <si>
    <t xml:space="preserve">ind.</t>
  </si>
  <si>
    <t xml:space="preserve">I.Juodeškienė</t>
  </si>
  <si>
    <t xml:space="preserve">A</t>
  </si>
  <si>
    <t xml:space="preserve">2:18.22</t>
  </si>
  <si>
    <t xml:space="preserve">Bitautaitė</t>
  </si>
  <si>
    <t xml:space="preserve">1989-11-06</t>
  </si>
  <si>
    <t xml:space="preserve">"Vilniaus Baltai"</t>
  </si>
  <si>
    <t xml:space="preserve">R.Sausaitis</t>
  </si>
  <si>
    <t xml:space="preserve">2.18,60</t>
  </si>
  <si>
    <t xml:space="preserve">800 m bėgimas vyrams</t>
  </si>
  <si>
    <t xml:space="preserve">2</t>
  </si>
  <si>
    <t xml:space="preserve">Petras</t>
  </si>
  <si>
    <t xml:space="preserve">Gliebus</t>
  </si>
  <si>
    <t xml:space="preserve">1991-05-25</t>
  </si>
  <si>
    <t xml:space="preserve">Vilnius-1, Trakai</t>
  </si>
  <si>
    <t xml:space="preserve">J.Garalevičius, L. Tichonova</t>
  </si>
  <si>
    <t xml:space="preserve">3</t>
  </si>
  <si>
    <t xml:space="preserve">Juozas</t>
  </si>
  <si>
    <t xml:space="preserve">4</t>
  </si>
  <si>
    <t xml:space="preserve">Aleksandr</t>
  </si>
  <si>
    <t xml:space="preserve">Cepur</t>
  </si>
  <si>
    <t xml:space="preserve">1990-09-08</t>
  </si>
  <si>
    <t xml:space="preserve">J.Garalevičius</t>
  </si>
  <si>
    <t xml:space="preserve">62</t>
  </si>
  <si>
    <t xml:space="preserve">Žygimantas</t>
  </si>
  <si>
    <t xml:space="preserve">Malinauskas</t>
  </si>
  <si>
    <t xml:space="preserve">1989-03-09</t>
  </si>
  <si>
    <t xml:space="preserve">Kaišiadorys</t>
  </si>
  <si>
    <t xml:space="preserve">"Šviesos kariai"</t>
  </si>
  <si>
    <t xml:space="preserve">229</t>
  </si>
  <si>
    <t xml:space="preserve">Remigijus</t>
  </si>
  <si>
    <t xml:space="preserve">Kančys</t>
  </si>
  <si>
    <t xml:space="preserve">1987-07-17</t>
  </si>
  <si>
    <t xml:space="preserve">34</t>
  </si>
  <si>
    <t xml:space="preserve">Aidas</t>
  </si>
  <si>
    <t xml:space="preserve">Krakauskas</t>
  </si>
  <si>
    <t xml:space="preserve">1988-02-24</t>
  </si>
  <si>
    <t xml:space="preserve">Marijampolė bk</t>
  </si>
  <si>
    <t xml:space="preserve">LASK</t>
  </si>
  <si>
    <t xml:space="preserve">A.Buliuolis, V.Komisaraitis</t>
  </si>
  <si>
    <t xml:space="preserve">230</t>
  </si>
  <si>
    <t xml:space="preserve">Regimantas</t>
  </si>
  <si>
    <t xml:space="preserve">Tarasevičius</t>
  </si>
  <si>
    <t xml:space="preserve">1984-11-17</t>
  </si>
  <si>
    <t xml:space="preserve">9</t>
  </si>
  <si>
    <t xml:space="preserve">Kęstutis </t>
  </si>
  <si>
    <t xml:space="preserve">Bikas</t>
  </si>
  <si>
    <t xml:space="preserve">1989-05-02</t>
  </si>
  <si>
    <t xml:space="preserve">Druskininkai</t>
  </si>
  <si>
    <t xml:space="preserve">SC</t>
  </si>
  <si>
    <t xml:space="preserve">Vilniaus baltai</t>
  </si>
  <si>
    <t xml:space="preserve">K.Jezepčikas, R.Sausaitis</t>
  </si>
  <si>
    <t xml:space="preserve">1500 m bėgimas moterims</t>
  </si>
  <si>
    <t xml:space="preserve">Karina</t>
  </si>
  <si>
    <t xml:space="preserve">Onufrijeva</t>
  </si>
  <si>
    <t xml:space="preserve">1990-08-13</t>
  </si>
  <si>
    <t xml:space="preserve">Vilnius-2, Vilniaus r.</t>
  </si>
  <si>
    <t xml:space="preserve">L. Juchnevičienė,V.Gražys</t>
  </si>
  <si>
    <t xml:space="preserve">1500 m bėgimas vyrams</t>
  </si>
  <si>
    <t xml:space="preserve">36</t>
  </si>
  <si>
    <t xml:space="preserve">Lelis</t>
  </si>
  <si>
    <t xml:space="preserve">1991-06-16</t>
  </si>
  <si>
    <t xml:space="preserve">A.Buliuolis, E.Suveizdis</t>
  </si>
  <si>
    <t xml:space="preserve">19</t>
  </si>
  <si>
    <t xml:space="preserve">Sergej</t>
  </si>
  <si>
    <t xml:space="preserve">Fiodorov </t>
  </si>
  <si>
    <t xml:space="preserve">1991-12-14</t>
  </si>
  <si>
    <t xml:space="preserve">Vilniaus r.</t>
  </si>
  <si>
    <t xml:space="preserve">V. Gražys </t>
  </si>
  <si>
    <t xml:space="preserve">Justinas</t>
  </si>
  <si>
    <t xml:space="preserve">Beržanskis</t>
  </si>
  <si>
    <t xml:space="preserve">1989-01-12</t>
  </si>
  <si>
    <t xml:space="preserve">P. Šaučikovas</t>
  </si>
  <si>
    <t xml:space="preserve">3000 m kliūtinis bėgimas moterims</t>
  </si>
  <si>
    <t xml:space="preserve">92</t>
  </si>
  <si>
    <t xml:space="preserve">Evelina</t>
  </si>
  <si>
    <t xml:space="preserve">Uševaitė</t>
  </si>
  <si>
    <t xml:space="preserve">1989-09-30</t>
  </si>
  <si>
    <t xml:space="preserve">R. Drazdauskaitė</t>
  </si>
  <si>
    <t xml:space="preserve">145</t>
  </si>
  <si>
    <t xml:space="preserve">Snežana</t>
  </si>
  <si>
    <t xml:space="preserve">Dopolskaitė </t>
  </si>
  <si>
    <t xml:space="preserve">1991-05-21</t>
  </si>
  <si>
    <t xml:space="preserve">3000 m kliūtinis bėgimas vyrams</t>
  </si>
  <si>
    <t xml:space="preserve">5000 m bėgimas moterims</t>
  </si>
  <si>
    <t xml:space="preserve">134</t>
  </si>
  <si>
    <t xml:space="preserve">Edvina</t>
  </si>
  <si>
    <t xml:space="preserve">Mačiulaitytė</t>
  </si>
  <si>
    <t xml:space="preserve">1991-06-27</t>
  </si>
  <si>
    <t xml:space="preserve">Vilkaviškis</t>
  </si>
  <si>
    <t xml:space="preserve">VLASK</t>
  </si>
  <si>
    <t xml:space="preserve">A.Buliuolis, V.Miliauskas</t>
  </si>
  <si>
    <t xml:space="preserve">Čėsnaitė</t>
  </si>
  <si>
    <t xml:space="preserve">Marijampolė</t>
  </si>
  <si>
    <t xml:space="preserve">V.Komisaraitis,A.Buliuolis</t>
  </si>
  <si>
    <t xml:space="preserve">10000 m bėgimas moterims</t>
  </si>
  <si>
    <t xml:space="preserve">III A</t>
  </si>
  <si>
    <t xml:space="preserve">142</t>
  </si>
  <si>
    <t xml:space="preserve">Renata</t>
  </si>
  <si>
    <t xml:space="preserve">Sadovskaja </t>
  </si>
  <si>
    <t xml:space="preserve">1990-08-06</t>
  </si>
  <si>
    <t xml:space="preserve">10000 m bėgimas vyrams</t>
  </si>
  <si>
    <t xml:space="preserve">6</t>
  </si>
  <si>
    <t xml:space="preserve">Bieliūnas</t>
  </si>
  <si>
    <t xml:space="preserve">1991-10-18</t>
  </si>
  <si>
    <t xml:space="preserve">Vilnius-2, Marijampolė</t>
  </si>
  <si>
    <t xml:space="preserve">MLASK</t>
  </si>
  <si>
    <t xml:space="preserve">II A</t>
  </si>
  <si>
    <t xml:space="preserve">J.Garalevičius, V.Komisaraitis</t>
  </si>
  <si>
    <t xml:space="preserve">8</t>
  </si>
  <si>
    <t xml:space="preserve">Saulius</t>
  </si>
  <si>
    <t xml:space="preserve">Valalis</t>
  </si>
  <si>
    <t xml:space="preserve">1990-01-23</t>
  </si>
  <si>
    <t xml:space="preserve">14</t>
  </si>
  <si>
    <t xml:space="preserve">Jakub</t>
  </si>
  <si>
    <t xml:space="preserve">Novak</t>
  </si>
  <si>
    <t xml:space="preserve">1989-11-18</t>
  </si>
  <si>
    <t xml:space="preserve">Lenkija bk</t>
  </si>
  <si>
    <t xml:space="preserve">I A</t>
  </si>
  <si>
    <t xml:space="preserve">15</t>
  </si>
  <si>
    <t xml:space="preserve">Marek</t>
  </si>
  <si>
    <t xml:space="preserve">Kovalski</t>
  </si>
  <si>
    <t xml:space="preserve">1991-08-04</t>
  </si>
  <si>
    <t xml:space="preserve">Šuolis į aukštį moterims</t>
  </si>
  <si>
    <t xml:space="preserve">Gimimo data</t>
  </si>
  <si>
    <t xml:space="preserve">Rez.</t>
  </si>
  <si>
    <t xml:space="preserve">o</t>
  </si>
  <si>
    <t xml:space="preserve">xxx</t>
  </si>
  <si>
    <t xml:space="preserve">Deimantė</t>
  </si>
  <si>
    <t xml:space="preserve">Gedgaudaitė</t>
  </si>
  <si>
    <t xml:space="preserve">1989-09-18</t>
  </si>
  <si>
    <t xml:space="preserve">xxo</t>
  </si>
  <si>
    <t xml:space="preserve">N.Gedgaudienė</t>
  </si>
  <si>
    <t xml:space="preserve">57</t>
  </si>
  <si>
    <t xml:space="preserve">Viktorija</t>
  </si>
  <si>
    <t xml:space="preserve">Žemaitytė</t>
  </si>
  <si>
    <t xml:space="preserve">1985-03-11</t>
  </si>
  <si>
    <t xml:space="preserve">xo</t>
  </si>
  <si>
    <t xml:space="preserve">xx-</t>
  </si>
  <si>
    <t xml:space="preserve">Šuolis į aukštį vyrams</t>
  </si>
  <si>
    <t xml:space="preserve">G.data</t>
  </si>
  <si>
    <t xml:space="preserve">Rudis</t>
  </si>
  <si>
    <t xml:space="preserve">1990-07-13</t>
  </si>
  <si>
    <t xml:space="preserve">J. Tribė</t>
  </si>
  <si>
    <t xml:space="preserve">103</t>
  </si>
  <si>
    <t xml:space="preserve">Viktoras</t>
  </si>
  <si>
    <t xml:space="preserve">Vaitkevičius</t>
  </si>
  <si>
    <t xml:space="preserve">1990-05-18</t>
  </si>
  <si>
    <t xml:space="preserve">J. Baikštienė, T. Skalikas</t>
  </si>
  <si>
    <t xml:space="preserve">Justas</t>
  </si>
  <si>
    <t xml:space="preserve">Norvaišas</t>
  </si>
  <si>
    <t xml:space="preserve">1991-09-19</t>
  </si>
  <si>
    <t xml:space="preserve">185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Šuolis su kartimi moterims</t>
  </si>
  <si>
    <t xml:space="preserve">140</t>
  </si>
  <si>
    <t xml:space="preserve">Vitalija</t>
  </si>
  <si>
    <t xml:space="preserve">Dejeva</t>
  </si>
  <si>
    <t xml:space="preserve">1991-10-13</t>
  </si>
  <si>
    <t xml:space="preserve">R.Vasiliauskas</t>
  </si>
  <si>
    <t xml:space="preserve">Šuolis su kartimi vyrams</t>
  </si>
  <si>
    <t xml:space="preserve">109</t>
  </si>
  <si>
    <t xml:space="preserve">Mantvydas</t>
  </si>
  <si>
    <t xml:space="preserve">Spudis</t>
  </si>
  <si>
    <t xml:space="preserve">1991-05-11</t>
  </si>
  <si>
    <t xml:space="preserve">105</t>
  </si>
  <si>
    <t xml:space="preserve">Irmantas</t>
  </si>
  <si>
    <t xml:space="preserve">Lianzbergas</t>
  </si>
  <si>
    <t xml:space="preserve">1990-03-05</t>
  </si>
  <si>
    <t xml:space="preserve">Šuolis į tolį moterims</t>
  </si>
  <si>
    <t xml:space="preserve">Bandymai</t>
  </si>
  <si>
    <t xml:space="preserve">X</t>
  </si>
  <si>
    <t xml:space="preserve">0,0</t>
  </si>
  <si>
    <t xml:space="preserve">138</t>
  </si>
  <si>
    <t xml:space="preserve">Aistė</t>
  </si>
  <si>
    <t xml:space="preserve">Bernotaitytė</t>
  </si>
  <si>
    <t xml:space="preserve">1991-01-12</t>
  </si>
  <si>
    <t xml:space="preserve">O.Pavilionienė,N.Gedgaudienė</t>
  </si>
  <si>
    <t xml:space="preserve">Simona</t>
  </si>
  <si>
    <t xml:space="preserve">Dargytė</t>
  </si>
  <si>
    <t xml:space="preserve">1991-01-01</t>
  </si>
  <si>
    <t xml:space="preserve">LKKA ind.</t>
  </si>
  <si>
    <t xml:space="preserve">V.Šilinskas,R. Simoneit, D.D. Senkai</t>
  </si>
  <si>
    <t xml:space="preserve">136</t>
  </si>
  <si>
    <t xml:space="preserve">Andrijauskaitė</t>
  </si>
  <si>
    <t xml:space="preserve">1987-05-29</t>
  </si>
  <si>
    <t xml:space="preserve">R.Petruškevičius</t>
  </si>
  <si>
    <t xml:space="preserve">Šuolis į tolį vyrams</t>
  </si>
  <si>
    <t xml:space="preserve">120</t>
  </si>
  <si>
    <t xml:space="preserve">Darius</t>
  </si>
  <si>
    <t xml:space="preserve">Aučyna</t>
  </si>
  <si>
    <t xml:space="preserve">1989-05-07</t>
  </si>
  <si>
    <t xml:space="preserve">Vilnius-1, Švenčionys</t>
  </si>
  <si>
    <t xml:space="preserve">LOSC</t>
  </si>
  <si>
    <t xml:space="preserve">"Cosma"</t>
  </si>
  <si>
    <t xml:space="preserve">K.Šapka,V.Nekrašas</t>
  </si>
  <si>
    <t xml:space="preserve">Marius</t>
  </si>
  <si>
    <t xml:space="preserve">Vadeikis</t>
  </si>
  <si>
    <t xml:space="preserve">1989-08-02</t>
  </si>
  <si>
    <t xml:space="preserve">R.Petruškevičius, R.Morkūnienė</t>
  </si>
  <si>
    <t xml:space="preserve">Mieliauskas</t>
  </si>
  <si>
    <t xml:space="preserve">1989-04-17</t>
  </si>
  <si>
    <t xml:space="preserve">119</t>
  </si>
  <si>
    <t xml:space="preserve">Eimantas</t>
  </si>
  <si>
    <t xml:space="preserve">Margelis</t>
  </si>
  <si>
    <t xml:space="preserve">1990-10-25</t>
  </si>
  <si>
    <t xml:space="preserve">Vilnius-2, Alytus</t>
  </si>
  <si>
    <t xml:space="preserve">K.Šapka,V.Šmidtas</t>
  </si>
  <si>
    <t xml:space="preserve">106</t>
  </si>
  <si>
    <t xml:space="preserve">Tomas</t>
  </si>
  <si>
    <t xml:space="preserve">Buivydas</t>
  </si>
  <si>
    <t xml:space="preserve">1989-03-26</t>
  </si>
  <si>
    <t xml:space="preserve">108</t>
  </si>
  <si>
    <t xml:space="preserve">Vilmantas</t>
  </si>
  <si>
    <t xml:space="preserve">Motiečius</t>
  </si>
  <si>
    <t xml:space="preserve">1989-05-30</t>
  </si>
  <si>
    <t xml:space="preserve">Gytis</t>
  </si>
  <si>
    <t xml:space="preserve">Daukša</t>
  </si>
  <si>
    <t xml:space="preserve">1991-08-17</t>
  </si>
  <si>
    <t xml:space="preserve">A.Gavelytė</t>
  </si>
  <si>
    <t xml:space="preserve">121</t>
  </si>
  <si>
    <t xml:space="preserve">Chrapačas</t>
  </si>
  <si>
    <t xml:space="preserve">1989-11-16</t>
  </si>
  <si>
    <t xml:space="preserve">VPU</t>
  </si>
  <si>
    <t xml:space="preserve">I.Šakovič,K.Šapka</t>
  </si>
  <si>
    <t xml:space="preserve">155</t>
  </si>
  <si>
    <t xml:space="preserve">Rudys</t>
  </si>
  <si>
    <t xml:space="preserve">1985-11-15</t>
  </si>
  <si>
    <t xml:space="preserve">Plungė bk</t>
  </si>
  <si>
    <t xml:space="preserve">E,Jurgutis R.Šilenskienė</t>
  </si>
  <si>
    <t xml:space="preserve">Trišuolis moterims</t>
  </si>
  <si>
    <t xml:space="preserve">141</t>
  </si>
  <si>
    <t xml:space="preserve">Jana</t>
  </si>
  <si>
    <t xml:space="preserve">Nosova</t>
  </si>
  <si>
    <t xml:space="preserve">1990-08-25</t>
  </si>
  <si>
    <t xml:space="preserve">117</t>
  </si>
  <si>
    <t xml:space="preserve">Ieva</t>
  </si>
  <si>
    <t xml:space="preserve">Staponkutė</t>
  </si>
  <si>
    <t xml:space="preserve">1989-04-10</t>
  </si>
  <si>
    <t xml:space="preserve">E.Norvilas</t>
  </si>
  <si>
    <t xml:space="preserve">O.Pavilionienė,        N.Gedgaudienė</t>
  </si>
  <si>
    <t xml:space="preserve">LKKA</t>
  </si>
  <si>
    <t xml:space="preserve">V.Šilinskas,R. Simoneit,              D.D. Senkai</t>
  </si>
  <si>
    <t xml:space="preserve">T. Krasauskienė, D.Skirmantienė</t>
  </si>
  <si>
    <t xml:space="preserve">Trišuolis vyrams</t>
  </si>
  <si>
    <t xml:space="preserve">D. Skirmantienė, T.Krasauskienė</t>
  </si>
  <si>
    <t xml:space="preserve">1984-03-30</t>
  </si>
  <si>
    <t xml:space="preserve">118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Rutulio stūmimas vyrams</t>
  </si>
  <si>
    <t xml:space="preserve">99</t>
  </si>
  <si>
    <t xml:space="preserve">Artūras</t>
  </si>
  <si>
    <t xml:space="preserve">Gurklys</t>
  </si>
  <si>
    <t xml:space="preserve">1989-06-11</t>
  </si>
  <si>
    <t xml:space="preserve">Heraklidas</t>
  </si>
  <si>
    <t xml:space="preserve">J.Radžius, J.Auga</t>
  </si>
  <si>
    <t xml:space="preserve">Ugianskis</t>
  </si>
  <si>
    <t xml:space="preserve">1990-02-05</t>
  </si>
  <si>
    <t xml:space="preserve">A.Miliauskas,A.Šimkūnas</t>
  </si>
  <si>
    <t xml:space="preserve">100</t>
  </si>
  <si>
    <t xml:space="preserve">Tvaskus</t>
  </si>
  <si>
    <t xml:space="preserve">1990-04-27</t>
  </si>
  <si>
    <t xml:space="preserve">R.Ubartas,J.Radžius</t>
  </si>
  <si>
    <t xml:space="preserve">Guiskis</t>
  </si>
  <si>
    <t xml:space="preserve">1991-01-27</t>
  </si>
  <si>
    <t xml:space="preserve">S. Liepinaitis</t>
  </si>
  <si>
    <t xml:space="preserve">Petras Danielius</t>
  </si>
  <si>
    <t xml:space="preserve">Jucevičius</t>
  </si>
  <si>
    <t xml:space="preserve">1991-07-19</t>
  </si>
  <si>
    <t xml:space="preserve">A.Miliauskas</t>
  </si>
  <si>
    <t xml:space="preserve">Dubauskas</t>
  </si>
  <si>
    <t xml:space="preserve">1991-04-02</t>
  </si>
  <si>
    <t xml:space="preserve">A. Mikelytė</t>
  </si>
  <si>
    <t xml:space="preserve">Disko metimas vyrams</t>
  </si>
  <si>
    <t xml:space="preserve">Gudžius</t>
  </si>
  <si>
    <t xml:space="preserve">1991-02-14</t>
  </si>
  <si>
    <t xml:space="preserve">V.Kidykas, A.Miliauskas</t>
  </si>
  <si>
    <t xml:space="preserve">95</t>
  </si>
  <si>
    <t xml:space="preserve">Eligijus</t>
  </si>
  <si>
    <t xml:space="preserve">Ruškys</t>
  </si>
  <si>
    <t xml:space="preserve">1990-12-01</t>
  </si>
  <si>
    <t xml:space="preserve">R.Ubartas, J.Radžius</t>
  </si>
  <si>
    <t xml:space="preserve">96</t>
  </si>
  <si>
    <t xml:space="preserve">Kieras</t>
  </si>
  <si>
    <t xml:space="preserve">1991-10-17</t>
  </si>
  <si>
    <t xml:space="preserve">Individualiai</t>
  </si>
  <si>
    <t xml:space="preserve">97</t>
  </si>
  <si>
    <t xml:space="preserve">144</t>
  </si>
  <si>
    <t xml:space="preserve">Šarūnas</t>
  </si>
  <si>
    <t xml:space="preserve">Banevičius</t>
  </si>
  <si>
    <t xml:space="preserve">1991-10-20</t>
  </si>
  <si>
    <t xml:space="preserve">V.Murašovas </t>
  </si>
  <si>
    <t xml:space="preserve">Vilius</t>
  </si>
  <si>
    <t xml:space="preserve">Kryžius</t>
  </si>
  <si>
    <t xml:space="preserve">1989-11-15</t>
  </si>
  <si>
    <t xml:space="preserve">Skuodas</t>
  </si>
  <si>
    <t xml:space="preserve">KKSC</t>
  </si>
  <si>
    <t xml:space="preserve">A.Jasmontas</t>
  </si>
  <si>
    <t xml:space="preserve">29</t>
  </si>
  <si>
    <t xml:space="preserve">Baltušnikas </t>
  </si>
  <si>
    <t xml:space="preserve">1986-02-25</t>
  </si>
  <si>
    <t xml:space="preserve">LKKA bk</t>
  </si>
  <si>
    <t xml:space="preserve"> b/k</t>
  </si>
  <si>
    <t xml:space="preserve">A.Baltušnikas </t>
  </si>
  <si>
    <t xml:space="preserve">Kūjo metimas moterims</t>
  </si>
  <si>
    <t xml:space="preserve">Vieta </t>
  </si>
  <si>
    <t xml:space="preserve">59</t>
  </si>
  <si>
    <t xml:space="preserve">Živilė</t>
  </si>
  <si>
    <t xml:space="preserve">Ščevinskaitė</t>
  </si>
  <si>
    <t xml:space="preserve">1989-01-06</t>
  </si>
  <si>
    <t xml:space="preserve">Panevėžys</t>
  </si>
  <si>
    <t xml:space="preserve">"Tauras"</t>
  </si>
  <si>
    <t xml:space="preserve">V.Ščevinskas, J.Auga</t>
  </si>
  <si>
    <t xml:space="preserve">Jūratė </t>
  </si>
  <si>
    <t xml:space="preserve">Domeikaitė</t>
  </si>
  <si>
    <t xml:space="preserve">A.Šedys, A.Mikelytė</t>
  </si>
  <si>
    <t xml:space="preserve">Vaida</t>
  </si>
  <si>
    <t xml:space="preserve">Šiaulytė</t>
  </si>
  <si>
    <t xml:space="preserve">1989-12-05</t>
  </si>
  <si>
    <t xml:space="preserve">K.Kozlovienė, A.Pleskys</t>
  </si>
  <si>
    <t xml:space="preserve">Kūjo metimas vyrams</t>
  </si>
  <si>
    <t xml:space="preserve">Karolis </t>
  </si>
  <si>
    <t xml:space="preserve">Iljinas</t>
  </si>
  <si>
    <t xml:space="preserve">A.Šedys</t>
  </si>
  <si>
    <t xml:space="preserve">Ieties metimas moterims</t>
  </si>
  <si>
    <t xml:space="preserve">139</t>
  </si>
  <si>
    <t xml:space="preserve">Ščiukauskaitė</t>
  </si>
  <si>
    <t xml:space="preserve">1990-02-03</t>
  </si>
  <si>
    <t xml:space="preserve">T.Nekrošaitė</t>
  </si>
  <si>
    <t xml:space="preserve">146</t>
  </si>
  <si>
    <t xml:space="preserve">Barvičiūtė</t>
  </si>
  <si>
    <t xml:space="preserve">1989-01-27</t>
  </si>
  <si>
    <t xml:space="preserve">D.Juršienė,A.Sniečkus</t>
  </si>
  <si>
    <t xml:space="preserve">Karolina</t>
  </si>
  <si>
    <t xml:space="preserve">Girdžiūtė</t>
  </si>
  <si>
    <t xml:space="preserve">1990-12-08</t>
  </si>
  <si>
    <t xml:space="preserve">A.Pleskys, A.Šlepavičius</t>
  </si>
  <si>
    <t xml:space="preserve">Indrė</t>
  </si>
  <si>
    <t xml:space="preserve">Jakubaitytė</t>
  </si>
  <si>
    <t xml:space="preserve">1976-01-24</t>
  </si>
  <si>
    <t xml:space="preserve">Ieties metimas vyrams</t>
  </si>
  <si>
    <t xml:space="preserve">Nerijus</t>
  </si>
  <si>
    <t xml:space="preserve">Lučkauskas</t>
  </si>
  <si>
    <t xml:space="preserve">1991-01-10</t>
  </si>
  <si>
    <t xml:space="preserve">Edvardas</t>
  </si>
  <si>
    <t xml:space="preserve">Matusevičius</t>
  </si>
  <si>
    <t xml:space="preserve">1991-08-13</t>
  </si>
  <si>
    <t xml:space="preserve">D. Matusevičienė</t>
  </si>
  <si>
    <t xml:space="preserve">Vaidas</t>
  </si>
  <si>
    <t xml:space="preserve">Miščikas</t>
  </si>
  <si>
    <t xml:space="preserve">1991-05-06</t>
  </si>
  <si>
    <t xml:space="preserve">T.Nekrošaitė, V.Strokas</t>
  </si>
  <si>
    <t xml:space="preserve">104</t>
  </si>
  <si>
    <t xml:space="preserve">Krūminas</t>
  </si>
  <si>
    <t xml:space="preserve">1989-04-25</t>
  </si>
  <si>
    <t xml:space="preserve">Jurša</t>
  </si>
  <si>
    <t xml:space="preserve">1988-07-18</t>
  </si>
  <si>
    <t xml:space="preserve">Kaunas</t>
  </si>
  <si>
    <t xml:space="preserve">D.Juršienė</t>
  </si>
  <si>
    <t xml:space="preserve">30</t>
  </si>
  <si>
    <t xml:space="preserve">Viktor</t>
  </si>
  <si>
    <t xml:space="preserve">Miliškevič </t>
  </si>
  <si>
    <t xml:space="preserve">1993-04-12</t>
  </si>
  <si>
    <t xml:space="preserve">Z. Zenkevičius </t>
  </si>
  <si>
    <t xml:space="preserve">2011 m. liepos 1 d.</t>
  </si>
  <si>
    <t xml:space="preserve">4x100 estafetinis bėgimas moterims</t>
  </si>
  <si>
    <t xml:space="preserve">Nr</t>
  </si>
  <si>
    <t xml:space="preserve">SK</t>
  </si>
  <si>
    <t xml:space="preserve">Kv. L.</t>
  </si>
  <si>
    <t xml:space="preserve">68</t>
  </si>
  <si>
    <t xml:space="preserve">Dobregaitė</t>
  </si>
  <si>
    <t xml:space="preserve">1995-02-25</t>
  </si>
  <si>
    <t xml:space="preserve">"Žvaigždė"</t>
  </si>
  <si>
    <t xml:space="preserve">49,50</t>
  </si>
  <si>
    <t xml:space="preserve">A.Dobregienė</t>
  </si>
  <si>
    <t xml:space="preserve">58</t>
  </si>
  <si>
    <t xml:space="preserve">Erika</t>
  </si>
  <si>
    <t xml:space="preserve">Žitkevičiūtė</t>
  </si>
  <si>
    <t xml:space="preserve">1995-03-16</t>
  </si>
  <si>
    <t xml:space="preserve">Panevėžys ind.</t>
  </si>
  <si>
    <t xml:space="preserve">"Sporto Pasaulis"</t>
  </si>
  <si>
    <t xml:space="preserve">K.Šaulys</t>
  </si>
  <si>
    <t xml:space="preserve">69</t>
  </si>
  <si>
    <t xml:space="preserve">Asta</t>
  </si>
  <si>
    <t xml:space="preserve">Vilimaitė</t>
  </si>
  <si>
    <t xml:space="preserve">1992-05-25</t>
  </si>
  <si>
    <t xml:space="preserve">70</t>
  </si>
  <si>
    <t xml:space="preserve">Raimonda</t>
  </si>
  <si>
    <t xml:space="preserve">Meidutė</t>
  </si>
  <si>
    <t xml:space="preserve">1993-04-23</t>
  </si>
  <si>
    <t xml:space="preserve">Panevėžys, Utena</t>
  </si>
  <si>
    <t xml:space="preserve">"El-eko sport"</t>
  </si>
  <si>
    <t xml:space="preserve">A.Kaušylas,  A.Sniečkus</t>
  </si>
  <si>
    <t xml:space="preserve">Gabrielė</t>
  </si>
  <si>
    <t xml:space="preserve">Kučinskaitė</t>
  </si>
  <si>
    <t xml:space="preserve">1995-06-21</t>
  </si>
  <si>
    <t xml:space="preserve">Diana</t>
  </si>
  <si>
    <t xml:space="preserve">Džavachidis</t>
  </si>
  <si>
    <t xml:space="preserve">1992-12-30</t>
  </si>
  <si>
    <t xml:space="preserve">Agnė </t>
  </si>
  <si>
    <t xml:space="preserve">Butkutė</t>
  </si>
  <si>
    <t xml:space="preserve">1994-09-07</t>
  </si>
  <si>
    <t xml:space="preserve">4x100 estafetinis bėgimas vyrams</t>
  </si>
  <si>
    <t xml:space="preserve">Matas</t>
  </si>
  <si>
    <t xml:space="preserve">Galdikas</t>
  </si>
  <si>
    <t xml:space="preserve">1992-02-21</t>
  </si>
  <si>
    <t xml:space="preserve">Liet.rinkt.</t>
  </si>
  <si>
    <t xml:space="preserve">41,87</t>
  </si>
  <si>
    <t xml:space="preserve">KSM</t>
  </si>
  <si>
    <t xml:space="preserve">D. Skirmantienė, E. Jurgutis</t>
  </si>
  <si>
    <t xml:space="preserve">50</t>
  </si>
  <si>
    <t xml:space="preserve">Domantas</t>
  </si>
  <si>
    <t xml:space="preserve">Žalga</t>
  </si>
  <si>
    <t xml:space="preserve">1993-03-24</t>
  </si>
  <si>
    <t xml:space="preserve">J.A.Stanislovaičiai,A.Sniečkus</t>
  </si>
  <si>
    <t xml:space="preserve">Ugnius</t>
  </si>
  <si>
    <t xml:space="preserve">Savickas</t>
  </si>
  <si>
    <t xml:space="preserve">1992-01-22</t>
  </si>
  <si>
    <t xml:space="preserve">Kostas</t>
  </si>
  <si>
    <t xml:space="preserve">1992-08-04</t>
  </si>
  <si>
    <t xml:space="preserve">122</t>
  </si>
  <si>
    <t xml:space="preserve">Rytis</t>
  </si>
  <si>
    <t xml:space="preserve">Sližauskas</t>
  </si>
  <si>
    <t xml:space="preserve">1994-04-11</t>
  </si>
  <si>
    <t xml:space="preserve">44,59</t>
  </si>
  <si>
    <t xml:space="preserve">Slančiauskas</t>
  </si>
  <si>
    <t xml:space="preserve">1992-02-28</t>
  </si>
  <si>
    <t xml:space="preserve">Naglis</t>
  </si>
  <si>
    <t xml:space="preserve">Sakalauskas</t>
  </si>
  <si>
    <t xml:space="preserve">123</t>
  </si>
  <si>
    <t xml:space="preserve">Bagdonas</t>
  </si>
  <si>
    <t xml:space="preserve">1994-06-05</t>
  </si>
  <si>
    <t xml:space="preserve">44,65</t>
  </si>
  <si>
    <t xml:space="preserve">52</t>
  </si>
  <si>
    <t xml:space="preserve">Daškevičius</t>
  </si>
  <si>
    <t xml:space="preserve">1992-10-06</t>
  </si>
  <si>
    <t xml:space="preserve">Kavaliauskas</t>
  </si>
  <si>
    <t xml:space="preserve">1992-04-20</t>
  </si>
  <si>
    <t xml:space="preserve">LIETUVOS PIRMENYBĖS (IKI 23 M.)</t>
  </si>
  <si>
    <t xml:space="preserve">2011 m. liepos 2 d.</t>
  </si>
  <si>
    <t xml:space="preserve">4x400 estafetinis bėgimas moterims</t>
  </si>
  <si>
    <t xml:space="preserve">3:54,71</t>
  </si>
  <si>
    <t xml:space="preserve">Latyšovičiūtė</t>
  </si>
  <si>
    <t xml:space="preserve">1993-12-08</t>
  </si>
  <si>
    <t xml:space="preserve">111</t>
  </si>
  <si>
    <t xml:space="preserve">Daugėlaitė</t>
  </si>
  <si>
    <t xml:space="preserve">1993-01-07</t>
  </si>
  <si>
    <t xml:space="preserve">4:02,28</t>
  </si>
  <si>
    <t xml:space="preserve">V.Baronienė</t>
  </si>
  <si>
    <t xml:space="preserve">110</t>
  </si>
  <si>
    <t xml:space="preserve">Puidokaitė</t>
  </si>
  <si>
    <t xml:space="preserve">1995-10-26</t>
  </si>
  <si>
    <t xml:space="preserve">Klaipėda ind.</t>
  </si>
  <si>
    <t xml:space="preserve">Aušra</t>
  </si>
  <si>
    <t xml:space="preserve">Jurgauskaitė</t>
  </si>
  <si>
    <t xml:space="preserve">1994-03-25</t>
  </si>
  <si>
    <t xml:space="preserve">Joana</t>
  </si>
  <si>
    <t xml:space="preserve">Sakalauskaitė</t>
  </si>
  <si>
    <t xml:space="preserve">1993-05-09</t>
  </si>
  <si>
    <t xml:space="preserve">4:02,98</t>
  </si>
  <si>
    <t xml:space="preserve">V.Datenis</t>
  </si>
  <si>
    <t xml:space="preserve">Petrulaitytė</t>
  </si>
  <si>
    <t xml:space="preserve">1995-04-20</t>
  </si>
  <si>
    <t xml:space="preserve">Petrauskaitė</t>
  </si>
  <si>
    <t xml:space="preserve">1992-03-23</t>
  </si>
  <si>
    <t xml:space="preserve">A. Sniečkus, E. Suveizdis</t>
  </si>
  <si>
    <t xml:space="preserve">4:09,08</t>
  </si>
  <si>
    <t xml:space="preserve">51</t>
  </si>
  <si>
    <t xml:space="preserve">Pleskūnaitė</t>
  </si>
  <si>
    <t xml:space="preserve">1995-01-02</t>
  </si>
  <si>
    <t xml:space="preserve">V. Žiedienė</t>
  </si>
  <si>
    <t xml:space="preserve">88</t>
  </si>
  <si>
    <t xml:space="preserve">Levickaitė</t>
  </si>
  <si>
    <t xml:space="preserve">1992-04-06</t>
  </si>
  <si>
    <t xml:space="preserve">4x400 estafetinis bėgimas vyrams</t>
  </si>
  <si>
    <t xml:space="preserve">Vilnius</t>
  </si>
  <si>
    <t xml:space="preserve">3:19,22</t>
  </si>
  <si>
    <t xml:space="preserve">188</t>
  </si>
  <si>
    <t xml:space="preserve">Svajūnas</t>
  </si>
  <si>
    <t xml:space="preserve">Kubilius</t>
  </si>
  <si>
    <t xml:space="preserve">1992-11-07</t>
  </si>
  <si>
    <t xml:space="preserve">Panevėžys-1</t>
  </si>
  <si>
    <t xml:space="preserve">3:25,75</t>
  </si>
  <si>
    <t xml:space="preserve">200</t>
  </si>
  <si>
    <t xml:space="preserve">Žymantas</t>
  </si>
  <si>
    <t xml:space="preserve">1993-09-30</t>
  </si>
  <si>
    <t xml:space="preserve">A.Sniečkus</t>
  </si>
  <si>
    <t xml:space="preserve">191</t>
  </si>
  <si>
    <t xml:space="preserve">Rutkauskas</t>
  </si>
  <si>
    <t xml:space="preserve">1993-02-04</t>
  </si>
  <si>
    <t xml:space="preserve">187</t>
  </si>
  <si>
    <t xml:space="preserve">Deividas</t>
  </si>
  <si>
    <t xml:space="preserve">Katelė</t>
  </si>
  <si>
    <t xml:space="preserve">1994-01-25</t>
  </si>
  <si>
    <t xml:space="preserve">R. Jakubauskas</t>
  </si>
  <si>
    <t xml:space="preserve">84</t>
  </si>
  <si>
    <t xml:space="preserve">Robertas </t>
  </si>
  <si>
    <t xml:space="preserve">Valančius</t>
  </si>
  <si>
    <t xml:space="preserve">1993-08-17</t>
  </si>
  <si>
    <t xml:space="preserve">Klaipėda-Klaipėdos r.</t>
  </si>
  <si>
    <t xml:space="preserve">3:27,18</t>
  </si>
  <si>
    <t xml:space="preserve">A.Vilčinskienė,R.Adomaitienė</t>
  </si>
  <si>
    <t xml:space="preserve">10</t>
  </si>
  <si>
    <t xml:space="preserve">Edikas</t>
  </si>
  <si>
    <t xml:space="preserve">Jurgutis</t>
  </si>
  <si>
    <t xml:space="preserve">1992-01-03</t>
  </si>
  <si>
    <t xml:space="preserve">Klaipėdos raj.</t>
  </si>
  <si>
    <t xml:space="preserve">VJSM</t>
  </si>
  <si>
    <t xml:space="preserve">SK"Ritmas"</t>
  </si>
  <si>
    <t xml:space="preserve">R.Simoneit</t>
  </si>
  <si>
    <t xml:space="preserve">83</t>
  </si>
  <si>
    <t xml:space="preserve">Giedrius</t>
  </si>
  <si>
    <t xml:space="preserve">Valaitis</t>
  </si>
  <si>
    <t xml:space="preserve">1993-08-14</t>
  </si>
  <si>
    <t xml:space="preserve">82</t>
  </si>
  <si>
    <t xml:space="preserve">Kuliauskas</t>
  </si>
  <si>
    <t xml:space="preserve">1993-05-16</t>
  </si>
  <si>
    <t xml:space="preserve">Pavolis</t>
  </si>
  <si>
    <t xml:space="preserve">1994-07-25</t>
  </si>
  <si>
    <t xml:space="preserve">Kėdainiai-Šiaulių raj.</t>
  </si>
  <si>
    <t xml:space="preserve">3:39,64</t>
  </si>
  <si>
    <t xml:space="preserve">Z.Peleckienė. D.Bujanauskaitė</t>
  </si>
  <si>
    <t xml:space="preserve">27</t>
  </si>
  <si>
    <t xml:space="preserve">Vareika</t>
  </si>
  <si>
    <t xml:space="preserve">1993-07-20</t>
  </si>
  <si>
    <t xml:space="preserve">74</t>
  </si>
  <si>
    <t xml:space="preserve">Mockus</t>
  </si>
  <si>
    <t xml:space="preserve">1992-10-30</t>
  </si>
  <si>
    <t xml:space="preserve">Kuršėnų SM</t>
  </si>
  <si>
    <t xml:space="preserve">V.Ponomariovas</t>
  </si>
  <si>
    <t xml:space="preserve">75</t>
  </si>
  <si>
    <t xml:space="preserve">Šarauskas</t>
  </si>
  <si>
    <t xml:space="preserve">1993-11-16</t>
  </si>
  <si>
    <t xml:space="preserve">A.Lukošaitis</t>
  </si>
  <si>
    <t xml:space="preserve">211</t>
  </si>
  <si>
    <t xml:space="preserve">Evaldas</t>
  </si>
  <si>
    <t xml:space="preserve">Ščiuka</t>
  </si>
  <si>
    <t xml:space="preserve">1992-03-08</t>
  </si>
  <si>
    <t xml:space="preserve">Panevėžys-2</t>
  </si>
  <si>
    <t xml:space="preserve">3:40,03</t>
  </si>
  <si>
    <t xml:space="preserve">213</t>
  </si>
  <si>
    <t xml:space="preserve">Kirstukas</t>
  </si>
  <si>
    <t xml:space="preserve">1993-12-20</t>
  </si>
  <si>
    <t xml:space="preserve">209</t>
  </si>
  <si>
    <t xml:space="preserve">Giedraitis</t>
  </si>
  <si>
    <t xml:space="preserve">1993-12-17</t>
  </si>
  <si>
    <t xml:space="preserve">197</t>
  </si>
  <si>
    <t xml:space="preserve">Dailidėnas</t>
  </si>
  <si>
    <t xml:space="preserve">1995-01-30</t>
  </si>
  <si>
    <t xml:space="preserve">Šiškevičius</t>
  </si>
  <si>
    <t xml:space="preserve">1993-11-29</t>
  </si>
  <si>
    <t xml:space="preserve">J. Spudis</t>
  </si>
  <si>
    <t xml:space="preserve">Markovskij</t>
  </si>
  <si>
    <t xml:space="preserve">1994-04-03</t>
  </si>
  <si>
    <t xml:space="preserve">Nedas</t>
  </si>
  <si>
    <t xml:space="preserve">Stakaitis</t>
  </si>
  <si>
    <t xml:space="preserve">1994-10-09</t>
  </si>
  <si>
    <t xml:space="preserve">Haroldas</t>
  </si>
  <si>
    <t xml:space="preserve">Domkus</t>
  </si>
  <si>
    <t xml:space="preserve">1994-07-15</t>
  </si>
  <si>
    <t xml:space="preserve">Šiauliai ind.</t>
  </si>
  <si>
    <t xml:space="preserve">Lietuvos pirmenybės iki 23 m. </t>
  </si>
  <si>
    <t xml:space="preserve">2011 m. liepos 1-2 d.</t>
  </si>
  <si>
    <t xml:space="preserve">KOMANDINIAI REZULTATAI</t>
  </si>
  <si>
    <t xml:space="preserve">Miestai:</t>
  </si>
  <si>
    <t xml:space="preserve">Rajonai ir savivaldybės:</t>
  </si>
  <si>
    <t xml:space="preserve">23324</t>
  </si>
  <si>
    <t xml:space="preserve">4585</t>
  </si>
  <si>
    <t xml:space="preserve">20595</t>
  </si>
  <si>
    <t xml:space="preserve">Trakai</t>
  </si>
  <si>
    <t xml:space="preserve">3678</t>
  </si>
  <si>
    <t xml:space="preserve">11706</t>
  </si>
  <si>
    <t xml:space="preserve">3540</t>
  </si>
  <si>
    <t xml:space="preserve">8959</t>
  </si>
  <si>
    <t xml:space="preserve">3412</t>
  </si>
  <si>
    <t xml:space="preserve">2594</t>
  </si>
  <si>
    <t xml:space="preserve">16012</t>
  </si>
  <si>
    <t xml:space="preserve">Švenčionys</t>
  </si>
  <si>
    <t xml:space="preserve">2095</t>
  </si>
  <si>
    <t xml:space="preserve">6679</t>
  </si>
  <si>
    <t xml:space="preserve">1595</t>
  </si>
  <si>
    <t xml:space="preserve">676</t>
  </si>
  <si>
    <t xml:space="preserve">800</t>
  </si>
  <si>
    <t xml:space="preserve">599</t>
  </si>
  <si>
    <t xml:space="preserve">Varžybų vyr. teisėjas</t>
  </si>
  <si>
    <t xml:space="preserve">ALGIRDAS BARANAUSKAS (Nacionalinė kategorija)</t>
  </si>
  <si>
    <t xml:space="preserve">Varžybų vyr. sekretorius</t>
  </si>
  <si>
    <t xml:space="preserve">ALFONSAS BULIUOLIS  (Tarptautinė kategorij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0"/>
    <numFmt numFmtId="170" formatCode="General"/>
    <numFmt numFmtId="171" formatCode="0.0"/>
    <numFmt numFmtId="172" formatCode="m:ss.00"/>
    <numFmt numFmtId="173" formatCode="ss.00"/>
    <numFmt numFmtId="174" formatCode="mm:ss.00"/>
    <numFmt numFmtId="175" formatCode="yyyy\-mm\-dd;@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0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  <charset val="186"/>
    </font>
    <font>
      <sz val="6"/>
      <color rgb="FFFFFF99"/>
      <name val="Times New Roman"/>
      <family val="1"/>
    </font>
    <font>
      <sz val="6"/>
      <color rgb="FFFFFF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Normal_Begimai II" xfId="50"/>
    <cellStyle name="Normal_Sheet1" xfId="51"/>
    <cellStyle name="Paprastas 2" xfId="52"/>
    <cellStyle name="Paprastas_LLAF taures 06 05-06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spėjimo tekstas" xfId="66"/>
    <cellStyle name="Įvestis" xfId="67"/>
    <cellStyle name="Обычный_Лист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9000</xdr:rowOff>
    </xdr:from>
    <xdr:to>
      <xdr:col>12</xdr:col>
      <xdr:colOff>716040</xdr:colOff>
      <xdr:row>2</xdr:row>
      <xdr:rowOff>190440</xdr:rowOff>
    </xdr:to>
    <xdr:pic>
      <xdr:nvPicPr>
        <xdr:cNvPr id="0" name="Picture 1" descr="LLAF(LOGO)_(G)"/>
        <xdr:cNvPicPr/>
      </xdr:nvPicPr>
      <xdr:blipFill>
        <a:blip r:embed="rId1"/>
        <a:stretch/>
      </xdr:blipFill>
      <xdr:spPr>
        <a:xfrm>
          <a:off x="5994000" y="9000"/>
          <a:ext cx="98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9080</xdr:rowOff>
    </xdr:from>
    <xdr:to>
      <xdr:col>11</xdr:col>
      <xdr:colOff>685080</xdr:colOff>
      <xdr:row>3</xdr:row>
      <xdr:rowOff>9360</xdr:rowOff>
    </xdr:to>
    <xdr:pic>
      <xdr:nvPicPr>
        <xdr:cNvPr id="9" name="Picture 1" descr="LLAF(LOGO)_(G)"/>
        <xdr:cNvPicPr/>
      </xdr:nvPicPr>
      <xdr:blipFill>
        <a:blip r:embed="rId1"/>
        <a:stretch/>
      </xdr:blipFill>
      <xdr:spPr>
        <a:xfrm>
          <a:off x="5893920" y="1908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9080</xdr:rowOff>
    </xdr:from>
    <xdr:to>
      <xdr:col>11</xdr:col>
      <xdr:colOff>685440</xdr:colOff>
      <xdr:row>3</xdr:row>
      <xdr:rowOff>9360</xdr:rowOff>
    </xdr:to>
    <xdr:pic>
      <xdr:nvPicPr>
        <xdr:cNvPr id="10" name="Picture 1" descr="LLAF(LOGO)_(G)"/>
        <xdr:cNvPicPr/>
      </xdr:nvPicPr>
      <xdr:blipFill>
        <a:blip r:embed="rId1"/>
        <a:stretch/>
      </xdr:blipFill>
      <xdr:spPr>
        <a:xfrm>
          <a:off x="5994360" y="1908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47160</xdr:rowOff>
    </xdr:from>
    <xdr:to>
      <xdr:col>11</xdr:col>
      <xdr:colOff>716760</xdr:colOff>
      <xdr:row>3</xdr:row>
      <xdr:rowOff>38520</xdr:rowOff>
    </xdr:to>
    <xdr:pic>
      <xdr:nvPicPr>
        <xdr:cNvPr id="11" name="Picture 1" descr="LLAF(LOGO)_(G)"/>
        <xdr:cNvPicPr/>
      </xdr:nvPicPr>
      <xdr:blipFill>
        <a:blip r:embed="rId1"/>
        <a:stretch/>
      </xdr:blipFill>
      <xdr:spPr>
        <a:xfrm>
          <a:off x="5662440" y="47160"/>
          <a:ext cx="987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38160</xdr:rowOff>
    </xdr:from>
    <xdr:to>
      <xdr:col>11</xdr:col>
      <xdr:colOff>726120</xdr:colOff>
      <xdr:row>3</xdr:row>
      <xdr:rowOff>29160</xdr:rowOff>
    </xdr:to>
    <xdr:pic>
      <xdr:nvPicPr>
        <xdr:cNvPr id="12" name="Picture 1" descr="LLAF(LOGO)_(G)"/>
        <xdr:cNvPicPr/>
      </xdr:nvPicPr>
      <xdr:blipFill>
        <a:blip r:embed="rId1"/>
        <a:stretch/>
      </xdr:blipFill>
      <xdr:spPr>
        <a:xfrm>
          <a:off x="6095160" y="3816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3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4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5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6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57240</xdr:rowOff>
    </xdr:from>
    <xdr:to>
      <xdr:col>11</xdr:col>
      <xdr:colOff>685080</xdr:colOff>
      <xdr:row>3</xdr:row>
      <xdr:rowOff>47880</xdr:rowOff>
    </xdr:to>
    <xdr:pic>
      <xdr:nvPicPr>
        <xdr:cNvPr id="17" name="Picture 1" descr="LLAF(LOGO)_(G)"/>
        <xdr:cNvPicPr/>
      </xdr:nvPicPr>
      <xdr:blipFill>
        <a:blip r:embed="rId1"/>
        <a:stretch/>
      </xdr:blipFill>
      <xdr:spPr>
        <a:xfrm>
          <a:off x="5984640" y="5724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9080</xdr:rowOff>
    </xdr:from>
    <xdr:to>
      <xdr:col>11</xdr:col>
      <xdr:colOff>726480</xdr:colOff>
      <xdr:row>3</xdr:row>
      <xdr:rowOff>9360</xdr:rowOff>
    </xdr:to>
    <xdr:pic>
      <xdr:nvPicPr>
        <xdr:cNvPr id="18" name="Picture 1" descr="LLAF(LOGO)_(G)"/>
        <xdr:cNvPicPr/>
      </xdr:nvPicPr>
      <xdr:blipFill>
        <a:blip r:embed="rId1"/>
        <a:stretch/>
      </xdr:blipFill>
      <xdr:spPr>
        <a:xfrm>
          <a:off x="5672520" y="19080"/>
          <a:ext cx="987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181080</xdr:colOff>
      <xdr:row>4</xdr:row>
      <xdr:rowOff>47520</xdr:rowOff>
    </xdr:to>
    <xdr:pic>
      <xdr:nvPicPr>
        <xdr:cNvPr id="1" name="Picture 1" descr="LLAF(LOGO)_(G)"/>
        <xdr:cNvPicPr/>
      </xdr:nvPicPr>
      <xdr:blipFill>
        <a:blip r:embed="rId1"/>
        <a:stretch/>
      </xdr:blipFill>
      <xdr:spPr>
        <a:xfrm>
          <a:off x="7119000" y="257040"/>
          <a:ext cx="98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9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680</xdr:colOff>
      <xdr:row>4</xdr:row>
      <xdr:rowOff>57240</xdr:rowOff>
    </xdr:to>
    <xdr:pic>
      <xdr:nvPicPr>
        <xdr:cNvPr id="20" name="Picture 1" descr="LLAF(LOGO)_(G)"/>
        <xdr:cNvPicPr/>
      </xdr:nvPicPr>
      <xdr:blipFill>
        <a:blip r:embed="rId1"/>
        <a:stretch/>
      </xdr:blipFill>
      <xdr:spPr>
        <a:xfrm>
          <a:off x="661896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21" name="Picture 1" descr="LLAF(LOGO)_(G)"/>
        <xdr:cNvPicPr/>
      </xdr:nvPicPr>
      <xdr:blipFill>
        <a:blip r:embed="rId1"/>
        <a:stretch/>
      </xdr:blipFill>
      <xdr:spPr>
        <a:xfrm>
          <a:off x="677952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8160</xdr:rowOff>
    </xdr:from>
    <xdr:to>
      <xdr:col>23</xdr:col>
      <xdr:colOff>423720</xdr:colOff>
      <xdr:row>2</xdr:row>
      <xdr:rowOff>162000</xdr:rowOff>
    </xdr:to>
    <xdr:pic>
      <xdr:nvPicPr>
        <xdr:cNvPr id="22" name="Picture 1" descr="LLAF(LOGO)_(G)"/>
        <xdr:cNvPicPr/>
      </xdr:nvPicPr>
      <xdr:blipFill>
        <a:blip r:embed="rId1"/>
        <a:stretch/>
      </xdr:blipFill>
      <xdr:spPr>
        <a:xfrm>
          <a:off x="8349840" y="38160"/>
          <a:ext cx="1015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47160</xdr:rowOff>
    </xdr:from>
    <xdr:to>
      <xdr:col>16</xdr:col>
      <xdr:colOff>373320</xdr:colOff>
      <xdr:row>2</xdr:row>
      <xdr:rowOff>171000</xdr:rowOff>
    </xdr:to>
    <xdr:pic>
      <xdr:nvPicPr>
        <xdr:cNvPr id="23" name="Picture 1" descr="LLAF(LOGO)_(G)"/>
        <xdr:cNvPicPr/>
      </xdr:nvPicPr>
      <xdr:blipFill>
        <a:blip r:embed="rId1"/>
        <a:stretch/>
      </xdr:blipFill>
      <xdr:spPr>
        <a:xfrm>
          <a:off x="6473520" y="47160"/>
          <a:ext cx="101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38160</xdr:rowOff>
    </xdr:from>
    <xdr:to>
      <xdr:col>19</xdr:col>
      <xdr:colOff>423720</xdr:colOff>
      <xdr:row>2</xdr:row>
      <xdr:rowOff>162000</xdr:rowOff>
    </xdr:to>
    <xdr:pic>
      <xdr:nvPicPr>
        <xdr:cNvPr id="24" name="Picture 1" descr="LLAF(LOGO)_(G)"/>
        <xdr:cNvPicPr/>
      </xdr:nvPicPr>
      <xdr:blipFill>
        <a:blip r:embed="rId1"/>
        <a:stretch/>
      </xdr:blipFill>
      <xdr:spPr>
        <a:xfrm>
          <a:off x="7376400" y="38160"/>
          <a:ext cx="1015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47160</xdr:rowOff>
    </xdr:from>
    <xdr:to>
      <xdr:col>18</xdr:col>
      <xdr:colOff>373320</xdr:colOff>
      <xdr:row>2</xdr:row>
      <xdr:rowOff>171000</xdr:rowOff>
    </xdr:to>
    <xdr:pic>
      <xdr:nvPicPr>
        <xdr:cNvPr id="25" name="Picture 1" descr="LLAF(LOGO)_(G)"/>
        <xdr:cNvPicPr/>
      </xdr:nvPicPr>
      <xdr:blipFill>
        <a:blip r:embed="rId1"/>
        <a:stretch/>
      </xdr:blipFill>
      <xdr:spPr>
        <a:xfrm>
          <a:off x="7095960" y="47160"/>
          <a:ext cx="101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0</xdr:row>
      <xdr:rowOff>38160</xdr:rowOff>
    </xdr:from>
    <xdr:to>
      <xdr:col>17</xdr:col>
      <xdr:colOff>303480</xdr:colOff>
      <xdr:row>2</xdr:row>
      <xdr:rowOff>161640</xdr:rowOff>
    </xdr:to>
    <xdr:pic>
      <xdr:nvPicPr>
        <xdr:cNvPr id="26" name="Picture 1" descr="LLAF(LOGO)_(G)"/>
        <xdr:cNvPicPr/>
      </xdr:nvPicPr>
      <xdr:blipFill>
        <a:blip r:embed="rId1"/>
        <a:stretch/>
      </xdr:blipFill>
      <xdr:spPr>
        <a:xfrm>
          <a:off x="7238520" y="3816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3440</xdr:colOff>
      <xdr:row>2</xdr:row>
      <xdr:rowOff>161640</xdr:rowOff>
    </xdr:to>
    <xdr:pic>
      <xdr:nvPicPr>
        <xdr:cNvPr id="27" name="Picture 1" descr="LLAF(LOGO)_(G)"/>
        <xdr:cNvPicPr/>
      </xdr:nvPicPr>
      <xdr:blipFill>
        <a:blip r:embed="rId1"/>
        <a:stretch/>
      </xdr:blipFill>
      <xdr:spPr>
        <a:xfrm>
          <a:off x="7661160" y="38160"/>
          <a:ext cx="987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0</xdr:row>
      <xdr:rowOff>38160</xdr:rowOff>
    </xdr:from>
    <xdr:to>
      <xdr:col>17</xdr:col>
      <xdr:colOff>303480</xdr:colOff>
      <xdr:row>2</xdr:row>
      <xdr:rowOff>161640</xdr:rowOff>
    </xdr:to>
    <xdr:pic>
      <xdr:nvPicPr>
        <xdr:cNvPr id="28" name="Picture 1" descr="LLAF(LOGO)_(G)"/>
        <xdr:cNvPicPr/>
      </xdr:nvPicPr>
      <xdr:blipFill>
        <a:blip r:embed="rId1"/>
        <a:stretch/>
      </xdr:blipFill>
      <xdr:spPr>
        <a:xfrm>
          <a:off x="7208280" y="3816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0</xdr:rowOff>
    </xdr:from>
    <xdr:to>
      <xdr:col>17</xdr:col>
      <xdr:colOff>425160</xdr:colOff>
      <xdr:row>2</xdr:row>
      <xdr:rowOff>180720</xdr:rowOff>
    </xdr:to>
    <xdr:pic>
      <xdr:nvPicPr>
        <xdr:cNvPr id="2" name="Picture 1" descr="LLAF(LOGO)_(G)"/>
        <xdr:cNvPicPr/>
      </xdr:nvPicPr>
      <xdr:blipFill>
        <a:blip r:embed="rId1"/>
        <a:stretch/>
      </xdr:blipFill>
      <xdr:spPr>
        <a:xfrm>
          <a:off x="7207920" y="0"/>
          <a:ext cx="987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2360</xdr:colOff>
      <xdr:row>2</xdr:row>
      <xdr:rowOff>161640</xdr:rowOff>
    </xdr:to>
    <xdr:pic>
      <xdr:nvPicPr>
        <xdr:cNvPr id="29" name="Picture 1" descr="LLAF(LOGO)_(G)"/>
        <xdr:cNvPicPr/>
      </xdr:nvPicPr>
      <xdr:blipFill>
        <a:blip r:embed="rId1"/>
        <a:stretch/>
      </xdr:blipFill>
      <xdr:spPr>
        <a:xfrm>
          <a:off x="7389360" y="38160"/>
          <a:ext cx="946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38160</xdr:rowOff>
    </xdr:from>
    <xdr:to>
      <xdr:col>14</xdr:col>
      <xdr:colOff>342000</xdr:colOff>
      <xdr:row>2</xdr:row>
      <xdr:rowOff>162000</xdr:rowOff>
    </xdr:to>
    <xdr:pic>
      <xdr:nvPicPr>
        <xdr:cNvPr id="30" name="Picture 1" descr="LLAF(LOGO)_(G)"/>
        <xdr:cNvPicPr/>
      </xdr:nvPicPr>
      <xdr:blipFill>
        <a:blip r:embed="rId1"/>
        <a:stretch/>
      </xdr:blipFill>
      <xdr:spPr>
        <a:xfrm>
          <a:off x="6324480" y="38160"/>
          <a:ext cx="98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85320</xdr:rowOff>
    </xdr:from>
    <xdr:to>
      <xdr:col>17</xdr:col>
      <xdr:colOff>273600</xdr:colOff>
      <xdr:row>2</xdr:row>
      <xdr:rowOff>209520</xdr:rowOff>
    </xdr:to>
    <xdr:pic>
      <xdr:nvPicPr>
        <xdr:cNvPr id="31" name="Picture 1" descr="LLAF(LOGO)_(G)"/>
        <xdr:cNvPicPr/>
      </xdr:nvPicPr>
      <xdr:blipFill>
        <a:blip r:embed="rId1"/>
        <a:stretch/>
      </xdr:blipFill>
      <xdr:spPr>
        <a:xfrm>
          <a:off x="7580160" y="85320"/>
          <a:ext cx="98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85320</xdr:rowOff>
    </xdr:from>
    <xdr:to>
      <xdr:col>17</xdr:col>
      <xdr:colOff>272520</xdr:colOff>
      <xdr:row>2</xdr:row>
      <xdr:rowOff>209520</xdr:rowOff>
    </xdr:to>
    <xdr:pic>
      <xdr:nvPicPr>
        <xdr:cNvPr id="32" name="Picture 1" descr="LLAF(LOGO)_(G)"/>
        <xdr:cNvPicPr/>
      </xdr:nvPicPr>
      <xdr:blipFill>
        <a:blip r:embed="rId1"/>
        <a:stretch/>
      </xdr:blipFill>
      <xdr:spPr>
        <a:xfrm>
          <a:off x="6875640" y="85320"/>
          <a:ext cx="985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440</xdr:colOff>
      <xdr:row>0</xdr:row>
      <xdr:rowOff>85320</xdr:rowOff>
    </xdr:from>
    <xdr:to>
      <xdr:col>16</xdr:col>
      <xdr:colOff>201600</xdr:colOff>
      <xdr:row>2</xdr:row>
      <xdr:rowOff>209520</xdr:rowOff>
    </xdr:to>
    <xdr:pic>
      <xdr:nvPicPr>
        <xdr:cNvPr id="33" name="Picture 1" descr="LLAF(LOGO)_(G)"/>
        <xdr:cNvPicPr/>
      </xdr:nvPicPr>
      <xdr:blipFill>
        <a:blip r:embed="rId1"/>
        <a:stretch/>
      </xdr:blipFill>
      <xdr:spPr>
        <a:xfrm>
          <a:off x="6724800" y="85320"/>
          <a:ext cx="984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85320</xdr:rowOff>
    </xdr:from>
    <xdr:to>
      <xdr:col>17</xdr:col>
      <xdr:colOff>272880</xdr:colOff>
      <xdr:row>2</xdr:row>
      <xdr:rowOff>209520</xdr:rowOff>
    </xdr:to>
    <xdr:pic>
      <xdr:nvPicPr>
        <xdr:cNvPr id="34" name="Picture 1" descr="LLAF(LOGO)_(G)"/>
        <xdr:cNvPicPr/>
      </xdr:nvPicPr>
      <xdr:blipFill>
        <a:blip r:embed="rId1"/>
        <a:stretch/>
      </xdr:blipFill>
      <xdr:spPr>
        <a:xfrm>
          <a:off x="7207920" y="85320"/>
          <a:ext cx="986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85320</xdr:rowOff>
    </xdr:from>
    <xdr:to>
      <xdr:col>17</xdr:col>
      <xdr:colOff>272520</xdr:colOff>
      <xdr:row>2</xdr:row>
      <xdr:rowOff>209520</xdr:rowOff>
    </xdr:to>
    <xdr:pic>
      <xdr:nvPicPr>
        <xdr:cNvPr id="35" name="Picture 1" descr="LLAF(LOGO)_(G)"/>
        <xdr:cNvPicPr/>
      </xdr:nvPicPr>
      <xdr:blipFill>
        <a:blip r:embed="rId1"/>
        <a:stretch/>
      </xdr:blipFill>
      <xdr:spPr>
        <a:xfrm>
          <a:off x="7107480" y="85320"/>
          <a:ext cx="985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0</xdr:row>
      <xdr:rowOff>38160</xdr:rowOff>
    </xdr:from>
    <xdr:to>
      <xdr:col>10</xdr:col>
      <xdr:colOff>453960</xdr:colOff>
      <xdr:row>3</xdr:row>
      <xdr:rowOff>29160</xdr:rowOff>
    </xdr:to>
    <xdr:pic>
      <xdr:nvPicPr>
        <xdr:cNvPr id="36" name="Picture 1" descr="LLAF(LOGO)_(G)"/>
        <xdr:cNvPicPr/>
      </xdr:nvPicPr>
      <xdr:blipFill>
        <a:blip r:embed="rId1"/>
        <a:stretch/>
      </xdr:blipFill>
      <xdr:spPr>
        <a:xfrm>
          <a:off x="6258600" y="3816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0</xdr:row>
      <xdr:rowOff>28080</xdr:rowOff>
    </xdr:from>
    <xdr:to>
      <xdr:col>10</xdr:col>
      <xdr:colOff>314280</xdr:colOff>
      <xdr:row>3</xdr:row>
      <xdr:rowOff>18720</xdr:rowOff>
    </xdr:to>
    <xdr:pic>
      <xdr:nvPicPr>
        <xdr:cNvPr id="37" name="Picture 1" descr="LLAF(LOGO)_(G)"/>
        <xdr:cNvPicPr/>
      </xdr:nvPicPr>
      <xdr:blipFill>
        <a:blip r:embed="rId1"/>
        <a:stretch/>
      </xdr:blipFill>
      <xdr:spPr>
        <a:xfrm>
          <a:off x="5875560" y="28080"/>
          <a:ext cx="98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47160</xdr:rowOff>
    </xdr:from>
    <xdr:to>
      <xdr:col>10</xdr:col>
      <xdr:colOff>1440</xdr:colOff>
      <xdr:row>3</xdr:row>
      <xdr:rowOff>38520</xdr:rowOff>
    </xdr:to>
    <xdr:pic>
      <xdr:nvPicPr>
        <xdr:cNvPr id="38" name="Picture 1" descr="LLAF(LOGO)_(G)"/>
        <xdr:cNvPicPr/>
      </xdr:nvPicPr>
      <xdr:blipFill>
        <a:blip r:embed="rId1"/>
        <a:stretch/>
      </xdr:blipFill>
      <xdr:spPr>
        <a:xfrm>
          <a:off x="5614200" y="47160"/>
          <a:ext cx="986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0</xdr:rowOff>
    </xdr:from>
    <xdr:to>
      <xdr:col>12</xdr:col>
      <xdr:colOff>151920</xdr:colOff>
      <xdr:row>2</xdr:row>
      <xdr:rowOff>180720</xdr:rowOff>
    </xdr:to>
    <xdr:pic>
      <xdr:nvPicPr>
        <xdr:cNvPr id="3" name="Picture 1" descr="LLAF(LOGO)_(G)"/>
        <xdr:cNvPicPr/>
      </xdr:nvPicPr>
      <xdr:blipFill>
        <a:blip r:embed="rId1"/>
        <a:stretch/>
      </xdr:blipFill>
      <xdr:spPr>
        <a:xfrm>
          <a:off x="5501880" y="0"/>
          <a:ext cx="985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9080</xdr:rowOff>
    </xdr:from>
    <xdr:to>
      <xdr:col>8</xdr:col>
      <xdr:colOff>322920</xdr:colOff>
      <xdr:row>3</xdr:row>
      <xdr:rowOff>66240</xdr:rowOff>
    </xdr:to>
    <xdr:pic>
      <xdr:nvPicPr>
        <xdr:cNvPr id="39" name="Picture 1" descr="LLAF(LOGO)_(G)"/>
        <xdr:cNvPicPr/>
      </xdr:nvPicPr>
      <xdr:blipFill>
        <a:blip r:embed="rId1"/>
        <a:stretch/>
      </xdr:blipFill>
      <xdr:spPr>
        <a:xfrm>
          <a:off x="4687920" y="19080"/>
          <a:ext cx="987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000</xdr:rowOff>
    </xdr:from>
    <xdr:to>
      <xdr:col>12</xdr:col>
      <xdr:colOff>675720</xdr:colOff>
      <xdr:row>2</xdr:row>
      <xdr:rowOff>190440</xdr:rowOff>
    </xdr:to>
    <xdr:pic>
      <xdr:nvPicPr>
        <xdr:cNvPr id="4" name="Picture 1" descr="LLAF(LOGO)_(G)"/>
        <xdr:cNvPicPr/>
      </xdr:nvPicPr>
      <xdr:blipFill>
        <a:blip r:embed="rId1"/>
        <a:stretch/>
      </xdr:blipFill>
      <xdr:spPr>
        <a:xfrm>
          <a:off x="6325200" y="900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240</xdr:colOff>
      <xdr:row>0</xdr:row>
      <xdr:rowOff>85320</xdr:rowOff>
    </xdr:from>
    <xdr:to>
      <xdr:col>12</xdr:col>
      <xdr:colOff>515520</xdr:colOff>
      <xdr:row>3</xdr:row>
      <xdr:rowOff>76680</xdr:rowOff>
    </xdr:to>
    <xdr:pic>
      <xdr:nvPicPr>
        <xdr:cNvPr id="5" name="Picture 1" descr="LLAF(LOGO)_(G)"/>
        <xdr:cNvPicPr/>
      </xdr:nvPicPr>
      <xdr:blipFill>
        <a:blip r:embed="rId1"/>
        <a:stretch/>
      </xdr:blipFill>
      <xdr:spPr>
        <a:xfrm>
          <a:off x="6195600" y="85320"/>
          <a:ext cx="988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160</xdr:rowOff>
    </xdr:from>
    <xdr:to>
      <xdr:col>16</xdr:col>
      <xdr:colOff>181440</xdr:colOff>
      <xdr:row>3</xdr:row>
      <xdr:rowOff>38520</xdr:rowOff>
    </xdr:to>
    <xdr:pic>
      <xdr:nvPicPr>
        <xdr:cNvPr id="6" name="Picture 1" descr="LLAF(LOGO)_(G)"/>
        <xdr:cNvPicPr/>
      </xdr:nvPicPr>
      <xdr:blipFill>
        <a:blip r:embed="rId1"/>
        <a:stretch/>
      </xdr:blipFill>
      <xdr:spPr>
        <a:xfrm>
          <a:off x="7511400" y="47160"/>
          <a:ext cx="9853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0</xdr:rowOff>
    </xdr:from>
    <xdr:to>
      <xdr:col>13</xdr:col>
      <xdr:colOff>636480</xdr:colOff>
      <xdr:row>2</xdr:row>
      <xdr:rowOff>180720</xdr:rowOff>
    </xdr:to>
    <xdr:pic>
      <xdr:nvPicPr>
        <xdr:cNvPr id="7" name="Picture 1" descr="LLAF(LOGO)_(G)"/>
        <xdr:cNvPicPr/>
      </xdr:nvPicPr>
      <xdr:blipFill>
        <a:blip r:embed="rId1"/>
        <a:stretch/>
      </xdr:blipFill>
      <xdr:spPr>
        <a:xfrm>
          <a:off x="6324840" y="0"/>
          <a:ext cx="988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160</xdr:rowOff>
    </xdr:from>
    <xdr:to>
      <xdr:col>16</xdr:col>
      <xdr:colOff>181440</xdr:colOff>
      <xdr:row>3</xdr:row>
      <xdr:rowOff>38520</xdr:rowOff>
    </xdr:to>
    <xdr:pic>
      <xdr:nvPicPr>
        <xdr:cNvPr id="8" name="Picture 1" descr="LLAF(LOGO)_(G)"/>
        <xdr:cNvPicPr/>
      </xdr:nvPicPr>
      <xdr:blipFill>
        <a:blip r:embed="rId1"/>
        <a:stretch/>
      </xdr:blipFill>
      <xdr:spPr>
        <a:xfrm>
          <a:off x="7139160" y="47160"/>
          <a:ext cx="9853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0.13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3.7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21"/>
      <c r="E3" s="22"/>
      <c r="M3" s="23" t="s">
        <v>2</v>
      </c>
    </row>
    <row r="4" customFormat="false" ht="15.75" hidden="false" customHeight="true" outlineLevel="0" collapsed="false">
      <c r="C4" s="24" t="s">
        <v>3</v>
      </c>
      <c r="E4" s="25"/>
      <c r="M4" s="26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7"/>
      <c r="C6" s="28"/>
      <c r="D6" s="29"/>
      <c r="E6" s="30" t="s">
        <v>4</v>
      </c>
      <c r="F6" s="31"/>
      <c r="G6" s="32" t="s">
        <v>5</v>
      </c>
      <c r="H6" s="33" t="n">
        <v>0.4</v>
      </c>
      <c r="L6" s="6"/>
      <c r="M6" s="3" t="s">
        <v>6</v>
      </c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16</v>
      </c>
      <c r="K7" s="39" t="s">
        <v>17</v>
      </c>
      <c r="L7" s="40" t="s">
        <v>18</v>
      </c>
      <c r="M7" s="41" t="s">
        <v>19</v>
      </c>
    </row>
    <row r="8" customFormat="false" ht="15" hidden="false" customHeight="true" outlineLevel="0" collapsed="false">
      <c r="A8" s="43" t="n">
        <v>1</v>
      </c>
      <c r="B8" s="44" t="s">
        <v>20</v>
      </c>
      <c r="C8" s="45" t="s">
        <v>21</v>
      </c>
      <c r="D8" s="46" t="s">
        <v>22</v>
      </c>
      <c r="E8" s="47" t="s">
        <v>23</v>
      </c>
      <c r="F8" s="48" t="s">
        <v>24</v>
      </c>
      <c r="G8" s="48" t="s">
        <v>13</v>
      </c>
      <c r="H8" s="49" t="s">
        <v>25</v>
      </c>
      <c r="I8" s="50" t="n">
        <f aca="false">IF(ISBLANK(J8),"",TRUNC(7.66*(J8-23.5)^2))</f>
        <v>923</v>
      </c>
      <c r="J8" s="51" t="n">
        <v>12.52</v>
      </c>
      <c r="K8" s="52" t="n">
        <v>0.189</v>
      </c>
      <c r="L8" s="53" t="str">
        <f aca="false">IF(ISBLANK(J8),"",IF(J8&gt;14.94,"",IF(J8&lt;=11.4,"TSM",IF(J8&lt;=11.84,"SM",IF(J8&lt;=12.4,"KSM",IF(J8&lt;=13.04,"I A",IF(J8&lt;=13.84,"II A",IF(J8&lt;=14.94,"III A"))))))))</f>
        <v>I A</v>
      </c>
      <c r="M8" s="49" t="s">
        <v>26</v>
      </c>
      <c r="N8" s="6"/>
      <c r="O8" s="5"/>
      <c r="P8" s="5"/>
      <c r="R8" s="54"/>
    </row>
    <row r="9" customFormat="false" ht="15" hidden="false" customHeight="true" outlineLevel="0" collapsed="false">
      <c r="A9" s="43" t="n">
        <v>2</v>
      </c>
      <c r="B9" s="44" t="s">
        <v>27</v>
      </c>
      <c r="C9" s="45" t="s">
        <v>28</v>
      </c>
      <c r="D9" s="46" t="s">
        <v>29</v>
      </c>
      <c r="E9" s="47" t="s">
        <v>23</v>
      </c>
      <c r="F9" s="48" t="s">
        <v>30</v>
      </c>
      <c r="G9" s="48" t="s">
        <v>31</v>
      </c>
      <c r="H9" s="49"/>
      <c r="I9" s="50" t="n">
        <f aca="false">IF(ISBLANK(J9),"",TRUNC(7.66*(J9-23.5)^2))</f>
        <v>859</v>
      </c>
      <c r="J9" s="51" t="n">
        <v>12.91</v>
      </c>
      <c r="K9" s="52" t="n">
        <v>0.175</v>
      </c>
      <c r="L9" s="53" t="str">
        <f aca="false">IF(ISBLANK(J9),"",IF(J9&gt;14.94,"",IF(J9&lt;=11.4,"TSM",IF(J9&lt;=11.84,"SM",IF(J9&lt;=12.4,"KSM",IF(J9&lt;=13.04,"I A",IF(J9&lt;=13.84,"II A",IF(J9&lt;=14.94,"III A"))))))))</f>
        <v>I A</v>
      </c>
      <c r="M9" s="49" t="s">
        <v>32</v>
      </c>
      <c r="N9" s="6"/>
      <c r="O9" s="5"/>
      <c r="P9" s="5"/>
      <c r="R9" s="54"/>
    </row>
    <row r="10" customFormat="false" ht="15" hidden="false" customHeight="true" outlineLevel="0" collapsed="false">
      <c r="A10" s="43"/>
      <c r="B10" s="44" t="s">
        <v>33</v>
      </c>
      <c r="C10" s="45" t="s">
        <v>34</v>
      </c>
      <c r="D10" s="46" t="s">
        <v>35</v>
      </c>
      <c r="E10" s="47" t="s">
        <v>36</v>
      </c>
      <c r="F10" s="48" t="s">
        <v>37</v>
      </c>
      <c r="G10" s="48" t="s">
        <v>31</v>
      </c>
      <c r="H10" s="49"/>
      <c r="I10" s="50"/>
      <c r="J10" s="51" t="s">
        <v>38</v>
      </c>
      <c r="K10" s="52"/>
      <c r="L10" s="55"/>
      <c r="M10" s="49" t="s">
        <v>39</v>
      </c>
      <c r="N10" s="6"/>
      <c r="O10" s="5"/>
      <c r="P10" s="5"/>
      <c r="R10" s="54"/>
    </row>
    <row r="11" customFormat="false" ht="15" hidden="false" customHeight="true" outlineLevel="0" collapsed="false">
      <c r="A11" s="43"/>
      <c r="B11" s="44"/>
      <c r="C11" s="45" t="s">
        <v>40</v>
      </c>
      <c r="D11" s="46" t="s">
        <v>41</v>
      </c>
      <c r="E11" s="47" t="s">
        <v>42</v>
      </c>
      <c r="F11" s="48" t="s">
        <v>43</v>
      </c>
      <c r="G11" s="48" t="s">
        <v>44</v>
      </c>
      <c r="H11" s="49"/>
      <c r="I11" s="50" t="n">
        <f aca="false">IF(ISBLANK(J11),"",TRUNC(7.66*(J11-23.5)^2))</f>
        <v>976</v>
      </c>
      <c r="J11" s="56" t="n">
        <v>12.21</v>
      </c>
      <c r="K11" s="57" t="s">
        <v>45</v>
      </c>
      <c r="L11" s="55"/>
      <c r="M11" s="49" t="s">
        <v>46</v>
      </c>
      <c r="N11" s="6"/>
      <c r="O11" s="5"/>
      <c r="P11" s="5"/>
      <c r="R11" s="54"/>
    </row>
    <row r="13" customFormat="false" ht="12.75" hidden="false" customHeight="false" outlineLevel="0" collapsed="false">
      <c r="A13" s="3"/>
      <c r="B13" s="3"/>
      <c r="C13" s="3"/>
      <c r="E13" s="3"/>
      <c r="I13" s="3"/>
      <c r="J13" s="3"/>
      <c r="K13" s="3"/>
      <c r="L13" s="3"/>
      <c r="N13" s="6"/>
      <c r="O13" s="5"/>
      <c r="P13" s="5"/>
      <c r="R13" s="54"/>
    </row>
    <row r="14" customFormat="false" ht="12.75" hidden="false" customHeight="false" outlineLevel="0" collapsed="false">
      <c r="A14" s="3"/>
      <c r="B14" s="3"/>
      <c r="C14" s="3"/>
      <c r="E14" s="3"/>
      <c r="I14" s="3"/>
      <c r="J14" s="3"/>
      <c r="K14" s="3"/>
      <c r="L14" s="3"/>
      <c r="N14" s="6"/>
      <c r="O14" s="5"/>
      <c r="P14" s="5"/>
      <c r="R14" s="54"/>
    </row>
    <row r="15" customFormat="false" ht="12.75" hidden="false" customHeight="false" outlineLevel="0" collapsed="false">
      <c r="A15" s="3"/>
      <c r="B15" s="3"/>
      <c r="C15" s="3"/>
      <c r="E15" s="3"/>
      <c r="I15" s="3"/>
      <c r="J15" s="3"/>
      <c r="K15" s="3"/>
      <c r="L15" s="3"/>
      <c r="N15" s="6"/>
      <c r="O15" s="5"/>
      <c r="P15" s="5"/>
      <c r="R15" s="54"/>
    </row>
    <row r="16" customFormat="false" ht="12.75" hidden="false" customHeight="false" outlineLevel="0" collapsed="false">
      <c r="A16" s="3"/>
      <c r="B16" s="3"/>
      <c r="C16" s="3"/>
      <c r="E16" s="3"/>
      <c r="I16" s="3"/>
      <c r="J16" s="3"/>
      <c r="K16" s="3"/>
      <c r="L16" s="3"/>
      <c r="N16" s="6"/>
      <c r="O16" s="5"/>
      <c r="P16" s="5"/>
      <c r="R16" s="54"/>
    </row>
    <row r="17" customFormat="false" ht="12.75" hidden="false" customHeight="false" outlineLevel="0" collapsed="false">
      <c r="A17" s="3"/>
      <c r="B17" s="3"/>
      <c r="C17" s="3"/>
      <c r="E17" s="3"/>
      <c r="I17" s="3"/>
      <c r="J17" s="3"/>
      <c r="K17" s="3"/>
      <c r="L17" s="3"/>
      <c r="N17" s="6"/>
      <c r="O17" s="5"/>
      <c r="P17" s="5"/>
      <c r="R17" s="5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false" hidden="false" outlineLevel="0" max="5" min="5" style="4" width="9.14"/>
    <col collapsed="false" customWidth="true" hidden="false" outlineLevel="0" max="6" min="6" style="3" width="10.71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2</v>
      </c>
    </row>
    <row r="4" customFormat="false" ht="15.75" hidden="false" customHeight="true" outlineLevel="0" collapsed="false">
      <c r="C4" s="24" t="s">
        <v>215</v>
      </c>
      <c r="E4" s="25"/>
      <c r="L4" s="26"/>
    </row>
    <row r="5" customFormat="false" ht="7.5" hidden="false" customHeight="true" outlineLevel="0" collapsed="false">
      <c r="I5" s="84" t="n">
        <v>1.15740740740741E-005</v>
      </c>
      <c r="J5" s="5"/>
      <c r="K5" s="6"/>
    </row>
    <row r="6" customFormat="false" ht="13.5" hidden="false" customHeight="false" outlineLevel="0" collapsed="false">
      <c r="B6" s="27"/>
      <c r="C6" s="28"/>
      <c r="D6" s="29"/>
      <c r="E6" s="30"/>
      <c r="F6" s="31"/>
      <c r="G6" s="61"/>
      <c r="J6" s="5"/>
      <c r="K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16</v>
      </c>
      <c r="K7" s="40" t="s">
        <v>18</v>
      </c>
      <c r="L7" s="41" t="s">
        <v>19</v>
      </c>
    </row>
    <row r="8" customFormat="false" ht="15.95" hidden="false" customHeight="true" outlineLevel="0" collapsed="false">
      <c r="A8" s="43" t="n">
        <v>1</v>
      </c>
      <c r="B8" s="44" t="s">
        <v>161</v>
      </c>
      <c r="C8" s="45" t="s">
        <v>162</v>
      </c>
      <c r="D8" s="46" t="s">
        <v>163</v>
      </c>
      <c r="E8" s="47" t="s">
        <v>164</v>
      </c>
      <c r="F8" s="48" t="s">
        <v>165</v>
      </c>
      <c r="G8" s="48" t="s">
        <v>137</v>
      </c>
      <c r="H8" s="49" t="s">
        <v>166</v>
      </c>
      <c r="I8" s="50" t="n">
        <f aca="false">IF(ISBLANK(J8),"",TRUNC(0.268*((J8/$I$5)-117)^2))</f>
        <v>979</v>
      </c>
      <c r="J8" s="85" t="n">
        <v>0.00065462962962963</v>
      </c>
      <c r="K8" s="6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L8" s="49" t="s">
        <v>167</v>
      </c>
      <c r="M8" s="6"/>
      <c r="N8" s="5"/>
      <c r="O8" s="5"/>
      <c r="Q8" s="54"/>
    </row>
    <row r="9" customFormat="false" ht="15.95" hidden="false" customHeight="true" outlineLevel="0" collapsed="false">
      <c r="A9" s="43" t="n">
        <v>2</v>
      </c>
      <c r="B9" s="44" t="n">
        <v>80</v>
      </c>
      <c r="C9" s="45" t="s">
        <v>216</v>
      </c>
      <c r="D9" s="46" t="s">
        <v>217</v>
      </c>
      <c r="E9" s="47" t="s">
        <v>218</v>
      </c>
      <c r="F9" s="48" t="s">
        <v>43</v>
      </c>
      <c r="G9" s="48" t="s">
        <v>44</v>
      </c>
      <c r="H9" s="49"/>
      <c r="I9" s="50" t="n">
        <f aca="false">IF(ISBLANK(J9),"",TRUNC(0.268*((J9/$I$5)-117)^2))</f>
        <v>937</v>
      </c>
      <c r="J9" s="85" t="n">
        <v>0.000669675925925926</v>
      </c>
      <c r="K9" s="6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L9" s="49" t="s">
        <v>219</v>
      </c>
      <c r="M9" s="6"/>
      <c r="N9" s="5"/>
      <c r="O9" s="5"/>
      <c r="Q9" s="54"/>
    </row>
    <row r="10" customFormat="false" ht="15.95" hidden="false" customHeight="true" outlineLevel="0" collapsed="false">
      <c r="A10" s="43" t="n">
        <v>3</v>
      </c>
      <c r="B10" s="44" t="n">
        <v>86</v>
      </c>
      <c r="C10" s="45" t="s">
        <v>220</v>
      </c>
      <c r="D10" s="46" t="s">
        <v>221</v>
      </c>
      <c r="E10" s="47" t="s">
        <v>222</v>
      </c>
      <c r="F10" s="48" t="s">
        <v>43</v>
      </c>
      <c r="G10" s="48" t="s">
        <v>44</v>
      </c>
      <c r="H10" s="49"/>
      <c r="I10" s="50" t="n">
        <f aca="false">IF(ISBLANK(J10),"",TRUNC(0.268*((J10/$I$5)-117)^2))</f>
        <v>930</v>
      </c>
      <c r="J10" s="85" t="n">
        <v>0.000672222222222222</v>
      </c>
      <c r="K10" s="6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49" t="s">
        <v>223</v>
      </c>
      <c r="M10" s="6"/>
      <c r="N10" s="5"/>
      <c r="O10" s="5"/>
      <c r="Q10" s="54"/>
    </row>
    <row r="11" customFormat="false" ht="15.95" hidden="false" customHeight="true" outlineLevel="0" collapsed="false">
      <c r="A11" s="43" t="n">
        <v>4</v>
      </c>
      <c r="B11" s="44" t="n">
        <v>84</v>
      </c>
      <c r="C11" s="45" t="s">
        <v>133</v>
      </c>
      <c r="D11" s="46" t="s">
        <v>224</v>
      </c>
      <c r="E11" s="47" t="s">
        <v>225</v>
      </c>
      <c r="F11" s="48" t="s">
        <v>131</v>
      </c>
      <c r="G11" s="48" t="s">
        <v>44</v>
      </c>
      <c r="H11" s="49"/>
      <c r="I11" s="50" t="n">
        <f aca="false">IF(ISBLANK(J11),"",TRUNC(0.268*((J11/$I$5)-117)^2))</f>
        <v>866</v>
      </c>
      <c r="J11" s="86" t="n">
        <v>0.000695949074074074</v>
      </c>
      <c r="K11" s="6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L11" s="49" t="s">
        <v>226</v>
      </c>
      <c r="M11" s="6"/>
      <c r="N11" s="5"/>
      <c r="O11" s="5"/>
      <c r="Q11" s="54"/>
    </row>
    <row r="12" customFormat="false" ht="15.95" hidden="false" customHeight="true" outlineLevel="0" collapsed="false">
      <c r="A12" s="43" t="n">
        <v>5</v>
      </c>
      <c r="B12" s="44" t="n">
        <v>81</v>
      </c>
      <c r="C12" s="45" t="s">
        <v>227</v>
      </c>
      <c r="D12" s="46" t="s">
        <v>228</v>
      </c>
      <c r="E12" s="47" t="s">
        <v>229</v>
      </c>
      <c r="F12" s="48" t="s">
        <v>43</v>
      </c>
      <c r="G12" s="48" t="s">
        <v>44</v>
      </c>
      <c r="H12" s="49"/>
      <c r="I12" s="50" t="n">
        <f aca="false">IF(ISBLANK(J12),"",TRUNC(0.268*((J12/$I$5)-117)^2))</f>
        <v>844</v>
      </c>
      <c r="J12" s="86" t="n">
        <v>0.000704398148148148</v>
      </c>
      <c r="K12" s="6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L12" s="49" t="s">
        <v>230</v>
      </c>
      <c r="M12" s="6"/>
      <c r="N12" s="5"/>
      <c r="O12" s="5"/>
      <c r="Q12" s="54"/>
    </row>
    <row r="13" customFormat="false" ht="15.95" hidden="false" customHeight="true" outlineLevel="0" collapsed="false">
      <c r="A13" s="43" t="n">
        <v>6</v>
      </c>
      <c r="B13" s="44" t="s">
        <v>231</v>
      </c>
      <c r="C13" s="45" t="s">
        <v>232</v>
      </c>
      <c r="D13" s="46" t="s">
        <v>233</v>
      </c>
      <c r="E13" s="47" t="s">
        <v>234</v>
      </c>
      <c r="F13" s="48" t="s">
        <v>235</v>
      </c>
      <c r="G13" s="48"/>
      <c r="H13" s="49" t="s">
        <v>236</v>
      </c>
      <c r="I13" s="50" t="n">
        <f aca="false">IF(ISBLANK(J13),"",TRUNC(0.268*((J13/$I$5)-117)^2))</f>
        <v>828</v>
      </c>
      <c r="J13" s="86" t="n">
        <v>0.000710763888888889</v>
      </c>
      <c r="K13" s="6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 A</v>
      </c>
      <c r="L13" s="49" t="s">
        <v>237</v>
      </c>
      <c r="M13" s="6"/>
      <c r="N13" s="5"/>
      <c r="O13" s="5"/>
      <c r="Q13" s="54"/>
    </row>
    <row r="14" customFormat="false" ht="15.95" hidden="false" customHeight="true" outlineLevel="0" collapsed="false">
      <c r="A14" s="43" t="n">
        <v>7</v>
      </c>
      <c r="B14" s="44" t="s">
        <v>238</v>
      </c>
      <c r="C14" s="45" t="s">
        <v>239</v>
      </c>
      <c r="D14" s="46" t="s">
        <v>170</v>
      </c>
      <c r="E14" s="47" t="s">
        <v>240</v>
      </c>
      <c r="F14" s="48" t="s">
        <v>241</v>
      </c>
      <c r="G14" s="48" t="s">
        <v>137</v>
      </c>
      <c r="H14" s="49"/>
      <c r="I14" s="50" t="n">
        <f aca="false">IF(ISBLANK(J14),"",TRUNC(0.268*((J14/$I$5)-117)^2))</f>
        <v>772</v>
      </c>
      <c r="J14" s="86" t="n">
        <v>0.00073287037037037</v>
      </c>
      <c r="K14" s="65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L14" s="49" t="s">
        <v>242</v>
      </c>
      <c r="M14" s="6"/>
      <c r="N14" s="5"/>
      <c r="O14" s="5"/>
      <c r="Q14" s="5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false" hidden="false" outlineLevel="0" max="5" min="5" style="4" width="9.14"/>
    <col collapsed="false" customWidth="true" hidden="false" outlineLevel="0" max="6" min="6" style="3" width="11.42"/>
    <col collapsed="false" customWidth="true" hidden="false" outlineLevel="0" max="7" min="7" style="3" width="8.99"/>
    <col collapsed="false" customWidth="true" hidden="false" outlineLevel="0" max="8" min="8" style="3" width="12.42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2</v>
      </c>
    </row>
    <row r="4" customFormat="false" ht="15.75" hidden="false" customHeight="true" outlineLevel="0" collapsed="false">
      <c r="C4" s="24" t="s">
        <v>243</v>
      </c>
      <c r="E4" s="25"/>
      <c r="L4" s="26"/>
    </row>
    <row r="5" customFormat="false" ht="7.5" hidden="false" customHeight="true" outlineLevel="0" collapsed="false">
      <c r="J5" s="5"/>
      <c r="K5" s="6"/>
    </row>
    <row r="6" customFormat="false" ht="13.5" hidden="false" customHeight="false" outlineLevel="0" collapsed="false">
      <c r="B6" s="27"/>
      <c r="C6" s="28"/>
      <c r="D6" s="29"/>
      <c r="E6" s="30"/>
      <c r="F6" s="31"/>
      <c r="G6" s="61"/>
      <c r="J6" s="5"/>
      <c r="K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16</v>
      </c>
      <c r="K7" s="40" t="s">
        <v>18</v>
      </c>
      <c r="L7" s="41" t="s">
        <v>19</v>
      </c>
    </row>
    <row r="8" customFormat="false" ht="15" hidden="false" customHeight="true" outlineLevel="0" collapsed="false">
      <c r="A8" s="43" t="n">
        <v>1</v>
      </c>
      <c r="B8" s="44" t="s">
        <v>207</v>
      </c>
      <c r="C8" s="45" t="s">
        <v>208</v>
      </c>
      <c r="D8" s="46" t="s">
        <v>209</v>
      </c>
      <c r="E8" s="47" t="s">
        <v>210</v>
      </c>
      <c r="F8" s="48" t="s">
        <v>165</v>
      </c>
      <c r="G8" s="48" t="s">
        <v>137</v>
      </c>
      <c r="H8" s="49" t="s">
        <v>211</v>
      </c>
      <c r="I8" s="82" t="n">
        <f aca="false">IF(ISBLANK(J8),"",TRUNC(0.909*(J8-81)^2))</f>
        <v>923</v>
      </c>
      <c r="J8" s="51" t="n">
        <v>49.12</v>
      </c>
      <c r="K8" s="87" t="str">
        <f aca="false">IF(ISBLANK(J8),"",IF(J8&gt;58.64,"",IF(J8&lt;=45.95,"TSM",IF(J8&lt;=47.5,"SM",IF(J8&lt;=49.2,"KSM",IF(J8&lt;=51.5,"I A",IF(J8&lt;=54.64,"II A",IF(J8&lt;=58.64,"III A"))))))))</f>
        <v>KSM</v>
      </c>
      <c r="L8" s="49" t="s">
        <v>212</v>
      </c>
      <c r="N8" s="54"/>
    </row>
    <row r="9" customFormat="false" ht="15" hidden="false" customHeight="true" outlineLevel="0" collapsed="false">
      <c r="A9" s="43" t="n">
        <v>2</v>
      </c>
      <c r="B9" s="44" t="s">
        <v>244</v>
      </c>
      <c r="C9" s="45" t="s">
        <v>245</v>
      </c>
      <c r="D9" s="46" t="s">
        <v>246</v>
      </c>
      <c r="E9" s="47" t="s">
        <v>247</v>
      </c>
      <c r="F9" s="48" t="s">
        <v>43</v>
      </c>
      <c r="G9" s="48" t="s">
        <v>194</v>
      </c>
      <c r="H9" s="49"/>
      <c r="I9" s="82" t="n">
        <f aca="false">IF(ISBLANK(J9),"",TRUNC(0.909*(J9-81)^2))</f>
        <v>887</v>
      </c>
      <c r="J9" s="51" t="n">
        <v>49.76</v>
      </c>
      <c r="K9" s="87" t="str">
        <f aca="false">IF(ISBLANK(J9),"",IF(J9&gt;58.64,"",IF(J9&lt;=45.95,"TSM",IF(J9&lt;=47.5,"SM",IF(J9&lt;=49.2,"KSM",IF(J9&lt;=51.5,"I A",IF(J9&lt;=54.64,"II A",IF(J9&lt;=58.64,"III A"))))))))</f>
        <v>I A</v>
      </c>
      <c r="L9" s="49" t="s">
        <v>248</v>
      </c>
      <c r="N9" s="54"/>
    </row>
    <row r="10" customFormat="false" ht="15" hidden="false" customHeight="true" outlineLevel="0" collapsed="false">
      <c r="A10" s="43" t="n">
        <v>3</v>
      </c>
      <c r="B10" s="44" t="s">
        <v>190</v>
      </c>
      <c r="C10" s="45" t="s">
        <v>191</v>
      </c>
      <c r="D10" s="46" t="s">
        <v>192</v>
      </c>
      <c r="E10" s="47" t="s">
        <v>193</v>
      </c>
      <c r="F10" s="48" t="s">
        <v>131</v>
      </c>
      <c r="G10" s="48" t="s">
        <v>194</v>
      </c>
      <c r="H10" s="49" t="s">
        <v>195</v>
      </c>
      <c r="I10" s="82" t="n">
        <f aca="false">IF(ISBLANK(J10),"",TRUNC(0.909*(J10-81)^2))</f>
        <v>866</v>
      </c>
      <c r="J10" s="51" t="n">
        <v>50.12</v>
      </c>
      <c r="K10" s="87" t="str">
        <f aca="false">IF(ISBLANK(J10),"",IF(J10&gt;58.64,"",IF(J10&lt;=45.95,"TSM",IF(J10&lt;=47.5,"SM",IF(J10&lt;=49.2,"KSM",IF(J10&lt;=51.5,"I A",IF(J10&lt;=54.64,"II A",IF(J10&lt;=58.64,"III A"))))))))</f>
        <v>I A</v>
      </c>
      <c r="L10" s="49" t="s">
        <v>196</v>
      </c>
      <c r="N10" s="54"/>
    </row>
    <row r="11" customFormat="false" ht="15" hidden="false" customHeight="true" outlineLevel="0" collapsed="false">
      <c r="A11" s="43" t="n">
        <v>4</v>
      </c>
      <c r="B11" s="44" t="s">
        <v>249</v>
      </c>
      <c r="C11" s="45" t="s">
        <v>250</v>
      </c>
      <c r="D11" s="46" t="s">
        <v>251</v>
      </c>
      <c r="E11" s="47" t="s">
        <v>252</v>
      </c>
      <c r="F11" s="48" t="s">
        <v>253</v>
      </c>
      <c r="G11" s="48" t="s">
        <v>194</v>
      </c>
      <c r="H11" s="49" t="s">
        <v>254</v>
      </c>
      <c r="I11" s="82" t="n">
        <f aca="false">IF(ISBLANK(J11),"",TRUNC(0.909*(J11-81)^2))</f>
        <v>860</v>
      </c>
      <c r="J11" s="51" t="n">
        <v>50.24</v>
      </c>
      <c r="K11" s="87" t="str">
        <f aca="false">IF(ISBLANK(J11),"",IF(J11&gt;58.64,"",IF(J11&lt;=45.95,"TSM",IF(J11&lt;=47.5,"SM",IF(J11&lt;=49.2,"KSM",IF(J11&lt;=51.5,"I A",IF(J11&lt;=54.64,"II A",IF(J11&lt;=58.64,"III A"))))))))</f>
        <v>I A</v>
      </c>
      <c r="L11" s="49" t="s">
        <v>255</v>
      </c>
      <c r="N11" s="54"/>
    </row>
    <row r="12" customFormat="false" ht="15" hidden="false" customHeight="true" outlineLevel="0" collapsed="false">
      <c r="A12" s="43" t="n">
        <v>5</v>
      </c>
      <c r="B12" s="44" t="s">
        <v>256</v>
      </c>
      <c r="C12" s="45" t="s">
        <v>58</v>
      </c>
      <c r="D12" s="46" t="s">
        <v>257</v>
      </c>
      <c r="E12" s="47" t="s">
        <v>258</v>
      </c>
      <c r="F12" s="48" t="s">
        <v>165</v>
      </c>
      <c r="G12" s="48" t="s">
        <v>137</v>
      </c>
      <c r="H12" s="49" t="s">
        <v>259</v>
      </c>
      <c r="I12" s="82" t="n">
        <f aca="false">IF(ISBLANK(J12),"",TRUNC(0.909*(J12-81)^2))</f>
        <v>761</v>
      </c>
      <c r="J12" s="51" t="n">
        <v>52.05</v>
      </c>
      <c r="K12" s="87" t="str">
        <f aca="false">IF(ISBLANK(J12),"",IF(J12&gt;58.64,"",IF(J12&lt;=45.95,"TSM",IF(J12&lt;=47.5,"SM",IF(J12&lt;=49.2,"KSM",IF(J12&lt;=51.5,"I A",IF(J12&lt;=54.64,"II A",IF(J12&lt;=58.64,"III A"))))))))</f>
        <v>II A</v>
      </c>
      <c r="L12" s="49" t="s">
        <v>260</v>
      </c>
      <c r="N12" s="54"/>
    </row>
    <row r="13" customFormat="false" ht="15" hidden="false" customHeight="true" outlineLevel="0" collapsed="false">
      <c r="A13" s="43"/>
      <c r="B13" s="44" t="s">
        <v>197</v>
      </c>
      <c r="C13" s="45" t="s">
        <v>198</v>
      </c>
      <c r="D13" s="46" t="s">
        <v>199</v>
      </c>
      <c r="E13" s="47" t="s">
        <v>200</v>
      </c>
      <c r="F13" s="48" t="s">
        <v>78</v>
      </c>
      <c r="G13" s="48" t="s">
        <v>31</v>
      </c>
      <c r="H13" s="49"/>
      <c r="I13" s="82" t="s">
        <v>79</v>
      </c>
      <c r="J13" s="51" t="s">
        <v>38</v>
      </c>
      <c r="K13" s="87" t="str">
        <f aca="false">IF(ISBLANK(J13),"",IF(J13&gt;58.64,"",IF(J13&lt;=45.95,"TSM",IF(J13&lt;=47.5,"SM",IF(J13&lt;=49.2,"KSM",IF(J13&lt;=51.5,"I A",IF(J13&lt;=54.64,"II A",IF(J13&lt;=58.64,"III A"))))))))</f>
        <v/>
      </c>
      <c r="L13" s="49" t="s">
        <v>68</v>
      </c>
      <c r="N13" s="5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261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C6" s="28"/>
      <c r="D6" s="29"/>
      <c r="E6" s="30"/>
      <c r="F6" s="31"/>
      <c r="G6" s="61"/>
      <c r="H6" s="2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40" t="s">
        <v>18</v>
      </c>
      <c r="L7" s="41" t="s">
        <v>19</v>
      </c>
    </row>
    <row r="8" customFormat="false" ht="15" hidden="false" customHeight="true" outlineLevel="0" collapsed="false">
      <c r="A8" s="43" t="n">
        <v>1</v>
      </c>
      <c r="B8" s="69" t="s">
        <v>27</v>
      </c>
      <c r="C8" s="45" t="s">
        <v>21</v>
      </c>
      <c r="D8" s="46" t="s">
        <v>22</v>
      </c>
      <c r="E8" s="47" t="s">
        <v>23</v>
      </c>
      <c r="F8" s="48" t="s">
        <v>24</v>
      </c>
      <c r="G8" s="48" t="s">
        <v>13</v>
      </c>
      <c r="H8" s="49" t="s">
        <v>25</v>
      </c>
      <c r="I8" s="50" t="n">
        <f aca="false">IF(ISBLANK(J8),"",TRUNC(0.208567*((J8/$I$5)-130)^2))</f>
        <v>1006</v>
      </c>
      <c r="J8" s="89" t="n">
        <v>0.000700694444444444</v>
      </c>
      <c r="K8" s="65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L8" s="49" t="s">
        <v>26</v>
      </c>
      <c r="M8" s="6"/>
      <c r="N8" s="5"/>
      <c r="O8" s="5"/>
    </row>
    <row r="9" customFormat="false" ht="15" hidden="false" customHeight="true" outlineLevel="0" collapsed="false">
      <c r="A9" s="43" t="n">
        <v>2</v>
      </c>
      <c r="B9" s="69" t="n">
        <v>80</v>
      </c>
      <c r="C9" s="45" t="s">
        <v>216</v>
      </c>
      <c r="D9" s="46" t="s">
        <v>217</v>
      </c>
      <c r="E9" s="47" t="s">
        <v>218</v>
      </c>
      <c r="F9" s="48" t="s">
        <v>43</v>
      </c>
      <c r="G9" s="48" t="s">
        <v>44</v>
      </c>
      <c r="H9" s="49"/>
      <c r="I9" s="50" t="n">
        <f aca="false">IF(ISBLANK(J9),"",TRUNC(0.208567*((J9/$I$5)-130)^2))</f>
        <v>911</v>
      </c>
      <c r="J9" s="89" t="n">
        <v>0.000739583333333333</v>
      </c>
      <c r="K9" s="65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49" t="s">
        <v>219</v>
      </c>
      <c r="M9" s="6"/>
      <c r="N9" s="5"/>
      <c r="O9" s="5"/>
    </row>
    <row r="10" customFormat="false" ht="15" hidden="false" customHeight="true" outlineLevel="0" collapsed="false">
      <c r="A10" s="43" t="n">
        <v>3</v>
      </c>
      <c r="B10" s="69" t="s">
        <v>262</v>
      </c>
      <c r="C10" s="45" t="s">
        <v>263</v>
      </c>
      <c r="D10" s="46" t="s">
        <v>264</v>
      </c>
      <c r="E10" s="47" t="s">
        <v>265</v>
      </c>
      <c r="F10" s="48" t="s">
        <v>165</v>
      </c>
      <c r="G10" s="48" t="s">
        <v>137</v>
      </c>
      <c r="H10" s="49" t="s">
        <v>138</v>
      </c>
      <c r="I10" s="50" t="n">
        <f aca="false">IF(ISBLANK(J10),"",TRUNC(0.208567*((J10/$I$5)-130)^2))</f>
        <v>899</v>
      </c>
      <c r="J10" s="89" t="n">
        <v>0.000744560185185185</v>
      </c>
      <c r="K10" s="65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L10" s="49" t="s">
        <v>140</v>
      </c>
      <c r="M10" s="6"/>
      <c r="N10" s="5"/>
      <c r="O10" s="5"/>
    </row>
    <row r="11" customFormat="false" ht="15" hidden="false" customHeight="true" outlineLevel="0" collapsed="false">
      <c r="A11" s="43" t="n">
        <v>4</v>
      </c>
      <c r="B11" s="69" t="n">
        <v>86</v>
      </c>
      <c r="C11" s="45" t="s">
        <v>220</v>
      </c>
      <c r="D11" s="46" t="s">
        <v>221</v>
      </c>
      <c r="E11" s="47" t="s">
        <v>222</v>
      </c>
      <c r="F11" s="48" t="s">
        <v>43</v>
      </c>
      <c r="G11" s="48" t="s">
        <v>44</v>
      </c>
      <c r="H11" s="49"/>
      <c r="I11" s="50" t="n">
        <f aca="false">IF(ISBLANK(J11),"",TRUNC(0.208567*((J11/$I$5)-130)^2))</f>
        <v>857</v>
      </c>
      <c r="J11" s="89" t="n">
        <v>0.000762615740740741</v>
      </c>
      <c r="K11" s="65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49" t="s">
        <v>223</v>
      </c>
      <c r="M11" s="6"/>
      <c r="N11" s="5"/>
      <c r="O11" s="5"/>
    </row>
    <row r="12" customFormat="false" ht="15" hidden="false" customHeight="true" outlineLevel="0" collapsed="false">
      <c r="A12" s="43" t="n">
        <v>5</v>
      </c>
      <c r="B12" s="69" t="s">
        <v>238</v>
      </c>
      <c r="C12" s="45" t="s">
        <v>239</v>
      </c>
      <c r="D12" s="46" t="s">
        <v>170</v>
      </c>
      <c r="E12" s="47" t="s">
        <v>240</v>
      </c>
      <c r="F12" s="48" t="s">
        <v>241</v>
      </c>
      <c r="G12" s="48" t="s">
        <v>137</v>
      </c>
      <c r="H12" s="49"/>
      <c r="I12" s="50" t="n">
        <f aca="false">IF(ISBLANK(J12),"",TRUNC(0.208567*((J12/$I$5)-130)^2))</f>
        <v>816</v>
      </c>
      <c r="J12" s="89" t="n">
        <v>0.000780324074074074</v>
      </c>
      <c r="K12" s="65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L12" s="49" t="s">
        <v>242</v>
      </c>
      <c r="M12" s="6"/>
      <c r="N12" s="5"/>
      <c r="O12" s="5"/>
    </row>
    <row r="13" customFormat="false" ht="15" hidden="false" customHeight="true" outlineLevel="0" collapsed="false">
      <c r="A13" s="43"/>
      <c r="B13" s="69" t="s">
        <v>33</v>
      </c>
      <c r="C13" s="45" t="s">
        <v>34</v>
      </c>
      <c r="D13" s="46" t="s">
        <v>35</v>
      </c>
      <c r="E13" s="47" t="s">
        <v>36</v>
      </c>
      <c r="F13" s="48" t="s">
        <v>37</v>
      </c>
      <c r="G13" s="48" t="s">
        <v>31</v>
      </c>
      <c r="H13" s="49"/>
      <c r="I13" s="50"/>
      <c r="J13" s="89" t="s">
        <v>38</v>
      </c>
      <c r="K13" s="65"/>
      <c r="L13" s="49" t="s">
        <v>39</v>
      </c>
      <c r="M13" s="6"/>
      <c r="N13" s="5"/>
      <c r="O13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3.85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7.28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90" t="s">
        <v>0</v>
      </c>
      <c r="B1" s="90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266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C6" s="28"/>
      <c r="D6" s="29"/>
      <c r="E6" s="30"/>
      <c r="F6" s="31"/>
      <c r="G6" s="61"/>
      <c r="H6" s="2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40" t="s">
        <v>18</v>
      </c>
      <c r="L7" s="41" t="s">
        <v>19</v>
      </c>
    </row>
    <row r="8" customFormat="false" ht="15" hidden="false" customHeight="true" outlineLevel="0" collapsed="false">
      <c r="A8" s="43" t="n">
        <v>1</v>
      </c>
      <c r="B8" s="69" t="n">
        <v>142</v>
      </c>
      <c r="C8" s="45" t="s">
        <v>267</v>
      </c>
      <c r="D8" s="46" t="s">
        <v>268</v>
      </c>
      <c r="E8" s="47" t="s">
        <v>269</v>
      </c>
      <c r="F8" s="48" t="s">
        <v>43</v>
      </c>
      <c r="G8" s="48" t="s">
        <v>44</v>
      </c>
      <c r="H8" s="49"/>
      <c r="I8" s="82" t="n">
        <f aca="false">IF(ISBLANK(J8),"",TRUNC(0.509297*((J8/$I$5)-97)^2))</f>
        <v>997</v>
      </c>
      <c r="J8" s="91" t="n">
        <v>0.000610532407407407</v>
      </c>
      <c r="K8" s="87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KSM</v>
      </c>
      <c r="L8" s="49" t="s">
        <v>223</v>
      </c>
      <c r="M8" s="5"/>
      <c r="N8" s="5"/>
    </row>
    <row r="9" customFormat="false" ht="15" hidden="false" customHeight="true" outlineLevel="0" collapsed="false">
      <c r="A9" s="43" t="n">
        <v>2</v>
      </c>
      <c r="B9" s="69" t="s">
        <v>143</v>
      </c>
      <c r="C9" s="45" t="s">
        <v>144</v>
      </c>
      <c r="D9" s="46" t="s">
        <v>145</v>
      </c>
      <c r="E9" s="47" t="s">
        <v>146</v>
      </c>
      <c r="F9" s="48" t="s">
        <v>147</v>
      </c>
      <c r="G9" s="48" t="s">
        <v>31</v>
      </c>
      <c r="H9" s="49"/>
      <c r="I9" s="82" t="n">
        <f aca="false">IF(ISBLANK(J9),"",TRUNC(0.509297*((J9/$I$5)-97)^2))</f>
        <v>893</v>
      </c>
      <c r="J9" s="91" t="n">
        <v>0.000637962962962963</v>
      </c>
      <c r="K9" s="87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L9" s="49" t="s">
        <v>270</v>
      </c>
      <c r="M9" s="5"/>
      <c r="N9" s="5"/>
    </row>
    <row r="10" customFormat="false" ht="15" hidden="false" customHeight="true" outlineLevel="0" collapsed="false">
      <c r="A10" s="43"/>
      <c r="B10" s="69" t="s">
        <v>271</v>
      </c>
      <c r="C10" s="45" t="s">
        <v>272</v>
      </c>
      <c r="D10" s="46" t="s">
        <v>273</v>
      </c>
      <c r="E10" s="47" t="s">
        <v>274</v>
      </c>
      <c r="F10" s="48" t="s">
        <v>275</v>
      </c>
      <c r="G10" s="48"/>
      <c r="H10" s="49"/>
      <c r="I10" s="50" t="s">
        <v>79</v>
      </c>
      <c r="J10" s="91" t="n">
        <v>0.000628125</v>
      </c>
      <c r="K10" s="87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L10" s="49" t="s">
        <v>276</v>
      </c>
    </row>
    <row r="11" customFormat="false" ht="15" hidden="false" customHeight="true" outlineLevel="0" collapsed="false">
      <c r="A11" s="43"/>
      <c r="B11" s="69" t="s">
        <v>149</v>
      </c>
      <c r="C11" s="45" t="s">
        <v>150</v>
      </c>
      <c r="D11" s="46" t="s">
        <v>151</v>
      </c>
      <c r="E11" s="47" t="s">
        <v>152</v>
      </c>
      <c r="F11" s="48" t="s">
        <v>37</v>
      </c>
      <c r="G11" s="48" t="s">
        <v>31</v>
      </c>
      <c r="H11" s="49"/>
      <c r="I11" s="82"/>
      <c r="J11" s="91" t="s">
        <v>277</v>
      </c>
      <c r="K11" s="87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/>
      </c>
      <c r="L11" s="49" t="s">
        <v>278</v>
      </c>
      <c r="M11" s="5"/>
      <c r="N11" s="5"/>
    </row>
    <row r="14" customFormat="false" ht="12.75" hidden="false" customHeight="false" outlineLevel="0" collapsed="false">
      <c r="J14" s="9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279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27"/>
      <c r="C6" s="75"/>
      <c r="D6" s="29"/>
      <c r="E6" s="30"/>
      <c r="F6" s="31"/>
      <c r="G6" s="31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93" t="s">
        <v>16</v>
      </c>
      <c r="K7" s="40" t="s">
        <v>18</v>
      </c>
      <c r="L7" s="41" t="s">
        <v>19</v>
      </c>
    </row>
    <row r="8" s="42" customFormat="true" ht="15" hidden="false" customHeight="true" outlineLevel="0" collapsed="false">
      <c r="A8" s="43" t="n">
        <v>1</v>
      </c>
      <c r="B8" s="44" t="s">
        <v>280</v>
      </c>
      <c r="C8" s="45" t="s">
        <v>281</v>
      </c>
      <c r="D8" s="46" t="s">
        <v>282</v>
      </c>
      <c r="E8" s="47" t="s">
        <v>23</v>
      </c>
      <c r="F8" s="48" t="s">
        <v>90</v>
      </c>
      <c r="G8" s="48" t="s">
        <v>91</v>
      </c>
      <c r="H8" s="49" t="s">
        <v>92</v>
      </c>
      <c r="I8" s="50" t="n">
        <f aca="false">IF(ISBLANK(J8),"",TRUNC(0.06826*((J8/$I$5)-250)^2))</f>
        <v>987</v>
      </c>
      <c r="J8" s="89" t="n">
        <v>0.00150127314814815</v>
      </c>
      <c r="K8" s="53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9" t="s">
        <v>283</v>
      </c>
      <c r="M8" s="94" t="s">
        <v>284</v>
      </c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</row>
    <row r="9" s="42" customFormat="true" ht="15" hidden="false" customHeight="true" outlineLevel="0" collapsed="false">
      <c r="A9" s="43" t="n">
        <v>2</v>
      </c>
      <c r="B9" s="44" t="n">
        <v>83</v>
      </c>
      <c r="C9" s="45" t="s">
        <v>285</v>
      </c>
      <c r="D9" s="46" t="s">
        <v>286</v>
      </c>
      <c r="E9" s="47" t="s">
        <v>287</v>
      </c>
      <c r="F9" s="48" t="s">
        <v>43</v>
      </c>
      <c r="G9" s="48" t="s">
        <v>44</v>
      </c>
      <c r="H9" s="49"/>
      <c r="I9" s="50" t="n">
        <f aca="false">IF(ISBLANK(J9),"",TRUNC(0.06826*((J9/$I$5)-250)^2))</f>
        <v>926</v>
      </c>
      <c r="J9" s="89" t="n">
        <v>0.00154490740740741</v>
      </c>
      <c r="K9" s="53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49" t="s">
        <v>226</v>
      </c>
      <c r="M9" s="94" t="s">
        <v>288</v>
      </c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</row>
    <row r="10" s="42" customFormat="true" ht="15" hidden="false" customHeight="true" outlineLevel="0" collapsed="false">
      <c r="A10" s="43" t="n">
        <v>3</v>
      </c>
      <c r="B10" s="44" t="s">
        <v>289</v>
      </c>
      <c r="C10" s="45" t="s">
        <v>290</v>
      </c>
      <c r="D10" s="46" t="s">
        <v>291</v>
      </c>
      <c r="E10" s="47" t="s">
        <v>292</v>
      </c>
      <c r="F10" s="48" t="s">
        <v>293</v>
      </c>
      <c r="G10" s="48" t="s">
        <v>294</v>
      </c>
      <c r="H10" s="49" t="s">
        <v>295</v>
      </c>
      <c r="I10" s="50" t="s">
        <v>296</v>
      </c>
      <c r="J10" s="95" t="n">
        <v>0.00158090277777778</v>
      </c>
      <c r="K10" s="53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9" t="s">
        <v>297</v>
      </c>
      <c r="M10" s="96" t="s">
        <v>29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s="42" customFormat="true" ht="15" hidden="false" customHeight="true" outlineLevel="0" collapsed="false">
      <c r="A11" s="43" t="n">
        <v>4</v>
      </c>
      <c r="B11" s="44" t="n">
        <v>84</v>
      </c>
      <c r="C11" s="45" t="s">
        <v>133</v>
      </c>
      <c r="D11" s="46" t="s">
        <v>224</v>
      </c>
      <c r="E11" s="47" t="s">
        <v>225</v>
      </c>
      <c r="F11" s="48" t="s">
        <v>131</v>
      </c>
      <c r="G11" s="48" t="s">
        <v>44</v>
      </c>
      <c r="H11" s="49"/>
      <c r="I11" s="50" t="n">
        <f aca="false">IF(ISBLANK(J11),"",TRUNC(0.06826*((J11/$I$5)-250)^2))</f>
        <v>849</v>
      </c>
      <c r="J11" s="89" t="n">
        <v>0.00160243055555556</v>
      </c>
      <c r="K11" s="53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9" t="s">
        <v>226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</row>
    <row r="12" s="42" customFormat="true" ht="15" hidden="false" customHeight="true" outlineLevel="0" collapsed="false">
      <c r="A12" s="43" t="n">
        <v>5</v>
      </c>
      <c r="B12" s="44" t="n">
        <v>81</v>
      </c>
      <c r="C12" s="45" t="s">
        <v>227</v>
      </c>
      <c r="D12" s="46" t="s">
        <v>228</v>
      </c>
      <c r="E12" s="47" t="s">
        <v>229</v>
      </c>
      <c r="F12" s="48" t="s">
        <v>43</v>
      </c>
      <c r="G12" s="48" t="s">
        <v>44</v>
      </c>
      <c r="H12" s="49"/>
      <c r="I12" s="50" t="n">
        <f aca="false">IF(ISBLANK(J12),"",TRUNC(0.06826*((J12/$I$5)-250)^2))</f>
        <v>837</v>
      </c>
      <c r="J12" s="89" t="n">
        <v>0.00161180555555556</v>
      </c>
      <c r="K12" s="53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9" t="s">
        <v>230</v>
      </c>
      <c r="M12" s="94" t="s">
        <v>299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</row>
    <row r="13" s="42" customFormat="true" ht="15" hidden="false" customHeight="true" outlineLevel="0" collapsed="false">
      <c r="A13" s="43" t="n">
        <v>6</v>
      </c>
      <c r="B13" s="44" t="s">
        <v>231</v>
      </c>
      <c r="C13" s="45" t="s">
        <v>232</v>
      </c>
      <c r="D13" s="46" t="s">
        <v>233</v>
      </c>
      <c r="E13" s="47" t="s">
        <v>234</v>
      </c>
      <c r="F13" s="48" t="s">
        <v>235</v>
      </c>
      <c r="G13" s="48"/>
      <c r="H13" s="49" t="s">
        <v>236</v>
      </c>
      <c r="I13" s="50" t="n">
        <f aca="false">IF(ISBLANK(J13),"",TRUNC(0.06826*((J13/$I$5)-250)^2))</f>
        <v>767</v>
      </c>
      <c r="J13" s="89" t="n">
        <v>0.00166597222222222</v>
      </c>
      <c r="K13" s="53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49" t="s">
        <v>237</v>
      </c>
      <c r="M13" s="94" t="n">
        <v>0.00167986111111111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</row>
    <row r="14" s="42" customFormat="true" ht="15" hidden="false" customHeight="true" outlineLevel="0" collapsed="false">
      <c r="A14" s="43"/>
      <c r="B14" s="44" t="n">
        <v>73</v>
      </c>
      <c r="C14" s="45" t="s">
        <v>220</v>
      </c>
      <c r="D14" s="46" t="s">
        <v>300</v>
      </c>
      <c r="E14" s="47" t="s">
        <v>301</v>
      </c>
      <c r="F14" s="48" t="s">
        <v>131</v>
      </c>
      <c r="G14" s="48" t="s">
        <v>194</v>
      </c>
      <c r="H14" s="49" t="s">
        <v>302</v>
      </c>
      <c r="I14" s="50"/>
      <c r="J14" s="89" t="s">
        <v>38</v>
      </c>
      <c r="K14" s="53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/>
      </c>
      <c r="L14" s="49" t="s">
        <v>303</v>
      </c>
      <c r="M14" s="94" t="s">
        <v>304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305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27"/>
      <c r="C6" s="75"/>
      <c r="D6" s="29"/>
      <c r="E6" s="30"/>
      <c r="F6" s="31"/>
      <c r="G6" s="31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93" t="s">
        <v>16</v>
      </c>
      <c r="K7" s="40" t="s">
        <v>18</v>
      </c>
      <c r="L7" s="41" t="s">
        <v>19</v>
      </c>
    </row>
    <row r="8" s="42" customFormat="true" ht="15" hidden="false" customHeight="true" outlineLevel="0" collapsed="false">
      <c r="A8" s="43" t="n">
        <v>1</v>
      </c>
      <c r="B8" s="44" t="s">
        <v>306</v>
      </c>
      <c r="C8" s="45" t="s">
        <v>307</v>
      </c>
      <c r="D8" s="46" t="s">
        <v>308</v>
      </c>
      <c r="E8" s="47" t="s">
        <v>309</v>
      </c>
      <c r="F8" s="48" t="s">
        <v>310</v>
      </c>
      <c r="G8" s="48" t="s">
        <v>194</v>
      </c>
      <c r="H8" s="49"/>
      <c r="I8" s="50" t="n">
        <f aca="false">IF(ISBLANK(J8),"",TRUNC(0.18778*((J8/$I$5)-184)^2))</f>
        <v>976</v>
      </c>
      <c r="J8" s="97" t="n">
        <v>0.00129513888888889</v>
      </c>
      <c r="K8" s="65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49" t="s">
        <v>311</v>
      </c>
      <c r="M8" s="98" t="n">
        <v>0.00129155092592593</v>
      </c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</row>
    <row r="9" s="42" customFormat="true" ht="15" hidden="false" customHeight="true" outlineLevel="0" collapsed="false">
      <c r="A9" s="43" t="n">
        <v>2</v>
      </c>
      <c r="B9" s="44" t="s">
        <v>312</v>
      </c>
      <c r="C9" s="45" t="s">
        <v>313</v>
      </c>
      <c r="D9" s="46" t="s">
        <v>308</v>
      </c>
      <c r="E9" s="47" t="s">
        <v>309</v>
      </c>
      <c r="F9" s="48" t="s">
        <v>310</v>
      </c>
      <c r="G9" s="48" t="s">
        <v>194</v>
      </c>
      <c r="H9" s="49"/>
      <c r="I9" s="50" t="n">
        <f aca="false">IF(ISBLANK(J9),"",TRUNC(0.18778*((J9/$I$5)-184)^2))</f>
        <v>971</v>
      </c>
      <c r="J9" s="97" t="n">
        <v>0.00129710648148148</v>
      </c>
      <c r="K9" s="65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49" t="s">
        <v>311</v>
      </c>
      <c r="M9" s="98" t="n">
        <v>0.00129386574074074</v>
      </c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</row>
    <row r="10" s="42" customFormat="true" ht="15" hidden="false" customHeight="true" outlineLevel="0" collapsed="false">
      <c r="A10" s="43" t="n">
        <v>3</v>
      </c>
      <c r="B10" s="44" t="s">
        <v>244</v>
      </c>
      <c r="C10" s="45" t="s">
        <v>245</v>
      </c>
      <c r="D10" s="46" t="s">
        <v>246</v>
      </c>
      <c r="E10" s="47" t="s">
        <v>247</v>
      </c>
      <c r="F10" s="48" t="s">
        <v>43</v>
      </c>
      <c r="G10" s="48" t="s">
        <v>194</v>
      </c>
      <c r="H10" s="49"/>
      <c r="I10" s="50" t="n">
        <f aca="false">IF(ISBLANK(J10),"",TRUNC(0.18778*((J10/$I$5)-184)^2))</f>
        <v>908</v>
      </c>
      <c r="J10" s="97" t="n">
        <v>0.00132453703703704</v>
      </c>
      <c r="K10" s="65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49" t="s">
        <v>248</v>
      </c>
      <c r="M10" s="98" t="n">
        <v>0.00130925925925926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</row>
    <row r="11" s="42" customFormat="true" ht="15" hidden="false" customHeight="true" outlineLevel="0" collapsed="false">
      <c r="A11" s="43" t="n">
        <v>4</v>
      </c>
      <c r="B11" s="44" t="s">
        <v>249</v>
      </c>
      <c r="C11" s="45" t="s">
        <v>250</v>
      </c>
      <c r="D11" s="46" t="s">
        <v>251</v>
      </c>
      <c r="E11" s="47" t="s">
        <v>252</v>
      </c>
      <c r="F11" s="48" t="s">
        <v>253</v>
      </c>
      <c r="G11" s="48" t="s">
        <v>194</v>
      </c>
      <c r="H11" s="49" t="s">
        <v>254</v>
      </c>
      <c r="I11" s="50" t="n">
        <f aca="false">IF(ISBLANK(J11),"",TRUNC(0.18778*((J11/$I$5)-184)^2))</f>
        <v>845</v>
      </c>
      <c r="J11" s="97" t="n">
        <v>0.00135300925925926</v>
      </c>
      <c r="K11" s="65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49" t="s">
        <v>255</v>
      </c>
      <c r="M11" s="99" t="n">
        <v>0.00133576388888889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</row>
    <row r="12" s="42" customFormat="true" ht="15" hidden="false" customHeight="true" outlineLevel="0" collapsed="false">
      <c r="A12" s="43" t="n">
        <v>5</v>
      </c>
      <c r="B12" s="44" t="s">
        <v>314</v>
      </c>
      <c r="C12" s="45" t="s">
        <v>315</v>
      </c>
      <c r="D12" s="46" t="s">
        <v>316</v>
      </c>
      <c r="E12" s="47" t="s">
        <v>317</v>
      </c>
      <c r="F12" s="48" t="s">
        <v>43</v>
      </c>
      <c r="G12" s="48" t="s">
        <v>194</v>
      </c>
      <c r="H12" s="49"/>
      <c r="I12" s="50" t="n">
        <f aca="false">IF(ISBLANK(J12),"",TRUNC(0.18778*((J12/$I$5)-184)^2))</f>
        <v>813</v>
      </c>
      <c r="J12" s="97" t="n">
        <v>0.00136770833333333</v>
      </c>
      <c r="K12" s="65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49" t="s">
        <v>318</v>
      </c>
      <c r="M12" s="100" t="s">
        <v>180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</row>
    <row r="13" s="42" customFormat="true" ht="15" hidden="false" customHeight="true" outlineLevel="0" collapsed="false">
      <c r="A13" s="43" t="n">
        <v>6</v>
      </c>
      <c r="B13" s="44" t="s">
        <v>256</v>
      </c>
      <c r="C13" s="45" t="s">
        <v>58</v>
      </c>
      <c r="D13" s="46" t="s">
        <v>257</v>
      </c>
      <c r="E13" s="47" t="s">
        <v>258</v>
      </c>
      <c r="F13" s="48" t="s">
        <v>165</v>
      </c>
      <c r="G13" s="48" t="s">
        <v>137</v>
      </c>
      <c r="H13" s="49" t="s">
        <v>259</v>
      </c>
      <c r="I13" s="50" t="n">
        <f aca="false">IF(ISBLANK(J13),"",TRUNC(0.18778*((J13/$I$5)-184)^2))</f>
        <v>802</v>
      </c>
      <c r="J13" s="97" t="n">
        <v>0.00137280092592593</v>
      </c>
      <c r="K13" s="65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49" t="s">
        <v>260</v>
      </c>
      <c r="M13" s="99" t="n">
        <v>0.00138240740740741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</row>
    <row r="14" s="42" customFormat="true" ht="15" hidden="false" customHeight="true" outlineLevel="0" collapsed="false">
      <c r="A14" s="43" t="n">
        <v>7</v>
      </c>
      <c r="B14" s="44" t="s">
        <v>319</v>
      </c>
      <c r="C14" s="45" t="s">
        <v>320</v>
      </c>
      <c r="D14" s="46" t="s">
        <v>321</v>
      </c>
      <c r="E14" s="47" t="s">
        <v>322</v>
      </c>
      <c r="F14" s="48" t="s">
        <v>323</v>
      </c>
      <c r="G14" s="48"/>
      <c r="H14" s="49" t="s">
        <v>324</v>
      </c>
      <c r="I14" s="50" t="n">
        <f aca="false">IF(ISBLANK(J14),"",TRUNC(0.18778*((J14/$I$5)-184)^2))</f>
        <v>521</v>
      </c>
      <c r="J14" s="97" t="n">
        <v>0.00151944444444444</v>
      </c>
      <c r="K14" s="65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I A</v>
      </c>
      <c r="L14" s="49"/>
      <c r="M14" s="99" t="n">
        <v>0.00150185185185185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</row>
    <row r="15" s="42" customFormat="true" ht="15" hidden="false" customHeight="true" outlineLevel="0" collapsed="false">
      <c r="A15" s="43"/>
      <c r="B15" s="44" t="s">
        <v>325</v>
      </c>
      <c r="C15" s="45" t="s">
        <v>326</v>
      </c>
      <c r="D15" s="46" t="s">
        <v>327</v>
      </c>
      <c r="E15" s="47" t="s">
        <v>328</v>
      </c>
      <c r="F15" s="48" t="s">
        <v>78</v>
      </c>
      <c r="G15" s="48" t="s">
        <v>294</v>
      </c>
      <c r="H15" s="49" t="s">
        <v>295</v>
      </c>
      <c r="I15" s="50" t="s">
        <v>79</v>
      </c>
      <c r="J15" s="97" t="n">
        <v>0.00131979166666667</v>
      </c>
      <c r="K15" s="65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49" t="s">
        <v>297</v>
      </c>
      <c r="M15" s="100" t="s">
        <v>180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</row>
    <row r="16" s="42" customFormat="true" ht="15" hidden="false" customHeight="true" outlineLevel="0" collapsed="false">
      <c r="A16" s="43"/>
      <c r="B16" s="44" t="s">
        <v>329</v>
      </c>
      <c r="C16" s="45" t="s">
        <v>330</v>
      </c>
      <c r="D16" s="46" t="s">
        <v>331</v>
      </c>
      <c r="E16" s="47" t="s">
        <v>332</v>
      </c>
      <c r="F16" s="48" t="s">
        <v>333</v>
      </c>
      <c r="G16" s="48"/>
      <c r="H16" s="49" t="s">
        <v>334</v>
      </c>
      <c r="I16" s="50" t="s">
        <v>79</v>
      </c>
      <c r="J16" s="97" t="n">
        <v>0.0013275462962963</v>
      </c>
      <c r="K16" s="65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49" t="s">
        <v>335</v>
      </c>
      <c r="M16" s="99" t="n">
        <v>0.00133506944444444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</row>
    <row r="17" s="42" customFormat="true" ht="15" hidden="false" customHeight="true" outlineLevel="0" collapsed="false">
      <c r="A17" s="43"/>
      <c r="B17" s="44" t="s">
        <v>336</v>
      </c>
      <c r="C17" s="45" t="s">
        <v>337</v>
      </c>
      <c r="D17" s="46" t="s">
        <v>338</v>
      </c>
      <c r="E17" s="47" t="s">
        <v>339</v>
      </c>
      <c r="F17" s="48" t="s">
        <v>78</v>
      </c>
      <c r="G17" s="48" t="s">
        <v>294</v>
      </c>
      <c r="H17" s="49" t="s">
        <v>295</v>
      </c>
      <c r="I17" s="50" t="s">
        <v>79</v>
      </c>
      <c r="J17" s="97" t="n">
        <v>0.00134143518518519</v>
      </c>
      <c r="K17" s="65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49" t="s">
        <v>297</v>
      </c>
      <c r="M17" s="99" t="n">
        <v>0.00136087962962963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</row>
    <row r="18" s="42" customFormat="true" ht="15" hidden="false" customHeight="true" outlineLevel="0" collapsed="false">
      <c r="A18" s="43"/>
      <c r="B18" s="44" t="s">
        <v>340</v>
      </c>
      <c r="C18" s="45" t="s">
        <v>341</v>
      </c>
      <c r="D18" s="46" t="s">
        <v>342</v>
      </c>
      <c r="E18" s="47" t="s">
        <v>343</v>
      </c>
      <c r="F18" s="48" t="s">
        <v>344</v>
      </c>
      <c r="G18" s="48" t="s">
        <v>345</v>
      </c>
      <c r="H18" s="49" t="s">
        <v>346</v>
      </c>
      <c r="I18" s="50"/>
      <c r="J18" s="97" t="s">
        <v>38</v>
      </c>
      <c r="K18" s="65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/>
      </c>
      <c r="L18" s="49" t="s">
        <v>347</v>
      </c>
      <c r="M18" s="96" t="s">
        <v>180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2</v>
      </c>
    </row>
    <row r="4" customFormat="false" ht="15.75" hidden="false" customHeight="true" outlineLevel="0" collapsed="false">
      <c r="C4" s="24" t="s">
        <v>348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27"/>
      <c r="C6" s="75"/>
      <c r="D6" s="29"/>
      <c r="E6" s="30"/>
      <c r="F6" s="31"/>
      <c r="G6" s="31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93" t="s">
        <v>16</v>
      </c>
      <c r="K7" s="40" t="s">
        <v>18</v>
      </c>
      <c r="L7" s="41" t="s">
        <v>19</v>
      </c>
    </row>
    <row r="8" s="42" customFormat="true" ht="15" hidden="false" customHeight="true" outlineLevel="0" collapsed="false">
      <c r="A8" s="43" t="n">
        <v>1</v>
      </c>
      <c r="B8" s="44" t="s">
        <v>280</v>
      </c>
      <c r="C8" s="45" t="s">
        <v>281</v>
      </c>
      <c r="D8" s="46" t="s">
        <v>282</v>
      </c>
      <c r="E8" s="47" t="s">
        <v>23</v>
      </c>
      <c r="F8" s="48" t="s">
        <v>90</v>
      </c>
      <c r="G8" s="48" t="s">
        <v>91</v>
      </c>
      <c r="H8" s="49" t="s">
        <v>92</v>
      </c>
      <c r="I8" s="50" t="n">
        <f aca="false">IF(ISBLANK(J8),"",TRUNC(0.0134*((J8/$I$5)-540)^2))</f>
        <v>972</v>
      </c>
      <c r="J8" s="89" t="n">
        <v>0.00313217592592593</v>
      </c>
      <c r="K8" s="101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49" t="s">
        <v>283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</row>
    <row r="9" s="42" customFormat="true" ht="15" hidden="false" customHeight="true" outlineLevel="0" collapsed="false">
      <c r="A9" s="43" t="n">
        <v>2</v>
      </c>
      <c r="B9" s="44" t="s">
        <v>289</v>
      </c>
      <c r="C9" s="45" t="s">
        <v>290</v>
      </c>
      <c r="D9" s="46" t="s">
        <v>291</v>
      </c>
      <c r="E9" s="47" t="s">
        <v>292</v>
      </c>
      <c r="F9" s="48" t="s">
        <v>293</v>
      </c>
      <c r="G9" s="48" t="s">
        <v>294</v>
      </c>
      <c r="H9" s="49" t="s">
        <v>295</v>
      </c>
      <c r="I9" s="50" t="s">
        <v>296</v>
      </c>
      <c r="J9" s="89" t="n">
        <v>0.00323460648148148</v>
      </c>
      <c r="K9" s="101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49" t="s">
        <v>297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</row>
    <row r="10" s="42" customFormat="true" ht="15" hidden="false" customHeight="true" outlineLevel="0" collapsed="false">
      <c r="A10" s="43" t="n">
        <v>3</v>
      </c>
      <c r="B10" s="44" t="n">
        <v>83</v>
      </c>
      <c r="C10" s="45" t="s">
        <v>285</v>
      </c>
      <c r="D10" s="46" t="s">
        <v>286</v>
      </c>
      <c r="E10" s="47" t="s">
        <v>287</v>
      </c>
      <c r="F10" s="48" t="s">
        <v>43</v>
      </c>
      <c r="G10" s="48" t="s">
        <v>44</v>
      </c>
      <c r="H10" s="49"/>
      <c r="I10" s="50" t="n">
        <f aca="false">IF(ISBLANK(J10),"",TRUNC(0.0134*((J10/$I$5)-540)^2))</f>
        <v>847</v>
      </c>
      <c r="J10" s="89" t="n">
        <v>0.00333993055555556</v>
      </c>
      <c r="K10" s="101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49" t="s">
        <v>226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</row>
    <row r="11" s="42" customFormat="true" ht="15" hidden="false" customHeight="true" outlineLevel="0" collapsed="false">
      <c r="A11" s="43" t="n">
        <v>4</v>
      </c>
      <c r="B11" s="44" t="n">
        <v>73</v>
      </c>
      <c r="C11" s="45" t="s">
        <v>220</v>
      </c>
      <c r="D11" s="46" t="s">
        <v>300</v>
      </c>
      <c r="E11" s="47" t="s">
        <v>301</v>
      </c>
      <c r="F11" s="48" t="s">
        <v>131</v>
      </c>
      <c r="G11" s="48" t="s">
        <v>194</v>
      </c>
      <c r="H11" s="49" t="s">
        <v>302</v>
      </c>
      <c r="I11" s="50" t="n">
        <f aca="false">IF(ISBLANK(J11),"",TRUNC(0.0134*((J11/$I$5)-540)^2))</f>
        <v>810</v>
      </c>
      <c r="J11" s="89" t="n">
        <v>0.00340393518518519</v>
      </c>
      <c r="K11" s="101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 A</v>
      </c>
      <c r="L11" s="49" t="s">
        <v>303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</row>
    <row r="12" s="42" customFormat="true" ht="15" hidden="false" customHeight="true" outlineLevel="0" collapsed="false">
      <c r="A12" s="43" t="n">
        <v>5</v>
      </c>
      <c r="B12" s="44" t="n">
        <v>143</v>
      </c>
      <c r="C12" s="45" t="s">
        <v>349</v>
      </c>
      <c r="D12" s="46" t="s">
        <v>350</v>
      </c>
      <c r="E12" s="47" t="s">
        <v>351</v>
      </c>
      <c r="F12" s="48" t="s">
        <v>352</v>
      </c>
      <c r="G12" s="48" t="s">
        <v>44</v>
      </c>
      <c r="H12" s="49"/>
      <c r="I12" s="50" t="n">
        <f aca="false">IF(ISBLANK(J12),"",TRUNC(0.0134*((J12/$I$5)-540)^2))</f>
        <v>784</v>
      </c>
      <c r="J12" s="89" t="n">
        <v>0.00344965277777778</v>
      </c>
      <c r="K12" s="101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49" t="s">
        <v>353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2</v>
      </c>
    </row>
    <row r="4" customFormat="false" ht="15.75" hidden="false" customHeight="true" outlineLevel="0" collapsed="false">
      <c r="C4" s="24" t="s">
        <v>354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27"/>
      <c r="C6" s="75"/>
      <c r="D6" s="29"/>
      <c r="E6" s="30"/>
      <c r="F6" s="31"/>
      <c r="G6" s="31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93" t="s">
        <v>16</v>
      </c>
      <c r="K7" s="40" t="s">
        <v>18</v>
      </c>
      <c r="L7" s="41" t="s">
        <v>19</v>
      </c>
    </row>
    <row r="8" s="42" customFormat="true" ht="15" hidden="false" customHeight="true" outlineLevel="0" collapsed="false">
      <c r="A8" s="43" t="n">
        <v>1</v>
      </c>
      <c r="B8" s="44" t="s">
        <v>306</v>
      </c>
      <c r="C8" s="45" t="s">
        <v>307</v>
      </c>
      <c r="D8" s="46" t="s">
        <v>308</v>
      </c>
      <c r="E8" s="47" t="s">
        <v>309</v>
      </c>
      <c r="F8" s="48" t="s">
        <v>310</v>
      </c>
      <c r="G8" s="48" t="s">
        <v>194</v>
      </c>
      <c r="H8" s="49"/>
      <c r="I8" s="50" t="n">
        <f aca="false">IF(ISBLANK(J8),"",TRUNC(0.04066*((J8/$I$5)-385)^2))</f>
        <v>875</v>
      </c>
      <c r="J8" s="89" t="n">
        <v>0.00275775462962963</v>
      </c>
      <c r="K8" s="101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 A</v>
      </c>
      <c r="L8" s="49" t="s">
        <v>311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</row>
    <row r="9" s="42" customFormat="true" ht="15" hidden="false" customHeight="true" outlineLevel="0" collapsed="false">
      <c r="A9" s="43" t="n">
        <v>2</v>
      </c>
      <c r="B9" s="44" t="s">
        <v>312</v>
      </c>
      <c r="C9" s="45" t="s">
        <v>313</v>
      </c>
      <c r="D9" s="46" t="s">
        <v>308</v>
      </c>
      <c r="E9" s="47" t="s">
        <v>309</v>
      </c>
      <c r="F9" s="48" t="s">
        <v>310</v>
      </c>
      <c r="G9" s="48" t="s">
        <v>194</v>
      </c>
      <c r="H9" s="49"/>
      <c r="I9" s="50" t="n">
        <f aca="false">IF(ISBLANK(J9),"",TRUNC(0.04066*((J9/$I$5)-385)^2))</f>
        <v>856</v>
      </c>
      <c r="J9" s="89" t="n">
        <v>0.00277638888888889</v>
      </c>
      <c r="K9" s="101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 A</v>
      </c>
      <c r="L9" s="49" t="s">
        <v>311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</row>
    <row r="10" s="42" customFormat="true" ht="15" hidden="false" customHeight="true" outlineLevel="0" collapsed="false">
      <c r="A10" s="43" t="n">
        <v>3</v>
      </c>
      <c r="B10" s="44" t="s">
        <v>314</v>
      </c>
      <c r="C10" s="45" t="s">
        <v>315</v>
      </c>
      <c r="D10" s="46" t="s">
        <v>316</v>
      </c>
      <c r="E10" s="47" t="s">
        <v>317</v>
      </c>
      <c r="F10" s="48" t="s">
        <v>43</v>
      </c>
      <c r="G10" s="48" t="s">
        <v>194</v>
      </c>
      <c r="H10" s="49"/>
      <c r="I10" s="50" t="n">
        <f aca="false">IF(ISBLANK(J10),"",TRUNC(0.04066*((J10/$I$5)-385)^2))</f>
        <v>739</v>
      </c>
      <c r="J10" s="89" t="n">
        <v>0.00289502314814815</v>
      </c>
      <c r="K10" s="101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49" t="s">
        <v>318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</row>
    <row r="11" s="42" customFormat="true" ht="15" hidden="false" customHeight="true" outlineLevel="0" collapsed="false">
      <c r="A11" s="43" t="n">
        <v>4</v>
      </c>
      <c r="B11" s="44" t="s">
        <v>355</v>
      </c>
      <c r="C11" s="45" t="s">
        <v>112</v>
      </c>
      <c r="D11" s="46" t="s">
        <v>356</v>
      </c>
      <c r="E11" s="47" t="s">
        <v>357</v>
      </c>
      <c r="F11" s="48" t="s">
        <v>24</v>
      </c>
      <c r="G11" s="48"/>
      <c r="H11" s="49" t="s">
        <v>61</v>
      </c>
      <c r="I11" s="50" t="n">
        <f aca="false">IF(ISBLANK(J11),"",TRUNC(0.04066*((J11/$I$5)-385)^2))</f>
        <v>552</v>
      </c>
      <c r="J11" s="89" t="n">
        <v>0.00310729166666667</v>
      </c>
      <c r="K11" s="101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I A</v>
      </c>
      <c r="L11" s="49" t="s">
        <v>358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</row>
    <row r="12" s="42" customFormat="true" ht="15" hidden="false" customHeight="true" outlineLevel="0" collapsed="false">
      <c r="A12" s="43" t="n">
        <v>5</v>
      </c>
      <c r="B12" s="44" t="s">
        <v>319</v>
      </c>
      <c r="C12" s="45" t="s">
        <v>320</v>
      </c>
      <c r="D12" s="46" t="s">
        <v>321</v>
      </c>
      <c r="E12" s="47" t="s">
        <v>322</v>
      </c>
      <c r="F12" s="48" t="s">
        <v>323</v>
      </c>
      <c r="G12" s="48"/>
      <c r="H12" s="49" t="s">
        <v>324</v>
      </c>
      <c r="I12" s="50" t="n">
        <f aca="false">IF(ISBLANK(J12),"",TRUNC(0.04066*((J12/$I$5)-385)^2))</f>
        <v>472</v>
      </c>
      <c r="J12" s="89" t="n">
        <v>0.00320844907407407</v>
      </c>
      <c r="K12" s="101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I A</v>
      </c>
      <c r="L12" s="49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</row>
    <row r="13" s="42" customFormat="true" ht="15" hidden="false" customHeight="true" outlineLevel="0" collapsed="false">
      <c r="A13" s="43" t="n">
        <v>6</v>
      </c>
      <c r="B13" s="44" t="s">
        <v>359</v>
      </c>
      <c r="C13" s="45" t="s">
        <v>360</v>
      </c>
      <c r="D13" s="46" t="s">
        <v>361</v>
      </c>
      <c r="E13" s="47" t="s">
        <v>362</v>
      </c>
      <c r="F13" s="48" t="s">
        <v>363</v>
      </c>
      <c r="G13" s="48" t="s">
        <v>13</v>
      </c>
      <c r="H13" s="49"/>
      <c r="I13" s="50" t="n">
        <f aca="false">IF(ISBLANK(J13),"",TRUNC(0.04066*((J13/$I$5)-385)^2))</f>
        <v>422</v>
      </c>
      <c r="J13" s="89" t="n">
        <v>0.00327604166666667</v>
      </c>
      <c r="K13" s="101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I A</v>
      </c>
      <c r="L13" s="49" t="s">
        <v>364</v>
      </c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</row>
    <row r="14" s="42" customFormat="true" ht="15" hidden="false" customHeight="true" outlineLevel="0" collapsed="false">
      <c r="A14" s="43"/>
      <c r="B14" s="44" t="s">
        <v>329</v>
      </c>
      <c r="C14" s="45" t="s">
        <v>330</v>
      </c>
      <c r="D14" s="46" t="s">
        <v>331</v>
      </c>
      <c r="E14" s="47" t="s">
        <v>332</v>
      </c>
      <c r="F14" s="48" t="s">
        <v>333</v>
      </c>
      <c r="G14" s="48"/>
      <c r="H14" s="49" t="s">
        <v>334</v>
      </c>
      <c r="I14" s="50" t="s">
        <v>139</v>
      </c>
      <c r="J14" s="89" t="n">
        <v>0.00278634259259259</v>
      </c>
      <c r="K14" s="101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49" t="s">
        <v>335</v>
      </c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</row>
    <row r="15" s="42" customFormat="true" ht="15" hidden="false" customHeight="true" outlineLevel="0" collapsed="false">
      <c r="A15" s="43"/>
      <c r="B15" s="44" t="s">
        <v>123</v>
      </c>
      <c r="C15" s="45" t="s">
        <v>365</v>
      </c>
      <c r="D15" s="46" t="s">
        <v>366</v>
      </c>
      <c r="E15" s="47" t="s">
        <v>367</v>
      </c>
      <c r="F15" s="48" t="s">
        <v>165</v>
      </c>
      <c r="G15" s="48" t="s">
        <v>137</v>
      </c>
      <c r="H15" s="49" t="s">
        <v>259</v>
      </c>
      <c r="I15" s="50"/>
      <c r="J15" s="89" t="s">
        <v>38</v>
      </c>
      <c r="K15" s="101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/>
      </c>
      <c r="L15" s="49" t="s">
        <v>368</v>
      </c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2.56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90" t="s">
        <v>0</v>
      </c>
      <c r="B1" s="90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369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C6" s="28"/>
      <c r="D6" s="29"/>
      <c r="E6" s="30"/>
      <c r="F6" s="31"/>
      <c r="G6" s="61"/>
      <c r="H6" s="2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40" t="s">
        <v>18</v>
      </c>
      <c r="L7" s="41" t="s">
        <v>19</v>
      </c>
    </row>
    <row r="8" customFormat="false" ht="15" hidden="false" customHeight="true" outlineLevel="0" collapsed="false">
      <c r="A8" s="43" t="n">
        <v>1</v>
      </c>
      <c r="B8" s="69" t="s">
        <v>370</v>
      </c>
      <c r="C8" s="45" t="s">
        <v>371</v>
      </c>
      <c r="D8" s="46" t="s">
        <v>372</v>
      </c>
      <c r="E8" s="47" t="s">
        <v>373</v>
      </c>
      <c r="F8" s="48" t="s">
        <v>165</v>
      </c>
      <c r="G8" s="48" t="s">
        <v>137</v>
      </c>
      <c r="H8" s="49" t="s">
        <v>295</v>
      </c>
      <c r="I8" s="50" t="n">
        <f aca="false">IF(ISBLANK(J8),"",TRUNC(0.001323*((J8/$I$5)-1510)^2))</f>
        <v>927</v>
      </c>
      <c r="J8" s="102" t="n">
        <v>0.00778645833333333</v>
      </c>
      <c r="K8" s="53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I A</v>
      </c>
      <c r="L8" s="49" t="s">
        <v>374</v>
      </c>
      <c r="M8" s="6"/>
      <c r="N8" s="6"/>
      <c r="O8" s="5"/>
      <c r="P8" s="5"/>
    </row>
    <row r="9" customFormat="false" ht="15" hidden="false" customHeight="true" outlineLevel="0" collapsed="false">
      <c r="A9" s="43" t="n">
        <v>2</v>
      </c>
      <c r="B9" s="69" t="n">
        <v>143</v>
      </c>
      <c r="C9" s="45" t="s">
        <v>349</v>
      </c>
      <c r="D9" s="46" t="s">
        <v>350</v>
      </c>
      <c r="E9" s="47" t="s">
        <v>351</v>
      </c>
      <c r="F9" s="48" t="s">
        <v>352</v>
      </c>
      <c r="G9" s="48" t="s">
        <v>44</v>
      </c>
      <c r="H9" s="49"/>
      <c r="I9" s="50" t="n">
        <f aca="false">IF(ISBLANK(J9),"",TRUNC(0.001323*((J9/$I$5)-1510)^2))</f>
        <v>855</v>
      </c>
      <c r="J9" s="102" t="n">
        <v>0.00817048611111111</v>
      </c>
      <c r="K9" s="53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I A</v>
      </c>
      <c r="L9" s="49" t="s">
        <v>353</v>
      </c>
      <c r="M9" s="6"/>
      <c r="N9" s="6"/>
      <c r="O9" s="5"/>
      <c r="P9" s="5"/>
    </row>
    <row r="10" customFormat="false" ht="15" hidden="false" customHeight="true" outlineLevel="0" collapsed="false">
      <c r="A10" s="43" t="n">
        <v>3</v>
      </c>
      <c r="B10" s="69" t="s">
        <v>375</v>
      </c>
      <c r="C10" s="45" t="s">
        <v>376</v>
      </c>
      <c r="D10" s="46" t="s">
        <v>377</v>
      </c>
      <c r="E10" s="47" t="s">
        <v>378</v>
      </c>
      <c r="F10" s="48" t="s">
        <v>363</v>
      </c>
      <c r="G10" s="48" t="s">
        <v>13</v>
      </c>
      <c r="H10" s="49"/>
      <c r="I10" s="50" t="n">
        <f aca="false">IF(ISBLANK(J10),"",TRUNC(0.001323*((J10/$I$5)-1510)^2))</f>
        <v>764</v>
      </c>
      <c r="J10" s="102" t="n">
        <v>0.00867638888888889</v>
      </c>
      <c r="K10" s="53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>II A</v>
      </c>
      <c r="L10" s="49" t="s">
        <v>364</v>
      </c>
      <c r="M10" s="6"/>
      <c r="N10" s="6"/>
      <c r="O10" s="5"/>
      <c r="P10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90" t="s">
        <v>0</v>
      </c>
      <c r="B1" s="90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158</v>
      </c>
    </row>
    <row r="4" customFormat="false" ht="15.75" hidden="false" customHeight="true" outlineLevel="0" collapsed="false">
      <c r="C4" s="24" t="s">
        <v>379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C6" s="28"/>
      <c r="D6" s="29"/>
      <c r="E6" s="30"/>
      <c r="F6" s="31"/>
      <c r="G6" s="61"/>
      <c r="H6" s="2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40" t="s">
        <v>18</v>
      </c>
      <c r="L7" s="41" t="s">
        <v>19</v>
      </c>
    </row>
    <row r="8" customFormat="false" ht="15" hidden="false" customHeight="true" outlineLevel="0" collapsed="false">
      <c r="A8" s="43" t="n">
        <v>1</v>
      </c>
      <c r="B8" s="69" t="s">
        <v>123</v>
      </c>
      <c r="C8" s="45" t="s">
        <v>365</v>
      </c>
      <c r="D8" s="46" t="s">
        <v>366</v>
      </c>
      <c r="E8" s="47" t="s">
        <v>367</v>
      </c>
      <c r="F8" s="48" t="s">
        <v>165</v>
      </c>
      <c r="G8" s="48" t="s">
        <v>137</v>
      </c>
      <c r="H8" s="49" t="s">
        <v>259</v>
      </c>
      <c r="I8" s="50" t="n">
        <f aca="false">IF(ISBLANK(J8),"",TRUNC(0.004316*((J8/$I$5)-1020)^2))</f>
        <v>999</v>
      </c>
      <c r="J8" s="89" t="n">
        <v>0.00623564814814815</v>
      </c>
      <c r="K8" s="53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49" t="s">
        <v>368</v>
      </c>
      <c r="M8" s="6"/>
      <c r="N8" s="6"/>
      <c r="O8" s="5"/>
      <c r="P8" s="5"/>
    </row>
    <row r="9" customFormat="false" ht="15" hidden="false" customHeight="true" outlineLevel="0" collapsed="false">
      <c r="A9" s="43" t="n">
        <v>2</v>
      </c>
      <c r="B9" s="69" t="s">
        <v>355</v>
      </c>
      <c r="C9" s="45" t="s">
        <v>112</v>
      </c>
      <c r="D9" s="46" t="s">
        <v>356</v>
      </c>
      <c r="E9" s="47" t="s">
        <v>357</v>
      </c>
      <c r="F9" s="48" t="s">
        <v>24</v>
      </c>
      <c r="G9" s="48"/>
      <c r="H9" s="49" t="s">
        <v>61</v>
      </c>
      <c r="I9" s="50" t="n">
        <f aca="false">IF(ISBLANK(J9),"",TRUNC(0.004316*((J9/$I$5)-1020)^2))</f>
        <v>738</v>
      </c>
      <c r="J9" s="103" t="n">
        <v>0.00701666666666667</v>
      </c>
      <c r="K9" s="53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I A</v>
      </c>
      <c r="L9" s="49" t="s">
        <v>358</v>
      </c>
      <c r="M9" s="104"/>
      <c r="N9" s="6"/>
      <c r="O9" s="5"/>
      <c r="P9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8.14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2.84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4.41"/>
    <col collapsed="false" customWidth="false" hidden="false" outlineLevel="0" max="19" min="19" style="58" width="9.14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59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60"/>
    </row>
    <row r="3" customFormat="false" ht="15" hidden="false" customHeight="true" outlineLevel="0" collapsed="false">
      <c r="A3" s="21"/>
      <c r="B3" s="21"/>
      <c r="R3" s="23" t="s">
        <v>2</v>
      </c>
    </row>
    <row r="4" customFormat="false" ht="15.75" hidden="false" customHeight="true" outlineLevel="0" collapsed="false">
      <c r="C4" s="24" t="s">
        <v>47</v>
      </c>
      <c r="E4" s="25"/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29" t="n">
        <v>1</v>
      </c>
      <c r="E6" s="30" t="s">
        <v>48</v>
      </c>
      <c r="F6" s="31" t="n">
        <v>2</v>
      </c>
      <c r="G6" s="61" t="s">
        <v>49</v>
      </c>
      <c r="J6" s="5"/>
      <c r="Q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50</v>
      </c>
      <c r="K7" s="39" t="s">
        <v>51</v>
      </c>
      <c r="L7" s="39" t="s">
        <v>17</v>
      </c>
      <c r="M7" s="39"/>
      <c r="N7" s="39" t="s">
        <v>4</v>
      </c>
      <c r="O7" s="39" t="s">
        <v>17</v>
      </c>
      <c r="P7" s="39" t="s">
        <v>51</v>
      </c>
      <c r="Q7" s="40" t="s">
        <v>18</v>
      </c>
      <c r="R7" s="41" t="s">
        <v>19</v>
      </c>
      <c r="S7" s="62"/>
    </row>
    <row r="8" customFormat="false" ht="15" hidden="false" customHeight="false" outlineLevel="0" collapsed="false">
      <c r="A8" s="43" t="n">
        <v>1</v>
      </c>
      <c r="B8" s="44" t="n">
        <v>143</v>
      </c>
      <c r="C8" s="45" t="s">
        <v>52</v>
      </c>
      <c r="D8" s="46" t="s">
        <v>53</v>
      </c>
      <c r="E8" s="47" t="s">
        <v>54</v>
      </c>
      <c r="F8" s="48" t="s">
        <v>43</v>
      </c>
      <c r="G8" s="48" t="s">
        <v>44</v>
      </c>
      <c r="H8" s="49"/>
      <c r="I8" s="50" t="n">
        <f aca="false">IF(ISBLANK(J8),"",TRUNC(24.63*(J8-17)^2))</f>
        <v>916</v>
      </c>
      <c r="J8" s="63" t="n">
        <v>10.9</v>
      </c>
      <c r="K8" s="64" t="n">
        <v>-0.1</v>
      </c>
      <c r="L8" s="52" t="n">
        <v>0.139</v>
      </c>
      <c r="M8" s="52" t="s">
        <v>55</v>
      </c>
      <c r="N8" s="63"/>
      <c r="O8" s="52"/>
      <c r="P8" s="64"/>
      <c r="Q8" s="65" t="str">
        <f aca="false">IF(ISBLANK(J8),"",IF(J8&gt;12.64,"",IF(J8&lt;=10.28,"TSM",IF(J8&lt;=10.58,"SM",IF(J8&lt;=10.9,"KSM",IF(J8&lt;=11.34,"I A",IF(J8&lt;=11.94,"II A",IF(J8&lt;=12.64,"III A"))))))))</f>
        <v>KSM</v>
      </c>
      <c r="R8" s="49" t="s">
        <v>56</v>
      </c>
      <c r="S8" s="6"/>
      <c r="T8" s="6"/>
      <c r="U8" s="6"/>
      <c r="V8" s="5"/>
    </row>
    <row r="9" customFormat="false" ht="15" hidden="false" customHeight="false" outlineLevel="0" collapsed="false">
      <c r="A9" s="43" t="n">
        <v>2</v>
      </c>
      <c r="B9" s="44" t="s">
        <v>57</v>
      </c>
      <c r="C9" s="45" t="s">
        <v>58</v>
      </c>
      <c r="D9" s="46" t="s">
        <v>59</v>
      </c>
      <c r="E9" s="47" t="s">
        <v>60</v>
      </c>
      <c r="F9" s="48" t="s">
        <v>24</v>
      </c>
      <c r="G9" s="48"/>
      <c r="H9" s="49" t="s">
        <v>61</v>
      </c>
      <c r="I9" s="50" t="n">
        <f aca="false">IF(ISBLANK(J9),"",TRUNC(24.63*(J9-17)^2))</f>
        <v>761</v>
      </c>
      <c r="J9" s="63" t="n">
        <v>11.44</v>
      </c>
      <c r="K9" s="64" t="n">
        <v>-0.1</v>
      </c>
      <c r="L9" s="52" t="n">
        <v>0.146</v>
      </c>
      <c r="M9" s="52" t="s">
        <v>55</v>
      </c>
      <c r="N9" s="63"/>
      <c r="O9" s="52"/>
      <c r="P9" s="64"/>
      <c r="Q9" s="65" t="str">
        <f aca="false">IF(ISBLANK(J9),"",IF(J9&gt;12.64,"",IF(J9&lt;=10.28,"TSM",IF(J9&lt;=10.58,"SM",IF(J9&lt;=10.9,"KSM",IF(J9&lt;=11.34,"I A",IF(J9&lt;=11.94,"II A",IF(J9&lt;=12.64,"III A"))))))))</f>
        <v>II A</v>
      </c>
      <c r="R9" s="66" t="s">
        <v>62</v>
      </c>
      <c r="S9" s="6"/>
      <c r="T9" s="6"/>
      <c r="U9" s="6"/>
      <c r="V9" s="5"/>
    </row>
    <row r="10" customFormat="false" ht="15" hidden="false" customHeight="false" outlineLevel="0" collapsed="false">
      <c r="A10" s="43" t="n">
        <v>3</v>
      </c>
      <c r="B10" s="44" t="s">
        <v>63</v>
      </c>
      <c r="C10" s="45" t="s">
        <v>64</v>
      </c>
      <c r="D10" s="46" t="s">
        <v>65</v>
      </c>
      <c r="E10" s="47" t="s">
        <v>66</v>
      </c>
      <c r="F10" s="48" t="s">
        <v>30</v>
      </c>
      <c r="G10" s="48" t="s">
        <v>31</v>
      </c>
      <c r="H10" s="49"/>
      <c r="I10" s="50" t="n">
        <f aca="false">IF(ISBLANK(J10),"",TRUNC(24.63*(J10-17)^2))</f>
        <v>712</v>
      </c>
      <c r="J10" s="63" t="n">
        <v>11.62</v>
      </c>
      <c r="K10" s="64" t="n">
        <v>-0.1</v>
      </c>
      <c r="L10" s="52" t="n">
        <v>0.184</v>
      </c>
      <c r="M10" s="52" t="s">
        <v>67</v>
      </c>
      <c r="N10" s="63"/>
      <c r="O10" s="52"/>
      <c r="P10" s="64"/>
      <c r="Q10" s="65" t="str">
        <f aca="false">IF(ISBLANK(J10),"",IF(J10&gt;12.64,"",IF(J10&lt;=10.28,"TSM",IF(J10&lt;=10.58,"SM",IF(J10&lt;=10.9,"KSM",IF(J10&lt;=11.34,"I A",IF(J10&lt;=11.94,"II A",IF(J10&lt;=12.64,"III A"))))))))</f>
        <v>II A</v>
      </c>
      <c r="R10" s="49" t="s">
        <v>68</v>
      </c>
      <c r="S10" s="6"/>
      <c r="T10" s="6"/>
      <c r="U10" s="6"/>
      <c r="V10" s="5"/>
    </row>
    <row r="11" customFormat="false" ht="15" hidden="false" customHeight="false" outlineLevel="0" collapsed="false">
      <c r="A11" s="43" t="n">
        <v>4</v>
      </c>
      <c r="B11" s="44" t="s">
        <v>69</v>
      </c>
      <c r="C11" s="45" t="s">
        <v>70</v>
      </c>
      <c r="D11" s="46" t="s">
        <v>71</v>
      </c>
      <c r="E11" s="47" t="s">
        <v>72</v>
      </c>
      <c r="F11" s="48" t="s">
        <v>30</v>
      </c>
      <c r="G11" s="48" t="s">
        <v>31</v>
      </c>
      <c r="H11" s="49"/>
      <c r="I11" s="50" t="n">
        <f aca="false">IF(ISBLANK(J11),"",TRUNC(24.63*(J11-17)^2))</f>
        <v>643</v>
      </c>
      <c r="J11" s="63" t="n">
        <v>11.89</v>
      </c>
      <c r="K11" s="64" t="n">
        <v>-0.1</v>
      </c>
      <c r="L11" s="52" t="n">
        <v>0.166</v>
      </c>
      <c r="M11" s="52" t="s">
        <v>67</v>
      </c>
      <c r="N11" s="63"/>
      <c r="O11" s="52"/>
      <c r="P11" s="64"/>
      <c r="Q11" s="65" t="str">
        <f aca="false">IF(ISBLANK(J11),"",IF(J11&gt;12.64,"",IF(J11&lt;=10.28,"TSM",IF(J11&lt;=10.58,"SM",IF(J11&lt;=10.9,"KSM",IF(J11&lt;=11.34,"I A",IF(J11&lt;=11.94,"II A",IF(J11&lt;=12.64,"III A"))))))))</f>
        <v>II A</v>
      </c>
      <c r="R11" s="49" t="s">
        <v>73</v>
      </c>
      <c r="S11" s="6"/>
      <c r="T11" s="6"/>
      <c r="U11" s="6"/>
      <c r="V11" s="5"/>
    </row>
    <row r="12" customFormat="false" ht="15" hidden="false" customHeight="false" outlineLevel="0" collapsed="false">
      <c r="A12" s="43"/>
      <c r="B12" s="44" t="s">
        <v>74</v>
      </c>
      <c r="C12" s="45" t="s">
        <v>75</v>
      </c>
      <c r="D12" s="46" t="s">
        <v>76</v>
      </c>
      <c r="E12" s="47" t="s">
        <v>77</v>
      </c>
      <c r="F12" s="48" t="s">
        <v>78</v>
      </c>
      <c r="G12" s="48"/>
      <c r="H12" s="49"/>
      <c r="I12" s="50" t="s">
        <v>79</v>
      </c>
      <c r="J12" s="63" t="s">
        <v>38</v>
      </c>
      <c r="K12" s="64"/>
      <c r="L12" s="52"/>
      <c r="M12" s="52"/>
      <c r="N12" s="63"/>
      <c r="O12" s="52"/>
      <c r="P12" s="64"/>
      <c r="Q12" s="65" t="str">
        <f aca="false">IF(ISBLANK(J12),"",IF(J12&gt;12.64,"",IF(J12&lt;=10.28,"TSM",IF(J12&lt;=10.58,"SM",IF(J12&lt;=10.9,"KSM",IF(J12&lt;=11.34,"I A",IF(J12&lt;=11.94,"II A",IF(J12&lt;=12.64,"III A"))))))))</f>
        <v/>
      </c>
      <c r="R12" s="49" t="s">
        <v>80</v>
      </c>
      <c r="S12" s="6"/>
      <c r="T12" s="6"/>
      <c r="U12" s="6"/>
      <c r="V12" s="5"/>
    </row>
    <row r="13" customFormat="false" ht="7.5" hidden="false" customHeight="true" outlineLevel="0" collapsed="false">
      <c r="J13" s="5"/>
      <c r="Q13" s="6"/>
    </row>
    <row r="14" customFormat="false" ht="13.5" hidden="false" customHeight="false" outlineLevel="0" collapsed="false">
      <c r="B14" s="27"/>
      <c r="C14" s="28"/>
      <c r="D14" s="29" t="n">
        <v>2</v>
      </c>
      <c r="E14" s="30" t="s">
        <v>48</v>
      </c>
      <c r="F14" s="31" t="n">
        <v>2</v>
      </c>
      <c r="G14" s="61" t="s">
        <v>49</v>
      </c>
      <c r="J14" s="5"/>
      <c r="Q14" s="6"/>
    </row>
    <row r="15" s="42" customFormat="true" ht="13.5" hidden="false" customHeight="false" outlineLevel="0" collapsed="false">
      <c r="A15" s="34" t="s">
        <v>7</v>
      </c>
      <c r="B15" s="35" t="s">
        <v>8</v>
      </c>
      <c r="C15" s="36" t="s">
        <v>9</v>
      </c>
      <c r="D15" s="37" t="s">
        <v>10</v>
      </c>
      <c r="E15" s="38" t="s">
        <v>11</v>
      </c>
      <c r="F15" s="39" t="s">
        <v>12</v>
      </c>
      <c r="G15" s="39" t="s">
        <v>13</v>
      </c>
      <c r="H15" s="39" t="s">
        <v>14</v>
      </c>
      <c r="I15" s="38" t="s">
        <v>15</v>
      </c>
      <c r="J15" s="39" t="s">
        <v>50</v>
      </c>
      <c r="K15" s="39" t="s">
        <v>51</v>
      </c>
      <c r="L15" s="39" t="s">
        <v>17</v>
      </c>
      <c r="M15" s="39"/>
      <c r="N15" s="39" t="s">
        <v>4</v>
      </c>
      <c r="O15" s="39" t="s">
        <v>17</v>
      </c>
      <c r="P15" s="39" t="s">
        <v>51</v>
      </c>
      <c r="Q15" s="40" t="s">
        <v>18</v>
      </c>
      <c r="R15" s="41" t="s">
        <v>19</v>
      </c>
      <c r="S15" s="62"/>
    </row>
    <row r="16" customFormat="false" ht="15" hidden="false" customHeight="false" outlineLevel="0" collapsed="false">
      <c r="A16" s="43" t="n">
        <v>1</v>
      </c>
      <c r="B16" s="44" t="s">
        <v>81</v>
      </c>
      <c r="C16" s="45" t="s">
        <v>82</v>
      </c>
      <c r="D16" s="46" t="s">
        <v>83</v>
      </c>
      <c r="E16" s="47" t="s">
        <v>84</v>
      </c>
      <c r="F16" s="48" t="s">
        <v>37</v>
      </c>
      <c r="G16" s="48" t="s">
        <v>31</v>
      </c>
      <c r="H16" s="49"/>
      <c r="I16" s="50" t="n">
        <f aca="false">IF(ISBLANK(J16),"",TRUNC(24.63*(J16-17)^2))</f>
        <v>1027</v>
      </c>
      <c r="J16" s="63" t="n">
        <v>10.54</v>
      </c>
      <c r="K16" s="64" t="n">
        <v>3.2</v>
      </c>
      <c r="L16" s="52" t="n">
        <v>0.171</v>
      </c>
      <c r="M16" s="52" t="s">
        <v>55</v>
      </c>
      <c r="N16" s="63"/>
      <c r="O16" s="52"/>
      <c r="P16" s="64"/>
      <c r="Q16" s="65" t="str">
        <f aca="false">IF(ISBLANK(J16),"",IF(J16&gt;12.64,"",IF(J16&lt;=10.28,"TSM",IF(J16&lt;=10.58,"SM",IF(J16&lt;=10.9,"KSM",IF(J16&lt;=11.34,"I A",IF(J16&lt;=11.94,"II A",IF(J16&lt;=12.64,"III A"))))))))</f>
        <v>SM</v>
      </c>
      <c r="R16" s="49" t="s">
        <v>85</v>
      </c>
      <c r="S16" s="6"/>
      <c r="T16" s="6"/>
      <c r="U16" s="6"/>
      <c r="V16" s="5"/>
    </row>
    <row r="17" customFormat="false" ht="15" hidden="false" customHeight="false" outlineLevel="0" collapsed="false">
      <c r="A17" s="43" t="n">
        <v>2</v>
      </c>
      <c r="B17" s="44" t="s">
        <v>86</v>
      </c>
      <c r="C17" s="45" t="s">
        <v>87</v>
      </c>
      <c r="D17" s="46" t="s">
        <v>88</v>
      </c>
      <c r="E17" s="47" t="s">
        <v>89</v>
      </c>
      <c r="F17" s="48" t="s">
        <v>90</v>
      </c>
      <c r="G17" s="48" t="s">
        <v>91</v>
      </c>
      <c r="H17" s="49" t="s">
        <v>92</v>
      </c>
      <c r="I17" s="50" t="n">
        <f aca="false">IF(ISBLANK(J17),"",TRUNC(24.63*(J17-17)^2))</f>
        <v>857</v>
      </c>
      <c r="J17" s="63" t="n">
        <v>11.1</v>
      </c>
      <c r="K17" s="64" t="n">
        <v>3.2</v>
      </c>
      <c r="L17" s="52" t="n">
        <v>0.175</v>
      </c>
      <c r="M17" s="52" t="s">
        <v>55</v>
      </c>
      <c r="N17" s="63"/>
      <c r="O17" s="52"/>
      <c r="P17" s="64"/>
      <c r="Q17" s="65" t="str">
        <f aca="false">IF(ISBLANK(J17),"",IF(J17&gt;12.64,"",IF(J17&lt;=10.28,"TSM",IF(J17&lt;=10.58,"SM",IF(J17&lt;=10.9,"KSM",IF(J17&lt;=11.34,"I A",IF(J17&lt;=11.94,"II A",IF(J17&lt;=12.64,"III A"))))))))</f>
        <v>I A</v>
      </c>
      <c r="R17" s="49" t="s">
        <v>93</v>
      </c>
      <c r="S17" s="6"/>
      <c r="T17" s="6"/>
      <c r="U17" s="6"/>
      <c r="V17" s="5"/>
    </row>
    <row r="18" customFormat="false" ht="15" hidden="false" customHeight="false" outlineLevel="0" collapsed="false">
      <c r="A18" s="43" t="n">
        <v>3</v>
      </c>
      <c r="B18" s="44" t="s">
        <v>94</v>
      </c>
      <c r="C18" s="45" t="s">
        <v>95</v>
      </c>
      <c r="D18" s="46" t="s">
        <v>96</v>
      </c>
      <c r="E18" s="47" t="s">
        <v>97</v>
      </c>
      <c r="F18" s="48" t="s">
        <v>37</v>
      </c>
      <c r="G18" s="48" t="s">
        <v>31</v>
      </c>
      <c r="H18" s="49"/>
      <c r="I18" s="50" t="n">
        <f aca="false">IF(ISBLANK(J18),"",TRUNC(24.63*(J18-17)^2))</f>
        <v>691</v>
      </c>
      <c r="J18" s="63" t="n">
        <v>11.7</v>
      </c>
      <c r="K18" s="64" t="n">
        <v>3.2</v>
      </c>
      <c r="L18" s="52" t="n">
        <v>0.169</v>
      </c>
      <c r="M18" s="52" t="s">
        <v>67</v>
      </c>
      <c r="N18" s="63"/>
      <c r="O18" s="52"/>
      <c r="P18" s="64"/>
      <c r="Q18" s="65" t="str">
        <f aca="false">IF(ISBLANK(J18),"",IF(J18&gt;12.64,"",IF(J18&lt;=10.28,"TSM",IF(J18&lt;=10.58,"SM",IF(J18&lt;=10.9,"KSM",IF(J18&lt;=11.34,"I A",IF(J18&lt;=11.94,"II A",IF(J18&lt;=12.64,"III A"))))))))</f>
        <v>II A</v>
      </c>
      <c r="R18" s="49" t="s">
        <v>98</v>
      </c>
      <c r="S18" s="6"/>
      <c r="T18" s="6"/>
      <c r="U18" s="6"/>
      <c r="V18" s="5"/>
    </row>
    <row r="19" customFormat="false" ht="15" hidden="false" customHeight="false" outlineLevel="0" collapsed="false">
      <c r="A19" s="43"/>
      <c r="B19" s="44" t="s">
        <v>99</v>
      </c>
      <c r="C19" s="45" t="s">
        <v>100</v>
      </c>
      <c r="D19" s="46" t="s">
        <v>101</v>
      </c>
      <c r="E19" s="47" t="s">
        <v>102</v>
      </c>
      <c r="F19" s="48" t="s">
        <v>78</v>
      </c>
      <c r="G19" s="48" t="s">
        <v>31</v>
      </c>
      <c r="H19" s="49"/>
      <c r="I19" s="50" t="s">
        <v>79</v>
      </c>
      <c r="J19" s="63" t="n">
        <v>10.59</v>
      </c>
      <c r="K19" s="64" t="n">
        <v>3.2</v>
      </c>
      <c r="L19" s="52" t="n">
        <v>0.155</v>
      </c>
      <c r="M19" s="52"/>
      <c r="N19" s="63"/>
      <c r="O19" s="52"/>
      <c r="P19" s="64"/>
      <c r="Q19" s="65" t="str">
        <f aca="false">IF(ISBLANK(J19),"",IF(J19&gt;12.64,"",IF(J19&lt;=10.28,"TSM",IF(J19&lt;=10.58,"SM",IF(J19&lt;=10.9,"KSM",IF(J19&lt;=11.34,"I A",IF(J19&lt;=11.94,"II A",IF(J19&lt;=12.64,"III A"))))))))</f>
        <v>KSM</v>
      </c>
      <c r="R19" s="49" t="s">
        <v>103</v>
      </c>
      <c r="S19" s="6"/>
      <c r="T19" s="6"/>
      <c r="U19" s="6"/>
      <c r="V19" s="5"/>
    </row>
    <row r="20" customFormat="false" ht="15" hidden="false" customHeight="false" outlineLevel="0" collapsed="false">
      <c r="A20" s="43"/>
      <c r="B20" s="44" t="s">
        <v>104</v>
      </c>
      <c r="C20" s="45" t="s">
        <v>105</v>
      </c>
      <c r="D20" s="46" t="s">
        <v>106</v>
      </c>
      <c r="E20" s="47" t="s">
        <v>107</v>
      </c>
      <c r="F20" s="48" t="s">
        <v>108</v>
      </c>
      <c r="G20" s="48" t="s">
        <v>109</v>
      </c>
      <c r="H20" s="49"/>
      <c r="I20" s="50"/>
      <c r="J20" s="63" t="s">
        <v>38</v>
      </c>
      <c r="K20" s="64"/>
      <c r="L20" s="52"/>
      <c r="M20" s="52"/>
      <c r="N20" s="63"/>
      <c r="O20" s="52"/>
      <c r="P20" s="64"/>
      <c r="Q20" s="65" t="str">
        <f aca="false">IF(ISBLANK(J20),"",IF(J20&gt;12.64,"",IF(J20&lt;=10.28,"TSM",IF(J20&lt;=10.58,"SM",IF(J20&lt;=10.9,"KSM",IF(J20&lt;=11.34,"I A",IF(J20&lt;=11.94,"II A",IF(J20&lt;=12.64,"III A"))))))))</f>
        <v/>
      </c>
      <c r="R20" s="49" t="s">
        <v>110</v>
      </c>
      <c r="S20" s="6"/>
      <c r="T20" s="6"/>
      <c r="U20" s="6"/>
      <c r="V20" s="5"/>
    </row>
    <row r="21" customFormat="false" ht="15" hidden="false" customHeight="false" outlineLevel="0" collapsed="false">
      <c r="A21" s="43"/>
      <c r="B21" s="44" t="s">
        <v>111</v>
      </c>
      <c r="C21" s="45" t="s">
        <v>112</v>
      </c>
      <c r="D21" s="46" t="s">
        <v>113</v>
      </c>
      <c r="E21" s="47" t="s">
        <v>114</v>
      </c>
      <c r="F21" s="48" t="s">
        <v>115</v>
      </c>
      <c r="G21" s="48" t="s">
        <v>31</v>
      </c>
      <c r="H21" s="49"/>
      <c r="I21" s="50"/>
      <c r="J21" s="63" t="s">
        <v>38</v>
      </c>
      <c r="K21" s="64"/>
      <c r="L21" s="52"/>
      <c r="M21" s="52"/>
      <c r="N21" s="63"/>
      <c r="O21" s="52"/>
      <c r="P21" s="64"/>
      <c r="Q21" s="65" t="str">
        <f aca="false">IF(ISBLANK(J21),"",IF(J21&gt;12.64,"",IF(J21&lt;=10.28,"TSM",IF(J21&lt;=10.58,"SM",IF(J21&lt;=10.9,"KSM",IF(J21&lt;=11.34,"I A",IF(J21&lt;=11.94,"II A",IF(J21&lt;=12.64,"III A"))))))))</f>
        <v/>
      </c>
      <c r="R21" s="49" t="s">
        <v>116</v>
      </c>
      <c r="S21" s="6"/>
      <c r="T21" s="6"/>
      <c r="U21" s="6"/>
      <c r="V21" s="5"/>
    </row>
    <row r="22" customFormat="false" ht="15" hidden="false" customHeight="false" outlineLevel="0" collapsed="false">
      <c r="A22" s="43"/>
      <c r="B22" s="44"/>
      <c r="C22" s="45"/>
      <c r="D22" s="46"/>
      <c r="E22" s="47"/>
      <c r="F22" s="48"/>
      <c r="G22" s="48"/>
      <c r="H22" s="49"/>
      <c r="I22" s="50" t="str">
        <f aca="false">IF(ISBLANK(J22),"",TRUNC(24.63*(J22-17)^2))</f>
        <v/>
      </c>
      <c r="J22" s="63"/>
      <c r="K22" s="64"/>
      <c r="L22" s="52"/>
      <c r="M22" s="52"/>
      <c r="N22" s="63"/>
      <c r="O22" s="52"/>
      <c r="P22" s="64"/>
      <c r="Q22" s="65" t="str">
        <f aca="false">IF(ISBLANK(J22),"",IF(J22&gt;12.64,"",IF(J22&lt;=10.28,"TSM",IF(J22&lt;=10.58,"SM",IF(J22&lt;=10.9,"KSM",IF(J22&lt;=11.34,"I A",IF(J22&lt;=11.94,"II A",IF(J22&lt;=12.64,"III A"))))))))</f>
        <v/>
      </c>
      <c r="R22" s="49"/>
      <c r="S22" s="67"/>
      <c r="T22" s="5"/>
      <c r="U22" s="5"/>
      <c r="W22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true" hidden="true" outlineLevel="0" max="2" min="2" style="105" width="6.28"/>
    <col collapsed="false" customWidth="true" hidden="false" outlineLevel="0" max="3" min="3" style="106" width="10.71"/>
    <col collapsed="false" customWidth="true" hidden="false" outlineLevel="0" max="4" min="4" style="107" width="14.41"/>
    <col collapsed="false" customWidth="false" hidden="false" outlineLevel="0" max="5" min="5" style="108" width="9.14"/>
    <col collapsed="false" customWidth="true" hidden="false" outlineLevel="0" max="7" min="6" style="107" width="11.13"/>
    <col collapsed="false" customWidth="true" hidden="false" outlineLevel="0" max="8" min="8" style="107" width="13.41"/>
    <col collapsed="false" customWidth="true" hidden="false" outlineLevel="0" max="9" min="9" style="109" width="6.13"/>
    <col collapsed="false" customWidth="true" hidden="false" outlineLevel="0" max="10" min="10" style="110" width="9.56"/>
    <col collapsed="false" customWidth="true" hidden="false" outlineLevel="0" max="11" min="11" style="109" width="4.41"/>
    <col collapsed="false" customWidth="true" hidden="false" outlineLevel="0" max="12" min="12" style="107" width="25.28"/>
    <col collapsed="false" customWidth="false" hidden="false" outlineLevel="0" max="257" min="13" style="107" width="9.14"/>
  </cols>
  <sheetData>
    <row r="1" s="113" customFormat="true" ht="20.25" hidden="false" customHeight="false" outlineLevel="0" collapsed="false">
      <c r="A1" s="90" t="s">
        <v>0</v>
      </c>
      <c r="B1" s="111"/>
      <c r="C1" s="112"/>
      <c r="E1" s="114"/>
      <c r="I1" s="109"/>
      <c r="J1" s="115"/>
      <c r="K1" s="109"/>
    </row>
    <row r="2" s="119" customFormat="true" ht="14.25" hidden="false" customHeight="true" outlineLevel="0" collapsed="false">
      <c r="A2" s="116"/>
      <c r="B2" s="117"/>
      <c r="C2" s="118"/>
      <c r="E2" s="120"/>
      <c r="I2" s="121"/>
      <c r="J2" s="122"/>
      <c r="K2" s="121"/>
      <c r="L2" s="123" t="s">
        <v>1</v>
      </c>
    </row>
    <row r="3" customFormat="false" ht="15" hidden="false" customHeight="true" outlineLevel="0" collapsed="false">
      <c r="A3" s="124"/>
      <c r="B3" s="124"/>
      <c r="L3" s="125" t="s">
        <v>158</v>
      </c>
    </row>
    <row r="4" customFormat="false" ht="15.75" hidden="false" customHeight="true" outlineLevel="0" collapsed="false">
      <c r="C4" s="126" t="s">
        <v>380</v>
      </c>
      <c r="E4" s="127"/>
      <c r="L4" s="128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129"/>
      <c r="C6" s="130"/>
      <c r="D6" s="131"/>
      <c r="E6" s="132"/>
      <c r="F6" s="133"/>
      <c r="G6" s="133"/>
    </row>
    <row r="7" s="143" customFormat="true" ht="13.5" hidden="false" customHeight="false" outlineLevel="0" collapsed="false">
      <c r="A7" s="134" t="s">
        <v>7</v>
      </c>
      <c r="B7" s="135" t="s">
        <v>8</v>
      </c>
      <c r="C7" s="136" t="s">
        <v>9</v>
      </c>
      <c r="D7" s="137" t="s">
        <v>10</v>
      </c>
      <c r="E7" s="138" t="s">
        <v>11</v>
      </c>
      <c r="F7" s="139" t="s">
        <v>12</v>
      </c>
      <c r="G7" s="139" t="s">
        <v>13</v>
      </c>
      <c r="H7" s="139" t="s">
        <v>14</v>
      </c>
      <c r="I7" s="140" t="s">
        <v>15</v>
      </c>
      <c r="J7" s="141" t="s">
        <v>16</v>
      </c>
      <c r="K7" s="140" t="s">
        <v>18</v>
      </c>
      <c r="L7" s="142" t="s">
        <v>19</v>
      </c>
    </row>
    <row r="8" s="143" customFormat="true" ht="15" hidden="false" customHeight="true" outlineLevel="0" collapsed="false">
      <c r="A8" s="144" t="n">
        <v>1</v>
      </c>
      <c r="B8" s="145" t="s">
        <v>381</v>
      </c>
      <c r="C8" s="146" t="s">
        <v>382</v>
      </c>
      <c r="D8" s="147" t="s">
        <v>383</v>
      </c>
      <c r="E8" s="148" t="s">
        <v>384</v>
      </c>
      <c r="F8" s="149" t="s">
        <v>385</v>
      </c>
      <c r="G8" s="149"/>
      <c r="H8" s="150" t="s">
        <v>386</v>
      </c>
      <c r="I8" s="151" t="n">
        <f aca="false">IF(ISBLANK(J8),"",TRUNC(0.000808*((J8/$I$5)-2100)^2))</f>
        <v>472</v>
      </c>
      <c r="J8" s="89" t="n">
        <v>0.0154561342592593</v>
      </c>
      <c r="K8" s="53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/>
      </c>
      <c r="L8" s="150" t="s">
        <v>387</v>
      </c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</row>
    <row r="9" s="143" customFormat="true" ht="15" hidden="false" customHeight="true" outlineLevel="0" collapsed="false">
      <c r="A9" s="144" t="n">
        <v>2</v>
      </c>
      <c r="B9" s="145" t="n">
        <v>48</v>
      </c>
      <c r="C9" s="146" t="s">
        <v>216</v>
      </c>
      <c r="D9" s="147" t="s">
        <v>388</v>
      </c>
      <c r="E9" s="153" t="n">
        <v>33063</v>
      </c>
      <c r="F9" s="149" t="s">
        <v>389</v>
      </c>
      <c r="G9" s="149" t="s">
        <v>205</v>
      </c>
      <c r="H9" s="150"/>
      <c r="I9" s="151" t="n">
        <f aca="false">IF(ISBLANK(J9),"",TRUNC(0.000808*((J9/$I$5)-2100)^2))</f>
        <v>325</v>
      </c>
      <c r="J9" s="89" t="n">
        <v>0.0169564814814815</v>
      </c>
      <c r="K9" s="53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/>
      </c>
      <c r="L9" s="150" t="s">
        <v>390</v>
      </c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true" hidden="true" outlineLevel="0" max="2" min="2" style="105" width="6.28"/>
    <col collapsed="false" customWidth="true" hidden="false" outlineLevel="0" max="3" min="3" style="106" width="10.71"/>
    <col collapsed="false" customWidth="true" hidden="false" outlineLevel="0" max="4" min="4" style="107" width="14.41"/>
    <col collapsed="false" customWidth="false" hidden="false" outlineLevel="0" max="5" min="5" style="108" width="9.14"/>
    <col collapsed="false" customWidth="true" hidden="false" outlineLevel="0" max="7" min="6" style="107" width="11.13"/>
    <col collapsed="false" customWidth="true" hidden="false" outlineLevel="0" max="8" min="8" style="107" width="13.41"/>
    <col collapsed="false" customWidth="true" hidden="false" outlineLevel="0" max="9" min="9" style="109" width="7.7"/>
    <col collapsed="false" customWidth="true" hidden="false" outlineLevel="0" max="10" min="10" style="110" width="9.56"/>
    <col collapsed="false" customWidth="true" hidden="false" outlineLevel="0" max="11" min="11" style="109" width="4.41"/>
    <col collapsed="false" customWidth="true" hidden="false" outlineLevel="0" max="12" min="12" style="107" width="25.28"/>
    <col collapsed="false" customWidth="false" hidden="false" outlineLevel="0" max="257" min="13" style="107" width="9.14"/>
  </cols>
  <sheetData>
    <row r="1" s="113" customFormat="true" ht="20.25" hidden="false" customHeight="false" outlineLevel="0" collapsed="false">
      <c r="A1" s="90" t="s">
        <v>0</v>
      </c>
      <c r="B1" s="111"/>
      <c r="C1" s="112"/>
      <c r="E1" s="114"/>
      <c r="I1" s="109"/>
      <c r="J1" s="115"/>
      <c r="K1" s="109"/>
    </row>
    <row r="2" s="119" customFormat="true" ht="14.25" hidden="false" customHeight="true" outlineLevel="0" collapsed="false">
      <c r="A2" s="116"/>
      <c r="B2" s="117"/>
      <c r="C2" s="118"/>
      <c r="E2" s="120"/>
      <c r="I2" s="121"/>
      <c r="J2" s="122"/>
      <c r="K2" s="121"/>
      <c r="L2" s="123" t="s">
        <v>1</v>
      </c>
    </row>
    <row r="3" customFormat="false" ht="15" hidden="false" customHeight="true" outlineLevel="0" collapsed="false">
      <c r="A3" s="124"/>
      <c r="B3" s="124"/>
      <c r="L3" s="125" t="s">
        <v>2</v>
      </c>
    </row>
    <row r="4" customFormat="false" ht="15.75" hidden="false" customHeight="true" outlineLevel="0" collapsed="false">
      <c r="C4" s="126" t="s">
        <v>391</v>
      </c>
      <c r="E4" s="127"/>
      <c r="L4" s="128"/>
    </row>
    <row r="5" customFormat="false" ht="7.5" hidden="false" customHeight="true" outlineLevel="0" collapsed="false">
      <c r="I5" s="88"/>
    </row>
    <row r="6" customFormat="false" ht="13.5" hidden="false" customHeight="false" outlineLevel="0" collapsed="false">
      <c r="B6" s="129"/>
      <c r="C6" s="130"/>
      <c r="D6" s="131"/>
      <c r="E6" s="132"/>
      <c r="F6" s="133"/>
      <c r="G6" s="133"/>
    </row>
    <row r="7" s="143" customFormat="true" ht="13.5" hidden="false" customHeight="false" outlineLevel="0" collapsed="false">
      <c r="A7" s="134" t="s">
        <v>7</v>
      </c>
      <c r="B7" s="135" t="s">
        <v>8</v>
      </c>
      <c r="C7" s="136" t="s">
        <v>9</v>
      </c>
      <c r="D7" s="137" t="s">
        <v>10</v>
      </c>
      <c r="E7" s="138" t="s">
        <v>11</v>
      </c>
      <c r="F7" s="139" t="s">
        <v>12</v>
      </c>
      <c r="G7" s="139" t="s">
        <v>13</v>
      </c>
      <c r="H7" s="139" t="s">
        <v>14</v>
      </c>
      <c r="I7" s="140" t="s">
        <v>15</v>
      </c>
      <c r="J7" s="141" t="s">
        <v>16</v>
      </c>
      <c r="K7" s="140" t="s">
        <v>18</v>
      </c>
      <c r="L7" s="142" t="s">
        <v>19</v>
      </c>
    </row>
    <row r="8" s="143" customFormat="true" ht="15" hidden="false" customHeight="true" outlineLevel="0" collapsed="false">
      <c r="A8" s="144" t="n">
        <v>1</v>
      </c>
      <c r="B8" s="145" t="s">
        <v>375</v>
      </c>
      <c r="C8" s="146" t="s">
        <v>376</v>
      </c>
      <c r="D8" s="147" t="s">
        <v>377</v>
      </c>
      <c r="E8" s="148" t="s">
        <v>378</v>
      </c>
      <c r="F8" s="149" t="s">
        <v>363</v>
      </c>
      <c r="G8" s="149" t="s">
        <v>13</v>
      </c>
      <c r="H8" s="150"/>
      <c r="I8" s="50" t="n">
        <v>587</v>
      </c>
      <c r="J8" s="154" t="n">
        <v>0.0306269675925926</v>
      </c>
      <c r="K8" s="101" t="s">
        <v>392</v>
      </c>
      <c r="L8" s="150" t="s">
        <v>364</v>
      </c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</row>
    <row r="9" s="143" customFormat="true" ht="15" hidden="false" customHeight="true" outlineLevel="0" collapsed="false">
      <c r="A9" s="144" t="n">
        <v>2</v>
      </c>
      <c r="B9" s="145" t="s">
        <v>381</v>
      </c>
      <c r="C9" s="146" t="s">
        <v>382</v>
      </c>
      <c r="D9" s="147" t="s">
        <v>383</v>
      </c>
      <c r="E9" s="148" t="s">
        <v>384</v>
      </c>
      <c r="F9" s="149" t="s">
        <v>385</v>
      </c>
      <c r="G9" s="149"/>
      <c r="H9" s="150" t="s">
        <v>386</v>
      </c>
      <c r="I9" s="50" t="n">
        <v>417</v>
      </c>
      <c r="J9" s="154" t="n">
        <v>0.0340040509259259</v>
      </c>
      <c r="K9" s="101"/>
      <c r="L9" s="150" t="s">
        <v>387</v>
      </c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</row>
    <row r="10" s="143" customFormat="true" ht="15" hidden="false" customHeight="true" outlineLevel="0" collapsed="false">
      <c r="A10" s="144"/>
      <c r="B10" s="145" t="s">
        <v>393</v>
      </c>
      <c r="C10" s="146" t="s">
        <v>394</v>
      </c>
      <c r="D10" s="147" t="s">
        <v>395</v>
      </c>
      <c r="E10" s="148" t="s">
        <v>396</v>
      </c>
      <c r="F10" s="149" t="s">
        <v>363</v>
      </c>
      <c r="G10" s="149" t="s">
        <v>13</v>
      </c>
      <c r="H10" s="150"/>
      <c r="I10" s="50"/>
      <c r="J10" s="154" t="s">
        <v>38</v>
      </c>
      <c r="K10" s="101"/>
      <c r="L10" s="150" t="s">
        <v>364</v>
      </c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3.41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7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3" t="s">
        <v>2</v>
      </c>
    </row>
    <row r="4" customFormat="false" ht="15.75" hidden="false" customHeight="true" outlineLevel="0" collapsed="false">
      <c r="C4" s="24" t="s">
        <v>397</v>
      </c>
      <c r="E4" s="25"/>
      <c r="L4" s="26"/>
    </row>
    <row r="5" customFormat="false" ht="7.5" hidden="false" customHeight="true" outlineLevel="0" collapsed="false">
      <c r="I5" s="88" t="n">
        <v>1.15740740740741E-005</v>
      </c>
    </row>
    <row r="6" customFormat="false" ht="13.5" hidden="false" customHeight="false" outlineLevel="0" collapsed="false">
      <c r="B6" s="27"/>
      <c r="C6" s="75"/>
      <c r="D6" s="29"/>
      <c r="E6" s="30"/>
      <c r="F6" s="31"/>
      <c r="G6" s="31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93" t="s">
        <v>16</v>
      </c>
      <c r="K7" s="40" t="s">
        <v>18</v>
      </c>
      <c r="L7" s="41" t="s">
        <v>19</v>
      </c>
    </row>
    <row r="8" s="42" customFormat="true" ht="15" hidden="false" customHeight="true" outlineLevel="0" collapsed="false">
      <c r="A8" s="43" t="n">
        <v>1</v>
      </c>
      <c r="B8" s="44" t="s">
        <v>398</v>
      </c>
      <c r="C8" s="45" t="s">
        <v>112</v>
      </c>
      <c r="D8" s="46" t="s">
        <v>399</v>
      </c>
      <c r="E8" s="47" t="s">
        <v>400</v>
      </c>
      <c r="F8" s="48" t="s">
        <v>401</v>
      </c>
      <c r="G8" s="48" t="s">
        <v>194</v>
      </c>
      <c r="H8" s="49" t="s">
        <v>402</v>
      </c>
      <c r="I8" s="50" t="n">
        <f aca="false">IF(ISBLANK(J8),"",TRUNC(0.000524*((J8/$I$5)-3150)^2))</f>
        <v>673</v>
      </c>
      <c r="J8" s="89" t="n">
        <v>0.023333912037037</v>
      </c>
      <c r="K8" s="101" t="s">
        <v>403</v>
      </c>
      <c r="L8" s="49" t="s">
        <v>404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</row>
    <row r="9" s="42" customFormat="true" ht="15" hidden="false" customHeight="true" outlineLevel="0" collapsed="false">
      <c r="A9" s="43" t="n">
        <v>2</v>
      </c>
      <c r="B9" s="44" t="s">
        <v>405</v>
      </c>
      <c r="C9" s="45" t="s">
        <v>406</v>
      </c>
      <c r="D9" s="46" t="s">
        <v>407</v>
      </c>
      <c r="E9" s="47" t="s">
        <v>408</v>
      </c>
      <c r="F9" s="48" t="s">
        <v>344</v>
      </c>
      <c r="G9" s="48" t="s">
        <v>345</v>
      </c>
      <c r="H9" s="49" t="s">
        <v>346</v>
      </c>
      <c r="I9" s="50" t="n">
        <f aca="false">IF(ISBLANK(J9),"",TRUNC(0.000524*((J9/$I$5)-3150)^2))</f>
        <v>599</v>
      </c>
      <c r="J9" s="89" t="n">
        <v>0.0240833333333333</v>
      </c>
      <c r="K9" s="101" t="s">
        <v>392</v>
      </c>
      <c r="L9" s="49" t="s">
        <v>347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</row>
    <row r="10" s="42" customFormat="true" ht="15" hidden="false" customHeight="true" outlineLevel="0" collapsed="false">
      <c r="A10" s="43" t="s">
        <v>79</v>
      </c>
      <c r="B10" s="44" t="s">
        <v>409</v>
      </c>
      <c r="C10" s="45" t="s">
        <v>410</v>
      </c>
      <c r="D10" s="46" t="s">
        <v>411</v>
      </c>
      <c r="E10" s="47" t="s">
        <v>412</v>
      </c>
      <c r="F10" s="48" t="s">
        <v>413</v>
      </c>
      <c r="G10" s="48"/>
      <c r="H10" s="49"/>
      <c r="I10" s="50" t="s">
        <v>139</v>
      </c>
      <c r="J10" s="89" t="n">
        <v>0.021853587962963</v>
      </c>
      <c r="K10" s="101" t="s">
        <v>414</v>
      </c>
      <c r="L10" s="49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</row>
    <row r="11" s="42" customFormat="true" ht="15" hidden="false" customHeight="true" outlineLevel="0" collapsed="false">
      <c r="A11" s="43" t="s">
        <v>79</v>
      </c>
      <c r="B11" s="44" t="s">
        <v>415</v>
      </c>
      <c r="C11" s="45" t="s">
        <v>416</v>
      </c>
      <c r="D11" s="46" t="s">
        <v>417</v>
      </c>
      <c r="E11" s="47" t="s">
        <v>418</v>
      </c>
      <c r="F11" s="48" t="s">
        <v>413</v>
      </c>
      <c r="G11" s="48"/>
      <c r="H11" s="49"/>
      <c r="I11" s="50" t="s">
        <v>139</v>
      </c>
      <c r="J11" s="89" t="n">
        <v>0.0222282407407407</v>
      </c>
      <c r="K11" s="101" t="s">
        <v>414</v>
      </c>
      <c r="L11" s="49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7"/>
    <col collapsed="false" customWidth="true" hidden="true" outlineLevel="0" max="2" min="2" style="155" width="4.41"/>
    <col collapsed="false" customWidth="true" hidden="false" outlineLevel="0" max="3" min="3" style="156" width="10.71"/>
    <col collapsed="false" customWidth="true" hidden="false" outlineLevel="0" max="4" min="4" style="156" width="11.7"/>
    <col collapsed="false" customWidth="true" hidden="false" outlineLevel="0" max="5" min="5" style="156" width="9.7"/>
    <col collapsed="false" customWidth="true" hidden="false" outlineLevel="0" max="6" min="6" style="156" width="10.71"/>
    <col collapsed="false" customWidth="true" hidden="false" outlineLevel="0" max="7" min="7" style="156" width="7.42"/>
    <col collapsed="false" customWidth="true" hidden="false" outlineLevel="0" max="8" min="8" style="156" width="9.41"/>
    <col collapsed="false" customWidth="true" hidden="false" outlineLevel="0" max="9" min="9" style="156" width="4.99"/>
    <col collapsed="false" customWidth="true" hidden="false" outlineLevel="0" max="20" min="10" style="155" width="4.41"/>
    <col collapsed="false" customWidth="true" hidden="true" outlineLevel="0" max="21" min="21" style="155" width="4.41"/>
    <col collapsed="false" customWidth="true" hidden="false" outlineLevel="0" max="22" min="22" style="156" width="4.56"/>
    <col collapsed="false" customWidth="true" hidden="false" outlineLevel="0" max="23" min="23" style="156" width="4.41"/>
    <col collapsed="false" customWidth="true" hidden="false" outlineLevel="0" max="24" min="24" style="157" width="18.7"/>
    <col collapsed="false" customWidth="false" hidden="false" outlineLevel="0" max="257" min="25" style="156" width="9.14"/>
  </cols>
  <sheetData>
    <row r="1" s="158" customFormat="true" ht="20.25" hidden="false" customHeight="false" outlineLevel="0" collapsed="false">
      <c r="A1" s="7" t="s">
        <v>0</v>
      </c>
      <c r="B1" s="7"/>
      <c r="E1" s="159"/>
      <c r="F1" s="159"/>
      <c r="G1" s="159"/>
      <c r="H1" s="159"/>
    </row>
    <row r="2" s="158" customFormat="true" ht="18.75" hidden="false" customHeight="false" outlineLevel="0" collapsed="false">
      <c r="A2" s="13"/>
      <c r="B2" s="13"/>
      <c r="E2" s="159"/>
      <c r="F2" s="159"/>
      <c r="G2" s="159"/>
      <c r="H2" s="159"/>
      <c r="X2" s="20" t="s">
        <v>1</v>
      </c>
    </row>
    <row r="3" s="158" customFormat="true" ht="15" hidden="false" customHeight="true" outlineLevel="0" collapsed="false">
      <c r="A3" s="160"/>
      <c r="B3" s="160"/>
      <c r="E3" s="159"/>
      <c r="F3" s="159"/>
      <c r="G3" s="159"/>
      <c r="H3" s="159"/>
      <c r="X3" s="23" t="s">
        <v>2</v>
      </c>
    </row>
    <row r="4" customFormat="false" ht="18.75" hidden="false" customHeight="false" outlineLevel="0" collapsed="false">
      <c r="C4" s="161" t="s">
        <v>419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X4" s="163"/>
    </row>
    <row r="5" s="166" customFormat="true" ht="6" hidden="false" customHeight="false" outlineLevel="0" collapsed="false">
      <c r="A5" s="164"/>
      <c r="B5" s="164"/>
      <c r="C5" s="165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74" customFormat="true" ht="18.75" hidden="false" customHeight="true" outlineLevel="0" collapsed="false">
      <c r="A6" s="167" t="s">
        <v>7</v>
      </c>
      <c r="B6" s="168" t="s">
        <v>8</v>
      </c>
      <c r="C6" s="169" t="s">
        <v>9</v>
      </c>
      <c r="D6" s="170" t="s">
        <v>10</v>
      </c>
      <c r="E6" s="171" t="s">
        <v>420</v>
      </c>
      <c r="F6" s="171" t="s">
        <v>12</v>
      </c>
      <c r="G6" s="171" t="s">
        <v>13</v>
      </c>
      <c r="H6" s="171" t="s">
        <v>14</v>
      </c>
      <c r="I6" s="171" t="s">
        <v>15</v>
      </c>
      <c r="J6" s="172" t="n">
        <v>1.45</v>
      </c>
      <c r="K6" s="172" t="n">
        <v>1.5</v>
      </c>
      <c r="L6" s="172" t="n">
        <v>1.55</v>
      </c>
      <c r="M6" s="172" t="n">
        <v>1.6</v>
      </c>
      <c r="N6" s="172" t="n">
        <v>1.65</v>
      </c>
      <c r="O6" s="172" t="n">
        <v>1.68</v>
      </c>
      <c r="P6" s="172" t="n">
        <v>1.71</v>
      </c>
      <c r="Q6" s="172" t="n">
        <v>1.74</v>
      </c>
      <c r="R6" s="172" t="n">
        <v>1.77</v>
      </c>
      <c r="S6" s="172" t="n">
        <v>1.8</v>
      </c>
      <c r="T6" s="172" t="n">
        <v>1.83</v>
      </c>
      <c r="U6" s="172"/>
      <c r="V6" s="171" t="s">
        <v>421</v>
      </c>
      <c r="W6" s="171" t="s">
        <v>18</v>
      </c>
      <c r="X6" s="173" t="s">
        <v>19</v>
      </c>
    </row>
    <row r="7" customFormat="false" ht="18" hidden="false" customHeight="true" outlineLevel="0" collapsed="false">
      <c r="A7" s="175" t="n">
        <v>1</v>
      </c>
      <c r="B7" s="176" t="n">
        <v>82</v>
      </c>
      <c r="C7" s="177" t="s">
        <v>119</v>
      </c>
      <c r="D7" s="178" t="s">
        <v>120</v>
      </c>
      <c r="E7" s="179" t="s">
        <v>121</v>
      </c>
      <c r="F7" s="180" t="s">
        <v>43</v>
      </c>
      <c r="G7" s="181" t="s">
        <v>44</v>
      </c>
      <c r="H7" s="180"/>
      <c r="I7" s="182" t="n">
        <f aca="false">IF(ISBLANK(V7),"",TRUNC(41.34*(V7+10.248)^2)-5000)</f>
        <v>881</v>
      </c>
      <c r="J7" s="176"/>
      <c r="K7" s="176"/>
      <c r="L7" s="176" t="s">
        <v>422</v>
      </c>
      <c r="M7" s="176" t="s">
        <v>422</v>
      </c>
      <c r="N7" s="176" t="s">
        <v>422</v>
      </c>
      <c r="O7" s="176" t="s">
        <v>422</v>
      </c>
      <c r="P7" s="176" t="s">
        <v>423</v>
      </c>
      <c r="Q7" s="176"/>
      <c r="R7" s="176"/>
      <c r="S7" s="176"/>
      <c r="T7" s="176"/>
      <c r="U7" s="183"/>
      <c r="V7" s="184" t="n">
        <v>1.68</v>
      </c>
      <c r="W7" s="176" t="str">
        <f aca="false">IF(ISBLANK(V7),"",IF(V7&lt;1.39,"",IF(V7&gt;=1.91,"TSM",IF(V7&gt;=1.83,"SM",IF(V7&gt;=1.75,"KSM",IF(V7&gt;=1.65,"I A",IF(V7&gt;=1.5,"II A",IF(V7&gt;=1.39,"III A"))))))))</f>
        <v>I A</v>
      </c>
      <c r="X7" s="185" t="s">
        <v>122</v>
      </c>
    </row>
    <row r="8" customFormat="false" ht="18" hidden="false" customHeight="true" outlineLevel="0" collapsed="false">
      <c r="A8" s="175" t="n">
        <v>2</v>
      </c>
      <c r="B8" s="176" t="n">
        <v>50</v>
      </c>
      <c r="C8" s="177" t="s">
        <v>424</v>
      </c>
      <c r="D8" s="178" t="s">
        <v>425</v>
      </c>
      <c r="E8" s="179" t="s">
        <v>426</v>
      </c>
      <c r="F8" s="180" t="s">
        <v>30</v>
      </c>
      <c r="G8" s="181" t="s">
        <v>31</v>
      </c>
      <c r="H8" s="180"/>
      <c r="I8" s="182" t="n">
        <f aca="false">IF(ISBLANK(V8),"",TRUNC(41.34*(V8+10.248)^2)-5000)</f>
        <v>705</v>
      </c>
      <c r="J8" s="176" t="s">
        <v>422</v>
      </c>
      <c r="K8" s="176" t="s">
        <v>427</v>
      </c>
      <c r="L8" s="176" t="s">
        <v>423</v>
      </c>
      <c r="M8" s="176"/>
      <c r="N8" s="176"/>
      <c r="O8" s="176"/>
      <c r="P8" s="176"/>
      <c r="Q8" s="176"/>
      <c r="R8" s="176"/>
      <c r="S8" s="176"/>
      <c r="T8" s="176"/>
      <c r="U8" s="183"/>
      <c r="V8" s="184" t="n">
        <v>1.5</v>
      </c>
      <c r="W8" s="176" t="str">
        <f aca="false">IF(ISBLANK(V8),"",IF(V8&lt;1.39,"",IF(V8&gt;=1.91,"TSM",IF(V8&gt;=1.83,"SM",IF(V8&gt;=1.75,"KSM",IF(V8&gt;=1.65,"I A",IF(V8&gt;=1.5,"II A",IF(V8&gt;=1.39,"III A"))))))))</f>
        <v>II A</v>
      </c>
      <c r="X8" s="185" t="s">
        <v>428</v>
      </c>
    </row>
    <row r="9" customFormat="false" ht="18" hidden="false" customHeight="true" outlineLevel="0" collapsed="false">
      <c r="A9" s="175"/>
      <c r="B9" s="176" t="s">
        <v>429</v>
      </c>
      <c r="C9" s="177" t="s">
        <v>430</v>
      </c>
      <c r="D9" s="178" t="s">
        <v>431</v>
      </c>
      <c r="E9" s="179" t="s">
        <v>432</v>
      </c>
      <c r="F9" s="180" t="s">
        <v>78</v>
      </c>
      <c r="G9" s="181" t="s">
        <v>31</v>
      </c>
      <c r="H9" s="180"/>
      <c r="I9" s="182" t="s">
        <v>79</v>
      </c>
      <c r="J9" s="176"/>
      <c r="K9" s="176"/>
      <c r="L9" s="176" t="s">
        <v>422</v>
      </c>
      <c r="M9" s="176" t="s">
        <v>180</v>
      </c>
      <c r="N9" s="176" t="s">
        <v>433</v>
      </c>
      <c r="O9" s="176" t="s">
        <v>180</v>
      </c>
      <c r="P9" s="176" t="s">
        <v>422</v>
      </c>
      <c r="Q9" s="176" t="s">
        <v>433</v>
      </c>
      <c r="R9" s="176" t="s">
        <v>422</v>
      </c>
      <c r="S9" s="176" t="s">
        <v>433</v>
      </c>
      <c r="T9" s="176" t="s">
        <v>434</v>
      </c>
      <c r="U9" s="183"/>
      <c r="V9" s="184" t="n">
        <v>1.8</v>
      </c>
      <c r="W9" s="176" t="str">
        <f aca="false">IF(ISBLANK(V9),"",IF(V9&lt;1.39,"",IF(V9&gt;=1.91,"TSM",IF(V9&gt;=1.83,"SM",IF(V9&gt;=1.75,"KSM",IF(V9&gt;=1.65,"I A",IF(V9&gt;=1.5,"II A",IF(V9&gt;=1.39,"III A"))))))))</f>
        <v>KSM</v>
      </c>
      <c r="X9" s="185" t="s">
        <v>103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85"/>
    <col collapsed="false" customWidth="true" hidden="true" outlineLevel="0" max="2" min="2" style="155" width="4.41"/>
    <col collapsed="false" customWidth="true" hidden="false" outlineLevel="0" max="3" min="3" style="156" width="10.71"/>
    <col collapsed="false" customWidth="true" hidden="false" outlineLevel="0" max="4" min="4" style="156" width="11.7"/>
    <col collapsed="false" customWidth="true" hidden="false" outlineLevel="0" max="5" min="5" style="156" width="8.85"/>
    <col collapsed="false" customWidth="true" hidden="false" outlineLevel="0" max="6" min="6" style="156" width="10.71"/>
    <col collapsed="false" customWidth="true" hidden="false" outlineLevel="0" max="7" min="7" style="156" width="4.85"/>
    <col collapsed="false" customWidth="true" hidden="false" outlineLevel="0" max="8" min="8" style="156" width="12.85"/>
    <col collapsed="false" customWidth="true" hidden="false" outlineLevel="0" max="9" min="9" style="156" width="4.99"/>
    <col collapsed="false" customWidth="true" hidden="false" outlineLevel="0" max="14" min="10" style="155" width="4.41"/>
    <col collapsed="false" customWidth="true" hidden="false" outlineLevel="0" max="15" min="15" style="156" width="4.56"/>
    <col collapsed="false" customWidth="true" hidden="false" outlineLevel="0" max="16" min="16" style="156" width="4.85"/>
    <col collapsed="false" customWidth="true" hidden="false" outlineLevel="0" max="17" min="17" style="157" width="20.7"/>
    <col collapsed="false" customWidth="false" hidden="false" outlineLevel="0" max="257" min="18" style="156" width="9.14"/>
  </cols>
  <sheetData>
    <row r="1" s="158" customFormat="true" ht="20.25" hidden="false" customHeight="false" outlineLevel="0" collapsed="false">
      <c r="A1" s="7" t="s">
        <v>0</v>
      </c>
      <c r="B1" s="7"/>
      <c r="E1" s="159"/>
      <c r="F1" s="159"/>
      <c r="G1" s="159"/>
      <c r="H1" s="159"/>
    </row>
    <row r="2" s="158" customFormat="true" ht="18.75" hidden="false" customHeight="false" outlineLevel="0" collapsed="false">
      <c r="A2" s="13"/>
      <c r="B2" s="13"/>
      <c r="E2" s="159"/>
      <c r="F2" s="159"/>
      <c r="G2" s="159"/>
      <c r="H2" s="159"/>
      <c r="Q2" s="20" t="s">
        <v>1</v>
      </c>
    </row>
    <row r="3" s="158" customFormat="true" ht="15" hidden="false" customHeight="true" outlineLevel="0" collapsed="false">
      <c r="A3" s="160"/>
      <c r="B3" s="160"/>
      <c r="E3" s="159"/>
      <c r="F3" s="159"/>
      <c r="G3" s="159"/>
      <c r="H3" s="159"/>
      <c r="Q3" s="23" t="s">
        <v>2</v>
      </c>
    </row>
    <row r="4" customFormat="false" ht="18.75" hidden="false" customHeight="false" outlineLevel="0" collapsed="false">
      <c r="C4" s="161" t="s">
        <v>435</v>
      </c>
      <c r="J4" s="162"/>
      <c r="K4" s="162"/>
      <c r="L4" s="162"/>
      <c r="M4" s="162"/>
      <c r="N4" s="162"/>
      <c r="Q4" s="163"/>
    </row>
    <row r="5" s="166" customFormat="true" ht="6" hidden="false" customHeight="false" outlineLevel="0" collapsed="false">
      <c r="A5" s="164"/>
      <c r="B5" s="164"/>
      <c r="C5" s="165"/>
      <c r="J5" s="164"/>
      <c r="K5" s="164"/>
      <c r="L5" s="164"/>
      <c r="M5" s="164"/>
      <c r="N5" s="164"/>
    </row>
    <row r="6" s="174" customFormat="true" ht="21" hidden="false" customHeight="true" outlineLevel="0" collapsed="false">
      <c r="A6" s="167" t="s">
        <v>7</v>
      </c>
      <c r="B6" s="168" t="s">
        <v>8</v>
      </c>
      <c r="C6" s="169" t="s">
        <v>9</v>
      </c>
      <c r="D6" s="170" t="s">
        <v>10</v>
      </c>
      <c r="E6" s="171" t="s">
        <v>436</v>
      </c>
      <c r="F6" s="171" t="s">
        <v>12</v>
      </c>
      <c r="G6" s="171" t="s">
        <v>13</v>
      </c>
      <c r="H6" s="171" t="s">
        <v>14</v>
      </c>
      <c r="I6" s="171" t="s">
        <v>15</v>
      </c>
      <c r="J6" s="172" t="n">
        <v>1.85</v>
      </c>
      <c r="K6" s="172" t="n">
        <v>1.9</v>
      </c>
      <c r="L6" s="172" t="n">
        <v>1.95</v>
      </c>
      <c r="M6" s="172" t="n">
        <v>2</v>
      </c>
      <c r="N6" s="172" t="n">
        <v>2.05</v>
      </c>
      <c r="O6" s="171" t="s">
        <v>421</v>
      </c>
      <c r="P6" s="171" t="s">
        <v>18</v>
      </c>
      <c r="Q6" s="173" t="s">
        <v>19</v>
      </c>
    </row>
    <row r="7" customFormat="false" ht="18" hidden="false" customHeight="true" outlineLevel="0" collapsed="false">
      <c r="A7" s="175" t="n">
        <v>1</v>
      </c>
      <c r="B7" s="176" t="s">
        <v>280</v>
      </c>
      <c r="C7" s="177" t="s">
        <v>365</v>
      </c>
      <c r="D7" s="178" t="s">
        <v>437</v>
      </c>
      <c r="E7" s="179" t="s">
        <v>438</v>
      </c>
      <c r="F7" s="180" t="s">
        <v>165</v>
      </c>
      <c r="G7" s="181" t="s">
        <v>137</v>
      </c>
      <c r="H7" s="180" t="s">
        <v>211</v>
      </c>
      <c r="I7" s="182" t="n">
        <f aca="false">IF(ISBLANK(O7),"",TRUNC(35.04*(O7+10.966)^2)-5000)</f>
        <v>890</v>
      </c>
      <c r="J7" s="186"/>
      <c r="K7" s="186" t="s">
        <v>422</v>
      </c>
      <c r="L7" s="186" t="s">
        <v>422</v>
      </c>
      <c r="M7" s="186" t="s">
        <v>422</v>
      </c>
      <c r="N7" s="186" t="s">
        <v>423</v>
      </c>
      <c r="O7" s="184" t="n">
        <v>2</v>
      </c>
      <c r="P7" s="176" t="str">
        <f aca="false">IF(ISBLANK(O7),"",IF(O7&lt;1.6,"",IF(O7&gt;=2.28,"TSM",IF(O7&gt;=2.15,"SM",IF(O7&gt;=2.03,"KSM",IF(O7&gt;=1.9,"I A",IF(O7&gt;=1.75,"II A",IF(O7&gt;=1.6,"III A"))))))))</f>
        <v>I A</v>
      </c>
      <c r="Q7" s="185" t="s">
        <v>439</v>
      </c>
    </row>
    <row r="8" customFormat="false" ht="18" hidden="false" customHeight="true" outlineLevel="0" collapsed="false">
      <c r="A8" s="175" t="n">
        <v>2</v>
      </c>
      <c r="B8" s="176" t="s">
        <v>440</v>
      </c>
      <c r="C8" s="177" t="s">
        <v>441</v>
      </c>
      <c r="D8" s="178" t="s">
        <v>442</v>
      </c>
      <c r="E8" s="179" t="s">
        <v>443</v>
      </c>
      <c r="F8" s="180" t="s">
        <v>165</v>
      </c>
      <c r="G8" s="181" t="s">
        <v>137</v>
      </c>
      <c r="H8" s="180" t="s">
        <v>138</v>
      </c>
      <c r="I8" s="182" t="n">
        <f aca="false">IF(ISBLANK(O8),"",TRUNC(35.04*(O8+10.966)^2)-5000)</f>
        <v>890</v>
      </c>
      <c r="J8" s="186"/>
      <c r="K8" s="186"/>
      <c r="L8" s="186" t="s">
        <v>433</v>
      </c>
      <c r="M8" s="186" t="s">
        <v>433</v>
      </c>
      <c r="N8" s="186" t="s">
        <v>423</v>
      </c>
      <c r="O8" s="184" t="n">
        <v>2</v>
      </c>
      <c r="P8" s="176" t="str">
        <f aca="false">IF(ISBLANK(O8),"",IF(O8&lt;1.6,"",IF(O8&gt;=2.28,"TSM",IF(O8&gt;=2.15,"SM",IF(O8&gt;=2.03,"KSM",IF(O8&gt;=1.9,"I A",IF(O8&gt;=1.75,"II A",IF(O8&gt;=1.6,"III A"))))))))</f>
        <v>I A</v>
      </c>
      <c r="Q8" s="185" t="s">
        <v>444</v>
      </c>
    </row>
    <row r="9" customFormat="false" ht="18" hidden="false" customHeight="true" outlineLevel="0" collapsed="false">
      <c r="A9" s="175" t="n">
        <v>3</v>
      </c>
      <c r="B9" s="176" t="n">
        <v>155</v>
      </c>
      <c r="C9" s="177" t="s">
        <v>445</v>
      </c>
      <c r="D9" s="178" t="s">
        <v>446</v>
      </c>
      <c r="E9" s="179" t="s">
        <v>447</v>
      </c>
      <c r="F9" s="180" t="s">
        <v>43</v>
      </c>
      <c r="G9" s="181" t="s">
        <v>44</v>
      </c>
      <c r="H9" s="180"/>
      <c r="I9" s="182" t="n">
        <f aca="false">IF(ISBLANK(O9),"",TRUNC(35.04*(O9+10.966)^2)-5000)</f>
        <v>845</v>
      </c>
      <c r="J9" s="186" t="s">
        <v>422</v>
      </c>
      <c r="K9" s="186" t="s">
        <v>422</v>
      </c>
      <c r="L9" s="186" t="s">
        <v>422</v>
      </c>
      <c r="M9" s="186" t="s">
        <v>423</v>
      </c>
      <c r="N9" s="186"/>
      <c r="O9" s="184" t="n">
        <v>1.95</v>
      </c>
      <c r="P9" s="176" t="str">
        <f aca="false">IF(ISBLANK(O9),"",IF(O9&lt;1.6,"",IF(O9&gt;=2.28,"TSM",IF(O9&gt;=2.15,"SM",IF(O9&gt;=2.03,"KSM",IF(O9&gt;=1.9,"I A",IF(O9&gt;=1.75,"II A",IF(O9&gt;=1.6,"III A"))))))))</f>
        <v>I A</v>
      </c>
      <c r="Q9" s="185" t="s">
        <v>46</v>
      </c>
    </row>
    <row r="10" customFormat="false" ht="18" hidden="false" customHeight="true" outlineLevel="0" collapsed="false">
      <c r="A10" s="175" t="n">
        <v>4</v>
      </c>
      <c r="B10" s="176" t="s">
        <v>448</v>
      </c>
      <c r="C10" s="177" t="s">
        <v>449</v>
      </c>
      <c r="D10" s="178" t="s">
        <v>450</v>
      </c>
      <c r="E10" s="179" t="s">
        <v>451</v>
      </c>
      <c r="F10" s="180" t="s">
        <v>37</v>
      </c>
      <c r="G10" s="181" t="s">
        <v>31</v>
      </c>
      <c r="H10" s="180"/>
      <c r="I10" s="182" t="n">
        <f aca="false">IF(ISBLANK(O10),"",TRUNC(35.04*(O10+10.966)^2)-5000)</f>
        <v>845</v>
      </c>
      <c r="J10" s="186"/>
      <c r="K10" s="186" t="s">
        <v>433</v>
      </c>
      <c r="L10" s="186" t="s">
        <v>422</v>
      </c>
      <c r="M10" s="186" t="s">
        <v>423</v>
      </c>
      <c r="N10" s="186"/>
      <c r="O10" s="184" t="n">
        <v>1.95</v>
      </c>
      <c r="P10" s="176" t="str">
        <f aca="false">IF(ISBLANK(O10),"",IF(O10&lt;1.6,"",IF(O10&gt;=2.28,"TSM",IF(O10&gt;=2.15,"SM",IF(O10&gt;=2.03,"KSM",IF(O10&gt;=1.9,"I A",IF(O10&gt;=1.75,"II A",IF(O10&gt;=1.6,"III A"))))))))</f>
        <v>I A</v>
      </c>
      <c r="Q10" s="185" t="s">
        <v>452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14"/>
    <col collapsed="false" customWidth="true" hidden="true" outlineLevel="0" max="2" min="2" style="155" width="4.41"/>
    <col collapsed="false" customWidth="true" hidden="false" outlineLevel="0" max="3" min="3" style="156" width="10.71"/>
    <col collapsed="false" customWidth="true" hidden="false" outlineLevel="0" max="4" min="4" style="156" width="11.7"/>
    <col collapsed="false" customWidth="true" hidden="false" outlineLevel="0" max="5" min="5" style="156" width="9.7"/>
    <col collapsed="false" customWidth="true" hidden="false" outlineLevel="0" max="6" min="6" style="156" width="10.71"/>
    <col collapsed="false" customWidth="true" hidden="false" outlineLevel="0" max="7" min="7" style="156" width="7.42"/>
    <col collapsed="false" customWidth="true" hidden="false" outlineLevel="0" max="8" min="8" style="156" width="9.41"/>
    <col collapsed="false" customWidth="true" hidden="false" outlineLevel="0" max="9" min="9" style="156" width="4.99"/>
    <col collapsed="false" customWidth="true" hidden="false" outlineLevel="0" max="17" min="10" style="155" width="4.41"/>
    <col collapsed="false" customWidth="true" hidden="false" outlineLevel="0" max="18" min="18" style="156" width="4.56"/>
    <col collapsed="false" customWidth="true" hidden="false" outlineLevel="0" max="19" min="19" style="156" width="4.41"/>
    <col collapsed="false" customWidth="true" hidden="false" outlineLevel="0" max="20" min="20" style="157" width="18.7"/>
    <col collapsed="false" customWidth="false" hidden="false" outlineLevel="0" max="257" min="21" style="156" width="9.14"/>
  </cols>
  <sheetData>
    <row r="1" s="158" customFormat="true" ht="20.25" hidden="false" customHeight="false" outlineLevel="0" collapsed="false">
      <c r="A1" s="7" t="s">
        <v>0</v>
      </c>
      <c r="B1" s="7"/>
      <c r="E1" s="159"/>
      <c r="F1" s="159"/>
      <c r="G1" s="159"/>
      <c r="H1" s="159"/>
    </row>
    <row r="2" s="158" customFormat="true" ht="18.75" hidden="false" customHeight="false" outlineLevel="0" collapsed="false">
      <c r="A2" s="13"/>
      <c r="B2" s="13"/>
      <c r="E2" s="159"/>
      <c r="F2" s="159"/>
      <c r="G2" s="159"/>
      <c r="H2" s="159"/>
      <c r="T2" s="20" t="s">
        <v>1</v>
      </c>
    </row>
    <row r="3" s="158" customFormat="true" ht="15" hidden="false" customHeight="true" outlineLevel="0" collapsed="false">
      <c r="A3" s="160"/>
      <c r="B3" s="160"/>
      <c r="E3" s="159"/>
      <c r="F3" s="159"/>
      <c r="G3" s="159"/>
      <c r="H3" s="159"/>
      <c r="T3" s="23" t="s">
        <v>158</v>
      </c>
    </row>
    <row r="4" customFormat="false" ht="18.75" hidden="false" customHeight="false" outlineLevel="0" collapsed="false">
      <c r="C4" s="161" t="s">
        <v>453</v>
      </c>
      <c r="J4" s="162"/>
      <c r="K4" s="162"/>
      <c r="L4" s="162"/>
      <c r="M4" s="162"/>
      <c r="N4" s="162"/>
      <c r="O4" s="162"/>
      <c r="P4" s="162"/>
      <c r="Q4" s="162"/>
      <c r="T4" s="163"/>
    </row>
    <row r="5" s="166" customFormat="true" ht="6" hidden="false" customHeight="false" outlineLevel="0" collapsed="false">
      <c r="A5" s="164"/>
      <c r="B5" s="164"/>
      <c r="C5" s="165"/>
      <c r="J5" s="164"/>
      <c r="K5" s="164"/>
      <c r="L5" s="164"/>
      <c r="M5" s="164"/>
      <c r="N5" s="164"/>
      <c r="O5" s="164"/>
      <c r="P5" s="164"/>
      <c r="Q5" s="164"/>
    </row>
    <row r="6" s="174" customFormat="true" ht="18.75" hidden="false" customHeight="true" outlineLevel="0" collapsed="false">
      <c r="A6" s="167" t="s">
        <v>7</v>
      </c>
      <c r="B6" s="168" t="s">
        <v>8</v>
      </c>
      <c r="C6" s="169" t="s">
        <v>9</v>
      </c>
      <c r="D6" s="170" t="s">
        <v>10</v>
      </c>
      <c r="E6" s="171" t="s">
        <v>420</v>
      </c>
      <c r="F6" s="171" t="s">
        <v>12</v>
      </c>
      <c r="G6" s="171" t="s">
        <v>13</v>
      </c>
      <c r="H6" s="171" t="s">
        <v>14</v>
      </c>
      <c r="I6" s="171" t="s">
        <v>15</v>
      </c>
      <c r="J6" s="172" t="n">
        <v>3</v>
      </c>
      <c r="K6" s="172" t="n">
        <v>3.1</v>
      </c>
      <c r="L6" s="172" t="n">
        <v>3.2</v>
      </c>
      <c r="M6" s="172" t="n">
        <v>3.4</v>
      </c>
      <c r="N6" s="172" t="n">
        <v>3.5</v>
      </c>
      <c r="O6" s="172" t="n">
        <v>3.6</v>
      </c>
      <c r="P6" s="172" t="n">
        <v>3.7</v>
      </c>
      <c r="Q6" s="172" t="n">
        <v>3.76</v>
      </c>
      <c r="R6" s="171" t="s">
        <v>421</v>
      </c>
      <c r="S6" s="171" t="s">
        <v>18</v>
      </c>
      <c r="T6" s="173" t="s">
        <v>19</v>
      </c>
    </row>
    <row r="7" customFormat="false" ht="18" hidden="false" customHeight="true" outlineLevel="0" collapsed="false">
      <c r="A7" s="175" t="n">
        <v>1</v>
      </c>
      <c r="B7" s="176" t="s">
        <v>454</v>
      </c>
      <c r="C7" s="177" t="s">
        <v>455</v>
      </c>
      <c r="D7" s="178" t="s">
        <v>456</v>
      </c>
      <c r="E7" s="179" t="s">
        <v>457</v>
      </c>
      <c r="F7" s="180" t="s">
        <v>37</v>
      </c>
      <c r="G7" s="181" t="s">
        <v>31</v>
      </c>
      <c r="H7" s="180"/>
      <c r="I7" s="187" t="n">
        <f aca="false">IF(ISBLANK(R7),"",TRUNC(3.981*(R7+34.64)^2)-5000)</f>
        <v>851</v>
      </c>
      <c r="J7" s="183" t="s">
        <v>422</v>
      </c>
      <c r="K7" s="183" t="s">
        <v>180</v>
      </c>
      <c r="L7" s="183" t="s">
        <v>422</v>
      </c>
      <c r="M7" s="183" t="s">
        <v>422</v>
      </c>
      <c r="N7" s="183" t="s">
        <v>422</v>
      </c>
      <c r="O7" s="183" t="s">
        <v>422</v>
      </c>
      <c r="P7" s="183" t="s">
        <v>422</v>
      </c>
      <c r="Q7" s="183" t="s">
        <v>423</v>
      </c>
      <c r="R7" s="184" t="n">
        <v>3.7</v>
      </c>
      <c r="S7" s="188" t="str">
        <f aca="false">IF(ISBLANK(R7),"",IF(R7&lt;2.4,"",IF(R7&gt;=4.1,"TSM",IF(R7&gt;=3.82,"SM",IF(R7&gt;=3.48,"KSM",IF(R7&gt;=3.1,"I A",IF(R7&gt;=2.7,"II A",IF(R7&gt;=2.4,"III A"))))))))</f>
        <v>KSM</v>
      </c>
      <c r="T7" s="185" t="s">
        <v>458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85"/>
    <col collapsed="false" customWidth="true" hidden="true" outlineLevel="0" max="2" min="2" style="155" width="4.41"/>
    <col collapsed="false" customWidth="true" hidden="false" outlineLevel="0" max="3" min="3" style="156" width="10.71"/>
    <col collapsed="false" customWidth="true" hidden="false" outlineLevel="0" max="4" min="4" style="156" width="11.7"/>
    <col collapsed="false" customWidth="true" hidden="false" outlineLevel="0" max="5" min="5" style="156" width="8.85"/>
    <col collapsed="false" customWidth="true" hidden="false" outlineLevel="0" max="6" min="6" style="156" width="10.71"/>
    <col collapsed="false" customWidth="true" hidden="false" outlineLevel="0" max="7" min="7" style="156" width="4.85"/>
    <col collapsed="false" customWidth="true" hidden="false" outlineLevel="0" max="8" min="8" style="156" width="12.85"/>
    <col collapsed="false" customWidth="true" hidden="false" outlineLevel="0" max="9" min="9" style="156" width="4.99"/>
    <col collapsed="false" customWidth="true" hidden="false" outlineLevel="0" max="16" min="10" style="155" width="4.41"/>
    <col collapsed="false" customWidth="true" hidden="false" outlineLevel="0" max="17" min="17" style="156" width="4.56"/>
    <col collapsed="false" customWidth="true" hidden="false" outlineLevel="0" max="18" min="18" style="156" width="4.85"/>
    <col collapsed="false" customWidth="true" hidden="false" outlineLevel="0" max="19" min="19" style="157" width="20.7"/>
    <col collapsed="false" customWidth="false" hidden="false" outlineLevel="0" max="257" min="20" style="156" width="9.14"/>
  </cols>
  <sheetData>
    <row r="1" s="158" customFormat="true" ht="20.25" hidden="false" customHeight="false" outlineLevel="0" collapsed="false">
      <c r="A1" s="90" t="s">
        <v>0</v>
      </c>
      <c r="B1" s="7"/>
      <c r="E1" s="159"/>
      <c r="F1" s="159"/>
      <c r="G1" s="159"/>
      <c r="H1" s="159"/>
    </row>
    <row r="2" s="158" customFormat="true" ht="18.75" hidden="false" customHeight="false" outlineLevel="0" collapsed="false">
      <c r="A2" s="13"/>
      <c r="B2" s="13"/>
      <c r="E2" s="159"/>
      <c r="F2" s="159"/>
      <c r="G2" s="159"/>
      <c r="H2" s="159"/>
      <c r="S2" s="20" t="s">
        <v>1</v>
      </c>
    </row>
    <row r="3" s="158" customFormat="true" ht="15" hidden="false" customHeight="true" outlineLevel="0" collapsed="false">
      <c r="A3" s="160"/>
      <c r="B3" s="160"/>
      <c r="E3" s="159"/>
      <c r="F3" s="159"/>
      <c r="G3" s="159"/>
      <c r="H3" s="159"/>
      <c r="S3" s="23" t="s">
        <v>158</v>
      </c>
    </row>
    <row r="4" customFormat="false" ht="18.75" hidden="false" customHeight="false" outlineLevel="0" collapsed="false">
      <c r="C4" s="161" t="s">
        <v>459</v>
      </c>
      <c r="J4" s="162"/>
      <c r="K4" s="162"/>
      <c r="L4" s="162"/>
      <c r="M4" s="162"/>
      <c r="N4" s="162"/>
      <c r="O4" s="162"/>
      <c r="P4" s="162"/>
      <c r="S4" s="163"/>
    </row>
    <row r="5" s="166" customFormat="true" ht="6" hidden="false" customHeight="false" outlineLevel="0" collapsed="false">
      <c r="A5" s="164"/>
      <c r="B5" s="164"/>
      <c r="C5" s="165"/>
      <c r="J5" s="164"/>
      <c r="K5" s="164"/>
      <c r="L5" s="164"/>
      <c r="M5" s="164"/>
      <c r="N5" s="164"/>
      <c r="O5" s="164"/>
      <c r="P5" s="164"/>
    </row>
    <row r="6" s="174" customFormat="true" ht="21" hidden="false" customHeight="true" outlineLevel="0" collapsed="false">
      <c r="A6" s="167" t="s">
        <v>7</v>
      </c>
      <c r="B6" s="168" t="s">
        <v>8</v>
      </c>
      <c r="C6" s="169" t="s">
        <v>9</v>
      </c>
      <c r="D6" s="170" t="s">
        <v>10</v>
      </c>
      <c r="E6" s="171" t="s">
        <v>436</v>
      </c>
      <c r="F6" s="171" t="s">
        <v>12</v>
      </c>
      <c r="G6" s="171" t="s">
        <v>13</v>
      </c>
      <c r="H6" s="171" t="s">
        <v>14</v>
      </c>
      <c r="I6" s="171" t="s">
        <v>15</v>
      </c>
      <c r="J6" s="172" t="n">
        <v>3.4</v>
      </c>
      <c r="K6" s="172" t="n">
        <v>3.6</v>
      </c>
      <c r="L6" s="172" t="n">
        <v>3.8</v>
      </c>
      <c r="M6" s="172" t="n">
        <v>4</v>
      </c>
      <c r="N6" s="172" t="n">
        <v>4.1</v>
      </c>
      <c r="O6" s="172" t="n">
        <v>4.2</v>
      </c>
      <c r="P6" s="172" t="n">
        <v>4.3</v>
      </c>
      <c r="Q6" s="171" t="s">
        <v>421</v>
      </c>
      <c r="R6" s="171" t="s">
        <v>18</v>
      </c>
      <c r="S6" s="173" t="s">
        <v>19</v>
      </c>
    </row>
    <row r="7" customFormat="false" ht="18" hidden="false" customHeight="true" outlineLevel="0" collapsed="false">
      <c r="A7" s="175" t="n">
        <v>1</v>
      </c>
      <c r="B7" s="176" t="s">
        <v>460</v>
      </c>
      <c r="C7" s="177" t="s">
        <v>461</v>
      </c>
      <c r="D7" s="178" t="s">
        <v>462</v>
      </c>
      <c r="E7" s="179" t="s">
        <v>463</v>
      </c>
      <c r="F7" s="180" t="s">
        <v>165</v>
      </c>
      <c r="G7" s="181" t="s">
        <v>137</v>
      </c>
      <c r="H7" s="180" t="s">
        <v>166</v>
      </c>
      <c r="I7" s="182" t="n">
        <f aca="false">IF(ISBLANK(Q7),"",TRUNC(3.185*(Q7+38.32)^2)-5000)</f>
        <v>758</v>
      </c>
      <c r="J7" s="189"/>
      <c r="K7" s="189" t="s">
        <v>422</v>
      </c>
      <c r="L7" s="189" t="s">
        <v>427</v>
      </c>
      <c r="M7" s="189" t="s">
        <v>433</v>
      </c>
      <c r="N7" s="189" t="s">
        <v>422</v>
      </c>
      <c r="O7" s="189" t="s">
        <v>422</v>
      </c>
      <c r="P7" s="189" t="s">
        <v>423</v>
      </c>
      <c r="Q7" s="184" t="n">
        <v>4.2</v>
      </c>
      <c r="R7" s="176" t="str">
        <f aca="false">IF(ISBLANK(Q7),"",IF(Q7&lt;3.05,"",IF(Q7&gt;=5.55,"TSM",IF(Q7&gt;=5.1,"SM",IF(Q7&gt;=4.6,"KSM",IF(Q7&gt;=4.1,"I A",IF(Q7&gt;=3.5,"II A",IF(Q7&gt;=3.05,"III A"))))))))</f>
        <v>I A</v>
      </c>
      <c r="S7" s="185" t="s">
        <v>167</v>
      </c>
    </row>
    <row r="8" customFormat="false" ht="18" hidden="false" customHeight="true" outlineLevel="0" collapsed="false">
      <c r="A8" s="175" t="n">
        <v>2</v>
      </c>
      <c r="B8" s="176" t="s">
        <v>464</v>
      </c>
      <c r="C8" s="177" t="s">
        <v>465</v>
      </c>
      <c r="D8" s="178" t="s">
        <v>466</v>
      </c>
      <c r="E8" s="179" t="s">
        <v>467</v>
      </c>
      <c r="F8" s="180" t="s">
        <v>165</v>
      </c>
      <c r="G8" s="181" t="s">
        <v>137</v>
      </c>
      <c r="H8" s="180" t="s">
        <v>138</v>
      </c>
      <c r="I8" s="182" t="n">
        <f aca="false">IF(ISBLANK(Q8),"",TRUNC(3.185*(Q8+38.32)^2)-5000)</f>
        <v>704</v>
      </c>
      <c r="J8" s="189"/>
      <c r="K8" s="189" t="s">
        <v>422</v>
      </c>
      <c r="L8" s="189" t="s">
        <v>422</v>
      </c>
      <c r="M8" s="189" t="s">
        <v>422</v>
      </c>
      <c r="N8" s="189" t="s">
        <v>423</v>
      </c>
      <c r="O8" s="189"/>
      <c r="P8" s="189"/>
      <c r="Q8" s="184" t="n">
        <v>4</v>
      </c>
      <c r="R8" s="176" t="str">
        <f aca="false">IF(ISBLANK(Q8),"",IF(Q8&lt;3.05,"",IF(Q8&gt;=5.55,"TSM",IF(Q8&gt;=5.1,"SM",IF(Q8&gt;=4.6,"KSM",IF(Q8&gt;=4.1,"I A",IF(Q8&gt;=3.5,"II A",IF(Q8&gt;=3.05,"III A"))))))))</f>
        <v>II A</v>
      </c>
      <c r="S8" s="185" t="s">
        <v>444</v>
      </c>
    </row>
    <row r="9" customFormat="false" ht="18" hidden="false" customHeight="true" outlineLevel="0" collapsed="false">
      <c r="A9" s="175" t="n">
        <v>3</v>
      </c>
      <c r="B9" s="176" t="s">
        <v>153</v>
      </c>
      <c r="C9" s="177" t="s">
        <v>154</v>
      </c>
      <c r="D9" s="178" t="s">
        <v>155</v>
      </c>
      <c r="E9" s="179" t="s">
        <v>156</v>
      </c>
      <c r="F9" s="180" t="s">
        <v>30</v>
      </c>
      <c r="G9" s="181" t="s">
        <v>31</v>
      </c>
      <c r="H9" s="180"/>
      <c r="I9" s="182" t="n">
        <f aca="false">IF(ISBLANK(Q9),"",TRUNC(3.185*(Q9+38.32)^2)-5000)</f>
        <v>704</v>
      </c>
      <c r="J9" s="189" t="s">
        <v>422</v>
      </c>
      <c r="K9" s="189" t="s">
        <v>422</v>
      </c>
      <c r="L9" s="189" t="s">
        <v>433</v>
      </c>
      <c r="M9" s="189" t="s">
        <v>422</v>
      </c>
      <c r="N9" s="189" t="s">
        <v>423</v>
      </c>
      <c r="O9" s="189"/>
      <c r="P9" s="189"/>
      <c r="Q9" s="184" t="n">
        <v>4</v>
      </c>
      <c r="R9" s="176" t="str">
        <f aca="false">IF(ISBLANK(Q9),"",IF(Q9&lt;3.05,"",IF(Q9&gt;=5.55,"TSM",IF(Q9&gt;=5.1,"SM",IF(Q9&gt;=4.6,"KSM",IF(Q9&gt;=4.1,"I A",IF(Q9&gt;=3.5,"II A",IF(Q9&gt;=3.05,"III A"))))))))</f>
        <v>II A</v>
      </c>
      <c r="S9" s="185" t="s">
        <v>157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14"/>
    <col collapsed="false" customWidth="true" hidden="true" outlineLevel="0" max="2" min="2" style="158" width="3.85"/>
    <col collapsed="false" customWidth="true" hidden="false" outlineLevel="0" max="3" min="3" style="158" width="7.85"/>
    <col collapsed="false" customWidth="true" hidden="false" outlineLevel="0" max="4" min="4" style="158" width="13.41"/>
    <col collapsed="false" customWidth="true" hidden="false" outlineLevel="0" max="5" min="5" style="158" width="9.7"/>
    <col collapsed="false" customWidth="true" hidden="false" outlineLevel="0" max="7" min="6" style="158" width="7.28"/>
    <col collapsed="false" customWidth="true" hidden="false" outlineLevel="0" max="8" min="8" style="158" width="12.7"/>
    <col collapsed="false" customWidth="true" hidden="false" outlineLevel="0" max="9" min="9" style="190" width="5.56"/>
    <col collapsed="false" customWidth="true" hidden="false" outlineLevel="0" max="16" min="10" style="155" width="5.56"/>
    <col collapsed="false" customWidth="true" hidden="false" outlineLevel="0" max="17" min="17" style="190" width="5.56"/>
    <col collapsed="false" customWidth="true" hidden="false" outlineLevel="0" max="18" min="18" style="158" width="20.7"/>
    <col collapsed="false" customWidth="false" hidden="false" outlineLevel="0" max="257" min="19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H1" s="191"/>
      <c r="I1" s="192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59"/>
      <c r="E2" s="159"/>
      <c r="F2" s="159"/>
      <c r="G2" s="159"/>
      <c r="H2" s="191"/>
      <c r="I2" s="192"/>
      <c r="J2" s="158"/>
      <c r="K2" s="193"/>
      <c r="L2" s="158"/>
      <c r="M2" s="158"/>
      <c r="N2" s="158"/>
      <c r="O2" s="158"/>
      <c r="P2" s="158"/>
      <c r="Q2" s="158"/>
      <c r="R2" s="20" t="s">
        <v>1</v>
      </c>
    </row>
    <row r="3" customFormat="false" ht="15.75" hidden="false" customHeight="true" outlineLevel="0" collapsed="false">
      <c r="C3" s="194"/>
      <c r="E3" s="159"/>
      <c r="F3" s="159"/>
      <c r="G3" s="159"/>
      <c r="H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2</v>
      </c>
    </row>
    <row r="4" s="156" customFormat="true" ht="19.5" hidden="false" customHeight="false" outlineLevel="0" collapsed="false">
      <c r="A4" s="155"/>
      <c r="B4" s="155"/>
      <c r="C4" s="161" t="s">
        <v>468</v>
      </c>
      <c r="D4" s="161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</row>
    <row r="5" s="195" customFormat="true" ht="13.5" hidden="false" customHeight="false" outlineLevel="0" collapsed="false">
      <c r="E5" s="156"/>
      <c r="I5" s="196"/>
      <c r="J5" s="197" t="s">
        <v>469</v>
      </c>
      <c r="K5" s="197"/>
      <c r="L5" s="197"/>
      <c r="M5" s="197"/>
      <c r="N5" s="197"/>
      <c r="O5" s="197"/>
      <c r="P5" s="196"/>
      <c r="Q5" s="196"/>
    </row>
    <row r="6" s="195" customFormat="true" ht="24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02" t="s">
        <v>420</v>
      </c>
      <c r="F6" s="203" t="s">
        <v>12</v>
      </c>
      <c r="G6" s="203" t="s">
        <v>13</v>
      </c>
      <c r="H6" s="203" t="s">
        <v>14</v>
      </c>
      <c r="I6" s="203" t="s">
        <v>15</v>
      </c>
      <c r="J6" s="204" t="n">
        <v>1</v>
      </c>
      <c r="K6" s="205" t="n">
        <v>2</v>
      </c>
      <c r="L6" s="205" t="n">
        <v>3</v>
      </c>
      <c r="M6" s="205" t="n">
        <v>4</v>
      </c>
      <c r="N6" s="205" t="n">
        <v>5</v>
      </c>
      <c r="O6" s="206" t="n">
        <v>6</v>
      </c>
      <c r="P6" s="207" t="s">
        <v>421</v>
      </c>
      <c r="Q6" s="203" t="s">
        <v>18</v>
      </c>
      <c r="R6" s="203" t="s">
        <v>19</v>
      </c>
      <c r="S6" s="208"/>
    </row>
    <row r="7" s="195" customFormat="true" ht="14.25" hidden="false" customHeight="true" outlineLevel="0" collapsed="false">
      <c r="A7" s="175" t="n">
        <v>1</v>
      </c>
      <c r="B7" s="175" t="s">
        <v>168</v>
      </c>
      <c r="C7" s="209" t="s">
        <v>169</v>
      </c>
      <c r="D7" s="210" t="s">
        <v>170</v>
      </c>
      <c r="E7" s="211" t="s">
        <v>171</v>
      </c>
      <c r="F7" s="212" t="s">
        <v>172</v>
      </c>
      <c r="G7" s="212" t="s">
        <v>31</v>
      </c>
      <c r="H7" s="213"/>
      <c r="I7" s="214" t="n">
        <f aca="false">IF(ISBLANK(P7),"",TRUNC(1.9265*(P7+49.75)^2)-5000)</f>
        <v>968</v>
      </c>
      <c r="J7" s="215" t="n">
        <v>5.54</v>
      </c>
      <c r="K7" s="215" t="n">
        <v>5.3</v>
      </c>
      <c r="L7" s="215" t="s">
        <v>470</v>
      </c>
      <c r="M7" s="215" t="s">
        <v>470</v>
      </c>
      <c r="N7" s="215" t="s">
        <v>470</v>
      </c>
      <c r="O7" s="215" t="n">
        <v>5.91</v>
      </c>
      <c r="P7" s="184" t="n">
        <f aca="false">MAX(J7:L7,M7:O7)</f>
        <v>5.91</v>
      </c>
      <c r="Q7" s="215" t="str">
        <f aca="false">IF(ISBLANK(P7),"",IF(P7&lt;4.6,"",IF(P7&gt;=6.62,"TSM",IF(P7&gt;=6.35,"SM",IF(P7&gt;=6,"KSM",IF(P7&gt;=5.6,"I A",IF(P7&gt;=5.15,"II A",IF(P7&gt;=4.6,"III A"))))))))</f>
        <v>I A</v>
      </c>
      <c r="R7" s="216" t="s">
        <v>173</v>
      </c>
    </row>
    <row r="8" s="61" customFormat="true" ht="12" hidden="false" customHeight="true" outlineLevel="0" collapsed="false">
      <c r="A8" s="175"/>
      <c r="B8" s="175"/>
      <c r="C8" s="209"/>
      <c r="D8" s="210"/>
      <c r="E8" s="211"/>
      <c r="F8" s="212"/>
      <c r="G8" s="212"/>
      <c r="H8" s="213"/>
      <c r="I8" s="214"/>
      <c r="J8" s="217" t="s">
        <v>471</v>
      </c>
      <c r="K8" s="64" t="n">
        <v>1.8</v>
      </c>
      <c r="L8" s="64"/>
      <c r="M8" s="64"/>
      <c r="N8" s="64"/>
      <c r="O8" s="64" t="n">
        <v>2.7</v>
      </c>
      <c r="P8" s="184"/>
      <c r="Q8" s="215" t="str">
        <f aca="false">IF(ISBLANK(P8),"",IF(P8&lt;4.6,"",IF(P8&gt;=6.62,"TSM",IF(P8&gt;=6.35,"SM",IF(P8&gt;=6,"KSM",IF(P8&gt;=5.6,"I A",IF(P8&gt;=5.15,"II A",IF(P8&gt;=4.6,"III A"))))))))</f>
        <v/>
      </c>
      <c r="R8" s="216"/>
    </row>
    <row r="9" s="195" customFormat="true" ht="14.25" hidden="false" customHeight="true" outlineLevel="0" collapsed="false">
      <c r="A9" s="175" t="n">
        <v>2</v>
      </c>
      <c r="B9" s="175" t="s">
        <v>472</v>
      </c>
      <c r="C9" s="209" t="s">
        <v>473</v>
      </c>
      <c r="D9" s="210" t="s">
        <v>474</v>
      </c>
      <c r="E9" s="211" t="s">
        <v>475</v>
      </c>
      <c r="F9" s="212" t="s">
        <v>37</v>
      </c>
      <c r="G9" s="212" t="s">
        <v>31</v>
      </c>
      <c r="H9" s="213"/>
      <c r="I9" s="214" t="n">
        <f aca="false">IF(ISBLANK(P9),"",TRUNC(1.9265*(P9+49.75)^2)-5000)</f>
        <v>966</v>
      </c>
      <c r="J9" s="215" t="n">
        <v>5.81</v>
      </c>
      <c r="K9" s="215" t="n">
        <v>5.72</v>
      </c>
      <c r="L9" s="215" t="n">
        <v>5.85</v>
      </c>
      <c r="M9" s="215" t="n">
        <v>3.42</v>
      </c>
      <c r="N9" s="215" t="n">
        <v>5.84</v>
      </c>
      <c r="O9" s="215" t="n">
        <v>5.9</v>
      </c>
      <c r="P9" s="184" t="n">
        <f aca="false">MAX(J9:L9,M9:O9)</f>
        <v>5.9</v>
      </c>
      <c r="Q9" s="215" t="str">
        <f aca="false">IF(ISBLANK(P9),"",IF(P9&lt;4.6,"",IF(P9&gt;=6.62,"TSM",IF(P9&gt;=6.35,"SM",IF(P9&gt;=6,"KSM",IF(P9&gt;=5.6,"I A",IF(P9&gt;=5.15,"II A",IF(P9&gt;=4.6,"III A"))))))))</f>
        <v>I A</v>
      </c>
      <c r="R9" s="216" t="s">
        <v>476</v>
      </c>
    </row>
    <row r="10" s="61" customFormat="true" ht="12" hidden="false" customHeight="true" outlineLevel="0" collapsed="false">
      <c r="A10" s="175"/>
      <c r="B10" s="175"/>
      <c r="C10" s="209"/>
      <c r="D10" s="210"/>
      <c r="E10" s="211"/>
      <c r="F10" s="212"/>
      <c r="G10" s="212"/>
      <c r="H10" s="213"/>
      <c r="I10" s="214"/>
      <c r="J10" s="64" t="n">
        <v>1.6</v>
      </c>
      <c r="K10" s="64" t="n">
        <v>1.7</v>
      </c>
      <c r="L10" s="64" t="n">
        <v>0.8</v>
      </c>
      <c r="M10" s="64" t="n">
        <v>0.3</v>
      </c>
      <c r="N10" s="64" t="n">
        <v>1.3</v>
      </c>
      <c r="O10" s="64" t="n">
        <v>2.1</v>
      </c>
      <c r="P10" s="184"/>
      <c r="Q10" s="215" t="str">
        <f aca="false">IF(ISBLANK(P10),"",IF(P10&lt;4.6,"",IF(P10&gt;=6.62,"TSM",IF(P10&gt;=6.35,"SM",IF(P10&gt;=6,"KSM",IF(P10&gt;=5.6,"I A",IF(P10&gt;=5.15,"II A",IF(P10&gt;=4.6,"III A"))))))))</f>
        <v/>
      </c>
      <c r="R10" s="216"/>
    </row>
    <row r="11" s="195" customFormat="true" ht="14.25" hidden="false" customHeight="true" outlineLevel="0" collapsed="false">
      <c r="A11" s="175" t="n">
        <v>3</v>
      </c>
      <c r="B11" s="175" t="s">
        <v>460</v>
      </c>
      <c r="C11" s="209" t="s">
        <v>477</v>
      </c>
      <c r="D11" s="210" t="s">
        <v>478</v>
      </c>
      <c r="E11" s="211" t="s">
        <v>479</v>
      </c>
      <c r="F11" s="212" t="s">
        <v>480</v>
      </c>
      <c r="G11" s="212"/>
      <c r="H11" s="213"/>
      <c r="I11" s="214" t="s">
        <v>296</v>
      </c>
      <c r="J11" s="215" t="s">
        <v>470</v>
      </c>
      <c r="K11" s="215" t="n">
        <v>5.17</v>
      </c>
      <c r="L11" s="215" t="s">
        <v>470</v>
      </c>
      <c r="M11" s="215" t="s">
        <v>470</v>
      </c>
      <c r="N11" s="215" t="s">
        <v>470</v>
      </c>
      <c r="O11" s="215" t="n">
        <v>5.28</v>
      </c>
      <c r="P11" s="184" t="n">
        <f aca="false">MAX(J11:L11,M11:O11)</f>
        <v>5.28</v>
      </c>
      <c r="Q11" s="215" t="str">
        <f aca="false">IF(ISBLANK(P11),"",IF(P11&lt;4.6,"",IF(P11&gt;=6.62,"TSM",IF(P11&gt;=6.35,"SM",IF(P11&gt;=6,"KSM",IF(P11&gt;=5.6,"I A",IF(P11&gt;=5.15,"II A",IF(P11&gt;=4.6,"III A"))))))))</f>
        <v>II A</v>
      </c>
      <c r="R11" s="216" t="s">
        <v>481</v>
      </c>
    </row>
    <row r="12" s="61" customFormat="true" ht="12" hidden="false" customHeight="true" outlineLevel="0" collapsed="false">
      <c r="A12" s="175"/>
      <c r="B12" s="175"/>
      <c r="C12" s="209"/>
      <c r="D12" s="210"/>
      <c r="E12" s="211"/>
      <c r="F12" s="212"/>
      <c r="G12" s="212"/>
      <c r="H12" s="213"/>
      <c r="I12" s="214"/>
      <c r="J12" s="64"/>
      <c r="K12" s="64" t="n">
        <v>1.3</v>
      </c>
      <c r="L12" s="64"/>
      <c r="M12" s="64"/>
      <c r="N12" s="64"/>
      <c r="O12" s="64" t="n">
        <v>1</v>
      </c>
      <c r="P12" s="184"/>
      <c r="Q12" s="215" t="str">
        <f aca="false">IF(ISBLANK(P12),"",IF(P12&lt;4.6,"",IF(P12&gt;=6.62,"TSM",IF(P12&gt;=6.35,"SM",IF(P12&gt;=6,"KSM",IF(P12&gt;=5.6,"I A",IF(P12&gt;=5.15,"II A",IF(P12&gt;=4.6,"III A"))))))))</f>
        <v/>
      </c>
      <c r="R12" s="216"/>
    </row>
    <row r="13" s="195" customFormat="true" ht="14.25" hidden="false" customHeight="true" outlineLevel="0" collapsed="false">
      <c r="A13" s="175"/>
      <c r="B13" s="175" t="s">
        <v>482</v>
      </c>
      <c r="C13" s="209" t="s">
        <v>128</v>
      </c>
      <c r="D13" s="210" t="s">
        <v>483</v>
      </c>
      <c r="E13" s="211" t="s">
        <v>484</v>
      </c>
      <c r="F13" s="212" t="s">
        <v>78</v>
      </c>
      <c r="G13" s="212" t="s">
        <v>31</v>
      </c>
      <c r="H13" s="213"/>
      <c r="I13" s="214" t="s">
        <v>79</v>
      </c>
      <c r="J13" s="215" t="n">
        <v>6.23</v>
      </c>
      <c r="K13" s="215" t="s">
        <v>470</v>
      </c>
      <c r="L13" s="215" t="s">
        <v>470</v>
      </c>
      <c r="M13" s="215"/>
      <c r="N13" s="215"/>
      <c r="O13" s="215"/>
      <c r="P13" s="184" t="n">
        <f aca="false">MAX(J13:L13,M13:O13)</f>
        <v>6.23</v>
      </c>
      <c r="Q13" s="215" t="str">
        <f aca="false">IF(ISBLANK(P13),"",IF(P13&lt;4.6,"",IF(P13&gt;=6.62,"TSM",IF(P13&gt;=6.35,"SM",IF(P13&gt;=6,"KSM",IF(P13&gt;=5.6,"I A",IF(P13&gt;=5.15,"II A",IF(P13&gt;=4.6,"III A"))))))))</f>
        <v>KSM</v>
      </c>
      <c r="R13" s="216" t="s">
        <v>485</v>
      </c>
    </row>
    <row r="14" s="61" customFormat="true" ht="12" hidden="false" customHeight="true" outlineLevel="0" collapsed="false">
      <c r="A14" s="175"/>
      <c r="B14" s="175"/>
      <c r="C14" s="209"/>
      <c r="D14" s="210"/>
      <c r="E14" s="211"/>
      <c r="F14" s="212"/>
      <c r="G14" s="212"/>
      <c r="H14" s="213"/>
      <c r="I14" s="214"/>
      <c r="J14" s="64" t="n">
        <v>0.7</v>
      </c>
      <c r="K14" s="64"/>
      <c r="L14" s="64"/>
      <c r="M14" s="64"/>
      <c r="N14" s="64"/>
      <c r="O14" s="64"/>
      <c r="P14" s="184"/>
      <c r="Q14" s="215" t="str">
        <f aca="false">IF(ISBLANK(P14),"",IF(P14&lt;4.6,"",IF(P14&gt;=6.62,"TSM",IF(P14&gt;=6.35,"SM",IF(P14&gt;=6,"KSM",IF(P14&gt;=5.6,"I A",IF(P14&gt;=5.15,"II A",IF(P14&gt;=4.6,"III A"))))))))</f>
        <v/>
      </c>
      <c r="R14" s="216"/>
    </row>
    <row r="15" customFormat="false" ht="12.75" hidden="false" customHeight="false" outlineLevel="0" collapsed="false">
      <c r="A15" s="218"/>
    </row>
    <row r="16" customFormat="false" ht="12.75" hidden="false" customHeight="false" outlineLevel="0" collapsed="false">
      <c r="A16" s="218"/>
    </row>
    <row r="17" customFormat="false" ht="12.75" hidden="false" customHeight="false" outlineLevel="0" collapsed="false">
      <c r="A17" s="218"/>
    </row>
  </sheetData>
  <mergeCells count="49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14"/>
    <col collapsed="false" customWidth="true" hidden="true" outlineLevel="0" max="2" min="2" style="158" width="3.85"/>
    <col collapsed="false" customWidth="true" hidden="false" outlineLevel="0" max="3" min="3" style="158" width="10.71"/>
    <col collapsed="false" customWidth="true" hidden="false" outlineLevel="0" max="4" min="4" style="158" width="12.7"/>
    <col collapsed="false" customWidth="true" hidden="false" outlineLevel="0" max="5" min="5" style="158" width="9.7"/>
    <col collapsed="false" customWidth="true" hidden="false" outlineLevel="0" max="6" min="6" style="158" width="11.85"/>
    <col collapsed="false" customWidth="true" hidden="false" outlineLevel="0" max="7" min="7" style="158" width="7.28"/>
    <col collapsed="false" customWidth="true" hidden="false" outlineLevel="0" max="8" min="8" style="158" width="12.7"/>
    <col collapsed="false" customWidth="true" hidden="false" outlineLevel="0" max="9" min="9" style="190" width="5.56"/>
    <col collapsed="false" customWidth="true" hidden="false" outlineLevel="0" max="16" min="10" style="155" width="5.56"/>
    <col collapsed="false" customWidth="true" hidden="false" outlineLevel="0" max="17" min="17" style="190" width="5.56"/>
    <col collapsed="false" customWidth="true" hidden="false" outlineLevel="0" max="18" min="18" style="158" width="19.7"/>
    <col collapsed="false" customWidth="false" hidden="false" outlineLevel="0" max="257" min="19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H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59"/>
      <c r="E2" s="159"/>
      <c r="F2" s="159"/>
      <c r="G2" s="159"/>
      <c r="H2" s="159"/>
      <c r="I2" s="158"/>
      <c r="J2" s="158"/>
      <c r="K2" s="193"/>
      <c r="L2" s="158"/>
      <c r="M2" s="158"/>
      <c r="N2" s="158"/>
      <c r="O2" s="158"/>
      <c r="P2" s="158"/>
      <c r="Q2" s="158"/>
      <c r="R2" s="20" t="s">
        <v>1</v>
      </c>
    </row>
    <row r="3" customFormat="false" ht="15.75" hidden="false" customHeight="true" outlineLevel="0" collapsed="false">
      <c r="C3" s="194"/>
      <c r="E3" s="159"/>
      <c r="F3" s="159"/>
      <c r="G3" s="159"/>
      <c r="H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2</v>
      </c>
    </row>
    <row r="4" s="156" customFormat="true" ht="19.5" hidden="false" customHeight="false" outlineLevel="0" collapsed="false">
      <c r="A4" s="155"/>
      <c r="B4" s="155"/>
      <c r="C4" s="161" t="s">
        <v>486</v>
      </c>
      <c r="D4" s="161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195" customFormat="true" ht="13.5" hidden="false" customHeight="false" outlineLevel="0" collapsed="false">
      <c r="E5" s="156"/>
      <c r="I5" s="196"/>
      <c r="J5" s="197" t="s">
        <v>469</v>
      </c>
      <c r="K5" s="197"/>
      <c r="L5" s="197"/>
      <c r="M5" s="197"/>
      <c r="N5" s="197"/>
      <c r="O5" s="197"/>
      <c r="P5" s="196"/>
      <c r="Q5" s="196"/>
    </row>
    <row r="6" s="195" customFormat="true" ht="24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02" t="s">
        <v>420</v>
      </c>
      <c r="F6" s="203" t="s">
        <v>12</v>
      </c>
      <c r="G6" s="203" t="s">
        <v>13</v>
      </c>
      <c r="H6" s="203" t="s">
        <v>14</v>
      </c>
      <c r="I6" s="203" t="s">
        <v>15</v>
      </c>
      <c r="J6" s="204" t="n">
        <v>1</v>
      </c>
      <c r="K6" s="205" t="n">
        <v>2</v>
      </c>
      <c r="L6" s="205" t="n">
        <v>3</v>
      </c>
      <c r="M6" s="205" t="n">
        <v>4</v>
      </c>
      <c r="N6" s="205" t="n">
        <v>5</v>
      </c>
      <c r="O6" s="206" t="n">
        <v>6</v>
      </c>
      <c r="P6" s="207" t="s">
        <v>421</v>
      </c>
      <c r="Q6" s="203" t="s">
        <v>18</v>
      </c>
      <c r="R6" s="203" t="s">
        <v>19</v>
      </c>
    </row>
    <row r="7" s="195" customFormat="true" ht="14.25" hidden="false" customHeight="true" outlineLevel="0" collapsed="false">
      <c r="A7" s="175" t="n">
        <v>1</v>
      </c>
      <c r="B7" s="175" t="s">
        <v>487</v>
      </c>
      <c r="C7" s="209" t="s">
        <v>488</v>
      </c>
      <c r="D7" s="210" t="s">
        <v>489</v>
      </c>
      <c r="E7" s="211" t="s">
        <v>490</v>
      </c>
      <c r="F7" s="212" t="s">
        <v>491</v>
      </c>
      <c r="G7" s="212" t="s">
        <v>492</v>
      </c>
      <c r="H7" s="213" t="s">
        <v>493</v>
      </c>
      <c r="I7" s="214" t="n">
        <f aca="false">IF(ISBLANK(P7),"",TRUNC(1.82116*(P7+50)^2)-5000)</f>
        <v>1105</v>
      </c>
      <c r="J7" s="219" t="s">
        <v>180</v>
      </c>
      <c r="K7" s="219" t="n">
        <v>7.9</v>
      </c>
      <c r="L7" s="219" t="s">
        <v>180</v>
      </c>
      <c r="M7" s="219" t="s">
        <v>470</v>
      </c>
      <c r="N7" s="219" t="s">
        <v>180</v>
      </c>
      <c r="O7" s="219" t="s">
        <v>470</v>
      </c>
      <c r="P7" s="184" t="n">
        <f aca="false">MAX(J7:L7,M7:O7)</f>
        <v>7.9</v>
      </c>
      <c r="Q7" s="215" t="str">
        <f aca="false">IF(ISBLANK(P7),"",IF(P7&lt;5.6,"",IF(P7&gt;=8.05,"TSM",IF(P7&gt;=7.65,"SM",IF(P7&gt;=7.2,"KSM",IF(P7&gt;=6.7,"I A",IF(P7&gt;=6.2,"II A",IF(P7&gt;=5.6,"III A"))))))))</f>
        <v>SM</v>
      </c>
      <c r="R7" s="216" t="s">
        <v>494</v>
      </c>
    </row>
    <row r="8" s="61" customFormat="true" ht="12" hidden="false" customHeight="true" outlineLevel="0" collapsed="false">
      <c r="A8" s="175"/>
      <c r="B8" s="175"/>
      <c r="C8" s="209"/>
      <c r="D8" s="210"/>
      <c r="E8" s="211"/>
      <c r="F8" s="212"/>
      <c r="G8" s="212"/>
      <c r="H8" s="213"/>
      <c r="I8" s="214"/>
      <c r="J8" s="220"/>
      <c r="K8" s="220" t="n">
        <v>-0.3</v>
      </c>
      <c r="L8" s="220"/>
      <c r="M8" s="220"/>
      <c r="N8" s="220"/>
      <c r="O8" s="220"/>
      <c r="P8" s="184"/>
      <c r="Q8" s="215" t="str">
        <f aca="false">IF(ISBLANK(P8),"",IF(P8&lt;5.6,"",IF(P8&gt;=8.05,"TSM",IF(P8&gt;=7.65,"SM",IF(P8&gt;=7.2,"KSM",IF(P8&gt;=6.7,"I A",IF(P8&gt;=6.2,"II A",IF(P8&gt;=5.6,"III A"))))))))</f>
        <v/>
      </c>
      <c r="R8" s="216"/>
    </row>
    <row r="9" s="195" customFormat="true" ht="14.25" hidden="false" customHeight="true" outlineLevel="0" collapsed="false">
      <c r="A9" s="175" t="n">
        <v>2</v>
      </c>
      <c r="B9" s="175" t="s">
        <v>153</v>
      </c>
      <c r="C9" s="209" t="s">
        <v>495</v>
      </c>
      <c r="D9" s="210" t="s">
        <v>496</v>
      </c>
      <c r="E9" s="211" t="s">
        <v>497</v>
      </c>
      <c r="F9" s="212" t="s">
        <v>37</v>
      </c>
      <c r="G9" s="212" t="s">
        <v>31</v>
      </c>
      <c r="H9" s="213"/>
      <c r="I9" s="214" t="n">
        <f aca="false">IF(ISBLANK(P9),"",TRUNC(1.82116*(P9+50)^2)-5000)</f>
        <v>1021</v>
      </c>
      <c r="J9" s="219" t="n">
        <v>6.97</v>
      </c>
      <c r="K9" s="219" t="n">
        <v>7.5</v>
      </c>
      <c r="L9" s="219" t="n">
        <v>7.39</v>
      </c>
      <c r="M9" s="219" t="n">
        <v>7.46</v>
      </c>
      <c r="N9" s="219" t="n">
        <v>6.87</v>
      </c>
      <c r="O9" s="219" t="n">
        <v>7.36</v>
      </c>
      <c r="P9" s="184" t="n">
        <f aca="false">MAX(J9:L9,M9:O9)</f>
        <v>7.5</v>
      </c>
      <c r="Q9" s="215" t="str">
        <f aca="false">IF(ISBLANK(P9),"",IF(P9&lt;5.6,"",IF(P9&gt;=8.05,"TSM",IF(P9&gt;=7.65,"SM",IF(P9&gt;=7.2,"KSM",IF(P9&gt;=6.7,"I A",IF(P9&gt;=6.2,"II A",IF(P9&gt;=5.6,"III A"))))))))</f>
        <v>KSM</v>
      </c>
      <c r="R9" s="216" t="s">
        <v>498</v>
      </c>
    </row>
    <row r="10" s="61" customFormat="true" ht="12" hidden="false" customHeight="true" outlineLevel="0" collapsed="false">
      <c r="A10" s="175"/>
      <c r="B10" s="175"/>
      <c r="C10" s="209"/>
      <c r="D10" s="210"/>
      <c r="E10" s="211"/>
      <c r="F10" s="212"/>
      <c r="G10" s="212"/>
      <c r="H10" s="213"/>
      <c r="I10" s="214"/>
      <c r="J10" s="220" t="n">
        <v>0.8</v>
      </c>
      <c r="K10" s="220" t="n">
        <v>0.7</v>
      </c>
      <c r="L10" s="220" t="n">
        <v>0.4</v>
      </c>
      <c r="M10" s="220" t="n">
        <v>1.3</v>
      </c>
      <c r="N10" s="220" t="n">
        <v>-0.1</v>
      </c>
      <c r="O10" s="220" t="n">
        <v>-0.2</v>
      </c>
      <c r="P10" s="184"/>
      <c r="Q10" s="215" t="str">
        <f aca="false">IF(ISBLANK(P10),"",IF(P10&lt;5.6,"",IF(P10&gt;=8.05,"TSM",IF(P10&gt;=7.65,"SM",IF(P10&gt;=7.2,"KSM",IF(P10&gt;=6.7,"I A",IF(P10&gt;=6.2,"II A",IF(P10&gt;=5.6,"III A"))))))))</f>
        <v/>
      </c>
      <c r="R10" s="216"/>
    </row>
    <row r="11" s="195" customFormat="true" ht="14.25" hidden="false" customHeight="true" outlineLevel="0" collapsed="false">
      <c r="A11" s="175" t="n">
        <v>3</v>
      </c>
      <c r="B11" s="175" t="s">
        <v>63</v>
      </c>
      <c r="C11" s="209" t="s">
        <v>82</v>
      </c>
      <c r="D11" s="210" t="s">
        <v>499</v>
      </c>
      <c r="E11" s="211" t="s">
        <v>500</v>
      </c>
      <c r="F11" s="212" t="s">
        <v>37</v>
      </c>
      <c r="G11" s="212" t="s">
        <v>31</v>
      </c>
      <c r="H11" s="213"/>
      <c r="I11" s="214" t="n">
        <f aca="false">IF(ISBLANK(P11),"",TRUNC(1.82116*(P11+50)^2)-5000)</f>
        <v>1004</v>
      </c>
      <c r="J11" s="219" t="n">
        <v>7.02</v>
      </c>
      <c r="K11" s="219" t="s">
        <v>470</v>
      </c>
      <c r="L11" s="219" t="s">
        <v>470</v>
      </c>
      <c r="M11" s="219" t="n">
        <v>7.42</v>
      </c>
      <c r="N11" s="219" t="s">
        <v>470</v>
      </c>
      <c r="O11" s="219" t="n">
        <v>7.22</v>
      </c>
      <c r="P11" s="184" t="n">
        <f aca="false">MAX(J11:L11,M11:O11)</f>
        <v>7.42</v>
      </c>
      <c r="Q11" s="215" t="str">
        <f aca="false">IF(ISBLANK(P11),"",IF(P11&lt;5.6,"",IF(P11&gt;=8.05,"TSM",IF(P11&gt;=7.65,"SM",IF(P11&gt;=7.2,"KSM",IF(P11&gt;=6.7,"I A",IF(P11&gt;=6.2,"II A",IF(P11&gt;=5.6,"III A"))))))))</f>
        <v>KSM</v>
      </c>
      <c r="R11" s="216" t="s">
        <v>428</v>
      </c>
    </row>
    <row r="12" s="61" customFormat="true" ht="12" hidden="false" customHeight="true" outlineLevel="0" collapsed="false">
      <c r="A12" s="175"/>
      <c r="B12" s="175"/>
      <c r="C12" s="209"/>
      <c r="D12" s="210"/>
      <c r="E12" s="211"/>
      <c r="F12" s="212"/>
      <c r="G12" s="212"/>
      <c r="H12" s="213"/>
      <c r="I12" s="214"/>
      <c r="J12" s="220" t="n">
        <v>0.3</v>
      </c>
      <c r="K12" s="220"/>
      <c r="L12" s="220"/>
      <c r="M12" s="220" t="n">
        <v>0.1</v>
      </c>
      <c r="N12" s="220"/>
      <c r="O12" s="220" t="n">
        <v>0.8</v>
      </c>
      <c r="P12" s="184"/>
      <c r="Q12" s="215" t="str">
        <f aca="false">IF(ISBLANK(P12),"",IF(P12&lt;5.6,"",IF(P12&gt;=8.05,"TSM",IF(P12&gt;=7.65,"SM",IF(P12&gt;=7.2,"KSM",IF(P12&gt;=6.7,"I A",IF(P12&gt;=6.2,"II A",IF(P12&gt;=5.6,"III A"))))))))</f>
        <v/>
      </c>
      <c r="R12" s="216"/>
    </row>
    <row r="13" s="195" customFormat="true" ht="14.25" hidden="false" customHeight="true" outlineLevel="0" collapsed="false">
      <c r="A13" s="175" t="n">
        <v>4</v>
      </c>
      <c r="B13" s="175" t="s">
        <v>501</v>
      </c>
      <c r="C13" s="209" t="s">
        <v>502</v>
      </c>
      <c r="D13" s="210" t="s">
        <v>503</v>
      </c>
      <c r="E13" s="211" t="s">
        <v>504</v>
      </c>
      <c r="F13" s="212" t="s">
        <v>505</v>
      </c>
      <c r="G13" s="212" t="s">
        <v>194</v>
      </c>
      <c r="H13" s="213" t="s">
        <v>195</v>
      </c>
      <c r="I13" s="214" t="n">
        <f aca="false">IF(ISBLANK(P13),"",TRUNC(1.82116*(P13+50)^2)-5000)</f>
        <v>858</v>
      </c>
      <c r="J13" s="219" t="n">
        <v>6.71</v>
      </c>
      <c r="K13" s="219" t="n">
        <v>6.72</v>
      </c>
      <c r="L13" s="219" t="s">
        <v>470</v>
      </c>
      <c r="M13" s="219" t="n">
        <v>6.58</v>
      </c>
      <c r="N13" s="219" t="n">
        <v>6.51</v>
      </c>
      <c r="O13" s="219" t="n">
        <v>6.72</v>
      </c>
      <c r="P13" s="184" t="n">
        <f aca="false">MAX(J13:L13,M13:O13)</f>
        <v>6.72</v>
      </c>
      <c r="Q13" s="215" t="str">
        <f aca="false">IF(ISBLANK(P13),"",IF(P13&lt;5.6,"",IF(P13&gt;=8.05,"TSM",IF(P13&gt;=7.65,"SM",IF(P13&gt;=7.2,"KSM",IF(P13&gt;=6.7,"I A",IF(P13&gt;=6.2,"II A",IF(P13&gt;=5.6,"III A"))))))))</f>
        <v>I A</v>
      </c>
      <c r="R13" s="216" t="s">
        <v>506</v>
      </c>
    </row>
    <row r="14" s="61" customFormat="true" ht="12" hidden="false" customHeight="true" outlineLevel="0" collapsed="false">
      <c r="A14" s="175"/>
      <c r="B14" s="175"/>
      <c r="C14" s="209"/>
      <c r="D14" s="210"/>
      <c r="E14" s="211"/>
      <c r="F14" s="212"/>
      <c r="G14" s="212"/>
      <c r="H14" s="213"/>
      <c r="I14" s="214"/>
      <c r="J14" s="220" t="n">
        <v>-0.7</v>
      </c>
      <c r="K14" s="220" t="n">
        <v>0.9</v>
      </c>
      <c r="L14" s="220"/>
      <c r="M14" s="220" t="n">
        <v>-0.6</v>
      </c>
      <c r="N14" s="220" t="n">
        <v>0.7</v>
      </c>
      <c r="O14" s="220" t="n">
        <v>1.9</v>
      </c>
      <c r="P14" s="184"/>
      <c r="Q14" s="215" t="str">
        <f aca="false">IF(ISBLANK(P14),"",IF(P14&lt;5.6,"",IF(P14&gt;=8.05,"TSM",IF(P14&gt;=7.65,"SM",IF(P14&gt;=7.2,"KSM",IF(P14&gt;=6.7,"I A",IF(P14&gt;=6.2,"II A",IF(P14&gt;=5.6,"III A"))))))))</f>
        <v/>
      </c>
      <c r="R14" s="216"/>
    </row>
    <row r="15" s="195" customFormat="true" ht="14.25" hidden="false" customHeight="true" outlineLevel="0" collapsed="false">
      <c r="A15" s="175" t="n">
        <v>5</v>
      </c>
      <c r="B15" s="175" t="s">
        <v>507</v>
      </c>
      <c r="C15" s="209" t="s">
        <v>508</v>
      </c>
      <c r="D15" s="210" t="s">
        <v>509</v>
      </c>
      <c r="E15" s="211" t="s">
        <v>510</v>
      </c>
      <c r="F15" s="212" t="s">
        <v>165</v>
      </c>
      <c r="G15" s="212" t="s">
        <v>137</v>
      </c>
      <c r="H15" s="213" t="s">
        <v>211</v>
      </c>
      <c r="I15" s="214" t="n">
        <f aca="false">IF(ISBLANK(P15),"",TRUNC(1.82116*(P15+50)^2)-5000)</f>
        <v>819</v>
      </c>
      <c r="J15" s="219" t="n">
        <v>6.08</v>
      </c>
      <c r="K15" s="219" t="n">
        <v>6.53</v>
      </c>
      <c r="L15" s="219" t="n">
        <v>6.38</v>
      </c>
      <c r="M15" s="219" t="s">
        <v>470</v>
      </c>
      <c r="N15" s="219" t="s">
        <v>470</v>
      </c>
      <c r="O15" s="219" t="n">
        <v>6.381</v>
      </c>
      <c r="P15" s="184" t="n">
        <f aca="false">MAX(J15:L15,M15:O15)</f>
        <v>6.53</v>
      </c>
      <c r="Q15" s="215" t="str">
        <f aca="false">IF(ISBLANK(P15),"",IF(P15&lt;5.6,"",IF(P15&gt;=8.05,"TSM",IF(P15&gt;=7.65,"SM",IF(P15&gt;=7.2,"KSM",IF(P15&gt;=6.7,"I A",IF(P15&gt;=6.2,"II A",IF(P15&gt;=5.6,"III A"))))))))</f>
        <v>II A</v>
      </c>
      <c r="R15" s="216" t="s">
        <v>439</v>
      </c>
    </row>
    <row r="16" s="61" customFormat="true" ht="12" hidden="false" customHeight="true" outlineLevel="0" collapsed="false">
      <c r="A16" s="175"/>
      <c r="B16" s="175"/>
      <c r="C16" s="209"/>
      <c r="D16" s="210"/>
      <c r="E16" s="211"/>
      <c r="F16" s="212"/>
      <c r="G16" s="212"/>
      <c r="H16" s="213"/>
      <c r="I16" s="214"/>
      <c r="J16" s="220" t="n">
        <v>-1.2</v>
      </c>
      <c r="K16" s="220" t="n">
        <v>-0.5</v>
      </c>
      <c r="L16" s="220" t="n">
        <v>-0.1</v>
      </c>
      <c r="M16" s="220"/>
      <c r="N16" s="220"/>
      <c r="O16" s="220" t="n">
        <v>0.8</v>
      </c>
      <c r="P16" s="184"/>
      <c r="Q16" s="215" t="str">
        <f aca="false">IF(ISBLANK(P16),"",IF(P16&lt;5.6,"",IF(P16&gt;=8.05,"TSM",IF(P16&gt;=7.65,"SM",IF(P16&gt;=7.2,"KSM",IF(P16&gt;=6.7,"I A",IF(P16&gt;=6.2,"II A",IF(P16&gt;=5.6,"III A"))))))))</f>
        <v/>
      </c>
      <c r="R16" s="216"/>
    </row>
    <row r="17" s="195" customFormat="true" ht="14.25" hidden="false" customHeight="true" outlineLevel="0" collapsed="false">
      <c r="A17" s="175" t="n">
        <v>6</v>
      </c>
      <c r="B17" s="175" t="s">
        <v>511</v>
      </c>
      <c r="C17" s="209" t="s">
        <v>512</v>
      </c>
      <c r="D17" s="210" t="s">
        <v>513</v>
      </c>
      <c r="E17" s="211" t="s">
        <v>514</v>
      </c>
      <c r="F17" s="212" t="s">
        <v>165</v>
      </c>
      <c r="G17" s="212" t="s">
        <v>137</v>
      </c>
      <c r="H17" s="213" t="s">
        <v>211</v>
      </c>
      <c r="I17" s="214" t="n">
        <f aca="false">IF(ISBLANK(P17),"",TRUNC(1.82116*(P17+50)^2)-5000)</f>
        <v>801</v>
      </c>
      <c r="J17" s="219" t="s">
        <v>470</v>
      </c>
      <c r="K17" s="219" t="s">
        <v>470</v>
      </c>
      <c r="L17" s="219" t="s">
        <v>470</v>
      </c>
      <c r="M17" s="219" t="n">
        <v>6.44</v>
      </c>
      <c r="N17" s="219" t="s">
        <v>470</v>
      </c>
      <c r="O17" s="219" t="s">
        <v>470</v>
      </c>
      <c r="P17" s="184" t="n">
        <f aca="false">MAX(J17:L17,M17:O17)</f>
        <v>6.44</v>
      </c>
      <c r="Q17" s="215" t="str">
        <f aca="false">IF(ISBLANK(P17),"",IF(P17&lt;5.6,"",IF(P17&gt;=8.05,"TSM",IF(P17&gt;=7.65,"SM",IF(P17&gt;=7.2,"KSM",IF(P17&gt;=6.7,"I A",IF(P17&gt;=6.2,"II A",IF(P17&gt;=5.6,"III A"))))))))</f>
        <v>II A</v>
      </c>
      <c r="R17" s="216" t="s">
        <v>439</v>
      </c>
    </row>
    <row r="18" s="61" customFormat="true" ht="12" hidden="false" customHeight="true" outlineLevel="0" collapsed="false">
      <c r="A18" s="175"/>
      <c r="B18" s="175"/>
      <c r="C18" s="209"/>
      <c r="D18" s="210"/>
      <c r="E18" s="211"/>
      <c r="F18" s="212"/>
      <c r="G18" s="212"/>
      <c r="H18" s="213"/>
      <c r="I18" s="214"/>
      <c r="J18" s="220"/>
      <c r="K18" s="220"/>
      <c r="L18" s="220"/>
      <c r="M18" s="220" t="n">
        <v>-0.9</v>
      </c>
      <c r="N18" s="220"/>
      <c r="O18" s="220"/>
      <c r="P18" s="184"/>
      <c r="Q18" s="215" t="str">
        <f aca="false">IF(ISBLANK(P18),"",IF(P18&lt;5.6,"",IF(P18&gt;=8.05,"TSM",IF(P18&gt;=7.65,"SM",IF(P18&gt;=7.2,"KSM",IF(P18&gt;=6.7,"I A",IF(P18&gt;=6.2,"II A",IF(P18&gt;=5.6,"III A"))))))))</f>
        <v/>
      </c>
      <c r="R18" s="216"/>
    </row>
    <row r="19" s="195" customFormat="true" ht="14.25" hidden="false" customHeight="true" outlineLevel="0" collapsed="false">
      <c r="A19" s="175" t="n">
        <v>7</v>
      </c>
      <c r="B19" s="175" t="s">
        <v>143</v>
      </c>
      <c r="C19" s="209" t="s">
        <v>515</v>
      </c>
      <c r="D19" s="210" t="s">
        <v>516</v>
      </c>
      <c r="E19" s="211" t="s">
        <v>517</v>
      </c>
      <c r="F19" s="212" t="s">
        <v>37</v>
      </c>
      <c r="G19" s="212" t="s">
        <v>31</v>
      </c>
      <c r="H19" s="213"/>
      <c r="I19" s="214" t="n">
        <f aca="false">IF(ISBLANK(P19),"",TRUNC(1.82116*(P19+50)^2)-5000)</f>
        <v>780</v>
      </c>
      <c r="J19" s="219" t="s">
        <v>470</v>
      </c>
      <c r="K19" s="219" t="s">
        <v>470</v>
      </c>
      <c r="L19" s="219" t="s">
        <v>470</v>
      </c>
      <c r="M19" s="219" t="n">
        <v>6.32</v>
      </c>
      <c r="N19" s="219" t="s">
        <v>470</v>
      </c>
      <c r="O19" s="219" t="n">
        <v>6.34</v>
      </c>
      <c r="P19" s="184" t="n">
        <f aca="false">MAX(J19:L19,M19:O19)</f>
        <v>6.34</v>
      </c>
      <c r="Q19" s="215" t="str">
        <f aca="false">IF(ISBLANK(P19),"",IF(P19&lt;5.6,"",IF(P19&gt;=8.05,"TSM",IF(P19&gt;=7.65,"SM",IF(P19&gt;=7.2,"KSM",IF(P19&gt;=6.7,"I A",IF(P19&gt;=6.2,"II A",IF(P19&gt;=5.6,"III A"))))))))</f>
        <v>II A</v>
      </c>
      <c r="R19" s="216" t="s">
        <v>518</v>
      </c>
    </row>
    <row r="20" s="61" customFormat="true" ht="12" hidden="false" customHeight="true" outlineLevel="0" collapsed="false">
      <c r="A20" s="175"/>
      <c r="B20" s="175"/>
      <c r="C20" s="209"/>
      <c r="D20" s="210"/>
      <c r="E20" s="211"/>
      <c r="F20" s="212"/>
      <c r="G20" s="212"/>
      <c r="H20" s="213"/>
      <c r="I20" s="214"/>
      <c r="J20" s="220"/>
      <c r="K20" s="220"/>
      <c r="L20" s="220"/>
      <c r="M20" s="220" t="n">
        <v>-1.4</v>
      </c>
      <c r="N20" s="220"/>
      <c r="O20" s="220" t="n">
        <v>0.7</v>
      </c>
      <c r="P20" s="184"/>
      <c r="Q20" s="215" t="str">
        <f aca="false">IF(ISBLANK(P20),"",IF(P20&lt;5.6,"",IF(P20&gt;=8.05,"TSM",IF(P20&gt;=7.65,"SM",IF(P20&gt;=7.2,"KSM",IF(P20&gt;=6.7,"I A",IF(P20&gt;=6.2,"II A",IF(P20&gt;=5.6,"III A"))))))))</f>
        <v/>
      </c>
      <c r="R20" s="216"/>
    </row>
    <row r="21" s="195" customFormat="true" ht="14.25" hidden="false" customHeight="true" outlineLevel="0" collapsed="false">
      <c r="A21" s="175" t="n">
        <v>8</v>
      </c>
      <c r="B21" s="175" t="s">
        <v>519</v>
      </c>
      <c r="C21" s="209" t="s">
        <v>198</v>
      </c>
      <c r="D21" s="210" t="s">
        <v>520</v>
      </c>
      <c r="E21" s="211" t="s">
        <v>521</v>
      </c>
      <c r="F21" s="212" t="s">
        <v>131</v>
      </c>
      <c r="G21" s="212" t="s">
        <v>522</v>
      </c>
      <c r="H21" s="213"/>
      <c r="I21" s="214" t="n">
        <f aca="false">IF(ISBLANK(P21),"",TRUNC(1.82116*(P21+50)^2)-5000)</f>
        <v>721</v>
      </c>
      <c r="J21" s="219" t="n">
        <v>5.32</v>
      </c>
      <c r="K21" s="219" t="n">
        <v>5.78</v>
      </c>
      <c r="L21" s="219" t="n">
        <v>5.39</v>
      </c>
      <c r="M21" s="219" t="n">
        <v>5.93</v>
      </c>
      <c r="N21" s="219" t="n">
        <v>5.68</v>
      </c>
      <c r="O21" s="219" t="n">
        <v>6.05</v>
      </c>
      <c r="P21" s="184" t="n">
        <f aca="false">MAX(J21:L21,M21:O21)</f>
        <v>6.05</v>
      </c>
      <c r="Q21" s="215" t="str">
        <f aca="false">IF(ISBLANK(P21),"",IF(P21&lt;5.6,"",IF(P21&gt;=8.05,"TSM",IF(P21&gt;=7.65,"SM",IF(P21&gt;=7.2,"KSM",IF(P21&gt;=6.7,"I A",IF(P21&gt;=6.2,"II A",IF(P21&gt;=5.6,"III A"))))))))</f>
        <v>III A</v>
      </c>
      <c r="R21" s="216" t="s">
        <v>523</v>
      </c>
    </row>
    <row r="22" s="61" customFormat="true" ht="12" hidden="false" customHeight="true" outlineLevel="0" collapsed="false">
      <c r="A22" s="175"/>
      <c r="B22" s="175"/>
      <c r="C22" s="209"/>
      <c r="D22" s="210"/>
      <c r="E22" s="211"/>
      <c r="F22" s="212"/>
      <c r="G22" s="212"/>
      <c r="H22" s="213"/>
      <c r="I22" s="214"/>
      <c r="J22" s="220" t="n">
        <v>-1.5</v>
      </c>
      <c r="K22" s="220" t="n">
        <v>-0.1</v>
      </c>
      <c r="L22" s="220" t="n">
        <v>1.1</v>
      </c>
      <c r="M22" s="220" t="n">
        <v>1.3</v>
      </c>
      <c r="N22" s="220" t="n">
        <v>1.3</v>
      </c>
      <c r="O22" s="220" t="n">
        <v>2.6</v>
      </c>
      <c r="P22" s="184"/>
      <c r="Q22" s="215" t="str">
        <f aca="false">IF(ISBLANK(P22),"",IF(P22&lt;5.6,"",IF(P22&gt;=8.05,"TSM",IF(P22&gt;=7.65,"SM",IF(P22&gt;=7.2,"KSM",IF(P22&gt;=6.7,"I A",IF(P22&gt;=6.2,"II A",IF(P22&gt;=5.6,"III A"))))))))</f>
        <v/>
      </c>
      <c r="R22" s="216"/>
    </row>
    <row r="23" s="195" customFormat="true" ht="14.25" hidden="false" customHeight="true" outlineLevel="0" collapsed="false">
      <c r="A23" s="175"/>
      <c r="B23" s="175" t="s">
        <v>524</v>
      </c>
      <c r="C23" s="209" t="s">
        <v>495</v>
      </c>
      <c r="D23" s="210" t="s">
        <v>525</v>
      </c>
      <c r="E23" s="211" t="s">
        <v>526</v>
      </c>
      <c r="F23" s="212" t="s">
        <v>527</v>
      </c>
      <c r="G23" s="212" t="s">
        <v>13</v>
      </c>
      <c r="H23" s="213"/>
      <c r="I23" s="214" t="s">
        <v>139</v>
      </c>
      <c r="J23" s="219" t="n">
        <v>7.22</v>
      </c>
      <c r="K23" s="219" t="s">
        <v>470</v>
      </c>
      <c r="L23" s="219" t="s">
        <v>470</v>
      </c>
      <c r="M23" s="219"/>
      <c r="N23" s="219"/>
      <c r="O23" s="219"/>
      <c r="P23" s="184" t="n">
        <f aca="false">MAX(J23:L23,M23:O23)</f>
        <v>7.22</v>
      </c>
      <c r="Q23" s="215" t="str">
        <f aca="false">IF(ISBLANK(P23),"",IF(P23&lt;5.6,"",IF(P23&gt;=8.05,"TSM",IF(P23&gt;=7.65,"SM",IF(P23&gt;=7.2,"KSM",IF(P23&gt;=6.7,"I A",IF(P23&gt;=6.2,"II A",IF(P23&gt;=5.6,"III A"))))))))</f>
        <v>KSM</v>
      </c>
      <c r="R23" s="216" t="s">
        <v>528</v>
      </c>
    </row>
    <row r="24" s="61" customFormat="true" ht="12" hidden="false" customHeight="true" outlineLevel="0" collapsed="false">
      <c r="A24" s="175"/>
      <c r="B24" s="175"/>
      <c r="C24" s="209"/>
      <c r="D24" s="210"/>
      <c r="E24" s="211"/>
      <c r="F24" s="212"/>
      <c r="G24" s="212"/>
      <c r="H24" s="213"/>
      <c r="I24" s="214"/>
      <c r="J24" s="220" t="n">
        <v>-0.3</v>
      </c>
      <c r="K24" s="220"/>
      <c r="L24" s="220"/>
      <c r="M24" s="220"/>
      <c r="N24" s="220"/>
      <c r="O24" s="220"/>
      <c r="P24" s="184"/>
      <c r="Q24" s="215" t="str">
        <f aca="false">IF(ISBLANK(P24),"",IF(P24&lt;5.6,"",IF(P24&gt;=8.05,"TSM",IF(P24&gt;=7.65,"SM",IF(P24&gt;=7.2,"KSM",IF(P24&gt;=6.7,"I A",IF(P24&gt;=6.2,"II A",IF(P24&gt;=5.6,"III A"))))))))</f>
        <v/>
      </c>
      <c r="R24" s="216"/>
    </row>
    <row r="25" customFormat="false" ht="12.75" hidden="false" customHeight="false" outlineLevel="0" collapsed="false">
      <c r="A25" s="218"/>
    </row>
    <row r="26" customFormat="false" ht="12.75" hidden="false" customHeight="false" outlineLevel="0" collapsed="false">
      <c r="A26" s="218"/>
    </row>
    <row r="27" customFormat="false" ht="12.75" hidden="false" customHeight="false" outlineLevel="0" collapsed="false">
      <c r="A27" s="218"/>
    </row>
    <row r="28" customFormat="false" ht="12.75" hidden="false" customHeight="false" outlineLevel="0" collapsed="false">
      <c r="A28" s="218"/>
    </row>
    <row r="29" customFormat="false" ht="12.75" hidden="false" customHeight="false" outlineLevel="0" collapsed="false">
      <c r="A29" s="218"/>
    </row>
    <row r="30" customFormat="false" ht="12.75" hidden="false" customHeight="false" outlineLevel="0" collapsed="false">
      <c r="A30" s="218"/>
    </row>
    <row r="31" customFormat="false" ht="12.75" hidden="false" customHeight="false" outlineLevel="0" collapsed="false">
      <c r="A31" s="218"/>
    </row>
    <row r="32" customFormat="false" ht="12.75" hidden="false" customHeight="false" outlineLevel="0" collapsed="false">
      <c r="A32" s="218"/>
    </row>
    <row r="33" customFormat="false" ht="12.75" hidden="false" customHeight="false" outlineLevel="0" collapsed="false">
      <c r="A33" s="218"/>
    </row>
    <row r="34" customFormat="false" ht="12.75" hidden="false" customHeight="false" outlineLevel="0" collapsed="false">
      <c r="A34" s="218"/>
    </row>
    <row r="35" customFormat="false" ht="12.75" hidden="false" customHeight="false" outlineLevel="0" collapsed="false">
      <c r="A35" s="218"/>
    </row>
    <row r="36" customFormat="false" ht="12.75" hidden="false" customHeight="false" outlineLevel="0" collapsed="false">
      <c r="A36" s="218"/>
    </row>
    <row r="37" customFormat="false" ht="12.75" hidden="false" customHeight="false" outlineLevel="0" collapsed="false">
      <c r="A37" s="218"/>
    </row>
    <row r="38" customFormat="false" ht="12.75" hidden="false" customHeight="false" outlineLevel="0" collapsed="false">
      <c r="A38" s="218"/>
    </row>
    <row r="39" customFormat="false" ht="12.75" hidden="false" customHeight="false" outlineLevel="0" collapsed="false">
      <c r="A39" s="218"/>
    </row>
    <row r="40" customFormat="false" ht="12.75" hidden="false" customHeight="false" outlineLevel="0" collapsed="false">
      <c r="A40" s="218"/>
    </row>
    <row r="41" customFormat="false" ht="12.75" hidden="false" customHeight="false" outlineLevel="0" collapsed="false">
      <c r="A41" s="218"/>
    </row>
    <row r="42" customFormat="false" ht="12.75" hidden="false" customHeight="false" outlineLevel="0" collapsed="false">
      <c r="A42" s="218"/>
    </row>
  </sheetData>
  <mergeCells count="109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14"/>
    <col collapsed="false" customWidth="true" hidden="true" outlineLevel="0" max="2" min="2" style="221" width="3.85"/>
    <col collapsed="false" customWidth="true" hidden="false" outlineLevel="0" max="3" min="3" style="221" width="7.85"/>
    <col collapsed="false" customWidth="true" hidden="false" outlineLevel="0" max="4" min="4" style="221" width="13.41"/>
    <col collapsed="false" customWidth="true" hidden="false" outlineLevel="0" max="5" min="5" style="221" width="9.7"/>
    <col collapsed="false" customWidth="true" hidden="false" outlineLevel="0" max="6" min="6" style="221" width="7.28"/>
    <col collapsed="false" customWidth="true" hidden="false" outlineLevel="0" max="7" min="7" style="221" width="7.99"/>
    <col collapsed="false" customWidth="true" hidden="false" outlineLevel="0" max="8" min="8" style="221" width="11.56"/>
    <col collapsed="false" customWidth="true" hidden="false" outlineLevel="0" max="9" min="9" style="222" width="5.56"/>
    <col collapsed="false" customWidth="true" hidden="false" outlineLevel="0" max="16" min="10" style="223" width="5.56"/>
    <col collapsed="false" customWidth="true" hidden="false" outlineLevel="0" max="17" min="17" style="222" width="5.56"/>
    <col collapsed="false" customWidth="true" hidden="false" outlineLevel="0" max="18" min="18" style="221" width="20.7"/>
    <col collapsed="false" customWidth="false" hidden="false" outlineLevel="0" max="257" min="19" style="221" width="9.14"/>
  </cols>
  <sheetData>
    <row r="1" customFormat="false" ht="20.25" hidden="false" customHeight="false" outlineLevel="0" collapsed="false">
      <c r="A1" s="90" t="s">
        <v>0</v>
      </c>
      <c r="B1" s="90"/>
      <c r="C1" s="224"/>
      <c r="E1" s="224"/>
      <c r="F1" s="224"/>
      <c r="G1" s="224"/>
      <c r="H1" s="225"/>
      <c r="I1" s="226"/>
      <c r="J1" s="221"/>
      <c r="K1" s="227"/>
      <c r="L1" s="221"/>
      <c r="M1" s="221"/>
      <c r="N1" s="221"/>
      <c r="O1" s="221"/>
      <c r="P1" s="221"/>
      <c r="Q1" s="221"/>
    </row>
    <row r="2" customFormat="false" ht="18.75" hidden="false" customHeight="false" outlineLevel="0" collapsed="false">
      <c r="A2" s="116"/>
      <c r="B2" s="116"/>
      <c r="C2" s="224"/>
      <c r="E2" s="224"/>
      <c r="F2" s="224"/>
      <c r="G2" s="224"/>
      <c r="H2" s="225"/>
      <c r="I2" s="226"/>
      <c r="J2" s="221"/>
      <c r="K2" s="227"/>
      <c r="L2" s="221"/>
      <c r="M2" s="221"/>
      <c r="N2" s="221"/>
      <c r="O2" s="221"/>
      <c r="P2" s="221"/>
      <c r="Q2" s="221"/>
      <c r="R2" s="123" t="s">
        <v>1</v>
      </c>
    </row>
    <row r="3" customFormat="false" ht="15.75" hidden="false" customHeight="true" outlineLevel="0" collapsed="false">
      <c r="C3" s="228"/>
      <c r="E3" s="224"/>
      <c r="F3" s="224"/>
      <c r="G3" s="224"/>
      <c r="H3" s="224"/>
      <c r="I3" s="221"/>
      <c r="J3" s="221"/>
      <c r="K3" s="221"/>
      <c r="L3" s="221"/>
      <c r="M3" s="221"/>
      <c r="N3" s="221"/>
      <c r="O3" s="221"/>
      <c r="P3" s="221"/>
      <c r="Q3" s="221"/>
      <c r="R3" s="125" t="s">
        <v>158</v>
      </c>
    </row>
    <row r="4" s="230" customFormat="true" ht="19.5" hidden="false" customHeight="false" outlineLevel="0" collapsed="false">
      <c r="A4" s="223"/>
      <c r="B4" s="223"/>
      <c r="C4" s="229" t="s">
        <v>529</v>
      </c>
      <c r="D4" s="229"/>
      <c r="I4" s="223"/>
      <c r="J4" s="231"/>
      <c r="K4" s="223"/>
      <c r="L4" s="223"/>
      <c r="M4" s="223"/>
      <c r="N4" s="223"/>
      <c r="O4" s="223"/>
      <c r="P4" s="223"/>
      <c r="Q4" s="223"/>
      <c r="R4" s="232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</row>
    <row r="5" s="233" customFormat="true" ht="13.5" hidden="false" customHeight="false" outlineLevel="0" collapsed="false">
      <c r="E5" s="230"/>
      <c r="I5" s="234"/>
      <c r="J5" s="235" t="s">
        <v>469</v>
      </c>
      <c r="K5" s="235"/>
      <c r="L5" s="235"/>
      <c r="M5" s="235"/>
      <c r="N5" s="235"/>
      <c r="O5" s="235"/>
      <c r="P5" s="234"/>
      <c r="Q5" s="234"/>
    </row>
    <row r="6" s="233" customFormat="true" ht="24" hidden="false" customHeight="true" outlineLevel="0" collapsed="false">
      <c r="A6" s="236" t="s">
        <v>7</v>
      </c>
      <c r="B6" s="237" t="s">
        <v>8</v>
      </c>
      <c r="C6" s="238" t="s">
        <v>9</v>
      </c>
      <c r="D6" s="239" t="s">
        <v>10</v>
      </c>
      <c r="E6" s="240" t="s">
        <v>420</v>
      </c>
      <c r="F6" s="241" t="s">
        <v>12</v>
      </c>
      <c r="G6" s="241" t="s">
        <v>13</v>
      </c>
      <c r="H6" s="241" t="s">
        <v>14</v>
      </c>
      <c r="I6" s="241" t="s">
        <v>15</v>
      </c>
      <c r="J6" s="242" t="n">
        <v>1</v>
      </c>
      <c r="K6" s="243" t="n">
        <v>2</v>
      </c>
      <c r="L6" s="243" t="n">
        <v>3</v>
      </c>
      <c r="M6" s="243" t="n">
        <v>4</v>
      </c>
      <c r="N6" s="243" t="n">
        <v>5</v>
      </c>
      <c r="O6" s="244" t="n">
        <v>6</v>
      </c>
      <c r="P6" s="245" t="s">
        <v>421</v>
      </c>
      <c r="Q6" s="241" t="s">
        <v>18</v>
      </c>
      <c r="R6" s="241" t="s">
        <v>19</v>
      </c>
      <c r="S6" s="246"/>
    </row>
    <row r="7" s="195" customFormat="true" ht="14.25" hidden="false" customHeight="true" outlineLevel="0" collapsed="false">
      <c r="A7" s="175" t="n">
        <v>1</v>
      </c>
      <c r="B7" s="175" t="s">
        <v>530</v>
      </c>
      <c r="C7" s="209" t="s">
        <v>531</v>
      </c>
      <c r="D7" s="210" t="s">
        <v>532</v>
      </c>
      <c r="E7" s="211" t="s">
        <v>533</v>
      </c>
      <c r="F7" s="212" t="s">
        <v>37</v>
      </c>
      <c r="G7" s="212" t="s">
        <v>31</v>
      </c>
      <c r="H7" s="213"/>
      <c r="I7" s="214" t="n">
        <f aca="false">IF(ISBLANK(P7),"",TRUNC(0.449264*(P7+102.4956)^2)-5000)</f>
        <v>972</v>
      </c>
      <c r="J7" s="215" t="n">
        <v>12.77</v>
      </c>
      <c r="K7" s="215" t="s">
        <v>470</v>
      </c>
      <c r="L7" s="215" t="n">
        <v>12.33</v>
      </c>
      <c r="M7" s="215" t="n">
        <v>12.65</v>
      </c>
      <c r="N7" s="215" t="n">
        <v>12.36</v>
      </c>
      <c r="O7" s="215" t="n">
        <v>12.8</v>
      </c>
      <c r="P7" s="184" t="n">
        <f aca="false">MAX(J7:L7,M7:O7)</f>
        <v>12.8</v>
      </c>
      <c r="Q7" s="215" t="str">
        <f aca="false">IF(ISBLANK(P7),"",IF(P7&lt;10.4,"",IF(P7&gt;=14,"TSM",IF(P7&gt;=13.45,"SM",IF(P7&gt;=12.8,"KSM",IF(P7&gt;=12,"I A",IF(P7&gt;=11.2,"II A",IF(P7&gt;=10.4,"III A"))))))))</f>
        <v>KSM</v>
      </c>
      <c r="R7" s="216" t="s">
        <v>452</v>
      </c>
    </row>
    <row r="8" s="61" customFormat="true" ht="12" hidden="false" customHeight="true" outlineLevel="0" collapsed="false">
      <c r="A8" s="175"/>
      <c r="B8" s="175"/>
      <c r="C8" s="209"/>
      <c r="D8" s="210"/>
      <c r="E8" s="211"/>
      <c r="F8" s="212"/>
      <c r="G8" s="212"/>
      <c r="H8" s="213"/>
      <c r="I8" s="214" t="n">
        <f aca="false">IF(ISBLANK(J8),"",TRUNC(0.449264*(J8+102.4956)^2)-5000)</f>
        <v>-198</v>
      </c>
      <c r="J8" s="64" t="n">
        <v>0.9</v>
      </c>
      <c r="K8" s="64"/>
      <c r="L8" s="64" t="n">
        <v>-2.4</v>
      </c>
      <c r="M8" s="64" t="n">
        <v>0.5</v>
      </c>
      <c r="N8" s="64" t="n">
        <v>-1.1</v>
      </c>
      <c r="O8" s="64" t="n">
        <v>-0.2</v>
      </c>
      <c r="P8" s="184"/>
      <c r="Q8" s="215" t="str">
        <f aca="false">IF(ISBLANK(P8),"",IF(P8&lt;10.4,"",IF(P8&gt;=14,"TSM",IF(P8&gt;=13.45,"SM",IF(P8&gt;=12.8,"KSM",IF(P8&gt;=12,"I A",IF(P8&gt;=11.2,"II A",IF(P8&gt;=10.4,"III A"))))))))</f>
        <v/>
      </c>
      <c r="R8" s="216"/>
    </row>
    <row r="9" s="195" customFormat="true" ht="14.25" hidden="false" customHeight="true" outlineLevel="0" collapsed="false">
      <c r="A9" s="175" t="n">
        <v>2</v>
      </c>
      <c r="B9" s="175" t="s">
        <v>534</v>
      </c>
      <c r="C9" s="209" t="s">
        <v>535</v>
      </c>
      <c r="D9" s="210" t="s">
        <v>536</v>
      </c>
      <c r="E9" s="211" t="s">
        <v>537</v>
      </c>
      <c r="F9" s="212" t="s">
        <v>90</v>
      </c>
      <c r="G9" s="212" t="s">
        <v>91</v>
      </c>
      <c r="H9" s="213"/>
      <c r="I9" s="214" t="n">
        <f aca="false">IF(ISBLANK(P9),"",TRUNC(0.449264*(P9+102.4956)^2)-5000)</f>
        <v>947</v>
      </c>
      <c r="J9" s="215" t="n">
        <v>12.46</v>
      </c>
      <c r="K9" s="215" t="n">
        <v>12.56</v>
      </c>
      <c r="L9" s="215" t="n">
        <v>12.1</v>
      </c>
      <c r="M9" s="215" t="s">
        <v>470</v>
      </c>
      <c r="N9" s="215" t="n">
        <v>12.1</v>
      </c>
      <c r="O9" s="215" t="s">
        <v>470</v>
      </c>
      <c r="P9" s="184" t="n">
        <f aca="false">MAX(J9:L9,M9:O9)</f>
        <v>12.56</v>
      </c>
      <c r="Q9" s="215" t="str">
        <f aca="false">IF(ISBLANK(P9),"",IF(P9&lt;10.4,"",IF(P9&gt;=14,"TSM",IF(P9&gt;=13.45,"SM",IF(P9&gt;=12.8,"KSM",IF(P9&gt;=12,"I A",IF(P9&gt;=11.2,"II A",IF(P9&gt;=10.4,"III A"))))))))</f>
        <v>I A</v>
      </c>
      <c r="R9" s="216" t="s">
        <v>538</v>
      </c>
    </row>
    <row r="10" s="61" customFormat="true" ht="12" hidden="false" customHeight="true" outlineLevel="0" collapsed="false">
      <c r="A10" s="175"/>
      <c r="B10" s="175"/>
      <c r="C10" s="209"/>
      <c r="D10" s="210"/>
      <c r="E10" s="211"/>
      <c r="F10" s="212"/>
      <c r="G10" s="212"/>
      <c r="H10" s="213"/>
      <c r="I10" s="214" t="n">
        <f aca="false">IF(ISBLANK(J10),"",TRUNC(0.449264*(J10+102.4956)^2)-5000)</f>
        <v>66</v>
      </c>
      <c r="J10" s="64" t="n">
        <v>3.7</v>
      </c>
      <c r="K10" s="64" t="n">
        <v>2</v>
      </c>
      <c r="L10" s="64" t="n">
        <v>-1.6</v>
      </c>
      <c r="M10" s="64"/>
      <c r="N10" s="64" t="n">
        <v>-0.6</v>
      </c>
      <c r="O10" s="64"/>
      <c r="P10" s="184"/>
      <c r="Q10" s="215" t="str">
        <f aca="false">IF(ISBLANK(P10),"",IF(P10&lt;10.4,"",IF(P10&gt;=14,"TSM",IF(P10&gt;=13.45,"SM",IF(P10&gt;=12.8,"KSM",IF(P10&gt;=12,"I A",IF(P10&gt;=11.2,"II A",IF(P10&gt;=10.4,"III A"))))))))</f>
        <v/>
      </c>
      <c r="R10" s="216"/>
    </row>
    <row r="11" s="195" customFormat="true" ht="14.25" hidden="false" customHeight="true" outlineLevel="0" collapsed="false">
      <c r="A11" s="175" t="n">
        <v>3</v>
      </c>
      <c r="B11" s="175" t="s">
        <v>472</v>
      </c>
      <c r="C11" s="209" t="s">
        <v>473</v>
      </c>
      <c r="D11" s="210" t="s">
        <v>474</v>
      </c>
      <c r="E11" s="211" t="s">
        <v>475</v>
      </c>
      <c r="F11" s="212" t="s">
        <v>37</v>
      </c>
      <c r="G11" s="212" t="s">
        <v>31</v>
      </c>
      <c r="H11" s="213"/>
      <c r="I11" s="214" t="n">
        <f aca="false">IF(ISBLANK(P11),"",TRUNC(0.449264*(P11+102.4956)^2)-5000)</f>
        <v>922</v>
      </c>
      <c r="J11" s="215" t="n">
        <v>12.21</v>
      </c>
      <c r="K11" s="215" t="s">
        <v>470</v>
      </c>
      <c r="L11" s="215" t="n">
        <v>12.18</v>
      </c>
      <c r="M11" s="215" t="n">
        <v>11.83</v>
      </c>
      <c r="N11" s="215" t="n">
        <v>12.32</v>
      </c>
      <c r="O11" s="215" t="n">
        <v>11.86</v>
      </c>
      <c r="P11" s="184" t="n">
        <f aca="false">MAX(J11:L11,M11:O11)</f>
        <v>12.32</v>
      </c>
      <c r="Q11" s="215" t="str">
        <f aca="false">IF(ISBLANK(P11),"",IF(P11&lt;10.4,"",IF(P11&gt;=14,"TSM",IF(P11&gt;=13.45,"SM",IF(P11&gt;=12.8,"KSM",IF(P11&gt;=12,"I A",IF(P11&gt;=11.2,"II A",IF(P11&gt;=10.4,"III A"))))))))</f>
        <v>I A</v>
      </c>
      <c r="R11" s="216" t="s">
        <v>539</v>
      </c>
    </row>
    <row r="12" s="61" customFormat="true" ht="12" hidden="false" customHeight="true" outlineLevel="0" collapsed="false">
      <c r="A12" s="175"/>
      <c r="B12" s="175"/>
      <c r="C12" s="209"/>
      <c r="D12" s="210"/>
      <c r="E12" s="211"/>
      <c r="F12" s="212"/>
      <c r="G12" s="212"/>
      <c r="H12" s="213"/>
      <c r="I12" s="214" t="n">
        <f aca="false">IF(ISBLANK(J12),"",TRUNC(0.449264*(J12+102.4956)^2)-5000)</f>
        <v>-327</v>
      </c>
      <c r="J12" s="64" t="n">
        <v>-0.5</v>
      </c>
      <c r="K12" s="64"/>
      <c r="L12" s="64" t="n">
        <v>-1.3</v>
      </c>
      <c r="M12" s="64" t="n">
        <v>-1.4</v>
      </c>
      <c r="N12" s="64" t="n">
        <v>-0.5</v>
      </c>
      <c r="O12" s="64" t="n">
        <v>-2.8</v>
      </c>
      <c r="P12" s="184"/>
      <c r="Q12" s="215" t="str">
        <f aca="false">IF(ISBLANK(P12),"",IF(P12&lt;10.4,"",IF(P12&gt;=14,"TSM",IF(P12&gt;=13.45,"SM",IF(P12&gt;=12.8,"KSM",IF(P12&gt;=12,"I A",IF(P12&gt;=11.2,"II A",IF(P12&gt;=10.4,"III A"))))))))</f>
        <v/>
      </c>
      <c r="R12" s="216"/>
    </row>
    <row r="13" s="195" customFormat="true" ht="14.25" hidden="false" customHeight="true" outlineLevel="0" collapsed="false">
      <c r="A13" s="175" t="n">
        <v>4</v>
      </c>
      <c r="B13" s="175" t="s">
        <v>460</v>
      </c>
      <c r="C13" s="209" t="s">
        <v>477</v>
      </c>
      <c r="D13" s="210" t="s">
        <v>478</v>
      </c>
      <c r="E13" s="211" t="s">
        <v>479</v>
      </c>
      <c r="F13" s="212" t="s">
        <v>540</v>
      </c>
      <c r="G13" s="212"/>
      <c r="H13" s="213"/>
      <c r="I13" s="214" t="n">
        <f aca="false">IF(ISBLANK(P13),"",TRUNC(0.449264*(P13+102.4956)^2)-5000)</f>
        <v>878</v>
      </c>
      <c r="J13" s="215" t="n">
        <v>11.63</v>
      </c>
      <c r="K13" s="215" t="s">
        <v>470</v>
      </c>
      <c r="L13" s="215" t="n">
        <v>11.62</v>
      </c>
      <c r="M13" s="215" t="n">
        <v>11.51</v>
      </c>
      <c r="N13" s="215" t="n">
        <v>11.89</v>
      </c>
      <c r="O13" s="215" t="n">
        <v>11.57</v>
      </c>
      <c r="P13" s="184" t="n">
        <f aca="false">MAX(J13:L13,M13:O13)</f>
        <v>11.89</v>
      </c>
      <c r="Q13" s="215" t="str">
        <f aca="false">IF(ISBLANK(P13),"",IF(P13&lt;10.4,"",IF(P13&gt;=14,"TSM",IF(P13&gt;=13.45,"SM",IF(P13&gt;=12.8,"KSM",IF(P13&gt;=12,"I A",IF(P13&gt;=11.2,"II A",IF(P13&gt;=10.4,"III A"))))))))</f>
        <v>II A</v>
      </c>
      <c r="R13" s="216" t="s">
        <v>541</v>
      </c>
    </row>
    <row r="14" s="61" customFormat="true" ht="12" hidden="false" customHeight="true" outlineLevel="0" collapsed="false">
      <c r="A14" s="175"/>
      <c r="B14" s="175"/>
      <c r="C14" s="209"/>
      <c r="D14" s="210"/>
      <c r="E14" s="211"/>
      <c r="F14" s="212"/>
      <c r="G14" s="212"/>
      <c r="H14" s="213"/>
      <c r="I14" s="214" t="n">
        <f aca="false">IF(ISBLANK(J14),"",TRUNC(0.449264*(J14+102.4956)^2)-5000)</f>
        <v>-95</v>
      </c>
      <c r="J14" s="64" t="n">
        <v>2</v>
      </c>
      <c r="K14" s="64"/>
      <c r="L14" s="64" t="n">
        <v>-0.6</v>
      </c>
      <c r="M14" s="64" t="n">
        <v>-1.3</v>
      </c>
      <c r="N14" s="64" t="n">
        <v>-0.7</v>
      </c>
      <c r="O14" s="64" t="n">
        <v>-2.9</v>
      </c>
      <c r="P14" s="184"/>
      <c r="Q14" s="215" t="str">
        <f aca="false">IF(ISBLANK(P14),"",IF(P14&lt;10.4,"",IF(P14&gt;=14,"TSM",IF(P14&gt;=13.45,"SM",IF(P14&gt;=12.8,"KSM",IF(P14&gt;=12,"I A",IF(P14&gt;=11.2,"II A",IF(P14&gt;=10.4,"III A"))))))))</f>
        <v/>
      </c>
      <c r="R14" s="216"/>
    </row>
    <row r="15" s="195" customFormat="true" ht="14.25" hidden="false" customHeight="true" outlineLevel="0" collapsed="false">
      <c r="A15" s="175"/>
      <c r="B15" s="175" t="n">
        <v>85</v>
      </c>
      <c r="C15" s="209" t="s">
        <v>128</v>
      </c>
      <c r="D15" s="210" t="s">
        <v>129</v>
      </c>
      <c r="E15" s="211" t="s">
        <v>130</v>
      </c>
      <c r="F15" s="212" t="s">
        <v>131</v>
      </c>
      <c r="G15" s="212" t="s">
        <v>44</v>
      </c>
      <c r="H15" s="213"/>
      <c r="I15" s="214"/>
      <c r="J15" s="215"/>
      <c r="K15" s="215"/>
      <c r="L15" s="215"/>
      <c r="M15" s="215"/>
      <c r="N15" s="215"/>
      <c r="O15" s="215"/>
      <c r="P15" s="184" t="s">
        <v>38</v>
      </c>
      <c r="Q15" s="215"/>
      <c r="R15" s="216" t="s">
        <v>542</v>
      </c>
    </row>
    <row r="16" s="61" customFormat="true" ht="12" hidden="false" customHeight="true" outlineLevel="0" collapsed="false">
      <c r="A16" s="175"/>
      <c r="B16" s="175"/>
      <c r="C16" s="209"/>
      <c r="D16" s="210"/>
      <c r="E16" s="211"/>
      <c r="F16" s="212"/>
      <c r="G16" s="212"/>
      <c r="H16" s="213"/>
      <c r="I16" s="214"/>
      <c r="J16" s="64"/>
      <c r="K16" s="64"/>
      <c r="L16" s="64"/>
      <c r="M16" s="64"/>
      <c r="N16" s="64"/>
      <c r="O16" s="64"/>
      <c r="P16" s="184"/>
      <c r="Q16" s="215"/>
      <c r="R16" s="216"/>
    </row>
    <row r="17" customFormat="false" ht="12.75" hidden="false" customHeight="false" outlineLevel="0" collapsed="false">
      <c r="I17" s="190"/>
      <c r="J17" s="155"/>
      <c r="K17" s="155"/>
      <c r="L17" s="155"/>
      <c r="M17" s="155"/>
      <c r="N17" s="155"/>
      <c r="O17" s="155"/>
      <c r="P17" s="155"/>
      <c r="Q17" s="190"/>
    </row>
  </sheetData>
  <mergeCells count="61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7.28"/>
    <col collapsed="false" customWidth="true" hidden="false" outlineLevel="0" max="9" min="9" style="5" width="5.41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5" width="5.56"/>
    <col collapsed="false" customWidth="true" hidden="false" outlineLevel="0" max="13" min="13" style="3" width="2.56"/>
    <col collapsed="false" customWidth="true" hidden="false" outlineLevel="0" max="14" min="14" style="3" width="6.7"/>
    <col collapsed="false" customWidth="true" hidden="false" outlineLevel="0" max="15" min="15" style="3" width="6.56"/>
    <col collapsed="false" customWidth="true" hidden="false" outlineLevel="0" max="16" min="16" style="3" width="4.41"/>
    <col collapsed="false" customWidth="true" hidden="false" outlineLevel="0" max="17" min="17" style="3" width="6.7"/>
    <col collapsed="false" customWidth="true" hidden="false" outlineLevel="0" max="18" min="18" style="3" width="24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8"/>
      <c r="R2" s="20" t="s">
        <v>1</v>
      </c>
    </row>
    <row r="3" customFormat="false" ht="15" hidden="false" customHeight="true" outlineLevel="0" collapsed="false">
      <c r="A3" s="21"/>
      <c r="B3" s="21"/>
      <c r="R3" s="23" t="s">
        <v>2</v>
      </c>
    </row>
    <row r="4" customFormat="false" ht="15.75" hidden="false" customHeight="true" outlineLevel="0" collapsed="false">
      <c r="C4" s="24" t="s">
        <v>47</v>
      </c>
      <c r="E4" s="25"/>
      <c r="M4" s="26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7"/>
      <c r="C6" s="28"/>
      <c r="D6" s="29"/>
      <c r="E6" s="30" t="s">
        <v>4</v>
      </c>
      <c r="F6" s="31"/>
      <c r="G6" s="32"/>
      <c r="H6" s="58"/>
      <c r="L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50</v>
      </c>
      <c r="K7" s="39" t="s">
        <v>51</v>
      </c>
      <c r="L7" s="39" t="s">
        <v>17</v>
      </c>
      <c r="M7" s="39"/>
      <c r="N7" s="39" t="s">
        <v>4</v>
      </c>
      <c r="O7" s="39" t="s">
        <v>17</v>
      </c>
      <c r="P7" s="39" t="s">
        <v>51</v>
      </c>
      <c r="Q7" s="40" t="s">
        <v>18</v>
      </c>
      <c r="R7" s="41" t="s">
        <v>19</v>
      </c>
      <c r="S7" s="62"/>
    </row>
    <row r="8" customFormat="false" ht="15" hidden="false" customHeight="true" outlineLevel="0" collapsed="false">
      <c r="A8" s="43" t="n">
        <v>1</v>
      </c>
      <c r="B8" s="44" t="s">
        <v>81</v>
      </c>
      <c r="C8" s="45" t="s">
        <v>82</v>
      </c>
      <c r="D8" s="46" t="s">
        <v>83</v>
      </c>
      <c r="E8" s="47" t="s">
        <v>84</v>
      </c>
      <c r="F8" s="48" t="s">
        <v>37</v>
      </c>
      <c r="G8" s="48" t="s">
        <v>31</v>
      </c>
      <c r="H8" s="49"/>
      <c r="I8" s="50" t="n">
        <f aca="false">IF(ISBLANK(J8),"",TRUNC(24.63*(J8-17)^2))</f>
        <v>1027</v>
      </c>
      <c r="J8" s="68" t="n">
        <v>10.54</v>
      </c>
      <c r="K8" s="64" t="n">
        <v>3.2</v>
      </c>
      <c r="L8" s="52" t="n">
        <v>0.171</v>
      </c>
      <c r="M8" s="52" t="s">
        <v>55</v>
      </c>
      <c r="N8" s="63" t="n">
        <v>10.61</v>
      </c>
      <c r="O8" s="52" t="n">
        <v>0.2</v>
      </c>
      <c r="P8" s="64" t="n">
        <v>0.1</v>
      </c>
      <c r="Q8" s="65" t="str">
        <f aca="false">IF(ISBLANK(J8),"",IF(J8&gt;12.64,"",IF(J8&lt;=10.28,"TSM",IF(J8&lt;=10.58,"SM",IF(J8&lt;=10.9,"KSM",IF(J8&lt;=11.34,"I A",IF(J8&lt;=11.94,"II A",IF(J8&lt;=12.64,"III A"))))))))</f>
        <v>SM</v>
      </c>
      <c r="R8" s="49" t="s">
        <v>85</v>
      </c>
      <c r="S8" s="6"/>
      <c r="T8" s="6"/>
      <c r="U8" s="6"/>
      <c r="V8" s="5"/>
    </row>
    <row r="9" customFormat="false" ht="15" hidden="false" customHeight="true" outlineLevel="0" collapsed="false">
      <c r="A9" s="43" t="n">
        <v>2</v>
      </c>
      <c r="B9" s="44" t="n">
        <v>143</v>
      </c>
      <c r="C9" s="45" t="s">
        <v>52</v>
      </c>
      <c r="D9" s="46" t="s">
        <v>53</v>
      </c>
      <c r="E9" s="47" t="s">
        <v>54</v>
      </c>
      <c r="F9" s="48" t="s">
        <v>43</v>
      </c>
      <c r="G9" s="48" t="s">
        <v>44</v>
      </c>
      <c r="H9" s="49"/>
      <c r="I9" s="50" t="n">
        <f aca="false">IF(ISBLANK(J9),"",TRUNC(24.63*(J9-17)^2))</f>
        <v>916</v>
      </c>
      <c r="J9" s="68" t="n">
        <v>10.9</v>
      </c>
      <c r="K9" s="64" t="n">
        <v>-0.1</v>
      </c>
      <c r="L9" s="52" t="n">
        <v>0.139</v>
      </c>
      <c r="M9" s="52" t="s">
        <v>55</v>
      </c>
      <c r="N9" s="63" t="n">
        <v>10.93</v>
      </c>
      <c r="O9" s="52" t="n">
        <v>0.165</v>
      </c>
      <c r="P9" s="64" t="n">
        <v>0.1</v>
      </c>
      <c r="Q9" s="65" t="str">
        <f aca="false">IF(ISBLANK(J9),"",IF(J9&gt;12.64,"",IF(J9&lt;=10.28,"TSM",IF(J9&lt;=10.58,"SM",IF(J9&lt;=10.9,"KSM",IF(J9&lt;=11.34,"I A",IF(J9&lt;=11.94,"II A",IF(J9&lt;=12.64,"III A"))))))))</f>
        <v>KSM</v>
      </c>
      <c r="R9" s="49" t="s">
        <v>56</v>
      </c>
      <c r="S9" s="6"/>
      <c r="T9" s="6"/>
      <c r="U9" s="6"/>
      <c r="V9" s="5"/>
    </row>
    <row r="10" customFormat="false" ht="15" hidden="false" customHeight="true" outlineLevel="0" collapsed="false">
      <c r="A10" s="43" t="n">
        <v>3</v>
      </c>
      <c r="B10" s="44" t="s">
        <v>86</v>
      </c>
      <c r="C10" s="45" t="s">
        <v>87</v>
      </c>
      <c r="D10" s="46" t="s">
        <v>88</v>
      </c>
      <c r="E10" s="47" t="s">
        <v>89</v>
      </c>
      <c r="F10" s="48" t="s">
        <v>90</v>
      </c>
      <c r="G10" s="48" t="s">
        <v>91</v>
      </c>
      <c r="H10" s="49" t="s">
        <v>92</v>
      </c>
      <c r="I10" s="50" t="n">
        <f aca="false">IF(ISBLANK(N10),"",TRUNC(24.63*(N10-17)^2))</f>
        <v>860</v>
      </c>
      <c r="J10" s="63" t="n">
        <v>11.1</v>
      </c>
      <c r="K10" s="64" t="n">
        <v>3.2</v>
      </c>
      <c r="L10" s="52" t="n">
        <v>0.175</v>
      </c>
      <c r="M10" s="52" t="s">
        <v>55</v>
      </c>
      <c r="N10" s="68" t="n">
        <v>11.09</v>
      </c>
      <c r="O10" s="52" t="n">
        <v>0.181</v>
      </c>
      <c r="P10" s="64" t="n">
        <v>0.1</v>
      </c>
      <c r="Q10" s="65" t="str">
        <f aca="false">IF(ISBLANK(N10),"",IF(N10&gt;12.64,"",IF(N10&lt;=10.28,"TSM",IF(N10&lt;=10.58,"SM",IF(N10&lt;=10.9,"KSM",IF(N10&lt;=11.34,"I A",IF(N10&lt;=11.94,"II A",IF(N10&lt;=12.64,"III A"))))))))</f>
        <v>I A</v>
      </c>
      <c r="R10" s="49" t="s">
        <v>93</v>
      </c>
      <c r="S10" s="6"/>
      <c r="T10" s="6"/>
      <c r="U10" s="6"/>
      <c r="V10" s="5"/>
    </row>
    <row r="11" customFormat="false" ht="15" hidden="false" customHeight="true" outlineLevel="0" collapsed="false">
      <c r="A11" s="43" t="n">
        <v>4</v>
      </c>
      <c r="B11" s="44" t="s">
        <v>57</v>
      </c>
      <c r="C11" s="45" t="s">
        <v>58</v>
      </c>
      <c r="D11" s="46" t="s">
        <v>59</v>
      </c>
      <c r="E11" s="47" t="s">
        <v>60</v>
      </c>
      <c r="F11" s="48" t="s">
        <v>24</v>
      </c>
      <c r="G11" s="48"/>
      <c r="H11" s="49" t="s">
        <v>61</v>
      </c>
      <c r="I11" s="50" t="n">
        <f aca="false">IF(ISBLANK(N11),"",TRUNC(24.63*(N11-17)^2))</f>
        <v>780</v>
      </c>
      <c r="J11" s="63" t="n">
        <v>11.44</v>
      </c>
      <c r="K11" s="64" t="n">
        <v>-0.1</v>
      </c>
      <c r="L11" s="52" t="n">
        <v>0.146</v>
      </c>
      <c r="M11" s="52" t="s">
        <v>55</v>
      </c>
      <c r="N11" s="68" t="n">
        <v>11.37</v>
      </c>
      <c r="O11" s="52" t="n">
        <v>0.15</v>
      </c>
      <c r="P11" s="64" t="n">
        <v>0.1</v>
      </c>
      <c r="Q11" s="65" t="str">
        <f aca="false">IF(ISBLANK(N11),"",IF(N11&gt;12.64,"",IF(N11&lt;=10.28,"TSM",IF(N11&lt;=10.58,"SM",IF(N11&lt;=10.9,"KSM",IF(N11&lt;=11.34,"I A",IF(N11&lt;=11.94,"II A",IF(N11&lt;=12.64,"III A"))))))))</f>
        <v>II A</v>
      </c>
      <c r="R11" s="66" t="s">
        <v>62</v>
      </c>
      <c r="S11" s="6"/>
      <c r="T11" s="6"/>
      <c r="U11" s="6"/>
      <c r="V11" s="5"/>
    </row>
    <row r="12" customFormat="false" ht="15" hidden="false" customHeight="true" outlineLevel="0" collapsed="false">
      <c r="A12" s="43" t="n">
        <v>5</v>
      </c>
      <c r="B12" s="44" t="s">
        <v>63</v>
      </c>
      <c r="C12" s="45" t="s">
        <v>64</v>
      </c>
      <c r="D12" s="46" t="s">
        <v>65</v>
      </c>
      <c r="E12" s="47" t="s">
        <v>66</v>
      </c>
      <c r="F12" s="48" t="s">
        <v>30</v>
      </c>
      <c r="G12" s="48" t="s">
        <v>31</v>
      </c>
      <c r="H12" s="49"/>
      <c r="I12" s="50" t="n">
        <f aca="false">IF(ISBLANK(J12),"",TRUNC(24.63*(J12-17)^2))</f>
        <v>712</v>
      </c>
      <c r="J12" s="68" t="n">
        <v>11.62</v>
      </c>
      <c r="K12" s="64" t="n">
        <v>-0.1</v>
      </c>
      <c r="L12" s="52" t="n">
        <v>0.184</v>
      </c>
      <c r="M12" s="52" t="s">
        <v>67</v>
      </c>
      <c r="N12" s="63" t="n">
        <v>11.63</v>
      </c>
      <c r="O12" s="52" t="n">
        <v>0.171</v>
      </c>
      <c r="P12" s="64" t="n">
        <v>0.1</v>
      </c>
      <c r="Q12" s="65" t="str">
        <f aca="false">IF(ISBLANK(J12),"",IF(J12&gt;12.64,"",IF(J12&lt;=10.28,"TSM",IF(J12&lt;=10.58,"SM",IF(J12&lt;=10.9,"KSM",IF(J12&lt;=11.34,"I A",IF(J12&lt;=11.94,"II A",IF(J12&lt;=12.64,"III A"))))))))</f>
        <v>II A</v>
      </c>
      <c r="R12" s="49" t="s">
        <v>68</v>
      </c>
      <c r="S12" s="6"/>
      <c r="T12" s="6"/>
      <c r="U12" s="6"/>
      <c r="V12" s="5"/>
    </row>
    <row r="13" customFormat="false" ht="15" hidden="false" customHeight="true" outlineLevel="0" collapsed="false">
      <c r="A13" s="43" t="n">
        <v>6</v>
      </c>
      <c r="B13" s="44" t="s">
        <v>69</v>
      </c>
      <c r="C13" s="45" t="s">
        <v>70</v>
      </c>
      <c r="D13" s="46" t="s">
        <v>71</v>
      </c>
      <c r="E13" s="47" t="s">
        <v>72</v>
      </c>
      <c r="F13" s="48" t="s">
        <v>30</v>
      </c>
      <c r="G13" s="48" t="s">
        <v>31</v>
      </c>
      <c r="H13" s="49"/>
      <c r="I13" s="50" t="n">
        <f aca="false">IF(ISBLANK(N13),"",TRUNC(24.63*(N13-17)^2))</f>
        <v>655</v>
      </c>
      <c r="J13" s="63" t="n">
        <v>11.89</v>
      </c>
      <c r="K13" s="64" t="n">
        <v>-0.1</v>
      </c>
      <c r="L13" s="52" t="n">
        <v>0.166</v>
      </c>
      <c r="M13" s="52" t="s">
        <v>67</v>
      </c>
      <c r="N13" s="68" t="n">
        <v>11.84</v>
      </c>
      <c r="O13" s="52" t="n">
        <v>0.169</v>
      </c>
      <c r="P13" s="64" t="n">
        <v>0.1</v>
      </c>
      <c r="Q13" s="65" t="str">
        <f aca="false">IF(ISBLANK(N13),"",IF(N13&gt;12.64,"",IF(N13&lt;=10.28,"TSM",IF(N13&lt;=10.58,"SM",IF(N13&lt;=10.9,"KSM",IF(N13&lt;=11.34,"I A",IF(N13&lt;=11.94,"II A",IF(N13&lt;=12.64,"III A"))))))))</f>
        <v>II A</v>
      </c>
      <c r="R13" s="49" t="s">
        <v>73</v>
      </c>
      <c r="S13" s="6"/>
      <c r="T13" s="6"/>
      <c r="U13" s="6"/>
      <c r="V13" s="5"/>
    </row>
    <row r="14" customFormat="false" ht="15" hidden="false" customHeight="true" outlineLevel="0" collapsed="false">
      <c r="A14" s="43"/>
      <c r="B14" s="44" t="s">
        <v>94</v>
      </c>
      <c r="C14" s="45" t="s">
        <v>95</v>
      </c>
      <c r="D14" s="46" t="s">
        <v>96</v>
      </c>
      <c r="E14" s="47" t="s">
        <v>97</v>
      </c>
      <c r="F14" s="48" t="s">
        <v>37</v>
      </c>
      <c r="G14" s="48" t="s">
        <v>31</v>
      </c>
      <c r="H14" s="49"/>
      <c r="I14" s="50" t="n">
        <f aca="false">IF(ISBLANK(J14),"",TRUNC(24.63*(J14-17)^2))</f>
        <v>691</v>
      </c>
      <c r="J14" s="68" t="n">
        <v>11.7</v>
      </c>
      <c r="K14" s="64" t="n">
        <v>3.2</v>
      </c>
      <c r="L14" s="52" t="n">
        <v>0.169</v>
      </c>
      <c r="M14" s="52" t="s">
        <v>67</v>
      </c>
      <c r="N14" s="63" t="s">
        <v>38</v>
      </c>
      <c r="O14" s="52"/>
      <c r="P14" s="64"/>
      <c r="Q14" s="65" t="str">
        <f aca="false">IF(ISBLANK(J14),"",IF(J14&gt;12.64,"",IF(J14&lt;=10.28,"TSM",IF(J14&lt;=10.58,"SM",IF(J14&lt;=10.9,"KSM",IF(J14&lt;=11.34,"I A",IF(J14&lt;=11.94,"II A",IF(J14&lt;=12.64,"III A"))))))))</f>
        <v>II A</v>
      </c>
      <c r="R14" s="49" t="s">
        <v>98</v>
      </c>
      <c r="S14" s="6"/>
      <c r="T14" s="6"/>
      <c r="U14" s="6"/>
      <c r="V14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14"/>
    <col collapsed="false" customWidth="true" hidden="true" outlineLevel="0" max="2" min="2" style="158" width="3.85"/>
    <col collapsed="false" customWidth="true" hidden="false" outlineLevel="0" max="3" min="3" style="158" width="10.71"/>
    <col collapsed="false" customWidth="true" hidden="false" outlineLevel="0" max="4" min="4" style="158" width="9.85"/>
    <col collapsed="false" customWidth="false" hidden="false" outlineLevel="0" max="5" min="5" style="158" width="9.14"/>
    <col collapsed="false" customWidth="true" hidden="false" outlineLevel="0" max="6" min="6" style="158" width="13.41"/>
    <col collapsed="false" customWidth="true" hidden="false" outlineLevel="0" max="7" min="7" style="158" width="5.28"/>
    <col collapsed="false" customWidth="true" hidden="false" outlineLevel="0" max="8" min="8" style="158" width="12.7"/>
    <col collapsed="false" customWidth="true" hidden="false" outlineLevel="0" max="9" min="9" style="190" width="5.56"/>
    <col collapsed="false" customWidth="true" hidden="false" outlineLevel="0" max="16" min="10" style="155" width="5.56"/>
    <col collapsed="false" customWidth="true" hidden="false" outlineLevel="0" max="17" min="17" style="190" width="4.99"/>
    <col collapsed="false" customWidth="true" hidden="false" outlineLevel="0" max="18" min="18" style="158" width="13.85"/>
    <col collapsed="false" customWidth="false" hidden="false" outlineLevel="0" max="257" min="19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H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59"/>
      <c r="E2" s="159"/>
      <c r="F2" s="159"/>
      <c r="G2" s="159"/>
      <c r="H2" s="159"/>
      <c r="I2" s="158"/>
      <c r="J2" s="158"/>
      <c r="K2" s="193"/>
      <c r="L2" s="158"/>
      <c r="M2" s="158"/>
      <c r="N2" s="158"/>
      <c r="O2" s="158"/>
      <c r="P2" s="158"/>
      <c r="Q2" s="158"/>
      <c r="R2" s="20" t="s">
        <v>1</v>
      </c>
    </row>
    <row r="3" customFormat="false" ht="15.75" hidden="false" customHeight="true" outlineLevel="0" collapsed="false">
      <c r="C3" s="194"/>
      <c r="E3" s="159"/>
      <c r="F3" s="159"/>
      <c r="G3" s="159"/>
      <c r="H3" s="159"/>
      <c r="I3" s="158"/>
      <c r="J3" s="158"/>
      <c r="K3" s="158"/>
      <c r="L3" s="158"/>
      <c r="M3" s="158"/>
      <c r="N3" s="158"/>
      <c r="O3" s="158"/>
      <c r="P3" s="158"/>
      <c r="Q3" s="158"/>
      <c r="R3" s="72" t="s">
        <v>158</v>
      </c>
    </row>
    <row r="4" s="156" customFormat="true" ht="19.5" hidden="false" customHeight="false" outlineLevel="0" collapsed="false">
      <c r="A4" s="155"/>
      <c r="B4" s="155"/>
      <c r="C4" s="161" t="s">
        <v>543</v>
      </c>
      <c r="D4" s="161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195" customFormat="true" ht="13.5" hidden="false" customHeight="false" outlineLevel="0" collapsed="false">
      <c r="E5" s="156"/>
      <c r="I5" s="196"/>
      <c r="J5" s="247" t="s">
        <v>469</v>
      </c>
      <c r="K5" s="247"/>
      <c r="L5" s="247"/>
      <c r="M5" s="247"/>
      <c r="N5" s="247"/>
      <c r="O5" s="247"/>
      <c r="P5" s="196"/>
      <c r="Q5" s="196"/>
    </row>
    <row r="6" s="195" customFormat="true" ht="24" hidden="false" customHeight="true" outlineLevel="0" collapsed="false">
      <c r="A6" s="248" t="s">
        <v>7</v>
      </c>
      <c r="B6" s="249" t="s">
        <v>8</v>
      </c>
      <c r="C6" s="250" t="s">
        <v>9</v>
      </c>
      <c r="D6" s="251" t="s">
        <v>10</v>
      </c>
      <c r="E6" s="252" t="s">
        <v>420</v>
      </c>
      <c r="F6" s="253" t="s">
        <v>12</v>
      </c>
      <c r="G6" s="253" t="s">
        <v>13</v>
      </c>
      <c r="H6" s="253" t="s">
        <v>14</v>
      </c>
      <c r="I6" s="253" t="s">
        <v>15</v>
      </c>
      <c r="J6" s="204" t="n">
        <v>1</v>
      </c>
      <c r="K6" s="205" t="n">
        <v>2</v>
      </c>
      <c r="L6" s="205" t="n">
        <v>3</v>
      </c>
      <c r="M6" s="205" t="n">
        <v>4</v>
      </c>
      <c r="N6" s="205" t="n">
        <v>5</v>
      </c>
      <c r="O6" s="206" t="n">
        <v>6</v>
      </c>
      <c r="P6" s="254" t="s">
        <v>421</v>
      </c>
      <c r="Q6" s="253" t="s">
        <v>18</v>
      </c>
      <c r="R6" s="253" t="s">
        <v>19</v>
      </c>
    </row>
    <row r="7" s="195" customFormat="true" ht="14.25" hidden="false" customHeight="true" outlineLevel="0" collapsed="false">
      <c r="A7" s="175" t="n">
        <v>1</v>
      </c>
      <c r="B7" s="175" t="s">
        <v>487</v>
      </c>
      <c r="C7" s="209" t="s">
        <v>488</v>
      </c>
      <c r="D7" s="210" t="s">
        <v>489</v>
      </c>
      <c r="E7" s="211" t="s">
        <v>490</v>
      </c>
      <c r="F7" s="212" t="s">
        <v>491</v>
      </c>
      <c r="G7" s="212" t="s">
        <v>492</v>
      </c>
      <c r="H7" s="213" t="s">
        <v>493</v>
      </c>
      <c r="I7" s="214" t="n">
        <f aca="false">IF(ISBLANK(P7),"",TRUNC(0.48028*(P7+96.2128)^2)-5000)</f>
        <v>990</v>
      </c>
      <c r="J7" s="215" t="n">
        <v>15.47</v>
      </c>
      <c r="K7" s="215" t="s">
        <v>180</v>
      </c>
      <c r="L7" s="215" t="s">
        <v>180</v>
      </c>
      <c r="M7" s="215" t="n">
        <v>13.8</v>
      </c>
      <c r="N7" s="215" t="s">
        <v>180</v>
      </c>
      <c r="O7" s="215" t="n">
        <v>15.23</v>
      </c>
      <c r="P7" s="255" t="n">
        <f aca="false">MAX(J7:L7,M7:O7)</f>
        <v>15.47</v>
      </c>
      <c r="Q7" s="215" t="str">
        <f aca="false">IF(ISBLANK(P7),"",IF(P7&lt;12.2,"",IF(P7&gt;=16.65,"TSM",IF(P7&gt;=16.1,"SM",IF(P7&gt;=15.2,"KSM",IF(P7&gt;=14.2,"I A",IF(P7&gt;=13.2,"II A",IF(P7&gt;=12.2,"III A"))))))))</f>
        <v>KSM</v>
      </c>
      <c r="R7" s="216" t="s">
        <v>494</v>
      </c>
    </row>
    <row r="8" s="61" customFormat="true" ht="12" hidden="false" customHeight="true" outlineLevel="0" collapsed="false">
      <c r="A8" s="175"/>
      <c r="B8" s="175"/>
      <c r="C8" s="209"/>
      <c r="D8" s="210"/>
      <c r="E8" s="211"/>
      <c r="F8" s="212"/>
      <c r="G8" s="212"/>
      <c r="H8" s="213"/>
      <c r="I8" s="214"/>
      <c r="J8" s="64" t="n">
        <v>0.3</v>
      </c>
      <c r="K8" s="64"/>
      <c r="L8" s="64"/>
      <c r="M8" s="64" t="n">
        <v>-0.4</v>
      </c>
      <c r="N8" s="64"/>
      <c r="O8" s="64" t="n">
        <v>1.9</v>
      </c>
      <c r="P8" s="255"/>
      <c r="Q8" s="215" t="str">
        <f aca="false">IF(ISBLANK(P8),"",IF(P8&lt;12.2,"",IF(P8&gt;=16.65,"TSM",IF(P8&gt;=16.1,"SM",IF(P8&gt;=15.2,"KSM",IF(P8&gt;=14.2,"I A",IF(P8&gt;=13.2,"II A",IF(P8&gt;=12.2,"III A"))))))))</f>
        <v/>
      </c>
      <c r="R8" s="216"/>
    </row>
    <row r="9" s="195" customFormat="true" ht="14.25" hidden="false" customHeight="true" outlineLevel="0" collapsed="false">
      <c r="A9" s="175" t="n">
        <v>2</v>
      </c>
      <c r="B9" s="175" t="s">
        <v>511</v>
      </c>
      <c r="C9" s="209" t="s">
        <v>512</v>
      </c>
      <c r="D9" s="210" t="s">
        <v>513</v>
      </c>
      <c r="E9" s="211" t="s">
        <v>514</v>
      </c>
      <c r="F9" s="212" t="s">
        <v>165</v>
      </c>
      <c r="G9" s="212" t="s">
        <v>137</v>
      </c>
      <c r="H9" s="213" t="s">
        <v>211</v>
      </c>
      <c r="I9" s="214" t="n">
        <f aca="false">IF(ISBLANK(P9),"",TRUNC(0.48028*(P9+96.2128)^2)-5000)</f>
        <v>913</v>
      </c>
      <c r="J9" s="215" t="n">
        <v>14.75</v>
      </c>
      <c r="K9" s="215" t="s">
        <v>470</v>
      </c>
      <c r="L9" s="215" t="n">
        <v>14.39</v>
      </c>
      <c r="M9" s="215" t="s">
        <v>470</v>
      </c>
      <c r="N9" s="215" t="s">
        <v>470</v>
      </c>
      <c r="O9" s="215" t="n">
        <v>14.3</v>
      </c>
      <c r="P9" s="255" t="n">
        <f aca="false">MAX(J9:L9,M9:O9)</f>
        <v>14.75</v>
      </c>
      <c r="Q9" s="215" t="str">
        <f aca="false">IF(ISBLANK(P9),"",IF(P9&lt;12.2,"",IF(P9&gt;=16.65,"TSM",IF(P9&gt;=16.1,"SM",IF(P9&gt;=15.2,"KSM",IF(P9&gt;=14.2,"I A",IF(P9&gt;=13.2,"II A",IF(P9&gt;=12.2,"III A"))))))))</f>
        <v>I A</v>
      </c>
      <c r="R9" s="216" t="s">
        <v>439</v>
      </c>
    </row>
    <row r="10" s="61" customFormat="true" ht="12" hidden="false" customHeight="true" outlineLevel="0" collapsed="false">
      <c r="A10" s="175"/>
      <c r="B10" s="175"/>
      <c r="C10" s="209"/>
      <c r="D10" s="210"/>
      <c r="E10" s="211"/>
      <c r="F10" s="212"/>
      <c r="G10" s="212"/>
      <c r="H10" s="213"/>
      <c r="I10" s="214"/>
      <c r="J10" s="64" t="n">
        <v>1.2</v>
      </c>
      <c r="K10" s="64"/>
      <c r="L10" s="64" t="n">
        <v>1.3</v>
      </c>
      <c r="M10" s="64"/>
      <c r="N10" s="64"/>
      <c r="O10" s="64" t="n">
        <v>0.7</v>
      </c>
      <c r="P10" s="255"/>
      <c r="Q10" s="215" t="str">
        <f aca="false">IF(ISBLANK(P10),"",IF(P10&lt;12.2,"",IF(P10&gt;=16.65,"TSM",IF(P10&gt;=16.1,"SM",IF(P10&gt;=15.2,"KSM",IF(P10&gt;=14.2,"I A",IF(P10&gt;=13.2,"II A",IF(P10&gt;=12.2,"III A"))))))))</f>
        <v/>
      </c>
      <c r="R10" s="216"/>
    </row>
    <row r="11" s="195" customFormat="true" ht="14.25" hidden="false" customHeight="true" outlineLevel="0" collapsed="false">
      <c r="A11" s="175" t="n">
        <v>3</v>
      </c>
      <c r="B11" s="175" t="s">
        <v>143</v>
      </c>
      <c r="C11" s="209" t="s">
        <v>515</v>
      </c>
      <c r="D11" s="210" t="s">
        <v>516</v>
      </c>
      <c r="E11" s="211" t="s">
        <v>517</v>
      </c>
      <c r="F11" s="212" t="s">
        <v>37</v>
      </c>
      <c r="G11" s="212" t="s">
        <v>31</v>
      </c>
      <c r="H11" s="213"/>
      <c r="I11" s="214" t="n">
        <f aca="false">IF(ISBLANK(P11),"",TRUNC(0.48028*(P11+96.2128)^2)-5000)</f>
        <v>868</v>
      </c>
      <c r="J11" s="215" t="n">
        <v>14.33</v>
      </c>
      <c r="K11" s="215" t="s">
        <v>470</v>
      </c>
      <c r="L11" s="215" t="n">
        <v>14.07</v>
      </c>
      <c r="M11" s="215" t="s">
        <v>470</v>
      </c>
      <c r="N11" s="215" t="s">
        <v>470</v>
      </c>
      <c r="O11" s="215" t="s">
        <v>470</v>
      </c>
      <c r="P11" s="255" t="n">
        <f aca="false">MAX(J11:L11,M11:O11)</f>
        <v>14.33</v>
      </c>
      <c r="Q11" s="215" t="str">
        <f aca="false">IF(ISBLANK(P11),"",IF(P11&lt;12.2,"",IF(P11&gt;=16.65,"TSM",IF(P11&gt;=16.1,"SM",IF(P11&gt;=15.2,"KSM",IF(P11&gt;=14.2,"I A",IF(P11&gt;=13.2,"II A",IF(P11&gt;=12.2,"III A"))))))))</f>
        <v>I A</v>
      </c>
      <c r="R11" s="216" t="s">
        <v>518</v>
      </c>
    </row>
    <row r="12" s="61" customFormat="true" ht="12" hidden="false" customHeight="true" outlineLevel="0" collapsed="false">
      <c r="A12" s="175"/>
      <c r="B12" s="175"/>
      <c r="C12" s="209"/>
      <c r="D12" s="210"/>
      <c r="E12" s="211"/>
      <c r="F12" s="212"/>
      <c r="G12" s="212"/>
      <c r="H12" s="213"/>
      <c r="I12" s="214"/>
      <c r="J12" s="64" t="n">
        <v>0.3</v>
      </c>
      <c r="K12" s="64"/>
      <c r="L12" s="64" t="n">
        <v>0.4</v>
      </c>
      <c r="M12" s="64"/>
      <c r="N12" s="64"/>
      <c r="O12" s="64"/>
      <c r="P12" s="255"/>
      <c r="Q12" s="215" t="str">
        <f aca="false">IF(ISBLANK(P12),"",IF(P12&lt;12.2,"",IF(P12&gt;=16.65,"TSM",IF(P12&gt;=16.1,"SM",IF(P12&gt;=15.2,"KSM",IF(P12&gt;=14.2,"I A",IF(P12&gt;=13.2,"II A",IF(P12&gt;=12.2,"III A"))))))))</f>
        <v/>
      </c>
      <c r="R12" s="216"/>
    </row>
    <row r="13" s="195" customFormat="true" ht="14.25" hidden="false" customHeight="true" outlineLevel="0" collapsed="false">
      <c r="A13" s="175" t="n">
        <v>4</v>
      </c>
      <c r="B13" s="175" t="n">
        <v>155</v>
      </c>
      <c r="C13" s="209" t="s">
        <v>445</v>
      </c>
      <c r="D13" s="210" t="s">
        <v>446</v>
      </c>
      <c r="E13" s="211" t="s">
        <v>447</v>
      </c>
      <c r="F13" s="212" t="s">
        <v>43</v>
      </c>
      <c r="G13" s="212" t="s">
        <v>44</v>
      </c>
      <c r="H13" s="213"/>
      <c r="I13" s="214" t="n">
        <f aca="false">IF(ISBLANK(P13),"",TRUNC(0.48028*(P13+96.2128)^2)-5000)</f>
        <v>857</v>
      </c>
      <c r="J13" s="215" t="n">
        <v>13.84</v>
      </c>
      <c r="K13" s="215" t="n">
        <v>14.09</v>
      </c>
      <c r="L13" s="215" t="n">
        <v>14.22</v>
      </c>
      <c r="M13" s="215" t="s">
        <v>470</v>
      </c>
      <c r="N13" s="215" t="n">
        <v>13.72</v>
      </c>
      <c r="O13" s="215" t="n">
        <v>14.11</v>
      </c>
      <c r="P13" s="255" t="n">
        <f aca="false">MAX(J13:L13,M13:O13)</f>
        <v>14.22</v>
      </c>
      <c r="Q13" s="215" t="str">
        <f aca="false">IF(ISBLANK(P13),"",IF(P13&lt;12.2,"",IF(P13&gt;=16.65,"TSM",IF(P13&gt;=16.1,"SM",IF(P13&gt;=15.2,"KSM",IF(P13&gt;=14.2,"I A",IF(P13&gt;=13.2,"II A",IF(P13&gt;=12.2,"III A"))))))))</f>
        <v>I A</v>
      </c>
      <c r="R13" s="216" t="s">
        <v>544</v>
      </c>
    </row>
    <row r="14" s="61" customFormat="true" ht="12" hidden="false" customHeight="true" outlineLevel="0" collapsed="false">
      <c r="A14" s="175"/>
      <c r="B14" s="175"/>
      <c r="C14" s="209"/>
      <c r="D14" s="210"/>
      <c r="E14" s="211"/>
      <c r="F14" s="212"/>
      <c r="G14" s="212"/>
      <c r="H14" s="213"/>
      <c r="I14" s="214"/>
      <c r="J14" s="64" t="n">
        <v>-2.3</v>
      </c>
      <c r="K14" s="64" t="n">
        <v>-0.3</v>
      </c>
      <c r="L14" s="64" t="n">
        <v>-0.2</v>
      </c>
      <c r="M14" s="64"/>
      <c r="N14" s="64" t="n">
        <v>-1.2</v>
      </c>
      <c r="O14" s="64" t="n">
        <v>-0.8</v>
      </c>
      <c r="P14" s="255"/>
      <c r="Q14" s="215" t="str">
        <f aca="false">IF(ISBLANK(P14),"",IF(P14&lt;12.2,"",IF(P14&gt;=16.65,"TSM",IF(P14&gt;=16.1,"SM",IF(P14&gt;=15.2,"KSM",IF(P14&gt;=14.2,"I A",IF(P14&gt;=13.2,"II A",IF(P14&gt;=12.2,"III A"))))))))</f>
        <v/>
      </c>
      <c r="R14" s="216"/>
    </row>
    <row r="15" s="195" customFormat="true" ht="14.25" hidden="false" customHeight="true" outlineLevel="0" collapsed="false">
      <c r="A15" s="175" t="n">
        <v>5</v>
      </c>
      <c r="B15" s="175" t="s">
        <v>507</v>
      </c>
      <c r="C15" s="209" t="s">
        <v>508</v>
      </c>
      <c r="D15" s="210" t="s">
        <v>509</v>
      </c>
      <c r="E15" s="211" t="s">
        <v>510</v>
      </c>
      <c r="F15" s="212" t="s">
        <v>165</v>
      </c>
      <c r="G15" s="212" t="s">
        <v>137</v>
      </c>
      <c r="H15" s="213" t="s">
        <v>211</v>
      </c>
      <c r="I15" s="214" t="n">
        <f aca="false">IF(ISBLANK(P15),"",TRUNC(0.48028*(P15+96.2128)^2)-5000)</f>
        <v>771</v>
      </c>
      <c r="J15" s="215" t="s">
        <v>470</v>
      </c>
      <c r="K15" s="215" t="s">
        <v>470</v>
      </c>
      <c r="L15" s="215" t="s">
        <v>470</v>
      </c>
      <c r="M15" s="215" t="n">
        <v>13.27</v>
      </c>
      <c r="N15" s="215" t="n">
        <v>13.4</v>
      </c>
      <c r="O15" s="215" t="n">
        <v>13.41</v>
      </c>
      <c r="P15" s="255" t="n">
        <f aca="false">MAX(J15:L15,M15:O15)</f>
        <v>13.41</v>
      </c>
      <c r="Q15" s="215" t="str">
        <f aca="false">IF(ISBLANK(P15),"",IF(P15&lt;12.2,"",IF(P15&gt;=16.65,"TSM",IF(P15&gt;=16.1,"SM",IF(P15&gt;=15.2,"KSM",IF(P15&gt;=14.2,"I A",IF(P15&gt;=13.2,"II A",IF(P15&gt;=12.2,"III A"))))))))</f>
        <v>II A</v>
      </c>
      <c r="R15" s="216" t="s">
        <v>439</v>
      </c>
    </row>
    <row r="16" s="61" customFormat="true" ht="12" hidden="false" customHeight="true" outlineLevel="0" collapsed="false">
      <c r="A16" s="175"/>
      <c r="B16" s="175"/>
      <c r="C16" s="209"/>
      <c r="D16" s="210"/>
      <c r="E16" s="211"/>
      <c r="F16" s="212"/>
      <c r="G16" s="212"/>
      <c r="H16" s="213"/>
      <c r="I16" s="214"/>
      <c r="J16" s="64"/>
      <c r="K16" s="64"/>
      <c r="L16" s="64"/>
      <c r="M16" s="64" t="n">
        <v>0.8</v>
      </c>
      <c r="N16" s="64" t="n">
        <v>-2.5</v>
      </c>
      <c r="O16" s="64" t="n">
        <v>-1.6</v>
      </c>
      <c r="P16" s="255"/>
      <c r="Q16" s="215" t="str">
        <f aca="false">IF(ISBLANK(P16),"",IF(P16&lt;12.2,"",IF(P16&gt;=16.65,"TSM",IF(P16&gt;=16.1,"SM",IF(P16&gt;=15.2,"KSM",IF(P16&gt;=14.2,"I A",IF(P16&gt;=13.2,"II A",IF(P16&gt;=12.2,"III A"))))))))</f>
        <v/>
      </c>
      <c r="R16" s="216"/>
    </row>
    <row r="17" s="195" customFormat="true" ht="14.25" hidden="false" customHeight="true" outlineLevel="0" collapsed="false">
      <c r="A17" s="175"/>
      <c r="B17" s="175" t="s">
        <v>176</v>
      </c>
      <c r="C17" s="209" t="s">
        <v>58</v>
      </c>
      <c r="D17" s="210" t="s">
        <v>101</v>
      </c>
      <c r="E17" s="211" t="s">
        <v>545</v>
      </c>
      <c r="F17" s="212" t="s">
        <v>78</v>
      </c>
      <c r="G17" s="212" t="s">
        <v>31</v>
      </c>
      <c r="H17" s="213"/>
      <c r="I17" s="214" t="s">
        <v>79</v>
      </c>
      <c r="J17" s="215" t="s">
        <v>470</v>
      </c>
      <c r="K17" s="215" t="n">
        <v>16.21</v>
      </c>
      <c r="L17" s="215" t="n">
        <v>16.41</v>
      </c>
      <c r="M17" s="215"/>
      <c r="N17" s="215"/>
      <c r="O17" s="215"/>
      <c r="P17" s="255" t="n">
        <f aca="false">MAX(J17:L17,M17:O17)</f>
        <v>16.41</v>
      </c>
      <c r="Q17" s="215" t="str">
        <f aca="false">IF(ISBLANK(P17),"",IF(P17&lt;12.2,"",IF(P17&gt;=16.65,"TSM",IF(P17&gt;=16.1,"SM",IF(P17&gt;=15.2,"KSM",IF(P17&gt;=14.2,"I A",IF(P17&gt;=13.2,"II A",IF(P17&gt;=12.2,"III A"))))))))</f>
        <v>SM</v>
      </c>
      <c r="R17" s="216" t="s">
        <v>103</v>
      </c>
    </row>
    <row r="18" s="61" customFormat="true" ht="12" hidden="false" customHeight="true" outlineLevel="0" collapsed="false">
      <c r="A18" s="175"/>
      <c r="B18" s="175"/>
      <c r="C18" s="209"/>
      <c r="D18" s="210"/>
      <c r="E18" s="211"/>
      <c r="F18" s="212"/>
      <c r="G18" s="212"/>
      <c r="H18" s="213"/>
      <c r="I18" s="214"/>
      <c r="J18" s="64"/>
      <c r="K18" s="64" t="n">
        <v>1.8</v>
      </c>
      <c r="L18" s="64" t="n">
        <v>2.3</v>
      </c>
      <c r="M18" s="64"/>
      <c r="N18" s="64"/>
      <c r="O18" s="64"/>
      <c r="P18" s="255"/>
      <c r="Q18" s="215" t="str">
        <f aca="false">IF(ISBLANK(P18),"",IF(P18&lt;12.2,"",IF(P18&gt;=16.65,"TSM",IF(P18&gt;=16.1,"SM",IF(P18&gt;=15.2,"KSM",IF(P18&gt;=14.2,"I A",IF(P18&gt;=13.2,"II A",IF(P18&gt;=12.2,"III A"))))))))</f>
        <v/>
      </c>
      <c r="R18" s="216"/>
    </row>
    <row r="19" s="195" customFormat="true" ht="14.25" hidden="false" customHeight="true" outlineLevel="0" collapsed="false">
      <c r="A19" s="175"/>
      <c r="B19" s="175" t="s">
        <v>546</v>
      </c>
      <c r="C19" s="209" t="s">
        <v>547</v>
      </c>
      <c r="D19" s="210" t="s">
        <v>548</v>
      </c>
      <c r="E19" s="211" t="s">
        <v>549</v>
      </c>
      <c r="F19" s="212" t="s">
        <v>480</v>
      </c>
      <c r="G19" s="212"/>
      <c r="H19" s="213"/>
      <c r="I19" s="214" t="s">
        <v>296</v>
      </c>
      <c r="J19" s="215"/>
      <c r="K19" s="215"/>
      <c r="L19" s="215"/>
      <c r="M19" s="215"/>
      <c r="N19" s="215"/>
      <c r="O19" s="215"/>
      <c r="P19" s="255" t="s">
        <v>38</v>
      </c>
      <c r="Q19" s="215"/>
      <c r="R19" s="216" t="s">
        <v>550</v>
      </c>
    </row>
    <row r="20" s="61" customFormat="true" ht="12" hidden="false" customHeight="true" outlineLevel="0" collapsed="false">
      <c r="A20" s="175"/>
      <c r="B20" s="175"/>
      <c r="C20" s="209"/>
      <c r="D20" s="210"/>
      <c r="E20" s="211"/>
      <c r="F20" s="212"/>
      <c r="G20" s="212"/>
      <c r="H20" s="213"/>
      <c r="I20" s="214"/>
      <c r="J20" s="64"/>
      <c r="K20" s="64"/>
      <c r="L20" s="64"/>
      <c r="M20" s="64"/>
      <c r="N20" s="64"/>
      <c r="O20" s="64"/>
      <c r="P20" s="255"/>
      <c r="Q20" s="215"/>
      <c r="R20" s="216"/>
    </row>
    <row r="21" customFormat="false" ht="12.75" hidden="false" customHeight="false" outlineLevel="0" collapsed="false">
      <c r="A21" s="218"/>
    </row>
    <row r="22" customFormat="false" ht="12.75" hidden="false" customHeight="false" outlineLevel="0" collapsed="false">
      <c r="A22" s="218"/>
    </row>
    <row r="23" customFormat="false" ht="12.75" hidden="false" customHeight="false" outlineLevel="0" collapsed="false">
      <c r="A23" s="218"/>
    </row>
    <row r="24" customFormat="false" ht="12.75" hidden="false" customHeight="false" outlineLevel="0" collapsed="false">
      <c r="A24" s="218"/>
    </row>
    <row r="25" customFormat="false" ht="12.75" hidden="false" customHeight="false" outlineLevel="0" collapsed="false">
      <c r="A25" s="218"/>
    </row>
    <row r="26" customFormat="false" ht="12.75" hidden="false" customHeight="false" outlineLevel="0" collapsed="false">
      <c r="A26" s="218"/>
    </row>
    <row r="27" customFormat="false" ht="12.75" hidden="false" customHeight="false" outlineLevel="0" collapsed="false">
      <c r="A27" s="218"/>
    </row>
    <row r="28" customFormat="false" ht="12.75" hidden="false" customHeight="false" outlineLevel="0" collapsed="false">
      <c r="A28" s="218"/>
    </row>
  </sheetData>
  <mergeCells count="85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true" outlineLevel="0" max="2" min="2" style="158" width="3.99"/>
    <col collapsed="false" customWidth="true" hidden="false" outlineLevel="0" max="4" min="3" style="158" width="12.7"/>
    <col collapsed="false" customWidth="true" hidden="false" outlineLevel="0" max="5" min="5" style="158" width="9.7"/>
    <col collapsed="false" customWidth="true" hidden="false" outlineLevel="0" max="7" min="6" style="158" width="8.28"/>
    <col collapsed="false" customWidth="true" hidden="false" outlineLevel="0" max="8" min="8" style="158" width="9.99"/>
    <col collapsed="false" customWidth="true" hidden="false" outlineLevel="0" max="9" min="9" style="190" width="5.41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18.28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2</v>
      </c>
    </row>
    <row r="4" s="156" customFormat="true" ht="19.5" hidden="false" customHeight="false" outlineLevel="0" collapsed="false">
      <c r="A4" s="155"/>
      <c r="B4" s="155"/>
      <c r="C4" s="161" t="s">
        <v>551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0.1" hidden="false" customHeight="true" outlineLevel="0" collapsed="false">
      <c r="A7" s="266" t="n">
        <v>1</v>
      </c>
      <c r="B7" s="266" t="s">
        <v>552</v>
      </c>
      <c r="C7" s="177" t="s">
        <v>553</v>
      </c>
      <c r="D7" s="178" t="s">
        <v>554</v>
      </c>
      <c r="E7" s="267" t="s">
        <v>555</v>
      </c>
      <c r="F7" s="268" t="s">
        <v>43</v>
      </c>
      <c r="G7" s="268" t="s">
        <v>492</v>
      </c>
      <c r="H7" s="269" t="s">
        <v>556</v>
      </c>
      <c r="I7" s="214" t="n">
        <f aca="false">IF(ISBLANK(P7),"",TRUNC(0.042172*(P7+687.7)^2)-20000)</f>
        <v>945</v>
      </c>
      <c r="J7" s="270" t="s">
        <v>470</v>
      </c>
      <c r="K7" s="270" t="s">
        <v>470</v>
      </c>
      <c r="L7" s="270" t="n">
        <v>16.28</v>
      </c>
      <c r="M7" s="270" t="n">
        <v>17.05</v>
      </c>
      <c r="N7" s="270" t="s">
        <v>470</v>
      </c>
      <c r="O7" s="270" t="s">
        <v>470</v>
      </c>
      <c r="P7" s="184" t="n">
        <f aca="false">MAX(J7:L7,M7:O7)</f>
        <v>17.05</v>
      </c>
      <c r="Q7" s="270" t="str">
        <f aca="false">IF(ISBLANK(P7),"",IF(P7&lt;10.2,"",IF(P7&gt;=19.9,"TSM",IF(P7&gt;=17.5,"SM",IF(P7&gt;=15.6,"KSM",IF(P7&gt;=13.8,"I A",IF(P7&gt;=12,"II A",IF(P7&gt;=10.2,"III A"))))))))</f>
        <v>KSM</v>
      </c>
      <c r="R7" s="271" t="s">
        <v>557</v>
      </c>
    </row>
    <row r="8" customFormat="false" ht="20.1" hidden="false" customHeight="true" outlineLevel="0" collapsed="false">
      <c r="A8" s="266" t="n">
        <v>2</v>
      </c>
      <c r="B8" s="266" t="s">
        <v>81</v>
      </c>
      <c r="C8" s="177" t="s">
        <v>198</v>
      </c>
      <c r="D8" s="178" t="s">
        <v>558</v>
      </c>
      <c r="E8" s="267" t="s">
        <v>559</v>
      </c>
      <c r="F8" s="268" t="s">
        <v>37</v>
      </c>
      <c r="G8" s="268" t="s">
        <v>31</v>
      </c>
      <c r="H8" s="269"/>
      <c r="I8" s="214" t="n">
        <f aca="false">IF(ISBLANK(P8),"",TRUNC(0.042172*(P8+687.7)^2)-20000)</f>
        <v>883</v>
      </c>
      <c r="J8" s="270" t="n">
        <v>13.87</v>
      </c>
      <c r="K8" s="270" t="s">
        <v>470</v>
      </c>
      <c r="L8" s="270" t="n">
        <v>16</v>
      </c>
      <c r="M8" s="270" t="n">
        <v>15.08</v>
      </c>
      <c r="N8" s="270" t="n">
        <v>15.54</v>
      </c>
      <c r="O8" s="270" t="n">
        <v>15.94</v>
      </c>
      <c r="P8" s="184" t="n">
        <f aca="false">MAX(J8:L8,M8:O8)</f>
        <v>16</v>
      </c>
      <c r="Q8" s="270" t="str">
        <f aca="false">IF(ISBLANK(P8),"",IF(P8&lt;10.2,"",IF(P8&gt;=19.9,"TSM",IF(P8&gt;=17.5,"SM",IF(P8&gt;=15.6,"KSM",IF(P8&gt;=13.8,"I A",IF(P8&gt;=12,"II A",IF(P8&gt;=10.2,"III A"))))))))</f>
        <v>KSM</v>
      </c>
      <c r="R8" s="271" t="s">
        <v>560</v>
      </c>
    </row>
    <row r="9" customFormat="false" ht="20.1" hidden="false" customHeight="true" outlineLevel="0" collapsed="false">
      <c r="A9" s="266" t="n">
        <v>3</v>
      </c>
      <c r="B9" s="266" t="s">
        <v>561</v>
      </c>
      <c r="C9" s="177" t="s">
        <v>70</v>
      </c>
      <c r="D9" s="178" t="s">
        <v>562</v>
      </c>
      <c r="E9" s="267" t="s">
        <v>563</v>
      </c>
      <c r="F9" s="268" t="s">
        <v>43</v>
      </c>
      <c r="G9" s="268" t="s">
        <v>492</v>
      </c>
      <c r="H9" s="269" t="s">
        <v>556</v>
      </c>
      <c r="I9" s="214" t="n">
        <f aca="false">IF(ISBLANK(P9),"",TRUNC(0.042172*(P9+687.7)^2)-20000)</f>
        <v>773</v>
      </c>
      <c r="J9" s="270" t="s">
        <v>470</v>
      </c>
      <c r="K9" s="270" t="n">
        <v>13.9</v>
      </c>
      <c r="L9" s="270" t="s">
        <v>470</v>
      </c>
      <c r="M9" s="270" t="s">
        <v>470</v>
      </c>
      <c r="N9" s="270" t="n">
        <v>14.14</v>
      </c>
      <c r="O9" s="270" t="s">
        <v>470</v>
      </c>
      <c r="P9" s="184" t="n">
        <f aca="false">MAX(J9:L9,M9:O9)</f>
        <v>14.14</v>
      </c>
      <c r="Q9" s="270" t="str">
        <f aca="false">IF(ISBLANK(P9),"",IF(P9&lt;10.2,"",IF(P9&gt;=19.9,"TSM",IF(P9&gt;=17.5,"SM",IF(P9&gt;=15.6,"KSM",IF(P9&gt;=13.8,"I A",IF(P9&gt;=12,"II A",IF(P9&gt;=10.2,"III A"))))))))</f>
        <v>I A</v>
      </c>
      <c r="R9" s="271" t="s">
        <v>564</v>
      </c>
    </row>
    <row r="10" customFormat="false" ht="20.1" hidden="false" customHeight="true" outlineLevel="0" collapsed="false">
      <c r="A10" s="266" t="n">
        <v>4</v>
      </c>
      <c r="B10" s="266" t="n">
        <v>155</v>
      </c>
      <c r="C10" s="177" t="s">
        <v>198</v>
      </c>
      <c r="D10" s="178" t="s">
        <v>565</v>
      </c>
      <c r="E10" s="267" t="s">
        <v>566</v>
      </c>
      <c r="F10" s="268" t="s">
        <v>43</v>
      </c>
      <c r="G10" s="268" t="s">
        <v>44</v>
      </c>
      <c r="H10" s="269"/>
      <c r="I10" s="214" t="n">
        <f aca="false">IF(ISBLANK(P10),"",TRUNC(0.042172*(P10+687.7)^2)-20000)</f>
        <v>743</v>
      </c>
      <c r="J10" s="270" t="s">
        <v>470</v>
      </c>
      <c r="K10" s="270" t="n">
        <v>13.48</v>
      </c>
      <c r="L10" s="270" t="n">
        <v>13.64</v>
      </c>
      <c r="M10" s="270" t="s">
        <v>470</v>
      </c>
      <c r="N10" s="270" t="n">
        <v>13.62</v>
      </c>
      <c r="O10" s="270" t="s">
        <v>470</v>
      </c>
      <c r="P10" s="184" t="n">
        <f aca="false">MAX(J10:L10,M10:O10)</f>
        <v>13.64</v>
      </c>
      <c r="Q10" s="270" t="str">
        <f aca="false">IF(ISBLANK(P10),"",IF(P10&lt;10.2,"",IF(P10&gt;=19.9,"TSM",IF(P10&gt;=17.5,"SM",IF(P10&gt;=15.6,"KSM",IF(P10&gt;=13.8,"I A",IF(P10&gt;=12,"II A",IF(P10&gt;=10.2,"III A"))))))))</f>
        <v>II A</v>
      </c>
      <c r="R10" s="271" t="s">
        <v>567</v>
      </c>
    </row>
    <row r="11" customFormat="false" ht="20.1" hidden="false" customHeight="true" outlineLevel="0" collapsed="false">
      <c r="A11" s="266" t="n">
        <v>5</v>
      </c>
      <c r="B11" s="266" t="s">
        <v>69</v>
      </c>
      <c r="C11" s="177" t="s">
        <v>568</v>
      </c>
      <c r="D11" s="178" t="s">
        <v>569</v>
      </c>
      <c r="E11" s="267" t="s">
        <v>570</v>
      </c>
      <c r="F11" s="268" t="s">
        <v>30</v>
      </c>
      <c r="G11" s="268" t="s">
        <v>31</v>
      </c>
      <c r="H11" s="269"/>
      <c r="I11" s="214" t="n">
        <f aca="false">IF(ISBLANK(P11),"",TRUNC(0.042172*(P11+687.7)^2)-20000)</f>
        <v>705</v>
      </c>
      <c r="J11" s="270" t="n">
        <v>13</v>
      </c>
      <c r="K11" s="270" t="s">
        <v>470</v>
      </c>
      <c r="L11" s="270" t="s">
        <v>470</v>
      </c>
      <c r="M11" s="270" t="s">
        <v>470</v>
      </c>
      <c r="N11" s="270" t="s">
        <v>470</v>
      </c>
      <c r="O11" s="270" t="n">
        <v>12.1</v>
      </c>
      <c r="P11" s="184" t="n">
        <f aca="false">MAX(J11:L11,M11:O11)</f>
        <v>13</v>
      </c>
      <c r="Q11" s="270" t="str">
        <f aca="false">IF(ISBLANK(P11),"",IF(P11&lt;10.2,"",IF(P11&gt;=19.9,"TSM",IF(P11&gt;=17.5,"SM",IF(P11&gt;=15.6,"KSM",IF(P11&gt;=13.8,"I A",IF(P11&gt;=12,"II A",IF(P11&gt;=10.2,"III A"))))))))</f>
        <v>II A</v>
      </c>
      <c r="R11" s="271" t="s">
        <v>571</v>
      </c>
    </row>
    <row r="12" customFormat="false" ht="20.1" hidden="false" customHeight="true" outlineLevel="0" collapsed="false">
      <c r="A12" s="266" t="n">
        <v>6</v>
      </c>
      <c r="B12" s="266" t="n">
        <v>168</v>
      </c>
      <c r="C12" s="177" t="s">
        <v>198</v>
      </c>
      <c r="D12" s="178" t="s">
        <v>572</v>
      </c>
      <c r="E12" s="267" t="s">
        <v>573</v>
      </c>
      <c r="F12" s="268" t="s">
        <v>131</v>
      </c>
      <c r="G12" s="268" t="s">
        <v>44</v>
      </c>
      <c r="H12" s="269"/>
      <c r="I12" s="214" t="n">
        <f aca="false">IF(ISBLANK(P12),"",TRUNC(0.042172*(P12+687.7)^2)-20000)</f>
        <v>599</v>
      </c>
      <c r="J12" s="270" t="s">
        <v>470</v>
      </c>
      <c r="K12" s="270" t="s">
        <v>470</v>
      </c>
      <c r="L12" s="270" t="s">
        <v>470</v>
      </c>
      <c r="M12" s="270" t="s">
        <v>470</v>
      </c>
      <c r="N12" s="270" t="n">
        <v>11.2</v>
      </c>
      <c r="O12" s="270" t="n">
        <v>10.06</v>
      </c>
      <c r="P12" s="184" t="n">
        <f aca="false">MAX(J12:L12,M12:O12)</f>
        <v>11.2</v>
      </c>
      <c r="Q12" s="270" t="str">
        <f aca="false">IF(ISBLANK(P12),"",IF(P12&lt;10.2,"",IF(P12&gt;=19.9,"TSM",IF(P12&gt;=17.5,"SM",IF(P12&gt;=15.6,"KSM",IF(P12&gt;=13.8,"I A",IF(P12&gt;=12,"II A",IF(P12&gt;=10.2,"III A"))))))))</f>
        <v>III A</v>
      </c>
      <c r="R12" s="271" t="s">
        <v>574</v>
      </c>
    </row>
    <row r="13" customFormat="false" ht="12.75" hidden="false" customHeight="false" outlineLevel="0" collapsed="false">
      <c r="J13" s="190"/>
      <c r="K13" s="190"/>
      <c r="L13" s="190"/>
      <c r="M13" s="190"/>
      <c r="N13" s="190"/>
      <c r="O13" s="190"/>
      <c r="R13" s="155"/>
      <c r="S13" s="155"/>
      <c r="T13" s="155"/>
      <c r="U13" s="155"/>
      <c r="V13" s="155"/>
      <c r="W13" s="155"/>
      <c r="X13" s="155"/>
      <c r="Y13" s="190"/>
      <c r="Z13" s="190"/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true" outlineLevel="0" max="2" min="2" style="158" width="3.99"/>
    <col collapsed="false" customWidth="true" hidden="false" outlineLevel="0" max="3" min="3" style="158" width="10.71"/>
    <col collapsed="false" customWidth="true" hidden="false" outlineLevel="0" max="4" min="4" style="158" width="12.7"/>
    <col collapsed="false" customWidth="true" hidden="false" outlineLevel="0" max="5" min="5" style="158" width="9.7"/>
    <col collapsed="false" customWidth="true" hidden="false" outlineLevel="0" max="6" min="6" style="158" width="10.85"/>
    <col collapsed="false" customWidth="true" hidden="false" outlineLevel="0" max="7" min="7" style="158" width="8.28"/>
    <col collapsed="false" customWidth="true" hidden="false" outlineLevel="0" max="8" min="8" style="158" width="12.7"/>
    <col collapsed="false" customWidth="true" hidden="false" outlineLevel="0" max="9" min="9" style="190" width="5.41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20.7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2</v>
      </c>
    </row>
    <row r="4" s="156" customFormat="true" ht="19.5" hidden="false" customHeight="false" outlineLevel="0" collapsed="false">
      <c r="A4" s="155"/>
      <c r="B4" s="155"/>
      <c r="C4" s="161" t="s">
        <v>575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0.1" hidden="false" customHeight="true" outlineLevel="0" collapsed="false">
      <c r="A7" s="266" t="n">
        <v>1</v>
      </c>
      <c r="B7" s="266" t="s">
        <v>94</v>
      </c>
      <c r="C7" s="177" t="s">
        <v>144</v>
      </c>
      <c r="D7" s="178" t="s">
        <v>576</v>
      </c>
      <c r="E7" s="267" t="s">
        <v>577</v>
      </c>
      <c r="F7" s="268" t="s">
        <v>37</v>
      </c>
      <c r="G7" s="268" t="s">
        <v>31</v>
      </c>
      <c r="H7" s="269"/>
      <c r="I7" s="214" t="n">
        <f aca="false">IF(ISBLANK(P7),"",TRUNC(0.00397*(P7+2243)^2)-20000)</f>
        <v>989</v>
      </c>
      <c r="J7" s="270" t="s">
        <v>470</v>
      </c>
      <c r="K7" s="270" t="s">
        <v>470</v>
      </c>
      <c r="L7" s="270" t="s">
        <v>470</v>
      </c>
      <c r="M7" s="270" t="s">
        <v>470</v>
      </c>
      <c r="N7" s="270" t="s">
        <v>470</v>
      </c>
      <c r="O7" s="270" t="n">
        <v>56.33</v>
      </c>
      <c r="P7" s="184" t="n">
        <f aca="false">MAX(J7:L7,M7:O7)</f>
        <v>56.33</v>
      </c>
      <c r="Q7" s="270" t="str">
        <f aca="false">IF(ISBLANK(P7),"",IF(P7&lt;30,"",IF(P7&gt;=62.5,"TSM",IF(P7&gt;=56,"SM",IF(P7&gt;=51,"KSM",IF(P7&gt;=45,"I A",IF(P7&gt;=37,"II A",IF(P7&gt;=30,"III A"))))))))</f>
        <v>SM</v>
      </c>
      <c r="R7" s="271" t="s">
        <v>578</v>
      </c>
    </row>
    <row r="8" customFormat="false" ht="20.1" hidden="false" customHeight="true" outlineLevel="0" collapsed="false">
      <c r="A8" s="266" t="n">
        <v>2</v>
      </c>
      <c r="B8" s="266" t="s">
        <v>579</v>
      </c>
      <c r="C8" s="177" t="s">
        <v>580</v>
      </c>
      <c r="D8" s="178" t="s">
        <v>581</v>
      </c>
      <c r="E8" s="267" t="s">
        <v>582</v>
      </c>
      <c r="F8" s="268" t="s">
        <v>43</v>
      </c>
      <c r="G8" s="268" t="s">
        <v>492</v>
      </c>
      <c r="H8" s="269" t="s">
        <v>556</v>
      </c>
      <c r="I8" s="214" t="n">
        <f aca="false">IF(ISBLANK(P8),"",TRUNC(0.00397*(P8+2243)^2)-20000)</f>
        <v>952</v>
      </c>
      <c r="J8" s="270" t="n">
        <v>54.03</v>
      </c>
      <c r="K8" s="270" t="n">
        <v>51.26</v>
      </c>
      <c r="L8" s="270" t="s">
        <v>470</v>
      </c>
      <c r="M8" s="270" t="n">
        <v>54.31</v>
      </c>
      <c r="N8" s="270" t="s">
        <v>470</v>
      </c>
      <c r="O8" s="270" t="n">
        <v>52.08</v>
      </c>
      <c r="P8" s="184" t="n">
        <f aca="false">MAX(J8:L8,M8:O8)</f>
        <v>54.31</v>
      </c>
      <c r="Q8" s="270" t="str">
        <f aca="false">IF(ISBLANK(P8),"",IF(P8&lt;30,"",IF(P8&gt;=62.5,"TSM",IF(P8&gt;=56,"SM",IF(P8&gt;=51,"KSM",IF(P8&gt;=45,"I A",IF(P8&gt;=37,"II A",IF(P8&gt;=30,"III A"))))))))</f>
        <v>KSM</v>
      </c>
      <c r="R8" s="271" t="s">
        <v>583</v>
      </c>
    </row>
    <row r="9" customFormat="false" ht="20.1" hidden="false" customHeight="true" outlineLevel="0" collapsed="false">
      <c r="A9" s="266" t="n">
        <v>3</v>
      </c>
      <c r="B9" s="266" t="s">
        <v>584</v>
      </c>
      <c r="C9" s="177" t="s">
        <v>547</v>
      </c>
      <c r="D9" s="178" t="s">
        <v>585</v>
      </c>
      <c r="E9" s="267" t="s">
        <v>586</v>
      </c>
      <c r="F9" s="268" t="s">
        <v>43</v>
      </c>
      <c r="G9" s="268" t="s">
        <v>492</v>
      </c>
      <c r="H9" s="269" t="s">
        <v>556</v>
      </c>
      <c r="I9" s="214" t="n">
        <f aca="false">IF(ISBLANK(P9),"",TRUNC(0.00397*(P9+2243)^2)-20000)</f>
        <v>923</v>
      </c>
      <c r="J9" s="270" t="n">
        <v>51</v>
      </c>
      <c r="K9" s="270" t="n">
        <v>52.72</v>
      </c>
      <c r="L9" s="270" t="n">
        <v>49.6</v>
      </c>
      <c r="M9" s="270" t="n">
        <v>51.63</v>
      </c>
      <c r="N9" s="270" t="s">
        <v>470</v>
      </c>
      <c r="O9" s="270" t="n">
        <v>51.17</v>
      </c>
      <c r="P9" s="184" t="n">
        <f aca="false">MAX(J9:L9,M9:O9)</f>
        <v>52.72</v>
      </c>
      <c r="Q9" s="270" t="str">
        <f aca="false">IF(ISBLANK(P9),"",IF(P9&lt;30,"",IF(P9&gt;=62.5,"TSM",IF(P9&gt;=56,"SM",IF(P9&gt;=51,"KSM",IF(P9&gt;=45,"I A",IF(P9&gt;=37,"II A",IF(P9&gt;=30,"III A"))))))))</f>
        <v>KSM</v>
      </c>
      <c r="R9" s="271" t="s">
        <v>587</v>
      </c>
    </row>
    <row r="10" customFormat="false" ht="20.1" hidden="false" customHeight="true" outlineLevel="0" collapsed="false">
      <c r="A10" s="266" t="n">
        <v>4</v>
      </c>
      <c r="B10" s="266" t="s">
        <v>588</v>
      </c>
      <c r="C10" s="177" t="s">
        <v>70</v>
      </c>
      <c r="D10" s="178" t="s">
        <v>562</v>
      </c>
      <c r="E10" s="267" t="s">
        <v>563</v>
      </c>
      <c r="F10" s="268" t="s">
        <v>43</v>
      </c>
      <c r="G10" s="268" t="s">
        <v>492</v>
      </c>
      <c r="H10" s="269" t="s">
        <v>556</v>
      </c>
      <c r="I10" s="214" t="n">
        <f aca="false">IF(ISBLANK(P10),"",TRUNC(0.00397*(P10+2243)^2)-20000)</f>
        <v>853</v>
      </c>
      <c r="J10" s="270" t="s">
        <v>470</v>
      </c>
      <c r="K10" s="270" t="n">
        <v>47.26</v>
      </c>
      <c r="L10" s="270" t="s">
        <v>470</v>
      </c>
      <c r="M10" s="270" t="n">
        <v>47.28</v>
      </c>
      <c r="N10" s="270" t="n">
        <v>48.91</v>
      </c>
      <c r="O10" s="270" t="s">
        <v>470</v>
      </c>
      <c r="P10" s="184" t="n">
        <f aca="false">MAX(J10:L10,M10:O10)</f>
        <v>48.91</v>
      </c>
      <c r="Q10" s="270" t="str">
        <f aca="false">IF(ISBLANK(P10),"",IF(P10&lt;30,"",IF(P10&gt;=62.5,"TSM",IF(P10&gt;=56,"SM",IF(P10&gt;=51,"KSM",IF(P10&gt;=45,"I A",IF(P10&gt;=37,"II A",IF(P10&gt;=30,"III A"))))))))</f>
        <v>I A</v>
      </c>
      <c r="R10" s="271" t="s">
        <v>583</v>
      </c>
    </row>
    <row r="11" customFormat="false" ht="20.1" hidden="false" customHeight="true" outlineLevel="0" collapsed="false">
      <c r="A11" s="266" t="n">
        <v>5</v>
      </c>
      <c r="B11" s="266" t="s">
        <v>589</v>
      </c>
      <c r="C11" s="177" t="s">
        <v>590</v>
      </c>
      <c r="D11" s="178" t="s">
        <v>591</v>
      </c>
      <c r="E11" s="267" t="s">
        <v>592</v>
      </c>
      <c r="F11" s="268" t="s">
        <v>90</v>
      </c>
      <c r="G11" s="268" t="s">
        <v>91</v>
      </c>
      <c r="H11" s="269"/>
      <c r="I11" s="214" t="n">
        <f aca="false">IF(ISBLANK(P11),"",TRUNC(0.00397*(P11+2243)^2)-20000)</f>
        <v>833</v>
      </c>
      <c r="J11" s="270" t="n">
        <v>44.77</v>
      </c>
      <c r="K11" s="270" t="n">
        <v>47.17</v>
      </c>
      <c r="L11" s="270" t="s">
        <v>470</v>
      </c>
      <c r="M11" s="270" t="n">
        <v>47.12</v>
      </c>
      <c r="N11" s="270" t="n">
        <v>47.79</v>
      </c>
      <c r="O11" s="270" t="n">
        <v>47.78</v>
      </c>
      <c r="P11" s="184" t="n">
        <f aca="false">MAX(J11:L11,M11:O11)</f>
        <v>47.79</v>
      </c>
      <c r="Q11" s="270" t="str">
        <f aca="false">IF(ISBLANK(P11),"",IF(P11&lt;30,"",IF(P11&gt;=62.5,"TSM",IF(P11&gt;=56,"SM",IF(P11&gt;=51,"KSM",IF(P11&gt;=45,"I A",IF(P11&gt;=37,"II A",IF(P11&gt;=30,"III A"))))))))</f>
        <v>I A</v>
      </c>
      <c r="R11" s="271" t="s">
        <v>593</v>
      </c>
    </row>
    <row r="12" customFormat="false" ht="20.1" hidden="false" customHeight="true" outlineLevel="0" collapsed="false">
      <c r="A12" s="266" t="n">
        <v>6</v>
      </c>
      <c r="B12" s="266" t="s">
        <v>546</v>
      </c>
      <c r="C12" s="177" t="s">
        <v>594</v>
      </c>
      <c r="D12" s="178" t="s">
        <v>595</v>
      </c>
      <c r="E12" s="267" t="s">
        <v>596</v>
      </c>
      <c r="F12" s="268" t="s">
        <v>597</v>
      </c>
      <c r="G12" s="268" t="s">
        <v>598</v>
      </c>
      <c r="H12" s="269"/>
      <c r="I12" s="214" t="n">
        <f aca="false">IF(ISBLANK(P12),"",TRUNC(0.00397*(P12+2243)^2)-20000)</f>
        <v>800</v>
      </c>
      <c r="J12" s="270" t="n">
        <v>45.46</v>
      </c>
      <c r="K12" s="270" t="s">
        <v>470</v>
      </c>
      <c r="L12" s="270" t="s">
        <v>470</v>
      </c>
      <c r="M12" s="270" t="s">
        <v>470</v>
      </c>
      <c r="N12" s="270" t="n">
        <v>46</v>
      </c>
      <c r="O12" s="270" t="n">
        <v>45.72</v>
      </c>
      <c r="P12" s="184" t="n">
        <f aca="false">MAX(J12:L12,M12:O12)</f>
        <v>46</v>
      </c>
      <c r="Q12" s="270" t="str">
        <f aca="false">IF(ISBLANK(P12),"",IF(P12&lt;30,"",IF(P12&gt;=62.5,"TSM",IF(P12&gt;=56,"SM",IF(P12&gt;=51,"KSM",IF(P12&gt;=45,"I A",IF(P12&gt;=37,"II A",IF(P12&gt;=30,"III A"))))))))</f>
        <v>I A</v>
      </c>
      <c r="R12" s="271" t="s">
        <v>599</v>
      </c>
    </row>
    <row r="13" customFormat="false" ht="20.1" hidden="false" customHeight="true" outlineLevel="0" collapsed="false">
      <c r="A13" s="266" t="n">
        <v>7</v>
      </c>
      <c r="B13" s="266" t="n">
        <v>155</v>
      </c>
      <c r="C13" s="177" t="s">
        <v>198</v>
      </c>
      <c r="D13" s="178" t="s">
        <v>565</v>
      </c>
      <c r="E13" s="267" t="s">
        <v>566</v>
      </c>
      <c r="F13" s="268" t="s">
        <v>43</v>
      </c>
      <c r="G13" s="268" t="s">
        <v>44</v>
      </c>
      <c r="H13" s="269"/>
      <c r="I13" s="214" t="n">
        <f aca="false">IF(ISBLANK(P13),"",TRUNC(0.00397*(P13+2243)^2)-20000)</f>
        <v>780</v>
      </c>
      <c r="J13" s="270" t="n">
        <v>44.83</v>
      </c>
      <c r="K13" s="270" t="s">
        <v>470</v>
      </c>
      <c r="L13" s="270" t="n">
        <v>42.66</v>
      </c>
      <c r="M13" s="270" t="n">
        <v>42.52</v>
      </c>
      <c r="N13" s="270" t="n">
        <v>44.06</v>
      </c>
      <c r="O13" s="270" t="n">
        <v>44.86</v>
      </c>
      <c r="P13" s="184" t="n">
        <f aca="false">MAX(J13:L13,M13:O13)</f>
        <v>44.86</v>
      </c>
      <c r="Q13" s="270" t="str">
        <f aca="false">IF(ISBLANK(P13),"",IF(P13&lt;30,"",IF(P13&gt;=62.5,"TSM",IF(P13&gt;=56,"SM",IF(P13&gt;=51,"KSM",IF(P13&gt;=45,"I A",IF(P13&gt;=37,"II A",IF(P13&gt;=30,"III A"))))))))</f>
        <v>II A</v>
      </c>
      <c r="R13" s="271" t="s">
        <v>567</v>
      </c>
    </row>
    <row r="14" customFormat="false" ht="20.1" hidden="false" customHeight="true" outlineLevel="0" collapsed="false">
      <c r="A14" s="266" t="n">
        <v>8</v>
      </c>
      <c r="B14" s="266" t="n">
        <v>168</v>
      </c>
      <c r="C14" s="177" t="s">
        <v>198</v>
      </c>
      <c r="D14" s="178" t="s">
        <v>572</v>
      </c>
      <c r="E14" s="267" t="s">
        <v>573</v>
      </c>
      <c r="F14" s="268" t="s">
        <v>131</v>
      </c>
      <c r="G14" s="268" t="s">
        <v>44</v>
      </c>
      <c r="H14" s="269"/>
      <c r="I14" s="214" t="n">
        <f aca="false">IF(ISBLANK(P14),"",TRUNC(0.00397*(P14+2243)^2)-20000)</f>
        <v>645</v>
      </c>
      <c r="J14" s="270" t="n">
        <v>37.44</v>
      </c>
      <c r="K14" s="270" t="s">
        <v>470</v>
      </c>
      <c r="L14" s="270" t="s">
        <v>470</v>
      </c>
      <c r="M14" s="270" t="s">
        <v>470</v>
      </c>
      <c r="N14" s="270" t="s">
        <v>470</v>
      </c>
      <c r="O14" s="270" t="s">
        <v>470</v>
      </c>
      <c r="P14" s="184" t="n">
        <f aca="false">MAX(J14:L14,M14:O14)</f>
        <v>37.44</v>
      </c>
      <c r="Q14" s="270" t="str">
        <f aca="false">IF(ISBLANK(P14),"",IF(P14&lt;30,"",IF(P14&gt;=62.5,"TSM",IF(P14&gt;=56,"SM",IF(P14&gt;=51,"KSM",IF(P14&gt;=45,"I A",IF(P14&gt;=37,"II A",IF(P14&gt;=30,"III A"))))))))</f>
        <v>II A</v>
      </c>
      <c r="R14" s="271" t="s">
        <v>574</v>
      </c>
    </row>
    <row r="15" customFormat="false" ht="20.1" hidden="false" customHeight="true" outlineLevel="0" collapsed="false">
      <c r="A15" s="266"/>
      <c r="B15" s="266" t="s">
        <v>600</v>
      </c>
      <c r="C15" s="177" t="s">
        <v>313</v>
      </c>
      <c r="D15" s="178" t="s">
        <v>601</v>
      </c>
      <c r="E15" s="267" t="s">
        <v>602</v>
      </c>
      <c r="F15" s="268" t="s">
        <v>603</v>
      </c>
      <c r="G15" s="268"/>
      <c r="H15" s="269"/>
      <c r="I15" s="214" t="s">
        <v>604</v>
      </c>
      <c r="J15" s="270" t="n">
        <v>42.92</v>
      </c>
      <c r="K15" s="270" t="n">
        <v>43.85</v>
      </c>
      <c r="L15" s="270" t="n">
        <v>42.17</v>
      </c>
      <c r="M15" s="270"/>
      <c r="N15" s="270"/>
      <c r="O15" s="270"/>
      <c r="P15" s="184" t="n">
        <f aca="false">MAX(J15:L15,M15:O15)</f>
        <v>43.85</v>
      </c>
      <c r="Q15" s="270" t="str">
        <f aca="false">IF(ISBLANK(P15),"",IF(P15&lt;30,"",IF(P15&gt;=62.5,"TSM",IF(P15&gt;=56,"SM",IF(P15&gt;=51,"KSM",IF(P15&gt;=45,"I A",IF(P15&gt;=37,"II A",IF(P15&gt;=30,"III A"))))))))</f>
        <v>II A</v>
      </c>
      <c r="R15" s="271" t="s">
        <v>605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85"/>
    <col collapsed="false" customWidth="true" hidden="true" outlineLevel="0" max="2" min="2" style="158" width="3.99"/>
    <col collapsed="false" customWidth="true" hidden="false" outlineLevel="0" max="3" min="3" style="158" width="7.14"/>
    <col collapsed="false" customWidth="true" hidden="false" outlineLevel="0" max="4" min="4" style="158" width="10.99"/>
    <col collapsed="false" customWidth="true" hidden="false" outlineLevel="0" max="5" min="5" style="158" width="9.7"/>
    <col collapsed="false" customWidth="true" hidden="false" outlineLevel="0" max="6" min="6" style="158" width="10.85"/>
    <col collapsed="false" customWidth="false" hidden="false" outlineLevel="0" max="7" min="7" style="158" width="9.14"/>
    <col collapsed="false" customWidth="true" hidden="false" outlineLevel="0" max="8" min="8" style="158" width="6.99"/>
    <col collapsed="false" customWidth="true" hidden="false" outlineLevel="0" max="9" min="9" style="190" width="5.41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14.99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158</v>
      </c>
    </row>
    <row r="4" s="156" customFormat="true" ht="19.5" hidden="false" customHeight="false" outlineLevel="0" collapsed="false">
      <c r="A4" s="155"/>
      <c r="B4" s="155"/>
      <c r="C4" s="161" t="s">
        <v>606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60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0.1" hidden="false" customHeight="true" outlineLevel="0" collapsed="false">
      <c r="A7" s="266" t="n">
        <v>1</v>
      </c>
      <c r="B7" s="266" t="s">
        <v>608</v>
      </c>
      <c r="C7" s="177" t="s">
        <v>609</v>
      </c>
      <c r="D7" s="178" t="s">
        <v>610</v>
      </c>
      <c r="E7" s="267" t="s">
        <v>611</v>
      </c>
      <c r="F7" s="268" t="s">
        <v>612</v>
      </c>
      <c r="G7" s="268" t="s">
        <v>598</v>
      </c>
      <c r="H7" s="269" t="s">
        <v>613</v>
      </c>
      <c r="I7" s="214" t="n">
        <f aca="false">IF(ISBLANK(P7),"",TRUNC(0.0030965*(P7+2540)^2)-20000)</f>
        <v>676</v>
      </c>
      <c r="J7" s="270" t="n">
        <v>41.05</v>
      </c>
      <c r="K7" s="270" t="n">
        <v>43.41</v>
      </c>
      <c r="L7" s="270" t="n">
        <v>41.1</v>
      </c>
      <c r="M7" s="270" t="s">
        <v>470</v>
      </c>
      <c r="N7" s="270" t="n">
        <v>43.02</v>
      </c>
      <c r="O7" s="270" t="n">
        <v>44.04</v>
      </c>
      <c r="P7" s="184" t="n">
        <f aca="false">MAX(J7:L7,M7:O7)</f>
        <v>44.04</v>
      </c>
      <c r="Q7" s="219" t="str">
        <f aca="false">IF(ISBLANK(P7),"",IF(P7&lt;29,"",IF(P7&gt;=67.5,"TSM",IF(P7&gt;=59,"SM",IF(P7&gt;=50,"KSM",IF(P7&gt;=42,"I A",IF(P7&gt;=35,"II A",IF(P7&gt;=29,"III A"))))))))</f>
        <v>I A</v>
      </c>
      <c r="R7" s="271" t="s">
        <v>614</v>
      </c>
    </row>
    <row r="8" customFormat="false" ht="20.1" hidden="false" customHeight="true" outlineLevel="0" collapsed="false">
      <c r="A8" s="266" t="n">
        <v>2</v>
      </c>
      <c r="B8" s="266" t="n">
        <v>47</v>
      </c>
      <c r="C8" s="177" t="s">
        <v>615</v>
      </c>
      <c r="D8" s="178" t="s">
        <v>616</v>
      </c>
      <c r="E8" s="272" t="n">
        <v>32976</v>
      </c>
      <c r="F8" s="268" t="s">
        <v>389</v>
      </c>
      <c r="G8" s="268" t="s">
        <v>205</v>
      </c>
      <c r="H8" s="269"/>
      <c r="I8" s="214" t="n">
        <f aca="false">IF(ISBLANK(P8),"",TRUNC(0.0030965*(P8+2540)^2)-20000)</f>
        <v>614</v>
      </c>
      <c r="J8" s="270" t="s">
        <v>470</v>
      </c>
      <c r="K8" s="270" t="n">
        <v>40.09</v>
      </c>
      <c r="L8" s="270" t="n">
        <v>40.17</v>
      </c>
      <c r="M8" s="270" t="n">
        <v>35.92</v>
      </c>
      <c r="N8" s="270" t="n">
        <v>39.72</v>
      </c>
      <c r="O8" s="270" t="n">
        <v>39.55</v>
      </c>
      <c r="P8" s="184" t="n">
        <f aca="false">MAX(J8:L8,M8:O8)</f>
        <v>40.17</v>
      </c>
      <c r="Q8" s="219" t="str">
        <f aca="false">IF(ISBLANK(P8),"",IF(P8&lt;29,"",IF(P8&gt;=67.5,"TSM",IF(P8&gt;=59,"SM",IF(P8&gt;=50,"KSM",IF(P8&gt;=42,"I A",IF(P8&gt;=35,"II A",IF(P8&gt;=29,"III A"))))))))</f>
        <v>II A</v>
      </c>
      <c r="R8" s="271" t="s">
        <v>617</v>
      </c>
    </row>
    <row r="9" customFormat="false" ht="20.1" hidden="false" customHeight="true" outlineLevel="0" collapsed="false">
      <c r="A9" s="266" t="n">
        <v>3</v>
      </c>
      <c r="B9" s="266" t="s">
        <v>546</v>
      </c>
      <c r="C9" s="177" t="s">
        <v>618</v>
      </c>
      <c r="D9" s="178" t="s">
        <v>619</v>
      </c>
      <c r="E9" s="267" t="s">
        <v>620</v>
      </c>
      <c r="F9" s="268" t="s">
        <v>90</v>
      </c>
      <c r="G9" s="268" t="s">
        <v>91</v>
      </c>
      <c r="H9" s="269" t="s">
        <v>92</v>
      </c>
      <c r="I9" s="214" t="n">
        <f aca="false">IF(ISBLANK(P9),"",TRUNC(0.0030965*(P9+2540)^2)-20000)</f>
        <v>539</v>
      </c>
      <c r="J9" s="270" t="n">
        <v>34.54</v>
      </c>
      <c r="K9" s="270" t="n">
        <v>32.52</v>
      </c>
      <c r="L9" s="270" t="s">
        <v>470</v>
      </c>
      <c r="M9" s="270" t="n">
        <v>35.29</v>
      </c>
      <c r="N9" s="270" t="n">
        <v>33.36</v>
      </c>
      <c r="O9" s="270" t="n">
        <v>35.49</v>
      </c>
      <c r="P9" s="184" t="n">
        <f aca="false">MAX(J9:L9,M9:O9)</f>
        <v>35.49</v>
      </c>
      <c r="Q9" s="219" t="str">
        <f aca="false">IF(ISBLANK(P9),"",IF(P9&lt;29,"",IF(P9&gt;=67.5,"TSM",IF(P9&gt;=59,"SM",IF(P9&gt;=50,"KSM",IF(P9&gt;=42,"I A",IF(P9&gt;=35,"II A",IF(P9&gt;=29,"III A"))))))))</f>
        <v>II A</v>
      </c>
      <c r="R9" s="271" t="s">
        <v>621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true" outlineLevel="0" max="2" min="2" style="158" width="4.7"/>
    <col collapsed="false" customWidth="true" hidden="false" outlineLevel="0" max="3" min="3" style="158" width="9.85"/>
    <col collapsed="false" customWidth="true" hidden="false" outlineLevel="0" max="4" min="4" style="158" width="10.41"/>
    <col collapsed="false" customWidth="true" hidden="false" outlineLevel="0" max="5" min="5" style="158" width="9.7"/>
    <col collapsed="false" customWidth="true" hidden="false" outlineLevel="0" max="6" min="6" style="158" width="9.41"/>
    <col collapsed="false" customWidth="true" hidden="false" outlineLevel="0" max="7" min="7" style="158" width="9.56"/>
    <col collapsed="false" customWidth="true" hidden="false" outlineLevel="0" max="8" min="8" style="158" width="8.28"/>
    <col collapsed="false" customWidth="true" hidden="false" outlineLevel="0" max="9" min="9" style="190" width="6.7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12.42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90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125" t="s">
        <v>158</v>
      </c>
    </row>
    <row r="4" s="156" customFormat="true" ht="19.5" hidden="false" customHeight="false" outlineLevel="0" collapsed="false">
      <c r="A4" s="155"/>
      <c r="B4" s="155"/>
      <c r="C4" s="161" t="s">
        <v>622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1.75" hidden="false" customHeight="true" outlineLevel="0" collapsed="false">
      <c r="A7" s="266" t="n">
        <v>1</v>
      </c>
      <c r="B7" s="266" t="n">
        <v>260</v>
      </c>
      <c r="C7" s="177" t="s">
        <v>623</v>
      </c>
      <c r="D7" s="178" t="s">
        <v>624</v>
      </c>
      <c r="E7" s="272" t="n">
        <v>33261</v>
      </c>
      <c r="F7" s="268" t="s">
        <v>389</v>
      </c>
      <c r="G7" s="268" t="s">
        <v>205</v>
      </c>
      <c r="H7" s="269"/>
      <c r="I7" s="214" t="n">
        <f aca="false">IF(ISBLANK(P7),"",TRUNC(0.0027549*(P7+2693)^2)-20000)</f>
        <v>467</v>
      </c>
      <c r="J7" s="270" t="n">
        <v>32.68</v>
      </c>
      <c r="K7" s="270" t="s">
        <v>470</v>
      </c>
      <c r="L7" s="270" t="s">
        <v>470</v>
      </c>
      <c r="M7" s="270" t="s">
        <v>180</v>
      </c>
      <c r="N7" s="270" t="s">
        <v>180</v>
      </c>
      <c r="O7" s="270" t="s">
        <v>470</v>
      </c>
      <c r="P7" s="184" t="n">
        <v>32.68</v>
      </c>
      <c r="Q7" s="270" t="str">
        <f aca="false">IF(ISBLANK(P7),"",IF(P7&lt;40,"",IF(P7&gt;=74.3,"TSM",IF(P7&gt;=68,"SM",IF(P7&gt;=61,"KSM",IF(P7&gt;=54,"I A",IF(P7&gt;=47,"II A",IF(P7&gt;=40,"III A"))))))))</f>
        <v/>
      </c>
      <c r="R7" s="271" t="s">
        <v>625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85"/>
    <col collapsed="false" customWidth="true" hidden="true" outlineLevel="0" max="2" min="2" style="158" width="3.99"/>
    <col collapsed="false" customWidth="true" hidden="false" outlineLevel="0" max="3" min="3" style="158" width="8.99"/>
    <col collapsed="false" customWidth="true" hidden="false" outlineLevel="0" max="4" min="4" style="158" width="12.42"/>
    <col collapsed="false" customWidth="true" hidden="false" outlineLevel="0" max="5" min="5" style="158" width="9.7"/>
    <col collapsed="false" customWidth="true" hidden="false" outlineLevel="0" max="6" min="6" style="158" width="10.85"/>
    <col collapsed="false" customWidth="true" hidden="false" outlineLevel="0" max="7" min="7" style="158" width="8.28"/>
    <col collapsed="false" customWidth="true" hidden="false" outlineLevel="0" max="8" min="8" style="158" width="9.28"/>
    <col collapsed="false" customWidth="true" hidden="false" outlineLevel="0" max="9" min="9" style="190" width="5.41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17.7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7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23" t="s">
        <v>158</v>
      </c>
    </row>
    <row r="4" s="156" customFormat="true" ht="19.5" hidden="false" customHeight="false" outlineLevel="0" collapsed="false">
      <c r="A4" s="155"/>
      <c r="B4" s="155"/>
      <c r="C4" s="161" t="s">
        <v>626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0.1" hidden="false" customHeight="true" outlineLevel="0" collapsed="false">
      <c r="A7" s="266" t="n">
        <v>1</v>
      </c>
      <c r="B7" s="266" t="s">
        <v>627</v>
      </c>
      <c r="C7" s="177" t="s">
        <v>535</v>
      </c>
      <c r="D7" s="178" t="s">
        <v>628</v>
      </c>
      <c r="E7" s="267" t="s">
        <v>629</v>
      </c>
      <c r="F7" s="268" t="s">
        <v>37</v>
      </c>
      <c r="G7" s="268" t="s">
        <v>31</v>
      </c>
      <c r="H7" s="269"/>
      <c r="I7" s="214" t="n">
        <f aca="false">IF(ISBLANK(P7),"",TRUNC(0.0039252*(P7+2256.2)^2)-20000)</f>
        <v>806</v>
      </c>
      <c r="J7" s="270" t="s">
        <v>470</v>
      </c>
      <c r="K7" s="270" t="s">
        <v>470</v>
      </c>
      <c r="L7" s="270" t="n">
        <v>40.73</v>
      </c>
      <c r="M7" s="270" t="n">
        <v>43.75</v>
      </c>
      <c r="N7" s="270" t="n">
        <v>46.12</v>
      </c>
      <c r="O7" s="270" t="s">
        <v>470</v>
      </c>
      <c r="P7" s="184" t="n">
        <f aca="false">MAX(J7:L7,M7:O7)</f>
        <v>46.12</v>
      </c>
      <c r="Q7" s="219" t="str">
        <f aca="false">IF(ISBLANK(P7),"",IF(P7&lt;27,"",IF(P7&gt;=59,"TSM",IF(P7&gt;=54,"SM",IF(P7&gt;=48,"KSM",IF(P7&gt;=41,"I A",IF(P7&gt;=33,"II A",IF(P7&gt;=27,"III A"))))))))</f>
        <v>I A</v>
      </c>
      <c r="R7" s="271" t="s">
        <v>630</v>
      </c>
    </row>
    <row r="8" customFormat="false" ht="20.1" hidden="false" customHeight="true" outlineLevel="0" collapsed="false">
      <c r="A8" s="266" t="n">
        <v>2</v>
      </c>
      <c r="B8" s="266" t="s">
        <v>631</v>
      </c>
      <c r="C8" s="177" t="s">
        <v>430</v>
      </c>
      <c r="D8" s="178" t="s">
        <v>632</v>
      </c>
      <c r="E8" s="267" t="s">
        <v>633</v>
      </c>
      <c r="F8" s="268" t="s">
        <v>37</v>
      </c>
      <c r="G8" s="268" t="s">
        <v>31</v>
      </c>
      <c r="H8" s="269"/>
      <c r="I8" s="214" t="n">
        <f aca="false">IF(ISBLANK(P8),"",TRUNC(0.0039252*(P8+2256.2)^2)-20000)</f>
        <v>769</v>
      </c>
      <c r="J8" s="270" t="n">
        <v>41.29</v>
      </c>
      <c r="K8" s="270" t="n">
        <v>41.85</v>
      </c>
      <c r="L8" s="270" t="s">
        <v>470</v>
      </c>
      <c r="M8" s="270" t="n">
        <v>38.81</v>
      </c>
      <c r="N8" s="270" t="s">
        <v>470</v>
      </c>
      <c r="O8" s="270" t="n">
        <v>44.06</v>
      </c>
      <c r="P8" s="184" t="n">
        <f aca="false">MAX(J8:L8,M8:O8)</f>
        <v>44.06</v>
      </c>
      <c r="Q8" s="219" t="str">
        <f aca="false">IF(ISBLANK(P8),"",IF(P8&lt;27,"",IF(P8&gt;=59,"TSM",IF(P8&gt;=54,"SM",IF(P8&gt;=48,"KSM",IF(P8&gt;=41,"I A",IF(P8&gt;=33,"II A",IF(P8&gt;=27,"III A"))))))))</f>
        <v>I A</v>
      </c>
      <c r="R8" s="271" t="s">
        <v>634</v>
      </c>
    </row>
    <row r="9" customFormat="false" ht="20.1" hidden="false" customHeight="true" outlineLevel="0" collapsed="false">
      <c r="A9" s="266" t="n">
        <v>3</v>
      </c>
      <c r="B9" s="266" t="s">
        <v>501</v>
      </c>
      <c r="C9" s="177" t="s">
        <v>635</v>
      </c>
      <c r="D9" s="178" t="s">
        <v>636</v>
      </c>
      <c r="E9" s="267" t="s">
        <v>637</v>
      </c>
      <c r="F9" s="268" t="s">
        <v>90</v>
      </c>
      <c r="G9" s="268" t="s">
        <v>91</v>
      </c>
      <c r="H9" s="269" t="s">
        <v>92</v>
      </c>
      <c r="I9" s="214" t="n">
        <f aca="false">IF(ISBLANK(P9),"",TRUNC(0.0039252*(P9+2256.2)^2)-20000)</f>
        <v>674</v>
      </c>
      <c r="J9" s="270" t="n">
        <v>35.98</v>
      </c>
      <c r="K9" s="270" t="n">
        <v>38.84</v>
      </c>
      <c r="L9" s="270" t="n">
        <v>36.97</v>
      </c>
      <c r="M9" s="270" t="n">
        <v>37.75</v>
      </c>
      <c r="N9" s="270" t="n">
        <v>35.96</v>
      </c>
      <c r="O9" s="270" t="n">
        <v>38.08</v>
      </c>
      <c r="P9" s="184" t="n">
        <f aca="false">MAX(J9:L9,M9:O9)</f>
        <v>38.84</v>
      </c>
      <c r="Q9" s="219" t="str">
        <f aca="false">IF(ISBLANK(P9),"",IF(P9&lt;27,"",IF(P9&gt;=59,"TSM",IF(P9&gt;=54,"SM",IF(P9&gt;=48,"KSM",IF(P9&gt;=41,"I A",IF(P9&gt;=33,"II A",IF(P9&gt;=27,"III A"))))))))</f>
        <v>II A</v>
      </c>
      <c r="R9" s="271" t="s">
        <v>638</v>
      </c>
    </row>
    <row r="10" customFormat="false" ht="20.1" hidden="false" customHeight="true" outlineLevel="0" collapsed="false">
      <c r="A10" s="266"/>
      <c r="B10" s="266" t="n">
        <v>44</v>
      </c>
      <c r="C10" s="177" t="s">
        <v>639</v>
      </c>
      <c r="D10" s="178" t="s">
        <v>640</v>
      </c>
      <c r="E10" s="267" t="s">
        <v>641</v>
      </c>
      <c r="F10" s="268" t="s">
        <v>78</v>
      </c>
      <c r="G10" s="268" t="s">
        <v>31</v>
      </c>
      <c r="H10" s="269"/>
      <c r="I10" s="214" t="s">
        <v>79</v>
      </c>
      <c r="J10" s="270" t="s">
        <v>470</v>
      </c>
      <c r="K10" s="270" t="n">
        <v>59.95</v>
      </c>
      <c r="L10" s="270" t="s">
        <v>470</v>
      </c>
      <c r="M10" s="270"/>
      <c r="N10" s="270"/>
      <c r="O10" s="270"/>
      <c r="P10" s="184" t="n">
        <f aca="false">MAX(J10:L10,M10:O10)</f>
        <v>59.95</v>
      </c>
      <c r="Q10" s="219" t="str">
        <f aca="false">IF(ISBLANK(P10),"",IF(P10&lt;27,"",IF(P10&gt;=59,"TSM",IF(P10&gt;=54,"SM",IF(P10&gt;=48,"KSM",IF(P10&gt;=41,"I A",IF(P10&gt;=33,"II A",IF(P10&gt;=27,"III A"))))))))</f>
        <v>TSM</v>
      </c>
      <c r="R10" s="271" t="s">
        <v>630</v>
      </c>
    </row>
    <row r="11" customFormat="false" ht="20.1" hidden="false" customHeight="true" outlineLevel="0" collapsed="false">
      <c r="A11" s="266"/>
      <c r="B11" s="266" t="s">
        <v>123</v>
      </c>
      <c r="C11" s="177" t="s">
        <v>124</v>
      </c>
      <c r="D11" s="178" t="s">
        <v>125</v>
      </c>
      <c r="E11" s="267" t="s">
        <v>126</v>
      </c>
      <c r="F11" s="268" t="s">
        <v>78</v>
      </c>
      <c r="G11" s="268" t="s">
        <v>31</v>
      </c>
      <c r="H11" s="269"/>
      <c r="I11" s="214" t="s">
        <v>79</v>
      </c>
      <c r="J11" s="270"/>
      <c r="K11" s="270"/>
      <c r="L11" s="270"/>
      <c r="M11" s="270"/>
      <c r="N11" s="270"/>
      <c r="O11" s="270"/>
      <c r="P11" s="184" t="s">
        <v>38</v>
      </c>
      <c r="Q11" s="219"/>
      <c r="R11" s="271" t="s">
        <v>127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true" outlineLevel="0" max="2" min="2" style="158" width="4.7"/>
    <col collapsed="false" customWidth="true" hidden="false" outlineLevel="0" max="3" min="3" style="158" width="9.85"/>
    <col collapsed="false" customWidth="true" hidden="false" outlineLevel="0" max="4" min="4" style="158" width="12.7"/>
    <col collapsed="false" customWidth="true" hidden="false" outlineLevel="0" max="5" min="5" style="158" width="9.7"/>
    <col collapsed="false" customWidth="true" hidden="false" outlineLevel="0" max="6" min="6" style="158" width="8.14"/>
    <col collapsed="false" customWidth="true" hidden="false" outlineLevel="0" max="8" min="7" style="158" width="8.28"/>
    <col collapsed="false" customWidth="true" hidden="false" outlineLevel="0" max="9" min="9" style="190" width="6.7"/>
    <col collapsed="false" customWidth="true" hidden="false" outlineLevel="0" max="15" min="10" style="155" width="5.41"/>
    <col collapsed="false" customWidth="true" hidden="false" outlineLevel="0" max="16" min="16" style="190" width="5.41"/>
    <col collapsed="false" customWidth="true" hidden="false" outlineLevel="0" max="17" min="17" style="190" width="4.7"/>
    <col collapsed="false" customWidth="true" hidden="false" outlineLevel="0" max="18" min="18" style="158" width="12.42"/>
    <col collapsed="false" customWidth="true" hidden="false" outlineLevel="0" max="19" min="19" style="158" width="7.28"/>
    <col collapsed="false" customWidth="false" hidden="false" outlineLevel="0" max="257" min="20" style="158" width="9.14"/>
  </cols>
  <sheetData>
    <row r="1" customFormat="false" ht="20.25" hidden="false" customHeight="false" outlineLevel="0" collapsed="false">
      <c r="A1" s="90" t="s">
        <v>0</v>
      </c>
      <c r="B1" s="7"/>
      <c r="C1" s="159"/>
      <c r="E1" s="159"/>
      <c r="F1" s="159"/>
      <c r="G1" s="159"/>
      <c r="I1" s="158"/>
      <c r="J1" s="158"/>
      <c r="K1" s="193"/>
      <c r="L1" s="158"/>
      <c r="M1" s="158"/>
      <c r="N1" s="158"/>
      <c r="O1" s="158"/>
      <c r="P1" s="158"/>
      <c r="Q1" s="158"/>
    </row>
    <row r="2" customFormat="false" ht="18.75" hidden="false" customHeight="false" outlineLevel="0" collapsed="false">
      <c r="A2" s="13"/>
      <c r="B2" s="13"/>
      <c r="C2" s="194"/>
      <c r="E2" s="159"/>
      <c r="F2" s="159"/>
      <c r="G2" s="159"/>
      <c r="I2" s="158"/>
      <c r="J2" s="158"/>
      <c r="K2" s="158"/>
      <c r="L2" s="158"/>
      <c r="M2" s="158"/>
      <c r="N2" s="158"/>
      <c r="O2" s="158"/>
      <c r="P2" s="158"/>
      <c r="Q2" s="158"/>
      <c r="R2" s="20" t="s">
        <v>1</v>
      </c>
    </row>
    <row r="3" customFormat="false" ht="16.5" hidden="false" customHeight="true" outlineLevel="0" collapsed="false">
      <c r="A3" s="160"/>
      <c r="B3" s="160"/>
      <c r="C3" s="194"/>
      <c r="E3" s="159"/>
      <c r="F3" s="159"/>
      <c r="G3" s="159"/>
      <c r="I3" s="158"/>
      <c r="J3" s="158"/>
      <c r="K3" s="158"/>
      <c r="L3" s="158"/>
      <c r="M3" s="158"/>
      <c r="N3" s="158"/>
      <c r="O3" s="158"/>
      <c r="P3" s="158"/>
      <c r="Q3" s="158"/>
      <c r="R3" s="125" t="s">
        <v>158</v>
      </c>
    </row>
    <row r="4" s="156" customFormat="true" ht="19.5" hidden="false" customHeight="false" outlineLevel="0" collapsed="false">
      <c r="A4" s="155"/>
      <c r="B4" s="155"/>
      <c r="C4" s="161" t="s">
        <v>642</v>
      </c>
      <c r="D4" s="161"/>
      <c r="E4" s="155"/>
      <c r="H4" s="256"/>
      <c r="I4" s="155"/>
      <c r="J4" s="157"/>
      <c r="K4" s="155"/>
      <c r="L4" s="155"/>
      <c r="M4" s="155"/>
      <c r="N4" s="155"/>
      <c r="O4" s="155"/>
      <c r="P4" s="155"/>
      <c r="Q4" s="155"/>
      <c r="R4" s="163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13.5" hidden="false" customHeight="false" outlineLevel="0" collapsed="false">
      <c r="J5" s="257" t="s">
        <v>469</v>
      </c>
      <c r="K5" s="257"/>
      <c r="L5" s="257"/>
      <c r="M5" s="257"/>
      <c r="N5" s="257"/>
      <c r="O5" s="257"/>
    </row>
    <row r="6" s="265" customFormat="true" ht="26.25" hidden="false" customHeight="true" outlineLevel="0" collapsed="false">
      <c r="A6" s="198" t="s">
        <v>7</v>
      </c>
      <c r="B6" s="199" t="s">
        <v>8</v>
      </c>
      <c r="C6" s="200" t="s">
        <v>9</v>
      </c>
      <c r="D6" s="201" t="s">
        <v>10</v>
      </c>
      <c r="E6" s="258" t="s">
        <v>420</v>
      </c>
      <c r="F6" s="203" t="s">
        <v>12</v>
      </c>
      <c r="G6" s="203" t="s">
        <v>13</v>
      </c>
      <c r="H6" s="203" t="s">
        <v>14</v>
      </c>
      <c r="I6" s="259" t="s">
        <v>15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198" t="s">
        <v>421</v>
      </c>
      <c r="Q6" s="263" t="s">
        <v>18</v>
      </c>
      <c r="R6" s="264" t="s">
        <v>19</v>
      </c>
    </row>
    <row r="7" customFormat="false" ht="20.1" hidden="false" customHeight="true" outlineLevel="0" collapsed="false">
      <c r="A7" s="266" t="n">
        <v>1</v>
      </c>
      <c r="B7" s="266" t="s">
        <v>111</v>
      </c>
      <c r="C7" s="177" t="s">
        <v>643</v>
      </c>
      <c r="D7" s="178" t="s">
        <v>644</v>
      </c>
      <c r="E7" s="267" t="s">
        <v>645</v>
      </c>
      <c r="F7" s="268" t="s">
        <v>37</v>
      </c>
      <c r="G7" s="268" t="s">
        <v>31</v>
      </c>
      <c r="H7" s="269"/>
      <c r="I7" s="214" t="n">
        <f aca="false">IF(ISBLANK(P7),"",TRUNC(0.0023321*(P7+2927)^2)-20000)</f>
        <v>927</v>
      </c>
      <c r="J7" s="270" t="n">
        <v>65.85</v>
      </c>
      <c r="K7" s="270" t="n">
        <v>64.87</v>
      </c>
      <c r="L7" s="270" t="n">
        <v>68.35</v>
      </c>
      <c r="M7" s="270" t="s">
        <v>470</v>
      </c>
      <c r="N7" s="270" t="n">
        <v>68.63</v>
      </c>
      <c r="O7" s="270" t="s">
        <v>470</v>
      </c>
      <c r="P7" s="184" t="n">
        <f aca="false">MAX(J7:L7,M7:O7)</f>
        <v>68.63</v>
      </c>
      <c r="Q7" s="219" t="str">
        <f aca="false">IF(ISBLANK(P7),"",IF(P7&lt;45,"",IF(P7&gt;=78,"TSM",IF(P7&gt;=73,"SM",IF(P7&gt;=67,"KSM",IF(P7&gt;=60,"I A",IF(P7&gt;=52,"II A",IF(P7&gt;=45,"III A"))))))))</f>
        <v>KSM</v>
      </c>
      <c r="R7" s="271" t="s">
        <v>630</v>
      </c>
    </row>
    <row r="8" customFormat="false" ht="20.1" hidden="false" customHeight="true" outlineLevel="0" collapsed="false">
      <c r="A8" s="266" t="n">
        <v>2</v>
      </c>
      <c r="B8" s="266" t="n">
        <v>169</v>
      </c>
      <c r="C8" s="177" t="s">
        <v>646</v>
      </c>
      <c r="D8" s="178" t="s">
        <v>647</v>
      </c>
      <c r="E8" s="267" t="s">
        <v>648</v>
      </c>
      <c r="F8" s="268" t="s">
        <v>43</v>
      </c>
      <c r="G8" s="268" t="s">
        <v>44</v>
      </c>
      <c r="H8" s="269"/>
      <c r="I8" s="214" t="n">
        <f aca="false">IF(ISBLANK(P8),"",TRUNC(0.0023321*(P8+2927)^2)-20000)</f>
        <v>839</v>
      </c>
      <c r="J8" s="270" t="n">
        <v>62.28</v>
      </c>
      <c r="K8" s="270" t="s">
        <v>470</v>
      </c>
      <c r="L8" s="270" t="s">
        <v>470</v>
      </c>
      <c r="M8" s="270" t="n">
        <v>58.03</v>
      </c>
      <c r="N8" s="270" t="n">
        <v>61.85</v>
      </c>
      <c r="O8" s="270" t="n">
        <v>60.02</v>
      </c>
      <c r="P8" s="184" t="n">
        <f aca="false">MAX(J8:L8,M8:O8)</f>
        <v>62.28</v>
      </c>
      <c r="Q8" s="219" t="str">
        <f aca="false">IF(ISBLANK(P8),"",IF(P8&lt;45,"",IF(P8&gt;=78,"TSM",IF(P8&gt;=73,"SM",IF(P8&gt;=67,"KSM",IF(P8&gt;=60,"I A",IF(P8&gt;=52,"II A",IF(P8&gt;=45,"III A"))))))))</f>
        <v>I A</v>
      </c>
      <c r="R8" s="271" t="s">
        <v>649</v>
      </c>
    </row>
    <row r="9" customFormat="false" ht="20.1" hidden="false" customHeight="true" outlineLevel="0" collapsed="false">
      <c r="A9" s="266" t="n">
        <v>3</v>
      </c>
      <c r="B9" s="266" t="s">
        <v>149</v>
      </c>
      <c r="C9" s="177" t="s">
        <v>650</v>
      </c>
      <c r="D9" s="178" t="s">
        <v>651</v>
      </c>
      <c r="E9" s="267" t="s">
        <v>652</v>
      </c>
      <c r="F9" s="268" t="s">
        <v>37</v>
      </c>
      <c r="G9" s="268" t="s">
        <v>31</v>
      </c>
      <c r="H9" s="269"/>
      <c r="I9" s="214" t="n">
        <f aca="false">IF(ISBLANK(P9),"",TRUNC(0.0023321*(P9+2927)^2)-20000)</f>
        <v>830</v>
      </c>
      <c r="J9" s="270" t="n">
        <v>61.65</v>
      </c>
      <c r="K9" s="270" t="n">
        <v>61.2</v>
      </c>
      <c r="L9" s="270" t="s">
        <v>470</v>
      </c>
      <c r="M9" s="270" t="n">
        <v>59.51</v>
      </c>
      <c r="N9" s="270" t="s">
        <v>470</v>
      </c>
      <c r="O9" s="270" t="s">
        <v>470</v>
      </c>
      <c r="P9" s="184" t="n">
        <f aca="false">MAX(J9:L9,M9:O9)</f>
        <v>61.65</v>
      </c>
      <c r="Q9" s="219" t="str">
        <f aca="false">IF(ISBLANK(P9),"",IF(P9&lt;45,"",IF(P9&gt;=78,"TSM",IF(P9&gt;=73,"SM",IF(P9&gt;=67,"KSM",IF(P9&gt;=60,"I A",IF(P9&gt;=52,"II A",IF(P9&gt;=45,"III A"))))))))</f>
        <v>I A</v>
      </c>
      <c r="R9" s="271" t="s">
        <v>653</v>
      </c>
    </row>
    <row r="10" customFormat="false" ht="20.1" hidden="false" customHeight="true" outlineLevel="0" collapsed="false">
      <c r="A10" s="266" t="n">
        <v>4</v>
      </c>
      <c r="B10" s="266" t="s">
        <v>654</v>
      </c>
      <c r="C10" s="177" t="s">
        <v>580</v>
      </c>
      <c r="D10" s="178" t="s">
        <v>655</v>
      </c>
      <c r="E10" s="267" t="s">
        <v>656</v>
      </c>
      <c r="F10" s="268" t="s">
        <v>165</v>
      </c>
      <c r="G10" s="268" t="s">
        <v>137</v>
      </c>
      <c r="H10" s="269" t="s">
        <v>138</v>
      </c>
      <c r="I10" s="214" t="n">
        <f aca="false">IF(ISBLANK(P10),"",TRUNC(0.0023321*(P10+2927)^2)-20000)</f>
        <v>658</v>
      </c>
      <c r="J10" s="270" t="n">
        <v>48.58</v>
      </c>
      <c r="K10" s="270" t="n">
        <v>48.76</v>
      </c>
      <c r="L10" s="270" t="n">
        <v>46.93</v>
      </c>
      <c r="M10" s="270" t="n">
        <v>49.27</v>
      </c>
      <c r="N10" s="270" t="n">
        <v>48.6</v>
      </c>
      <c r="O10" s="270" t="n">
        <v>46.69</v>
      </c>
      <c r="P10" s="184" t="n">
        <f aca="false">MAX(J10:L10,M10:O10)</f>
        <v>49.27</v>
      </c>
      <c r="Q10" s="219" t="str">
        <f aca="false">IF(ISBLANK(P10),"",IF(P10&lt;45,"",IF(P10&gt;=78,"TSM",IF(P10&gt;=73,"SM",IF(P10&gt;=67,"KSM",IF(P10&gt;=60,"I A",IF(P10&gt;=52,"II A",IF(P10&gt;=45,"III A"))))))))</f>
        <v>III A</v>
      </c>
      <c r="R10" s="271" t="s">
        <v>140</v>
      </c>
    </row>
    <row r="11" customFormat="false" ht="20.1" hidden="false" customHeight="true" outlineLevel="0" collapsed="false">
      <c r="A11" s="266"/>
      <c r="B11" s="266" t="s">
        <v>99</v>
      </c>
      <c r="C11" s="177" t="s">
        <v>198</v>
      </c>
      <c r="D11" s="178" t="s">
        <v>657</v>
      </c>
      <c r="E11" s="267" t="s">
        <v>658</v>
      </c>
      <c r="F11" s="268" t="s">
        <v>659</v>
      </c>
      <c r="G11" s="268" t="s">
        <v>31</v>
      </c>
      <c r="H11" s="269"/>
      <c r="I11" s="214" t="s">
        <v>79</v>
      </c>
      <c r="J11" s="270" t="s">
        <v>470</v>
      </c>
      <c r="K11" s="270" t="s">
        <v>470</v>
      </c>
      <c r="L11" s="270" t="n">
        <v>62.33</v>
      </c>
      <c r="M11" s="270"/>
      <c r="N11" s="270"/>
      <c r="O11" s="270"/>
      <c r="P11" s="184" t="n">
        <f aca="false">MAX(J11:L11,M11:O11)</f>
        <v>62.33</v>
      </c>
      <c r="Q11" s="219" t="str">
        <f aca="false">IF(ISBLANK(P11),"",IF(P11&lt;45,"",IF(P11&gt;=78,"TSM",IF(P11&gt;=73,"SM",IF(P11&gt;=67,"KSM",IF(P11&gt;=60,"I A",IF(P11&gt;=52,"II A",IF(P11&gt;=45,"III A"))))))))</f>
        <v>I A</v>
      </c>
      <c r="R11" s="271" t="s">
        <v>660</v>
      </c>
    </row>
    <row r="12" customFormat="false" ht="20.1" hidden="false" customHeight="true" outlineLevel="0" collapsed="false">
      <c r="A12" s="266"/>
      <c r="B12" s="266" t="s">
        <v>661</v>
      </c>
      <c r="C12" s="177" t="s">
        <v>662</v>
      </c>
      <c r="D12" s="178" t="s">
        <v>663</v>
      </c>
      <c r="E12" s="267" t="s">
        <v>664</v>
      </c>
      <c r="F12" s="268" t="s">
        <v>363</v>
      </c>
      <c r="G12" s="268" t="s">
        <v>13</v>
      </c>
      <c r="H12" s="269"/>
      <c r="I12" s="214"/>
      <c r="J12" s="270"/>
      <c r="K12" s="270"/>
      <c r="L12" s="270"/>
      <c r="M12" s="270"/>
      <c r="N12" s="270"/>
      <c r="O12" s="270"/>
      <c r="P12" s="184" t="s">
        <v>38</v>
      </c>
      <c r="Q12" s="219"/>
      <c r="R12" s="271" t="s">
        <v>665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7.85"/>
    <col collapsed="false" customWidth="true" hidden="true" outlineLevel="0" max="2" min="2" style="273" width="5.41"/>
    <col collapsed="false" customWidth="true" hidden="false" outlineLevel="0" max="3" min="3" style="273" width="15.28"/>
    <col collapsed="false" customWidth="true" hidden="false" outlineLevel="0" max="4" min="4" style="273" width="16.13"/>
    <col collapsed="false" customWidth="true" hidden="false" outlineLevel="0" max="5" min="5" style="274" width="9.85"/>
    <col collapsed="false" customWidth="true" hidden="false" outlineLevel="0" max="6" min="6" style="274" width="13.28"/>
    <col collapsed="false" customWidth="true" hidden="false" outlineLevel="0" max="7" min="7" style="275" width="5.99"/>
    <col collapsed="false" customWidth="true" hidden="false" outlineLevel="0" max="8" min="8" style="275" width="11.99"/>
    <col collapsed="false" customWidth="true" hidden="false" outlineLevel="0" max="9" min="9" style="276" width="10.13"/>
    <col collapsed="false" customWidth="true" hidden="false" outlineLevel="0" max="10" min="10" style="277" width="5.85"/>
    <col collapsed="false" customWidth="true" hidden="false" outlineLevel="0" max="11" min="11" style="273" width="26.7"/>
    <col collapsed="false" customWidth="false" hidden="false" outlineLevel="0" max="257" min="12" style="273" width="9.14"/>
  </cols>
  <sheetData>
    <row r="1" s="113" customFormat="true" ht="20.25" hidden="false" customHeight="false" outlineLevel="0" collapsed="false">
      <c r="A1" s="7" t="s">
        <v>0</v>
      </c>
      <c r="B1" s="111"/>
      <c r="C1" s="112"/>
      <c r="E1" s="114"/>
      <c r="F1" s="114"/>
      <c r="J1" s="115"/>
      <c r="K1" s="278" t="s">
        <v>666</v>
      </c>
      <c r="M1" s="115"/>
      <c r="N1" s="115"/>
      <c r="O1" s="109"/>
      <c r="P1" s="109"/>
      <c r="R1" s="279"/>
    </row>
    <row r="2" s="119" customFormat="true" ht="17.25" hidden="false" customHeight="true" outlineLevel="0" collapsed="false">
      <c r="A2" s="229"/>
      <c r="B2" s="117"/>
      <c r="C2" s="118"/>
      <c r="E2" s="120"/>
      <c r="F2" s="120"/>
      <c r="J2" s="122"/>
      <c r="K2" s="278" t="s">
        <v>659</v>
      </c>
      <c r="M2" s="122"/>
      <c r="N2" s="122"/>
      <c r="O2" s="121"/>
      <c r="P2" s="121"/>
      <c r="R2" s="280"/>
    </row>
    <row r="3" s="281" customFormat="true" ht="12" hidden="false" customHeight="true" outlineLevel="0" collapsed="false">
      <c r="D3" s="282"/>
      <c r="E3" s="283"/>
      <c r="F3" s="283"/>
      <c r="G3" s="284"/>
      <c r="H3" s="284"/>
      <c r="I3" s="285"/>
      <c r="J3" s="286"/>
      <c r="K3" s="287"/>
    </row>
    <row r="4" customFormat="false" ht="15.75" hidden="false" customHeight="false" outlineLevel="0" collapsed="false">
      <c r="C4" s="288" t="s">
        <v>667</v>
      </c>
      <c r="D4" s="282"/>
      <c r="E4" s="283"/>
      <c r="F4" s="283"/>
      <c r="G4" s="283"/>
      <c r="H4" s="283"/>
      <c r="K4" s="289"/>
    </row>
    <row r="5" customFormat="false" ht="16.5" hidden="false" customHeight="false" outlineLevel="0" collapsed="false">
      <c r="C5" s="288"/>
      <c r="D5" s="282"/>
      <c r="G5" s="283"/>
      <c r="H5" s="283"/>
      <c r="K5" s="289"/>
    </row>
    <row r="6" s="281" customFormat="true" ht="12" hidden="false" customHeight="false" outlineLevel="0" collapsed="false">
      <c r="A6" s="290" t="s">
        <v>7</v>
      </c>
      <c r="B6" s="291" t="s">
        <v>668</v>
      </c>
      <c r="C6" s="292" t="s">
        <v>9</v>
      </c>
      <c r="D6" s="293" t="s">
        <v>10</v>
      </c>
      <c r="E6" s="293" t="s">
        <v>11</v>
      </c>
      <c r="F6" s="294" t="s">
        <v>12</v>
      </c>
      <c r="G6" s="293" t="s">
        <v>13</v>
      </c>
      <c r="H6" s="293" t="s">
        <v>669</v>
      </c>
      <c r="I6" s="295" t="s">
        <v>16</v>
      </c>
      <c r="J6" s="296" t="s">
        <v>670</v>
      </c>
      <c r="K6" s="297" t="s">
        <v>19</v>
      </c>
    </row>
    <row r="7" s="309" customFormat="true" ht="18.95" hidden="false" customHeight="true" outlineLevel="0" collapsed="false">
      <c r="A7" s="298" t="n">
        <v>1</v>
      </c>
      <c r="B7" s="299" t="s">
        <v>671</v>
      </c>
      <c r="C7" s="300" t="s">
        <v>535</v>
      </c>
      <c r="D7" s="301" t="s">
        <v>672</v>
      </c>
      <c r="E7" s="302" t="s">
        <v>673</v>
      </c>
      <c r="F7" s="303" t="s">
        <v>612</v>
      </c>
      <c r="G7" s="304" t="s">
        <v>598</v>
      </c>
      <c r="H7" s="305" t="s">
        <v>674</v>
      </c>
      <c r="I7" s="306" t="s">
        <v>675</v>
      </c>
      <c r="J7" s="307" t="s">
        <v>414</v>
      </c>
      <c r="K7" s="308" t="s">
        <v>676</v>
      </c>
    </row>
    <row r="8" s="309" customFormat="true" ht="18.95" hidden="false" customHeight="true" outlineLevel="0" collapsed="false">
      <c r="A8" s="298"/>
      <c r="B8" s="310" t="s">
        <v>677</v>
      </c>
      <c r="C8" s="311" t="s">
        <v>678</v>
      </c>
      <c r="D8" s="312" t="s">
        <v>679</v>
      </c>
      <c r="E8" s="313" t="s">
        <v>680</v>
      </c>
      <c r="F8" s="314" t="s">
        <v>681</v>
      </c>
      <c r="G8" s="315" t="s">
        <v>598</v>
      </c>
      <c r="H8" s="316" t="s">
        <v>682</v>
      </c>
      <c r="I8" s="306" t="s">
        <v>296</v>
      </c>
      <c r="J8" s="307"/>
      <c r="K8" s="317" t="s">
        <v>683</v>
      </c>
    </row>
    <row r="9" s="309" customFormat="true" ht="18.95" hidden="false" customHeight="true" outlineLevel="0" collapsed="false">
      <c r="A9" s="298"/>
      <c r="B9" s="310" t="s">
        <v>684</v>
      </c>
      <c r="C9" s="311" t="s">
        <v>685</v>
      </c>
      <c r="D9" s="312" t="s">
        <v>686</v>
      </c>
      <c r="E9" s="313" t="s">
        <v>687</v>
      </c>
      <c r="F9" s="314" t="s">
        <v>612</v>
      </c>
      <c r="G9" s="315" t="s">
        <v>598</v>
      </c>
      <c r="H9" s="318" t="s">
        <v>674</v>
      </c>
      <c r="I9" s="306"/>
      <c r="J9" s="307"/>
      <c r="K9" s="317" t="s">
        <v>676</v>
      </c>
    </row>
    <row r="10" s="309" customFormat="true" ht="18.95" hidden="false" customHeight="true" outlineLevel="0" collapsed="false">
      <c r="A10" s="298"/>
      <c r="B10" s="319" t="s">
        <v>688</v>
      </c>
      <c r="C10" s="320" t="s">
        <v>689</v>
      </c>
      <c r="D10" s="321" t="s">
        <v>690</v>
      </c>
      <c r="E10" s="322" t="s">
        <v>691</v>
      </c>
      <c r="F10" s="323" t="s">
        <v>692</v>
      </c>
      <c r="G10" s="324" t="s">
        <v>598</v>
      </c>
      <c r="H10" s="325" t="s">
        <v>693</v>
      </c>
      <c r="I10" s="306"/>
      <c r="J10" s="307"/>
      <c r="K10" s="326" t="s">
        <v>694</v>
      </c>
    </row>
    <row r="11" s="309" customFormat="true" ht="18.95" hidden="false" customHeight="true" outlineLevel="0" collapsed="false">
      <c r="A11" s="298"/>
      <c r="B11" s="299" t="n">
        <v>74</v>
      </c>
      <c r="C11" s="300" t="s">
        <v>695</v>
      </c>
      <c r="D11" s="301" t="s">
        <v>696</v>
      </c>
      <c r="E11" s="302" t="s">
        <v>697</v>
      </c>
      <c r="F11" s="303" t="s">
        <v>131</v>
      </c>
      <c r="G11" s="304" t="s">
        <v>44</v>
      </c>
      <c r="H11" s="305"/>
      <c r="I11" s="306" t="s">
        <v>277</v>
      </c>
      <c r="J11" s="307"/>
      <c r="K11" s="308" t="s">
        <v>46</v>
      </c>
    </row>
    <row r="12" s="309" customFormat="true" ht="18.95" hidden="false" customHeight="true" outlineLevel="0" collapsed="false">
      <c r="A12" s="298"/>
      <c r="B12" s="310" t="n">
        <v>78</v>
      </c>
      <c r="C12" s="311" t="s">
        <v>698</v>
      </c>
      <c r="D12" s="312" t="s">
        <v>699</v>
      </c>
      <c r="E12" s="313" t="s">
        <v>700</v>
      </c>
      <c r="F12" s="314" t="s">
        <v>131</v>
      </c>
      <c r="G12" s="315" t="s">
        <v>44</v>
      </c>
      <c r="H12" s="318"/>
      <c r="I12" s="306"/>
      <c r="J12" s="307"/>
      <c r="K12" s="317" t="s">
        <v>122</v>
      </c>
    </row>
    <row r="13" s="309" customFormat="true" ht="18.95" hidden="false" customHeight="true" outlineLevel="0" collapsed="false">
      <c r="A13" s="298"/>
      <c r="B13" s="310" t="n">
        <v>76</v>
      </c>
      <c r="C13" s="311" t="s">
        <v>701</v>
      </c>
      <c r="D13" s="312" t="s">
        <v>702</v>
      </c>
      <c r="E13" s="313" t="s">
        <v>703</v>
      </c>
      <c r="F13" s="314" t="s">
        <v>43</v>
      </c>
      <c r="G13" s="315" t="s">
        <v>44</v>
      </c>
      <c r="H13" s="318"/>
      <c r="I13" s="306"/>
      <c r="J13" s="307"/>
      <c r="K13" s="317" t="s">
        <v>122</v>
      </c>
    </row>
    <row r="14" s="309" customFormat="true" ht="18.95" hidden="false" customHeight="true" outlineLevel="0" collapsed="false">
      <c r="A14" s="298"/>
      <c r="B14" s="319" t="n">
        <v>82</v>
      </c>
      <c r="C14" s="320" t="s">
        <v>119</v>
      </c>
      <c r="D14" s="321" t="s">
        <v>120</v>
      </c>
      <c r="E14" s="322" t="s">
        <v>121</v>
      </c>
      <c r="F14" s="323" t="s">
        <v>43</v>
      </c>
      <c r="G14" s="324" t="s">
        <v>44</v>
      </c>
      <c r="H14" s="325"/>
      <c r="I14" s="306"/>
      <c r="J14" s="307"/>
      <c r="K14" s="326" t="s">
        <v>122</v>
      </c>
    </row>
  </sheetData>
  <mergeCells count="6">
    <mergeCell ref="A7:A10"/>
    <mergeCell ref="I7:I10"/>
    <mergeCell ref="J7:J10"/>
    <mergeCell ref="A11:A14"/>
    <mergeCell ref="I11:I14"/>
    <mergeCell ref="J11:J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7.85"/>
    <col collapsed="false" customWidth="true" hidden="true" outlineLevel="0" max="2" min="2" style="273" width="5.41"/>
    <col collapsed="false" customWidth="true" hidden="false" outlineLevel="0" max="3" min="3" style="273" width="15.28"/>
    <col collapsed="false" customWidth="true" hidden="false" outlineLevel="0" max="4" min="4" style="273" width="16.13"/>
    <col collapsed="false" customWidth="true" hidden="false" outlineLevel="0" max="6" min="5" style="274" width="9.85"/>
    <col collapsed="false" customWidth="true" hidden="false" outlineLevel="0" max="7" min="7" style="275" width="5.99"/>
    <col collapsed="false" customWidth="true" hidden="false" outlineLevel="0" max="8" min="8" style="275" width="11.99"/>
    <col collapsed="false" customWidth="true" hidden="false" outlineLevel="0" max="9" min="9" style="276" width="10.13"/>
    <col collapsed="false" customWidth="true" hidden="false" outlineLevel="0" max="10" min="10" style="277" width="5.85"/>
    <col collapsed="false" customWidth="true" hidden="false" outlineLevel="0" max="11" min="11" style="273" width="26.7"/>
    <col collapsed="false" customWidth="false" hidden="false" outlineLevel="0" max="257" min="12" style="273" width="9.14"/>
  </cols>
  <sheetData>
    <row r="1" s="113" customFormat="true" ht="20.25" hidden="false" customHeight="false" outlineLevel="0" collapsed="false">
      <c r="A1" s="7" t="s">
        <v>0</v>
      </c>
      <c r="B1" s="111"/>
      <c r="C1" s="112"/>
      <c r="E1" s="114"/>
      <c r="F1" s="114"/>
      <c r="J1" s="115"/>
      <c r="K1" s="278" t="s">
        <v>666</v>
      </c>
      <c r="M1" s="115"/>
      <c r="N1" s="115"/>
      <c r="O1" s="109"/>
      <c r="P1" s="109"/>
      <c r="R1" s="279"/>
    </row>
    <row r="2" s="119" customFormat="true" ht="17.25" hidden="false" customHeight="true" outlineLevel="0" collapsed="false">
      <c r="A2" s="229"/>
      <c r="B2" s="117"/>
      <c r="C2" s="118"/>
      <c r="E2" s="120"/>
      <c r="F2" s="120"/>
      <c r="J2" s="122"/>
      <c r="K2" s="278" t="s">
        <v>659</v>
      </c>
      <c r="M2" s="122"/>
      <c r="N2" s="122"/>
      <c r="O2" s="121"/>
      <c r="P2" s="121"/>
      <c r="R2" s="280"/>
    </row>
    <row r="3" s="281" customFormat="true" ht="12" hidden="false" customHeight="true" outlineLevel="0" collapsed="false">
      <c r="D3" s="282"/>
      <c r="E3" s="283"/>
      <c r="F3" s="283"/>
      <c r="G3" s="284"/>
      <c r="H3" s="284"/>
      <c r="I3" s="285"/>
      <c r="J3" s="286"/>
      <c r="K3" s="287"/>
    </row>
    <row r="4" customFormat="false" ht="15.75" hidden="false" customHeight="false" outlineLevel="0" collapsed="false">
      <c r="C4" s="288" t="s">
        <v>704</v>
      </c>
      <c r="D4" s="282"/>
      <c r="E4" s="283"/>
      <c r="F4" s="283"/>
      <c r="G4" s="283"/>
      <c r="H4" s="283"/>
      <c r="K4" s="289"/>
    </row>
    <row r="5" customFormat="false" ht="16.5" hidden="false" customHeight="false" outlineLevel="0" collapsed="false">
      <c r="C5" s="288"/>
      <c r="D5" s="282"/>
      <c r="G5" s="283"/>
      <c r="H5" s="283"/>
      <c r="K5" s="289"/>
    </row>
    <row r="6" s="281" customFormat="true" ht="13.5" hidden="false" customHeight="false" outlineLevel="0" collapsed="false">
      <c r="A6" s="290" t="s">
        <v>7</v>
      </c>
      <c r="B6" s="291" t="s">
        <v>668</v>
      </c>
      <c r="C6" s="292" t="s">
        <v>9</v>
      </c>
      <c r="D6" s="293" t="s">
        <v>10</v>
      </c>
      <c r="E6" s="327" t="s">
        <v>11</v>
      </c>
      <c r="F6" s="327" t="s">
        <v>12</v>
      </c>
      <c r="G6" s="327" t="s">
        <v>13</v>
      </c>
      <c r="H6" s="327" t="s">
        <v>669</v>
      </c>
      <c r="I6" s="295" t="s">
        <v>16</v>
      </c>
      <c r="J6" s="296" t="s">
        <v>670</v>
      </c>
      <c r="K6" s="297" t="s">
        <v>19</v>
      </c>
    </row>
    <row r="7" s="309" customFormat="true" ht="18.95" hidden="false" customHeight="true" outlineLevel="0" collapsed="false">
      <c r="A7" s="298" t="n">
        <v>1</v>
      </c>
      <c r="B7" s="299" t="n">
        <v>147</v>
      </c>
      <c r="C7" s="300" t="s">
        <v>705</v>
      </c>
      <c r="D7" s="301" t="s">
        <v>706</v>
      </c>
      <c r="E7" s="302" t="s">
        <v>707</v>
      </c>
      <c r="F7" s="328" t="s">
        <v>708</v>
      </c>
      <c r="G7" s="328" t="s">
        <v>44</v>
      </c>
      <c r="H7" s="305"/>
      <c r="I7" s="306" t="s">
        <v>709</v>
      </c>
      <c r="J7" s="307" t="s">
        <v>710</v>
      </c>
      <c r="K7" s="308" t="s">
        <v>711</v>
      </c>
    </row>
    <row r="8" s="309" customFormat="true" ht="18.95" hidden="false" customHeight="true" outlineLevel="0" collapsed="false">
      <c r="A8" s="298"/>
      <c r="B8" s="310" t="s">
        <v>712</v>
      </c>
      <c r="C8" s="311" t="s">
        <v>713</v>
      </c>
      <c r="D8" s="312" t="s">
        <v>714</v>
      </c>
      <c r="E8" s="313" t="s">
        <v>715</v>
      </c>
      <c r="F8" s="328"/>
      <c r="G8" s="328" t="s">
        <v>31</v>
      </c>
      <c r="H8" s="318"/>
      <c r="I8" s="306"/>
      <c r="J8" s="307"/>
      <c r="K8" s="317" t="s">
        <v>716</v>
      </c>
    </row>
    <row r="9" s="309" customFormat="true" ht="18.95" hidden="false" customHeight="true" outlineLevel="0" collapsed="false">
      <c r="A9" s="298"/>
      <c r="B9" s="310" t="n">
        <v>145</v>
      </c>
      <c r="C9" s="311" t="s">
        <v>717</v>
      </c>
      <c r="D9" s="312" t="s">
        <v>718</v>
      </c>
      <c r="E9" s="313" t="s">
        <v>719</v>
      </c>
      <c r="F9" s="328"/>
      <c r="G9" s="328" t="s">
        <v>44</v>
      </c>
      <c r="H9" s="318"/>
      <c r="I9" s="306"/>
      <c r="J9" s="307"/>
      <c r="K9" s="317" t="s">
        <v>46</v>
      </c>
    </row>
    <row r="10" s="309" customFormat="true" ht="18.95" hidden="false" customHeight="true" outlineLevel="0" collapsed="false">
      <c r="A10" s="298"/>
      <c r="B10" s="319" t="n">
        <v>149</v>
      </c>
      <c r="C10" s="320" t="s">
        <v>720</v>
      </c>
      <c r="D10" s="321" t="s">
        <v>53</v>
      </c>
      <c r="E10" s="322" t="s">
        <v>721</v>
      </c>
      <c r="F10" s="328"/>
      <c r="G10" s="328" t="s">
        <v>44</v>
      </c>
      <c r="H10" s="325"/>
      <c r="I10" s="306"/>
      <c r="J10" s="307"/>
      <c r="K10" s="326" t="s">
        <v>56</v>
      </c>
    </row>
    <row r="11" s="309" customFormat="true" ht="18.95" hidden="false" customHeight="true" outlineLevel="0" collapsed="false">
      <c r="A11" s="298" t="n">
        <v>2</v>
      </c>
      <c r="B11" s="299" t="s">
        <v>722</v>
      </c>
      <c r="C11" s="300" t="s">
        <v>723</v>
      </c>
      <c r="D11" s="301" t="s">
        <v>724</v>
      </c>
      <c r="E11" s="302" t="s">
        <v>725</v>
      </c>
      <c r="F11" s="328" t="s">
        <v>108</v>
      </c>
      <c r="G11" s="328" t="s">
        <v>109</v>
      </c>
      <c r="H11" s="305"/>
      <c r="I11" s="306" t="s">
        <v>726</v>
      </c>
      <c r="J11" s="307" t="s">
        <v>403</v>
      </c>
      <c r="K11" s="308" t="s">
        <v>110</v>
      </c>
    </row>
    <row r="12" s="309" customFormat="true" ht="18.95" hidden="false" customHeight="true" outlineLevel="0" collapsed="false">
      <c r="A12" s="298"/>
      <c r="B12" s="310" t="s">
        <v>519</v>
      </c>
      <c r="C12" s="311" t="s">
        <v>150</v>
      </c>
      <c r="D12" s="312" t="s">
        <v>727</v>
      </c>
      <c r="E12" s="313" t="s">
        <v>728</v>
      </c>
      <c r="F12" s="328" t="s">
        <v>108</v>
      </c>
      <c r="G12" s="328" t="s">
        <v>109</v>
      </c>
      <c r="H12" s="318"/>
      <c r="I12" s="306"/>
      <c r="J12" s="307"/>
      <c r="K12" s="317" t="s">
        <v>110</v>
      </c>
    </row>
    <row r="13" s="309" customFormat="true" ht="18.95" hidden="false" customHeight="true" outlineLevel="0" collapsed="false">
      <c r="A13" s="298"/>
      <c r="B13" s="310" t="s">
        <v>27</v>
      </c>
      <c r="C13" s="311" t="s">
        <v>729</v>
      </c>
      <c r="D13" s="312" t="s">
        <v>730</v>
      </c>
      <c r="E13" s="313" t="s">
        <v>715</v>
      </c>
      <c r="F13" s="328" t="s">
        <v>108</v>
      </c>
      <c r="G13" s="328" t="s">
        <v>109</v>
      </c>
      <c r="H13" s="318"/>
      <c r="I13" s="306"/>
      <c r="J13" s="307"/>
      <c r="K13" s="317" t="s">
        <v>110</v>
      </c>
    </row>
    <row r="14" s="309" customFormat="true" ht="18.95" hidden="false" customHeight="true" outlineLevel="0" collapsed="false">
      <c r="A14" s="298"/>
      <c r="B14" s="319" t="s">
        <v>731</v>
      </c>
      <c r="C14" s="320" t="s">
        <v>495</v>
      </c>
      <c r="D14" s="321" t="s">
        <v>732</v>
      </c>
      <c r="E14" s="322" t="s">
        <v>733</v>
      </c>
      <c r="F14" s="328" t="s">
        <v>108</v>
      </c>
      <c r="G14" s="328" t="s">
        <v>109</v>
      </c>
      <c r="H14" s="325"/>
      <c r="I14" s="306"/>
      <c r="J14" s="307"/>
      <c r="K14" s="326" t="s">
        <v>110</v>
      </c>
    </row>
    <row r="15" s="309" customFormat="true" ht="18.95" hidden="false" customHeight="true" outlineLevel="0" collapsed="false">
      <c r="A15" s="298" t="n">
        <v>3</v>
      </c>
      <c r="B15" s="299" t="s">
        <v>63</v>
      </c>
      <c r="C15" s="300" t="s">
        <v>64</v>
      </c>
      <c r="D15" s="301" t="s">
        <v>65</v>
      </c>
      <c r="E15" s="302" t="s">
        <v>66</v>
      </c>
      <c r="F15" s="328" t="s">
        <v>659</v>
      </c>
      <c r="G15" s="328" t="s">
        <v>31</v>
      </c>
      <c r="H15" s="305" t="s">
        <v>51</v>
      </c>
      <c r="I15" s="306" t="s">
        <v>734</v>
      </c>
      <c r="J15" s="307" t="s">
        <v>403</v>
      </c>
      <c r="K15" s="308" t="s">
        <v>68</v>
      </c>
    </row>
    <row r="16" s="309" customFormat="true" ht="18.95" hidden="false" customHeight="true" outlineLevel="0" collapsed="false">
      <c r="A16" s="298"/>
      <c r="B16" s="310" t="s">
        <v>735</v>
      </c>
      <c r="C16" s="311" t="s">
        <v>58</v>
      </c>
      <c r="D16" s="312" t="s">
        <v>736</v>
      </c>
      <c r="E16" s="313" t="s">
        <v>737</v>
      </c>
      <c r="F16" s="328" t="s">
        <v>30</v>
      </c>
      <c r="G16" s="328" t="s">
        <v>31</v>
      </c>
      <c r="H16" s="318" t="s">
        <v>51</v>
      </c>
      <c r="I16" s="306"/>
      <c r="J16" s="307"/>
      <c r="K16" s="317" t="s">
        <v>68</v>
      </c>
    </row>
    <row r="17" s="309" customFormat="true" ht="18.95" hidden="false" customHeight="true" outlineLevel="0" collapsed="false">
      <c r="A17" s="298"/>
      <c r="B17" s="310" t="s">
        <v>149</v>
      </c>
      <c r="C17" s="311" t="s">
        <v>150</v>
      </c>
      <c r="D17" s="312" t="s">
        <v>151</v>
      </c>
      <c r="E17" s="313" t="s">
        <v>152</v>
      </c>
      <c r="F17" s="328" t="s">
        <v>37</v>
      </c>
      <c r="G17" s="328" t="s">
        <v>31</v>
      </c>
      <c r="H17" s="318" t="s">
        <v>51</v>
      </c>
      <c r="I17" s="306"/>
      <c r="J17" s="307"/>
      <c r="K17" s="317" t="s">
        <v>68</v>
      </c>
    </row>
    <row r="18" s="309" customFormat="true" ht="18.95" hidden="false" customHeight="true" outlineLevel="0" collapsed="false">
      <c r="A18" s="298"/>
      <c r="B18" s="319" t="s">
        <v>197</v>
      </c>
      <c r="C18" s="320" t="s">
        <v>75</v>
      </c>
      <c r="D18" s="321" t="s">
        <v>738</v>
      </c>
      <c r="E18" s="322" t="s">
        <v>739</v>
      </c>
      <c r="F18" s="328" t="s">
        <v>78</v>
      </c>
      <c r="G18" s="328" t="s">
        <v>31</v>
      </c>
      <c r="H18" s="325" t="s">
        <v>51</v>
      </c>
      <c r="I18" s="306" t="s">
        <v>79</v>
      </c>
      <c r="J18" s="307"/>
      <c r="K18" s="326" t="s">
        <v>68</v>
      </c>
    </row>
  </sheetData>
  <mergeCells count="15">
    <mergeCell ref="A7:A10"/>
    <mergeCell ref="F7:F10"/>
    <mergeCell ref="G7:G10"/>
    <mergeCell ref="I7:I10"/>
    <mergeCell ref="J7:J10"/>
    <mergeCell ref="A11:A14"/>
    <mergeCell ref="F11:F14"/>
    <mergeCell ref="G11:G14"/>
    <mergeCell ref="I11:I14"/>
    <mergeCell ref="J11:J14"/>
    <mergeCell ref="A15:A18"/>
    <mergeCell ref="F15:F18"/>
    <mergeCell ref="G15:G18"/>
    <mergeCell ref="I15:I18"/>
    <mergeCell ref="J15:J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28"/>
    <col collapsed="false" customWidth="true" hidden="true" outlineLevel="0" max="2" min="2" style="273" width="5.41"/>
    <col collapsed="false" customWidth="true" hidden="false" outlineLevel="0" max="3" min="3" style="273" width="15.28"/>
    <col collapsed="false" customWidth="true" hidden="false" outlineLevel="0" max="4" min="4" style="273" width="16.13"/>
    <col collapsed="false" customWidth="true" hidden="false" outlineLevel="0" max="5" min="5" style="274" width="9.85"/>
    <col collapsed="false" customWidth="true" hidden="false" outlineLevel="0" max="6" min="6" style="274" width="11.56"/>
    <col collapsed="false" customWidth="true" hidden="false" outlineLevel="0" max="7" min="7" style="275" width="5.99"/>
    <col collapsed="false" customWidth="true" hidden="false" outlineLevel="0" max="8" min="8" style="275" width="14.14"/>
    <col collapsed="false" customWidth="true" hidden="false" outlineLevel="0" max="9" min="9" style="276" width="8.56"/>
    <col collapsed="false" customWidth="true" hidden="false" outlineLevel="0" max="10" min="10" style="277" width="5.85"/>
    <col collapsed="false" customWidth="true" hidden="false" outlineLevel="0" max="11" min="11" style="273" width="22.7"/>
    <col collapsed="false" customWidth="false" hidden="false" outlineLevel="0" max="257" min="12" style="273" width="9.14"/>
  </cols>
  <sheetData>
    <row r="1" s="113" customFormat="true" ht="20.25" hidden="false" customHeight="false" outlineLevel="0" collapsed="false">
      <c r="A1" s="229" t="s">
        <v>740</v>
      </c>
      <c r="B1" s="111"/>
      <c r="C1" s="112"/>
      <c r="E1" s="114"/>
      <c r="F1" s="114"/>
      <c r="J1" s="115"/>
      <c r="K1" s="278" t="s">
        <v>741</v>
      </c>
      <c r="M1" s="115"/>
      <c r="N1" s="115"/>
      <c r="O1" s="109"/>
      <c r="P1" s="109"/>
      <c r="R1" s="279"/>
    </row>
    <row r="2" s="119" customFormat="true" ht="17.25" hidden="false" customHeight="true" outlineLevel="0" collapsed="false">
      <c r="A2" s="229"/>
      <c r="B2" s="117"/>
      <c r="C2" s="118"/>
      <c r="E2" s="120"/>
      <c r="F2" s="120"/>
      <c r="J2" s="122"/>
      <c r="K2" s="278" t="s">
        <v>659</v>
      </c>
      <c r="M2" s="122"/>
      <c r="N2" s="122"/>
      <c r="O2" s="121"/>
      <c r="P2" s="121"/>
      <c r="R2" s="280"/>
    </row>
    <row r="3" s="281" customFormat="true" ht="12" hidden="false" customHeight="true" outlineLevel="0" collapsed="false">
      <c r="D3" s="282"/>
      <c r="E3" s="283"/>
      <c r="F3" s="283"/>
      <c r="G3" s="284"/>
      <c r="H3" s="284"/>
      <c r="I3" s="285"/>
      <c r="J3" s="286"/>
      <c r="K3" s="287"/>
    </row>
    <row r="4" customFormat="false" ht="15.75" hidden="false" customHeight="false" outlineLevel="0" collapsed="false">
      <c r="C4" s="288" t="s">
        <v>742</v>
      </c>
      <c r="D4" s="282"/>
      <c r="E4" s="283"/>
      <c r="F4" s="283"/>
      <c r="G4" s="283"/>
      <c r="H4" s="283"/>
      <c r="K4" s="289"/>
    </row>
    <row r="5" customFormat="false" ht="16.5" hidden="false" customHeight="false" outlineLevel="0" collapsed="false">
      <c r="C5" s="288"/>
      <c r="D5" s="282"/>
      <c r="G5" s="283"/>
      <c r="H5" s="283"/>
      <c r="K5" s="289"/>
    </row>
    <row r="6" s="281" customFormat="true" ht="12" hidden="false" customHeight="false" outlineLevel="0" collapsed="false">
      <c r="A6" s="290" t="s">
        <v>7</v>
      </c>
      <c r="B6" s="291" t="s">
        <v>668</v>
      </c>
      <c r="C6" s="292" t="s">
        <v>9</v>
      </c>
      <c r="D6" s="293" t="s">
        <v>10</v>
      </c>
      <c r="E6" s="293" t="s">
        <v>11</v>
      </c>
      <c r="F6" s="294" t="s">
        <v>12</v>
      </c>
      <c r="G6" s="293" t="s">
        <v>13</v>
      </c>
      <c r="H6" s="293" t="s">
        <v>669</v>
      </c>
      <c r="I6" s="295" t="s">
        <v>16</v>
      </c>
      <c r="J6" s="296" t="s">
        <v>670</v>
      </c>
      <c r="K6" s="297" t="s">
        <v>19</v>
      </c>
    </row>
    <row r="7" s="309" customFormat="true" ht="18.95" hidden="false" customHeight="true" outlineLevel="0" collapsed="false">
      <c r="A7" s="298" t="n">
        <v>1</v>
      </c>
      <c r="B7" s="299" t="n">
        <v>80</v>
      </c>
      <c r="C7" s="300" t="s">
        <v>216</v>
      </c>
      <c r="D7" s="301" t="s">
        <v>217</v>
      </c>
      <c r="E7" s="302" t="s">
        <v>218</v>
      </c>
      <c r="F7" s="328" t="s">
        <v>43</v>
      </c>
      <c r="G7" s="304" t="s">
        <v>44</v>
      </c>
      <c r="H7" s="305"/>
      <c r="I7" s="306" t="s">
        <v>743</v>
      </c>
      <c r="J7" s="307" t="s">
        <v>414</v>
      </c>
      <c r="K7" s="308" t="s">
        <v>219</v>
      </c>
    </row>
    <row r="8" s="309" customFormat="true" ht="18.95" hidden="false" customHeight="true" outlineLevel="0" collapsed="false">
      <c r="A8" s="298"/>
      <c r="B8" s="310" t="n">
        <v>81</v>
      </c>
      <c r="C8" s="311" t="s">
        <v>227</v>
      </c>
      <c r="D8" s="312" t="s">
        <v>228</v>
      </c>
      <c r="E8" s="313" t="s">
        <v>229</v>
      </c>
      <c r="F8" s="328" t="s">
        <v>43</v>
      </c>
      <c r="G8" s="329" t="s">
        <v>44</v>
      </c>
      <c r="H8" s="318"/>
      <c r="I8" s="306"/>
      <c r="J8" s="307"/>
      <c r="K8" s="317" t="s">
        <v>230</v>
      </c>
    </row>
    <row r="9" s="309" customFormat="true" ht="18.95" hidden="false" customHeight="true" outlineLevel="0" collapsed="false">
      <c r="A9" s="298"/>
      <c r="B9" s="310" t="n">
        <v>77</v>
      </c>
      <c r="C9" s="311" t="s">
        <v>430</v>
      </c>
      <c r="D9" s="312" t="s">
        <v>744</v>
      </c>
      <c r="E9" s="313" t="s">
        <v>745</v>
      </c>
      <c r="F9" s="328" t="s">
        <v>43</v>
      </c>
      <c r="G9" s="329" t="s">
        <v>44</v>
      </c>
      <c r="H9" s="318"/>
      <c r="I9" s="306"/>
      <c r="J9" s="307"/>
      <c r="K9" s="317" t="s">
        <v>226</v>
      </c>
    </row>
    <row r="10" s="309" customFormat="true" ht="18.95" hidden="false" customHeight="true" outlineLevel="0" collapsed="false">
      <c r="A10" s="298"/>
      <c r="B10" s="319" t="n">
        <v>84</v>
      </c>
      <c r="C10" s="320" t="s">
        <v>133</v>
      </c>
      <c r="D10" s="321" t="s">
        <v>224</v>
      </c>
      <c r="E10" s="322" t="s">
        <v>225</v>
      </c>
      <c r="F10" s="328" t="s">
        <v>131</v>
      </c>
      <c r="G10" s="324" t="s">
        <v>44</v>
      </c>
      <c r="H10" s="325"/>
      <c r="I10" s="306"/>
      <c r="J10" s="307"/>
      <c r="K10" s="326" t="s">
        <v>226</v>
      </c>
    </row>
    <row r="11" s="309" customFormat="true" ht="18.95" hidden="false" customHeight="true" outlineLevel="0" collapsed="false">
      <c r="A11" s="298" t="n">
        <v>2</v>
      </c>
      <c r="B11" s="299" t="s">
        <v>746</v>
      </c>
      <c r="C11" s="300" t="s">
        <v>473</v>
      </c>
      <c r="D11" s="301" t="s">
        <v>747</v>
      </c>
      <c r="E11" s="302" t="s">
        <v>748</v>
      </c>
      <c r="F11" s="328" t="s">
        <v>90</v>
      </c>
      <c r="G11" s="304" t="s">
        <v>91</v>
      </c>
      <c r="H11" s="305" t="s">
        <v>92</v>
      </c>
      <c r="I11" s="306" t="s">
        <v>749</v>
      </c>
      <c r="J11" s="307" t="s">
        <v>403</v>
      </c>
      <c r="K11" s="308" t="s">
        <v>750</v>
      </c>
    </row>
    <row r="12" s="309" customFormat="true" ht="18.95" hidden="false" customHeight="true" outlineLevel="0" collapsed="false">
      <c r="A12" s="298"/>
      <c r="B12" s="310" t="s">
        <v>751</v>
      </c>
      <c r="C12" s="311" t="s">
        <v>28</v>
      </c>
      <c r="D12" s="312" t="s">
        <v>752</v>
      </c>
      <c r="E12" s="313" t="s">
        <v>753</v>
      </c>
      <c r="F12" s="328" t="s">
        <v>754</v>
      </c>
      <c r="G12" s="329" t="s">
        <v>91</v>
      </c>
      <c r="H12" s="318" t="s">
        <v>92</v>
      </c>
      <c r="I12" s="306"/>
      <c r="J12" s="307"/>
      <c r="K12" s="317" t="s">
        <v>283</v>
      </c>
    </row>
    <row r="13" s="309" customFormat="true" ht="18.95" hidden="false" customHeight="true" outlineLevel="0" collapsed="false">
      <c r="A13" s="298"/>
      <c r="B13" s="310" t="s">
        <v>460</v>
      </c>
      <c r="C13" s="311" t="s">
        <v>755</v>
      </c>
      <c r="D13" s="312" t="s">
        <v>756</v>
      </c>
      <c r="E13" s="313" t="s">
        <v>757</v>
      </c>
      <c r="F13" s="328" t="s">
        <v>754</v>
      </c>
      <c r="G13" s="329" t="s">
        <v>91</v>
      </c>
      <c r="H13" s="318" t="s">
        <v>92</v>
      </c>
      <c r="I13" s="306"/>
      <c r="J13" s="307"/>
      <c r="K13" s="317" t="s">
        <v>283</v>
      </c>
    </row>
    <row r="14" s="309" customFormat="true" ht="18.95" hidden="false" customHeight="true" outlineLevel="0" collapsed="false">
      <c r="A14" s="298"/>
      <c r="B14" s="319" t="s">
        <v>280</v>
      </c>
      <c r="C14" s="320" t="s">
        <v>281</v>
      </c>
      <c r="D14" s="321" t="s">
        <v>282</v>
      </c>
      <c r="E14" s="322" t="s">
        <v>23</v>
      </c>
      <c r="F14" s="328" t="s">
        <v>90</v>
      </c>
      <c r="G14" s="324" t="s">
        <v>91</v>
      </c>
      <c r="H14" s="325" t="s">
        <v>92</v>
      </c>
      <c r="I14" s="306"/>
      <c r="J14" s="307"/>
      <c r="K14" s="326" t="s">
        <v>283</v>
      </c>
    </row>
    <row r="15" s="309" customFormat="true" ht="18.95" hidden="false" customHeight="true" outlineLevel="0" collapsed="false">
      <c r="A15" s="298" t="n">
        <v>3</v>
      </c>
      <c r="B15" s="299" t="s">
        <v>190</v>
      </c>
      <c r="C15" s="300" t="s">
        <v>758</v>
      </c>
      <c r="D15" s="301" t="s">
        <v>759</v>
      </c>
      <c r="E15" s="302" t="s">
        <v>760</v>
      </c>
      <c r="F15" s="328" t="s">
        <v>612</v>
      </c>
      <c r="G15" s="304" t="s">
        <v>598</v>
      </c>
      <c r="H15" s="305" t="s">
        <v>674</v>
      </c>
      <c r="I15" s="306" t="s">
        <v>761</v>
      </c>
      <c r="J15" s="307" t="s">
        <v>403</v>
      </c>
      <c r="K15" s="308" t="s">
        <v>762</v>
      </c>
    </row>
    <row r="16" s="309" customFormat="true" ht="18.95" hidden="false" customHeight="true" outlineLevel="0" collapsed="false">
      <c r="A16" s="298"/>
      <c r="B16" s="310" t="n">
        <v>52</v>
      </c>
      <c r="C16" s="311" t="s">
        <v>635</v>
      </c>
      <c r="D16" s="312" t="s">
        <v>763</v>
      </c>
      <c r="E16" s="313" t="s">
        <v>764</v>
      </c>
      <c r="F16" s="328"/>
      <c r="G16" s="329" t="s">
        <v>598</v>
      </c>
      <c r="H16" s="318" t="s">
        <v>682</v>
      </c>
      <c r="I16" s="306" t="s">
        <v>296</v>
      </c>
      <c r="J16" s="307"/>
      <c r="K16" s="317" t="s">
        <v>683</v>
      </c>
    </row>
    <row r="17" s="309" customFormat="true" ht="18.95" hidden="false" customHeight="true" outlineLevel="0" collapsed="false">
      <c r="A17" s="298"/>
      <c r="B17" s="310" t="s">
        <v>684</v>
      </c>
      <c r="C17" s="311" t="s">
        <v>685</v>
      </c>
      <c r="D17" s="312" t="s">
        <v>686</v>
      </c>
      <c r="E17" s="313" t="s">
        <v>687</v>
      </c>
      <c r="F17" s="328"/>
      <c r="G17" s="329" t="s">
        <v>598</v>
      </c>
      <c r="H17" s="318" t="s">
        <v>674</v>
      </c>
      <c r="I17" s="306"/>
      <c r="J17" s="307"/>
      <c r="K17" s="317" t="s">
        <v>676</v>
      </c>
    </row>
    <row r="18" s="309" customFormat="true" ht="18.95" hidden="false" customHeight="true" outlineLevel="0" collapsed="false">
      <c r="A18" s="298"/>
      <c r="B18" s="319" t="s">
        <v>731</v>
      </c>
      <c r="C18" s="320" t="s">
        <v>609</v>
      </c>
      <c r="D18" s="321" t="s">
        <v>765</v>
      </c>
      <c r="E18" s="322" t="s">
        <v>766</v>
      </c>
      <c r="F18" s="328"/>
      <c r="G18" s="324" t="s">
        <v>598</v>
      </c>
      <c r="H18" s="325" t="s">
        <v>61</v>
      </c>
      <c r="I18" s="306"/>
      <c r="J18" s="307"/>
      <c r="K18" s="326" t="s">
        <v>767</v>
      </c>
    </row>
    <row r="19" s="309" customFormat="true" ht="18.95" hidden="false" customHeight="true" outlineLevel="0" collapsed="false">
      <c r="A19" s="298" t="n">
        <v>4</v>
      </c>
      <c r="B19" s="299" t="s">
        <v>262</v>
      </c>
      <c r="C19" s="300" t="s">
        <v>263</v>
      </c>
      <c r="D19" s="301" t="s">
        <v>264</v>
      </c>
      <c r="E19" s="302" t="s">
        <v>265</v>
      </c>
      <c r="F19" s="328" t="s">
        <v>165</v>
      </c>
      <c r="G19" s="304" t="s">
        <v>137</v>
      </c>
      <c r="H19" s="305" t="s">
        <v>138</v>
      </c>
      <c r="I19" s="306" t="s">
        <v>768</v>
      </c>
      <c r="J19" s="307" t="s">
        <v>403</v>
      </c>
      <c r="K19" s="308" t="s">
        <v>140</v>
      </c>
    </row>
    <row r="20" s="309" customFormat="true" ht="18.95" hidden="false" customHeight="true" outlineLevel="0" collapsed="false">
      <c r="A20" s="298"/>
      <c r="B20" s="310" t="s">
        <v>769</v>
      </c>
      <c r="C20" s="311" t="s">
        <v>28</v>
      </c>
      <c r="D20" s="312" t="s">
        <v>770</v>
      </c>
      <c r="E20" s="313" t="s">
        <v>771</v>
      </c>
      <c r="F20" s="328" t="s">
        <v>165</v>
      </c>
      <c r="G20" s="329" t="s">
        <v>137</v>
      </c>
      <c r="H20" s="318" t="s">
        <v>166</v>
      </c>
      <c r="I20" s="306"/>
      <c r="J20" s="307"/>
      <c r="K20" s="317" t="s">
        <v>772</v>
      </c>
    </row>
    <row r="21" s="309" customFormat="true" ht="18.95" hidden="false" customHeight="true" outlineLevel="0" collapsed="false">
      <c r="A21" s="298"/>
      <c r="B21" s="310" t="s">
        <v>238</v>
      </c>
      <c r="C21" s="311" t="s">
        <v>239</v>
      </c>
      <c r="D21" s="312" t="s">
        <v>170</v>
      </c>
      <c r="E21" s="313" t="s">
        <v>240</v>
      </c>
      <c r="F21" s="328" t="s">
        <v>241</v>
      </c>
      <c r="G21" s="329" t="s">
        <v>137</v>
      </c>
      <c r="H21" s="318"/>
      <c r="I21" s="306"/>
      <c r="J21" s="307"/>
      <c r="K21" s="317" t="s">
        <v>242</v>
      </c>
    </row>
    <row r="22" s="309" customFormat="true" ht="18.95" hidden="false" customHeight="true" outlineLevel="0" collapsed="false">
      <c r="A22" s="298"/>
      <c r="B22" s="319" t="s">
        <v>773</v>
      </c>
      <c r="C22" s="320" t="s">
        <v>473</v>
      </c>
      <c r="D22" s="321" t="s">
        <v>774</v>
      </c>
      <c r="E22" s="322" t="s">
        <v>775</v>
      </c>
      <c r="F22" s="328" t="s">
        <v>165</v>
      </c>
      <c r="G22" s="324" t="s">
        <v>137</v>
      </c>
      <c r="H22" s="325" t="s">
        <v>138</v>
      </c>
      <c r="I22" s="306"/>
      <c r="J22" s="307"/>
      <c r="K22" s="326" t="s">
        <v>444</v>
      </c>
    </row>
  </sheetData>
  <mergeCells count="16">
    <mergeCell ref="A7:A10"/>
    <mergeCell ref="F7:F10"/>
    <mergeCell ref="I7:I10"/>
    <mergeCell ref="J7:J10"/>
    <mergeCell ref="A11:A14"/>
    <mergeCell ref="F11:F14"/>
    <mergeCell ref="I11:I14"/>
    <mergeCell ref="J11:J14"/>
    <mergeCell ref="A15:A18"/>
    <mergeCell ref="F15:F18"/>
    <mergeCell ref="I15:I18"/>
    <mergeCell ref="J15:J18"/>
    <mergeCell ref="A19:A22"/>
    <mergeCell ref="F19:F22"/>
    <mergeCell ref="I19:I22"/>
    <mergeCell ref="J19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2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21"/>
      <c r="M3" s="23" t="s">
        <v>2</v>
      </c>
    </row>
    <row r="4" customFormat="false" ht="15.75" hidden="false" customHeight="true" outlineLevel="0" collapsed="false">
      <c r="C4" s="24" t="s">
        <v>117</v>
      </c>
      <c r="E4" s="25"/>
      <c r="M4" s="26"/>
    </row>
    <row r="5" customFormat="false" ht="7.5" hidden="false" customHeight="true" outlineLevel="0" collapsed="false"/>
    <row r="6" customFormat="false" ht="13.5" hidden="false" customHeight="false" outlineLevel="0" collapsed="false">
      <c r="C6" s="28"/>
      <c r="D6" s="29" t="s">
        <v>4</v>
      </c>
      <c r="E6" s="30"/>
      <c r="F6" s="31"/>
      <c r="G6" s="61"/>
      <c r="H6" s="2" t="s">
        <v>5</v>
      </c>
      <c r="I6" s="5" t="s">
        <v>118</v>
      </c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39" t="s">
        <v>17</v>
      </c>
      <c r="L7" s="40" t="s">
        <v>18</v>
      </c>
      <c r="M7" s="41" t="s">
        <v>19</v>
      </c>
    </row>
    <row r="8" customFormat="false" ht="15" hidden="false" customHeight="false" outlineLevel="0" collapsed="false">
      <c r="A8" s="43" t="n">
        <v>1</v>
      </c>
      <c r="B8" s="69" t="n">
        <v>82</v>
      </c>
      <c r="C8" s="45" t="s">
        <v>119</v>
      </c>
      <c r="D8" s="46" t="s">
        <v>120</v>
      </c>
      <c r="E8" s="47" t="s">
        <v>121</v>
      </c>
      <c r="F8" s="48" t="s">
        <v>43</v>
      </c>
      <c r="G8" s="48" t="s">
        <v>44</v>
      </c>
      <c r="H8" s="49"/>
      <c r="I8" s="50" t="n">
        <f aca="false">IF(ISBLANK(J8),"",TRUNC(3.406*((J8)-31.4)^2))</f>
        <v>994</v>
      </c>
      <c r="J8" s="63" t="n">
        <v>14.31</v>
      </c>
      <c r="K8" s="52" t="n">
        <v>0.22</v>
      </c>
      <c r="L8" s="65" t="str">
        <f aca="false">IF(ISBLANK(J8),"",IF(J8&gt;19.04,"",IF(J8&lt;=13.11,"TSM",IF(J8&lt;=14,"SM",IF(J8&lt;=15.04,"KSM",IF(J8&lt;=16.24,"I A",IF(J8&lt;=17.64,"II A",IF(J8&lt;=19.04,"III A"))))))))</f>
        <v>KSM</v>
      </c>
      <c r="M8" s="49" t="s">
        <v>122</v>
      </c>
      <c r="N8" s="6"/>
      <c r="O8" s="6"/>
      <c r="P8" s="5"/>
      <c r="Q8" s="5"/>
    </row>
    <row r="9" customFormat="false" ht="15" hidden="false" customHeight="false" outlineLevel="0" collapsed="false">
      <c r="A9" s="43" t="n">
        <v>2</v>
      </c>
      <c r="B9" s="69" t="s">
        <v>123</v>
      </c>
      <c r="C9" s="45" t="s">
        <v>124</v>
      </c>
      <c r="D9" s="46" t="s">
        <v>125</v>
      </c>
      <c r="E9" s="47" t="s">
        <v>126</v>
      </c>
      <c r="F9" s="48" t="s">
        <v>30</v>
      </c>
      <c r="G9" s="48" t="s">
        <v>31</v>
      </c>
      <c r="H9" s="49"/>
      <c r="I9" s="50" t="n">
        <f aca="false">IF(ISBLANK(J9),"",TRUNC(3.406*((J9)-31.4)^2))</f>
        <v>862</v>
      </c>
      <c r="J9" s="63" t="n">
        <v>15.49</v>
      </c>
      <c r="K9" s="52" t="n">
        <v>0.278</v>
      </c>
      <c r="L9" s="65" t="str">
        <f aca="false">IF(ISBLANK(J9),"",IF(J9&gt;19.04,"",IF(J9&lt;=13.11,"TSM",IF(J9&lt;=14,"SM",IF(J9&lt;=15.04,"KSM",IF(J9&lt;=16.24,"I A",IF(J9&lt;=17.64,"II A",IF(J9&lt;=19.04,"III A"))))))))</f>
        <v>I A</v>
      </c>
      <c r="M9" s="49" t="s">
        <v>127</v>
      </c>
      <c r="N9" s="6"/>
      <c r="O9" s="6"/>
      <c r="P9" s="5"/>
      <c r="Q9" s="5"/>
    </row>
    <row r="10" customFormat="false" ht="15" hidden="false" customHeight="false" outlineLevel="0" collapsed="false">
      <c r="A10" s="43" t="n">
        <v>3</v>
      </c>
      <c r="B10" s="69" t="n">
        <v>85</v>
      </c>
      <c r="C10" s="45" t="s">
        <v>128</v>
      </c>
      <c r="D10" s="46" t="s">
        <v>129</v>
      </c>
      <c r="E10" s="47" t="s">
        <v>130</v>
      </c>
      <c r="F10" s="48" t="s">
        <v>131</v>
      </c>
      <c r="G10" s="48" t="s">
        <v>44</v>
      </c>
      <c r="H10" s="49"/>
      <c r="I10" s="50" t="n">
        <f aca="false">IF(ISBLANK(J10),"",TRUNC(3.406*((J10)-31.4)^2))</f>
        <v>604</v>
      </c>
      <c r="J10" s="63" t="n">
        <v>18.08</v>
      </c>
      <c r="K10" s="52" t="n">
        <v>0.25</v>
      </c>
      <c r="L10" s="65" t="str">
        <f aca="false">IF(ISBLANK(J10),"",IF(J10&gt;19.04,"",IF(J10&lt;=13.11,"TSM",IF(J10&lt;=14,"SM",IF(J10&lt;=15.04,"KSM",IF(J10&lt;=16.24,"I A",IF(J10&lt;=17.64,"II A",IF(J10&lt;=19.04,"III A"))))))))</f>
        <v>III A</v>
      </c>
      <c r="M10" s="49" t="s">
        <v>122</v>
      </c>
      <c r="N10" s="6"/>
      <c r="O10" s="6"/>
      <c r="P10" s="5"/>
      <c r="Q10" s="5"/>
    </row>
    <row r="11" customFormat="false" ht="15" hidden="false" customHeight="false" outlineLevel="0" collapsed="false">
      <c r="A11" s="43"/>
      <c r="B11" s="69" t="s">
        <v>132</v>
      </c>
      <c r="C11" s="45" t="s">
        <v>133</v>
      </c>
      <c r="D11" s="46" t="s">
        <v>134</v>
      </c>
      <c r="E11" s="47" t="s">
        <v>135</v>
      </c>
      <c r="F11" s="48" t="s">
        <v>136</v>
      </c>
      <c r="G11" s="48" t="s">
        <v>137</v>
      </c>
      <c r="H11" s="49" t="s">
        <v>138</v>
      </c>
      <c r="I11" s="50" t="s">
        <v>139</v>
      </c>
      <c r="J11" s="63" t="n">
        <v>14.51</v>
      </c>
      <c r="K11" s="52" t="n">
        <v>0.194</v>
      </c>
      <c r="L11" s="65" t="str">
        <f aca="false">IF(ISBLANK(J11),"",IF(J11&gt;19.04,"",IF(J11&lt;=13.11,"TSM",IF(J11&lt;=14,"SM",IF(J11&lt;=15.04,"KSM",IF(J11&lt;=16.24,"I A",IF(J11&lt;=17.64,"II A",IF(J11&lt;=19.04,"III A"))))))))</f>
        <v>KSM</v>
      </c>
      <c r="M11" s="49" t="s">
        <v>140</v>
      </c>
      <c r="N11" s="6"/>
      <c r="O11" s="6"/>
      <c r="P11" s="5"/>
      <c r="Q1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41"/>
    <col collapsed="false" customWidth="true" hidden="true" outlineLevel="0" max="2" min="2" style="273" width="5.41"/>
    <col collapsed="false" customWidth="true" hidden="false" outlineLevel="0" max="3" min="3" style="273" width="15.28"/>
    <col collapsed="false" customWidth="true" hidden="false" outlineLevel="0" max="4" min="4" style="273" width="16.13"/>
    <col collapsed="false" customWidth="true" hidden="false" outlineLevel="0" max="5" min="5" style="274" width="9.85"/>
    <col collapsed="false" customWidth="true" hidden="false" outlineLevel="0" max="6" min="6" style="274" width="10.28"/>
    <col collapsed="false" customWidth="true" hidden="false" outlineLevel="0" max="7" min="7" style="275" width="5.99"/>
    <col collapsed="false" customWidth="true" hidden="false" outlineLevel="0" max="8" min="8" style="275" width="11.99"/>
    <col collapsed="false" customWidth="true" hidden="false" outlineLevel="0" max="9" min="9" style="276" width="10.13"/>
    <col collapsed="false" customWidth="true" hidden="false" outlineLevel="0" max="10" min="10" style="277" width="5.85"/>
    <col collapsed="false" customWidth="true" hidden="false" outlineLevel="0" max="11" min="11" style="273" width="21.42"/>
    <col collapsed="false" customWidth="false" hidden="false" outlineLevel="0" max="257" min="12" style="273" width="9.14"/>
  </cols>
  <sheetData>
    <row r="1" s="113" customFormat="true" ht="20.25" hidden="false" customHeight="false" outlineLevel="0" collapsed="false">
      <c r="A1" s="229" t="s">
        <v>740</v>
      </c>
      <c r="B1" s="117"/>
      <c r="C1" s="118"/>
      <c r="D1" s="119"/>
      <c r="E1" s="120"/>
      <c r="F1" s="114"/>
      <c r="J1" s="115"/>
      <c r="K1" s="278" t="s">
        <v>741</v>
      </c>
      <c r="M1" s="115"/>
      <c r="N1" s="115"/>
      <c r="O1" s="109"/>
      <c r="P1" s="109"/>
      <c r="R1" s="279"/>
    </row>
    <row r="2" s="119" customFormat="true" ht="17.25" hidden="false" customHeight="true" outlineLevel="0" collapsed="false">
      <c r="F2" s="120"/>
      <c r="J2" s="122"/>
      <c r="K2" s="278" t="s">
        <v>659</v>
      </c>
      <c r="M2" s="122"/>
      <c r="N2" s="122"/>
      <c r="O2" s="121"/>
      <c r="P2" s="121"/>
      <c r="R2" s="280"/>
    </row>
    <row r="3" s="281" customFormat="true" ht="7.5" hidden="false" customHeight="true" outlineLevel="0" collapsed="false">
      <c r="D3" s="282"/>
      <c r="E3" s="283"/>
      <c r="F3" s="283"/>
      <c r="G3" s="284"/>
      <c r="H3" s="284"/>
      <c r="I3" s="285"/>
      <c r="J3" s="286"/>
      <c r="K3" s="287"/>
    </row>
    <row r="4" customFormat="false" ht="15.75" hidden="false" customHeight="false" outlineLevel="0" collapsed="false">
      <c r="C4" s="288" t="s">
        <v>776</v>
      </c>
      <c r="D4" s="282"/>
      <c r="E4" s="283"/>
      <c r="F4" s="283"/>
      <c r="G4" s="283"/>
      <c r="H4" s="283"/>
      <c r="K4" s="289"/>
    </row>
    <row r="5" customFormat="false" ht="6" hidden="false" customHeight="true" outlineLevel="0" collapsed="false">
      <c r="C5" s="288"/>
      <c r="D5" s="282"/>
      <c r="E5" s="330"/>
      <c r="F5" s="330"/>
      <c r="G5" s="331"/>
      <c r="H5" s="331"/>
      <c r="K5" s="289"/>
    </row>
    <row r="6" s="281" customFormat="true" ht="13.5" hidden="false" customHeight="false" outlineLevel="0" collapsed="false">
      <c r="A6" s="290" t="s">
        <v>7</v>
      </c>
      <c r="B6" s="291" t="s">
        <v>668</v>
      </c>
      <c r="C6" s="292" t="s">
        <v>9</v>
      </c>
      <c r="D6" s="293" t="s">
        <v>10</v>
      </c>
      <c r="E6" s="332" t="s">
        <v>11</v>
      </c>
      <c r="F6" s="332" t="s">
        <v>12</v>
      </c>
      <c r="G6" s="332" t="s">
        <v>13</v>
      </c>
      <c r="H6" s="332" t="s">
        <v>669</v>
      </c>
      <c r="I6" s="295" t="s">
        <v>16</v>
      </c>
      <c r="J6" s="296" t="s">
        <v>670</v>
      </c>
      <c r="K6" s="297" t="s">
        <v>19</v>
      </c>
    </row>
    <row r="7" s="309" customFormat="true" ht="18.95" hidden="false" customHeight="true" outlineLevel="0" collapsed="false">
      <c r="A7" s="298" t="n">
        <v>1</v>
      </c>
      <c r="B7" s="299" t="s">
        <v>244</v>
      </c>
      <c r="C7" s="300" t="s">
        <v>245</v>
      </c>
      <c r="D7" s="301" t="s">
        <v>246</v>
      </c>
      <c r="E7" s="302" t="s">
        <v>247</v>
      </c>
      <c r="F7" s="333" t="s">
        <v>777</v>
      </c>
      <c r="G7" s="334" t="s">
        <v>194</v>
      </c>
      <c r="H7" s="305"/>
      <c r="I7" s="306" t="s">
        <v>778</v>
      </c>
      <c r="J7" s="307" t="s">
        <v>414</v>
      </c>
      <c r="K7" s="308" t="s">
        <v>248</v>
      </c>
    </row>
    <row r="8" s="309" customFormat="true" ht="18.95" hidden="false" customHeight="true" outlineLevel="0" collapsed="false">
      <c r="A8" s="298"/>
      <c r="B8" s="310" t="s">
        <v>306</v>
      </c>
      <c r="C8" s="311" t="s">
        <v>307</v>
      </c>
      <c r="D8" s="312" t="s">
        <v>308</v>
      </c>
      <c r="E8" s="313" t="s">
        <v>309</v>
      </c>
      <c r="F8" s="333" t="s">
        <v>310</v>
      </c>
      <c r="G8" s="335" t="s">
        <v>194</v>
      </c>
      <c r="H8" s="318"/>
      <c r="I8" s="306"/>
      <c r="J8" s="307"/>
      <c r="K8" s="317" t="s">
        <v>311</v>
      </c>
    </row>
    <row r="9" s="309" customFormat="true" ht="18.95" hidden="false" customHeight="true" outlineLevel="0" collapsed="false">
      <c r="A9" s="298"/>
      <c r="B9" s="310" t="s">
        <v>312</v>
      </c>
      <c r="C9" s="311" t="s">
        <v>313</v>
      </c>
      <c r="D9" s="312" t="s">
        <v>308</v>
      </c>
      <c r="E9" s="313" t="s">
        <v>309</v>
      </c>
      <c r="F9" s="333" t="s">
        <v>310</v>
      </c>
      <c r="G9" s="335" t="s">
        <v>194</v>
      </c>
      <c r="H9" s="318"/>
      <c r="I9" s="306"/>
      <c r="J9" s="307"/>
      <c r="K9" s="317" t="s">
        <v>311</v>
      </c>
    </row>
    <row r="10" s="309" customFormat="true" ht="18.95" hidden="false" customHeight="true" outlineLevel="0" collapsed="false">
      <c r="A10" s="298"/>
      <c r="B10" s="319" t="s">
        <v>249</v>
      </c>
      <c r="C10" s="320" t="s">
        <v>250</v>
      </c>
      <c r="D10" s="321" t="s">
        <v>251</v>
      </c>
      <c r="E10" s="322" t="s">
        <v>252</v>
      </c>
      <c r="F10" s="333" t="s">
        <v>253</v>
      </c>
      <c r="G10" s="336" t="s">
        <v>194</v>
      </c>
      <c r="H10" s="325" t="s">
        <v>254</v>
      </c>
      <c r="I10" s="306"/>
      <c r="J10" s="307"/>
      <c r="K10" s="326" t="s">
        <v>255</v>
      </c>
    </row>
    <row r="11" s="309" customFormat="true" ht="18.95" hidden="false" customHeight="true" outlineLevel="0" collapsed="false">
      <c r="A11" s="298" t="n">
        <v>2</v>
      </c>
      <c r="B11" s="299" t="s">
        <v>779</v>
      </c>
      <c r="C11" s="300" t="s">
        <v>780</v>
      </c>
      <c r="D11" s="301" t="s">
        <v>781</v>
      </c>
      <c r="E11" s="302" t="s">
        <v>782</v>
      </c>
      <c r="F11" s="333" t="s">
        <v>783</v>
      </c>
      <c r="G11" s="334" t="s">
        <v>598</v>
      </c>
      <c r="H11" s="305" t="s">
        <v>674</v>
      </c>
      <c r="I11" s="306" t="s">
        <v>784</v>
      </c>
      <c r="J11" s="307" t="s">
        <v>403</v>
      </c>
      <c r="K11" s="308" t="s">
        <v>762</v>
      </c>
    </row>
    <row r="12" s="309" customFormat="true" ht="18.95" hidden="false" customHeight="true" outlineLevel="0" collapsed="false">
      <c r="A12" s="298"/>
      <c r="B12" s="310" t="s">
        <v>785</v>
      </c>
      <c r="C12" s="311" t="s">
        <v>786</v>
      </c>
      <c r="D12" s="312" t="s">
        <v>718</v>
      </c>
      <c r="E12" s="313" t="s">
        <v>787</v>
      </c>
      <c r="F12" s="333" t="s">
        <v>612</v>
      </c>
      <c r="G12" s="335" t="s">
        <v>598</v>
      </c>
      <c r="H12" s="318" t="s">
        <v>693</v>
      </c>
      <c r="I12" s="306"/>
      <c r="J12" s="307"/>
      <c r="K12" s="317" t="s">
        <v>788</v>
      </c>
    </row>
    <row r="13" s="309" customFormat="true" ht="18.95" hidden="false" customHeight="true" outlineLevel="0" collapsed="false">
      <c r="A13" s="298"/>
      <c r="B13" s="310" t="s">
        <v>789</v>
      </c>
      <c r="C13" s="311" t="s">
        <v>58</v>
      </c>
      <c r="D13" s="312" t="s">
        <v>790</v>
      </c>
      <c r="E13" s="313" t="s">
        <v>791</v>
      </c>
      <c r="F13" s="333" t="s">
        <v>681</v>
      </c>
      <c r="G13" s="335" t="s">
        <v>598</v>
      </c>
      <c r="H13" s="318" t="s">
        <v>674</v>
      </c>
      <c r="I13" s="306" t="s">
        <v>296</v>
      </c>
      <c r="J13" s="307"/>
      <c r="K13" s="317" t="s">
        <v>676</v>
      </c>
    </row>
    <row r="14" s="309" customFormat="true" ht="18.95" hidden="false" customHeight="true" outlineLevel="0" collapsed="false">
      <c r="A14" s="298"/>
      <c r="B14" s="319" t="s">
        <v>792</v>
      </c>
      <c r="C14" s="320" t="s">
        <v>793</v>
      </c>
      <c r="D14" s="321" t="s">
        <v>794</v>
      </c>
      <c r="E14" s="322" t="s">
        <v>795</v>
      </c>
      <c r="F14" s="333" t="s">
        <v>612</v>
      </c>
      <c r="G14" s="336" t="s">
        <v>598</v>
      </c>
      <c r="H14" s="325" t="s">
        <v>682</v>
      </c>
      <c r="I14" s="306"/>
      <c r="J14" s="307"/>
      <c r="K14" s="326" t="s">
        <v>796</v>
      </c>
    </row>
    <row r="15" s="309" customFormat="true" ht="18.95" hidden="false" customHeight="true" outlineLevel="0" collapsed="false">
      <c r="A15" s="298" t="n">
        <v>3</v>
      </c>
      <c r="B15" s="299" t="s">
        <v>797</v>
      </c>
      <c r="C15" s="300" t="s">
        <v>798</v>
      </c>
      <c r="D15" s="301" t="s">
        <v>799</v>
      </c>
      <c r="E15" s="302" t="s">
        <v>800</v>
      </c>
      <c r="F15" s="333" t="s">
        <v>801</v>
      </c>
      <c r="G15" s="334" t="s">
        <v>91</v>
      </c>
      <c r="H15" s="305" t="s">
        <v>92</v>
      </c>
      <c r="I15" s="306" t="s">
        <v>802</v>
      </c>
      <c r="J15" s="307" t="s">
        <v>392</v>
      </c>
      <c r="K15" s="308" t="s">
        <v>803</v>
      </c>
    </row>
    <row r="16" s="309" customFormat="true" ht="18.95" hidden="false" customHeight="true" outlineLevel="0" collapsed="false">
      <c r="A16" s="298"/>
      <c r="B16" s="310" t="s">
        <v>804</v>
      </c>
      <c r="C16" s="311" t="s">
        <v>805</v>
      </c>
      <c r="D16" s="312" t="s">
        <v>806</v>
      </c>
      <c r="E16" s="313" t="s">
        <v>807</v>
      </c>
      <c r="F16" s="333" t="s">
        <v>808</v>
      </c>
      <c r="G16" s="335" t="s">
        <v>809</v>
      </c>
      <c r="H16" s="318" t="s">
        <v>810</v>
      </c>
      <c r="I16" s="306"/>
      <c r="J16" s="307"/>
      <c r="K16" s="317" t="s">
        <v>811</v>
      </c>
    </row>
    <row r="17" s="309" customFormat="true" ht="18.95" hidden="false" customHeight="true" outlineLevel="0" collapsed="false">
      <c r="A17" s="298"/>
      <c r="B17" s="310" t="s">
        <v>812</v>
      </c>
      <c r="C17" s="311" t="s">
        <v>813</v>
      </c>
      <c r="D17" s="312" t="s">
        <v>814</v>
      </c>
      <c r="E17" s="313" t="s">
        <v>815</v>
      </c>
      <c r="F17" s="333" t="s">
        <v>90</v>
      </c>
      <c r="G17" s="335" t="s">
        <v>91</v>
      </c>
      <c r="H17" s="318" t="s">
        <v>92</v>
      </c>
      <c r="I17" s="306"/>
      <c r="J17" s="307"/>
      <c r="K17" s="317" t="s">
        <v>283</v>
      </c>
    </row>
    <row r="18" s="309" customFormat="true" ht="18.95" hidden="false" customHeight="true" outlineLevel="0" collapsed="false">
      <c r="A18" s="298"/>
      <c r="B18" s="319" t="s">
        <v>816</v>
      </c>
      <c r="C18" s="320" t="s">
        <v>58</v>
      </c>
      <c r="D18" s="321" t="s">
        <v>817</v>
      </c>
      <c r="E18" s="322" t="s">
        <v>818</v>
      </c>
      <c r="F18" s="333" t="s">
        <v>90</v>
      </c>
      <c r="G18" s="336" t="s">
        <v>91</v>
      </c>
      <c r="H18" s="325" t="s">
        <v>92</v>
      </c>
      <c r="I18" s="306"/>
      <c r="J18" s="307"/>
      <c r="K18" s="326" t="s">
        <v>283</v>
      </c>
    </row>
    <row r="19" s="309" customFormat="true" ht="18.95" hidden="false" customHeight="true" outlineLevel="0" collapsed="false">
      <c r="A19" s="298" t="n">
        <v>4</v>
      </c>
      <c r="B19" s="299" t="s">
        <v>600</v>
      </c>
      <c r="C19" s="300" t="s">
        <v>95</v>
      </c>
      <c r="D19" s="301" t="s">
        <v>819</v>
      </c>
      <c r="E19" s="302" t="s">
        <v>820</v>
      </c>
      <c r="F19" s="333" t="s">
        <v>821</v>
      </c>
      <c r="G19" s="334" t="s">
        <v>13</v>
      </c>
      <c r="H19" s="305"/>
      <c r="I19" s="306" t="s">
        <v>822</v>
      </c>
      <c r="J19" s="307" t="s">
        <v>392</v>
      </c>
      <c r="K19" s="308" t="s">
        <v>823</v>
      </c>
    </row>
    <row r="20" s="309" customFormat="true" ht="18.95" hidden="false" customHeight="true" outlineLevel="0" collapsed="false">
      <c r="A20" s="298"/>
      <c r="B20" s="310" t="s">
        <v>824</v>
      </c>
      <c r="C20" s="311" t="s">
        <v>82</v>
      </c>
      <c r="D20" s="312" t="s">
        <v>825</v>
      </c>
      <c r="E20" s="313" t="s">
        <v>826</v>
      </c>
      <c r="F20" s="333"/>
      <c r="G20" s="335" t="s">
        <v>13</v>
      </c>
      <c r="H20" s="318"/>
      <c r="I20" s="306"/>
      <c r="J20" s="307"/>
      <c r="K20" s="317" t="s">
        <v>823</v>
      </c>
    </row>
    <row r="21" s="309" customFormat="true" ht="18.95" hidden="false" customHeight="true" outlineLevel="0" collapsed="false">
      <c r="A21" s="298"/>
      <c r="B21" s="310" t="s">
        <v>827</v>
      </c>
      <c r="C21" s="311" t="s">
        <v>590</v>
      </c>
      <c r="D21" s="312" t="s">
        <v>828</v>
      </c>
      <c r="E21" s="313" t="s">
        <v>829</v>
      </c>
      <c r="F21" s="333"/>
      <c r="G21" s="335" t="s">
        <v>830</v>
      </c>
      <c r="H21" s="318" t="s">
        <v>201</v>
      </c>
      <c r="I21" s="306"/>
      <c r="J21" s="307"/>
      <c r="K21" s="317" t="s">
        <v>831</v>
      </c>
    </row>
    <row r="22" s="309" customFormat="true" ht="18.95" hidden="false" customHeight="true" outlineLevel="0" collapsed="false">
      <c r="A22" s="298"/>
      <c r="B22" s="319" t="s">
        <v>832</v>
      </c>
      <c r="C22" s="320" t="s">
        <v>58</v>
      </c>
      <c r="D22" s="321" t="s">
        <v>833</v>
      </c>
      <c r="E22" s="322" t="s">
        <v>834</v>
      </c>
      <c r="F22" s="333"/>
      <c r="G22" s="336" t="s">
        <v>830</v>
      </c>
      <c r="H22" s="325" t="s">
        <v>201</v>
      </c>
      <c r="I22" s="306"/>
      <c r="J22" s="307"/>
      <c r="K22" s="326" t="s">
        <v>835</v>
      </c>
    </row>
    <row r="23" s="309" customFormat="true" ht="18.95" hidden="false" customHeight="true" outlineLevel="0" collapsed="false">
      <c r="A23" s="298" t="n">
        <v>5</v>
      </c>
      <c r="B23" s="299" t="s">
        <v>836</v>
      </c>
      <c r="C23" s="300" t="s">
        <v>837</v>
      </c>
      <c r="D23" s="301" t="s">
        <v>838</v>
      </c>
      <c r="E23" s="302" t="s">
        <v>839</v>
      </c>
      <c r="F23" s="333" t="s">
        <v>840</v>
      </c>
      <c r="G23" s="334" t="s">
        <v>598</v>
      </c>
      <c r="H23" s="305" t="s">
        <v>674</v>
      </c>
      <c r="I23" s="306" t="s">
        <v>841</v>
      </c>
      <c r="J23" s="307" t="s">
        <v>392</v>
      </c>
      <c r="K23" s="308" t="s">
        <v>676</v>
      </c>
    </row>
    <row r="24" s="309" customFormat="true" ht="18.95" hidden="false" customHeight="true" outlineLevel="0" collapsed="false">
      <c r="A24" s="298"/>
      <c r="B24" s="310" t="s">
        <v>842</v>
      </c>
      <c r="C24" s="311" t="s">
        <v>150</v>
      </c>
      <c r="D24" s="312" t="s">
        <v>843</v>
      </c>
      <c r="E24" s="313" t="s">
        <v>844</v>
      </c>
      <c r="F24" s="333" t="s">
        <v>612</v>
      </c>
      <c r="G24" s="335" t="s">
        <v>598</v>
      </c>
      <c r="H24" s="318" t="s">
        <v>693</v>
      </c>
      <c r="I24" s="306"/>
      <c r="J24" s="307"/>
      <c r="K24" s="317" t="s">
        <v>788</v>
      </c>
    </row>
    <row r="25" s="309" customFormat="true" ht="18.95" hidden="false" customHeight="true" outlineLevel="0" collapsed="false">
      <c r="A25" s="298"/>
      <c r="B25" s="310" t="s">
        <v>845</v>
      </c>
      <c r="C25" s="311" t="s">
        <v>508</v>
      </c>
      <c r="D25" s="312" t="s">
        <v>846</v>
      </c>
      <c r="E25" s="313" t="s">
        <v>847</v>
      </c>
      <c r="F25" s="333" t="s">
        <v>681</v>
      </c>
      <c r="G25" s="335" t="s">
        <v>598</v>
      </c>
      <c r="H25" s="318" t="s">
        <v>693</v>
      </c>
      <c r="I25" s="306" t="s">
        <v>296</v>
      </c>
      <c r="J25" s="307"/>
      <c r="K25" s="317" t="s">
        <v>788</v>
      </c>
    </row>
    <row r="26" s="309" customFormat="true" ht="18.95" hidden="false" customHeight="true" outlineLevel="0" collapsed="false">
      <c r="A26" s="298"/>
      <c r="B26" s="319" t="s">
        <v>848</v>
      </c>
      <c r="C26" s="320" t="s">
        <v>150</v>
      </c>
      <c r="D26" s="321" t="s">
        <v>849</v>
      </c>
      <c r="E26" s="322" t="s">
        <v>850</v>
      </c>
      <c r="F26" s="333" t="s">
        <v>681</v>
      </c>
      <c r="G26" s="336" t="s">
        <v>598</v>
      </c>
      <c r="H26" s="325" t="s">
        <v>674</v>
      </c>
      <c r="I26" s="306" t="s">
        <v>296</v>
      </c>
      <c r="J26" s="307"/>
      <c r="K26" s="326" t="s">
        <v>676</v>
      </c>
    </row>
    <row r="27" s="309" customFormat="true" ht="18.95" hidden="false" customHeight="true" outlineLevel="0" collapsed="false">
      <c r="A27" s="298"/>
      <c r="B27" s="299" t="s">
        <v>482</v>
      </c>
      <c r="C27" s="300" t="s">
        <v>813</v>
      </c>
      <c r="D27" s="301" t="s">
        <v>851</v>
      </c>
      <c r="E27" s="302" t="s">
        <v>852</v>
      </c>
      <c r="F27" s="333" t="s">
        <v>165</v>
      </c>
      <c r="G27" s="334" t="s">
        <v>137</v>
      </c>
      <c r="H27" s="305" t="s">
        <v>166</v>
      </c>
      <c r="I27" s="306" t="s">
        <v>38</v>
      </c>
      <c r="J27" s="307"/>
      <c r="K27" s="308" t="s">
        <v>853</v>
      </c>
    </row>
    <row r="28" s="309" customFormat="true" ht="18.95" hidden="false" customHeight="true" outlineLevel="0" collapsed="false">
      <c r="A28" s="298"/>
      <c r="B28" s="310" t="s">
        <v>33</v>
      </c>
      <c r="C28" s="311" t="s">
        <v>662</v>
      </c>
      <c r="D28" s="312" t="s">
        <v>854</v>
      </c>
      <c r="E28" s="313" t="s">
        <v>855</v>
      </c>
      <c r="F28" s="333" t="s">
        <v>165</v>
      </c>
      <c r="G28" s="335" t="s">
        <v>137</v>
      </c>
      <c r="H28" s="318" t="s">
        <v>138</v>
      </c>
      <c r="I28" s="306"/>
      <c r="J28" s="307"/>
      <c r="K28" s="317" t="s">
        <v>444</v>
      </c>
    </row>
    <row r="29" s="309" customFormat="true" ht="18.95" hidden="false" customHeight="true" outlineLevel="0" collapsed="false">
      <c r="A29" s="298"/>
      <c r="B29" s="310" t="s">
        <v>231</v>
      </c>
      <c r="C29" s="311" t="s">
        <v>856</v>
      </c>
      <c r="D29" s="312" t="s">
        <v>857</v>
      </c>
      <c r="E29" s="313" t="s">
        <v>858</v>
      </c>
      <c r="F29" s="333" t="s">
        <v>165</v>
      </c>
      <c r="G29" s="335" t="s">
        <v>137</v>
      </c>
      <c r="H29" s="318" t="s">
        <v>166</v>
      </c>
      <c r="I29" s="306"/>
      <c r="J29" s="307"/>
      <c r="K29" s="317" t="s">
        <v>772</v>
      </c>
    </row>
    <row r="30" s="309" customFormat="true" ht="18.95" hidden="false" customHeight="true" outlineLevel="0" collapsed="false">
      <c r="A30" s="298"/>
      <c r="B30" s="319" t="s">
        <v>472</v>
      </c>
      <c r="C30" s="320" t="s">
        <v>859</v>
      </c>
      <c r="D30" s="321" t="s">
        <v>860</v>
      </c>
      <c r="E30" s="322" t="s">
        <v>861</v>
      </c>
      <c r="F30" s="333" t="s">
        <v>862</v>
      </c>
      <c r="G30" s="336" t="s">
        <v>137</v>
      </c>
      <c r="H30" s="325" t="s">
        <v>166</v>
      </c>
      <c r="I30" s="306" t="s">
        <v>296</v>
      </c>
      <c r="J30" s="307"/>
      <c r="K30" s="326" t="s">
        <v>772</v>
      </c>
    </row>
  </sheetData>
  <mergeCells count="24">
    <mergeCell ref="A7:A10"/>
    <mergeCell ref="F7:F10"/>
    <mergeCell ref="I7:I10"/>
    <mergeCell ref="J7:J10"/>
    <mergeCell ref="A11:A14"/>
    <mergeCell ref="F11:F14"/>
    <mergeCell ref="I11:I14"/>
    <mergeCell ref="J11:J14"/>
    <mergeCell ref="A15:A18"/>
    <mergeCell ref="F15:F18"/>
    <mergeCell ref="I15:I18"/>
    <mergeCell ref="J15:J18"/>
    <mergeCell ref="A19:A22"/>
    <mergeCell ref="F19:F22"/>
    <mergeCell ref="I19:I22"/>
    <mergeCell ref="J19:J22"/>
    <mergeCell ref="A23:A26"/>
    <mergeCell ref="F23:F26"/>
    <mergeCell ref="I23:I26"/>
    <mergeCell ref="J23:J26"/>
    <mergeCell ref="A27:A30"/>
    <mergeCell ref="F27:F30"/>
    <mergeCell ref="I27:I30"/>
    <mergeCell ref="J27:J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7" width="4.56"/>
    <col collapsed="false" customWidth="true" hidden="false" outlineLevel="0" max="3" min="3" style="338" width="12.7"/>
    <col collapsed="false" customWidth="true" hidden="false" outlineLevel="0" max="4" min="4" style="337" width="7.56"/>
    <col collapsed="false" customWidth="true" hidden="false" outlineLevel="0" max="5" min="5" style="339" width="6.56"/>
    <col collapsed="false" customWidth="true" hidden="false" outlineLevel="0" max="6" min="6" style="340" width="5.28"/>
    <col collapsed="false" customWidth="true" hidden="false" outlineLevel="0" max="7" min="7" style="339" width="10.99"/>
    <col collapsed="false" customWidth="true" hidden="false" outlineLevel="0" max="8" min="8" style="341" width="7.85"/>
    <col collapsed="false" customWidth="true" hidden="false" outlineLevel="0" max="9" min="9" style="342" width="7.85"/>
    <col collapsed="false" customWidth="false" hidden="false" outlineLevel="0" max="257" min="10" style="337" width="9.14"/>
  </cols>
  <sheetData>
    <row r="1" s="344" customFormat="true" ht="18.75" hidden="false" customHeight="false" outlineLevel="0" collapsed="false">
      <c r="A1" s="343" t="s">
        <v>863</v>
      </c>
      <c r="C1" s="345"/>
      <c r="F1" s="345"/>
      <c r="G1" s="345"/>
      <c r="H1" s="345"/>
      <c r="I1" s="345"/>
      <c r="J1" s="346" t="s">
        <v>1</v>
      </c>
    </row>
    <row r="2" s="344" customFormat="true" ht="13.5" hidden="false" customHeight="true" outlineLevel="0" collapsed="false">
      <c r="C2" s="345"/>
      <c r="F2" s="345"/>
      <c r="G2" s="345"/>
      <c r="H2" s="345"/>
      <c r="I2" s="345"/>
      <c r="J2" s="347" t="s">
        <v>864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348" t="s">
        <v>865</v>
      </c>
      <c r="E4" s="349"/>
      <c r="F4" s="350"/>
    </row>
    <row r="5" customFormat="false" ht="15.75" hidden="false" customHeight="false" outlineLevel="0" collapsed="false">
      <c r="B5" s="348"/>
      <c r="C5" s="349"/>
      <c r="E5" s="351"/>
      <c r="G5" s="349"/>
      <c r="H5" s="352"/>
      <c r="I5" s="353"/>
    </row>
    <row r="7" customFormat="false" ht="12.75" hidden="false" customHeight="false" outlineLevel="0" collapsed="false">
      <c r="C7" s="354" t="s">
        <v>866</v>
      </c>
      <c r="G7" s="354" t="s">
        <v>867</v>
      </c>
    </row>
    <row r="8" customFormat="false" ht="12.75" hidden="false" customHeight="false" outlineLevel="0" collapsed="false">
      <c r="D8" s="338"/>
    </row>
    <row r="9" customFormat="false" ht="12.75" hidden="false" customHeight="false" outlineLevel="0" collapsed="false">
      <c r="B9" s="355"/>
      <c r="C9" s="355"/>
      <c r="D9" s="355"/>
      <c r="F9" s="355"/>
      <c r="G9" s="355"/>
      <c r="H9" s="355"/>
    </row>
    <row r="10" customFormat="false" ht="12.75" hidden="false" customHeight="false" outlineLevel="0" collapsed="false">
      <c r="B10" s="356" t="n">
        <v>1</v>
      </c>
      <c r="C10" s="357" t="s">
        <v>43</v>
      </c>
      <c r="D10" s="358" t="s">
        <v>868</v>
      </c>
      <c r="F10" s="359" t="n">
        <v>1</v>
      </c>
      <c r="G10" s="357" t="s">
        <v>24</v>
      </c>
      <c r="H10" s="358" t="s">
        <v>869</v>
      </c>
    </row>
    <row r="11" customFormat="false" ht="12.75" hidden="false" customHeight="false" outlineLevel="0" collapsed="false">
      <c r="B11" s="356" t="n">
        <v>2</v>
      </c>
      <c r="C11" s="357" t="s">
        <v>37</v>
      </c>
      <c r="D11" s="358" t="s">
        <v>870</v>
      </c>
      <c r="F11" s="359" t="n">
        <v>2</v>
      </c>
      <c r="G11" s="357" t="s">
        <v>871</v>
      </c>
      <c r="H11" s="358" t="s">
        <v>872</v>
      </c>
    </row>
    <row r="12" customFormat="false" ht="12.75" hidden="false" customHeight="false" outlineLevel="0" collapsed="false">
      <c r="B12" s="356" t="n">
        <v>3</v>
      </c>
      <c r="C12" s="357" t="s">
        <v>131</v>
      </c>
      <c r="D12" s="358" t="s">
        <v>873</v>
      </c>
      <c r="F12" s="359" t="n">
        <v>3</v>
      </c>
      <c r="G12" s="357" t="s">
        <v>389</v>
      </c>
      <c r="H12" s="358" t="s">
        <v>874</v>
      </c>
    </row>
    <row r="13" customFormat="false" ht="12.75" hidden="false" customHeight="false" outlineLevel="0" collapsed="false">
      <c r="B13" s="356" t="n">
        <v>4</v>
      </c>
      <c r="C13" s="357" t="s">
        <v>30</v>
      </c>
      <c r="D13" s="358" t="s">
        <v>875</v>
      </c>
      <c r="F13" s="359" t="n">
        <v>4</v>
      </c>
      <c r="G13" s="357" t="s">
        <v>363</v>
      </c>
      <c r="H13" s="358" t="s">
        <v>876</v>
      </c>
    </row>
    <row r="14" customFormat="false" ht="12.75" hidden="false" customHeight="false" outlineLevel="0" collapsed="false">
      <c r="F14" s="359" t="n">
        <v>5</v>
      </c>
      <c r="G14" s="357" t="s">
        <v>385</v>
      </c>
      <c r="H14" s="358" t="s">
        <v>877</v>
      </c>
    </row>
    <row r="15" customFormat="false" ht="12.75" hidden="false" customHeight="false" outlineLevel="0" collapsed="false">
      <c r="B15" s="356" t="n">
        <v>1</v>
      </c>
      <c r="C15" s="360" t="s">
        <v>165</v>
      </c>
      <c r="D15" s="358" t="s">
        <v>878</v>
      </c>
      <c r="F15" s="359" t="n">
        <v>6</v>
      </c>
      <c r="G15" s="357" t="s">
        <v>879</v>
      </c>
      <c r="H15" s="358" t="s">
        <v>880</v>
      </c>
    </row>
    <row r="16" customFormat="false" ht="12.75" hidden="false" customHeight="false" outlineLevel="0" collapsed="false">
      <c r="B16" s="356" t="n">
        <v>2</v>
      </c>
      <c r="C16" s="360" t="s">
        <v>90</v>
      </c>
      <c r="D16" s="358" t="s">
        <v>881</v>
      </c>
      <c r="F16" s="359" t="n">
        <v>7</v>
      </c>
      <c r="G16" s="357" t="s">
        <v>235</v>
      </c>
      <c r="H16" s="358" t="s">
        <v>882</v>
      </c>
    </row>
    <row r="17" customFormat="false" ht="12.75" hidden="false" customHeight="false" outlineLevel="0" collapsed="false">
      <c r="B17" s="356" t="n">
        <v>3</v>
      </c>
      <c r="C17" s="360" t="s">
        <v>612</v>
      </c>
      <c r="D17" s="358" t="s">
        <v>883</v>
      </c>
      <c r="F17" s="359" t="n">
        <v>8</v>
      </c>
      <c r="G17" s="357" t="s">
        <v>597</v>
      </c>
      <c r="H17" s="358" t="s">
        <v>884</v>
      </c>
    </row>
    <row r="18" customFormat="false" ht="12.75" hidden="false" customHeight="false" outlineLevel="0" collapsed="false">
      <c r="F18" s="359" t="n">
        <v>9</v>
      </c>
      <c r="G18" s="357" t="s">
        <v>344</v>
      </c>
      <c r="H18" s="358" t="s">
        <v>885</v>
      </c>
    </row>
    <row r="19" customFormat="false" ht="12.75" hidden="false" customHeight="false" outlineLevel="0" collapsed="false">
      <c r="B19" s="355"/>
      <c r="C19" s="355"/>
      <c r="D19" s="355"/>
    </row>
    <row r="20" customFormat="false" ht="12.75" hidden="false" customHeight="false" outlineLevel="0" collapsed="false">
      <c r="F20" s="355"/>
      <c r="H20" s="355"/>
    </row>
    <row r="22" customFormat="false" ht="15" hidden="false" customHeight="false" outlineLevel="0" collapsed="false">
      <c r="A22" s="361" t="s">
        <v>886</v>
      </c>
      <c r="B22" s="362"/>
      <c r="D22" s="362"/>
      <c r="E22" s="362"/>
      <c r="F22" s="361" t="s">
        <v>887</v>
      </c>
      <c r="IO22" s="355"/>
    </row>
    <row r="23" customFormat="false" ht="15" hidden="false" customHeight="false" outlineLevel="0" collapsed="false">
      <c r="A23" s="361"/>
      <c r="B23" s="362"/>
      <c r="D23" s="0"/>
      <c r="E23" s="362"/>
      <c r="F23" s="362"/>
      <c r="H23" s="355"/>
    </row>
    <row r="24" customFormat="false" ht="15" hidden="false" customHeight="false" outlineLevel="0" collapsed="false">
      <c r="A24" s="361" t="s">
        <v>888</v>
      </c>
      <c r="B24" s="362"/>
      <c r="D24" s="361"/>
      <c r="E24" s="362"/>
      <c r="F24" s="362" t="s">
        <v>889</v>
      </c>
    </row>
    <row r="25" customFormat="false" ht="12.75" hidden="false" customHeight="false" outlineLevel="0" collapsed="false">
      <c r="F25" s="355"/>
      <c r="G25" s="355"/>
      <c r="H25" s="355"/>
    </row>
    <row r="26" customFormat="false" ht="12.75" hidden="false" customHeight="false" outlineLevel="0" collapsed="false">
      <c r="F26" s="355"/>
      <c r="G26" s="355"/>
      <c r="H26" s="355"/>
    </row>
    <row r="33" customFormat="false" ht="12.75" hidden="false" customHeight="false" outlineLevel="0" collapsed="false">
      <c r="F33" s="355"/>
      <c r="G33" s="355"/>
      <c r="H33" s="355"/>
    </row>
  </sheetData>
  <printOptions headings="false" gridLines="false" gridLinesSet="true" horizontalCentered="true" verticalCentered="false"/>
  <pageMargins left="0.433333333333333" right="0.433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3.56"/>
    <col collapsed="false" customWidth="true" hidden="false" outlineLevel="0" max="7" min="7" style="3" width="7.7"/>
    <col collapsed="false" customWidth="true" hidden="false" outlineLevel="0" max="8" min="8" style="3" width="6.85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2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21"/>
      <c r="M3" s="23" t="s">
        <v>2</v>
      </c>
    </row>
    <row r="4" customFormat="false" ht="15.75" hidden="false" customHeight="true" outlineLevel="0" collapsed="false">
      <c r="C4" s="24" t="s">
        <v>141</v>
      </c>
      <c r="E4" s="25"/>
      <c r="M4" s="26"/>
    </row>
    <row r="6" customFormat="false" ht="13.5" hidden="false" customHeight="false" outlineLevel="0" collapsed="false">
      <c r="C6" s="28"/>
      <c r="D6" s="29" t="s">
        <v>4</v>
      </c>
      <c r="E6" s="30"/>
      <c r="F6" s="31"/>
      <c r="G6" s="61"/>
      <c r="H6" s="3" t="s">
        <v>5</v>
      </c>
      <c r="I6" s="5" t="s">
        <v>142</v>
      </c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40" t="s">
        <v>15</v>
      </c>
      <c r="J7" s="39" t="s">
        <v>16</v>
      </c>
      <c r="K7" s="39" t="s">
        <v>17</v>
      </c>
      <c r="L7" s="40" t="s">
        <v>18</v>
      </c>
      <c r="M7" s="41" t="s">
        <v>19</v>
      </c>
    </row>
    <row r="8" customFormat="false" ht="15" hidden="false" customHeight="false" outlineLevel="0" collapsed="false">
      <c r="A8" s="43" t="n">
        <v>1</v>
      </c>
      <c r="B8" s="69" t="s">
        <v>143</v>
      </c>
      <c r="C8" s="45" t="s">
        <v>144</v>
      </c>
      <c r="D8" s="46" t="s">
        <v>145</v>
      </c>
      <c r="E8" s="47" t="s">
        <v>146</v>
      </c>
      <c r="F8" s="48" t="s">
        <v>147</v>
      </c>
      <c r="G8" s="48" t="s">
        <v>31</v>
      </c>
      <c r="H8" s="49"/>
      <c r="I8" s="50" t="n">
        <f aca="false">IF(ISBLANK(J8),"",TRUNC(7.413*((J8)-26)^2))</f>
        <v>893</v>
      </c>
      <c r="J8" s="63" t="n">
        <v>15.02</v>
      </c>
      <c r="K8" s="52" t="n">
        <v>0.157</v>
      </c>
      <c r="L8" s="65" t="str">
        <f aca="false">IF(ISBLANK(J8),"",IF(J8&gt;18.84,"",IF(J8&lt;=14.84,"KSM",IF(J8&lt;=16.04,"I A",IF(J8&lt;=17.44,"II A",IF(J8&lt;=18.84,"III A"))))))</f>
        <v>I A</v>
      </c>
      <c r="M8" s="49" t="s">
        <v>148</v>
      </c>
      <c r="N8" s="6"/>
      <c r="O8" s="6"/>
      <c r="P8" s="5"/>
      <c r="Q8" s="5"/>
    </row>
    <row r="9" customFormat="false" ht="15" hidden="false" customHeight="false" outlineLevel="0" collapsed="false">
      <c r="A9" s="43" t="n">
        <v>2</v>
      </c>
      <c r="B9" s="69" t="s">
        <v>149</v>
      </c>
      <c r="C9" s="45" t="s">
        <v>150</v>
      </c>
      <c r="D9" s="46" t="s">
        <v>151</v>
      </c>
      <c r="E9" s="47" t="s">
        <v>152</v>
      </c>
      <c r="F9" s="48" t="s">
        <v>37</v>
      </c>
      <c r="G9" s="48" t="s">
        <v>31</v>
      </c>
      <c r="H9" s="49"/>
      <c r="I9" s="50" t="n">
        <f aca="false">IF(ISBLANK(J9),"",TRUNC(7.413*((J9)-26)^2))</f>
        <v>801</v>
      </c>
      <c r="J9" s="63" t="n">
        <v>15.6</v>
      </c>
      <c r="K9" s="52" t="n">
        <v>0.169</v>
      </c>
      <c r="L9" s="65" t="str">
        <f aca="false">IF(ISBLANK(J9),"",IF(J9&gt;18.84,"",IF(J9&lt;=14.84,"KSM",IF(J9&lt;=16.04,"I A",IF(J9&lt;=17.44,"II A",IF(J9&lt;=18.84,"III A"))))))</f>
        <v>I A</v>
      </c>
      <c r="M9" s="49" t="s">
        <v>68</v>
      </c>
      <c r="N9" s="6"/>
      <c r="O9" s="6"/>
      <c r="P9" s="5"/>
      <c r="Q9" s="5"/>
    </row>
    <row r="10" customFormat="false" ht="15" hidden="false" customHeight="false" outlineLevel="0" collapsed="false">
      <c r="A10" s="43" t="n">
        <v>3</v>
      </c>
      <c r="B10" s="69" t="s">
        <v>153</v>
      </c>
      <c r="C10" s="45" t="s">
        <v>154</v>
      </c>
      <c r="D10" s="46" t="s">
        <v>155</v>
      </c>
      <c r="E10" s="47" t="s">
        <v>156</v>
      </c>
      <c r="F10" s="48" t="s">
        <v>30</v>
      </c>
      <c r="G10" s="48" t="s">
        <v>31</v>
      </c>
      <c r="H10" s="49"/>
      <c r="I10" s="50" t="n">
        <f aca="false">IF(ISBLANK(J10),"",TRUNC(7.413*((J10)-26)^2))</f>
        <v>795</v>
      </c>
      <c r="J10" s="63" t="n">
        <v>15.64</v>
      </c>
      <c r="K10" s="52" t="n">
        <v>0.209</v>
      </c>
      <c r="L10" s="65" t="str">
        <f aca="false">IF(ISBLANK(J10),"",IF(J10&gt;18.84,"",IF(J10&lt;=14.84,"KSM",IF(J10&lt;=16.04,"I A",IF(J10&lt;=17.44,"II A",IF(J10&lt;=18.84,"III A"))))))</f>
        <v>I A</v>
      </c>
      <c r="M10" s="49" t="s">
        <v>157</v>
      </c>
      <c r="N10" s="6"/>
      <c r="O10" s="6"/>
      <c r="P10" s="5"/>
      <c r="Q10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99"/>
    <col collapsed="false" customWidth="false" hidden="false" outlineLevel="0" max="5" min="5" style="4" width="9.14"/>
    <col collapsed="false" customWidth="true" hidden="false" outlineLevel="0" max="6" min="6" style="3" width="11.56"/>
    <col collapsed="false" customWidth="true" hidden="false" outlineLevel="0" max="7" min="7" style="3" width="8.99"/>
    <col collapsed="false" customWidth="true" hidden="false" outlineLevel="0" max="8" min="8" style="3" width="12.56"/>
    <col collapsed="false" customWidth="true" hidden="false" outlineLevel="0" max="9" min="9" style="5" width="5.41"/>
    <col collapsed="false" customWidth="true" hidden="false" outlineLevel="0" max="10" min="10" style="6" width="7.14"/>
    <col collapsed="false" customWidth="true" hidden="false" outlineLevel="0" max="11" min="11" style="6" width="5.71"/>
    <col collapsed="false" customWidth="true" hidden="false" outlineLevel="0" max="12" min="12" style="5" width="5.13"/>
    <col collapsed="false" customWidth="true" hidden="false" outlineLevel="0" max="13" min="13" style="3" width="23.7"/>
    <col collapsed="false" customWidth="true" hidden="true" outlineLevel="0" max="14" min="14" style="54" width="9.0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  <c r="N1" s="54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8"/>
      <c r="M2" s="20" t="s">
        <v>1</v>
      </c>
      <c r="N2" s="70"/>
    </row>
    <row r="3" customFormat="false" ht="15" hidden="false" customHeight="true" outlineLevel="0" collapsed="false">
      <c r="A3" s="71"/>
      <c r="B3" s="71"/>
      <c r="M3" s="72" t="s">
        <v>158</v>
      </c>
    </row>
    <row r="4" customFormat="false" ht="15.75" hidden="false" customHeight="true" outlineLevel="0" collapsed="false">
      <c r="C4" s="24" t="s">
        <v>159</v>
      </c>
      <c r="E4" s="25"/>
      <c r="M4" s="26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7"/>
      <c r="C6" s="28"/>
      <c r="D6" s="73"/>
      <c r="E6" s="74" t="s">
        <v>4</v>
      </c>
      <c r="F6" s="75"/>
      <c r="G6" s="32" t="s">
        <v>5</v>
      </c>
      <c r="H6" s="58" t="s">
        <v>160</v>
      </c>
      <c r="J6" s="3"/>
      <c r="L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16</v>
      </c>
      <c r="K7" s="39" t="s">
        <v>17</v>
      </c>
      <c r="L7" s="40" t="s">
        <v>18</v>
      </c>
      <c r="M7" s="41" t="s">
        <v>19</v>
      </c>
      <c r="N7" s="70"/>
    </row>
    <row r="8" customFormat="false" ht="15" hidden="false" customHeight="true" outlineLevel="0" collapsed="false">
      <c r="A8" s="43" t="n">
        <v>1</v>
      </c>
      <c r="B8" s="69" t="s">
        <v>161</v>
      </c>
      <c r="C8" s="76" t="s">
        <v>162</v>
      </c>
      <c r="D8" s="77" t="s">
        <v>163</v>
      </c>
      <c r="E8" s="78" t="s">
        <v>164</v>
      </c>
      <c r="F8" s="79" t="s">
        <v>165</v>
      </c>
      <c r="G8" s="79" t="s">
        <v>137</v>
      </c>
      <c r="H8" s="80" t="s">
        <v>166</v>
      </c>
      <c r="I8" s="50" t="n">
        <f aca="false">IF(ISBLANK(J8),"",TRUNC(1.627*(J8-49.5)^2))</f>
        <v>930</v>
      </c>
      <c r="J8" s="68" t="n">
        <v>25.58</v>
      </c>
      <c r="K8" s="52" t="n">
        <v>0.174</v>
      </c>
      <c r="L8" s="65" t="str">
        <f aca="false">IF(ISBLANK(J8),"",IF(J8&gt;31.24,"",IF(J8&lt;=23.3,"TSM",IF(J8&lt;=24.24,"SM",IF(J8&lt;=25.45,"KSM",IF(J8&lt;=26.85,"I A",IF(J8&lt;=28.74,"II A",IF(J8&lt;=31.24,"III A"))))))))</f>
        <v>I A</v>
      </c>
      <c r="M8" s="80" t="s">
        <v>167</v>
      </c>
      <c r="N8" s="81" t="n">
        <v>25.69</v>
      </c>
      <c r="O8" s="6"/>
      <c r="P8" s="6"/>
      <c r="Q8" s="6"/>
      <c r="R8" s="6"/>
      <c r="S8" s="5"/>
    </row>
    <row r="9" customFormat="false" ht="15" hidden="false" customHeight="true" outlineLevel="0" collapsed="false">
      <c r="A9" s="43" t="n">
        <v>2</v>
      </c>
      <c r="B9" s="69" t="s">
        <v>168</v>
      </c>
      <c r="C9" s="76" t="s">
        <v>169</v>
      </c>
      <c r="D9" s="77" t="s">
        <v>170</v>
      </c>
      <c r="E9" s="78" t="s">
        <v>171</v>
      </c>
      <c r="F9" s="79" t="s">
        <v>172</v>
      </c>
      <c r="G9" s="79" t="s">
        <v>31</v>
      </c>
      <c r="H9" s="80"/>
      <c r="I9" s="50" t="n">
        <f aca="false">IF(ISBLANK(J9),"",TRUNC(1.627*(J9-49.5)^2))</f>
        <v>872</v>
      </c>
      <c r="J9" s="68" t="n">
        <v>26.34</v>
      </c>
      <c r="K9" s="52" t="n">
        <v>0.18</v>
      </c>
      <c r="L9" s="65" t="str">
        <f aca="false">IF(ISBLANK(J9),"",IF(J9&gt;31.24,"",IF(J9&lt;=23.3,"TSM",IF(J9&lt;=24.24,"SM",IF(J9&lt;=25.45,"KSM",IF(J9&lt;=26.85,"I A",IF(J9&lt;=28.74,"II A",IF(J9&lt;=31.24,"III A"))))))))</f>
        <v>I A</v>
      </c>
      <c r="M9" s="80" t="s">
        <v>173</v>
      </c>
      <c r="N9" s="81" t="n">
        <v>26.11</v>
      </c>
      <c r="O9" s="6"/>
      <c r="P9" s="6"/>
      <c r="Q9" s="6"/>
      <c r="R9" s="6"/>
      <c r="S9" s="5"/>
    </row>
    <row r="10" customFormat="false" ht="15" hidden="false" customHeight="true" outlineLevel="0" collapsed="false">
      <c r="A10" s="43" t="n">
        <v>3</v>
      </c>
      <c r="B10" s="69" t="s">
        <v>20</v>
      </c>
      <c r="C10" s="76" t="s">
        <v>28</v>
      </c>
      <c r="D10" s="77" t="s">
        <v>29</v>
      </c>
      <c r="E10" s="78" t="s">
        <v>23</v>
      </c>
      <c r="F10" s="79" t="s">
        <v>30</v>
      </c>
      <c r="G10" s="79" t="s">
        <v>31</v>
      </c>
      <c r="H10" s="80"/>
      <c r="I10" s="50" t="n">
        <f aca="false">IF(ISBLANK(J10),"",TRUNC(1.627*(J10-49.5)^2))</f>
        <v>828</v>
      </c>
      <c r="J10" s="68" t="n">
        <v>26.94</v>
      </c>
      <c r="K10" s="52" t="n">
        <v>0.215</v>
      </c>
      <c r="L10" s="65" t="str">
        <f aca="false">IF(ISBLANK(J10),"",IF(J10&gt;31.24,"",IF(J10&lt;=23.3,"TSM",IF(J10&lt;=24.24,"SM",IF(J10&lt;=25.45,"KSM",IF(J10&lt;=26.85,"I A",IF(J10&lt;=28.74,"II A",IF(J10&lt;=31.24,"III A"))))))))</f>
        <v>II A</v>
      </c>
      <c r="M10" s="80" t="s">
        <v>32</v>
      </c>
      <c r="N10" s="81" t="n">
        <v>27.05</v>
      </c>
      <c r="O10" s="6"/>
      <c r="P10" s="6"/>
      <c r="Q10" s="6"/>
      <c r="R10" s="6"/>
      <c r="S10" s="5"/>
    </row>
    <row r="11" customFormat="false" ht="15" hidden="false" customHeight="true" outlineLevel="0" collapsed="false">
      <c r="A11" s="43" t="n">
        <v>4</v>
      </c>
      <c r="B11" s="69" t="s">
        <v>123</v>
      </c>
      <c r="C11" s="76" t="s">
        <v>124</v>
      </c>
      <c r="D11" s="77" t="s">
        <v>125</v>
      </c>
      <c r="E11" s="78" t="s">
        <v>126</v>
      </c>
      <c r="F11" s="79" t="s">
        <v>30</v>
      </c>
      <c r="G11" s="79" t="s">
        <v>31</v>
      </c>
      <c r="H11" s="80"/>
      <c r="I11" s="50" t="n">
        <f aca="false">IF(ISBLANK(J11),"",TRUNC(1.627*(J11-49.5)^2))</f>
        <v>804</v>
      </c>
      <c r="J11" s="68" t="n">
        <v>27.26</v>
      </c>
      <c r="K11" s="52" t="n">
        <v>0.215</v>
      </c>
      <c r="L11" s="65" t="str">
        <f aca="false">IF(ISBLANK(J11),"",IF(J11&gt;31.24,"",IF(J11&lt;=23.3,"TSM",IF(J11&lt;=24.24,"SM",IF(J11&lt;=25.45,"KSM",IF(J11&lt;=26.85,"I A",IF(J11&lt;=28.74,"II A",IF(J11&lt;=31.24,"III A"))))))))</f>
        <v>II A</v>
      </c>
      <c r="M11" s="80" t="s">
        <v>127</v>
      </c>
      <c r="N11" s="81" t="n">
        <v>27.61</v>
      </c>
      <c r="O11" s="6"/>
      <c r="P11" s="6"/>
      <c r="Q11" s="6"/>
      <c r="R11" s="6"/>
      <c r="S11" s="5"/>
    </row>
    <row r="12" customFormat="false" ht="15" hidden="false" customHeight="true" outlineLevel="0" collapsed="false">
      <c r="A12" s="43"/>
      <c r="B12" s="69"/>
      <c r="C12" s="76" t="s">
        <v>40</v>
      </c>
      <c r="D12" s="77" t="s">
        <v>41</v>
      </c>
      <c r="E12" s="78" t="s">
        <v>42</v>
      </c>
      <c r="F12" s="79" t="s">
        <v>43</v>
      </c>
      <c r="G12" s="79" t="s">
        <v>44</v>
      </c>
      <c r="H12" s="80"/>
      <c r="I12" s="50" t="n">
        <f aca="false">IF(ISBLANK(J12),"",TRUNC(1.627*(J12-49.5)^2))</f>
        <v>995</v>
      </c>
      <c r="J12" s="56" t="n">
        <v>24.77</v>
      </c>
      <c r="K12" s="57" t="s">
        <v>45</v>
      </c>
      <c r="L12" s="65"/>
      <c r="M12" s="80" t="s">
        <v>46</v>
      </c>
      <c r="N12" s="81" t="n">
        <v>24.77</v>
      </c>
      <c r="O12" s="6"/>
      <c r="P12" s="6"/>
      <c r="Q12" s="6"/>
      <c r="R12" s="6"/>
      <c r="S12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12.56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3.14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5.13"/>
    <col collapsed="false" customWidth="true" hidden="false" outlineLevel="0" max="18" min="18" style="3" width="23.7"/>
    <col collapsed="false" customWidth="true" hidden="true" outlineLevel="0" max="19" min="19" style="54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54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70"/>
    </row>
    <row r="3" customFormat="false" ht="15" hidden="false" customHeight="true" outlineLevel="0" collapsed="false">
      <c r="A3" s="71"/>
      <c r="B3" s="71"/>
      <c r="R3" s="72" t="s">
        <v>158</v>
      </c>
    </row>
    <row r="4" customFormat="false" ht="15.75" hidden="false" customHeight="true" outlineLevel="0" collapsed="false">
      <c r="C4" s="24" t="s">
        <v>174</v>
      </c>
      <c r="E4" s="25"/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73" t="n">
        <v>1</v>
      </c>
      <c r="E6" s="74" t="s">
        <v>175</v>
      </c>
      <c r="F6" s="75" t="n">
        <v>2</v>
      </c>
      <c r="G6" s="61" t="s">
        <v>49</v>
      </c>
      <c r="J6" s="5"/>
      <c r="Q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50</v>
      </c>
      <c r="K7" s="39" t="s">
        <v>51</v>
      </c>
      <c r="L7" s="39" t="s">
        <v>17</v>
      </c>
      <c r="M7" s="39"/>
      <c r="N7" s="39" t="s">
        <v>4</v>
      </c>
      <c r="O7" s="39" t="s">
        <v>17</v>
      </c>
      <c r="P7" s="39" t="s">
        <v>51</v>
      </c>
      <c r="Q7" s="40" t="s">
        <v>18</v>
      </c>
      <c r="R7" s="41" t="s">
        <v>19</v>
      </c>
      <c r="S7" s="70"/>
    </row>
    <row r="8" customFormat="false" ht="15" hidden="false" customHeight="true" outlineLevel="0" collapsed="false">
      <c r="A8" s="43" t="n">
        <v>1</v>
      </c>
      <c r="B8" s="69" t="n">
        <v>143</v>
      </c>
      <c r="C8" s="76" t="s">
        <v>52</v>
      </c>
      <c r="D8" s="77" t="s">
        <v>53</v>
      </c>
      <c r="E8" s="78" t="s">
        <v>54</v>
      </c>
      <c r="F8" s="79" t="s">
        <v>43</v>
      </c>
      <c r="G8" s="79" t="s">
        <v>44</v>
      </c>
      <c r="H8" s="80"/>
      <c r="I8" s="50" t="n">
        <f aca="false">IF(ISBLANK(J8),"",TRUNC(5.08*(J8-35.5)^2))</f>
        <v>906</v>
      </c>
      <c r="J8" s="68" t="n">
        <v>22.14</v>
      </c>
      <c r="K8" s="64" t="n">
        <v>2.4</v>
      </c>
      <c r="L8" s="52" t="n">
        <v>0.183</v>
      </c>
      <c r="M8" s="52" t="s">
        <v>55</v>
      </c>
      <c r="N8" s="63"/>
      <c r="O8" s="52"/>
      <c r="P8" s="64"/>
      <c r="Q8" s="65" t="str">
        <f aca="false">IF(ISBLANK(J8),"",IF(J8&gt;26.04,"",IF(J8&lt;=20.75,"TSM",IF(J8&lt;=21.34,"SM",IF(J8&lt;=22.04,"KSM",IF(J8&lt;=23.04,"I A",IF(J8&lt;=24.34,"II A",IF(J8&lt;=26.04,"III A"))))))))</f>
        <v>I A</v>
      </c>
      <c r="R8" s="80" t="s">
        <v>56</v>
      </c>
      <c r="S8" s="81" t="n">
        <v>22.76</v>
      </c>
      <c r="T8" s="6"/>
      <c r="U8" s="6"/>
      <c r="V8" s="6"/>
      <c r="W8" s="6"/>
      <c r="X8" s="6"/>
      <c r="Y8" s="5"/>
    </row>
    <row r="9" customFormat="false" ht="15" hidden="false" customHeight="true" outlineLevel="0" collapsed="false">
      <c r="A9" s="43" t="n">
        <v>2</v>
      </c>
      <c r="B9" s="69" t="s">
        <v>86</v>
      </c>
      <c r="C9" s="76" t="s">
        <v>87</v>
      </c>
      <c r="D9" s="77" t="s">
        <v>88</v>
      </c>
      <c r="E9" s="78" t="s">
        <v>89</v>
      </c>
      <c r="F9" s="79" t="s">
        <v>90</v>
      </c>
      <c r="G9" s="79" t="s">
        <v>91</v>
      </c>
      <c r="H9" s="80" t="s">
        <v>92</v>
      </c>
      <c r="I9" s="50" t="n">
        <f aca="false">IF(ISBLANK(J9),"",TRUNC(5.08*(J9-35.5)^2))</f>
        <v>867</v>
      </c>
      <c r="J9" s="68" t="n">
        <v>22.43</v>
      </c>
      <c r="K9" s="64" t="n">
        <v>2.4</v>
      </c>
      <c r="L9" s="52" t="n">
        <v>0.174</v>
      </c>
      <c r="M9" s="52" t="s">
        <v>55</v>
      </c>
      <c r="N9" s="63"/>
      <c r="O9" s="52"/>
      <c r="P9" s="64"/>
      <c r="Q9" s="65" t="str">
        <f aca="false">IF(ISBLANK(J9),"",IF(J9&gt;26.04,"",IF(J9&lt;=20.75,"TSM",IF(J9&lt;=21.34,"SM",IF(J9&lt;=22.04,"KSM",IF(J9&lt;=23.04,"I A",IF(J9&lt;=24.34,"II A",IF(J9&lt;=26.04,"III A"))))))))</f>
        <v>I A</v>
      </c>
      <c r="R9" s="80" t="s">
        <v>93</v>
      </c>
      <c r="S9" s="81" t="n">
        <v>22.53</v>
      </c>
      <c r="T9" s="6"/>
      <c r="U9" s="6"/>
      <c r="V9" s="6"/>
      <c r="W9" s="6"/>
      <c r="X9" s="6"/>
      <c r="Y9" s="5"/>
    </row>
    <row r="10" customFormat="false" ht="15" hidden="false" customHeight="true" outlineLevel="0" collapsed="false">
      <c r="A10" s="43" t="n">
        <v>3</v>
      </c>
      <c r="B10" s="69" t="s">
        <v>176</v>
      </c>
      <c r="C10" s="76" t="s">
        <v>70</v>
      </c>
      <c r="D10" s="77" t="s">
        <v>177</v>
      </c>
      <c r="E10" s="78" t="s">
        <v>178</v>
      </c>
      <c r="F10" s="79" t="s">
        <v>30</v>
      </c>
      <c r="G10" s="79" t="s">
        <v>31</v>
      </c>
      <c r="H10" s="80"/>
      <c r="I10" s="50" t="n">
        <f aca="false">IF(ISBLANK(J10),"",TRUNC(5.08*(J10-35.5)^2))</f>
        <v>690</v>
      </c>
      <c r="J10" s="68" t="n">
        <v>23.84</v>
      </c>
      <c r="K10" s="64" t="n">
        <v>2.4</v>
      </c>
      <c r="L10" s="52" t="n">
        <v>0.173</v>
      </c>
      <c r="M10" s="52" t="s">
        <v>67</v>
      </c>
      <c r="N10" s="63"/>
      <c r="O10" s="52"/>
      <c r="P10" s="64"/>
      <c r="Q10" s="65" t="str">
        <f aca="false">IF(ISBLANK(J10),"",IF(J10&gt;26.04,"",IF(J10&lt;=20.75,"TSM",IF(J10&lt;=21.34,"SM",IF(J10&lt;=22.04,"KSM",IF(J10&lt;=23.04,"I A",IF(J10&lt;=24.34,"II A",IF(J10&lt;=26.04,"III A"))))))))</f>
        <v>II A</v>
      </c>
      <c r="R10" s="80" t="s">
        <v>179</v>
      </c>
      <c r="S10" s="81" t="s">
        <v>180</v>
      </c>
      <c r="T10" s="6"/>
      <c r="U10" s="6"/>
      <c r="V10" s="6"/>
      <c r="W10" s="6"/>
      <c r="X10" s="6"/>
      <c r="Y10" s="5"/>
    </row>
    <row r="11" customFormat="false" ht="15" hidden="false" customHeight="true" outlineLevel="0" collapsed="false">
      <c r="A11" s="43" t="n">
        <v>4</v>
      </c>
      <c r="B11" s="69" t="n">
        <v>44</v>
      </c>
      <c r="C11" s="76" t="s">
        <v>70</v>
      </c>
      <c r="D11" s="77" t="s">
        <v>71</v>
      </c>
      <c r="E11" s="78" t="s">
        <v>72</v>
      </c>
      <c r="F11" s="79" t="s">
        <v>30</v>
      </c>
      <c r="G11" s="79" t="s">
        <v>31</v>
      </c>
      <c r="H11" s="80"/>
      <c r="I11" s="50" t="n">
        <f aca="false">IF(ISBLANK(J11),"",TRUNC(5.08*(J11-35.5)^2))</f>
        <v>640</v>
      </c>
      <c r="J11" s="68" t="n">
        <v>24.27</v>
      </c>
      <c r="K11" s="64" t="n">
        <v>2.4</v>
      </c>
      <c r="L11" s="52" t="n">
        <v>0.219</v>
      </c>
      <c r="M11" s="52" t="s">
        <v>67</v>
      </c>
      <c r="N11" s="63"/>
      <c r="O11" s="52"/>
      <c r="P11" s="64"/>
      <c r="Q11" s="65" t="str">
        <f aca="false">IF(ISBLANK(J11),"",IF(J11&gt;26.04,"",IF(J11&lt;=20.75,"TSM",IF(J11&lt;=21.34,"SM",IF(J11&lt;=22.04,"KSM",IF(J11&lt;=23.04,"I A",IF(J11&lt;=24.34,"II A",IF(J11&lt;=26.04,"III A"))))))))</f>
        <v>II A</v>
      </c>
      <c r="R11" s="80" t="s">
        <v>73</v>
      </c>
      <c r="S11" s="81" t="s">
        <v>180</v>
      </c>
      <c r="T11" s="6"/>
      <c r="U11" s="6"/>
      <c r="V11" s="6"/>
      <c r="W11" s="6"/>
      <c r="X11" s="6"/>
      <c r="Y11" s="5"/>
    </row>
    <row r="12" customFormat="false" ht="15" hidden="false" customHeight="true" outlineLevel="0" collapsed="false">
      <c r="A12" s="43"/>
      <c r="B12" s="69" t="n">
        <v>254</v>
      </c>
      <c r="C12" s="76" t="s">
        <v>181</v>
      </c>
      <c r="D12" s="77" t="s">
        <v>182</v>
      </c>
      <c r="E12" s="78" t="s">
        <v>183</v>
      </c>
      <c r="F12" s="79" t="s">
        <v>184</v>
      </c>
      <c r="G12" s="79"/>
      <c r="H12" s="80"/>
      <c r="I12" s="82" t="s">
        <v>79</v>
      </c>
      <c r="J12" s="68" t="n">
        <v>21.33</v>
      </c>
      <c r="K12" s="64" t="n">
        <v>2.4</v>
      </c>
      <c r="L12" s="52" t="n">
        <v>0.157</v>
      </c>
      <c r="M12" s="52"/>
      <c r="N12" s="63"/>
      <c r="O12" s="52"/>
      <c r="P12" s="64"/>
      <c r="Q12" s="65"/>
      <c r="R12" s="80" t="s">
        <v>185</v>
      </c>
      <c r="S12" s="81" t="n">
        <v>21.54</v>
      </c>
      <c r="T12" s="6"/>
      <c r="U12" s="6"/>
      <c r="V12" s="6"/>
      <c r="W12" s="6"/>
      <c r="X12" s="6"/>
      <c r="Y12" s="5"/>
    </row>
    <row r="13" customFormat="false" ht="15" hidden="false" customHeight="true" outlineLevel="0" collapsed="false">
      <c r="A13" s="43"/>
      <c r="B13" s="69" t="s">
        <v>186</v>
      </c>
      <c r="C13" s="76" t="s">
        <v>187</v>
      </c>
      <c r="D13" s="77" t="s">
        <v>188</v>
      </c>
      <c r="E13" s="78" t="s">
        <v>189</v>
      </c>
      <c r="F13" s="79" t="s">
        <v>78</v>
      </c>
      <c r="G13" s="79" t="s">
        <v>31</v>
      </c>
      <c r="H13" s="80"/>
      <c r="I13" s="82" t="s">
        <v>79</v>
      </c>
      <c r="J13" s="68" t="n">
        <v>23.57</v>
      </c>
      <c r="K13" s="64" t="n">
        <v>2.4</v>
      </c>
      <c r="L13" s="52" t="n">
        <v>0.184</v>
      </c>
      <c r="M13" s="52"/>
      <c r="N13" s="63"/>
      <c r="O13" s="52"/>
      <c r="P13" s="64"/>
      <c r="Q13" s="65" t="str">
        <f aca="false">IF(ISBLANK(J13),"",IF(J13&gt;26.04,"",IF(J13&lt;=20.75,"TSM",IF(J13&lt;=21.34,"SM",IF(J13&lt;=22.04,"KSM",IF(J13&lt;=23.04,"I A",IF(J13&lt;=24.34,"II A",IF(J13&lt;=26.04,"III A"))))))))</f>
        <v>II A</v>
      </c>
      <c r="R13" s="80" t="s">
        <v>73</v>
      </c>
      <c r="S13" s="81" t="n">
        <v>23.95</v>
      </c>
      <c r="T13" s="6"/>
      <c r="U13" s="6"/>
      <c r="V13" s="6"/>
      <c r="W13" s="6"/>
      <c r="X13" s="6"/>
      <c r="Y13" s="5"/>
    </row>
    <row r="14" customFormat="false" ht="15" hidden="false" customHeight="true" outlineLevel="0" collapsed="false">
      <c r="A14" s="43"/>
      <c r="B14" s="69" t="s">
        <v>94</v>
      </c>
      <c r="C14" s="76" t="s">
        <v>95</v>
      </c>
      <c r="D14" s="77" t="s">
        <v>96</v>
      </c>
      <c r="E14" s="78" t="s">
        <v>97</v>
      </c>
      <c r="F14" s="79" t="s">
        <v>37</v>
      </c>
      <c r="G14" s="79" t="s">
        <v>31</v>
      </c>
      <c r="H14" s="80"/>
      <c r="I14" s="50"/>
      <c r="J14" s="68" t="s">
        <v>38</v>
      </c>
      <c r="K14" s="64"/>
      <c r="L14" s="52"/>
      <c r="M14" s="52"/>
      <c r="N14" s="63"/>
      <c r="O14" s="52"/>
      <c r="P14" s="64"/>
      <c r="Q14" s="65" t="str">
        <f aca="false">IF(ISBLANK(J14),"",IF(J14&gt;26.04,"",IF(J14&lt;=20.75,"TSM",IF(J14&lt;=21.34,"SM",IF(J14&lt;=22.04,"KSM",IF(J14&lt;=23.04,"I A",IF(J14&lt;=24.34,"II A",IF(J14&lt;=26.04,"III A"))))))))</f>
        <v/>
      </c>
      <c r="R14" s="80" t="s">
        <v>98</v>
      </c>
      <c r="S14" s="81" t="n">
        <v>23.35</v>
      </c>
      <c r="T14" s="6"/>
      <c r="U14" s="6"/>
      <c r="V14" s="6"/>
      <c r="W14" s="6"/>
      <c r="X14" s="6"/>
      <c r="Y14" s="5"/>
    </row>
    <row r="15" customFormat="false" ht="7.5" hidden="false" customHeight="true" outlineLevel="0" collapsed="false">
      <c r="J15" s="5"/>
      <c r="Q15" s="6"/>
    </row>
    <row r="16" customFormat="false" ht="13.5" hidden="false" customHeight="false" outlineLevel="0" collapsed="false">
      <c r="B16" s="27"/>
      <c r="C16" s="28"/>
      <c r="D16" s="73" t="n">
        <v>2</v>
      </c>
      <c r="E16" s="74" t="s">
        <v>175</v>
      </c>
      <c r="F16" s="75" t="n">
        <v>2</v>
      </c>
      <c r="G16" s="61" t="s">
        <v>49</v>
      </c>
      <c r="J16" s="5"/>
      <c r="Q16" s="6"/>
    </row>
    <row r="17" s="42" customFormat="true" ht="13.5" hidden="false" customHeight="false" outlineLevel="0" collapsed="false">
      <c r="A17" s="34" t="s">
        <v>7</v>
      </c>
      <c r="B17" s="35" t="s">
        <v>8</v>
      </c>
      <c r="C17" s="36" t="s">
        <v>9</v>
      </c>
      <c r="D17" s="37" t="s">
        <v>10</v>
      </c>
      <c r="E17" s="38" t="s">
        <v>11</v>
      </c>
      <c r="F17" s="39" t="s">
        <v>12</v>
      </c>
      <c r="G17" s="39" t="s">
        <v>13</v>
      </c>
      <c r="H17" s="39" t="s">
        <v>14</v>
      </c>
      <c r="I17" s="38" t="s">
        <v>15</v>
      </c>
      <c r="J17" s="39" t="s">
        <v>50</v>
      </c>
      <c r="K17" s="39" t="s">
        <v>51</v>
      </c>
      <c r="L17" s="39" t="s">
        <v>17</v>
      </c>
      <c r="M17" s="39"/>
      <c r="N17" s="39" t="s">
        <v>4</v>
      </c>
      <c r="O17" s="39" t="s">
        <v>17</v>
      </c>
      <c r="P17" s="39" t="s">
        <v>51</v>
      </c>
      <c r="Q17" s="40" t="s">
        <v>18</v>
      </c>
      <c r="R17" s="41" t="s">
        <v>19</v>
      </c>
      <c r="S17" s="70"/>
    </row>
    <row r="18" customFormat="false" ht="15" hidden="false" customHeight="true" outlineLevel="0" collapsed="false">
      <c r="A18" s="43" t="n">
        <v>1</v>
      </c>
      <c r="B18" s="69" t="s">
        <v>81</v>
      </c>
      <c r="C18" s="76" t="s">
        <v>82</v>
      </c>
      <c r="D18" s="77" t="s">
        <v>83</v>
      </c>
      <c r="E18" s="78" t="s">
        <v>84</v>
      </c>
      <c r="F18" s="79" t="s">
        <v>37</v>
      </c>
      <c r="G18" s="79" t="s">
        <v>31</v>
      </c>
      <c r="H18" s="80"/>
      <c r="I18" s="50" t="n">
        <f aca="false">IF(ISBLANK(J18),"",TRUNC(5.08*(J18-35.5)^2))</f>
        <v>1017</v>
      </c>
      <c r="J18" s="68" t="n">
        <v>21.35</v>
      </c>
      <c r="K18" s="64" t="n">
        <v>1.5</v>
      </c>
      <c r="L18" s="52" t="n">
        <v>0.179</v>
      </c>
      <c r="M18" s="52" t="s">
        <v>55</v>
      </c>
      <c r="N18" s="63"/>
      <c r="O18" s="52"/>
      <c r="P18" s="64"/>
      <c r="Q18" s="65" t="str">
        <f aca="false">IF(ISBLANK(J18),"",IF(J18&gt;26.04,"",IF(J18&lt;=20.75,"TSM",IF(J18&lt;=21.34,"SM",IF(J18&lt;=22.04,"KSM",IF(J18&lt;=23.04,"I A",IF(J18&lt;=24.34,"II A",IF(J18&lt;=26.04,"III A"))))))))</f>
        <v>KSM</v>
      </c>
      <c r="R18" s="80" t="s">
        <v>85</v>
      </c>
      <c r="S18" s="81" t="n">
        <v>21.71</v>
      </c>
      <c r="T18" s="6"/>
      <c r="U18" s="6"/>
      <c r="V18" s="6"/>
      <c r="W18" s="6"/>
      <c r="X18" s="6"/>
      <c r="Y18" s="5"/>
    </row>
    <row r="19" customFormat="false" ht="15" hidden="false" customHeight="true" outlineLevel="0" collapsed="false">
      <c r="A19" s="43" t="n">
        <v>2</v>
      </c>
      <c r="B19" s="69" t="s">
        <v>190</v>
      </c>
      <c r="C19" s="76" t="s">
        <v>191</v>
      </c>
      <c r="D19" s="77" t="s">
        <v>192</v>
      </c>
      <c r="E19" s="78" t="s">
        <v>193</v>
      </c>
      <c r="F19" s="79" t="s">
        <v>131</v>
      </c>
      <c r="G19" s="79" t="s">
        <v>194</v>
      </c>
      <c r="H19" s="80" t="s">
        <v>195</v>
      </c>
      <c r="I19" s="50" t="n">
        <f aca="false">IF(ISBLANK(J19),"",TRUNC(5.08*(J19-35.5)^2))</f>
        <v>871</v>
      </c>
      <c r="J19" s="68" t="n">
        <v>22.4</v>
      </c>
      <c r="K19" s="64" t="n">
        <v>1.5</v>
      </c>
      <c r="L19" s="52" t="n">
        <v>0.199</v>
      </c>
      <c r="M19" s="52" t="s">
        <v>55</v>
      </c>
      <c r="N19" s="63"/>
      <c r="O19" s="52"/>
      <c r="P19" s="64"/>
      <c r="Q19" s="65" t="str">
        <f aca="false">IF(ISBLANK(J19),"",IF(J19&gt;26.04,"",IF(J19&lt;=20.75,"TSM",IF(J19&lt;=21.34,"SM",IF(J19&lt;=22.04,"KSM",IF(J19&lt;=23.04,"I A",IF(J19&lt;=24.34,"II A",IF(J19&lt;=26.04,"III A"))))))))</f>
        <v>I A</v>
      </c>
      <c r="R19" s="80" t="s">
        <v>196</v>
      </c>
      <c r="S19" s="81" t="n">
        <v>22.9</v>
      </c>
      <c r="T19" s="6"/>
      <c r="U19" s="6"/>
      <c r="V19" s="6"/>
      <c r="W19" s="6"/>
      <c r="X19" s="6"/>
      <c r="Y19" s="5"/>
    </row>
    <row r="20" customFormat="false" ht="15" hidden="false" customHeight="true" outlineLevel="0" collapsed="false">
      <c r="A20" s="43" t="n">
        <v>3</v>
      </c>
      <c r="B20" s="69" t="s">
        <v>57</v>
      </c>
      <c r="C20" s="76" t="s">
        <v>58</v>
      </c>
      <c r="D20" s="77" t="s">
        <v>59</v>
      </c>
      <c r="E20" s="78" t="s">
        <v>60</v>
      </c>
      <c r="F20" s="79" t="s">
        <v>24</v>
      </c>
      <c r="G20" s="79"/>
      <c r="H20" s="80" t="s">
        <v>61</v>
      </c>
      <c r="I20" s="50" t="n">
        <f aca="false">IF(ISBLANK(J20),"",TRUNC(5.08*(J20-35.5)^2))</f>
        <v>776</v>
      </c>
      <c r="J20" s="68" t="n">
        <v>23.14</v>
      </c>
      <c r="K20" s="64" t="n">
        <v>1.5</v>
      </c>
      <c r="L20" s="52" t="n">
        <v>0.2</v>
      </c>
      <c r="M20" s="52" t="s">
        <v>67</v>
      </c>
      <c r="N20" s="63"/>
      <c r="O20" s="52"/>
      <c r="P20" s="64"/>
      <c r="Q20" s="65" t="str">
        <f aca="false">IF(ISBLANK(J20),"",IF(J20&gt;26.04,"",IF(J20&lt;=20.75,"TSM",IF(J20&lt;=21.34,"SM",IF(J20&lt;=22.04,"KSM",IF(J20&lt;=23.04,"I A",IF(J20&lt;=24.34,"II A",IF(J20&lt;=26.04,"III A"))))))))</f>
        <v>II A</v>
      </c>
      <c r="R20" s="83" t="s">
        <v>62</v>
      </c>
      <c r="S20" s="81" t="n">
        <v>23.14</v>
      </c>
      <c r="T20" s="6"/>
      <c r="U20" s="6"/>
      <c r="V20" s="6"/>
      <c r="W20" s="6"/>
      <c r="X20" s="6"/>
      <c r="Y20" s="5"/>
    </row>
    <row r="21" customFormat="false" ht="15" hidden="false" customHeight="true" outlineLevel="0" collapsed="false">
      <c r="A21" s="43"/>
      <c r="B21" s="69" t="s">
        <v>197</v>
      </c>
      <c r="C21" s="76" t="s">
        <v>198</v>
      </c>
      <c r="D21" s="77" t="s">
        <v>199</v>
      </c>
      <c r="E21" s="78" t="s">
        <v>200</v>
      </c>
      <c r="F21" s="79" t="s">
        <v>78</v>
      </c>
      <c r="G21" s="79" t="s">
        <v>31</v>
      </c>
      <c r="H21" s="80"/>
      <c r="I21" s="82" t="s">
        <v>79</v>
      </c>
      <c r="J21" s="68" t="n">
        <v>23.29</v>
      </c>
      <c r="K21" s="64" t="n">
        <v>1.5</v>
      </c>
      <c r="L21" s="52" t="n">
        <v>0.195</v>
      </c>
      <c r="M21" s="52"/>
      <c r="N21" s="63"/>
      <c r="O21" s="52"/>
      <c r="P21" s="64"/>
      <c r="Q21" s="65" t="str">
        <f aca="false">IF(ISBLANK(J21),"",IF(J21&gt;26.04,"",IF(J21&lt;=20.75,"TSM",IF(J21&lt;=21.34,"SM",IF(J21&lt;=22.04,"KSM",IF(J21&lt;=23.04,"I A",IF(J21&lt;=24.34,"II A",IF(J21&lt;=26.04,"III A"))))))))</f>
        <v>II A</v>
      </c>
      <c r="R21" s="80" t="s">
        <v>68</v>
      </c>
      <c r="S21" s="81" t="s">
        <v>180</v>
      </c>
      <c r="T21" s="6"/>
      <c r="U21" s="6"/>
      <c r="V21" s="6"/>
      <c r="W21" s="6"/>
      <c r="X21" s="6"/>
      <c r="Y21" s="5"/>
    </row>
    <row r="22" customFormat="false" ht="15" hidden="false" customHeight="true" outlineLevel="0" collapsed="false">
      <c r="A22" s="43"/>
      <c r="B22" s="69" t="n">
        <v>91</v>
      </c>
      <c r="C22" s="76" t="s">
        <v>201</v>
      </c>
      <c r="D22" s="77" t="s">
        <v>202</v>
      </c>
      <c r="E22" s="78" t="s">
        <v>203</v>
      </c>
      <c r="F22" s="79" t="s">
        <v>204</v>
      </c>
      <c r="G22" s="79" t="s">
        <v>205</v>
      </c>
      <c r="H22" s="80"/>
      <c r="I22" s="82" t="s">
        <v>79</v>
      </c>
      <c r="J22" s="68" t="n">
        <v>26.25</v>
      </c>
      <c r="K22" s="64" t="n">
        <v>1.5</v>
      </c>
      <c r="L22" s="52" t="n">
        <v>0.204</v>
      </c>
      <c r="M22" s="52"/>
      <c r="N22" s="63"/>
      <c r="O22" s="52"/>
      <c r="P22" s="64"/>
      <c r="Q22" s="65" t="str">
        <f aca="false">IF(ISBLANK(J22),"",IF(J22&gt;26.04,"",IF(J22&lt;=20.75,"TSM",IF(J22&lt;=21.34,"SM",IF(J22&lt;=22.04,"KSM",IF(J22&lt;=23.04,"I A",IF(J22&lt;=24.34,"II A",IF(J22&lt;=26.04,"III A"))))))))</f>
        <v/>
      </c>
      <c r="R22" s="80" t="s">
        <v>206</v>
      </c>
      <c r="S22" s="81" t="n">
        <v>25.11</v>
      </c>
      <c r="T22" s="6"/>
      <c r="U22" s="6"/>
      <c r="V22" s="6"/>
      <c r="W22" s="6"/>
      <c r="X22" s="6"/>
      <c r="Y22" s="5"/>
    </row>
    <row r="23" customFormat="false" ht="15" hidden="false" customHeight="true" outlineLevel="0" collapsed="false">
      <c r="A23" s="43"/>
      <c r="B23" s="69" t="s">
        <v>111</v>
      </c>
      <c r="C23" s="76" t="s">
        <v>112</v>
      </c>
      <c r="D23" s="77" t="s">
        <v>113</v>
      </c>
      <c r="E23" s="78" t="s">
        <v>114</v>
      </c>
      <c r="F23" s="79" t="s">
        <v>115</v>
      </c>
      <c r="G23" s="79" t="s">
        <v>31</v>
      </c>
      <c r="H23" s="80"/>
      <c r="I23" s="50"/>
      <c r="J23" s="68" t="s">
        <v>38</v>
      </c>
      <c r="K23" s="64"/>
      <c r="L23" s="52"/>
      <c r="M23" s="52"/>
      <c r="N23" s="63"/>
      <c r="O23" s="52"/>
      <c r="P23" s="64"/>
      <c r="Q23" s="65" t="str">
        <f aca="false">IF(ISBLANK(J23),"",IF(J23&gt;26.04,"",IF(J23&lt;=20.75,"TSM",IF(J23&lt;=21.34,"SM",IF(J23&lt;=22.04,"KSM",IF(J23&lt;=23.04,"I A",IF(J23&lt;=24.34,"II A",IF(J23&lt;=26.04,"III A"))))))))</f>
        <v/>
      </c>
      <c r="R23" s="80" t="s">
        <v>116</v>
      </c>
      <c r="S23" s="81" t="s">
        <v>180</v>
      </c>
      <c r="T23" s="6"/>
      <c r="U23" s="6"/>
      <c r="V23" s="6"/>
      <c r="W23" s="6"/>
      <c r="X23" s="6"/>
      <c r="Y23" s="5"/>
    </row>
    <row r="24" customFormat="false" ht="15" hidden="false" customHeight="true" outlineLevel="0" collapsed="false">
      <c r="A24" s="43"/>
      <c r="B24" s="69" t="s">
        <v>207</v>
      </c>
      <c r="C24" s="76" t="s">
        <v>208</v>
      </c>
      <c r="D24" s="77" t="s">
        <v>209</v>
      </c>
      <c r="E24" s="78" t="s">
        <v>210</v>
      </c>
      <c r="F24" s="79" t="s">
        <v>165</v>
      </c>
      <c r="G24" s="79" t="s">
        <v>137</v>
      </c>
      <c r="H24" s="80" t="s">
        <v>211</v>
      </c>
      <c r="I24" s="50"/>
      <c r="J24" s="68" t="s">
        <v>38</v>
      </c>
      <c r="K24" s="64"/>
      <c r="L24" s="52"/>
      <c r="M24" s="52"/>
      <c r="N24" s="63"/>
      <c r="O24" s="52"/>
      <c r="P24" s="64"/>
      <c r="Q24" s="65" t="str">
        <f aca="false">IF(ISBLANK(J24),"",IF(J24&gt;26.04,"",IF(J24&lt;=20.75,"TSM",IF(J24&lt;=21.34,"SM",IF(J24&lt;=22.04,"KSM",IF(J24&lt;=23.04,"I A",IF(J24&lt;=24.34,"II A",IF(J24&lt;=26.04,"III A"))))))))</f>
        <v/>
      </c>
      <c r="R24" s="80" t="s">
        <v>212</v>
      </c>
      <c r="S24" s="81" t="n">
        <v>22.04</v>
      </c>
      <c r="T24" s="6"/>
      <c r="U24" s="6"/>
      <c r="V24" s="6"/>
      <c r="W24" s="6"/>
      <c r="X24" s="6"/>
      <c r="Y24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12.56"/>
    <col collapsed="false" customWidth="true" hidden="false" outlineLevel="0" max="9" min="9" style="5" width="5.41"/>
    <col collapsed="false" customWidth="true" hidden="false" outlineLevel="0" max="10" min="10" style="6" width="3.14"/>
    <col collapsed="false" customWidth="true" hidden="false" outlineLevel="0" max="11" min="11" style="6" width="6.41"/>
    <col collapsed="false" customWidth="true" hidden="false" outlineLevel="0" max="12" min="12" style="6" width="5.71"/>
    <col collapsed="false" customWidth="true" hidden="false" outlineLevel="0" max="13" min="13" style="5" width="5.13"/>
    <col collapsed="false" customWidth="true" hidden="false" outlineLevel="0" max="14" min="14" style="3" width="23.7"/>
    <col collapsed="false" customWidth="true" hidden="true" outlineLevel="0" max="15" min="15" style="54" width="9.06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  <c r="O1" s="54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8"/>
      <c r="N2" s="20" t="s">
        <v>1</v>
      </c>
      <c r="O2" s="70"/>
    </row>
    <row r="3" customFormat="false" ht="15" hidden="false" customHeight="true" outlineLevel="0" collapsed="false">
      <c r="A3" s="71"/>
      <c r="B3" s="71"/>
      <c r="N3" s="72" t="s">
        <v>158</v>
      </c>
    </row>
    <row r="4" customFormat="false" ht="15.75" hidden="false" customHeight="true" outlineLevel="0" collapsed="false">
      <c r="C4" s="24" t="s">
        <v>174</v>
      </c>
      <c r="E4" s="25"/>
      <c r="N4" s="26"/>
    </row>
    <row r="5" customFormat="false" ht="7.5" hidden="false" customHeight="true" outlineLevel="0" collapsed="false">
      <c r="M5" s="6"/>
    </row>
    <row r="6" customFormat="false" ht="13.5" hidden="false" customHeight="false" outlineLevel="0" collapsed="false">
      <c r="B6" s="27"/>
      <c r="C6" s="28"/>
      <c r="D6" s="73"/>
      <c r="E6" s="74" t="s">
        <v>4</v>
      </c>
      <c r="F6" s="75"/>
      <c r="G6" s="61"/>
      <c r="H6" s="3" t="s">
        <v>213</v>
      </c>
      <c r="M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/>
      <c r="K7" s="39" t="s">
        <v>4</v>
      </c>
      <c r="L7" s="39" t="s">
        <v>17</v>
      </c>
      <c r="M7" s="40" t="s">
        <v>18</v>
      </c>
      <c r="N7" s="41" t="s">
        <v>19</v>
      </c>
      <c r="O7" s="70"/>
    </row>
    <row r="8" customFormat="false" ht="15" hidden="false" customHeight="true" outlineLevel="0" collapsed="false">
      <c r="A8" s="43" t="n">
        <v>1</v>
      </c>
      <c r="B8" s="69" t="s">
        <v>81</v>
      </c>
      <c r="C8" s="76" t="s">
        <v>82</v>
      </c>
      <c r="D8" s="77" t="s">
        <v>83</v>
      </c>
      <c r="E8" s="78" t="s">
        <v>84</v>
      </c>
      <c r="F8" s="79" t="s">
        <v>37</v>
      </c>
      <c r="G8" s="79" t="s">
        <v>31</v>
      </c>
      <c r="H8" s="80"/>
      <c r="I8" s="50" t="n">
        <f aca="false">IF(ISBLANK(K8),"",TRUNC(5.08*(K8-35.5)^2))</f>
        <v>964</v>
      </c>
      <c r="J8" s="52" t="s">
        <v>55</v>
      </c>
      <c r="K8" s="68" t="n">
        <v>21.72</v>
      </c>
      <c r="L8" s="52" t="n">
        <v>0.197</v>
      </c>
      <c r="M8" s="65" t="str">
        <f aca="false">IF(ISBLANK(K8),"",IF(K8&gt;26.04,"",IF(K8&lt;=20.75,"TSM",IF(K8&lt;=21.34,"SM",IF(K8&lt;=22.04,"KSM",IF(K8&lt;=23.04,"I A",IF(K8&lt;=24.34,"II A",IF(K8&lt;=26.04,"III A"))))))))</f>
        <v>KSM</v>
      </c>
      <c r="N8" s="80" t="s">
        <v>85</v>
      </c>
      <c r="O8" s="81" t="n">
        <v>21.71</v>
      </c>
      <c r="P8" s="6"/>
      <c r="Q8" s="6"/>
      <c r="R8" s="6"/>
      <c r="S8" s="6"/>
      <c r="T8" s="6"/>
      <c r="U8" s="5"/>
    </row>
    <row r="9" customFormat="false" ht="15" hidden="false" customHeight="true" outlineLevel="0" collapsed="false">
      <c r="A9" s="43" t="n">
        <v>2</v>
      </c>
      <c r="B9" s="69" t="n">
        <v>143</v>
      </c>
      <c r="C9" s="76" t="s">
        <v>52</v>
      </c>
      <c r="D9" s="77" t="s">
        <v>53</v>
      </c>
      <c r="E9" s="78" t="s">
        <v>54</v>
      </c>
      <c r="F9" s="79" t="s">
        <v>43</v>
      </c>
      <c r="G9" s="79" t="s">
        <v>44</v>
      </c>
      <c r="H9" s="80"/>
      <c r="I9" s="50" t="n">
        <f aca="false">IF(ISBLANK(K9),"",TRUNC(5.08*(K9-35.5)^2))</f>
        <v>846</v>
      </c>
      <c r="J9" s="52" t="s">
        <v>55</v>
      </c>
      <c r="K9" s="68" t="n">
        <v>22.59</v>
      </c>
      <c r="L9" s="52" t="n">
        <v>0.174</v>
      </c>
      <c r="M9" s="65" t="str">
        <f aca="false">IF(ISBLANK(K9),"",IF(K9&gt;26.04,"",IF(K9&lt;=20.75,"TSM",IF(K9&lt;=21.34,"SM",IF(K9&lt;=22.04,"KSM",IF(K9&lt;=23.04,"I A",IF(K9&lt;=24.34,"II A",IF(K9&lt;=26.04,"III A"))))))))</f>
        <v>I A</v>
      </c>
      <c r="N9" s="80" t="s">
        <v>56</v>
      </c>
      <c r="O9" s="81" t="n">
        <v>22.76</v>
      </c>
      <c r="P9" s="6"/>
      <c r="Q9" s="6"/>
      <c r="R9" s="6"/>
      <c r="S9" s="6"/>
      <c r="T9" s="6"/>
      <c r="U9" s="5"/>
    </row>
    <row r="10" customFormat="false" ht="15" hidden="false" customHeight="true" outlineLevel="0" collapsed="false">
      <c r="A10" s="43" t="n">
        <v>3</v>
      </c>
      <c r="B10" s="69" t="s">
        <v>86</v>
      </c>
      <c r="C10" s="76" t="s">
        <v>87</v>
      </c>
      <c r="D10" s="77" t="s">
        <v>88</v>
      </c>
      <c r="E10" s="78" t="s">
        <v>89</v>
      </c>
      <c r="F10" s="79" t="s">
        <v>90</v>
      </c>
      <c r="G10" s="79" t="s">
        <v>91</v>
      </c>
      <c r="H10" s="80" t="s">
        <v>92</v>
      </c>
      <c r="I10" s="50" t="n">
        <f aca="false">IF(ISBLANK(K10),"",TRUNC(5.08*(K10-35.5)^2))</f>
        <v>806</v>
      </c>
      <c r="J10" s="52" t="s">
        <v>55</v>
      </c>
      <c r="K10" s="68" t="n">
        <v>22.9</v>
      </c>
      <c r="L10" s="52" t="n">
        <v>0.226</v>
      </c>
      <c r="M10" s="65" t="str">
        <f aca="false">IF(ISBLANK(K10),"",IF(K10&gt;26.04,"",IF(K10&lt;=20.75,"TSM",IF(K10&lt;=21.34,"SM",IF(K10&lt;=22.04,"KSM",IF(K10&lt;=23.04,"I A",IF(K10&lt;=24.34,"II A",IF(K10&lt;=26.04,"III A"))))))))</f>
        <v>I A</v>
      </c>
      <c r="N10" s="80" t="s">
        <v>93</v>
      </c>
      <c r="O10" s="81" t="n">
        <v>22.53</v>
      </c>
      <c r="P10" s="6"/>
      <c r="Q10" s="6"/>
      <c r="R10" s="6"/>
      <c r="S10" s="6"/>
      <c r="T10" s="6"/>
      <c r="U10" s="5"/>
    </row>
    <row r="11" customFormat="false" ht="15" hidden="false" customHeight="true" outlineLevel="0" collapsed="false">
      <c r="A11" s="43" t="n">
        <v>4</v>
      </c>
      <c r="B11" s="69" t="s">
        <v>57</v>
      </c>
      <c r="C11" s="76" t="s">
        <v>58</v>
      </c>
      <c r="D11" s="77" t="s">
        <v>59</v>
      </c>
      <c r="E11" s="78" t="s">
        <v>60</v>
      </c>
      <c r="F11" s="79" t="s">
        <v>24</v>
      </c>
      <c r="G11" s="79"/>
      <c r="H11" s="80" t="s">
        <v>61</v>
      </c>
      <c r="I11" s="50" t="n">
        <f aca="false">IF(ISBLANK(K11),"",TRUNC(5.08*(K11-35.5)^2))</f>
        <v>742</v>
      </c>
      <c r="J11" s="52" t="s">
        <v>67</v>
      </c>
      <c r="K11" s="68" t="n">
        <v>23.41</v>
      </c>
      <c r="L11" s="52" t="n">
        <v>0.244</v>
      </c>
      <c r="M11" s="65" t="str">
        <f aca="false">IF(ISBLANK(K11),"",IF(K11&gt;26.04,"",IF(K11&lt;=20.75,"TSM",IF(K11&lt;=21.34,"SM",IF(K11&lt;=22.04,"KSM",IF(K11&lt;=23.04,"I A",IF(K11&lt;=24.34,"II A",IF(K11&lt;=26.04,"III A"))))))))</f>
        <v>II A</v>
      </c>
      <c r="N11" s="83" t="s">
        <v>62</v>
      </c>
      <c r="O11" s="81" t="n">
        <v>23.14</v>
      </c>
      <c r="P11" s="6"/>
      <c r="Q11" s="6"/>
      <c r="R11" s="6"/>
      <c r="S11" s="6"/>
      <c r="T11" s="6"/>
      <c r="U11" s="5"/>
    </row>
    <row r="12" customFormat="false" ht="15" hidden="false" customHeight="true" outlineLevel="0" collapsed="false">
      <c r="A12" s="43"/>
      <c r="B12" s="69" t="s">
        <v>190</v>
      </c>
      <c r="C12" s="76" t="s">
        <v>191</v>
      </c>
      <c r="D12" s="77" t="s">
        <v>192</v>
      </c>
      <c r="E12" s="78" t="s">
        <v>193</v>
      </c>
      <c r="F12" s="79" t="s">
        <v>131</v>
      </c>
      <c r="G12" s="79" t="s">
        <v>194</v>
      </c>
      <c r="H12" s="80" t="s">
        <v>195</v>
      </c>
      <c r="I12" s="50"/>
      <c r="J12" s="52" t="s">
        <v>55</v>
      </c>
      <c r="K12" s="63" t="s">
        <v>38</v>
      </c>
      <c r="L12" s="52"/>
      <c r="M12" s="65" t="str">
        <f aca="false">IF(ISBLANK(K12),"",IF(K12&gt;26.04,"",IF(K12&lt;=20.75,"TSM",IF(K12&lt;=21.34,"SM",IF(K12&lt;=22.04,"KSM",IF(K12&lt;=23.04,"I A",IF(K12&lt;=24.34,"II A",IF(K12&lt;=26.04,"III A"))))))))</f>
        <v/>
      </c>
      <c r="N12" s="80" t="s">
        <v>196</v>
      </c>
      <c r="O12" s="81" t="n">
        <v>22.9</v>
      </c>
      <c r="P12" s="6"/>
      <c r="Q12" s="6"/>
      <c r="R12" s="6"/>
      <c r="S12" s="6"/>
      <c r="T12" s="6"/>
      <c r="U12" s="5"/>
    </row>
    <row r="13" customFormat="false" ht="15" hidden="false" customHeight="true" outlineLevel="0" collapsed="false">
      <c r="A13" s="43"/>
      <c r="B13" s="69" t="s">
        <v>176</v>
      </c>
      <c r="C13" s="76" t="s">
        <v>70</v>
      </c>
      <c r="D13" s="77" t="s">
        <v>177</v>
      </c>
      <c r="E13" s="78" t="s">
        <v>178</v>
      </c>
      <c r="F13" s="79" t="s">
        <v>30</v>
      </c>
      <c r="G13" s="79" t="s">
        <v>31</v>
      </c>
      <c r="H13" s="80"/>
      <c r="I13" s="50"/>
      <c r="J13" s="52" t="s">
        <v>67</v>
      </c>
      <c r="K13" s="63" t="s">
        <v>38</v>
      </c>
      <c r="L13" s="52"/>
      <c r="M13" s="65" t="str">
        <f aca="false">IF(ISBLANK(K13),"",IF(K13&gt;26.04,"",IF(K13&lt;=20.75,"TSM",IF(K13&lt;=21.34,"SM",IF(K13&lt;=22.04,"KSM",IF(K13&lt;=23.04,"I A",IF(K13&lt;=24.34,"II A",IF(K13&lt;=26.04,"III A"))))))))</f>
        <v/>
      </c>
      <c r="N13" s="80" t="s">
        <v>179</v>
      </c>
      <c r="O13" s="81" t="s">
        <v>180</v>
      </c>
      <c r="P13" s="6"/>
      <c r="Q13" s="6"/>
      <c r="R13" s="6"/>
      <c r="S13" s="6"/>
      <c r="T13" s="6"/>
      <c r="U13" s="5"/>
    </row>
    <row r="14" customFormat="false" ht="15" hidden="false" customHeight="true" outlineLevel="0" collapsed="false">
      <c r="A14" s="43"/>
      <c r="B14" s="69" t="n">
        <v>44</v>
      </c>
      <c r="C14" s="76" t="s">
        <v>70</v>
      </c>
      <c r="D14" s="77" t="s">
        <v>71</v>
      </c>
      <c r="E14" s="78" t="s">
        <v>72</v>
      </c>
      <c r="F14" s="79" t="s">
        <v>30</v>
      </c>
      <c r="G14" s="79" t="s">
        <v>31</v>
      </c>
      <c r="H14" s="80"/>
      <c r="I14" s="50"/>
      <c r="J14" s="52" t="s">
        <v>67</v>
      </c>
      <c r="K14" s="63" t="s">
        <v>38</v>
      </c>
      <c r="L14" s="52"/>
      <c r="M14" s="65" t="str">
        <f aca="false">IF(ISBLANK(K14),"",IF(K14&gt;26.04,"",IF(K14&lt;=20.75,"TSM",IF(K14&lt;=21.34,"SM",IF(K14&lt;=22.04,"KSM",IF(K14&lt;=23.04,"I A",IF(K14&lt;=24.34,"II A",IF(K14&lt;=26.04,"III A"))))))))</f>
        <v/>
      </c>
      <c r="N14" s="80" t="s">
        <v>73</v>
      </c>
      <c r="O14" s="81" t="s">
        <v>180</v>
      </c>
      <c r="P14" s="6"/>
      <c r="Q14" s="6"/>
      <c r="R14" s="6"/>
      <c r="S14" s="6"/>
      <c r="T14" s="6"/>
      <c r="U14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12.56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3.14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5.13"/>
    <col collapsed="false" customWidth="true" hidden="false" outlineLevel="0" max="18" min="18" style="3" width="23.7"/>
    <col collapsed="false" customWidth="true" hidden="true" outlineLevel="0" max="19" min="19" style="54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  <c r="S1" s="54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  <c r="S2" s="70"/>
    </row>
    <row r="3" customFormat="false" ht="15" hidden="false" customHeight="true" outlineLevel="0" collapsed="false">
      <c r="A3" s="71"/>
      <c r="B3" s="71"/>
      <c r="R3" s="72" t="s">
        <v>158</v>
      </c>
    </row>
    <row r="4" customFormat="false" ht="15.75" hidden="false" customHeight="true" outlineLevel="0" collapsed="false">
      <c r="C4" s="24" t="s">
        <v>174</v>
      </c>
      <c r="E4" s="25"/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73"/>
      <c r="E6" s="74" t="s">
        <v>214</v>
      </c>
      <c r="F6" s="75"/>
      <c r="G6" s="61"/>
      <c r="J6" s="5"/>
      <c r="Q6" s="6"/>
    </row>
    <row r="7" s="42" customFormat="true" ht="13.5" hidden="false" customHeight="fals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39" t="s">
        <v>13</v>
      </c>
      <c r="H7" s="39" t="s">
        <v>14</v>
      </c>
      <c r="I7" s="38" t="s">
        <v>15</v>
      </c>
      <c r="J7" s="39" t="s">
        <v>50</v>
      </c>
      <c r="K7" s="39" t="s">
        <v>51</v>
      </c>
      <c r="L7" s="39" t="s">
        <v>17</v>
      </c>
      <c r="M7" s="39"/>
      <c r="N7" s="39" t="s">
        <v>4</v>
      </c>
      <c r="O7" s="39" t="s">
        <v>17</v>
      </c>
      <c r="P7" s="39" t="s">
        <v>51</v>
      </c>
      <c r="Q7" s="40" t="s">
        <v>18</v>
      </c>
      <c r="R7" s="41" t="s">
        <v>19</v>
      </c>
      <c r="S7" s="70"/>
    </row>
    <row r="8" customFormat="false" ht="15" hidden="false" customHeight="true" outlineLevel="0" collapsed="false">
      <c r="A8" s="43" t="n">
        <v>1</v>
      </c>
      <c r="B8" s="69" t="s">
        <v>81</v>
      </c>
      <c r="C8" s="76" t="s">
        <v>82</v>
      </c>
      <c r="D8" s="77" t="s">
        <v>83</v>
      </c>
      <c r="E8" s="78" t="s">
        <v>84</v>
      </c>
      <c r="F8" s="79" t="s">
        <v>37</v>
      </c>
      <c r="G8" s="79" t="s">
        <v>31</v>
      </c>
      <c r="H8" s="80"/>
      <c r="I8" s="50" t="n">
        <f aca="false">IF(ISBLANK(J8),"",TRUNC(5.08*(J8-35.5)^2))</f>
        <v>1017</v>
      </c>
      <c r="J8" s="68" t="n">
        <v>21.35</v>
      </c>
      <c r="K8" s="64" t="n">
        <v>1.5</v>
      </c>
      <c r="L8" s="52" t="n">
        <v>0.179</v>
      </c>
      <c r="M8" s="52" t="s">
        <v>55</v>
      </c>
      <c r="N8" s="63" t="n">
        <v>21.72</v>
      </c>
      <c r="O8" s="52" t="n">
        <v>0.197</v>
      </c>
      <c r="P8" s="64" t="n">
        <v>-3</v>
      </c>
      <c r="Q8" s="65" t="str">
        <f aca="false">IF(ISBLANK(J8),"",IF(J8&gt;26.04,"",IF(J8&lt;=20.75,"TSM",IF(J8&lt;=21.34,"SM",IF(J8&lt;=22.04,"KSM",IF(J8&lt;=23.04,"I A",IF(J8&lt;=24.34,"II A",IF(J8&lt;=26.04,"III A"))))))))</f>
        <v>KSM</v>
      </c>
      <c r="R8" s="80" t="s">
        <v>85</v>
      </c>
      <c r="S8" s="81" t="n">
        <v>21.71</v>
      </c>
      <c r="T8" s="6"/>
      <c r="U8" s="6"/>
      <c r="V8" s="6"/>
      <c r="W8" s="6"/>
      <c r="X8" s="6"/>
      <c r="Y8" s="5"/>
    </row>
    <row r="9" customFormat="false" ht="15" hidden="false" customHeight="true" outlineLevel="0" collapsed="false">
      <c r="A9" s="43" t="n">
        <v>2</v>
      </c>
      <c r="B9" s="69" t="n">
        <v>143</v>
      </c>
      <c r="C9" s="76" t="s">
        <v>52</v>
      </c>
      <c r="D9" s="77" t="s">
        <v>53</v>
      </c>
      <c r="E9" s="78" t="s">
        <v>54</v>
      </c>
      <c r="F9" s="79" t="s">
        <v>43</v>
      </c>
      <c r="G9" s="79" t="s">
        <v>44</v>
      </c>
      <c r="H9" s="80"/>
      <c r="I9" s="50" t="n">
        <f aca="false">IF(ISBLANK(J9),"",TRUNC(5.08*(J9-35.5)^2))</f>
        <v>906</v>
      </c>
      <c r="J9" s="68" t="n">
        <v>22.14</v>
      </c>
      <c r="K9" s="64" t="n">
        <v>2.4</v>
      </c>
      <c r="L9" s="52" t="n">
        <v>0.183</v>
      </c>
      <c r="M9" s="52" t="s">
        <v>55</v>
      </c>
      <c r="N9" s="63" t="n">
        <v>22.59</v>
      </c>
      <c r="O9" s="52" t="n">
        <v>0.174</v>
      </c>
      <c r="P9" s="64" t="n">
        <v>-3</v>
      </c>
      <c r="Q9" s="65" t="str">
        <f aca="false">IF(ISBLANK(J9),"",IF(J9&gt;26.04,"",IF(J9&lt;=20.75,"TSM",IF(J9&lt;=21.34,"SM",IF(J9&lt;=22.04,"KSM",IF(J9&lt;=23.04,"I A",IF(J9&lt;=24.34,"II A",IF(J9&lt;=26.04,"III A"))))))))</f>
        <v>I A</v>
      </c>
      <c r="R9" s="80" t="s">
        <v>56</v>
      </c>
      <c r="S9" s="81" t="n">
        <v>22.76</v>
      </c>
      <c r="T9" s="6"/>
      <c r="U9" s="6"/>
      <c r="V9" s="6"/>
      <c r="W9" s="6"/>
      <c r="X9" s="6"/>
      <c r="Y9" s="5"/>
    </row>
    <row r="10" customFormat="false" ht="15" hidden="false" customHeight="true" outlineLevel="0" collapsed="false">
      <c r="A10" s="43" t="n">
        <v>3</v>
      </c>
      <c r="B10" s="69" t="s">
        <v>86</v>
      </c>
      <c r="C10" s="76" t="s">
        <v>87</v>
      </c>
      <c r="D10" s="77" t="s">
        <v>88</v>
      </c>
      <c r="E10" s="78" t="s">
        <v>89</v>
      </c>
      <c r="F10" s="79" t="s">
        <v>90</v>
      </c>
      <c r="G10" s="79" t="s">
        <v>91</v>
      </c>
      <c r="H10" s="80" t="s">
        <v>92</v>
      </c>
      <c r="I10" s="50" t="n">
        <f aca="false">IF(ISBLANK(J10),"",TRUNC(5.08*(J10-35.5)^2))</f>
        <v>867</v>
      </c>
      <c r="J10" s="68" t="n">
        <v>22.43</v>
      </c>
      <c r="K10" s="64" t="n">
        <v>2.4</v>
      </c>
      <c r="L10" s="52" t="n">
        <v>0.174</v>
      </c>
      <c r="M10" s="52" t="s">
        <v>55</v>
      </c>
      <c r="N10" s="63" t="n">
        <v>22.9</v>
      </c>
      <c r="O10" s="52" t="n">
        <v>0.226</v>
      </c>
      <c r="P10" s="64" t="n">
        <v>-3</v>
      </c>
      <c r="Q10" s="65" t="str">
        <f aca="false">IF(ISBLANK(J10),"",IF(J10&gt;26.04,"",IF(J10&lt;=20.75,"TSM",IF(J10&lt;=21.34,"SM",IF(J10&lt;=22.04,"KSM",IF(J10&lt;=23.04,"I A",IF(J10&lt;=24.34,"II A",IF(J10&lt;=26.04,"III A"))))))))</f>
        <v>I A</v>
      </c>
      <c r="R10" s="80" t="s">
        <v>93</v>
      </c>
      <c r="S10" s="81" t="n">
        <v>22.53</v>
      </c>
      <c r="T10" s="6"/>
      <c r="U10" s="6"/>
      <c r="V10" s="6"/>
      <c r="W10" s="6"/>
      <c r="X10" s="6"/>
      <c r="Y10" s="5"/>
    </row>
    <row r="11" customFormat="false" ht="15" hidden="false" customHeight="true" outlineLevel="0" collapsed="false">
      <c r="A11" s="43" t="n">
        <v>4</v>
      </c>
      <c r="B11" s="69" t="s">
        <v>57</v>
      </c>
      <c r="C11" s="76" t="s">
        <v>58</v>
      </c>
      <c r="D11" s="77" t="s">
        <v>59</v>
      </c>
      <c r="E11" s="78" t="s">
        <v>60</v>
      </c>
      <c r="F11" s="79" t="s">
        <v>24</v>
      </c>
      <c r="G11" s="79"/>
      <c r="H11" s="80" t="s">
        <v>61</v>
      </c>
      <c r="I11" s="50" t="n">
        <f aca="false">IF(ISBLANK(J11),"",TRUNC(5.08*(J11-35.5)^2))</f>
        <v>776</v>
      </c>
      <c r="J11" s="68" t="n">
        <v>23.14</v>
      </c>
      <c r="K11" s="64" t="n">
        <v>1.5</v>
      </c>
      <c r="L11" s="52" t="n">
        <v>0.2</v>
      </c>
      <c r="M11" s="52" t="s">
        <v>67</v>
      </c>
      <c r="N11" s="63" t="n">
        <v>23.41</v>
      </c>
      <c r="O11" s="52" t="n">
        <v>0.244</v>
      </c>
      <c r="P11" s="64" t="n">
        <v>-3</v>
      </c>
      <c r="Q11" s="65" t="str">
        <f aca="false">IF(ISBLANK(J11),"",IF(J11&gt;26.04,"",IF(J11&lt;=20.75,"TSM",IF(J11&lt;=21.34,"SM",IF(J11&lt;=22.04,"KSM",IF(J11&lt;=23.04,"I A",IF(J11&lt;=24.34,"II A",IF(J11&lt;=26.04,"III A"))))))))</f>
        <v>II A</v>
      </c>
      <c r="R11" s="83" t="s">
        <v>62</v>
      </c>
      <c r="S11" s="81" t="n">
        <v>23.14</v>
      </c>
      <c r="T11" s="6"/>
      <c r="U11" s="6"/>
      <c r="V11" s="6"/>
      <c r="W11" s="6"/>
      <c r="X11" s="6"/>
      <c r="Y11" s="5"/>
    </row>
    <row r="12" customFormat="false" ht="15" hidden="false" customHeight="true" outlineLevel="0" collapsed="false">
      <c r="A12" s="43" t="n">
        <v>5</v>
      </c>
      <c r="B12" s="69" t="s">
        <v>190</v>
      </c>
      <c r="C12" s="76" t="s">
        <v>191</v>
      </c>
      <c r="D12" s="77" t="s">
        <v>192</v>
      </c>
      <c r="E12" s="78" t="s">
        <v>193</v>
      </c>
      <c r="F12" s="79" t="s">
        <v>131</v>
      </c>
      <c r="G12" s="79" t="s">
        <v>194</v>
      </c>
      <c r="H12" s="80" t="s">
        <v>195</v>
      </c>
      <c r="I12" s="50" t="n">
        <f aca="false">IF(ISBLANK(J12),"",TRUNC(5.08*(J12-35.5)^2))</f>
        <v>871</v>
      </c>
      <c r="J12" s="68" t="n">
        <v>22.4</v>
      </c>
      <c r="K12" s="64" t="n">
        <v>1.5</v>
      </c>
      <c r="L12" s="52" t="n">
        <v>0.199</v>
      </c>
      <c r="M12" s="52" t="s">
        <v>55</v>
      </c>
      <c r="N12" s="63" t="s">
        <v>38</v>
      </c>
      <c r="O12" s="52"/>
      <c r="P12" s="64"/>
      <c r="Q12" s="65" t="str">
        <f aca="false">IF(ISBLANK(J12),"",IF(J12&gt;26.04,"",IF(J12&lt;=20.75,"TSM",IF(J12&lt;=21.34,"SM",IF(J12&lt;=22.04,"KSM",IF(J12&lt;=23.04,"I A",IF(J12&lt;=24.34,"II A",IF(J12&lt;=26.04,"III A"))))))))</f>
        <v>I A</v>
      </c>
      <c r="R12" s="80" t="s">
        <v>196</v>
      </c>
      <c r="S12" s="81" t="n">
        <v>22.9</v>
      </c>
      <c r="T12" s="6"/>
      <c r="U12" s="6"/>
      <c r="V12" s="6"/>
      <c r="W12" s="6"/>
      <c r="X12" s="6"/>
      <c r="Y12" s="5"/>
    </row>
    <row r="13" customFormat="false" ht="15" hidden="false" customHeight="true" outlineLevel="0" collapsed="false">
      <c r="A13" s="43" t="n">
        <v>6</v>
      </c>
      <c r="B13" s="69" t="s">
        <v>176</v>
      </c>
      <c r="C13" s="76" t="s">
        <v>70</v>
      </c>
      <c r="D13" s="77" t="s">
        <v>177</v>
      </c>
      <c r="E13" s="78" t="s">
        <v>178</v>
      </c>
      <c r="F13" s="79" t="s">
        <v>30</v>
      </c>
      <c r="G13" s="79" t="s">
        <v>31</v>
      </c>
      <c r="H13" s="80"/>
      <c r="I13" s="50" t="n">
        <f aca="false">IF(ISBLANK(J13),"",TRUNC(5.08*(J13-35.5)^2))</f>
        <v>690</v>
      </c>
      <c r="J13" s="68" t="n">
        <v>23.84</v>
      </c>
      <c r="K13" s="64" t="n">
        <v>2.4</v>
      </c>
      <c r="L13" s="52" t="n">
        <v>0.173</v>
      </c>
      <c r="M13" s="52" t="s">
        <v>67</v>
      </c>
      <c r="N13" s="63" t="s">
        <v>38</v>
      </c>
      <c r="O13" s="52"/>
      <c r="P13" s="64"/>
      <c r="Q13" s="65" t="str">
        <f aca="false">IF(ISBLANK(J13),"",IF(J13&gt;26.04,"",IF(J13&lt;=20.75,"TSM",IF(J13&lt;=21.34,"SM",IF(J13&lt;=22.04,"KSM",IF(J13&lt;=23.04,"I A",IF(J13&lt;=24.34,"II A",IF(J13&lt;=26.04,"III A"))))))))</f>
        <v>II A</v>
      </c>
      <c r="R13" s="80" t="s">
        <v>179</v>
      </c>
      <c r="S13" s="81" t="s">
        <v>180</v>
      </c>
      <c r="T13" s="6"/>
      <c r="U13" s="6"/>
      <c r="V13" s="6"/>
      <c r="W13" s="6"/>
      <c r="X13" s="6"/>
      <c r="Y13" s="5"/>
    </row>
    <row r="14" customFormat="false" ht="15" hidden="false" customHeight="true" outlineLevel="0" collapsed="false">
      <c r="A14" s="43" t="n">
        <v>7</v>
      </c>
      <c r="B14" s="69" t="n">
        <v>44</v>
      </c>
      <c r="C14" s="76" t="s">
        <v>70</v>
      </c>
      <c r="D14" s="77" t="s">
        <v>71</v>
      </c>
      <c r="E14" s="78" t="s">
        <v>72</v>
      </c>
      <c r="F14" s="79" t="s">
        <v>30</v>
      </c>
      <c r="G14" s="79" t="s">
        <v>31</v>
      </c>
      <c r="H14" s="80"/>
      <c r="I14" s="50" t="n">
        <f aca="false">IF(ISBLANK(J14),"",TRUNC(5.08*(J14-35.5)^2))</f>
        <v>640</v>
      </c>
      <c r="J14" s="68" t="n">
        <v>24.27</v>
      </c>
      <c r="K14" s="64" t="n">
        <v>2.4</v>
      </c>
      <c r="L14" s="52" t="n">
        <v>0.219</v>
      </c>
      <c r="M14" s="52" t="s">
        <v>67</v>
      </c>
      <c r="N14" s="63" t="s">
        <v>38</v>
      </c>
      <c r="O14" s="52"/>
      <c r="P14" s="64"/>
      <c r="Q14" s="65" t="str">
        <f aca="false">IF(ISBLANK(J14),"",IF(J14&gt;26.04,"",IF(J14&lt;=20.75,"TSM",IF(J14&lt;=21.34,"SM",IF(J14&lt;=22.04,"KSM",IF(J14&lt;=23.04,"I A",IF(J14&lt;=24.34,"II A",IF(J14&lt;=26.04,"III A"))))))))</f>
        <v>II A</v>
      </c>
      <c r="R14" s="80" t="s">
        <v>73</v>
      </c>
      <c r="S14" s="81" t="s">
        <v>180</v>
      </c>
      <c r="T14" s="6"/>
      <c r="U14" s="6"/>
      <c r="V14" s="6"/>
      <c r="W14" s="6"/>
      <c r="X14" s="6"/>
      <c r="Y14" s="5"/>
    </row>
    <row r="15" customFormat="false" ht="15" hidden="false" customHeight="true" outlineLevel="0" collapsed="false">
      <c r="A15" s="43"/>
      <c r="B15" s="69" t="n">
        <v>254</v>
      </c>
      <c r="C15" s="76" t="s">
        <v>181</v>
      </c>
      <c r="D15" s="77" t="s">
        <v>182</v>
      </c>
      <c r="E15" s="78" t="s">
        <v>183</v>
      </c>
      <c r="F15" s="79" t="s">
        <v>184</v>
      </c>
      <c r="G15" s="79"/>
      <c r="H15" s="80"/>
      <c r="I15" s="82" t="s">
        <v>79</v>
      </c>
      <c r="J15" s="68" t="n">
        <v>21.33</v>
      </c>
      <c r="K15" s="64" t="n">
        <v>2.4</v>
      </c>
      <c r="L15" s="52" t="n">
        <v>0.157</v>
      </c>
      <c r="M15" s="52"/>
      <c r="N15" s="63"/>
      <c r="O15" s="52"/>
      <c r="P15" s="64"/>
      <c r="Q15" s="65" t="str">
        <f aca="false">IF(ISBLANK(J15),"",IF(J15&gt;26.04,"",IF(J15&lt;=20.75,"TSM",IF(J15&lt;=21.34,"SM",IF(J15&lt;=22.04,"KSM",IF(J15&lt;=23.04,"I A",IF(J15&lt;=24.34,"II A",IF(J15&lt;=26.04,"III A"))))))))</f>
        <v>SM</v>
      </c>
      <c r="R15" s="80" t="s">
        <v>185</v>
      </c>
      <c r="S15" s="81" t="n">
        <v>21.54</v>
      </c>
      <c r="T15" s="6"/>
      <c r="U15" s="6"/>
      <c r="V15" s="6"/>
      <c r="W15" s="6"/>
      <c r="X15" s="6"/>
      <c r="Y15" s="5"/>
    </row>
    <row r="16" customFormat="false" ht="15" hidden="false" customHeight="true" outlineLevel="0" collapsed="false">
      <c r="A16" s="43"/>
      <c r="B16" s="69" t="s">
        <v>197</v>
      </c>
      <c r="C16" s="76" t="s">
        <v>198</v>
      </c>
      <c r="D16" s="77" t="s">
        <v>199</v>
      </c>
      <c r="E16" s="78" t="s">
        <v>200</v>
      </c>
      <c r="F16" s="79" t="s">
        <v>78</v>
      </c>
      <c r="G16" s="79" t="s">
        <v>31</v>
      </c>
      <c r="H16" s="80"/>
      <c r="I16" s="82" t="s">
        <v>79</v>
      </c>
      <c r="J16" s="68" t="n">
        <v>23.29</v>
      </c>
      <c r="K16" s="64" t="n">
        <v>1.5</v>
      </c>
      <c r="L16" s="52" t="n">
        <v>0.195</v>
      </c>
      <c r="M16" s="52"/>
      <c r="N16" s="63"/>
      <c r="O16" s="52"/>
      <c r="P16" s="64"/>
      <c r="Q16" s="65" t="str">
        <f aca="false">IF(ISBLANK(J16),"",IF(J16&gt;26.04,"",IF(J16&lt;=20.75,"TSM",IF(J16&lt;=21.34,"SM",IF(J16&lt;=22.04,"KSM",IF(J16&lt;=23.04,"I A",IF(J16&lt;=24.34,"II A",IF(J16&lt;=26.04,"III A"))))))))</f>
        <v>II A</v>
      </c>
      <c r="R16" s="80" t="s">
        <v>68</v>
      </c>
      <c r="S16" s="81" t="s">
        <v>180</v>
      </c>
      <c r="T16" s="6"/>
      <c r="U16" s="6"/>
      <c r="V16" s="6"/>
      <c r="W16" s="6"/>
      <c r="X16" s="6"/>
      <c r="Y16" s="5"/>
    </row>
    <row r="17" customFormat="false" ht="15" hidden="false" customHeight="true" outlineLevel="0" collapsed="false">
      <c r="A17" s="43"/>
      <c r="B17" s="69" t="s">
        <v>186</v>
      </c>
      <c r="C17" s="76" t="s">
        <v>187</v>
      </c>
      <c r="D17" s="77" t="s">
        <v>188</v>
      </c>
      <c r="E17" s="78" t="s">
        <v>189</v>
      </c>
      <c r="F17" s="79" t="s">
        <v>78</v>
      </c>
      <c r="G17" s="79" t="s">
        <v>31</v>
      </c>
      <c r="H17" s="80"/>
      <c r="I17" s="82" t="s">
        <v>79</v>
      </c>
      <c r="J17" s="68" t="n">
        <v>23.57</v>
      </c>
      <c r="K17" s="64" t="n">
        <v>2.4</v>
      </c>
      <c r="L17" s="52" t="n">
        <v>0.184</v>
      </c>
      <c r="M17" s="52"/>
      <c r="N17" s="63"/>
      <c r="O17" s="52"/>
      <c r="P17" s="64"/>
      <c r="Q17" s="65" t="str">
        <f aca="false">IF(ISBLANK(J17),"",IF(J17&gt;26.04,"",IF(J17&lt;=20.75,"TSM",IF(J17&lt;=21.34,"SM",IF(J17&lt;=22.04,"KSM",IF(J17&lt;=23.04,"I A",IF(J17&lt;=24.34,"II A",IF(J17&lt;=26.04,"III A"))))))))</f>
        <v>II A</v>
      </c>
      <c r="R17" s="80" t="s">
        <v>73</v>
      </c>
      <c r="S17" s="81" t="n">
        <v>23.95</v>
      </c>
      <c r="T17" s="6"/>
      <c r="U17" s="6"/>
      <c r="V17" s="6"/>
      <c r="W17" s="6"/>
      <c r="X17" s="6"/>
      <c r="Y17" s="5"/>
    </row>
    <row r="18" customFormat="false" ht="15" hidden="false" customHeight="true" outlineLevel="0" collapsed="false">
      <c r="A18" s="43"/>
      <c r="B18" s="69" t="n">
        <v>91</v>
      </c>
      <c r="C18" s="76" t="s">
        <v>201</v>
      </c>
      <c r="D18" s="77" t="s">
        <v>202</v>
      </c>
      <c r="E18" s="78" t="s">
        <v>203</v>
      </c>
      <c r="F18" s="79" t="s">
        <v>204</v>
      </c>
      <c r="G18" s="79" t="s">
        <v>205</v>
      </c>
      <c r="H18" s="80"/>
      <c r="I18" s="82" t="s">
        <v>79</v>
      </c>
      <c r="J18" s="68" t="n">
        <v>26.25</v>
      </c>
      <c r="K18" s="64" t="n">
        <v>1.5</v>
      </c>
      <c r="L18" s="52" t="n">
        <v>0.204</v>
      </c>
      <c r="M18" s="52"/>
      <c r="N18" s="63"/>
      <c r="O18" s="52"/>
      <c r="P18" s="64"/>
      <c r="Q18" s="65" t="str">
        <f aca="false">IF(ISBLANK(J18),"",IF(J18&gt;26.04,"",IF(J18&lt;=20.75,"TSM",IF(J18&lt;=21.34,"SM",IF(J18&lt;=22.04,"KSM",IF(J18&lt;=23.04,"I A",IF(J18&lt;=24.34,"II A",IF(J18&lt;=26.04,"III A"))))))))</f>
        <v/>
      </c>
      <c r="R18" s="80" t="s">
        <v>206</v>
      </c>
      <c r="S18" s="81" t="n">
        <v>25.11</v>
      </c>
      <c r="T18" s="6"/>
      <c r="U18" s="6"/>
      <c r="V18" s="6"/>
      <c r="W18" s="6"/>
      <c r="X18" s="6"/>
      <c r="Y18" s="5"/>
    </row>
    <row r="19" customFormat="false" ht="15" hidden="false" customHeight="true" outlineLevel="0" collapsed="false">
      <c r="A19" s="43"/>
      <c r="B19" s="69" t="s">
        <v>111</v>
      </c>
      <c r="C19" s="76" t="s">
        <v>112</v>
      </c>
      <c r="D19" s="77" t="s">
        <v>113</v>
      </c>
      <c r="E19" s="78" t="s">
        <v>114</v>
      </c>
      <c r="F19" s="79" t="s">
        <v>115</v>
      </c>
      <c r="G19" s="79" t="s">
        <v>31</v>
      </c>
      <c r="H19" s="80"/>
      <c r="I19" s="50"/>
      <c r="J19" s="68" t="s">
        <v>38</v>
      </c>
      <c r="K19" s="64"/>
      <c r="L19" s="52"/>
      <c r="M19" s="52"/>
      <c r="N19" s="63"/>
      <c r="O19" s="52"/>
      <c r="P19" s="64"/>
      <c r="Q19" s="65" t="str">
        <f aca="false">IF(ISBLANK(J19),"",IF(J19&gt;26.04,"",IF(J19&lt;=20.75,"TSM",IF(J19&lt;=21.34,"SM",IF(J19&lt;=22.04,"KSM",IF(J19&lt;=23.04,"I A",IF(J19&lt;=24.34,"II A",IF(J19&lt;=26.04,"III A"))))))))</f>
        <v/>
      </c>
      <c r="R19" s="80" t="s">
        <v>116</v>
      </c>
      <c r="S19" s="81" t="s">
        <v>180</v>
      </c>
      <c r="T19" s="6"/>
      <c r="U19" s="6"/>
      <c r="V19" s="6"/>
      <c r="W19" s="6"/>
      <c r="X19" s="6"/>
      <c r="Y19" s="5"/>
    </row>
    <row r="20" customFormat="false" ht="15" hidden="false" customHeight="true" outlineLevel="0" collapsed="false">
      <c r="A20" s="43"/>
      <c r="B20" s="69" t="s">
        <v>207</v>
      </c>
      <c r="C20" s="76" t="s">
        <v>208</v>
      </c>
      <c r="D20" s="77" t="s">
        <v>209</v>
      </c>
      <c r="E20" s="78" t="s">
        <v>210</v>
      </c>
      <c r="F20" s="79" t="s">
        <v>165</v>
      </c>
      <c r="G20" s="79" t="s">
        <v>137</v>
      </c>
      <c r="H20" s="80" t="s">
        <v>211</v>
      </c>
      <c r="I20" s="50"/>
      <c r="J20" s="68" t="s">
        <v>38</v>
      </c>
      <c r="K20" s="64"/>
      <c r="L20" s="52"/>
      <c r="M20" s="52"/>
      <c r="N20" s="63"/>
      <c r="O20" s="52"/>
      <c r="P20" s="64"/>
      <c r="Q20" s="65" t="str">
        <f aca="false">IF(ISBLANK(J20),"",IF(J20&gt;26.04,"",IF(J20&lt;=20.75,"TSM",IF(J20&lt;=21.34,"SM",IF(J20&lt;=22.04,"KSM",IF(J20&lt;=23.04,"I A",IF(J20&lt;=24.34,"II A",IF(J20&lt;=26.04,"III A"))))))))</f>
        <v/>
      </c>
      <c r="R20" s="80" t="s">
        <v>212</v>
      </c>
      <c r="S20" s="81" t="n">
        <v>22.04</v>
      </c>
      <c r="T20" s="6"/>
      <c r="U20" s="6"/>
      <c r="V20" s="6"/>
      <c r="W20" s="6"/>
      <c r="X20" s="6"/>
      <c r="Y20" s="5"/>
    </row>
    <row r="21" customFormat="false" ht="15" hidden="false" customHeight="true" outlineLevel="0" collapsed="false">
      <c r="A21" s="43"/>
      <c r="B21" s="69" t="s">
        <v>94</v>
      </c>
      <c r="C21" s="76" t="s">
        <v>95</v>
      </c>
      <c r="D21" s="77" t="s">
        <v>96</v>
      </c>
      <c r="E21" s="78" t="s">
        <v>97</v>
      </c>
      <c r="F21" s="79" t="s">
        <v>37</v>
      </c>
      <c r="G21" s="79" t="s">
        <v>31</v>
      </c>
      <c r="H21" s="80"/>
      <c r="I21" s="50"/>
      <c r="J21" s="68" t="s">
        <v>38</v>
      </c>
      <c r="K21" s="64"/>
      <c r="L21" s="52"/>
      <c r="M21" s="52"/>
      <c r="N21" s="63"/>
      <c r="O21" s="52"/>
      <c r="P21" s="64"/>
      <c r="Q21" s="65" t="str">
        <f aca="false">IF(ISBLANK(J21),"",IF(J21&gt;26.04,"",IF(J21&lt;=20.75,"TSM",IF(J21&lt;=21.34,"SM",IF(J21&lt;=22.04,"KSM",IF(J21&lt;=23.04,"I A",IF(J21&lt;=24.34,"II A",IF(J21&lt;=26.04,"III A"))))))))</f>
        <v/>
      </c>
      <c r="R21" s="80" t="s">
        <v>98</v>
      </c>
      <c r="S21" s="81" t="n">
        <v>23.35</v>
      </c>
      <c r="T21" s="6"/>
      <c r="U21" s="6"/>
      <c r="V21" s="6"/>
      <c r="W21" s="6"/>
      <c r="X21" s="6"/>
      <c r="Y21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0:35:44Z</dcterms:created>
  <dc:creator>Alfonsas</dc:creator>
  <dc:description/>
  <dc:language>en-US</dc:language>
  <cp:lastModifiedBy>SM</cp:lastModifiedBy>
  <cp:lastPrinted>2011-07-02T13:14:43Z</cp:lastPrinted>
  <dcterms:modified xsi:type="dcterms:W3CDTF">2011-07-02T15:20:45Z</dcterms:modified>
  <cp:revision>0</cp:revision>
  <dc:subject/>
  <dc:title/>
</cp:coreProperties>
</file>