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35"/>
  </bookViews>
  <sheets>
    <sheet name="100M pareng" sheetId="1" state="visible" r:id="rId2"/>
    <sheet name="100M Finalas " sheetId="2" state="visible" r:id="rId3"/>
    <sheet name="100V pareng" sheetId="3" state="visible" r:id="rId4"/>
    <sheet name="100V Finalas" sheetId="4" state="visible" r:id="rId5"/>
    <sheet name="200 M begimai" sheetId="5" state="visible" r:id="rId6"/>
    <sheet name="200 M finalas" sheetId="6" state="visible" r:id="rId7"/>
    <sheet name="200 V begimai" sheetId="7" state="visible" r:id="rId8"/>
    <sheet name="200 V finalas" sheetId="8" state="visible" r:id="rId9"/>
    <sheet name="400 M begimai" sheetId="9" state="visible" r:id="rId10"/>
    <sheet name="400 M suvestine" sheetId="10" state="visible" r:id="rId11"/>
    <sheet name="400 V begimai" sheetId="11" state="visible" r:id="rId12"/>
    <sheet name="400 V suvestine" sheetId="12" state="visible" r:id="rId13"/>
    <sheet name="800 M begimai" sheetId="13" state="visible" r:id="rId14"/>
    <sheet name="800 M suvestine" sheetId="14" state="visible" r:id="rId15"/>
    <sheet name="800 V begimai" sheetId="15" state="visible" r:id="rId16"/>
    <sheet name="800 V suvestine" sheetId="16" state="visible" r:id="rId17"/>
    <sheet name="1500 M" sheetId="17" state="visible" r:id="rId18"/>
    <sheet name="1500 V" sheetId="18" state="visible" r:id="rId19"/>
    <sheet name="3000 M" sheetId="19" state="visible" r:id="rId20"/>
    <sheet name="3000 V" sheetId="20" state="visible" r:id="rId21"/>
    <sheet name="Ej M" sheetId="21" state="visible" r:id="rId22"/>
    <sheet name="Ej V" sheetId="22" state="visible" r:id="rId23"/>
    <sheet name="4x100M" sheetId="23" state="visible" r:id="rId24"/>
    <sheet name="4x100V begimai" sheetId="24" state="visible" r:id="rId25"/>
    <sheet name="4x100V suvestine" sheetId="25" state="visible" r:id="rId26"/>
    <sheet name="4x300M" sheetId="26" state="visible" r:id="rId27"/>
    <sheet name="4x300V" sheetId="27" state="visible" r:id="rId28"/>
    <sheet name="100bb M" sheetId="28" state="visible" r:id="rId29"/>
    <sheet name="110bb pareng V" sheetId="29" state="visible" r:id="rId30"/>
    <sheet name="110bb Finalas" sheetId="30" state="visible" r:id="rId31"/>
    <sheet name="400bb M begimai" sheetId="31" state="visible" r:id="rId32"/>
    <sheet name="400bb M suvestine" sheetId="32" state="visible" r:id="rId33"/>
    <sheet name="400bb V begimai" sheetId="33" state="visible" r:id="rId34"/>
    <sheet name="400bb V suvestine" sheetId="34" state="visible" r:id="rId35"/>
    <sheet name="2000kl M" sheetId="35" state="visible" r:id="rId36"/>
    <sheet name="2000kl V" sheetId="36" state="visible" r:id="rId37"/>
    <sheet name="T M" sheetId="37" state="visible" r:id="rId38"/>
    <sheet name="T V" sheetId="38" state="visible" r:id="rId39"/>
    <sheet name="Tr M" sheetId="39" state="visible" r:id="rId40"/>
    <sheet name="Tr V" sheetId="40" state="visible" r:id="rId41"/>
    <sheet name="A M" sheetId="41" state="visible" r:id="rId42"/>
    <sheet name="A V" sheetId="42" state="visible" r:id="rId43"/>
    <sheet name="Ka M" sheetId="43" state="visible" r:id="rId44"/>
    <sheet name="Ka V" sheetId="44" state="visible" r:id="rId45"/>
    <sheet name="R M" sheetId="45" state="visible" r:id="rId46"/>
    <sheet name="R V" sheetId="46" state="visible" r:id="rId47"/>
    <sheet name="I M" sheetId="47" state="visible" r:id="rId48"/>
    <sheet name="I V" sheetId="48" state="visible" r:id="rId49"/>
    <sheet name="D M" sheetId="49" state="visible" r:id="rId50"/>
    <sheet name="D V" sheetId="50" state="visible" r:id="rId51"/>
    <sheet name="K M" sheetId="51" state="visible" r:id="rId52"/>
    <sheet name="K V" sheetId="52" state="visible" r:id="rId53"/>
    <sheet name="7-kove" sheetId="53" state="visible" r:id="rId54"/>
    <sheet name="8-kove" sheetId="54" state="visible" r:id="rId55"/>
  </sheets>
  <externalReferences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</externalReferences>
  <definedNames>
    <definedName function="false" hidden="false" name="dal" vbProcedure="false">[2]visi!$G$2:$O$259</definedName>
    <definedName function="false" hidden="false" name="Sektoriu_Tolis_V_List" vbProcedure="false">'[1]'!$A$1:$Q$6</definedName>
    <definedName function="false" hidden="false" name="Sektoriu_Tolis_V_List_21" vbProcedure="false">'[5]'!$A$1:$A$2</definedName>
    <definedName function="false" hidden="false" name="Sektoriu_Tolis_V_List_22" vbProcedure="false">'[5]'!$A$1:$A$2</definedName>
    <definedName function="false" hidden="false" localSheetId="0" name="dal" vbProcedure="false">[4]visi!$G$2:$O$259</definedName>
    <definedName function="false" hidden="false" localSheetId="0" name="Sektoriu_Tolis_V_List" vbProcedure="false">'[3]'!$A$1:$Q$6</definedName>
    <definedName function="false" hidden="false" localSheetId="1" name="dal" vbProcedure="false">[4]visi!$G$2:$O$259</definedName>
    <definedName function="false" hidden="false" localSheetId="1" name="Sektoriu_Tolis_V_List" vbProcedure="false">'[3]'!$A$1:$Q$6</definedName>
    <definedName function="false" hidden="false" localSheetId="2" name="dal" vbProcedure="false">[4]visi!$G$2:$O$259</definedName>
    <definedName function="false" hidden="false" localSheetId="2" name="Sektoriu_Tolis_V_List" vbProcedure="false">'[3]'!$A$1:$Q$6</definedName>
    <definedName function="false" hidden="false" localSheetId="3" name="dal" vbProcedure="false">[4]visi!$G$2:$O$259</definedName>
    <definedName function="false" hidden="false" localSheetId="3" name="Sektoriu_Tolis_V_List" vbProcedure="false">'[3]'!$A$1:$Q$6</definedName>
    <definedName function="false" hidden="false" localSheetId="4" name="dal" vbProcedure="false">[4]visi!$G$2:$O$259</definedName>
    <definedName function="false" hidden="false" localSheetId="4" name="Sektoriu_Tolis_V_List" vbProcedure="false">'[3]'!$A$1:$Q$6</definedName>
    <definedName function="false" hidden="false" localSheetId="5" name="dal" vbProcedure="false">[4]visi!$G$2:$O$259</definedName>
    <definedName function="false" hidden="false" localSheetId="5" name="Sektoriu_Tolis_V_List" vbProcedure="false">'[3]'!$A$1:$Q$6</definedName>
    <definedName function="false" hidden="false" localSheetId="6" name="dal" vbProcedure="false">[4]visi!$G$2:$O$259</definedName>
    <definedName function="false" hidden="false" localSheetId="6" name="Sektoriu_Tolis_V_List" vbProcedure="false">'[3]'!$A$1:$Q$6</definedName>
    <definedName function="false" hidden="false" localSheetId="7" name="dal" vbProcedure="false">[4]visi!$G$2:$O$259</definedName>
    <definedName function="false" hidden="false" localSheetId="7" name="Sektoriu_Tolis_V_List" vbProcedure="false">'[3]'!$A$1:$Q$6</definedName>
    <definedName function="false" hidden="false" localSheetId="8" name="dal" vbProcedure="false">[4]visi!$G$2:$O$259</definedName>
    <definedName function="false" hidden="false" localSheetId="8" name="Sektoriu_Tolis_V_List" vbProcedure="false">'[3]'!$A$1:$Q$6</definedName>
    <definedName function="false" hidden="false" localSheetId="9" name="dal" vbProcedure="false">[4]visi!$G$2:$O$259</definedName>
    <definedName function="false" hidden="false" localSheetId="9" name="Sektoriu_Tolis_V_List" vbProcedure="false">'[3]'!$A$1:$Q$6</definedName>
    <definedName function="false" hidden="false" localSheetId="10" name="dal" vbProcedure="false">[4]visi!$G$2:$O$259</definedName>
    <definedName function="false" hidden="false" localSheetId="10" name="Sektoriu_Tolis_V_List" vbProcedure="false">'[3]'!$A$1:$Q$6</definedName>
    <definedName function="false" hidden="false" localSheetId="11" name="dal" vbProcedure="false">[4]visi!$G$2:$O$259</definedName>
    <definedName function="false" hidden="false" localSheetId="11" name="Sektoriu_Tolis_V_List" vbProcedure="false">'[3]'!$A$1:$Q$6</definedName>
    <definedName function="false" hidden="false" localSheetId="12" name="dal" vbProcedure="false">[4]visi!$G$2:$O$259</definedName>
    <definedName function="false" hidden="false" localSheetId="12" name="Sektoriu_Tolis_V_List" vbProcedure="false">'[3]'!$A$1:$Q$6</definedName>
    <definedName function="false" hidden="false" localSheetId="13" name="dal" vbProcedure="false">[4]visi!$G$2:$O$259</definedName>
    <definedName function="false" hidden="false" localSheetId="13" name="Sektoriu_Tolis_V_List" vbProcedure="false">'[3]'!$A$1:$Q$6</definedName>
    <definedName function="false" hidden="false" localSheetId="14" name="dal" vbProcedure="false">[4]visi!$G$2:$O$259</definedName>
    <definedName function="false" hidden="false" localSheetId="14" name="Sektoriu_Tolis_V_List" vbProcedure="false">'[3]'!$A$1:$Q$6</definedName>
    <definedName function="false" hidden="false" localSheetId="15" name="dal" vbProcedure="false">[4]visi!$G$2:$O$259</definedName>
    <definedName function="false" hidden="false" localSheetId="15" name="Sektoriu_Tolis_V_List" vbProcedure="false">'[3]'!$A$1:$Q$6</definedName>
    <definedName function="false" hidden="false" localSheetId="16" name="dal" vbProcedure="false">[4]visi!$G$2:$O$259</definedName>
    <definedName function="false" hidden="false" localSheetId="16" name="Sektoriu_Tolis_V_List" vbProcedure="false">'[3]'!$A$1:$Q$6</definedName>
    <definedName function="false" hidden="false" localSheetId="17" name="dal" vbProcedure="false">[4]visi!$G$2:$O$259</definedName>
    <definedName function="false" hidden="false" localSheetId="17" name="Sektoriu_Tolis_V_List" vbProcedure="false">'[3]'!$A$1:$Q$6</definedName>
    <definedName function="false" hidden="false" localSheetId="18" name="dal" vbProcedure="false">[4]visi!$G$2:$O$259</definedName>
    <definedName function="false" hidden="false" localSheetId="18" name="Sektoriu_Tolis_V_List" vbProcedure="false">'[3]'!$A$1:$Q$6</definedName>
    <definedName function="false" hidden="false" localSheetId="19" name="dal" vbProcedure="false">[4]visi!$G$2:$O$259</definedName>
    <definedName function="false" hidden="false" localSheetId="19" name="Sektoriu_Tolis_V_List" vbProcedure="false">'[3]'!$A$1:$Q$6</definedName>
    <definedName function="false" hidden="false" localSheetId="20" name="dal" vbProcedure="false">[4]visi!$G$2:$O$259</definedName>
    <definedName function="false" hidden="false" localSheetId="20" name="Sektoriu_Tolis_V_List" vbProcedure="false">'[3]'!$A$1:$Q$6</definedName>
    <definedName function="false" hidden="false" localSheetId="21" name="dal" vbProcedure="false">[4]visi!$G$2:$O$259</definedName>
    <definedName function="false" hidden="false" localSheetId="21" name="Sektoriu_Tolis_V_List" vbProcedure="false">'[3]'!$A$1:$Q$6</definedName>
    <definedName function="false" hidden="false" localSheetId="22" name="Sektoriu_Tolis_V_List" vbProcedure="false">'[8]'!$A$1:$K$6</definedName>
    <definedName function="false" hidden="false" localSheetId="22" name="Sektoriu_Tolis_V_List_21" vbProcedure="false">'[9]'!$A$1:$A$2</definedName>
    <definedName function="false" hidden="false" localSheetId="22" name="Sektoriu_Tolis_V_List_22" vbProcedure="false">'[9]'!$A$1:$A$2</definedName>
    <definedName function="false" hidden="false" localSheetId="23" name="Sektoriu_Tolis_V_List" vbProcedure="false">'[8]'!$A$1:$K$6</definedName>
    <definedName function="false" hidden="false" localSheetId="23" name="Sektoriu_Tolis_V_List_21" vbProcedure="false">'[9]'!$A$1:$A$2</definedName>
    <definedName function="false" hidden="false" localSheetId="23" name="Sektoriu_Tolis_V_List_22" vbProcedure="false">'[9]'!$A$1:$A$2</definedName>
    <definedName function="false" hidden="false" localSheetId="24" name="Sektoriu_Tolis_V_List" vbProcedure="false">'[8]'!$A$1:$K$6</definedName>
    <definedName function="false" hidden="false" localSheetId="24" name="Sektoriu_Tolis_V_List_21" vbProcedure="false">'[9]'!$A$1:$A$2</definedName>
    <definedName function="false" hidden="false" localSheetId="24" name="Sektoriu_Tolis_V_List_22" vbProcedure="false">'[9]'!$A$1:$A$2</definedName>
    <definedName function="false" hidden="false" localSheetId="25" name="Sektoriu_Tolis_V_List" vbProcedure="false">'[8]'!$A$1:$K$6</definedName>
    <definedName function="false" hidden="false" localSheetId="25" name="Sektoriu_Tolis_V_List_21" vbProcedure="false">'[9]'!$A$1:$A$2</definedName>
    <definedName function="false" hidden="false" localSheetId="25" name="Sektoriu_Tolis_V_List_22" vbProcedure="false">'[9]'!$A$1:$A$2</definedName>
    <definedName function="false" hidden="false" localSheetId="26" name="Sektoriu_Tolis_V_List" vbProcedure="false">'[8]'!$A$1:$K$6</definedName>
    <definedName function="false" hidden="false" localSheetId="26" name="Sektoriu_Tolis_V_List_21" vbProcedure="false">'[9]'!$A$1:$A$2</definedName>
    <definedName function="false" hidden="false" localSheetId="26" name="Sektoriu_Tolis_V_List_22" vbProcedure="false">'[9]'!$A$1:$A$2</definedName>
    <definedName function="false" hidden="false" localSheetId="27" name="dal" vbProcedure="false">[4]visi!$G$2:$O$259</definedName>
    <definedName function="false" hidden="false" localSheetId="27" name="Sektoriu_Tolis_V_List" vbProcedure="false">'[3]'!$A$1:$Q$6</definedName>
    <definedName function="false" hidden="false" localSheetId="28" name="dal" vbProcedure="false">[4]visi!$G$2:$O$259</definedName>
    <definedName function="false" hidden="false" localSheetId="28" name="Sektoriu_Tolis_V_List" vbProcedure="false">'[3]'!$A$1:$Q$6</definedName>
    <definedName function="false" hidden="false" localSheetId="29" name="dal" vbProcedure="false">[4]visi!$G$2:$O$259</definedName>
    <definedName function="false" hidden="false" localSheetId="29" name="Sektoriu_Tolis_V_List" vbProcedure="false">'[3]'!$A$1:$Q$6</definedName>
    <definedName function="false" hidden="false" localSheetId="30" name="dal" vbProcedure="false">[4]visi!$G$2:$O$259</definedName>
    <definedName function="false" hidden="false" localSheetId="30" name="Sektoriu_Tolis_V_List" vbProcedure="false">'[3]'!$A$1:$Q$6</definedName>
    <definedName function="false" hidden="false" localSheetId="31" name="dal" vbProcedure="false">[4]visi!$G$2:$O$259</definedName>
    <definedName function="false" hidden="false" localSheetId="31" name="Sektoriu_Tolis_V_List" vbProcedure="false">'[3]'!$A$1:$Q$6</definedName>
    <definedName function="false" hidden="false" localSheetId="32" name="dal" vbProcedure="false">[4]visi!$G$2:$O$259</definedName>
    <definedName function="false" hidden="false" localSheetId="32" name="Sektoriu_Tolis_V_List" vbProcedure="false">'[3]'!$A$1:$Q$6</definedName>
    <definedName function="false" hidden="false" localSheetId="33" name="dal" vbProcedure="false">[4]visi!$G$2:$O$259</definedName>
    <definedName function="false" hidden="false" localSheetId="33" name="Sektoriu_Tolis_V_List" vbProcedure="false">'[3]'!$A$1:$Q$6</definedName>
    <definedName function="false" hidden="false" localSheetId="34" name="dal" vbProcedure="false">[4]visi!$G$2:$O$259</definedName>
    <definedName function="false" hidden="false" localSheetId="34" name="Sektoriu_Tolis_V_List" vbProcedure="false">'[3]'!$A$1:$Q$6</definedName>
    <definedName function="false" hidden="false" localSheetId="35" name="dal" vbProcedure="false">[4]visi!$G$2:$O$259</definedName>
    <definedName function="false" hidden="false" localSheetId="35" name="Sektoriu_Tolis_V_List" vbProcedure="false">'[3]'!$A$1:$Q$6</definedName>
    <definedName function="false" hidden="false" localSheetId="36" name="dal" vbProcedure="false">[7]visi!$G$2:$O$259</definedName>
    <definedName function="false" hidden="false" localSheetId="36" name="Sektoriu_Tolis_V_List" vbProcedure="false">'[6]'!$A$1:$Q$6</definedName>
    <definedName function="false" hidden="false" localSheetId="37" name="dal" vbProcedure="false">[7]visi!$G$2:$O$259</definedName>
    <definedName function="false" hidden="false" localSheetId="37" name="Sektoriu_Tolis_V_List" vbProcedure="false">'[6]'!$A$1:$Q$6</definedName>
    <definedName function="false" hidden="false" localSheetId="38" name="dal" vbProcedure="false">[7]visi!$G$2:$O$259</definedName>
    <definedName function="false" hidden="false" localSheetId="38" name="Sektoriu_Tolis_V_List" vbProcedure="false">'[6]'!$A$1:$Q$6</definedName>
    <definedName function="false" hidden="false" localSheetId="39" name="dal" vbProcedure="false">[7]visi!$G$2:$O$259</definedName>
    <definedName function="false" hidden="false" localSheetId="39" name="Sektoriu_Tolis_V_List" vbProcedure="false">'[6]'!$A$1:$Q$6</definedName>
    <definedName function="false" hidden="false" localSheetId="40" name="dal" vbProcedure="false">[7]visi!$G$2:$O$259</definedName>
    <definedName function="false" hidden="false" localSheetId="40" name="Sektoriu_Tolis_V_List" vbProcedure="false">'[6]'!$A$1:$Q$6</definedName>
    <definedName function="false" hidden="false" localSheetId="41" name="dal" vbProcedure="false">[7]visi!$G$2:$O$259</definedName>
    <definedName function="false" hidden="false" localSheetId="41" name="Sektoriu_Tolis_V_List" vbProcedure="false">'[6]'!$A$1:$Q$6</definedName>
    <definedName function="false" hidden="false" localSheetId="42" name="dal" vbProcedure="false">[7]visi!$G$2:$O$259</definedName>
    <definedName function="false" hidden="false" localSheetId="42" name="Sektoriu_Tolis_V_List" vbProcedure="false">'[6]'!$A$1:$Q$6</definedName>
    <definedName function="false" hidden="false" localSheetId="43" name="dal" vbProcedure="false">[7]visi!$G$2:$O$259</definedName>
    <definedName function="false" hidden="false" localSheetId="43" name="Sektoriu_Tolis_V_List" vbProcedure="false">'[6]'!$A$1:$Q$6</definedName>
    <definedName function="false" hidden="false" localSheetId="44" name="dal" vbProcedure="false">[7]visi!$G$2:$O$259</definedName>
    <definedName function="false" hidden="false" localSheetId="44" name="Sektoriu_Tolis_V_List" vbProcedure="false">'[6]'!$A$1:$Q$6</definedName>
    <definedName function="false" hidden="false" localSheetId="45" name="dal" vbProcedure="false">[7]visi!$G$2:$O$259</definedName>
    <definedName function="false" hidden="false" localSheetId="45" name="Sektoriu_Tolis_V_List" vbProcedure="false">'[6]'!$A$1:$Q$6</definedName>
    <definedName function="false" hidden="false" localSheetId="46" name="dal" vbProcedure="false">[7]visi!$G$2:$O$259</definedName>
    <definedName function="false" hidden="false" localSheetId="46" name="Sektoriu_Tolis_V_List" vbProcedure="false">'[6]'!$A$1:$Q$6</definedName>
    <definedName function="false" hidden="false" localSheetId="47" name="dal" vbProcedure="false">[7]visi!$G$2:$O$259</definedName>
    <definedName function="false" hidden="false" localSheetId="47" name="Sektoriu_Tolis_V_List" vbProcedure="false">'[6]'!$A$1:$Q$6</definedName>
    <definedName function="false" hidden="false" localSheetId="48" name="dal" vbProcedure="false">[7]visi!$G$2:$O$259</definedName>
    <definedName function="false" hidden="false" localSheetId="48" name="Sektoriu_Tolis_V_List" vbProcedure="false">'[6]'!$A$1:$Q$6</definedName>
    <definedName function="false" hidden="false" localSheetId="49" name="dal" vbProcedure="false">[7]visi!$G$2:$O$259</definedName>
    <definedName function="false" hidden="false" localSheetId="49" name="Sektoriu_Tolis_V_List" vbProcedure="false">'[6]'!$A$1:$Q$6</definedName>
    <definedName function="false" hidden="false" localSheetId="50" name="dal" vbProcedure="false">[7]visi!$G$2:$O$259</definedName>
    <definedName function="false" hidden="false" localSheetId="50" name="Sektoriu_Tolis_V_List" vbProcedure="false">'[6]'!$A$1:$Q$6</definedName>
    <definedName function="false" hidden="false" localSheetId="51" name="dal" vbProcedure="false">[7]visi!$G$2:$O$259</definedName>
    <definedName function="false" hidden="false" localSheetId="51" name="Sektoriu_Tolis_V_List" vbProcedure="false">'[6]'!$A$1:$Q$6</definedName>
    <definedName function="false" hidden="false" localSheetId="52" name="Sektoriu_Tolis_V_List" vbProcedure="false">'[10]'!$A$1:$Q$6</definedName>
    <definedName function="false" hidden="false" localSheetId="52" name="Sektoriu_Tolis_V_List_21" vbProcedure="false">'[11]'!$A$1:$A$2</definedName>
    <definedName function="false" hidden="false" localSheetId="52" name="Sektoriu_Tolis_V_List_22" vbProcedure="false">'[11]'!$A$1:$A$2</definedName>
    <definedName function="false" hidden="false" localSheetId="53" name="Sektoriu_Tolis_V_List" vbProcedure="false">'[10]'!$A$1:$Q$6</definedName>
    <definedName function="false" hidden="false" localSheetId="53" name="Sektoriu_Tolis_V_List_21" vbProcedure="false">'[11]'!$A$1:$A$2</definedName>
    <definedName function="false" hidden="false" localSheetId="53" name="Sektoriu_Tolis_V_List_22" vbProcedure="false">'[11]'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75" uniqueCount="2324">
  <si>
    <t xml:space="preserve">LIETUVOS JAUNIŲ SPORTO ŽAIDYNIŲ LENGVOSIOS ATLETIKOS VARŽYBOS</t>
  </si>
  <si>
    <t xml:space="preserve">2011 m. birželio 22 d., Kaunas</t>
  </si>
  <si>
    <t xml:space="preserve">100 m bėgimas Merginoms</t>
  </si>
  <si>
    <t xml:space="preserve">1 bėgimas</t>
  </si>
  <si>
    <t xml:space="preserve">iš 3</t>
  </si>
  <si>
    <t xml:space="preserve">Vieta</t>
  </si>
  <si>
    <t xml:space="preserve">Z</t>
  </si>
  <si>
    <t xml:space="preserve">Nr.</t>
  </si>
  <si>
    <t xml:space="preserve">Vardas,</t>
  </si>
  <si>
    <t xml:space="preserve"> pavardė</t>
  </si>
  <si>
    <t xml:space="preserve">Gim.data</t>
  </si>
  <si>
    <t xml:space="preserve">Miestas, rajonas, savivaldybė</t>
  </si>
  <si>
    <t xml:space="preserve">Sporto org.</t>
  </si>
  <si>
    <t xml:space="preserve">Sp.kat.</t>
  </si>
  <si>
    <t xml:space="preserve">Rez. zonoje</t>
  </si>
  <si>
    <t xml:space="preserve">Rez.p.b.</t>
  </si>
  <si>
    <t xml:space="preserve">Vėjas</t>
  </si>
  <si>
    <t xml:space="preserve">Finalas</t>
  </si>
  <si>
    <t xml:space="preserve">Tšk.</t>
  </si>
  <si>
    <t xml:space="preserve">Treneris</t>
  </si>
  <si>
    <t xml:space="preserve">F</t>
  </si>
  <si>
    <t xml:space="preserve">Sofija</t>
  </si>
  <si>
    <t xml:space="preserve">Korf</t>
  </si>
  <si>
    <t xml:space="preserve">1994-08-05</t>
  </si>
  <si>
    <t xml:space="preserve">Vilnius 1</t>
  </si>
  <si>
    <t xml:space="preserve">VLAM</t>
  </si>
  <si>
    <t xml:space="preserve">I</t>
  </si>
  <si>
    <t xml:space="preserve">12.59</t>
  </si>
  <si>
    <t xml:space="preserve">K.Šapka, I.Jefimova</t>
  </si>
  <si>
    <t xml:space="preserve">Ieva</t>
  </si>
  <si>
    <t xml:space="preserve">Petronaitytė</t>
  </si>
  <si>
    <t xml:space="preserve">1994-12-28</t>
  </si>
  <si>
    <t xml:space="preserve">Šiauliai 1</t>
  </si>
  <si>
    <t xml:space="preserve">ŠLAM</t>
  </si>
  <si>
    <t xml:space="preserve">II</t>
  </si>
  <si>
    <t xml:space="preserve">D. Maceikienė</t>
  </si>
  <si>
    <t xml:space="preserve">Živilė</t>
  </si>
  <si>
    <t xml:space="preserve">Narijauskaitė</t>
  </si>
  <si>
    <t xml:space="preserve">1995-09-12</t>
  </si>
  <si>
    <t xml:space="preserve">Kaunas 1</t>
  </si>
  <si>
    <t xml:space="preserve">"Viltis"</t>
  </si>
  <si>
    <t xml:space="preserve">13.29</t>
  </si>
  <si>
    <t xml:space="preserve">G.Šerėnienė</t>
  </si>
  <si>
    <t xml:space="preserve">Agnė</t>
  </si>
  <si>
    <t xml:space="preserve">Butkutė</t>
  </si>
  <si>
    <t xml:space="preserve">1994-09-07</t>
  </si>
  <si>
    <t xml:space="preserve">13.20</t>
  </si>
  <si>
    <t xml:space="preserve">T.Krasauskienė,D.Skirmantienė</t>
  </si>
  <si>
    <t xml:space="preserve">4v</t>
  </si>
  <si>
    <t xml:space="preserve">Eglė</t>
  </si>
  <si>
    <t xml:space="preserve">Gestautaitė</t>
  </si>
  <si>
    <t xml:space="preserve">1996-06-17</t>
  </si>
  <si>
    <t xml:space="preserve">Klaipėda 2</t>
  </si>
  <si>
    <t xml:space="preserve">SC</t>
  </si>
  <si>
    <t xml:space="preserve">12.80</t>
  </si>
  <si>
    <t xml:space="preserve">L.Milikauskaitė</t>
  </si>
  <si>
    <t xml:space="preserve">Jekaterina</t>
  </si>
  <si>
    <t xml:space="preserve">Varlamova</t>
  </si>
  <si>
    <t xml:space="preserve">1996-04-21</t>
  </si>
  <si>
    <t xml:space="preserve">Vilnius 2</t>
  </si>
  <si>
    <t xml:space="preserve">13.56</t>
  </si>
  <si>
    <t xml:space="preserve">A.Izergin</t>
  </si>
  <si>
    <t xml:space="preserve">Gabrielė</t>
  </si>
  <si>
    <t xml:space="preserve">Kučinskaitė</t>
  </si>
  <si>
    <t xml:space="preserve">1995-06-21</t>
  </si>
  <si>
    <t xml:space="preserve">III</t>
  </si>
  <si>
    <t xml:space="preserve">D.Skirmantienė, T.Krasauskienė</t>
  </si>
  <si>
    <t xml:space="preserve">Baltrušaitytė</t>
  </si>
  <si>
    <t xml:space="preserve">1996-04-22</t>
  </si>
  <si>
    <t xml:space="preserve">Jurbarkas</t>
  </si>
  <si>
    <t xml:space="preserve">KKSC</t>
  </si>
  <si>
    <t xml:space="preserve">13,40F13,28</t>
  </si>
  <si>
    <t xml:space="preserve">L. Stanienė</t>
  </si>
  <si>
    <t xml:space="preserve">2 bėgimas</t>
  </si>
  <si>
    <t xml:space="preserve">Kundrotaitė</t>
  </si>
  <si>
    <t xml:space="preserve">1994-06-05</t>
  </si>
  <si>
    <t xml:space="preserve">12.51</t>
  </si>
  <si>
    <t xml:space="preserve">R. Drazdauskaitė</t>
  </si>
  <si>
    <t xml:space="preserve">Ugnė</t>
  </si>
  <si>
    <t xml:space="preserve">Klaipėda 1</t>
  </si>
  <si>
    <t xml:space="preserve">Erika</t>
  </si>
  <si>
    <t xml:space="preserve">Žitkevičiūtė</t>
  </si>
  <si>
    <t xml:space="preserve">1995-03-16</t>
  </si>
  <si>
    <t xml:space="preserve">Panevėžys 1</t>
  </si>
  <si>
    <t xml:space="preserve">12.70</t>
  </si>
  <si>
    <t xml:space="preserve">K.Šaulys</t>
  </si>
  <si>
    <t xml:space="preserve">Kornelija</t>
  </si>
  <si>
    <t xml:space="preserve">Veiknytė</t>
  </si>
  <si>
    <t xml:space="preserve">1996-01-25</t>
  </si>
  <si>
    <t xml:space="preserve">12.96</t>
  </si>
  <si>
    <t xml:space="preserve">Z.Tindžiulienė,P.Žukienė</t>
  </si>
  <si>
    <t xml:space="preserve">Karolina</t>
  </si>
  <si>
    <t xml:space="preserve">Pašakinskaitė</t>
  </si>
  <si>
    <t xml:space="preserve">1995-09-09</t>
  </si>
  <si>
    <t xml:space="preserve">Plungė</t>
  </si>
  <si>
    <t xml:space="preserve">SM</t>
  </si>
  <si>
    <t xml:space="preserve">13,19F13,17</t>
  </si>
  <si>
    <t xml:space="preserve">E.Jurgutis, R.Šilenskienė</t>
  </si>
  <si>
    <t xml:space="preserve">Rolanda</t>
  </si>
  <si>
    <t xml:space="preserve">Stankutė</t>
  </si>
  <si>
    <t xml:space="preserve">1996-06-07</t>
  </si>
  <si>
    <t xml:space="preserve">Šiauliai 2</t>
  </si>
  <si>
    <t xml:space="preserve">R. Nyderytė</t>
  </si>
  <si>
    <t xml:space="preserve">Jolanta</t>
  </si>
  <si>
    <t xml:space="preserve">Dulkytė</t>
  </si>
  <si>
    <t xml:space="preserve">1994-11-03</t>
  </si>
  <si>
    <t xml:space="preserve">Pasvalys</t>
  </si>
  <si>
    <t xml:space="preserve">13,41F13,54</t>
  </si>
  <si>
    <t xml:space="preserve">DNS</t>
  </si>
  <si>
    <t xml:space="preserve">K. Mačėnas</t>
  </si>
  <si>
    <t xml:space="preserve">3 bėgimas</t>
  </si>
  <si>
    <t xml:space="preserve">Balsytė</t>
  </si>
  <si>
    <t xml:space="preserve">1996-04-05</t>
  </si>
  <si>
    <t xml:space="preserve">12.60</t>
  </si>
  <si>
    <t xml:space="preserve">V.Baronienė</t>
  </si>
  <si>
    <t xml:space="preserve">Šarūnė</t>
  </si>
  <si>
    <t xml:space="preserve">Luckaitė</t>
  </si>
  <si>
    <t xml:space="preserve">1994-10-21</t>
  </si>
  <si>
    <t xml:space="preserve">Marijampolė</t>
  </si>
  <si>
    <t xml:space="preserve">"Sūduva"</t>
  </si>
  <si>
    <t xml:space="preserve">13,26F13,13</t>
  </si>
  <si>
    <t xml:space="preserve">R.Bindokienė</t>
  </si>
  <si>
    <t xml:space="preserve">Pritulskytė</t>
  </si>
  <si>
    <t xml:space="preserve">1994-12-13</t>
  </si>
  <si>
    <t xml:space="preserve">13.24</t>
  </si>
  <si>
    <t xml:space="preserve">R.Jakubauskas</t>
  </si>
  <si>
    <t xml:space="preserve">3v</t>
  </si>
  <si>
    <t xml:space="preserve">Deliautaitė</t>
  </si>
  <si>
    <t xml:space="preserve">1995-02-02</t>
  </si>
  <si>
    <t xml:space="preserve">Kretinga</t>
  </si>
  <si>
    <t xml:space="preserve">13,09F12,93</t>
  </si>
  <si>
    <t xml:space="preserve">I. Michejenko, J. Pelionis</t>
  </si>
  <si>
    <t xml:space="preserve">Dovilė</t>
  </si>
  <si>
    <t xml:space="preserve">Būgaitė</t>
  </si>
  <si>
    <t xml:space="preserve">1996-05-22</t>
  </si>
  <si>
    <t xml:space="preserve">Utena</t>
  </si>
  <si>
    <t xml:space="preserve">13,25F13,33</t>
  </si>
  <si>
    <t xml:space="preserve">J.Kirilovienė</t>
  </si>
  <si>
    <t xml:space="preserve">Miglė</t>
  </si>
  <si>
    <t xml:space="preserve">Marozaitė</t>
  </si>
  <si>
    <t xml:space="preserve">1996-03-10</t>
  </si>
  <si>
    <t xml:space="preserve">12.8</t>
  </si>
  <si>
    <t xml:space="preserve">V.Datenis</t>
  </si>
  <si>
    <t xml:space="preserve">Justina</t>
  </si>
  <si>
    <t xml:space="preserve">Aukštuolytė</t>
  </si>
  <si>
    <t xml:space="preserve">1996-06-26</t>
  </si>
  <si>
    <t xml:space="preserve">VOSC</t>
  </si>
  <si>
    <t xml:space="preserve">K.Šapka</t>
  </si>
  <si>
    <t xml:space="preserve">Aurelija</t>
  </si>
  <si>
    <t xml:space="preserve">Važgauskaitė</t>
  </si>
  <si>
    <t xml:space="preserve">1994-08-20</t>
  </si>
  <si>
    <t xml:space="preserve">Kėdainiai</t>
  </si>
  <si>
    <t xml:space="preserve">R.Morkūnienė</t>
  </si>
  <si>
    <t xml:space="preserve">Oksana</t>
  </si>
  <si>
    <t xml:space="preserve">Liekytė</t>
  </si>
  <si>
    <t xml:space="preserve">1994-03-09</t>
  </si>
  <si>
    <t xml:space="preserve">Pagėgiai</t>
  </si>
  <si>
    <t xml:space="preserve">PUM</t>
  </si>
  <si>
    <t xml:space="preserve">A. Jankantienė</t>
  </si>
  <si>
    <t xml:space="preserve">Poškaitė</t>
  </si>
  <si>
    <t xml:space="preserve">Biržai</t>
  </si>
  <si>
    <t xml:space="preserve">V. Bagamolovas</t>
  </si>
  <si>
    <t xml:space="preserve">Ermina</t>
  </si>
  <si>
    <t xml:space="preserve">Sinkevičiūtė</t>
  </si>
  <si>
    <t xml:space="preserve">1995-06-27</t>
  </si>
  <si>
    <t xml:space="preserve">Telšiai</t>
  </si>
  <si>
    <t xml:space="preserve">SRC</t>
  </si>
  <si>
    <t xml:space="preserve">L. Kaveckienė</t>
  </si>
  <si>
    <t xml:space="preserve">Vitkutė</t>
  </si>
  <si>
    <t xml:space="preserve">1994</t>
  </si>
  <si>
    <t xml:space="preserve">Šilalė</t>
  </si>
  <si>
    <t xml:space="preserve">S.Čėsna</t>
  </si>
  <si>
    <t xml:space="preserve">Reda</t>
  </si>
  <si>
    <t xml:space="preserve">Bubliauskaitė</t>
  </si>
  <si>
    <t xml:space="preserve">1994-07-21</t>
  </si>
  <si>
    <t xml:space="preserve">Klaipėdos r.</t>
  </si>
  <si>
    <t xml:space="preserve">VJSM</t>
  </si>
  <si>
    <t xml:space="preserve">L. Bloškienė</t>
  </si>
  <si>
    <t xml:space="preserve">Rita</t>
  </si>
  <si>
    <t xml:space="preserve">Juodaitytė</t>
  </si>
  <si>
    <t xml:space="preserve">1995-02-08</t>
  </si>
  <si>
    <t xml:space="preserve">Kauno r.</t>
  </si>
  <si>
    <t xml:space="preserve">SM </t>
  </si>
  <si>
    <t xml:space="preserve">A. Starkevičius</t>
  </si>
  <si>
    <t xml:space="preserve">Vaida</t>
  </si>
  <si>
    <t xml:space="preserve">Jundulaitė</t>
  </si>
  <si>
    <t xml:space="preserve">1996</t>
  </si>
  <si>
    <t xml:space="preserve">Rusinaitė</t>
  </si>
  <si>
    <t xml:space="preserve">1996-08-18</t>
  </si>
  <si>
    <t xml:space="preserve">Elektrėnai</t>
  </si>
  <si>
    <t xml:space="preserve">R.Voronkova</t>
  </si>
  <si>
    <t xml:space="preserve">Laura</t>
  </si>
  <si>
    <t xml:space="preserve">Čerbinaitė</t>
  </si>
  <si>
    <t xml:space="preserve">1996-08-27</t>
  </si>
  <si>
    <t xml:space="preserve">Kelmė</t>
  </si>
  <si>
    <t xml:space="preserve">L.M. Norbutai</t>
  </si>
  <si>
    <t xml:space="preserve">Pupeikytė</t>
  </si>
  <si>
    <t xml:space="preserve">1996-12-21</t>
  </si>
  <si>
    <t xml:space="preserve">Batulevičiūtė</t>
  </si>
  <si>
    <t xml:space="preserve">1996-02-15</t>
  </si>
  <si>
    <t xml:space="preserve">Šakiai</t>
  </si>
  <si>
    <t xml:space="preserve">JKSC</t>
  </si>
  <si>
    <t xml:space="preserve">V.Strokas</t>
  </si>
  <si>
    <t xml:space="preserve">Evelina</t>
  </si>
  <si>
    <t xml:space="preserve">Simanauskaitė</t>
  </si>
  <si>
    <t xml:space="preserve">1996-01-23</t>
  </si>
  <si>
    <t xml:space="preserve">Jonava</t>
  </si>
  <si>
    <t xml:space="preserve">E. Bagdonavičienė</t>
  </si>
  <si>
    <t xml:space="preserve">Gintarė</t>
  </si>
  <si>
    <t xml:space="preserve">Šimkutė</t>
  </si>
  <si>
    <t xml:space="preserve">1996-07-23</t>
  </si>
  <si>
    <t xml:space="preserve">Mažeikiai</t>
  </si>
  <si>
    <t xml:space="preserve">DNF</t>
  </si>
  <si>
    <t xml:space="preserve">J.Kriaučiūnienė</t>
  </si>
  <si>
    <t xml:space="preserve">Rasovaitė</t>
  </si>
  <si>
    <t xml:space="preserve">1995-07-25</t>
  </si>
  <si>
    <t xml:space="preserve">Tauragė</t>
  </si>
  <si>
    <t xml:space="preserve">DQ</t>
  </si>
  <si>
    <t xml:space="preserve">A.Šlepavičius</t>
  </si>
  <si>
    <t xml:space="preserve">Suvestinė</t>
  </si>
  <si>
    <t xml:space="preserve">100 m bėgimas Vaikinams</t>
  </si>
  <si>
    <t xml:space="preserve">iš 4</t>
  </si>
  <si>
    <t xml:space="preserve">Žygimantas</t>
  </si>
  <si>
    <t xml:space="preserve">Gabulas</t>
  </si>
  <si>
    <t xml:space="preserve">1995-01-13</t>
  </si>
  <si>
    <t xml:space="preserve">Z.Gleveckienė</t>
  </si>
  <si>
    <t xml:space="preserve">Robertas</t>
  </si>
  <si>
    <t xml:space="preserve">Sičiovas</t>
  </si>
  <si>
    <t xml:space="preserve">1994-09-10</t>
  </si>
  <si>
    <t xml:space="preserve">Gediminas</t>
  </si>
  <si>
    <t xml:space="preserve">Laurinaitis</t>
  </si>
  <si>
    <t xml:space="preserve">1994-04-15</t>
  </si>
  <si>
    <t xml:space="preserve">11,86F11,83</t>
  </si>
  <si>
    <t xml:space="preserve">Titas</t>
  </si>
  <si>
    <t xml:space="preserve">Lukauskas</t>
  </si>
  <si>
    <t xml:space="preserve">1994-06-02</t>
  </si>
  <si>
    <t xml:space="preserve">Mantas</t>
  </si>
  <si>
    <t xml:space="preserve">Michalauskas</t>
  </si>
  <si>
    <t xml:space="preserve">1994-01-13</t>
  </si>
  <si>
    <t xml:space="preserve">Tautvydas</t>
  </si>
  <si>
    <t xml:space="preserve">Kairys</t>
  </si>
  <si>
    <t xml:space="preserve">1996-04-16</t>
  </si>
  <si>
    <t xml:space="preserve">Panevėžys 2</t>
  </si>
  <si>
    <t xml:space="preserve">Rytis</t>
  </si>
  <si>
    <t xml:space="preserve">Plioplys</t>
  </si>
  <si>
    <t xml:space="preserve">1995-03-12</t>
  </si>
  <si>
    <t xml:space="preserve">Kaunas 2</t>
  </si>
  <si>
    <t xml:space="preserve">O.Pavilionienė,N.Gedgaudienė</t>
  </si>
  <si>
    <t xml:space="preserve">Edgaras</t>
  </si>
  <si>
    <t xml:space="preserve">Rupeika</t>
  </si>
  <si>
    <t xml:space="preserve">1994-06-09</t>
  </si>
  <si>
    <t xml:space="preserve">Raseiniai</t>
  </si>
  <si>
    <t xml:space="preserve">11,86F12,09</t>
  </si>
  <si>
    <t xml:space="preserve">A.Pranckevičius</t>
  </si>
  <si>
    <t xml:space="preserve">Rokas</t>
  </si>
  <si>
    <t xml:space="preserve">Palionis</t>
  </si>
  <si>
    <t xml:space="preserve">1996-04-03</t>
  </si>
  <si>
    <t xml:space="preserve">Benas</t>
  </si>
  <si>
    <t xml:space="preserve">Dockevičius</t>
  </si>
  <si>
    <t xml:space="preserve">1995-07-10</t>
  </si>
  <si>
    <t xml:space="preserve">Lukas</t>
  </si>
  <si>
    <t xml:space="preserve">Freimonas</t>
  </si>
  <si>
    <t xml:space="preserve">1994-05-29</t>
  </si>
  <si>
    <t xml:space="preserve">V. Žiedienė</t>
  </si>
  <si>
    <t xml:space="preserve">Vitalij</t>
  </si>
  <si>
    <t xml:space="preserve">Skripkin</t>
  </si>
  <si>
    <t xml:space="preserve">1994-04-20</t>
  </si>
  <si>
    <t xml:space="preserve">A.Izergin,O.Bogačionok</t>
  </si>
  <si>
    <t xml:space="preserve">Edvinas</t>
  </si>
  <si>
    <t xml:space="preserve">Radvilas</t>
  </si>
  <si>
    <t xml:space="preserve">1994-04-28</t>
  </si>
  <si>
    <t xml:space="preserve">Sergej</t>
  </si>
  <si>
    <t xml:space="preserve">Nosov</t>
  </si>
  <si>
    <t xml:space="preserve">1994-09-23</t>
  </si>
  <si>
    <t xml:space="preserve">A.Vilčinskienė, R.Adomaitienė</t>
  </si>
  <si>
    <t xml:space="preserve">Mažvydas</t>
  </si>
  <si>
    <t xml:space="preserve">Ščeponavičius</t>
  </si>
  <si>
    <t xml:space="preserve">1995-01-02</t>
  </si>
  <si>
    <t xml:space="preserve">Šiauliai 1-Radviliškis</t>
  </si>
  <si>
    <t xml:space="preserve">J. Tribienė, T.Belko</t>
  </si>
  <si>
    <t xml:space="preserve">Gėrikas</t>
  </si>
  <si>
    <t xml:space="preserve">1996-03-08</t>
  </si>
  <si>
    <t xml:space="preserve">Skuodas</t>
  </si>
  <si>
    <t xml:space="preserve">11,62F11,88</t>
  </si>
  <si>
    <t xml:space="preserve">A. Donėla</t>
  </si>
  <si>
    <t xml:space="preserve">Povilas</t>
  </si>
  <si>
    <t xml:space="preserve">Čepukoitis</t>
  </si>
  <si>
    <t xml:space="preserve">1995-05-15</t>
  </si>
  <si>
    <t xml:space="preserve">H.Statkus</t>
  </si>
  <si>
    <t xml:space="preserve">Šeštokas</t>
  </si>
  <si>
    <t xml:space="preserve">1996-04-18</t>
  </si>
  <si>
    <t xml:space="preserve">Jonas</t>
  </si>
  <si>
    <t xml:space="preserve">Baniulis</t>
  </si>
  <si>
    <t xml:space="preserve">1995-06-18</t>
  </si>
  <si>
    <t xml:space="preserve">11,83F12,28</t>
  </si>
  <si>
    <t xml:space="preserve">Vaidotas</t>
  </si>
  <si>
    <t xml:space="preserve">Mikalauskas</t>
  </si>
  <si>
    <t xml:space="preserve">1995-02-21</t>
  </si>
  <si>
    <t xml:space="preserve">III  </t>
  </si>
  <si>
    <t xml:space="preserve">A.Šilauskas</t>
  </si>
  <si>
    <t xml:space="preserve">Kasparas</t>
  </si>
  <si>
    <t xml:space="preserve">Mikėnas</t>
  </si>
  <si>
    <t xml:space="preserve">1996-10-03</t>
  </si>
  <si>
    <t xml:space="preserve">L.Juchnevičienė</t>
  </si>
  <si>
    <t xml:space="preserve">4 bėgimas</t>
  </si>
  <si>
    <t xml:space="preserve">Eimantas</t>
  </si>
  <si>
    <t xml:space="preserve">Česnelis</t>
  </si>
  <si>
    <t xml:space="preserve">1995-08-19</t>
  </si>
  <si>
    <t xml:space="preserve">Arnas</t>
  </si>
  <si>
    <t xml:space="preserve">Dilinskis</t>
  </si>
  <si>
    <t xml:space="preserve">1995-04-11</t>
  </si>
  <si>
    <t xml:space="preserve">11,76F11,53</t>
  </si>
  <si>
    <t xml:space="preserve">Z.Peleckienė, I.Steponavičienė</t>
  </si>
  <si>
    <t xml:space="preserve">Justas</t>
  </si>
  <si>
    <t xml:space="preserve">Valackis</t>
  </si>
  <si>
    <t xml:space="preserve">1994-06-13</t>
  </si>
  <si>
    <t xml:space="preserve">J. Spudis, V. Žiedienė</t>
  </si>
  <si>
    <t xml:space="preserve">Ramūnas</t>
  </si>
  <si>
    <t xml:space="preserve">Vasiliauskas</t>
  </si>
  <si>
    <t xml:space="preserve">1994-03-19</t>
  </si>
  <si>
    <t xml:space="preserve">D.D.Senkai</t>
  </si>
  <si>
    <t xml:space="preserve">Laurynas</t>
  </si>
  <si>
    <t xml:space="preserve">Lukošius</t>
  </si>
  <si>
    <t xml:space="preserve">1995-04-12</t>
  </si>
  <si>
    <t xml:space="preserve">5v</t>
  </si>
  <si>
    <t xml:space="preserve">Gvidas</t>
  </si>
  <si>
    <t xml:space="preserve">Kvedarauskas</t>
  </si>
  <si>
    <t xml:space="preserve">1995-08-17</t>
  </si>
  <si>
    <t xml:space="preserve">11,84F11,95</t>
  </si>
  <si>
    <t xml:space="preserve">Z. Balčiauskas</t>
  </si>
  <si>
    <t xml:space="preserve">Donatas</t>
  </si>
  <si>
    <t xml:space="preserve">1995-03-03</t>
  </si>
  <si>
    <t xml:space="preserve">Ginas</t>
  </si>
  <si>
    <t xml:space="preserve">Medvedevas</t>
  </si>
  <si>
    <t xml:space="preserve">1994-03-01</t>
  </si>
  <si>
    <t xml:space="preserve">Juškevičius</t>
  </si>
  <si>
    <t xml:space="preserve">1994-02-25</t>
  </si>
  <si>
    <t xml:space="preserve">D. Pranckuvienė</t>
  </si>
  <si>
    <t xml:space="preserve">Linas</t>
  </si>
  <si>
    <t xml:space="preserve">Ragauskas</t>
  </si>
  <si>
    <t xml:space="preserve">1995-12-21</t>
  </si>
  <si>
    <t xml:space="preserve">A.J. Stanislovaičiai</t>
  </si>
  <si>
    <t xml:space="preserve">Dovydas</t>
  </si>
  <si>
    <t xml:space="preserve">Girskis</t>
  </si>
  <si>
    <t xml:space="preserve">R.Bendžius</t>
  </si>
  <si>
    <t xml:space="preserve">Vytautas</t>
  </si>
  <si>
    <t xml:space="preserve">Deinis</t>
  </si>
  <si>
    <t xml:space="preserve">1995-03-11</t>
  </si>
  <si>
    <t xml:space="preserve">Kučinskas</t>
  </si>
  <si>
    <t xml:space="preserve">1995-05-06</t>
  </si>
  <si>
    <t xml:space="preserve">Kuncevičius</t>
  </si>
  <si>
    <t xml:space="preserve">1994-04-08</t>
  </si>
  <si>
    <t xml:space="preserve">Prienai</t>
  </si>
  <si>
    <t xml:space="preserve">D.Škleriūtė</t>
  </si>
  <si>
    <t xml:space="preserve">Justinas</t>
  </si>
  <si>
    <t xml:space="preserve">Vaičiulis</t>
  </si>
  <si>
    <t xml:space="preserve">1995-08-29</t>
  </si>
  <si>
    <t xml:space="preserve">Alytus</t>
  </si>
  <si>
    <t xml:space="preserve">V.Šmidtas</t>
  </si>
  <si>
    <t xml:space="preserve">Tomas</t>
  </si>
  <si>
    <t xml:space="preserve">Eismontas</t>
  </si>
  <si>
    <t xml:space="preserve">1994-02-24</t>
  </si>
  <si>
    <t xml:space="preserve">E.Jugutis, R.Šilenskienė</t>
  </si>
  <si>
    <t xml:space="preserve">Skirmantas</t>
  </si>
  <si>
    <t xml:space="preserve">Sinkevičius</t>
  </si>
  <si>
    <t xml:space="preserve">Vitalijus</t>
  </si>
  <si>
    <t xml:space="preserve">Gečas</t>
  </si>
  <si>
    <t xml:space="preserve">A. Musvydas</t>
  </si>
  <si>
    <t xml:space="preserve">Lisauskas</t>
  </si>
  <si>
    <t xml:space="preserve">1994-04-13</t>
  </si>
  <si>
    <t xml:space="preserve">V.Gumauskas</t>
  </si>
  <si>
    <t xml:space="preserve">Pilipčikas </t>
  </si>
  <si>
    <t xml:space="preserve">1995-06-10</t>
  </si>
  <si>
    <t xml:space="preserve">Kalvarija </t>
  </si>
  <si>
    <t xml:space="preserve">J. Kasputienė</t>
  </si>
  <si>
    <t xml:space="preserve">Mindaugas</t>
  </si>
  <si>
    <t xml:space="preserve">Žemaitis </t>
  </si>
  <si>
    <t xml:space="preserve">1994-02-02</t>
  </si>
  <si>
    <t xml:space="preserve">Marijampolė-Kalvarija</t>
  </si>
  <si>
    <t xml:space="preserve">"Sūduva",SC</t>
  </si>
  <si>
    <t xml:space="preserve">J.Kasputienė,V.Komisaraitis,G.Janušauskas</t>
  </si>
  <si>
    <t xml:space="preserve">Daukšys</t>
  </si>
  <si>
    <t xml:space="preserve">E.Ivanauskas</t>
  </si>
  <si>
    <t xml:space="preserve">Marius</t>
  </si>
  <si>
    <t xml:space="preserve">Smalkis</t>
  </si>
  <si>
    <t xml:space="preserve">1994-04-17</t>
  </si>
  <si>
    <t xml:space="preserve">Joniškis</t>
  </si>
  <si>
    <t xml:space="preserve">SC </t>
  </si>
  <si>
    <t xml:space="preserve">V.Butautienė</t>
  </si>
  <si>
    <t xml:space="preserve">Čiuželis</t>
  </si>
  <si>
    <t xml:space="preserve">1994-08-22</t>
  </si>
  <si>
    <t xml:space="preserve">I </t>
  </si>
  <si>
    <t xml:space="preserve">E.Zaniauskas</t>
  </si>
  <si>
    <t xml:space="preserve">Bernotas</t>
  </si>
  <si>
    <t xml:space="preserve">1994-02-27</t>
  </si>
  <si>
    <t xml:space="preserve">Rimkevičius</t>
  </si>
  <si>
    <t xml:space="preserve">Bertašius</t>
  </si>
  <si>
    <t xml:space="preserve">1995-06-11</t>
  </si>
  <si>
    <t xml:space="preserve">Palanga</t>
  </si>
  <si>
    <t xml:space="preserve">I. Apanavičiūtė</t>
  </si>
  <si>
    <t xml:space="preserve">Mažeika</t>
  </si>
  <si>
    <t xml:space="preserve">1995</t>
  </si>
  <si>
    <t xml:space="preserve">Rietavas</t>
  </si>
  <si>
    <t xml:space="preserve">S. Jonušas</t>
  </si>
  <si>
    <t xml:space="preserve">Ignas</t>
  </si>
  <si>
    <t xml:space="preserve">Lesauskas</t>
  </si>
  <si>
    <t xml:space="preserve">1995-03-25</t>
  </si>
  <si>
    <t xml:space="preserve">Trakai</t>
  </si>
  <si>
    <t xml:space="preserve">III </t>
  </si>
  <si>
    <t xml:space="preserve">N.Kerinienė,L.Sinkevičienė</t>
  </si>
  <si>
    <t xml:space="preserve">Šorys</t>
  </si>
  <si>
    <t xml:space="preserve">1994-11-26</t>
  </si>
  <si>
    <t xml:space="preserve">Arūnas</t>
  </si>
  <si>
    <t xml:space="preserve">Kazlauskas</t>
  </si>
  <si>
    <t xml:space="preserve">1994-04-21</t>
  </si>
  <si>
    <t xml:space="preserve">E.Keršys</t>
  </si>
  <si>
    <t xml:space="preserve">Martynas</t>
  </si>
  <si>
    <t xml:space="preserve">1995-08-05</t>
  </si>
  <si>
    <t xml:space="preserve">A.Barancovas</t>
  </si>
  <si>
    <t xml:space="preserve">Mockus</t>
  </si>
  <si>
    <t xml:space="preserve">1995-08-13</t>
  </si>
  <si>
    <t xml:space="preserve">Deividas</t>
  </si>
  <si>
    <t xml:space="preserve">Beniušis</t>
  </si>
  <si>
    <t xml:space="preserve">A. Šimkevičius</t>
  </si>
  <si>
    <t xml:space="preserve">Giedrius</t>
  </si>
  <si>
    <t xml:space="preserve">Endrikas</t>
  </si>
  <si>
    <t xml:space="preserve">1995-12-10</t>
  </si>
  <si>
    <t xml:space="preserve">Stelionis</t>
  </si>
  <si>
    <t xml:space="preserve">1996-02-28</t>
  </si>
  <si>
    <t xml:space="preserve">L.Sinkevičienė</t>
  </si>
  <si>
    <t xml:space="preserve">Darius</t>
  </si>
  <si>
    <t xml:space="preserve">1996-05-24</t>
  </si>
  <si>
    <t xml:space="preserve">I. Ivoškienė</t>
  </si>
  <si>
    <t xml:space="preserve">Aivaras</t>
  </si>
  <si>
    <t xml:space="preserve">Čelna</t>
  </si>
  <si>
    <t xml:space="preserve">1995-07-22</t>
  </si>
  <si>
    <t xml:space="preserve">A.Šimkūnas</t>
  </si>
  <si>
    <t xml:space="preserve">Argintas</t>
  </si>
  <si>
    <t xml:space="preserve">Šimunskas</t>
  </si>
  <si>
    <t xml:space="preserve">Rūtenis</t>
  </si>
  <si>
    <t xml:space="preserve">Krasauskas</t>
  </si>
  <si>
    <t xml:space="preserve">1995-12-11</t>
  </si>
  <si>
    <t xml:space="preserve">Jaskaudas</t>
  </si>
  <si>
    <t xml:space="preserve">1996-09-06</t>
  </si>
  <si>
    <t xml:space="preserve">Šadis</t>
  </si>
  <si>
    <t xml:space="preserve">1996-09-08</t>
  </si>
  <si>
    <t xml:space="preserve">V. Lebeckienė</t>
  </si>
  <si>
    <t xml:space="preserve">Laimonas</t>
  </si>
  <si>
    <t xml:space="preserve">Jašmontas</t>
  </si>
  <si>
    <t xml:space="preserve">1996-07-24</t>
  </si>
  <si>
    <t xml:space="preserve">Haroldas</t>
  </si>
  <si>
    <t xml:space="preserve">Liaudanskis</t>
  </si>
  <si>
    <t xml:space="preserve">1996-01-11</t>
  </si>
  <si>
    <t xml:space="preserve">Rolandas</t>
  </si>
  <si>
    <t xml:space="preserve">Senvaitis</t>
  </si>
  <si>
    <t xml:space="preserve">1994-06-24</t>
  </si>
  <si>
    <t xml:space="preserve">Vilkaviškis</t>
  </si>
  <si>
    <t xml:space="preserve">V. Miliauskas</t>
  </si>
  <si>
    <t xml:space="preserve">Suvestinė </t>
  </si>
  <si>
    <t xml:space="preserve">8 v</t>
  </si>
  <si>
    <t xml:space="preserve">9 v</t>
  </si>
  <si>
    <t xml:space="preserve">2011 m. birželio 23 d., Kaunas</t>
  </si>
  <si>
    <t xml:space="preserve">200 m bėgimas Merginoms</t>
  </si>
  <si>
    <t xml:space="preserve">1 bėgimas iš</t>
  </si>
  <si>
    <t xml:space="preserve">4</t>
  </si>
  <si>
    <t xml:space="preserve">25.48</t>
  </si>
  <si>
    <t xml:space="preserve">Irina</t>
  </si>
  <si>
    <t xml:space="preserve">Kazakevič</t>
  </si>
  <si>
    <t xml:space="preserve">1994-09-27</t>
  </si>
  <si>
    <t xml:space="preserve">I.Jefimova</t>
  </si>
  <si>
    <t xml:space="preserve">Rima</t>
  </si>
  <si>
    <t xml:space="preserve">Bendoraitytė</t>
  </si>
  <si>
    <t xml:space="preserve">1994-10-10</t>
  </si>
  <si>
    <t xml:space="preserve">26,86F26,83</t>
  </si>
  <si>
    <t xml:space="preserve">V. Giedraitis</t>
  </si>
  <si>
    <t xml:space="preserve">27,45F -</t>
  </si>
  <si>
    <t xml:space="preserve">Paulina</t>
  </si>
  <si>
    <t xml:space="preserve">Chrapačaitė</t>
  </si>
  <si>
    <t xml:space="preserve">1994-11-07</t>
  </si>
  <si>
    <t xml:space="preserve">A.Dobregienė,J.Morkūnienė</t>
  </si>
  <si>
    <t xml:space="preserve">2 bėgimas iš</t>
  </si>
  <si>
    <t xml:space="preserve">Modesta</t>
  </si>
  <si>
    <t xml:space="preserve">Morauskaitė</t>
  </si>
  <si>
    <t xml:space="preserve">1995-10-02</t>
  </si>
  <si>
    <t xml:space="preserve">26.04</t>
  </si>
  <si>
    <t xml:space="preserve">25.74</t>
  </si>
  <si>
    <t xml:space="preserve">26,95F26,65</t>
  </si>
  <si>
    <t xml:space="preserve">Urbonaitė</t>
  </si>
  <si>
    <t xml:space="preserve">1994-09-21</t>
  </si>
  <si>
    <t xml:space="preserve">D.D.Senkai,A.Šilauskas</t>
  </si>
  <si>
    <t xml:space="preserve">3 bėgimas iš</t>
  </si>
  <si>
    <t xml:space="preserve">Emilija</t>
  </si>
  <si>
    <t xml:space="preserve">Rudytė</t>
  </si>
  <si>
    <t xml:space="preserve">1996-08-13</t>
  </si>
  <si>
    <t xml:space="preserve">25.87</t>
  </si>
  <si>
    <t xml:space="preserve">Jankauskaitė</t>
  </si>
  <si>
    <t xml:space="preserve">1995-03-15</t>
  </si>
  <si>
    <t xml:space="preserve">26,39F26,38</t>
  </si>
  <si>
    <t xml:space="preserve">27,30F27,18</t>
  </si>
  <si>
    <t xml:space="preserve">Iveta</t>
  </si>
  <si>
    <t xml:space="preserve">Proskurinaitė</t>
  </si>
  <si>
    <t xml:space="preserve">1996-10-11</t>
  </si>
  <si>
    <t xml:space="preserve">M.Krakys</t>
  </si>
  <si>
    <t xml:space="preserve">Nelija</t>
  </si>
  <si>
    <t xml:space="preserve">Borisenko</t>
  </si>
  <si>
    <t xml:space="preserve">1995-01-14</t>
  </si>
  <si>
    <t xml:space="preserve">H.Statkus,T.Krasauskienė</t>
  </si>
  <si>
    <t xml:space="preserve">Urtė</t>
  </si>
  <si>
    <t xml:space="preserve">Urnikytė</t>
  </si>
  <si>
    <t xml:space="preserve">1996-05-17</t>
  </si>
  <si>
    <t xml:space="preserve">R.Sadzevičienė</t>
  </si>
  <si>
    <t xml:space="preserve">4 bėgimas iš</t>
  </si>
  <si>
    <t xml:space="preserve">25.94</t>
  </si>
  <si>
    <t xml:space="preserve">Strakovska</t>
  </si>
  <si>
    <t xml:space="preserve">1994-04-25</t>
  </si>
  <si>
    <t xml:space="preserve">I.Krakoviak-Tolstika</t>
  </si>
  <si>
    <t xml:space="preserve">Neringa</t>
  </si>
  <si>
    <t xml:space="preserve">Gedaminskaitė</t>
  </si>
  <si>
    <t xml:space="preserve">1995-03-23</t>
  </si>
  <si>
    <t xml:space="preserve">27,40F -</t>
  </si>
  <si>
    <t xml:space="preserve">Monika</t>
  </si>
  <si>
    <t xml:space="preserve">Trumpaitė</t>
  </si>
  <si>
    <t xml:space="preserve">1995-07-19</t>
  </si>
  <si>
    <t xml:space="preserve">R.Snarskienė</t>
  </si>
  <si>
    <t xml:space="preserve">Misevičiūtė</t>
  </si>
  <si>
    <t xml:space="preserve">1994-10-16</t>
  </si>
  <si>
    <t xml:space="preserve">E.Žiupkienė</t>
  </si>
  <si>
    <t xml:space="preserve">Ignė</t>
  </si>
  <si>
    <t xml:space="preserve">Margytė</t>
  </si>
  <si>
    <t xml:space="preserve">1996-07-28</t>
  </si>
  <si>
    <t xml:space="preserve">A.Dobregienė</t>
  </si>
  <si>
    <t xml:space="preserve">Viktorija</t>
  </si>
  <si>
    <t xml:space="preserve">Vernickaitė</t>
  </si>
  <si>
    <t xml:space="preserve">1994-07-06</t>
  </si>
  <si>
    <t xml:space="preserve">Rasa</t>
  </si>
  <si>
    <t xml:space="preserve">Sakalytė</t>
  </si>
  <si>
    <t xml:space="preserve">1994-06-07</t>
  </si>
  <si>
    <t xml:space="preserve">Žymančiūtė</t>
  </si>
  <si>
    <t xml:space="preserve">1994-01-03</t>
  </si>
  <si>
    <t xml:space="preserve">Daumantė</t>
  </si>
  <si>
    <t xml:space="preserve">Pockevičiūtė</t>
  </si>
  <si>
    <t xml:space="preserve">1996-06-06</t>
  </si>
  <si>
    <t xml:space="preserve">Brigmantaitė</t>
  </si>
  <si>
    <t xml:space="preserve">1995-04-10</t>
  </si>
  <si>
    <t xml:space="preserve">R. Simoneit</t>
  </si>
  <si>
    <t xml:space="preserve">Diana</t>
  </si>
  <si>
    <t xml:space="preserve">Januševskaja</t>
  </si>
  <si>
    <t xml:space="preserve">1994-11-29</t>
  </si>
  <si>
    <t xml:space="preserve">Švenčionys</t>
  </si>
  <si>
    <t xml:space="preserve">PUC </t>
  </si>
  <si>
    <t xml:space="preserve">R. Turla</t>
  </si>
  <si>
    <t xml:space="preserve">Raminta</t>
  </si>
  <si>
    <t xml:space="preserve">Šalašavičiūtė</t>
  </si>
  <si>
    <t xml:space="preserve">1996-03-25</t>
  </si>
  <si>
    <t xml:space="preserve">Laurinavičiūtė</t>
  </si>
  <si>
    <t xml:space="preserve">1996-02-12</t>
  </si>
  <si>
    <t xml:space="preserve">Domeikaitė</t>
  </si>
  <si>
    <t xml:space="preserve">A.Ulinskas</t>
  </si>
  <si>
    <t xml:space="preserve">Akvilė</t>
  </si>
  <si>
    <t xml:space="preserve">Rastenytė</t>
  </si>
  <si>
    <t xml:space="preserve">1995-10-10</t>
  </si>
  <si>
    <t xml:space="preserve">Simona</t>
  </si>
  <si>
    <t xml:space="preserve">Daunoraitė</t>
  </si>
  <si>
    <t xml:space="preserve">1994-02-20</t>
  </si>
  <si>
    <t xml:space="preserve">Gineikytė</t>
  </si>
  <si>
    <t xml:space="preserve">1994-12-29</t>
  </si>
  <si>
    <t xml:space="preserve">Kristina</t>
  </si>
  <si>
    <t xml:space="preserve">Lietuvininkaitė</t>
  </si>
  <si>
    <t xml:space="preserve">V.Komisaraitis, G.Janušauskas</t>
  </si>
  <si>
    <t xml:space="preserve">Kasinskaitė</t>
  </si>
  <si>
    <t xml:space="preserve">Mašaro</t>
  </si>
  <si>
    <t xml:space="preserve">1995-05-11</t>
  </si>
  <si>
    <t xml:space="preserve">Vilniaus r.</t>
  </si>
  <si>
    <t xml:space="preserve">VSM</t>
  </si>
  <si>
    <t xml:space="preserve">Z.Zenkevičius</t>
  </si>
  <si>
    <t xml:space="preserve">Radvilė</t>
  </si>
  <si>
    <t xml:space="preserve">Senavaitytė</t>
  </si>
  <si>
    <t xml:space="preserve">1994-08-03</t>
  </si>
  <si>
    <t xml:space="preserve">Jašinskaitė</t>
  </si>
  <si>
    <t xml:space="preserve">1996-04-02</t>
  </si>
  <si>
    <t xml:space="preserve">Pakruojis</t>
  </si>
  <si>
    <t xml:space="preserve">M.Diliūnas</t>
  </si>
  <si>
    <t xml:space="preserve">Grevytė</t>
  </si>
  <si>
    <t xml:space="preserve">1996-05-20</t>
  </si>
  <si>
    <t xml:space="preserve">B. Ruigienė</t>
  </si>
  <si>
    <t xml:space="preserve">Greta</t>
  </si>
  <si>
    <t xml:space="preserve">Banytė</t>
  </si>
  <si>
    <t xml:space="preserve">1996-02-13</t>
  </si>
  <si>
    <t xml:space="preserve">S. Musvydienė</t>
  </si>
  <si>
    <t xml:space="preserve">Aleksandra</t>
  </si>
  <si>
    <t xml:space="preserve">Orlauskaitė</t>
  </si>
  <si>
    <t xml:space="preserve">1996-09-10</t>
  </si>
  <si>
    <t xml:space="preserve">Miščiokaitytė</t>
  </si>
  <si>
    <t xml:space="preserve">1995-01-15</t>
  </si>
  <si>
    <t xml:space="preserve">Jurgita </t>
  </si>
  <si>
    <t xml:space="preserve">Lembutytė</t>
  </si>
  <si>
    <t xml:space="preserve">1996-04-20</t>
  </si>
  <si>
    <t xml:space="preserve">200 m bėgimas Vaikinams</t>
  </si>
  <si>
    <t xml:space="preserve">6</t>
  </si>
  <si>
    <t xml:space="preserve">Laimis</t>
  </si>
  <si>
    <t xml:space="preserve">Paulavičius</t>
  </si>
  <si>
    <t xml:space="preserve">1994-03-25</t>
  </si>
  <si>
    <t xml:space="preserve">24,18F23,90</t>
  </si>
  <si>
    <t xml:space="preserve">Aurimas</t>
  </si>
  <si>
    <t xml:space="preserve">Bikulčis</t>
  </si>
  <si>
    <t xml:space="preserve">1995-12-12</t>
  </si>
  <si>
    <t xml:space="preserve">G.Dargevičiūtė</t>
  </si>
  <si>
    <t xml:space="preserve">Časas</t>
  </si>
  <si>
    <t xml:space="preserve">1994-10-22</t>
  </si>
  <si>
    <t xml:space="preserve">R.Ančlauskas</t>
  </si>
  <si>
    <t xml:space="preserve">Kukoris</t>
  </si>
  <si>
    <t xml:space="preserve">1996-05-12</t>
  </si>
  <si>
    <t xml:space="preserve">23,80F23,70</t>
  </si>
  <si>
    <t xml:space="preserve">Žukas</t>
  </si>
  <si>
    <t xml:space="preserve">1994-01-04</t>
  </si>
  <si>
    <t xml:space="preserve">23,42F23,44</t>
  </si>
  <si>
    <t xml:space="preserve">O.Živilaitė</t>
  </si>
  <si>
    <t xml:space="preserve">Šarūnas</t>
  </si>
  <si>
    <t xml:space="preserve">Zabiela</t>
  </si>
  <si>
    <t xml:space="preserve">1995-02-15</t>
  </si>
  <si>
    <t xml:space="preserve">L.Rolskis</t>
  </si>
  <si>
    <t xml:space="preserve">Arminas</t>
  </si>
  <si>
    <t xml:space="preserve">Masevičius</t>
  </si>
  <si>
    <t xml:space="preserve">1995-07-01</t>
  </si>
  <si>
    <t xml:space="preserve">Samas</t>
  </si>
  <si>
    <t xml:space="preserve">1994-02-07</t>
  </si>
  <si>
    <t xml:space="preserve">Sližauskas</t>
  </si>
  <si>
    <t xml:space="preserve">1994-04-11</t>
  </si>
  <si>
    <t xml:space="preserve">24,16F24,36</t>
  </si>
  <si>
    <t xml:space="preserve">5 bėgimas iš</t>
  </si>
  <si>
    <t xml:space="preserve">Vikintas</t>
  </si>
  <si>
    <t xml:space="preserve">Klimas</t>
  </si>
  <si>
    <t xml:space="preserve">24,12F23,91</t>
  </si>
  <si>
    <t xml:space="preserve">Dominykas</t>
  </si>
  <si>
    <t xml:space="preserve">Misevičius</t>
  </si>
  <si>
    <t xml:space="preserve">1994-01-31</t>
  </si>
  <si>
    <t xml:space="preserve">Paulius</t>
  </si>
  <si>
    <t xml:space="preserve">Minkevičius</t>
  </si>
  <si>
    <t xml:space="preserve">1994-07-05</t>
  </si>
  <si>
    <t xml:space="preserve">V.Streckis</t>
  </si>
  <si>
    <t xml:space="preserve">Erikas</t>
  </si>
  <si>
    <t xml:space="preserve">Stankus</t>
  </si>
  <si>
    <t xml:space="preserve">1996-11-30</t>
  </si>
  <si>
    <t xml:space="preserve">6 bėgimas iš</t>
  </si>
  <si>
    <t xml:space="preserve">Katelė</t>
  </si>
  <si>
    <t xml:space="preserve">1994-01-25</t>
  </si>
  <si>
    <t xml:space="preserve">Pacevičius</t>
  </si>
  <si>
    <t xml:space="preserve">1995-05-10</t>
  </si>
  <si>
    <t xml:space="preserve">24,18F24,07</t>
  </si>
  <si>
    <t xml:space="preserve">Siliuk</t>
  </si>
  <si>
    <t xml:space="preserve">J.Jefimova</t>
  </si>
  <si>
    <t xml:space="preserve">Vilius</t>
  </si>
  <si>
    <t xml:space="preserve">1995-07-13</t>
  </si>
  <si>
    <t xml:space="preserve">A. Kazlauskas</t>
  </si>
  <si>
    <t xml:space="preserve">Dudėnas</t>
  </si>
  <si>
    <t xml:space="preserve">M.Saliamonas</t>
  </si>
  <si>
    <t xml:space="preserve">Kondrotas</t>
  </si>
  <si>
    <t xml:space="preserve">1996-10-08</t>
  </si>
  <si>
    <t xml:space="preserve">E. Žilys</t>
  </si>
  <si>
    <t xml:space="preserve">I J</t>
  </si>
  <si>
    <t xml:space="preserve">Domarkas</t>
  </si>
  <si>
    <t xml:space="preserve">1994-12-25</t>
  </si>
  <si>
    <t xml:space="preserve">Kučas</t>
  </si>
  <si>
    <t xml:space="preserve">1995-08-02</t>
  </si>
  <si>
    <t xml:space="preserve">Miroslav</t>
  </si>
  <si>
    <t xml:space="preserve">Trecevič</t>
  </si>
  <si>
    <t xml:space="preserve">PUC</t>
  </si>
  <si>
    <t xml:space="preserve">Jančaitis</t>
  </si>
  <si>
    <t xml:space="preserve">1994-07-13</t>
  </si>
  <si>
    <t xml:space="preserve">Ruslanas</t>
  </si>
  <si>
    <t xml:space="preserve">Gumuliakovas</t>
  </si>
  <si>
    <t xml:space="preserve">1995-07-04</t>
  </si>
  <si>
    <t xml:space="preserve">A. Rimkus</t>
  </si>
  <si>
    <t xml:space="preserve">Šateikis</t>
  </si>
  <si>
    <t xml:space="preserve">Pliopys</t>
  </si>
  <si>
    <t xml:space="preserve">1994-04-06</t>
  </si>
  <si>
    <t xml:space="preserve">I.Janulevičienė</t>
  </si>
  <si>
    <t xml:space="preserve">Vazinskas</t>
  </si>
  <si>
    <t xml:space="preserve">1994-08-16</t>
  </si>
  <si>
    <t xml:space="preserve">Marek</t>
  </si>
  <si>
    <t xml:space="preserve">Pavlovskij</t>
  </si>
  <si>
    <t xml:space="preserve">1994-07-07</t>
  </si>
  <si>
    <t xml:space="preserve">Nerius</t>
  </si>
  <si>
    <t xml:space="preserve">Kareiva</t>
  </si>
  <si>
    <t xml:space="preserve">1996-07-12</t>
  </si>
  <si>
    <t xml:space="preserve">400 m bėgimas Merginoms</t>
  </si>
  <si>
    <t xml:space="preserve">Rez.z.</t>
  </si>
  <si>
    <t xml:space="preserve">Rez.</t>
  </si>
  <si>
    <t xml:space="preserve">Rimantė</t>
  </si>
  <si>
    <t xml:space="preserve">Juškaitė</t>
  </si>
  <si>
    <t xml:space="preserve">1996-03-04</t>
  </si>
  <si>
    <t xml:space="preserve">Kaunas 2-Kauno r.</t>
  </si>
  <si>
    <t xml:space="preserve">"Viltis", SM</t>
  </si>
  <si>
    <t xml:space="preserve">A.Starkevičius</t>
  </si>
  <si>
    <t xml:space="preserve">Konstancija</t>
  </si>
  <si>
    <t xml:space="preserve">Vilčinskaja</t>
  </si>
  <si>
    <t xml:space="preserve">1995-02-23</t>
  </si>
  <si>
    <t xml:space="preserve">Jasevičiūtė</t>
  </si>
  <si>
    <t xml:space="preserve">1995-11-07</t>
  </si>
  <si>
    <t xml:space="preserve">Juliana</t>
  </si>
  <si>
    <t xml:space="preserve">Grišan</t>
  </si>
  <si>
    <t xml:space="preserve">Pušnytė</t>
  </si>
  <si>
    <t xml:space="preserve">A.Sniečkus</t>
  </si>
  <si>
    <t xml:space="preserve">Jurgita</t>
  </si>
  <si>
    <t xml:space="preserve">Vaitkutė</t>
  </si>
  <si>
    <t xml:space="preserve">1996-11-22</t>
  </si>
  <si>
    <t xml:space="preserve">Justė</t>
  </si>
  <si>
    <t xml:space="preserve">Brokaitė</t>
  </si>
  <si>
    <t xml:space="preserve">1995-01-04</t>
  </si>
  <si>
    <t xml:space="preserve">V.Komisaraitis</t>
  </si>
  <si>
    <t xml:space="preserve">Vasiliauskaitė</t>
  </si>
  <si>
    <t xml:space="preserve">1994-04-12</t>
  </si>
  <si>
    <t xml:space="preserve">R.Sausaitis,R.Vasiliauskas</t>
  </si>
  <si>
    <t xml:space="preserve">Puidokaitė</t>
  </si>
  <si>
    <t xml:space="preserve">1995-10-26</t>
  </si>
  <si>
    <t xml:space="preserve">Švermickaitė</t>
  </si>
  <si>
    <t xml:space="preserve">1995-07-15</t>
  </si>
  <si>
    <t xml:space="preserve">Ganytė</t>
  </si>
  <si>
    <t xml:space="preserve">1994-09-17</t>
  </si>
  <si>
    <t xml:space="preserve">Šiuipytė</t>
  </si>
  <si>
    <t xml:space="preserve">1994-03-16</t>
  </si>
  <si>
    <t xml:space="preserve">Petrulaitytė</t>
  </si>
  <si>
    <t xml:space="preserve">1995-04-20</t>
  </si>
  <si>
    <t xml:space="preserve">Aušra</t>
  </si>
  <si>
    <t xml:space="preserve">Jurgauskaitė</t>
  </si>
  <si>
    <t xml:space="preserve">Silvija</t>
  </si>
  <si>
    <t xml:space="preserve">Aleknaitė</t>
  </si>
  <si>
    <t xml:space="preserve">1996-02-08</t>
  </si>
  <si>
    <t xml:space="preserve">D.Jankauskaitė,N.Sabaliauskienė</t>
  </si>
  <si>
    <t xml:space="preserve">Jokubauskaitė</t>
  </si>
  <si>
    <t xml:space="preserve">1995-07-14</t>
  </si>
  <si>
    <t xml:space="preserve">Grigaitytė</t>
  </si>
  <si>
    <t xml:space="preserve">1995-10-09</t>
  </si>
  <si>
    <t xml:space="preserve">E. Petrulevičius</t>
  </si>
  <si>
    <t xml:space="preserve">Sigutė</t>
  </si>
  <si>
    <t xml:space="preserve">Gikaraitė</t>
  </si>
  <si>
    <t xml:space="preserve">1996-11-24</t>
  </si>
  <si>
    <t xml:space="preserve">I. Michejenko</t>
  </si>
  <si>
    <t xml:space="preserve">Aurika</t>
  </si>
  <si>
    <t xml:space="preserve">Aistė</t>
  </si>
  <si>
    <t xml:space="preserve">Noreikaitė</t>
  </si>
  <si>
    <t xml:space="preserve">1996-10-30</t>
  </si>
  <si>
    <t xml:space="preserve">Šilutė</t>
  </si>
  <si>
    <t xml:space="preserve">S. Oželis</t>
  </si>
  <si>
    <t xml:space="preserve">Purmalytė</t>
  </si>
  <si>
    <t xml:space="preserve">1994-03-03</t>
  </si>
  <si>
    <t xml:space="preserve">Vilkaitė</t>
  </si>
  <si>
    <t xml:space="preserve">1995-08-04</t>
  </si>
  <si>
    <t xml:space="preserve">Violeta</t>
  </si>
  <si>
    <t xml:space="preserve">Kožemiakina</t>
  </si>
  <si>
    <t xml:space="preserve">1995-06-14</t>
  </si>
  <si>
    <t xml:space="preserve">Anastasija</t>
  </si>
  <si>
    <t xml:space="preserve">Borovikova</t>
  </si>
  <si>
    <t xml:space="preserve">1996-08-05</t>
  </si>
  <si>
    <t xml:space="preserve">Sandra</t>
  </si>
  <si>
    <t xml:space="preserve">Šimonytė</t>
  </si>
  <si>
    <t xml:space="preserve">1995-01-12</t>
  </si>
  <si>
    <t xml:space="preserve">R.Varanavičius</t>
  </si>
  <si>
    <t xml:space="preserve">Lina</t>
  </si>
  <si>
    <t xml:space="preserve">Stanislovaitytė</t>
  </si>
  <si>
    <t xml:space="preserve">1996-04-24</t>
  </si>
  <si>
    <t xml:space="preserve">Augustė</t>
  </si>
  <si>
    <t xml:space="preserve">Plaušinytė</t>
  </si>
  <si>
    <t xml:space="preserve">1996-07-09</t>
  </si>
  <si>
    <t xml:space="preserve">Jurinda</t>
  </si>
  <si>
    <t xml:space="preserve">Žukaitė</t>
  </si>
  <si>
    <t xml:space="preserve">1996-06-30</t>
  </si>
  <si>
    <t xml:space="preserve">Navickaitė</t>
  </si>
  <si>
    <t xml:space="preserve">1995-07-28</t>
  </si>
  <si>
    <t xml:space="preserve">Šukevičiūtė</t>
  </si>
  <si>
    <t xml:space="preserve">1996-09-27</t>
  </si>
  <si>
    <t xml:space="preserve">G.Goštautaitė</t>
  </si>
  <si>
    <t xml:space="preserve">Valatkaitytė</t>
  </si>
  <si>
    <t xml:space="preserve">1996-02-20</t>
  </si>
  <si>
    <t xml:space="preserve">Vytenytė</t>
  </si>
  <si>
    <t xml:space="preserve">1994-07-30</t>
  </si>
  <si>
    <t xml:space="preserve">Gaigalaitė</t>
  </si>
  <si>
    <t xml:space="preserve">1995-05-05</t>
  </si>
  <si>
    <t xml:space="preserve">Naujokaitytė</t>
  </si>
  <si>
    <t xml:space="preserve">1996-01-15</t>
  </si>
  <si>
    <t xml:space="preserve">Danguolė</t>
  </si>
  <si>
    <t xml:space="preserve">Andželika</t>
  </si>
  <si>
    <t xml:space="preserve">1996-02-05</t>
  </si>
  <si>
    <t xml:space="preserve">Snitkaitė</t>
  </si>
  <si>
    <t xml:space="preserve">1995-06-02</t>
  </si>
  <si>
    <t xml:space="preserve">Šiušytė</t>
  </si>
  <si>
    <t xml:space="preserve">1996-05-30</t>
  </si>
  <si>
    <t xml:space="preserve">400 m bėgimas Vaikinams</t>
  </si>
  <si>
    <t xml:space="preserve">iš 5</t>
  </si>
  <si>
    <t xml:space="preserve">Šykšta</t>
  </si>
  <si>
    <t xml:space="preserve">1995-07-23</t>
  </si>
  <si>
    <t xml:space="preserve">Tamulynas</t>
  </si>
  <si>
    <t xml:space="preserve">1996-06-03</t>
  </si>
  <si>
    <t xml:space="preserve">58.26</t>
  </si>
  <si>
    <t xml:space="preserve">Petryla</t>
  </si>
  <si>
    <t xml:space="preserve">R. Kergytė</t>
  </si>
  <si>
    <t xml:space="preserve">Zopelis</t>
  </si>
  <si>
    <t xml:space="preserve">1995-11-21</t>
  </si>
  <si>
    <t xml:space="preserve">Valašinas</t>
  </si>
  <si>
    <t xml:space="preserve">57.30</t>
  </si>
  <si>
    <t xml:space="preserve">1996-12-09</t>
  </si>
  <si>
    <t xml:space="preserve">56.64</t>
  </si>
  <si>
    <t xml:space="preserve">55.79</t>
  </si>
  <si>
    <t xml:space="preserve">Evaldas</t>
  </si>
  <si>
    <t xml:space="preserve">Mašora</t>
  </si>
  <si>
    <t xml:space="preserve">Gabrielius</t>
  </si>
  <si>
    <t xml:space="preserve">Diržinskas</t>
  </si>
  <si>
    <t xml:space="preserve">1995-07-27</t>
  </si>
  <si>
    <t xml:space="preserve">T.Vencius</t>
  </si>
  <si>
    <t xml:space="preserve">Dailidėnas</t>
  </si>
  <si>
    <t xml:space="preserve">1995-01-30</t>
  </si>
  <si>
    <t xml:space="preserve">1994-07-15</t>
  </si>
  <si>
    <t xml:space="preserve">1994-05-11</t>
  </si>
  <si>
    <t xml:space="preserve">Česnavičius</t>
  </si>
  <si>
    <t xml:space="preserve">55.77</t>
  </si>
  <si>
    <t xml:space="preserve">1994-01-09</t>
  </si>
  <si>
    <t xml:space="preserve">Egidijus</t>
  </si>
  <si>
    <t xml:space="preserve">Valius</t>
  </si>
  <si>
    <t xml:space="preserve">1995-11-23</t>
  </si>
  <si>
    <t xml:space="preserve">M. Urmulevičius</t>
  </si>
  <si>
    <t xml:space="preserve">Bereiša</t>
  </si>
  <si>
    <t xml:space="preserve">1994-05-14</t>
  </si>
  <si>
    <t xml:space="preserve">P. Šaučikovas</t>
  </si>
  <si>
    <t xml:space="preserve">Aidas</t>
  </si>
  <si>
    <t xml:space="preserve">Pėlikis</t>
  </si>
  <si>
    <t xml:space="preserve">1996-02-29</t>
  </si>
  <si>
    <t xml:space="preserve">53.30</t>
  </si>
  <si>
    <t xml:space="preserve">Gytis</t>
  </si>
  <si>
    <t xml:space="preserve">Vaitkūnas</t>
  </si>
  <si>
    <t xml:space="preserve">1995-03-29</t>
  </si>
  <si>
    <t xml:space="preserve">Remigijus</t>
  </si>
  <si>
    <t xml:space="preserve">Imbrasas</t>
  </si>
  <si>
    <t xml:space="preserve">1995-03-02</t>
  </si>
  <si>
    <t xml:space="preserve">Bulnis</t>
  </si>
  <si>
    <t xml:space="preserve">1995-07-24</t>
  </si>
  <si>
    <t xml:space="preserve">53.86</t>
  </si>
  <si>
    <t xml:space="preserve">5 bėgimas</t>
  </si>
  <si>
    <t xml:space="preserve">50.57</t>
  </si>
  <si>
    <t xml:space="preserve">51.16</t>
  </si>
  <si>
    <t xml:space="preserve">50.67</t>
  </si>
  <si>
    <t xml:space="preserve">52.35</t>
  </si>
  <si>
    <t xml:space="preserve">52.16</t>
  </si>
  <si>
    <t xml:space="preserve">Rumbutis</t>
  </si>
  <si>
    <t xml:space="preserve">1994-09-12</t>
  </si>
  <si>
    <t xml:space="preserve">52.17</t>
  </si>
  <si>
    <t xml:space="preserve">Tadas</t>
  </si>
  <si>
    <t xml:space="preserve">V.Kinas</t>
  </si>
  <si>
    <t xml:space="preserve">Rentelis</t>
  </si>
  <si>
    <t xml:space="preserve">1994-05-12</t>
  </si>
  <si>
    <t xml:space="preserve">Zauka</t>
  </si>
  <si>
    <t xml:space="preserve">1995-11-09</t>
  </si>
  <si>
    <t xml:space="preserve">V.Kiaulakis</t>
  </si>
  <si>
    <t xml:space="preserve">Joris</t>
  </si>
  <si>
    <t xml:space="preserve">Armonas</t>
  </si>
  <si>
    <t xml:space="preserve">1996-02-14</t>
  </si>
  <si>
    <t xml:space="preserve">Gražvydas</t>
  </si>
  <si>
    <t xml:space="preserve">Šiaulių r.</t>
  </si>
  <si>
    <t xml:space="preserve">Kuršėnų SM</t>
  </si>
  <si>
    <t xml:space="preserve">V.Ponomariovas</t>
  </si>
  <si>
    <t xml:space="preserve">1996-05-27</t>
  </si>
  <si>
    <t xml:space="preserve">Romanas</t>
  </si>
  <si>
    <t xml:space="preserve">Venclovas</t>
  </si>
  <si>
    <t xml:space="preserve">Žymantas</t>
  </si>
  <si>
    <t xml:space="preserve">Kareckas</t>
  </si>
  <si>
    <t xml:space="preserve">1995-08-15</t>
  </si>
  <si>
    <t xml:space="preserve">Radviliškis</t>
  </si>
  <si>
    <t xml:space="preserve">ŠSPC SS</t>
  </si>
  <si>
    <t xml:space="preserve">G. Poška</t>
  </si>
  <si>
    <t xml:space="preserve">Bogdan</t>
  </si>
  <si>
    <t xml:space="preserve">Bortkevič</t>
  </si>
  <si>
    <t xml:space="preserve">1995-01-28</t>
  </si>
  <si>
    <t xml:space="preserve">V.Gražys</t>
  </si>
  <si>
    <t xml:space="preserve">Česnauskis</t>
  </si>
  <si>
    <t xml:space="preserve">1994-12-19</t>
  </si>
  <si>
    <t xml:space="preserve">Arvydas</t>
  </si>
  <si>
    <t xml:space="preserve">Miklovis</t>
  </si>
  <si>
    <t xml:space="preserve">1996-07-16</t>
  </si>
  <si>
    <t xml:space="preserve">Dariuš</t>
  </si>
  <si>
    <t xml:space="preserve">Kežun</t>
  </si>
  <si>
    <t xml:space="preserve">Pavalkis</t>
  </si>
  <si>
    <t xml:space="preserve">R.Paškevičiūtė</t>
  </si>
  <si>
    <t xml:space="preserve">Šniauka</t>
  </si>
  <si>
    <t xml:space="preserve">Dambrauskas</t>
  </si>
  <si>
    <t xml:space="preserve">1996-07-29</t>
  </si>
  <si>
    <t xml:space="preserve">Vilūnas</t>
  </si>
  <si>
    <t xml:space="preserve">1996-12-06</t>
  </si>
  <si>
    <t xml:space="preserve">Klišauskas</t>
  </si>
  <si>
    <t xml:space="preserve">M. Lakačiauskas</t>
  </si>
  <si>
    <t xml:space="preserve">Šaulys</t>
  </si>
  <si>
    <t xml:space="preserve">Raimondas</t>
  </si>
  <si>
    <t xml:space="preserve">Meilūnas</t>
  </si>
  <si>
    <t xml:space="preserve">800 m bėgimas Merginoms</t>
  </si>
  <si>
    <t xml:space="preserve">iš 2</t>
  </si>
  <si>
    <t xml:space="preserve">Ingė</t>
  </si>
  <si>
    <t xml:space="preserve">2:20,55</t>
  </si>
  <si>
    <t xml:space="preserve">2:27,02</t>
  </si>
  <si>
    <t xml:space="preserve">2:28,33</t>
  </si>
  <si>
    <t xml:space="preserve">Žydrūnė</t>
  </si>
  <si>
    <t xml:space="preserve">Muniutė</t>
  </si>
  <si>
    <t xml:space="preserve">1994-01-21</t>
  </si>
  <si>
    <t xml:space="preserve">2:32,55</t>
  </si>
  <si>
    <t xml:space="preserve">2:33,44</t>
  </si>
  <si>
    <t xml:space="preserve">2:34,96</t>
  </si>
  <si>
    <t xml:space="preserve">2:35,09</t>
  </si>
  <si>
    <t xml:space="preserve">Gretė</t>
  </si>
  <si>
    <t xml:space="preserve">Voronavičiūtė</t>
  </si>
  <si>
    <t xml:space="preserve">1994-05-17</t>
  </si>
  <si>
    <t xml:space="preserve">2:37,96</t>
  </si>
  <si>
    <t xml:space="preserve">Grišiūtė</t>
  </si>
  <si>
    <t xml:space="preserve">1996-07-06</t>
  </si>
  <si>
    <t xml:space="preserve">2:18.4</t>
  </si>
  <si>
    <t xml:space="preserve">2:15,79</t>
  </si>
  <si>
    <t xml:space="preserve">R. Razmaitė</t>
  </si>
  <si>
    <t xml:space="preserve">Guoda</t>
  </si>
  <si>
    <t xml:space="preserve">Sadauskaitė</t>
  </si>
  <si>
    <t xml:space="preserve">1996-04-01</t>
  </si>
  <si>
    <t xml:space="preserve">2:16.9</t>
  </si>
  <si>
    <t xml:space="preserve">2:16,88</t>
  </si>
  <si>
    <t xml:space="preserve">D. Šaučikovas</t>
  </si>
  <si>
    <t xml:space="preserve">2:20.74</t>
  </si>
  <si>
    <t xml:space="preserve">2:17,60</t>
  </si>
  <si>
    <t xml:space="preserve">2:21.81</t>
  </si>
  <si>
    <t xml:space="preserve">2:20,86</t>
  </si>
  <si>
    <t xml:space="preserve">2:22,66</t>
  </si>
  <si>
    <t xml:space="preserve">2:23.25</t>
  </si>
  <si>
    <t xml:space="preserve">2:25,36</t>
  </si>
  <si>
    <t xml:space="preserve">Gabija</t>
  </si>
  <si>
    <t xml:space="preserve">Rasiukevičiūtė</t>
  </si>
  <si>
    <t xml:space="preserve">1994-02-03</t>
  </si>
  <si>
    <t xml:space="preserve">Vilnius 1-Alytus </t>
  </si>
  <si>
    <t xml:space="preserve">VOSC-SRC</t>
  </si>
  <si>
    <t xml:space="preserve">2:28,16</t>
  </si>
  <si>
    <t xml:space="preserve">A.Naruševičius,R.Sausaitis</t>
  </si>
  <si>
    <t xml:space="preserve">2:34,13</t>
  </si>
  <si>
    <t xml:space="preserve">Morozaitė</t>
  </si>
  <si>
    <t xml:space="preserve">Renata</t>
  </si>
  <si>
    <t xml:space="preserve">Rachmanovaitė</t>
  </si>
  <si>
    <t xml:space="preserve">1994-09-03</t>
  </si>
  <si>
    <t xml:space="preserve">Božena</t>
  </si>
  <si>
    <t xml:space="preserve">Naruševič</t>
  </si>
  <si>
    <t xml:space="preserve">1996-09-23</t>
  </si>
  <si>
    <t xml:space="preserve">Eitmontaitė</t>
  </si>
  <si>
    <t xml:space="preserve">1996-03-05</t>
  </si>
  <si>
    <t xml:space="preserve">Bakanaitė</t>
  </si>
  <si>
    <t xml:space="preserve">1996-10-13</t>
  </si>
  <si>
    <t xml:space="preserve">Alytaitė</t>
  </si>
  <si>
    <t xml:space="preserve">Ligita</t>
  </si>
  <si>
    <t xml:space="preserve">Mažeikaitė</t>
  </si>
  <si>
    <t xml:space="preserve">1995-03-20</t>
  </si>
  <si>
    <t xml:space="preserve">V.Rasiukevičienė</t>
  </si>
  <si>
    <t xml:space="preserve">Railaitė</t>
  </si>
  <si>
    <t xml:space="preserve">1995-09-21</t>
  </si>
  <si>
    <t xml:space="preserve">J.Kalvaitienė</t>
  </si>
  <si>
    <t xml:space="preserve">Brigita</t>
  </si>
  <si>
    <t xml:space="preserve">Pabriežaitė</t>
  </si>
  <si>
    <t xml:space="preserve">1994-02-08</t>
  </si>
  <si>
    <t xml:space="preserve">Burneikaitė</t>
  </si>
  <si>
    <t xml:space="preserve">V. Novikovas</t>
  </si>
  <si>
    <t xml:space="preserve">Zakarauskaitė</t>
  </si>
  <si>
    <t xml:space="preserve">1994-12-10</t>
  </si>
  <si>
    <t xml:space="preserve">Inesa</t>
  </si>
  <si>
    <t xml:space="preserve">Riškevičiūtė</t>
  </si>
  <si>
    <t xml:space="preserve">800 m bėgimas Vaikinams</t>
  </si>
  <si>
    <t xml:space="preserve">Savičius</t>
  </si>
  <si>
    <t xml:space="preserve">1994-09-06</t>
  </si>
  <si>
    <t xml:space="preserve">2:11,67</t>
  </si>
  <si>
    <t xml:space="preserve">P.Fedorenka</t>
  </si>
  <si>
    <t xml:space="preserve">2:14.7</t>
  </si>
  <si>
    <t xml:space="preserve">2:13,29</t>
  </si>
  <si>
    <t xml:space="preserve">2:14,54</t>
  </si>
  <si>
    <t xml:space="preserve">2:16,24</t>
  </si>
  <si>
    <t xml:space="preserve">Domas</t>
  </si>
  <si>
    <t xml:space="preserve">Piliponis</t>
  </si>
  <si>
    <t xml:space="preserve">1994-12-17</t>
  </si>
  <si>
    <t xml:space="preserve">2:20,83</t>
  </si>
  <si>
    <t xml:space="preserve">Gvidonis</t>
  </si>
  <si>
    <t xml:space="preserve">Macius</t>
  </si>
  <si>
    <t xml:space="preserve">1996-02-21</t>
  </si>
  <si>
    <t xml:space="preserve">2:05,96</t>
  </si>
  <si>
    <t xml:space="preserve">Dubra</t>
  </si>
  <si>
    <t xml:space="preserve">2:06.48</t>
  </si>
  <si>
    <t xml:space="preserve">2:07,07</t>
  </si>
  <si>
    <t xml:space="preserve">Andrius</t>
  </si>
  <si>
    <t xml:space="preserve">Bondorovas</t>
  </si>
  <si>
    <t xml:space="preserve">1994-04-03</t>
  </si>
  <si>
    <t xml:space="preserve">2:06.29</t>
  </si>
  <si>
    <t xml:space="preserve">2:07,61</t>
  </si>
  <si>
    <t xml:space="preserve">2:07.28</t>
  </si>
  <si>
    <t xml:space="preserve">2:09,16</t>
  </si>
  <si>
    <t xml:space="preserve">2:15.5</t>
  </si>
  <si>
    <t xml:space="preserve">2:14,74</t>
  </si>
  <si>
    <t xml:space="preserve">Kuktorovas</t>
  </si>
  <si>
    <t xml:space="preserve">1994-06-18</t>
  </si>
  <si>
    <t xml:space="preserve">1:58,56</t>
  </si>
  <si>
    <t xml:space="preserve">2:00,03</t>
  </si>
  <si>
    <t xml:space="preserve">Stanišauskas</t>
  </si>
  <si>
    <t xml:space="preserve">1994-11-19</t>
  </si>
  <si>
    <t xml:space="preserve">2:00,22</t>
  </si>
  <si>
    <t xml:space="preserve">Norvaiša</t>
  </si>
  <si>
    <t xml:space="preserve">1994-04-10</t>
  </si>
  <si>
    <t xml:space="preserve">2:00,47</t>
  </si>
  <si>
    <t xml:space="preserve">Aleksandras</t>
  </si>
  <si>
    <t xml:space="preserve">Jakinevičius</t>
  </si>
  <si>
    <t xml:space="preserve">1995-12-01</t>
  </si>
  <si>
    <t xml:space="preserve">2:01,59</t>
  </si>
  <si>
    <t xml:space="preserve">S. Kašinskas</t>
  </si>
  <si>
    <t xml:space="preserve">Pavolis</t>
  </si>
  <si>
    <t xml:space="preserve">1994-07-24</t>
  </si>
  <si>
    <t xml:space="preserve">2:03,38</t>
  </si>
  <si>
    <t xml:space="preserve">Z.Paleckienė, D.Bujanauskaitė</t>
  </si>
  <si>
    <t xml:space="preserve">1:57.27</t>
  </si>
  <si>
    <t xml:space="preserve">2:14,98</t>
  </si>
  <si>
    <t xml:space="preserve">Tolenis</t>
  </si>
  <si>
    <t xml:space="preserve">1995-08-16</t>
  </si>
  <si>
    <t xml:space="preserve">Ričardas</t>
  </si>
  <si>
    <t xml:space="preserve">Šumskas</t>
  </si>
  <si>
    <t xml:space="preserve">1994-01-24</t>
  </si>
  <si>
    <t xml:space="preserve">E.Petrokas</t>
  </si>
  <si>
    <t xml:space="preserve">Stasys</t>
  </si>
  <si>
    <t xml:space="preserve">Stočkus</t>
  </si>
  <si>
    <t xml:space="preserve">1994-07-08</t>
  </si>
  <si>
    <t xml:space="preserve">Ciparis</t>
  </si>
  <si>
    <t xml:space="preserve">1996-01-13</t>
  </si>
  <si>
    <t xml:space="preserve">Stasytis</t>
  </si>
  <si>
    <t xml:space="preserve">1995-09-28</t>
  </si>
  <si>
    <t xml:space="preserve">Ernestas</t>
  </si>
  <si>
    <t xml:space="preserve">Paznekas</t>
  </si>
  <si>
    <t xml:space="preserve">1994-08-06</t>
  </si>
  <si>
    <t xml:space="preserve">Eigelis</t>
  </si>
  <si>
    <t xml:space="preserve">1996-02-06</t>
  </si>
  <si>
    <t xml:space="preserve">Širvintos</t>
  </si>
  <si>
    <t xml:space="preserve">A.Kmitas</t>
  </si>
  <si>
    <t xml:space="preserve">Osvaldas</t>
  </si>
  <si>
    <t xml:space="preserve">Andrulis</t>
  </si>
  <si>
    <t xml:space="preserve">1996-07-08</t>
  </si>
  <si>
    <t xml:space="preserve">Liolaitis</t>
  </si>
  <si>
    <t xml:space="preserve">Zenonas</t>
  </si>
  <si>
    <t xml:space="preserve">Šerkšnys</t>
  </si>
  <si>
    <t xml:space="preserve">1994-04-29</t>
  </si>
  <si>
    <t xml:space="preserve">A.Lukošaitis</t>
  </si>
  <si>
    <t xml:space="preserve">Almantas</t>
  </si>
  <si>
    <t xml:space="preserve">Dapkevičius</t>
  </si>
  <si>
    <t xml:space="preserve">1996-09-11</t>
  </si>
  <si>
    <t xml:space="preserve">D.Urbonienė</t>
  </si>
  <si>
    <t xml:space="preserve">Kazakevičius</t>
  </si>
  <si>
    <t xml:space="preserve">1996-04-12</t>
  </si>
  <si>
    <t xml:space="preserve">Romas</t>
  </si>
  <si>
    <t xml:space="preserve">Vytenis</t>
  </si>
  <si>
    <t xml:space="preserve">1996-02-18</t>
  </si>
  <si>
    <t xml:space="preserve">Balčiūnas</t>
  </si>
  <si>
    <t xml:space="preserve">1994-11-05</t>
  </si>
  <si>
    <t xml:space="preserve">Dalius</t>
  </si>
  <si>
    <t xml:space="preserve">Cibulskas</t>
  </si>
  <si>
    <t xml:space="preserve">1995-03-24</t>
  </si>
  <si>
    <t xml:space="preserve">1500 m bėgimas Merginoms</t>
  </si>
  <si>
    <t xml:space="preserve">Agnieška</t>
  </si>
  <si>
    <t xml:space="preserve">Kolesnik</t>
  </si>
  <si>
    <t xml:space="preserve">1994-10-23</t>
  </si>
  <si>
    <t xml:space="preserve">Loreta</t>
  </si>
  <si>
    <t xml:space="preserve">Kančytė</t>
  </si>
  <si>
    <t xml:space="preserve">1994-07-20</t>
  </si>
  <si>
    <t xml:space="preserve">A.Klebauskas, I.Juodeškienė</t>
  </si>
  <si>
    <t xml:space="preserve">Mockaitytė</t>
  </si>
  <si>
    <t xml:space="preserve">1996-12-01</t>
  </si>
  <si>
    <t xml:space="preserve">Žameici</t>
  </si>
  <si>
    <t xml:space="preserve">1995-02-20</t>
  </si>
  <si>
    <t xml:space="preserve">Birutė</t>
  </si>
  <si>
    <t xml:space="preserve">Endziulytė</t>
  </si>
  <si>
    <t xml:space="preserve">1994-03-08</t>
  </si>
  <si>
    <t xml:space="preserve">Stanevičiūtė</t>
  </si>
  <si>
    <t xml:space="preserve">Vijeikytė</t>
  </si>
  <si>
    <t xml:space="preserve">Valentinovič</t>
  </si>
  <si>
    <t xml:space="preserve">1996-11-04</t>
  </si>
  <si>
    <t xml:space="preserve">Armanda</t>
  </si>
  <si>
    <t xml:space="preserve">Medutytė</t>
  </si>
  <si>
    <t xml:space="preserve">1994-04-01</t>
  </si>
  <si>
    <t xml:space="preserve">Draugelytė</t>
  </si>
  <si>
    <t xml:space="preserve">Šulčiūtė</t>
  </si>
  <si>
    <t xml:space="preserve">Petrikauskaitė</t>
  </si>
  <si>
    <t xml:space="preserve">1996-01-28</t>
  </si>
  <si>
    <t xml:space="preserve">Siurblytė</t>
  </si>
  <si>
    <t xml:space="preserve">Doivkšaitė</t>
  </si>
  <si>
    <t xml:space="preserve">1994-08-04</t>
  </si>
  <si>
    <t xml:space="preserve">Krasnickaitė</t>
  </si>
  <si>
    <t xml:space="preserve">1994-05-06</t>
  </si>
  <si>
    <t xml:space="preserve">Emerita</t>
  </si>
  <si>
    <t xml:space="preserve">Urkaitė</t>
  </si>
  <si>
    <t xml:space="preserve">1996-02-17</t>
  </si>
  <si>
    <t xml:space="preserve">1500 m bėgimas Vaikinams</t>
  </si>
  <si>
    <t xml:space="preserve">Butkevičius</t>
  </si>
  <si>
    <t xml:space="preserve">Raguckas</t>
  </si>
  <si>
    <t xml:space="preserve">1994-02-23</t>
  </si>
  <si>
    <t xml:space="preserve">Mankus</t>
  </si>
  <si>
    <t xml:space="preserve">A.Šimkus</t>
  </si>
  <si>
    <t xml:space="preserve">Bloško</t>
  </si>
  <si>
    <t xml:space="preserve">Julius</t>
  </si>
  <si>
    <t xml:space="preserve">Bauža</t>
  </si>
  <si>
    <t xml:space="preserve">Paškevičius</t>
  </si>
  <si>
    <t xml:space="preserve">1996-03-18</t>
  </si>
  <si>
    <t xml:space="preserve">Simonas</t>
  </si>
  <si>
    <t xml:space="preserve">Steponavičius</t>
  </si>
  <si>
    <t xml:space="preserve">1996-06-12</t>
  </si>
  <si>
    <t xml:space="preserve">K.Verkys</t>
  </si>
  <si>
    <t xml:space="preserve">Rėzgis</t>
  </si>
  <si>
    <t xml:space="preserve">1996-02-09</t>
  </si>
  <si>
    <t xml:space="preserve">Pagirys</t>
  </si>
  <si>
    <t xml:space="preserve">1996-08-22</t>
  </si>
  <si>
    <t xml:space="preserve">Kuliešius</t>
  </si>
  <si>
    <t xml:space="preserve">1996-01-19</t>
  </si>
  <si>
    <t xml:space="preserve">Druskininkai</t>
  </si>
  <si>
    <t xml:space="preserve">K. Jezepčikas, A.Ruginis</t>
  </si>
  <si>
    <t xml:space="preserve">Marijus</t>
  </si>
  <si>
    <t xml:space="preserve">Rasimavičius</t>
  </si>
  <si>
    <t xml:space="preserve">1994-03-22</t>
  </si>
  <si>
    <t xml:space="preserve">Rugienius</t>
  </si>
  <si>
    <t xml:space="preserve">Z.Paleckienė, V.Kiaulakis</t>
  </si>
  <si>
    <t xml:space="preserve">Baranovskis</t>
  </si>
  <si>
    <t xml:space="preserve">1995-11-24</t>
  </si>
  <si>
    <t xml:space="preserve">Patalavičius</t>
  </si>
  <si>
    <t xml:space="preserve">1995-06-26</t>
  </si>
  <si>
    <t xml:space="preserve">Vaigauskas</t>
  </si>
  <si>
    <t xml:space="preserve">Ryšard</t>
  </si>
  <si>
    <t xml:space="preserve">Sokolovskij</t>
  </si>
  <si>
    <t xml:space="preserve">1995-05-07</t>
  </si>
  <si>
    <t xml:space="preserve">Laukaitis</t>
  </si>
  <si>
    <t xml:space="preserve">1995-05-21</t>
  </si>
  <si>
    <t xml:space="preserve">Birštonas</t>
  </si>
  <si>
    <t xml:space="preserve">J., P. Juozaičiai</t>
  </si>
  <si>
    <t xml:space="preserve">3000 m bėgimas Merginoms</t>
  </si>
  <si>
    <t xml:space="preserve">Godlevska</t>
  </si>
  <si>
    <t xml:space="preserve">Audronė</t>
  </si>
  <si>
    <t xml:space="preserve">Glineckaitė</t>
  </si>
  <si>
    <t xml:space="preserve">1994-08-17</t>
  </si>
  <si>
    <t xml:space="preserve">Alvita</t>
  </si>
  <si>
    <t xml:space="preserve">Burzdžiūtė</t>
  </si>
  <si>
    <t xml:space="preserve">1994-04-02</t>
  </si>
  <si>
    <t xml:space="preserve">Nemanytė</t>
  </si>
  <si>
    <t xml:space="preserve">1995-12-24</t>
  </si>
  <si>
    <t xml:space="preserve">P.Vaitkus</t>
  </si>
  <si>
    <t xml:space="preserve">Austėja</t>
  </si>
  <si>
    <t xml:space="preserve">Sasnovskytė</t>
  </si>
  <si>
    <t xml:space="preserve">1995-07-07</t>
  </si>
  <si>
    <t xml:space="preserve">3000 m bėgimas Vaikinams</t>
  </si>
  <si>
    <t xml:space="preserve">Šliapcevas</t>
  </si>
  <si>
    <t xml:space="preserve">1994-02-15</t>
  </si>
  <si>
    <t xml:space="preserve">Rimgaudas</t>
  </si>
  <si>
    <t xml:space="preserve">Morkūnas</t>
  </si>
  <si>
    <t xml:space="preserve">1995-11-30</t>
  </si>
  <si>
    <t xml:space="preserve">Arnoldas</t>
  </si>
  <si>
    <t xml:space="preserve">Žukovskis</t>
  </si>
  <si>
    <t xml:space="preserve">1994-05-28</t>
  </si>
  <si>
    <t xml:space="preserve">Jančenko</t>
  </si>
  <si>
    <t xml:space="preserve">Jasinskas</t>
  </si>
  <si>
    <t xml:space="preserve">1995-11-18</t>
  </si>
  <si>
    <t xml:space="preserve">Petkevičius</t>
  </si>
  <si>
    <t xml:space="preserve">1996-07-17</t>
  </si>
  <si>
    <t xml:space="preserve">Karolis</t>
  </si>
  <si>
    <t xml:space="preserve">Buslavičius</t>
  </si>
  <si>
    <t xml:space="preserve">1995-11-27</t>
  </si>
  <si>
    <t xml:space="preserve">Šmigelskas</t>
  </si>
  <si>
    <t xml:space="preserve">Senkaitis</t>
  </si>
  <si>
    <t xml:space="preserve">1994-08-11</t>
  </si>
  <si>
    <t xml:space="preserve">Denis</t>
  </si>
  <si>
    <t xml:space="preserve">Savickij</t>
  </si>
  <si>
    <t xml:space="preserve">1995-06-29</t>
  </si>
  <si>
    <t xml:space="preserve">Alyta</t>
  </si>
  <si>
    <t xml:space="preserve">1994-09-24</t>
  </si>
  <si>
    <t xml:space="preserve">Anilionis</t>
  </si>
  <si>
    <t xml:space="preserve">1994-12-26</t>
  </si>
  <si>
    <t xml:space="preserve">Jotauta</t>
  </si>
  <si>
    <t xml:space="preserve">1994-12-14</t>
  </si>
  <si>
    <t xml:space="preserve">A.Klebauskas</t>
  </si>
  <si>
    <t xml:space="preserve">Čelak</t>
  </si>
  <si>
    <t xml:space="preserve">1995-05-24</t>
  </si>
  <si>
    <t xml:space="preserve">5000 m sp. ėjimas Merginoms</t>
  </si>
  <si>
    <t xml:space="preserve">Įv.k.</t>
  </si>
  <si>
    <t xml:space="preserve">Vaiciukevičiūtė</t>
  </si>
  <si>
    <t xml:space="preserve">30</t>
  </si>
  <si>
    <t xml:space="preserve">V.Meškauskas</t>
  </si>
  <si>
    <t xml:space="preserve">24</t>
  </si>
  <si>
    <t xml:space="preserve">Ineta</t>
  </si>
  <si>
    <t xml:space="preserve">Kaškonaitė</t>
  </si>
  <si>
    <t xml:space="preserve">1996-05-07</t>
  </si>
  <si>
    <t xml:space="preserve">Indrė</t>
  </si>
  <si>
    <t xml:space="preserve">Milušauskaitė</t>
  </si>
  <si>
    <t xml:space="preserve">1994-10-02</t>
  </si>
  <si>
    <t xml:space="preserve">14</t>
  </si>
  <si>
    <t xml:space="preserve">Černevičiūtė</t>
  </si>
  <si>
    <t xml:space="preserve">1995-05-04</t>
  </si>
  <si>
    <t xml:space="preserve">12</t>
  </si>
  <si>
    <t xml:space="preserve">Gražina</t>
  </si>
  <si>
    <t xml:space="preserve">Plentauskaitė</t>
  </si>
  <si>
    <t xml:space="preserve">1996-05-03</t>
  </si>
  <si>
    <t xml:space="preserve">11</t>
  </si>
  <si>
    <t xml:space="preserve">R.Kaselis</t>
  </si>
  <si>
    <t xml:space="preserve">Julija</t>
  </si>
  <si>
    <t xml:space="preserve">Gasparavičiūtė</t>
  </si>
  <si>
    <t xml:space="preserve">1995-01-03</t>
  </si>
  <si>
    <t xml:space="preserve">10</t>
  </si>
  <si>
    <t xml:space="preserve">9</t>
  </si>
  <si>
    <t xml:space="preserve">Stražinskaitė</t>
  </si>
  <si>
    <t xml:space="preserve">1994-03-18</t>
  </si>
  <si>
    <t xml:space="preserve">8</t>
  </si>
  <si>
    <t xml:space="preserve">Vansevičiūtė</t>
  </si>
  <si>
    <t xml:space="preserve">1996-02-01</t>
  </si>
  <si>
    <t xml:space="preserve">Šiauliai 2-Kėdainiai</t>
  </si>
  <si>
    <t xml:space="preserve">R. Razmaitė, R. Kaselis</t>
  </si>
  <si>
    <t xml:space="preserve">Kviklytė</t>
  </si>
  <si>
    <t xml:space="preserve">V.Kazlauskas</t>
  </si>
  <si>
    <t xml:space="preserve">Agutė</t>
  </si>
  <si>
    <t xml:space="preserve">Ivanauskaitė</t>
  </si>
  <si>
    <t xml:space="preserve">1995-10-17</t>
  </si>
  <si>
    <t xml:space="preserve">Mazurkevičiūtė</t>
  </si>
  <si>
    <t xml:space="preserve">1995-09-24</t>
  </si>
  <si>
    <t xml:space="preserve">K. Jezepčikas</t>
  </si>
  <si>
    <t xml:space="preserve">10000 m sp. ėjimas Vaikinams</t>
  </si>
  <si>
    <t xml:space="preserve">Normantas</t>
  </si>
  <si>
    <t xml:space="preserve">Petriša</t>
  </si>
  <si>
    <t xml:space="preserve">Šavelskis</t>
  </si>
  <si>
    <t xml:space="preserve">užskaita</t>
  </si>
  <si>
    <t xml:space="preserve">20</t>
  </si>
  <si>
    <t xml:space="preserve">Abasevičius</t>
  </si>
  <si>
    <t xml:space="preserve">Aleksandr</t>
  </si>
  <si>
    <t xml:space="preserve">Poniatajev</t>
  </si>
  <si>
    <t xml:space="preserve">Vaidas</t>
  </si>
  <si>
    <t xml:space="preserve">1996-05-21</t>
  </si>
  <si>
    <t xml:space="preserve">Budrys</t>
  </si>
  <si>
    <t xml:space="preserve">1996-06-04</t>
  </si>
  <si>
    <t xml:space="preserve">Sadauskas</t>
  </si>
  <si>
    <t xml:space="preserve">1995-06-17</t>
  </si>
  <si>
    <t xml:space="preserve">Estafetė 4x100 m Merginos</t>
  </si>
  <si>
    <t xml:space="preserve">Vieta </t>
  </si>
  <si>
    <t xml:space="preserve">Etapas</t>
  </si>
  <si>
    <t xml:space="preserve">Sporto m-la</t>
  </si>
  <si>
    <t xml:space="preserve">1</t>
  </si>
  <si>
    <t xml:space="preserve">Dobregaitė</t>
  </si>
  <si>
    <t xml:space="preserve">1995-02-25</t>
  </si>
  <si>
    <t xml:space="preserve">49,38</t>
  </si>
  <si>
    <t xml:space="preserve">Dainevičiūtė</t>
  </si>
  <si>
    <t xml:space="preserve">1996-02-19</t>
  </si>
  <si>
    <t xml:space="preserve">2</t>
  </si>
  <si>
    <t xml:space="preserve">50,04</t>
  </si>
  <si>
    <t xml:space="preserve">3</t>
  </si>
  <si>
    <t xml:space="preserve">Akelaitytė</t>
  </si>
  <si>
    <t xml:space="preserve">1996-05-18</t>
  </si>
  <si>
    <t xml:space="preserve">51,03</t>
  </si>
  <si>
    <t xml:space="preserve">1996-06-16</t>
  </si>
  <si>
    <t xml:space="preserve">51,78</t>
  </si>
  <si>
    <t xml:space="preserve">Belkaitė</t>
  </si>
  <si>
    <t xml:space="preserve">1994-05-08</t>
  </si>
  <si>
    <t xml:space="preserve">Šiauliai 2-Radviliškis</t>
  </si>
  <si>
    <t xml:space="preserve">5</t>
  </si>
  <si>
    <t xml:space="preserve">Aušrinė</t>
  </si>
  <si>
    <t xml:space="preserve">Galnaitytė</t>
  </si>
  <si>
    <t xml:space="preserve">1996-09-18</t>
  </si>
  <si>
    <t xml:space="preserve">A.Gavelytė</t>
  </si>
  <si>
    <t xml:space="preserve">52,66</t>
  </si>
  <si>
    <t xml:space="preserve">52,79</t>
  </si>
  <si>
    <t xml:space="preserve">Kamantauskaitė</t>
  </si>
  <si>
    <t xml:space="preserve">1995-05-23</t>
  </si>
  <si>
    <t xml:space="preserve">Vilnius 2-Elektrėnai</t>
  </si>
  <si>
    <t xml:space="preserve">VLAM-SM</t>
  </si>
  <si>
    <t xml:space="preserve">H.Statkus,R.Voronkova</t>
  </si>
  <si>
    <t xml:space="preserve">7</t>
  </si>
  <si>
    <t xml:space="preserve">115</t>
  </si>
  <si>
    <t xml:space="preserve">Simonavičiūtė</t>
  </si>
  <si>
    <t xml:space="preserve">1994-06-20</t>
  </si>
  <si>
    <t xml:space="preserve">Rokiškis</t>
  </si>
  <si>
    <t xml:space="preserve">V. Čereška</t>
  </si>
  <si>
    <t xml:space="preserve">130</t>
  </si>
  <si>
    <t xml:space="preserve">Seibutytė</t>
  </si>
  <si>
    <t xml:space="preserve">55,38</t>
  </si>
  <si>
    <t xml:space="preserve">R. Šinkūnas</t>
  </si>
  <si>
    <t xml:space="preserve">Rūta</t>
  </si>
  <si>
    <t xml:space="preserve">Šniokaitė</t>
  </si>
  <si>
    <t xml:space="preserve">1996-08-09</t>
  </si>
  <si>
    <t xml:space="preserve">Malcaitė</t>
  </si>
  <si>
    <t xml:space="preserve">1996-01-01</t>
  </si>
  <si>
    <t xml:space="preserve">Estafetė 4x100 m Vaikinai</t>
  </si>
  <si>
    <t xml:space="preserve">1 bėgimas iš 2</t>
  </si>
  <si>
    <t xml:space="preserve">Kundratas</t>
  </si>
  <si>
    <t xml:space="preserve">1995-02-28</t>
  </si>
  <si>
    <t xml:space="preserve">46,75</t>
  </si>
  <si>
    <t xml:space="preserve">Žemaitis</t>
  </si>
  <si>
    <t xml:space="preserve">46,81</t>
  </si>
  <si>
    <t xml:space="preserve">46,96</t>
  </si>
  <si>
    <t xml:space="preserve">Edvardas</t>
  </si>
  <si>
    <t xml:space="preserve">Ogonovskis</t>
  </si>
  <si>
    <t xml:space="preserve">D.Skirmantienė,T.Krasauskienė</t>
  </si>
  <si>
    <t xml:space="preserve">Virmantas</t>
  </si>
  <si>
    <t xml:space="preserve">Juodis</t>
  </si>
  <si>
    <t xml:space="preserve">1994-03-30</t>
  </si>
  <si>
    <t xml:space="preserve">46</t>
  </si>
  <si>
    <t xml:space="preserve">Zelba</t>
  </si>
  <si>
    <t xml:space="preserve">1994-02-22</t>
  </si>
  <si>
    <t xml:space="preserve">Baziliauskas</t>
  </si>
  <si>
    <t xml:space="preserve">1994-07-18</t>
  </si>
  <si>
    <t xml:space="preserve">48,20</t>
  </si>
  <si>
    <t xml:space="preserve">Edis</t>
  </si>
  <si>
    <t xml:space="preserve">Matusevičius</t>
  </si>
  <si>
    <t xml:space="preserve">D.Matusevičienė</t>
  </si>
  <si>
    <t xml:space="preserve">Danielis</t>
  </si>
  <si>
    <t xml:space="preserve">Minkovskij</t>
  </si>
  <si>
    <t xml:space="preserve">1995-04-08</t>
  </si>
  <si>
    <t xml:space="preserve">50,41</t>
  </si>
  <si>
    <t xml:space="preserve">A.Mikelytė</t>
  </si>
  <si>
    <t xml:space="preserve">Jonuška</t>
  </si>
  <si>
    <t xml:space="preserve">1995-08-09</t>
  </si>
  <si>
    <t xml:space="preserve">Vaitaitis</t>
  </si>
  <si>
    <t xml:space="preserve">2 bėgimas iš 2</t>
  </si>
  <si>
    <t xml:space="preserve">42,91</t>
  </si>
  <si>
    <t xml:space="preserve">Nedas</t>
  </si>
  <si>
    <t xml:space="preserve">Stakaitis</t>
  </si>
  <si>
    <t xml:space="preserve">1994-10-09</t>
  </si>
  <si>
    <t xml:space="preserve">44,21</t>
  </si>
  <si>
    <t xml:space="preserve">44,56</t>
  </si>
  <si>
    <t xml:space="preserve">Rapolas</t>
  </si>
  <si>
    <t xml:space="preserve">Saulius</t>
  </si>
  <si>
    <t xml:space="preserve">Petras</t>
  </si>
  <si>
    <t xml:space="preserve">Butkus</t>
  </si>
  <si>
    <t xml:space="preserve">45,12</t>
  </si>
  <si>
    <t xml:space="preserve">48,87</t>
  </si>
  <si>
    <t xml:space="preserve">1 lapas iš 2</t>
  </si>
  <si>
    <t xml:space="preserve">2 lapas iš 2</t>
  </si>
  <si>
    <t xml:space="preserve">Estafetė 4x300 m Merginos</t>
  </si>
  <si>
    <t xml:space="preserve">2:48,72</t>
  </si>
  <si>
    <t xml:space="preserve">2:51,35</t>
  </si>
  <si>
    <t xml:space="preserve">2:52,77</t>
  </si>
  <si>
    <t xml:space="preserve">2:54,46</t>
  </si>
  <si>
    <t xml:space="preserve">Ramunė</t>
  </si>
  <si>
    <t xml:space="preserve">Valantiejūtė</t>
  </si>
  <si>
    <t xml:space="preserve">1994-12-08</t>
  </si>
  <si>
    <t xml:space="preserve">2:55,91</t>
  </si>
  <si>
    <t xml:space="preserve">2:58,10</t>
  </si>
  <si>
    <t xml:space="preserve">3:01,26</t>
  </si>
  <si>
    <t xml:space="preserve">Pleskūnaitė</t>
  </si>
  <si>
    <t xml:space="preserve">3:01,28</t>
  </si>
  <si>
    <t xml:space="preserve">Petrauskaitė</t>
  </si>
  <si>
    <t xml:space="preserve">1996-09-25</t>
  </si>
  <si>
    <t xml:space="preserve">Estafetė 4x300 m Vaikinai</t>
  </si>
  <si>
    <t xml:space="preserve">Algirdas</t>
  </si>
  <si>
    <t xml:space="preserve">Stuknys</t>
  </si>
  <si>
    <t xml:space="preserve">2:26,43</t>
  </si>
  <si>
    <t xml:space="preserve">2:28,78</t>
  </si>
  <si>
    <t xml:space="preserve">2:33,69</t>
  </si>
  <si>
    <t xml:space="preserve">2:34,57</t>
  </si>
  <si>
    <t xml:space="preserve">Oleinikas</t>
  </si>
  <si>
    <t xml:space="preserve">2:35,11</t>
  </si>
  <si>
    <t xml:space="preserve">2:35,78</t>
  </si>
  <si>
    <t xml:space="preserve">Renatas</t>
  </si>
  <si>
    <t xml:space="preserve">Buta</t>
  </si>
  <si>
    <t xml:space="preserve">1995-01-19</t>
  </si>
  <si>
    <t xml:space="preserve">2:36,74</t>
  </si>
  <si>
    <t xml:space="preserve">2:37,07</t>
  </si>
  <si>
    <t xml:space="preserve">Viktor</t>
  </si>
  <si>
    <t xml:space="preserve">Markovskij</t>
  </si>
  <si>
    <t xml:space="preserve">2:38,84</t>
  </si>
  <si>
    <t xml:space="preserve">J. Baikštienė, T. Skalikas</t>
  </si>
  <si>
    <t xml:space="preserve">Airydas</t>
  </si>
  <si>
    <t xml:space="preserve">Baranauskas</t>
  </si>
  <si>
    <t xml:space="preserve">J. Baikštienė</t>
  </si>
  <si>
    <t xml:space="preserve">R.Kergytė </t>
  </si>
  <si>
    <t xml:space="preserve">100 m b/bėgimas (0.762-8.50) Merginoms</t>
  </si>
  <si>
    <t xml:space="preserve">Židonytė</t>
  </si>
  <si>
    <t xml:space="preserve">1994-17-13</t>
  </si>
  <si>
    <t xml:space="preserve">15,63 F15,40</t>
  </si>
  <si>
    <t xml:space="preserve">-4,0</t>
  </si>
  <si>
    <t xml:space="preserve">14.88</t>
  </si>
  <si>
    <t xml:space="preserve">Jasonytė</t>
  </si>
  <si>
    <t xml:space="preserve">1995-10-11</t>
  </si>
  <si>
    <t xml:space="preserve">16,70F16,12</t>
  </si>
  <si>
    <t xml:space="preserve">16,28F DQ</t>
  </si>
  <si>
    <t xml:space="preserve">15.59</t>
  </si>
  <si>
    <t xml:space="preserve">Tuomaitė</t>
  </si>
  <si>
    <t xml:space="preserve">1996-11-29</t>
  </si>
  <si>
    <t xml:space="preserve">16,87F16,54</t>
  </si>
  <si>
    <t xml:space="preserve">16,86F16,39</t>
  </si>
  <si>
    <t xml:space="preserve">Jogailė</t>
  </si>
  <si>
    <t xml:space="preserve">Petrokaitė</t>
  </si>
  <si>
    <t xml:space="preserve">1995-09-30</t>
  </si>
  <si>
    <t xml:space="preserve">14,71F -</t>
  </si>
  <si>
    <t xml:space="preserve">Auželytė</t>
  </si>
  <si>
    <t xml:space="preserve">1994-03-24</t>
  </si>
  <si>
    <t xml:space="preserve">17,23</t>
  </si>
  <si>
    <t xml:space="preserve">1996-05-01</t>
  </si>
  <si>
    <t xml:space="preserve">18,50</t>
  </si>
  <si>
    <t xml:space="preserve">Dagytė</t>
  </si>
  <si>
    <t xml:space="preserve">18,62</t>
  </si>
  <si>
    <t xml:space="preserve">18,97</t>
  </si>
  <si>
    <t xml:space="preserve">110 m b/bėgimas (0.914-9.14)Vaikinams</t>
  </si>
  <si>
    <t xml:space="preserve">15.50</t>
  </si>
  <si>
    <t xml:space="preserve">15,71F15,84</t>
  </si>
  <si>
    <t xml:space="preserve">Matas</t>
  </si>
  <si>
    <t xml:space="preserve">Drimba</t>
  </si>
  <si>
    <t xml:space="preserve">1994-08-13</t>
  </si>
  <si>
    <t xml:space="preserve">16,19F15,93</t>
  </si>
  <si>
    <t xml:space="preserve">Šlenis</t>
  </si>
  <si>
    <t xml:space="preserve">1995-10-22</t>
  </si>
  <si>
    <t xml:space="preserve">18,53F18,29</t>
  </si>
  <si>
    <t xml:space="preserve">Šileika</t>
  </si>
  <si>
    <t xml:space="preserve">1994-11-23</t>
  </si>
  <si>
    <t xml:space="preserve">Naujokaitis</t>
  </si>
  <si>
    <t xml:space="preserve">1995-11-08</t>
  </si>
  <si>
    <t xml:space="preserve">16,96F DNF</t>
  </si>
  <si>
    <t xml:space="preserve">1994-07-28</t>
  </si>
  <si>
    <t xml:space="preserve">15,82F18,40</t>
  </si>
  <si>
    <t xml:space="preserve">-0,8</t>
  </si>
  <si>
    <t xml:space="preserve">14.99</t>
  </si>
  <si>
    <t xml:space="preserve">15.90</t>
  </si>
  <si>
    <t xml:space="preserve">16.69</t>
  </si>
  <si>
    <t xml:space="preserve">Kožickis</t>
  </si>
  <si>
    <t xml:space="preserve">1994-07-25</t>
  </si>
  <si>
    <t xml:space="preserve">19,00F19,09</t>
  </si>
  <si>
    <t xml:space="preserve">17,92</t>
  </si>
  <si>
    <t xml:space="preserve">110 m b/bėgimas (0.914-9.14) Vaikinams</t>
  </si>
  <si>
    <t xml:space="preserve">-0,4</t>
  </si>
  <si>
    <t xml:space="preserve">14,88</t>
  </si>
  <si>
    <t xml:space="preserve">15,09</t>
  </si>
  <si>
    <t xml:space="preserve">15,51</t>
  </si>
  <si>
    <t xml:space="preserve">15,56</t>
  </si>
  <si>
    <t xml:space="preserve">16,02</t>
  </si>
  <si>
    <t xml:space="preserve">16,92</t>
  </si>
  <si>
    <t xml:space="preserve">17,45</t>
  </si>
  <si>
    <t xml:space="preserve">400 m b/bėgimas Merginoms</t>
  </si>
  <si>
    <t xml:space="preserve">1:15.18</t>
  </si>
  <si>
    <t xml:space="preserve">1:11,98</t>
  </si>
  <si>
    <t xml:space="preserve">Vaitkevičiūtė</t>
  </si>
  <si>
    <t xml:space="preserve">1996-03-19</t>
  </si>
  <si>
    <t xml:space="preserve">1:17.4</t>
  </si>
  <si>
    <t xml:space="preserve">1:17.17</t>
  </si>
  <si>
    <t xml:space="preserve">1:09.70</t>
  </si>
  <si>
    <t xml:space="preserve">1:11.89</t>
  </si>
  <si>
    <t xml:space="preserve">1:10.38</t>
  </si>
  <si>
    <t xml:space="preserve">1:03.72</t>
  </si>
  <si>
    <t xml:space="preserve">1:09.42</t>
  </si>
  <si>
    <t xml:space="preserve">400 m b/bėgimas Vaikinams</t>
  </si>
  <si>
    <t xml:space="preserve">0:58,02</t>
  </si>
  <si>
    <t xml:space="preserve">1:01.99</t>
  </si>
  <si>
    <t xml:space="preserve">1:01.17</t>
  </si>
  <si>
    <t xml:space="preserve">2v</t>
  </si>
  <si>
    <t xml:space="preserve">1:01.44</t>
  </si>
  <si>
    <t xml:space="preserve">1:01.48</t>
  </si>
  <si>
    <t xml:space="preserve">1:00.51</t>
  </si>
  <si>
    <t xml:space="preserve">59.92</t>
  </si>
  <si>
    <t xml:space="preserve">41.87</t>
  </si>
  <si>
    <t xml:space="preserve">58.64</t>
  </si>
  <si>
    <t xml:space="preserve">58,02</t>
  </si>
  <si>
    <t xml:space="preserve">2000 m kl/bėgimas Merginoms</t>
  </si>
  <si>
    <t xml:space="preserve">Marina</t>
  </si>
  <si>
    <t xml:space="preserve">Charaim</t>
  </si>
  <si>
    <t xml:space="preserve">1996-07-18</t>
  </si>
  <si>
    <t xml:space="preserve">Petenytė</t>
  </si>
  <si>
    <t xml:space="preserve">1995-04-22</t>
  </si>
  <si>
    <t xml:space="preserve">G.Gurskytė</t>
  </si>
  <si>
    <t xml:space="preserve">Visockytė</t>
  </si>
  <si>
    <t xml:space="preserve">2000 m kl/bėgimas Vaikinams</t>
  </si>
  <si>
    <t xml:space="preserve">Jakimavičius</t>
  </si>
  <si>
    <t xml:space="preserve">Dauksevičius </t>
  </si>
  <si>
    <t xml:space="preserve">1996-06-28</t>
  </si>
  <si>
    <t xml:space="preserve">Šuolis į tolį Merginos</t>
  </si>
  <si>
    <t xml:space="preserve">B a n d y m a i</t>
  </si>
  <si>
    <t xml:space="preserve">Nr. </t>
  </si>
  <si>
    <t xml:space="preserve">4 </t>
  </si>
  <si>
    <t xml:space="preserve">Ger.rez.</t>
  </si>
  <si>
    <t xml:space="preserve">Taškai</t>
  </si>
  <si>
    <t xml:space="preserve">Šlapokaitė</t>
  </si>
  <si>
    <t xml:space="preserve">1994-11-11</t>
  </si>
  <si>
    <t xml:space="preserve">X</t>
  </si>
  <si>
    <t xml:space="preserve">J. Tribienė</t>
  </si>
  <si>
    <t xml:space="preserve">-</t>
  </si>
  <si>
    <t xml:space="preserve">Marmaitė</t>
  </si>
  <si>
    <t xml:space="preserve">Pliekaitytė</t>
  </si>
  <si>
    <t xml:space="preserve">1994-06-08</t>
  </si>
  <si>
    <t xml:space="preserve">Ona</t>
  </si>
  <si>
    <t xml:space="preserve">Brazytė</t>
  </si>
  <si>
    <t xml:space="preserve">1995-03-22</t>
  </si>
  <si>
    <t xml:space="preserve">Andra</t>
  </si>
  <si>
    <t xml:space="preserve">1996-05-05</t>
  </si>
  <si>
    <t xml:space="preserve">Samanta</t>
  </si>
  <si>
    <t xml:space="preserve">Staneikaitė</t>
  </si>
  <si>
    <t xml:space="preserve">1996-11-16</t>
  </si>
  <si>
    <t xml:space="preserve">4,46</t>
  </si>
  <si>
    <t xml:space="preserve">Roberta</t>
  </si>
  <si>
    <t xml:space="preserve">Aleškevičiūtė</t>
  </si>
  <si>
    <t xml:space="preserve">1994-07-26</t>
  </si>
  <si>
    <t xml:space="preserve">Jolita</t>
  </si>
  <si>
    <t xml:space="preserve">Siautilaitė</t>
  </si>
  <si>
    <t xml:space="preserve">Giedrė</t>
  </si>
  <si>
    <t xml:space="preserve">Ruginytė</t>
  </si>
  <si>
    <t xml:space="preserve">A.Macevičius</t>
  </si>
  <si>
    <t xml:space="preserve">Vidutytė</t>
  </si>
  <si>
    <t xml:space="preserve">1996-10-06</t>
  </si>
  <si>
    <t xml:space="preserve">3,89</t>
  </si>
  <si>
    <t xml:space="preserve">Kamilė</t>
  </si>
  <si>
    <t xml:space="preserve">Vaitiekūnaitė</t>
  </si>
  <si>
    <t xml:space="preserve">NM</t>
  </si>
  <si>
    <t xml:space="preserve">Nesteckytė</t>
  </si>
  <si>
    <t xml:space="preserve">1995-12-30</t>
  </si>
  <si>
    <t xml:space="preserve">5,01</t>
  </si>
  <si>
    <t xml:space="preserve">Šuolis į tolį Vaikinams</t>
  </si>
  <si>
    <t xml:space="preserve">3,0</t>
  </si>
  <si>
    <t xml:space="preserve">2,9</t>
  </si>
  <si>
    <t xml:space="preserve">1,1</t>
  </si>
  <si>
    <t xml:space="preserve">0,4</t>
  </si>
  <si>
    <t xml:space="preserve">1,9</t>
  </si>
  <si>
    <t xml:space="preserve">3,4</t>
  </si>
  <si>
    <t xml:space="preserve">1,4</t>
  </si>
  <si>
    <t xml:space="preserve">2,1</t>
  </si>
  <si>
    <t xml:space="preserve">1,6</t>
  </si>
  <si>
    <t xml:space="preserve">4,6</t>
  </si>
  <si>
    <t xml:space="preserve">0,8</t>
  </si>
  <si>
    <t xml:space="preserve">Česonis</t>
  </si>
  <si>
    <t xml:space="preserve">1996-03-27</t>
  </si>
  <si>
    <t xml:space="preserve">6,04</t>
  </si>
  <si>
    <t xml:space="preserve">R.Salickas, V.Ūžalas</t>
  </si>
  <si>
    <t xml:space="preserve">-0,5</t>
  </si>
  <si>
    <t xml:space="preserve">1,5</t>
  </si>
  <si>
    <t xml:space="preserve">1,8</t>
  </si>
  <si>
    <t xml:space="preserve">2,0</t>
  </si>
  <si>
    <t xml:space="preserve">Meškys</t>
  </si>
  <si>
    <t xml:space="preserve">4,1</t>
  </si>
  <si>
    <t xml:space="preserve">3,3</t>
  </si>
  <si>
    <t xml:space="preserve">2,6</t>
  </si>
  <si>
    <t xml:space="preserve">3,7</t>
  </si>
  <si>
    <t xml:space="preserve">0,5</t>
  </si>
  <si>
    <t xml:space="preserve">0,3</t>
  </si>
  <si>
    <t xml:space="preserve">-0,7</t>
  </si>
  <si>
    <t xml:space="preserve">Jašinskas</t>
  </si>
  <si>
    <t xml:space="preserve">-0,6</t>
  </si>
  <si>
    <t xml:space="preserve">Jackis</t>
  </si>
  <si>
    <t xml:space="preserve">6,03</t>
  </si>
  <si>
    <t xml:space="preserve">-1,3</t>
  </si>
  <si>
    <t xml:space="preserve">0,9</t>
  </si>
  <si>
    <t xml:space="preserve">Kocius</t>
  </si>
  <si>
    <t xml:space="preserve">1995-04-09</t>
  </si>
  <si>
    <t xml:space="preserve">-0,1</t>
  </si>
  <si>
    <t xml:space="preserve">Urbonavičius</t>
  </si>
  <si>
    <t xml:space="preserve">I.Sabaliauskaitė</t>
  </si>
  <si>
    <t xml:space="preserve">0,7</t>
  </si>
  <si>
    <t xml:space="preserve">2,3</t>
  </si>
  <si>
    <t xml:space="preserve">0,6</t>
  </si>
  <si>
    <t xml:space="preserve">1,3</t>
  </si>
  <si>
    <t xml:space="preserve">4,3</t>
  </si>
  <si>
    <t xml:space="preserve">Aurelijus</t>
  </si>
  <si>
    <t xml:space="preserve">Gutas</t>
  </si>
  <si>
    <t xml:space="preserve">1995-12-17</t>
  </si>
  <si>
    <t xml:space="preserve">I.Jakubaitytė</t>
  </si>
  <si>
    <t xml:space="preserve">-0,9</t>
  </si>
  <si>
    <t xml:space="preserve">Laukenis</t>
  </si>
  <si>
    <t xml:space="preserve">1994-02-12</t>
  </si>
  <si>
    <t xml:space="preserve">1,2</t>
  </si>
  <si>
    <t xml:space="preserve">1,0</t>
  </si>
  <si>
    <t xml:space="preserve">-1,5</t>
  </si>
  <si>
    <t xml:space="preserve">2,2</t>
  </si>
  <si>
    <t xml:space="preserve">Šiatkus</t>
  </si>
  <si>
    <t xml:space="preserve">1996-04-04</t>
  </si>
  <si>
    <t xml:space="preserve">2,4</t>
  </si>
  <si>
    <t xml:space="preserve">3,1</t>
  </si>
  <si>
    <t xml:space="preserve">2,7</t>
  </si>
  <si>
    <t xml:space="preserve">Vaičaitis</t>
  </si>
  <si>
    <t xml:space="preserve">5,6</t>
  </si>
  <si>
    <t xml:space="preserve">Žiūra</t>
  </si>
  <si>
    <t xml:space="preserve">1994-01-10</t>
  </si>
  <si>
    <t xml:space="preserve">1994-02-17</t>
  </si>
  <si>
    <t xml:space="preserve">6,33</t>
  </si>
  <si>
    <t xml:space="preserve">V. Nekrašas</t>
  </si>
  <si>
    <t xml:space="preserve">Viskintas</t>
  </si>
  <si>
    <t xml:space="preserve">Kleinauskas</t>
  </si>
  <si>
    <t xml:space="preserve">1996-08-12</t>
  </si>
  <si>
    <t xml:space="preserve">Brazdžius</t>
  </si>
  <si>
    <t xml:space="preserve">1994-05-25</t>
  </si>
  <si>
    <t xml:space="preserve">Kliauza</t>
  </si>
  <si>
    <t xml:space="preserve">1995-02-26</t>
  </si>
  <si>
    <t xml:space="preserve">5,73</t>
  </si>
  <si>
    <t xml:space="preserve">Čepulkovskis</t>
  </si>
  <si>
    <t xml:space="preserve">5,72</t>
  </si>
  <si>
    <t xml:space="preserve">5,69</t>
  </si>
  <si>
    <t xml:space="preserve">Ruškys</t>
  </si>
  <si>
    <t xml:space="preserve">1995-02-11</t>
  </si>
  <si>
    <t xml:space="preserve">5,68</t>
  </si>
  <si>
    <t xml:space="preserve">Artūras</t>
  </si>
  <si>
    <t xml:space="preserve">Pečiulis</t>
  </si>
  <si>
    <t xml:space="preserve">5,66</t>
  </si>
  <si>
    <t xml:space="preserve">5,57</t>
  </si>
  <si>
    <t xml:space="preserve">5,53</t>
  </si>
  <si>
    <t xml:space="preserve">Liolia</t>
  </si>
  <si>
    <t xml:space="preserve">1994-08-09</t>
  </si>
  <si>
    <t xml:space="preserve">5,42</t>
  </si>
  <si>
    <t xml:space="preserve">Danielius</t>
  </si>
  <si>
    <t xml:space="preserve">Lazauskas</t>
  </si>
  <si>
    <t xml:space="preserve">1994-12-30</t>
  </si>
  <si>
    <t xml:space="preserve">1996-04-14</t>
  </si>
  <si>
    <t xml:space="preserve">Kernius</t>
  </si>
  <si>
    <t xml:space="preserve">Kuosa</t>
  </si>
  <si>
    <t xml:space="preserve">5,34</t>
  </si>
  <si>
    <t xml:space="preserve">Viktoras</t>
  </si>
  <si>
    <t xml:space="preserve">Venckus</t>
  </si>
  <si>
    <t xml:space="preserve">1994-06-27</t>
  </si>
  <si>
    <t xml:space="preserve">Dumčius</t>
  </si>
  <si>
    <t xml:space="preserve">1994-04-14</t>
  </si>
  <si>
    <t xml:space="preserve">5,31</t>
  </si>
  <si>
    <t xml:space="preserve">Varkauskas</t>
  </si>
  <si>
    <t xml:space="preserve">1996-10-31</t>
  </si>
  <si>
    <t xml:space="preserve">5,25</t>
  </si>
  <si>
    <t xml:space="preserve">Ilginis</t>
  </si>
  <si>
    <t xml:space="preserve">5,24</t>
  </si>
  <si>
    <t xml:space="preserve">5,16</t>
  </si>
  <si>
    <t xml:space="preserve">4,99</t>
  </si>
  <si>
    <t xml:space="preserve">Airidas</t>
  </si>
  <si>
    <t xml:space="preserve">Noreika</t>
  </si>
  <si>
    <t xml:space="preserve">4,93</t>
  </si>
  <si>
    <t xml:space="preserve">R. Ramanauskienė</t>
  </si>
  <si>
    <t xml:space="preserve">Irmantas</t>
  </si>
  <si>
    <t xml:space="preserve">Spirius</t>
  </si>
  <si>
    <t xml:space="preserve">1994-01-05</t>
  </si>
  <si>
    <t xml:space="preserve">4,87</t>
  </si>
  <si>
    <t xml:space="preserve">Sigitas</t>
  </si>
  <si>
    <t xml:space="preserve">Raudys</t>
  </si>
  <si>
    <t xml:space="preserve">1995-05-20</t>
  </si>
  <si>
    <t xml:space="preserve">4,84</t>
  </si>
  <si>
    <t xml:space="preserve">Akulevičius </t>
  </si>
  <si>
    <t xml:space="preserve">Gumbis</t>
  </si>
  <si>
    <t xml:space="preserve">4,39</t>
  </si>
  <si>
    <t xml:space="preserve">Trišuolis Merginoms</t>
  </si>
  <si>
    <t xml:space="preserve">Almina</t>
  </si>
  <si>
    <t xml:space="preserve">Mickutė</t>
  </si>
  <si>
    <t xml:space="preserve">1996-07-14</t>
  </si>
  <si>
    <t xml:space="preserve">Toma</t>
  </si>
  <si>
    <t xml:space="preserve">Blaževičiūtė</t>
  </si>
  <si>
    <t xml:space="preserve">1994-03-14</t>
  </si>
  <si>
    <t xml:space="preserve">Zelenkova</t>
  </si>
  <si>
    <t xml:space="preserve">1996-07-26</t>
  </si>
  <si>
    <t xml:space="preserve">Kalnaitė</t>
  </si>
  <si>
    <t xml:space="preserve">1995-02-03</t>
  </si>
  <si>
    <t xml:space="preserve">Orinta</t>
  </si>
  <si>
    <t xml:space="preserve">1994-08-02</t>
  </si>
  <si>
    <t xml:space="preserve">Slavinskaitė</t>
  </si>
  <si>
    <t xml:space="preserve">R.Salickas</t>
  </si>
  <si>
    <t xml:space="preserve">Trišuolis Vaikinams</t>
  </si>
  <si>
    <t xml:space="preserve">Svarauskas</t>
  </si>
  <si>
    <t xml:space="preserve">1994-06-06</t>
  </si>
  <si>
    <t xml:space="preserve">D.Skirmantienė, </t>
  </si>
  <si>
    <t xml:space="preserve">T.Krasauskienė</t>
  </si>
  <si>
    <t xml:space="preserve">Opanasenka</t>
  </si>
  <si>
    <t xml:space="preserve">1994-03-21</t>
  </si>
  <si>
    <t xml:space="preserve">I.Sabaliauskaitė,L.Rolskis</t>
  </si>
  <si>
    <t xml:space="preserve">Marcinkevičius</t>
  </si>
  <si>
    <t xml:space="preserve">1995-05-14</t>
  </si>
  <si>
    <t xml:space="preserve">Adrijus</t>
  </si>
  <si>
    <t xml:space="preserve">Glebauskas</t>
  </si>
  <si>
    <t xml:space="preserve">1994-11-20</t>
  </si>
  <si>
    <t xml:space="preserve">Malcius</t>
  </si>
  <si>
    <t xml:space="preserve">1995-10-15</t>
  </si>
  <si>
    <t xml:space="preserve">R. Gaidys</t>
  </si>
  <si>
    <t xml:space="preserve">Rebinovas</t>
  </si>
  <si>
    <t xml:space="preserve">1996-03-07</t>
  </si>
  <si>
    <t xml:space="preserve">Šuolis į aukštį Merginos</t>
  </si>
  <si>
    <t xml:space="preserve">1,30</t>
  </si>
  <si>
    <t xml:space="preserve">1,35</t>
  </si>
  <si>
    <t xml:space="preserve">1,40</t>
  </si>
  <si>
    <t xml:space="preserve">1,45</t>
  </si>
  <si>
    <t xml:space="preserve">1,50</t>
  </si>
  <si>
    <t xml:space="preserve">1,55</t>
  </si>
  <si>
    <t xml:space="preserve">1,58</t>
  </si>
  <si>
    <t xml:space="preserve">1,61</t>
  </si>
  <si>
    <t xml:space="preserve">1,64</t>
  </si>
  <si>
    <t xml:space="preserve">1,67</t>
  </si>
  <si>
    <t xml:space="preserve">1,75</t>
  </si>
  <si>
    <t xml:space="preserve">1,80</t>
  </si>
  <si>
    <t xml:space="preserve">138</t>
  </si>
  <si>
    <t xml:space="preserve">1,70</t>
  </si>
  <si>
    <t xml:space="preserve">o</t>
  </si>
  <si>
    <t xml:space="preserve">x</t>
  </si>
  <si>
    <t xml:space="preserve">149</t>
  </si>
  <si>
    <t xml:space="preserve">Milišiūnaitė</t>
  </si>
  <si>
    <t xml:space="preserve">1994-02-11</t>
  </si>
  <si>
    <t xml:space="preserve">A. Viduolis</t>
  </si>
  <si>
    <t xml:space="preserve">1,60</t>
  </si>
  <si>
    <t xml:space="preserve">Janušaitė</t>
  </si>
  <si>
    <t xml:space="preserve">1996-10-01</t>
  </si>
  <si>
    <t xml:space="preserve">147</t>
  </si>
  <si>
    <t xml:space="preserve">Ginta</t>
  </si>
  <si>
    <t xml:space="preserve">Dabužinskaitė</t>
  </si>
  <si>
    <t xml:space="preserve">1995-01-08</t>
  </si>
  <si>
    <t xml:space="preserve">125</t>
  </si>
  <si>
    <t xml:space="preserve">Ambrozaitė</t>
  </si>
  <si>
    <t xml:space="preserve">1996-07-10</t>
  </si>
  <si>
    <t xml:space="preserve">146</t>
  </si>
  <si>
    <t xml:space="preserve">Šuolis į aukštį Vaikinams</t>
  </si>
  <si>
    <t xml:space="preserve">Nr/</t>
  </si>
  <si>
    <t xml:space="preserve">1,65</t>
  </si>
  <si>
    <t xml:space="preserve">180</t>
  </si>
  <si>
    <t xml:space="preserve">1,85</t>
  </si>
  <si>
    <t xml:space="preserve">1,90</t>
  </si>
  <si>
    <t xml:space="preserve">1,93</t>
  </si>
  <si>
    <t xml:space="preserve">1,99</t>
  </si>
  <si>
    <t xml:space="preserve">1,96</t>
  </si>
  <si>
    <t xml:space="preserve">Kozinas</t>
  </si>
  <si>
    <t xml:space="preserve">1995-01-27</t>
  </si>
  <si>
    <t xml:space="preserve">Kaunas 1-Rokiškis</t>
  </si>
  <si>
    <t xml:space="preserve">"Viltis", KKSC</t>
  </si>
  <si>
    <t xml:space="preserve">A.Gavelytė, R. Gaidys</t>
  </si>
  <si>
    <t xml:space="preserve">19</t>
  </si>
  <si>
    <t xml:space="preserve">1,95</t>
  </si>
  <si>
    <t xml:space="preserve">33</t>
  </si>
  <si>
    <t xml:space="preserve">Augutis</t>
  </si>
  <si>
    <t xml:space="preserve">I. Apanavičiūtė,R.Kazlauskas</t>
  </si>
  <si>
    <t xml:space="preserve">35</t>
  </si>
  <si>
    <t xml:space="preserve">1995-02-27</t>
  </si>
  <si>
    <t xml:space="preserve">34</t>
  </si>
  <si>
    <t xml:space="preserve">Ščiglo</t>
  </si>
  <si>
    <t xml:space="preserve">1,82</t>
  </si>
  <si>
    <t xml:space="preserve">49</t>
  </si>
  <si>
    <t xml:space="preserve">Starkutis</t>
  </si>
  <si>
    <t xml:space="preserve">Alksmantas</t>
  </si>
  <si>
    <t xml:space="preserve">1995-05-18</t>
  </si>
  <si>
    <t xml:space="preserve">L. Maceika</t>
  </si>
  <si>
    <t xml:space="preserve">47</t>
  </si>
  <si>
    <t xml:space="preserve">62</t>
  </si>
  <si>
    <t xml:space="preserve">59</t>
  </si>
  <si>
    <t xml:space="preserve">17</t>
  </si>
  <si>
    <t xml:space="preserve">18</t>
  </si>
  <si>
    <t xml:space="preserve">Drevinskas</t>
  </si>
  <si>
    <t xml:space="preserve">21</t>
  </si>
  <si>
    <t xml:space="preserve">Ermildas</t>
  </si>
  <si>
    <t xml:space="preserve">Audaras</t>
  </si>
  <si>
    <t xml:space="preserve">1996-02-22</t>
  </si>
  <si>
    <t xml:space="preserve">V.Lapinskas</t>
  </si>
  <si>
    <t xml:space="preserve">22</t>
  </si>
  <si>
    <t xml:space="preserve">Čepinskas</t>
  </si>
  <si>
    <t xml:space="preserve">23</t>
  </si>
  <si>
    <t xml:space="preserve">Gedas</t>
  </si>
  <si>
    <t xml:space="preserve">Simonavičius</t>
  </si>
  <si>
    <t xml:space="preserve">Rimvydas</t>
  </si>
  <si>
    <t xml:space="preserve">Augys</t>
  </si>
  <si>
    <t xml:space="preserve">26</t>
  </si>
  <si>
    <t xml:space="preserve">27</t>
  </si>
  <si>
    <t xml:space="preserve">Jokubaitis</t>
  </si>
  <si>
    <t xml:space="preserve">E.Petrokas, I.Jokubaitytė</t>
  </si>
  <si>
    <t xml:space="preserve">28</t>
  </si>
  <si>
    <t xml:space="preserve">Bilotas</t>
  </si>
  <si>
    <t xml:space="preserve">29</t>
  </si>
  <si>
    <t xml:space="preserve">Jurkaitis</t>
  </si>
  <si>
    <t xml:space="preserve">1995-07-29</t>
  </si>
  <si>
    <t xml:space="preserve">Virginijus</t>
  </si>
  <si>
    <t xml:space="preserve">Šadauskas</t>
  </si>
  <si>
    <t xml:space="preserve">31</t>
  </si>
  <si>
    <t xml:space="preserve">Deivydas</t>
  </si>
  <si>
    <t xml:space="preserve">Lisavoj</t>
  </si>
  <si>
    <t xml:space="preserve">Šuolis su kartimi Merginos</t>
  </si>
  <si>
    <t xml:space="preserve">2,00</t>
  </si>
  <si>
    <t xml:space="preserve">2,20</t>
  </si>
  <si>
    <t xml:space="preserve">2,40</t>
  </si>
  <si>
    <t xml:space="preserve">2,50</t>
  </si>
  <si>
    <t xml:space="preserve">2,60</t>
  </si>
  <si>
    <t xml:space="preserve">2,70</t>
  </si>
  <si>
    <t xml:space="preserve">2,80</t>
  </si>
  <si>
    <t xml:space="preserve">2,90</t>
  </si>
  <si>
    <t xml:space="preserve">0</t>
  </si>
  <si>
    <t xml:space="preserve">Šuolis su kartimi Vaikinams</t>
  </si>
  <si>
    <t xml:space="preserve">3,00</t>
  </si>
  <si>
    <t xml:space="preserve">3,20</t>
  </si>
  <si>
    <t xml:space="preserve">3,30</t>
  </si>
  <si>
    <t xml:space="preserve">3,40</t>
  </si>
  <si>
    <t xml:space="preserve">3,50</t>
  </si>
  <si>
    <t xml:space="preserve">3,60</t>
  </si>
  <si>
    <t xml:space="preserve">Renaldas</t>
  </si>
  <si>
    <t xml:space="preserve">Zabitis</t>
  </si>
  <si>
    <t xml:space="preserve">1995-04-21</t>
  </si>
  <si>
    <t xml:space="preserve">J.Martinkus</t>
  </si>
  <si>
    <t xml:space="preserve">Bondarevas</t>
  </si>
  <si>
    <t xml:space="preserve">Ašmantas</t>
  </si>
  <si>
    <t xml:space="preserve">Rutulio stūmimas Merginoms</t>
  </si>
  <si>
    <t xml:space="preserve">117</t>
  </si>
  <si>
    <t xml:space="preserve">Zarankaitė</t>
  </si>
  <si>
    <t xml:space="preserve">12,21</t>
  </si>
  <si>
    <t xml:space="preserve">13,49</t>
  </si>
  <si>
    <t xml:space="preserve">V.Zarankienė</t>
  </si>
  <si>
    <t xml:space="preserve">Dobilaitė</t>
  </si>
  <si>
    <t xml:space="preserve">11,66</t>
  </si>
  <si>
    <t xml:space="preserve">A.Šilauskas,V.Murašovas</t>
  </si>
  <si>
    <t xml:space="preserve">Grabauskaitė</t>
  </si>
  <si>
    <t xml:space="preserve">1994-07-09</t>
  </si>
  <si>
    <t xml:space="preserve">11,44</t>
  </si>
  <si>
    <t xml:space="preserve">K.Kozlovienė</t>
  </si>
  <si>
    <t xml:space="preserve">1995-01-25</t>
  </si>
  <si>
    <t xml:space="preserve">11,18</t>
  </si>
  <si>
    <t xml:space="preserve">J.Auga,V.Ščevinskas</t>
  </si>
  <si>
    <t xml:space="preserve">Raznauskaitė</t>
  </si>
  <si>
    <t xml:space="preserve">1994-09-08</t>
  </si>
  <si>
    <t xml:space="preserve">VLAM- LOSC</t>
  </si>
  <si>
    <t xml:space="preserve">11,08</t>
  </si>
  <si>
    <t xml:space="preserve">J.Radžius, A.Mikelytė</t>
  </si>
  <si>
    <t xml:space="preserve">135</t>
  </si>
  <si>
    <t xml:space="preserve">Čerkasaitė</t>
  </si>
  <si>
    <t xml:space="preserve">10,92</t>
  </si>
  <si>
    <t xml:space="preserve">Kazlauskaitė</t>
  </si>
  <si>
    <t xml:space="preserve">1996-09-30</t>
  </si>
  <si>
    <t xml:space="preserve">10,29</t>
  </si>
  <si>
    <t xml:space="preserve">V.L.Maleckiai</t>
  </si>
  <si>
    <t xml:space="preserve">132</t>
  </si>
  <si>
    <t xml:space="preserve">Janonytė</t>
  </si>
  <si>
    <t xml:space="preserve">1994-05-31</t>
  </si>
  <si>
    <t xml:space="preserve">9,70</t>
  </si>
  <si>
    <t xml:space="preserve">10,25</t>
  </si>
  <si>
    <t xml:space="preserve">150</t>
  </si>
  <si>
    <t xml:space="preserve">Kalvelytė</t>
  </si>
  <si>
    <t xml:space="preserve">1994-05-02</t>
  </si>
  <si>
    <t xml:space="preserve">10,12</t>
  </si>
  <si>
    <t xml:space="preserve">137</t>
  </si>
  <si>
    <t xml:space="preserve">Klaudija</t>
  </si>
  <si>
    <t xml:space="preserve">Savickaitė</t>
  </si>
  <si>
    <t xml:space="preserve">1994-09-13</t>
  </si>
  <si>
    <t xml:space="preserve">9,98</t>
  </si>
  <si>
    <t xml:space="preserve">Aida</t>
  </si>
  <si>
    <t xml:space="preserve">Žalionytė</t>
  </si>
  <si>
    <t xml:space="preserve">1996-07-04</t>
  </si>
  <si>
    <t xml:space="preserve">9,91</t>
  </si>
  <si>
    <t xml:space="preserve">Adomaitytė</t>
  </si>
  <si>
    <t xml:space="preserve">1995-07-17</t>
  </si>
  <si>
    <t xml:space="preserve">9,77</t>
  </si>
  <si>
    <t xml:space="preserve">126</t>
  </si>
  <si>
    <t xml:space="preserve">Auksė</t>
  </si>
  <si>
    <t xml:space="preserve">Kalinauskaitė</t>
  </si>
  <si>
    <t xml:space="preserve">1995-05-26</t>
  </si>
  <si>
    <t xml:space="preserve">9,66</t>
  </si>
  <si>
    <t xml:space="preserve">9,13</t>
  </si>
  <si>
    <t xml:space="preserve">8,96</t>
  </si>
  <si>
    <t xml:space="preserve">Volskytė</t>
  </si>
  <si>
    <t xml:space="preserve">1996-02-23</t>
  </si>
  <si>
    <t xml:space="preserve">6,85</t>
  </si>
  <si>
    <t xml:space="preserve">I. Michejeva</t>
  </si>
  <si>
    <t xml:space="preserve">Deimantė</t>
  </si>
  <si>
    <t xml:space="preserve">Bierytė</t>
  </si>
  <si>
    <t xml:space="preserve">1995-03-28</t>
  </si>
  <si>
    <t xml:space="preserve">Bagdonaitė</t>
  </si>
  <si>
    <t xml:space="preserve">1995-08-31</t>
  </si>
  <si>
    <t xml:space="preserve">Raimonda</t>
  </si>
  <si>
    <t xml:space="preserve">Degutytė</t>
  </si>
  <si>
    <t xml:space="preserve">1996-05-16</t>
  </si>
  <si>
    <t xml:space="preserve">V. Kokarskaja</t>
  </si>
  <si>
    <t xml:space="preserve">Rosita</t>
  </si>
  <si>
    <t xml:space="preserve">Sprainaitytė</t>
  </si>
  <si>
    <t xml:space="preserve">1995-01-18</t>
  </si>
  <si>
    <t xml:space="preserve">8,48</t>
  </si>
  <si>
    <t xml:space="preserve">Edita </t>
  </si>
  <si>
    <t xml:space="preserve">Palaimiutė</t>
  </si>
  <si>
    <t xml:space="preserve">8,24</t>
  </si>
  <si>
    <t xml:space="preserve">Ingrida</t>
  </si>
  <si>
    <t xml:space="preserve">7,93</t>
  </si>
  <si>
    <t xml:space="preserve">Dangė</t>
  </si>
  <si>
    <t xml:space="preserve">1995-04-05</t>
  </si>
  <si>
    <t xml:space="preserve">7,88</t>
  </si>
  <si>
    <t xml:space="preserve">Mikutaitytė</t>
  </si>
  <si>
    <t xml:space="preserve">1995-10-01</t>
  </si>
  <si>
    <t xml:space="preserve">1994-06-04</t>
  </si>
  <si>
    <t xml:space="preserve">7,79</t>
  </si>
  <si>
    <t xml:space="preserve">Momkutė</t>
  </si>
  <si>
    <t xml:space="preserve">7,78</t>
  </si>
  <si>
    <t xml:space="preserve">Milvertaitė</t>
  </si>
  <si>
    <t xml:space="preserve">1995-01-09</t>
  </si>
  <si>
    <t xml:space="preserve">7,45</t>
  </si>
  <si>
    <t xml:space="preserve">Vaiva</t>
  </si>
  <si>
    <t xml:space="preserve">Ambrasaitė</t>
  </si>
  <si>
    <t xml:space="preserve">1996-04-06</t>
  </si>
  <si>
    <t xml:space="preserve">Damauskaitė</t>
  </si>
  <si>
    <t xml:space="preserve">1996-08-03</t>
  </si>
  <si>
    <t xml:space="preserve">7,31</t>
  </si>
  <si>
    <t xml:space="preserve">Laima</t>
  </si>
  <si>
    <t xml:space="preserve">Čepulytė</t>
  </si>
  <si>
    <t xml:space="preserve">1996-10-19</t>
  </si>
  <si>
    <t xml:space="preserve">II </t>
  </si>
  <si>
    <t xml:space="preserve">7,30</t>
  </si>
  <si>
    <t xml:space="preserve">A.Andrikis</t>
  </si>
  <si>
    <t xml:space="preserve">Kojelytė</t>
  </si>
  <si>
    <t xml:space="preserve">1996-02-11</t>
  </si>
  <si>
    <t xml:space="preserve">7,19</t>
  </si>
  <si>
    <t xml:space="preserve">Pranytė</t>
  </si>
  <si>
    <t xml:space="preserve">1996-06-09</t>
  </si>
  <si>
    <t xml:space="preserve">Arūnė</t>
  </si>
  <si>
    <t xml:space="preserve">Gečiūtė</t>
  </si>
  <si>
    <t xml:space="preserve">Z.Rajunčius</t>
  </si>
  <si>
    <t xml:space="preserve">Rutulio (5 kg) stūmimas Vaikinams</t>
  </si>
  <si>
    <t xml:space="preserve">Paulius </t>
  </si>
  <si>
    <t xml:space="preserve">Žabinskas</t>
  </si>
  <si>
    <t xml:space="preserve">1994-06-26</t>
  </si>
  <si>
    <t xml:space="preserve">17,60</t>
  </si>
  <si>
    <t xml:space="preserve">V.Murašovas</t>
  </si>
  <si>
    <t xml:space="preserve">45</t>
  </si>
  <si>
    <t xml:space="preserve">1994-03-13</t>
  </si>
  <si>
    <t xml:space="preserve">14,18</t>
  </si>
  <si>
    <t xml:space="preserve">14,40</t>
  </si>
  <si>
    <t xml:space="preserve">Dabašinskas</t>
  </si>
  <si>
    <t xml:space="preserve">1994-06-16</t>
  </si>
  <si>
    <t xml:space="preserve">Z.Grabauskienė</t>
  </si>
  <si>
    <t xml:space="preserve">Petrauskas</t>
  </si>
  <si>
    <t xml:space="preserve">1995-01-29</t>
  </si>
  <si>
    <t xml:space="preserve">Audrius</t>
  </si>
  <si>
    <t xml:space="preserve">Sapronas</t>
  </si>
  <si>
    <t xml:space="preserve">1994-04-27</t>
  </si>
  <si>
    <t xml:space="preserve">13,75</t>
  </si>
  <si>
    <t xml:space="preserve">Pleskys</t>
  </si>
  <si>
    <t xml:space="preserve">1995-06-23</t>
  </si>
  <si>
    <t xml:space="preserve">K.Kozlovienė, A.Pleskys</t>
  </si>
  <si>
    <t xml:space="preserve">43</t>
  </si>
  <si>
    <t xml:space="preserve">Molotkinas</t>
  </si>
  <si>
    <t xml:space="preserve">1995-05-19</t>
  </si>
  <si>
    <t xml:space="preserve">A. Jasmontas</t>
  </si>
  <si>
    <t xml:space="preserve">Jokubauskas</t>
  </si>
  <si>
    <t xml:space="preserve">1994-01-14</t>
  </si>
  <si>
    <t xml:space="preserve">13,35</t>
  </si>
  <si>
    <t xml:space="preserve">13,50</t>
  </si>
  <si>
    <t xml:space="preserve">Antanas</t>
  </si>
  <si>
    <t xml:space="preserve">Kavaliauskas</t>
  </si>
  <si>
    <t xml:space="preserve">1995-03-05</t>
  </si>
  <si>
    <t xml:space="preserve">66</t>
  </si>
  <si>
    <t xml:space="preserve">Klaudijus</t>
  </si>
  <si>
    <t xml:space="preserve">Marčenkovas</t>
  </si>
  <si>
    <t xml:space="preserve">1995-07-06</t>
  </si>
  <si>
    <t xml:space="preserve">13,46</t>
  </si>
  <si>
    <t xml:space="preserve">12,80</t>
  </si>
  <si>
    <t xml:space="preserve">12,70</t>
  </si>
  <si>
    <t xml:space="preserve">67</t>
  </si>
  <si>
    <t xml:space="preserve">Gintaras</t>
  </si>
  <si>
    <t xml:space="preserve">Šuminas</t>
  </si>
  <si>
    <t xml:space="preserve">13,76</t>
  </si>
  <si>
    <t xml:space="preserve">Biekša</t>
  </si>
  <si>
    <t xml:space="preserve">12,00</t>
  </si>
  <si>
    <t xml:space="preserve">Daniel</t>
  </si>
  <si>
    <t xml:space="preserve">Stanaitis</t>
  </si>
  <si>
    <t xml:space="preserve">1995-12-19</t>
  </si>
  <si>
    <t xml:space="preserve">Dulkys</t>
  </si>
  <si>
    <t xml:space="preserve">1994-06-21</t>
  </si>
  <si>
    <t xml:space="preserve">V.Murašovas, B.Mulskis</t>
  </si>
  <si>
    <t xml:space="preserve">Augustinas</t>
  </si>
  <si>
    <t xml:space="preserve">Masėnas</t>
  </si>
  <si>
    <t xml:space="preserve">1996-03-02</t>
  </si>
  <si>
    <t xml:space="preserve">11,30</t>
  </si>
  <si>
    <t xml:space="preserve">Nepas</t>
  </si>
  <si>
    <t xml:space="preserve">1994-09-18</t>
  </si>
  <si>
    <t xml:space="preserve">Veverskis</t>
  </si>
  <si>
    <t xml:space="preserve">11,10</t>
  </si>
  <si>
    <t xml:space="preserve">Merkys</t>
  </si>
  <si>
    <t xml:space="preserve">9,90</t>
  </si>
  <si>
    <t xml:space="preserve">10,70</t>
  </si>
  <si>
    <t xml:space="preserve">Ratkevičius</t>
  </si>
  <si>
    <t xml:space="preserve">1994-02-10</t>
  </si>
  <si>
    <t xml:space="preserve">V.Ščevinskas,J.Auga</t>
  </si>
  <si>
    <t xml:space="preserve">Kazimieras</t>
  </si>
  <si>
    <t xml:space="preserve">Ivanovas</t>
  </si>
  <si>
    <t xml:space="preserve">1995-03-08</t>
  </si>
  <si>
    <t xml:space="preserve">9,80</t>
  </si>
  <si>
    <t xml:space="preserve">Ramanauskas</t>
  </si>
  <si>
    <t xml:space="preserve">1995-11-06</t>
  </si>
  <si>
    <t xml:space="preserve">Dulksnys</t>
  </si>
  <si>
    <t xml:space="preserve">Verbiejus</t>
  </si>
  <si>
    <t xml:space="preserve">Šimoliūnas</t>
  </si>
  <si>
    <t xml:space="preserve">Gelžinis</t>
  </si>
  <si>
    <t xml:space="preserve">11,82</t>
  </si>
  <si>
    <t xml:space="preserve">Erslovas</t>
  </si>
  <si>
    <t xml:space="preserve">1996-07-07</t>
  </si>
  <si>
    <t xml:space="preserve">Caporkus</t>
  </si>
  <si>
    <t xml:space="preserve">Grigonis</t>
  </si>
  <si>
    <t xml:space="preserve">11,58</t>
  </si>
  <si>
    <t xml:space="preserve">Bureika</t>
  </si>
  <si>
    <t xml:space="preserve">11,49</t>
  </si>
  <si>
    <t xml:space="preserve">Juozas</t>
  </si>
  <si>
    <t xml:space="preserve">Markevičius</t>
  </si>
  <si>
    <t xml:space="preserve">1994-02-28</t>
  </si>
  <si>
    <t xml:space="preserve">11,43</t>
  </si>
  <si>
    <t xml:space="preserve">Tauterys</t>
  </si>
  <si>
    <t xml:space="preserve">1994-03-28</t>
  </si>
  <si>
    <t xml:space="preserve">Jokužys</t>
  </si>
  <si>
    <t xml:space="preserve">Urbonas</t>
  </si>
  <si>
    <t xml:space="preserve">11,28</t>
  </si>
  <si>
    <t xml:space="preserve">Klainauskas</t>
  </si>
  <si>
    <t xml:space="preserve">11,21</t>
  </si>
  <si>
    <t xml:space="preserve">E.Vaitiekus</t>
  </si>
  <si>
    <t xml:space="preserve">Vaitelavičius</t>
  </si>
  <si>
    <t xml:space="preserve">Kostickis</t>
  </si>
  <si>
    <t xml:space="preserve">1995-05-01</t>
  </si>
  <si>
    <t xml:space="preserve">10,95</t>
  </si>
  <si>
    <t xml:space="preserve">Spūdys</t>
  </si>
  <si>
    <t xml:space="preserve">Drazdauskas</t>
  </si>
  <si>
    <t xml:space="preserve">P. Klastauskas</t>
  </si>
  <si>
    <t xml:space="preserve">Urmonas</t>
  </si>
  <si>
    <t xml:space="preserve">10,58</t>
  </si>
  <si>
    <t xml:space="preserve">Edgar</t>
  </si>
  <si>
    <t xml:space="preserve">Matvejev</t>
  </si>
  <si>
    <t xml:space="preserve">10,51</t>
  </si>
  <si>
    <t xml:space="preserve">Juškauskas</t>
  </si>
  <si>
    <t xml:space="preserve">1994-06-30</t>
  </si>
  <si>
    <t xml:space="preserve">10,47</t>
  </si>
  <si>
    <t xml:space="preserve">Gužauskas</t>
  </si>
  <si>
    <t xml:space="preserve">1995-09-22</t>
  </si>
  <si>
    <t xml:space="preserve">Kauno r. </t>
  </si>
  <si>
    <t xml:space="preserve">10,33</t>
  </si>
  <si>
    <t xml:space="preserve">Kornelijus</t>
  </si>
  <si>
    <t xml:space="preserve">Jaudzemas</t>
  </si>
  <si>
    <t xml:space="preserve">1995-05-29</t>
  </si>
  <si>
    <t xml:space="preserve">9,92</t>
  </si>
  <si>
    <t xml:space="preserve">Martišius</t>
  </si>
  <si>
    <t xml:space="preserve">1995-09-03</t>
  </si>
  <si>
    <t xml:space="preserve">9,76</t>
  </si>
  <si>
    <t xml:space="preserve">9,62</t>
  </si>
  <si>
    <t xml:space="preserve">Urnikis</t>
  </si>
  <si>
    <t xml:space="preserve">1995-01-06</t>
  </si>
  <si>
    <t xml:space="preserve">9,55</t>
  </si>
  <si>
    <t xml:space="preserve">9,39</t>
  </si>
  <si>
    <t xml:space="preserve">Akulevičius</t>
  </si>
  <si>
    <t xml:space="preserve">Varanauskas</t>
  </si>
  <si>
    <t xml:space="preserve">Ieties metimas Merginoms</t>
  </si>
  <si>
    <t xml:space="preserve">131</t>
  </si>
  <si>
    <t xml:space="preserve">Liveta</t>
  </si>
  <si>
    <t xml:space="preserve">Jasiūnaitė</t>
  </si>
  <si>
    <t xml:space="preserve">45,18</t>
  </si>
  <si>
    <t xml:space="preserve">47,05</t>
  </si>
  <si>
    <t xml:space="preserve">49,13</t>
  </si>
  <si>
    <t xml:space="preserve">I. Žeronienė</t>
  </si>
  <si>
    <t xml:space="preserve">41,22</t>
  </si>
  <si>
    <t xml:space="preserve">40,56</t>
  </si>
  <si>
    <t xml:space="preserve">30,83</t>
  </si>
  <si>
    <t xml:space="preserve">40,73</t>
  </si>
  <si>
    <t xml:space="preserve">34,76</t>
  </si>
  <si>
    <t xml:space="preserve">34,93</t>
  </si>
  <si>
    <t xml:space="preserve">39,51</t>
  </si>
  <si>
    <t xml:space="preserve">35,44</t>
  </si>
  <si>
    <t xml:space="preserve">33,15</t>
  </si>
  <si>
    <t xml:space="preserve">119</t>
  </si>
  <si>
    <t xml:space="preserve">31,86</t>
  </si>
  <si>
    <t xml:space="preserve">33,07</t>
  </si>
  <si>
    <t xml:space="preserve">34,77</t>
  </si>
  <si>
    <t xml:space="preserve">30,50</t>
  </si>
  <si>
    <t xml:space="preserve">34,07</t>
  </si>
  <si>
    <t xml:space="preserve">33,67</t>
  </si>
  <si>
    <t xml:space="preserve">31,07</t>
  </si>
  <si>
    <t xml:space="preserve">33,86</t>
  </si>
  <si>
    <t xml:space="preserve">31,76</t>
  </si>
  <si>
    <t xml:space="preserve">31,23</t>
  </si>
  <si>
    <t xml:space="preserve">Motiejūnaitė</t>
  </si>
  <si>
    <t xml:space="preserve">1995-01-11</t>
  </si>
  <si>
    <t xml:space="preserve">37,65</t>
  </si>
  <si>
    <t xml:space="preserve">31,71</t>
  </si>
  <si>
    <t xml:space="preserve">29,05</t>
  </si>
  <si>
    <t xml:space="preserve">31,45</t>
  </si>
  <si>
    <t xml:space="preserve">33,36</t>
  </si>
  <si>
    <t xml:space="preserve">27,23</t>
  </si>
  <si>
    <t xml:space="preserve">30,34</t>
  </si>
  <si>
    <t xml:space="preserve">128</t>
  </si>
  <si>
    <t xml:space="preserve">Karina</t>
  </si>
  <si>
    <t xml:space="preserve">Šiaulytė</t>
  </si>
  <si>
    <t xml:space="preserve">1996-11-03</t>
  </si>
  <si>
    <t xml:space="preserve">25,35</t>
  </si>
  <si>
    <t xml:space="preserve">30,95</t>
  </si>
  <si>
    <t xml:space="preserve">26,81</t>
  </si>
  <si>
    <t xml:space="preserve">28,65</t>
  </si>
  <si>
    <t xml:space="preserve">29,51</t>
  </si>
  <si>
    <t xml:space="preserve">144</t>
  </si>
  <si>
    <t xml:space="preserve">28,76</t>
  </si>
  <si>
    <t xml:space="preserve">30,52</t>
  </si>
  <si>
    <t xml:space="preserve">Ieties (700 g) metimas Vaikinams</t>
  </si>
  <si>
    <t xml:space="preserve">Baltrukonis</t>
  </si>
  <si>
    <t xml:space="preserve">Motiejus</t>
  </si>
  <si>
    <t xml:space="preserve">Jenčauskas</t>
  </si>
  <si>
    <t xml:space="preserve">53,36</t>
  </si>
  <si>
    <t xml:space="preserve">49,30</t>
  </si>
  <si>
    <t xml:space="preserve">44</t>
  </si>
  <si>
    <t xml:space="preserve">46,65</t>
  </si>
  <si>
    <t xml:space="preserve">37</t>
  </si>
  <si>
    <t xml:space="preserve">Juška</t>
  </si>
  <si>
    <t xml:space="preserve">50,06</t>
  </si>
  <si>
    <t xml:space="preserve">63</t>
  </si>
  <si>
    <t xml:space="preserve">43,61</t>
  </si>
  <si>
    <t xml:space="preserve">38</t>
  </si>
  <si>
    <t xml:space="preserve">Airmantas</t>
  </si>
  <si>
    <t xml:space="preserve">Kačiušis</t>
  </si>
  <si>
    <t xml:space="preserve">52,10</t>
  </si>
  <si>
    <t xml:space="preserve">43,37</t>
  </si>
  <si>
    <t xml:space="preserve">41,91</t>
  </si>
  <si>
    <t xml:space="preserve">38,45</t>
  </si>
  <si>
    <t xml:space="preserve">Jakubauskas</t>
  </si>
  <si>
    <t xml:space="preserve">1994-11-17</t>
  </si>
  <si>
    <t xml:space="preserve">Milkūnas</t>
  </si>
  <si>
    <t xml:space="preserve">1994-02-19</t>
  </si>
  <si>
    <t xml:space="preserve">35,11</t>
  </si>
  <si>
    <t xml:space="preserve">33,79</t>
  </si>
  <si>
    <t xml:space="preserve">33,53</t>
  </si>
  <si>
    <t xml:space="preserve">Disko metimas Merginoms</t>
  </si>
  <si>
    <t xml:space="preserve">41.64</t>
  </si>
  <si>
    <t xml:space="preserve">133</t>
  </si>
  <si>
    <t xml:space="preserve">Jakulytė</t>
  </si>
  <si>
    <t xml:space="preserve">35,60</t>
  </si>
  <si>
    <t xml:space="preserve">38,40</t>
  </si>
  <si>
    <t xml:space="preserve">29,20</t>
  </si>
  <si>
    <t xml:space="preserve">32,70</t>
  </si>
  <si>
    <t xml:space="preserve">29,00</t>
  </si>
  <si>
    <t xml:space="preserve">31,30</t>
  </si>
  <si>
    <t xml:space="preserve">139</t>
  </si>
  <si>
    <t xml:space="preserve">27,26</t>
  </si>
  <si>
    <t xml:space="preserve">124</t>
  </si>
  <si>
    <t xml:space="preserve">Saida</t>
  </si>
  <si>
    <t xml:space="preserve">Minkutė</t>
  </si>
  <si>
    <t xml:space="preserve">1994-01-23</t>
  </si>
  <si>
    <t xml:space="preserve">27,40</t>
  </si>
  <si>
    <t xml:space="preserve">28,10</t>
  </si>
  <si>
    <t xml:space="preserve">27,05</t>
  </si>
  <si>
    <t xml:space="preserve">Gasiūnaitė</t>
  </si>
  <si>
    <t xml:space="preserve">1996-05-08</t>
  </si>
  <si>
    <t xml:space="preserve">18,30</t>
  </si>
  <si>
    <t xml:space="preserve">13</t>
  </si>
  <si>
    <t xml:space="preserve">bk</t>
  </si>
  <si>
    <t xml:space="preserve">Beata</t>
  </si>
  <si>
    <t xml:space="preserve">Amelinaitė</t>
  </si>
  <si>
    <t xml:space="preserve">1994-12-04</t>
  </si>
  <si>
    <t xml:space="preserve">JAV-Lietuva</t>
  </si>
  <si>
    <t xml:space="preserve">Dž.Jucevičiūtė</t>
  </si>
  <si>
    <t xml:space="preserve">15</t>
  </si>
  <si>
    <t xml:space="preserve">26,47</t>
  </si>
  <si>
    <t xml:space="preserve">16</t>
  </si>
  <si>
    <t xml:space="preserve">Palaimaitė</t>
  </si>
  <si>
    <t xml:space="preserve">24,81</t>
  </si>
  <si>
    <t xml:space="preserve">Genytė</t>
  </si>
  <si>
    <t xml:space="preserve">1996-04-11</t>
  </si>
  <si>
    <t xml:space="preserve">22,82</t>
  </si>
  <si>
    <t xml:space="preserve">21,37</t>
  </si>
  <si>
    <t xml:space="preserve">20,81</t>
  </si>
  <si>
    <t xml:space="preserve">Gustytė</t>
  </si>
  <si>
    <t xml:space="preserve">1996-08-19</t>
  </si>
  <si>
    <t xml:space="preserve">Disko (1.5 kg) metimas Vaikinams</t>
  </si>
  <si>
    <t xml:space="preserve">Domantas</t>
  </si>
  <si>
    <t xml:space="preserve">Poška</t>
  </si>
  <si>
    <t xml:space="preserve">1996-01-10</t>
  </si>
  <si>
    <t xml:space="preserve">A.Poška</t>
  </si>
  <si>
    <t xml:space="preserve">43,10</t>
  </si>
  <si>
    <t xml:space="preserve">36</t>
  </si>
  <si>
    <t xml:space="preserve">37,18</t>
  </si>
  <si>
    <t xml:space="preserve">48</t>
  </si>
  <si>
    <t xml:space="preserve">Drungilas</t>
  </si>
  <si>
    <t xml:space="preserve">Grižas</t>
  </si>
  <si>
    <t xml:space="preserve">1995-09-14</t>
  </si>
  <si>
    <t xml:space="preserve">65</t>
  </si>
  <si>
    <t xml:space="preserve">40,58</t>
  </si>
  <si>
    <t xml:space="preserve">Paškūnas</t>
  </si>
  <si>
    <t xml:space="preserve">Danas</t>
  </si>
  <si>
    <t xml:space="preserve">Ivanauskas</t>
  </si>
  <si>
    <t xml:space="preserve">42</t>
  </si>
  <si>
    <t xml:space="preserve">35,04</t>
  </si>
  <si>
    <t xml:space="preserve">30,84</t>
  </si>
  <si>
    <t xml:space="preserve">30,30</t>
  </si>
  <si>
    <t xml:space="preserve">29,45</t>
  </si>
  <si>
    <t xml:space="preserve">28,93</t>
  </si>
  <si>
    <t xml:space="preserve">1995-10-31</t>
  </si>
  <si>
    <t xml:space="preserve">A.Šedys</t>
  </si>
  <si>
    <t xml:space="preserve">32</t>
  </si>
  <si>
    <t xml:space="preserve">Bičkauskas</t>
  </si>
  <si>
    <t xml:space="preserve">1994-02-09</t>
  </si>
  <si>
    <t xml:space="preserve">18,73</t>
  </si>
  <si>
    <t xml:space="preserve">Kūjo metimas Merginoms</t>
  </si>
  <si>
    <t xml:space="preserve">45.64</t>
  </si>
  <si>
    <t xml:space="preserve">42,44</t>
  </si>
  <si>
    <t xml:space="preserve">45,83</t>
  </si>
  <si>
    <t xml:space="preserve">37.30</t>
  </si>
  <si>
    <t xml:space="preserve">33,71</t>
  </si>
  <si>
    <t xml:space="preserve">33,31</t>
  </si>
  <si>
    <t xml:space="preserve">36,49</t>
  </si>
  <si>
    <t xml:space="preserve">32.39</t>
  </si>
  <si>
    <t xml:space="preserve">31,99</t>
  </si>
  <si>
    <t xml:space="preserve">33,92</t>
  </si>
  <si>
    <t xml:space="preserve">31,46</t>
  </si>
  <si>
    <t xml:space="preserve">31,44</t>
  </si>
  <si>
    <t xml:space="preserve">26.66</t>
  </si>
  <si>
    <t xml:space="preserve">25,30</t>
  </si>
  <si>
    <t xml:space="preserve">25,23</t>
  </si>
  <si>
    <t xml:space="preserve">25,80</t>
  </si>
  <si>
    <t xml:space="preserve">26,09</t>
  </si>
  <si>
    <t xml:space="preserve">17.01</t>
  </si>
  <si>
    <t xml:space="preserve">25,58</t>
  </si>
  <si>
    <t xml:space="preserve">Stukaitė</t>
  </si>
  <si>
    <t xml:space="preserve">32.11</t>
  </si>
  <si>
    <t xml:space="preserve">Kūjo (5 kg) metimas Vaikinams</t>
  </si>
  <si>
    <t xml:space="preserve">Slivka</t>
  </si>
  <si>
    <t xml:space="preserve">1995-03-04</t>
  </si>
  <si>
    <t xml:space="preserve">57,28</t>
  </si>
  <si>
    <t xml:space="preserve">59,91</t>
  </si>
  <si>
    <t xml:space="preserve">50.63</t>
  </si>
  <si>
    <t xml:space="preserve">48,42</t>
  </si>
  <si>
    <t xml:space="preserve">50,98</t>
  </si>
  <si>
    <t xml:space="preserve">50,59</t>
  </si>
  <si>
    <t xml:space="preserve">53,40</t>
  </si>
  <si>
    <t xml:space="preserve">54,47</t>
  </si>
  <si>
    <t xml:space="preserve">56.39</t>
  </si>
  <si>
    <t xml:space="preserve">44,70</t>
  </si>
  <si>
    <t xml:space="preserve">54,35</t>
  </si>
  <si>
    <t xml:space="preserve">56.66</t>
  </si>
  <si>
    <t xml:space="preserve">49,05</t>
  </si>
  <si>
    <t xml:space="preserve">51,10</t>
  </si>
  <si>
    <t xml:space="preserve">49,78</t>
  </si>
  <si>
    <t xml:space="preserve">50,09</t>
  </si>
  <si>
    <t xml:space="preserve">46,66</t>
  </si>
  <si>
    <t xml:space="preserve">Labukas</t>
  </si>
  <si>
    <t xml:space="preserve">41.49</t>
  </si>
  <si>
    <t xml:space="preserve">41,88</t>
  </si>
  <si>
    <t xml:space="preserve">32,93</t>
  </si>
  <si>
    <t xml:space="preserve">J.Baltrušaitis</t>
  </si>
  <si>
    <t xml:space="preserve">32,15</t>
  </si>
  <si>
    <t xml:space="preserve">32,65</t>
  </si>
  <si>
    <t xml:space="preserve">47.75</t>
  </si>
  <si>
    <t xml:space="preserve">61.59</t>
  </si>
  <si>
    <t xml:space="preserve">Stanionis</t>
  </si>
  <si>
    <t xml:space="preserve">40.50</t>
  </si>
  <si>
    <t xml:space="preserve">37.91</t>
  </si>
  <si>
    <t xml:space="preserve">R.Šinkūnas</t>
  </si>
  <si>
    <t xml:space="preserve">2011 m. birželio 22-23 d., Kaunas</t>
  </si>
  <si>
    <t xml:space="preserve">7-kovė</t>
  </si>
  <si>
    <t xml:space="preserve">Merginos</t>
  </si>
  <si>
    <t xml:space="preserve">Vardas</t>
  </si>
  <si>
    <t xml:space="preserve">Pavardė</t>
  </si>
  <si>
    <t xml:space="preserve">Gim. data</t>
  </si>
  <si>
    <t xml:space="preserve">Komanda</t>
  </si>
  <si>
    <t xml:space="preserve">Sporto mokykla</t>
  </si>
  <si>
    <t xml:space="preserve">Sp. kat.</t>
  </si>
  <si>
    <t xml:space="preserve">100bb      (0,762-8,50)</t>
  </si>
  <si>
    <t xml:space="preserve">Aukštis</t>
  </si>
  <si>
    <t xml:space="preserve">Rutulys</t>
  </si>
  <si>
    <t xml:space="preserve">200 m</t>
  </si>
  <si>
    <t xml:space="preserve">Tolis</t>
  </si>
  <si>
    <t xml:space="preserve">Ietis</t>
  </si>
  <si>
    <t xml:space="preserve">800 m</t>
  </si>
  <si>
    <t xml:space="preserve">Rezultatas</t>
  </si>
  <si>
    <t xml:space="preserve">2:39,22</t>
  </si>
  <si>
    <t xml:space="preserve">-1,1</t>
  </si>
  <si>
    <t xml:space="preserve">1.1</t>
  </si>
  <si>
    <t xml:space="preserve">2:47,40</t>
  </si>
  <si>
    <t xml:space="preserve">1994-03-26</t>
  </si>
  <si>
    <t xml:space="preserve">-0.1</t>
  </si>
  <si>
    <t xml:space="preserve">2:49,51</t>
  </si>
  <si>
    <t xml:space="preserve">Motiejauskaitė</t>
  </si>
  <si>
    <t xml:space="preserve">1996 02 16</t>
  </si>
  <si>
    <t xml:space="preserve">1.3</t>
  </si>
  <si>
    <t xml:space="preserve">2:44,04</t>
  </si>
  <si>
    <t xml:space="preserve">A.Vilčinskienė,</t>
  </si>
  <si>
    <t xml:space="preserve">Tkačenko</t>
  </si>
  <si>
    <t xml:space="preserve">1994-07-02</t>
  </si>
  <si>
    <t xml:space="preserve">3.1</t>
  </si>
  <si>
    <t xml:space="preserve">R.Adomaitienė</t>
  </si>
  <si>
    <t xml:space="preserve">3:08,11</t>
  </si>
  <si>
    <t xml:space="preserve">0.9</t>
  </si>
  <si>
    <t xml:space="preserve">Vitalija</t>
  </si>
  <si>
    <t xml:space="preserve">Mauliūtė</t>
  </si>
  <si>
    <t xml:space="preserve">8-kovė</t>
  </si>
  <si>
    <t xml:space="preserve">Vaikinai</t>
  </si>
  <si>
    <t xml:space="preserve">Gimimo    data</t>
  </si>
  <si>
    <t xml:space="preserve">Sp. Kat.</t>
  </si>
  <si>
    <t xml:space="preserve">100 m</t>
  </si>
  <si>
    <t xml:space="preserve">Rutulys       (5 kg)</t>
  </si>
  <si>
    <t xml:space="preserve">400 m</t>
  </si>
  <si>
    <t xml:space="preserve">110bb       (0,914-9.14)</t>
  </si>
  <si>
    <t xml:space="preserve">Diskas       (1,5 kg)</t>
  </si>
  <si>
    <t xml:space="preserve">Kartis</t>
  </si>
  <si>
    <t xml:space="preserve">Ietis       (700 g)</t>
  </si>
  <si>
    <t xml:space="preserve">1000 m</t>
  </si>
  <si>
    <t xml:space="preserve">11,78</t>
  </si>
  <si>
    <t xml:space="preserve">6,52</t>
  </si>
  <si>
    <t xml:space="preserve">13,05</t>
  </si>
  <si>
    <t xml:space="preserve">54,00</t>
  </si>
  <si>
    <t xml:space="preserve">1,72</t>
  </si>
  <si>
    <t xml:space="preserve">15,50</t>
  </si>
  <si>
    <t xml:space="preserve">46,12</t>
  </si>
  <si>
    <t xml:space="preserve">3:00,59</t>
  </si>
  <si>
    <t xml:space="preserve">-1,8</t>
  </si>
  <si>
    <t xml:space="preserve">12,04</t>
  </si>
  <si>
    <t xml:space="preserve">6,55</t>
  </si>
  <si>
    <t xml:space="preserve">13,54</t>
  </si>
  <si>
    <t xml:space="preserve">55,96</t>
  </si>
  <si>
    <t xml:space="preserve">1,84</t>
  </si>
  <si>
    <t xml:space="preserve">16,28</t>
  </si>
  <si>
    <t xml:space="preserve">49,00</t>
  </si>
  <si>
    <t xml:space="preserve">3:13,70</t>
  </si>
  <si>
    <t xml:space="preserve">J. Baikštienė,</t>
  </si>
  <si>
    <t xml:space="preserve">Prušinskas</t>
  </si>
  <si>
    <t xml:space="preserve">Šiauliai 1-Elektrėnai</t>
  </si>
  <si>
    <t xml:space="preserve">ŠLAM-SM</t>
  </si>
  <si>
    <t xml:space="preserve">T. Skalikas</t>
  </si>
  <si>
    <t xml:space="preserve">12,53</t>
  </si>
  <si>
    <t xml:space="preserve">5,99</t>
  </si>
  <si>
    <t xml:space="preserve">56,58</t>
  </si>
  <si>
    <t xml:space="preserve">1,81</t>
  </si>
  <si>
    <t xml:space="preserve">16,04</t>
  </si>
  <si>
    <t xml:space="preserve">36,67</t>
  </si>
  <si>
    <t xml:space="preserve">3:05,88</t>
  </si>
  <si>
    <t xml:space="preserve">Mantvydas</t>
  </si>
  <si>
    <t xml:space="preserve">Gervė</t>
  </si>
  <si>
    <t xml:space="preserve">12,22</t>
  </si>
  <si>
    <t xml:space="preserve">6,05</t>
  </si>
  <si>
    <t xml:space="preserve">10,64</t>
  </si>
  <si>
    <t xml:space="preserve">55,20</t>
  </si>
  <si>
    <t xml:space="preserve">1,69</t>
  </si>
  <si>
    <t xml:space="preserve">16,19</t>
  </si>
  <si>
    <t xml:space="preserve">27,32</t>
  </si>
  <si>
    <t xml:space="preserve">3:02,88</t>
  </si>
  <si>
    <t xml:space="preserve">Andrej</t>
  </si>
  <si>
    <t xml:space="preserve">Ikonikov</t>
  </si>
  <si>
    <t xml:space="preserve">1994-11-02</t>
  </si>
  <si>
    <t xml:space="preserve">12,66</t>
  </si>
  <si>
    <t xml:space="preserve">5,50</t>
  </si>
  <si>
    <t xml:space="preserve">9,16</t>
  </si>
  <si>
    <t xml:space="preserve">54,29</t>
  </si>
  <si>
    <t xml:space="preserve">1,63</t>
  </si>
  <si>
    <t xml:space="preserve">16,55</t>
  </si>
  <si>
    <t xml:space="preserve">31,70</t>
  </si>
  <si>
    <t xml:space="preserve">Domkus</t>
  </si>
  <si>
    <t xml:space="preserve">12,49</t>
  </si>
  <si>
    <t xml:space="preserve">7,27</t>
  </si>
  <si>
    <t xml:space="preserve">56,13</t>
  </si>
  <si>
    <t xml:space="preserve">19,96</t>
  </si>
  <si>
    <t xml:space="preserve">23,26</t>
  </si>
  <si>
    <t xml:space="preserve">3:03,71</t>
  </si>
  <si>
    <t xml:space="preserve">Rašinskas</t>
  </si>
  <si>
    <t xml:space="preserve">12,11</t>
  </si>
  <si>
    <t xml:space="preserve">5,81</t>
  </si>
  <si>
    <t xml:space="preserve">Špečkauskas</t>
  </si>
  <si>
    <t xml:space="preserve">1995-02-24</t>
  </si>
  <si>
    <t xml:space="preserve">Simenas</t>
  </si>
  <si>
    <t xml:space="preserve">1996-08-02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#,##0;\-#,##0;\-"/>
    <numFmt numFmtId="166" formatCode="#,##0;\-#,##0;\-"/>
    <numFmt numFmtId="167" formatCode="#,##0.00;\-#,##0.00;\-"/>
    <numFmt numFmtId="168" formatCode="#,##0.00;\-#,##0.00;\-"/>
    <numFmt numFmtId="169" formatCode="#,##0%;\-#,##0%;&quot;- &quot;"/>
    <numFmt numFmtId="170" formatCode="#,##0.0%;\-#,##0.0%;&quot;- &quot;"/>
    <numFmt numFmtId="171" formatCode="#,##0.00%;\-#,##0.00%;&quot;- &quot;"/>
    <numFmt numFmtId="172" formatCode="#,##0.0;\-#,##0.0;\-"/>
    <numFmt numFmtId="173" formatCode="#,##0.0;\-#,##0.0;\-"/>
    <numFmt numFmtId="174" formatCode="_(* #,##0.00_);_(* \(#,##0.00\);_(* \-??_);_(@_)"/>
    <numFmt numFmtId="175" formatCode="_-* #,##0.00&quot; Lt&quot;_-;\-* #,##0.00&quot; Lt&quot;_-;_-* \-??&quot; Lt&quot;_-;_-@_-"/>
    <numFmt numFmtId="176" formatCode="[$-409]m/d/yyyy"/>
    <numFmt numFmtId="177" formatCode="_-* #,##0_-;\-* #,##0_-;_-* \-_-;_-@_-"/>
    <numFmt numFmtId="178" formatCode="_-* #,##0.00_-;\-* #,##0.00_-;_-* \-??_-;_-@_-"/>
    <numFmt numFmtId="179" formatCode="[RED]0%;[RED]\(0%\)"/>
    <numFmt numFmtId="180" formatCode="yyyy\-mm\-dd;@"/>
    <numFmt numFmtId="181" formatCode="[$-409]h:mm:ss"/>
    <numFmt numFmtId="182" formatCode="m:ss.00"/>
    <numFmt numFmtId="183" formatCode="[$-FC27]yyyy&quot; m. &quot;mmmm\ d&quot; d.&quot;;@"/>
    <numFmt numFmtId="184" formatCode="#,##0&quot; Lt&quot;;[RED]\-#,##0&quot; Lt&quot;"/>
    <numFmt numFmtId="185" formatCode="hh:mm;@"/>
    <numFmt numFmtId="186" formatCode="0.0"/>
    <numFmt numFmtId="187" formatCode="0%;\(0%\)"/>
    <numFmt numFmtId="188" formatCode="0.00%"/>
    <numFmt numFmtId="189" formatCode="0.00\ %"/>
    <numFmt numFmtId="190" formatCode="@"/>
    <numFmt numFmtId="191" formatCode="&quot;  &quot;@"/>
    <numFmt numFmtId="192" formatCode="&quot;    &quot;@"/>
    <numFmt numFmtId="193" formatCode="_-&quot;IRL&quot;* #,##0_-;&quot;-IRL&quot;* #,##0_-;_-&quot;IRL&quot;* \-_-;_-@_-"/>
    <numFmt numFmtId="194" formatCode="_-&quot;IRL&quot;* #,##0.00_-;&quot;-IRL&quot;* #,##0.00_-;_-&quot;IRL&quot;* \-??_-;_-@_-"/>
    <numFmt numFmtId="195" formatCode="0.00"/>
    <numFmt numFmtId="196" formatCode="ss.00"/>
    <numFmt numFmtId="197" formatCode="[$-409]h:mm"/>
    <numFmt numFmtId="198" formatCode="General"/>
    <numFmt numFmtId="199" formatCode="0"/>
  </numFmts>
  <fonts count="7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sz val="11"/>
      <color rgb="FF000000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800080"/>
      <name val="Calibri"/>
      <family val="2"/>
      <charset val="186"/>
    </font>
    <font>
      <sz val="10"/>
      <color rgb="FF000000"/>
      <name val="Arial"/>
      <family val="2"/>
    </font>
    <font>
      <sz val="10"/>
      <name val="Arial"/>
      <family val="2"/>
      <charset val="186"/>
    </font>
    <font>
      <sz val="10"/>
      <color rgb="FF0000FF"/>
      <name val="Arial"/>
      <family val="2"/>
    </font>
    <font>
      <sz val="11"/>
      <color rgb="FF008000"/>
      <name val="Calibri"/>
      <family val="2"/>
      <charset val="186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1"/>
    </font>
    <font>
      <u val="single"/>
      <sz val="8"/>
      <color rgb="FF0000FF"/>
      <name val="Times New Roman"/>
      <family val="1"/>
      <charset val="186"/>
    </font>
    <font>
      <b val="true"/>
      <sz val="11"/>
      <color rgb="FF333333"/>
      <name val="Calibri"/>
      <family val="2"/>
      <charset val="186"/>
    </font>
    <font>
      <sz val="10"/>
      <color rgb="FFFF00FF"/>
      <name val="Arial"/>
      <family val="2"/>
    </font>
    <font>
      <sz val="11"/>
      <color rgb="FF993300"/>
      <name val="Calibri"/>
      <family val="2"/>
      <charset val="186"/>
    </font>
    <font>
      <sz val="8"/>
      <name val="Arial Narrow"/>
      <family val="2"/>
    </font>
    <font>
      <sz val="8"/>
      <name val="Arial Narrow"/>
      <family val="2"/>
      <charset val="186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Arial"/>
      <family val="2"/>
    </font>
    <font>
      <b val="true"/>
      <sz val="18"/>
      <color rgb="FF003366"/>
      <name val="Cambria"/>
      <family val="2"/>
      <charset val="186"/>
    </font>
    <font>
      <sz val="10"/>
      <color rgb="FFFF0000"/>
      <name val="Arial"/>
      <family val="2"/>
    </font>
    <font>
      <b val="true"/>
      <sz val="11"/>
      <color rgb="FFFF9900"/>
      <name val="Calibri"/>
      <family val="2"/>
      <charset val="186"/>
    </font>
    <font>
      <sz val="10"/>
      <name val="Times New Roman"/>
      <family val="1"/>
    </font>
    <font>
      <b val="true"/>
      <sz val="11"/>
      <color rgb="FF000000"/>
      <name val="Calibri"/>
      <family val="2"/>
      <charset val="186"/>
    </font>
    <font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333399"/>
      <name val="Calibri"/>
      <family val="2"/>
      <charset val="186"/>
    </font>
    <font>
      <sz val="10"/>
      <name val="Arial Cyr"/>
      <family val="0"/>
      <charset val="204"/>
    </font>
    <font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2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12"/>
      <name val="Times New Roman"/>
      <family val="1"/>
    </font>
    <font>
      <sz val="11"/>
      <name val="Times New Roman"/>
      <family val="1"/>
    </font>
    <font>
      <sz val="10"/>
      <name val="Times New Roman Baltic"/>
      <family val="0"/>
      <charset val="186"/>
    </font>
    <font>
      <sz val="12"/>
      <name val="Times New Roman Baltic"/>
      <family val="0"/>
      <charset val="186"/>
    </font>
    <font>
      <b val="true"/>
      <sz val="11"/>
      <name val="Times New Roman"/>
      <family val="1"/>
    </font>
    <font>
      <b val="true"/>
      <sz val="11"/>
      <name val="Times New Roman"/>
      <family val="1"/>
      <charset val="186"/>
    </font>
    <font>
      <sz val="11"/>
      <color rgb="FFFF0000"/>
      <name val="Times New Roman"/>
      <family val="1"/>
    </font>
    <font>
      <sz val="13"/>
      <name val="Times New Roman"/>
      <family val="1"/>
      <charset val="186"/>
    </font>
    <font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  <font>
      <sz val="11"/>
      <color rgb="FF000000"/>
      <name val="Times New Roman"/>
      <family val="1"/>
    </font>
    <font>
      <sz val="9"/>
      <name val="Times New Roman Baltic"/>
      <family val="0"/>
      <charset val="186"/>
    </font>
    <font>
      <sz val="11"/>
      <name val="Times New Roman Baltic"/>
      <family val="0"/>
      <charset val="186"/>
    </font>
    <font>
      <b val="true"/>
      <sz val="8"/>
      <name val="Times New Roman"/>
      <family val="1"/>
    </font>
    <font>
      <b val="true"/>
      <sz val="12"/>
      <name val="Times New Roman Baltic"/>
      <family val="0"/>
      <charset val="186"/>
    </font>
    <font>
      <b val="true"/>
      <sz val="14"/>
      <name val="Times New Roman"/>
      <family val="1"/>
      <charset val="186"/>
    </font>
    <font>
      <sz val="8"/>
      <color rgb="FFFFFFFF"/>
      <name val="Times New Roman"/>
      <family val="1"/>
    </font>
    <font>
      <sz val="10"/>
      <color rgb="FFFFFFFF"/>
      <name val="Times New Roman"/>
      <family val="1"/>
    </font>
    <font>
      <i val="true"/>
      <sz val="12"/>
      <name val="Times New Roman"/>
      <family val="1"/>
    </font>
    <font>
      <i val="true"/>
      <sz val="8"/>
      <name val="Times New Roman"/>
      <family val="1"/>
    </font>
    <font>
      <i val="true"/>
      <sz val="12"/>
      <name val="Times New Roman"/>
      <family val="1"/>
      <charset val="186"/>
    </font>
    <font>
      <b val="true"/>
      <sz val="10"/>
      <name val="Times New Roman"/>
      <family val="1"/>
      <charset val="186"/>
    </font>
    <font>
      <i val="true"/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6"/>
      <name val="Times New Roman"/>
      <family val="1"/>
    </font>
    <font>
      <b val="true"/>
      <sz val="10"/>
      <color rgb="FFFFFFFF"/>
      <name val="Times New Roman"/>
      <family val="1"/>
    </font>
    <font>
      <sz val="7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</borders>
  <cellStyleXfs count="9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0" borderId="3" applyFont="true" applyBorder="true" applyAlignment="false" applyProtection="false"/>
    <xf numFmtId="164" fontId="7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6" fontId="11" fillId="0" borderId="0" applyFont="true" applyBorder="false" applyAlignment="false" applyProtection="true">
      <protection locked="true" hidden="false"/>
    </xf>
    <xf numFmtId="166" fontId="11" fillId="0" borderId="0" applyFont="true" applyBorder="false" applyAlignment="false" applyProtection="true">
      <protection locked="true" hidden="false"/>
    </xf>
    <xf numFmtId="167" fontId="11" fillId="0" borderId="0" applyFont="true" applyBorder="false" applyAlignment="false" applyProtection="true">
      <protection locked="true" hidden="false"/>
    </xf>
    <xf numFmtId="168" fontId="11" fillId="0" borderId="0" applyFont="true" applyBorder="false" applyAlignment="false" applyProtection="true">
      <protection locked="true" hidden="false"/>
    </xf>
    <xf numFmtId="168" fontId="11" fillId="0" borderId="0" applyFont="true" applyBorder="false" applyAlignment="false" applyProtection="true">
      <protection locked="true" hidden="false"/>
    </xf>
    <xf numFmtId="169" fontId="11" fillId="0" borderId="0" applyFont="true" applyBorder="false" applyAlignment="false" applyProtection="true">
      <protection locked="true" hidden="false"/>
    </xf>
    <xf numFmtId="170" fontId="11" fillId="0" borderId="0" applyFont="true" applyBorder="false" applyAlignment="false" applyProtection="true">
      <protection locked="true" hidden="false"/>
    </xf>
    <xf numFmtId="171" fontId="11" fillId="0" borderId="0" applyFont="true" applyBorder="false" applyAlignment="false" applyProtection="true">
      <protection locked="true" hidden="false"/>
    </xf>
    <xf numFmtId="165" fontId="11" fillId="0" borderId="0" applyFont="true" applyBorder="false" applyAlignment="false" applyProtection="true">
      <protection locked="true" hidden="false"/>
    </xf>
    <xf numFmtId="166" fontId="11" fillId="0" borderId="0" applyFont="true" applyBorder="false" applyAlignment="false" applyProtection="true">
      <protection locked="true" hidden="false"/>
    </xf>
    <xf numFmtId="166" fontId="11" fillId="0" borderId="0" applyFont="true" applyBorder="false" applyAlignment="false" applyProtection="true">
      <protection locked="true" hidden="false"/>
    </xf>
    <xf numFmtId="172" fontId="11" fillId="0" borderId="0" applyFont="true" applyBorder="false" applyAlignment="false" applyProtection="true">
      <protection locked="true" hidden="false"/>
    </xf>
    <xf numFmtId="173" fontId="11" fillId="0" borderId="0" applyFont="true" applyBorder="false" applyAlignment="false" applyProtection="true">
      <protection locked="true" hidden="false"/>
    </xf>
    <xf numFmtId="173" fontId="11" fillId="0" borderId="0" applyFont="true" applyBorder="false" applyAlignment="false" applyProtection="true">
      <protection locked="true" hidden="false"/>
    </xf>
    <xf numFmtId="167" fontId="11" fillId="0" borderId="0" applyFont="true" applyBorder="false" applyAlignment="false" applyProtection="true">
      <protection locked="true" hidden="false"/>
    </xf>
    <xf numFmtId="168" fontId="11" fillId="0" borderId="0" applyFont="true" applyBorder="false" applyAlignment="false" applyProtection="true">
      <protection locked="true" hidden="false"/>
    </xf>
    <xf numFmtId="168" fontId="11" fillId="0" borderId="0" applyFont="true" applyBorder="false" applyAlignment="false" applyProtection="true"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false" applyAlignment="false" applyProtection="false"/>
    <xf numFmtId="168" fontId="1" fillId="0" borderId="0" applyFont="true" applyBorder="false" applyAlignment="false" applyProtection="false"/>
    <xf numFmtId="176" fontId="11" fillId="0" borderId="0" applyFont="true" applyBorder="false" applyAlignment="false" applyProtection="true"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13" fillId="0" borderId="0" applyFont="true" applyBorder="false" applyAlignment="false" applyProtection="true">
      <protection locked="true" hidden="false"/>
    </xf>
    <xf numFmtId="166" fontId="13" fillId="0" borderId="0" applyFont="true" applyBorder="false" applyAlignment="false" applyProtection="true">
      <protection locked="true" hidden="false"/>
    </xf>
    <xf numFmtId="166" fontId="13" fillId="0" borderId="0" applyFont="true" applyBorder="false" applyAlignment="false" applyProtection="true">
      <protection locked="true" hidden="false"/>
    </xf>
    <xf numFmtId="167" fontId="13" fillId="0" borderId="0" applyFont="true" applyBorder="false" applyAlignment="false" applyProtection="true">
      <protection locked="true" hidden="false"/>
    </xf>
    <xf numFmtId="168" fontId="13" fillId="0" borderId="0" applyFont="true" applyBorder="false" applyAlignment="false" applyProtection="true">
      <protection locked="true" hidden="false"/>
    </xf>
    <xf numFmtId="168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6" fontId="13" fillId="0" borderId="0" applyFont="true" applyBorder="false" applyAlignment="false" applyProtection="true">
      <protection locked="true" hidden="false"/>
    </xf>
    <xf numFmtId="166" fontId="13" fillId="0" borderId="0" applyFont="true" applyBorder="false" applyAlignment="false" applyProtection="true">
      <protection locked="true" hidden="false"/>
    </xf>
    <xf numFmtId="172" fontId="13" fillId="0" borderId="0" applyFont="true" applyBorder="false" applyAlignment="false" applyProtection="true">
      <protection locked="true" hidden="false"/>
    </xf>
    <xf numFmtId="173" fontId="13" fillId="0" borderId="0" applyFont="true" applyBorder="false" applyAlignment="false" applyProtection="true">
      <protection locked="true" hidden="false"/>
    </xf>
    <xf numFmtId="173" fontId="13" fillId="0" borderId="0" applyFont="true" applyBorder="false" applyAlignment="false" applyProtection="true">
      <protection locked="true" hidden="false"/>
    </xf>
    <xf numFmtId="167" fontId="13" fillId="0" borderId="0" applyFont="true" applyBorder="false" applyAlignment="false" applyProtection="true">
      <protection locked="true" hidden="false"/>
    </xf>
    <xf numFmtId="168" fontId="13" fillId="0" borderId="0" applyFont="true" applyBorder="false" applyAlignment="false" applyProtection="true">
      <protection locked="true" hidden="false"/>
    </xf>
    <xf numFmtId="168" fontId="13" fillId="0" borderId="0" applyFont="true" applyBorder="false" applyAlignment="false" applyProtection="true">
      <protection locked="true" hidden="false"/>
    </xf>
    <xf numFmtId="164" fontId="14" fillId="4" borderId="0" applyFont="true" applyBorder="false" applyAlignment="false" applyProtection="false"/>
    <xf numFmtId="164" fontId="15" fillId="16" borderId="0" applyFont="true" applyBorder="false" applyAlignment="false" applyProtection="false"/>
    <xf numFmtId="164" fontId="15" fillId="16" borderId="0" applyFont="true" applyBorder="false" applyAlignment="false" applyProtection="false"/>
    <xf numFmtId="164" fontId="15" fillId="16" borderId="0" applyFont="true" applyBorder="fals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5" fillId="17" borderId="0" applyFont="true" applyBorder="false" applyAlignment="false" applyProtection="false"/>
    <xf numFmtId="164" fontId="15" fillId="17" borderId="0" applyFont="true" applyBorder="false" applyAlignment="false" applyProtection="false"/>
    <xf numFmtId="164" fontId="15" fillId="17" borderId="0" applyFont="true" applyBorder="false" applyAlignment="false" applyProtection="false"/>
    <xf numFmtId="164" fontId="19" fillId="16" borderId="6" applyFont="true" applyBorder="true" applyAlignment="false" applyProtection="false"/>
    <xf numFmtId="165" fontId="20" fillId="0" borderId="0" applyFont="true" applyBorder="false" applyAlignment="false" applyProtection="true">
      <protection locked="true" hidden="false"/>
    </xf>
    <xf numFmtId="166" fontId="20" fillId="0" borderId="0" applyFont="true" applyBorder="false" applyAlignment="false" applyProtection="true">
      <protection locked="true" hidden="false"/>
    </xf>
    <xf numFmtId="166" fontId="20" fillId="0" borderId="0" applyFont="true" applyBorder="false" applyAlignment="false" applyProtection="true">
      <protection locked="true" hidden="false"/>
    </xf>
    <xf numFmtId="167" fontId="20" fillId="0" borderId="0" applyFont="true" applyBorder="false" applyAlignment="false" applyProtection="true">
      <protection locked="true" hidden="false"/>
    </xf>
    <xf numFmtId="168" fontId="20" fillId="0" borderId="0" applyFont="true" applyBorder="false" applyAlignment="false" applyProtection="true">
      <protection locked="true" hidden="false"/>
    </xf>
    <xf numFmtId="168" fontId="20" fillId="0" borderId="0" applyFont="true" applyBorder="false" applyAlignment="false" applyProtection="true">
      <protection locked="true" hidden="false"/>
    </xf>
    <xf numFmtId="165" fontId="20" fillId="0" borderId="0" applyFont="true" applyBorder="false" applyAlignment="false" applyProtection="true">
      <protection locked="true" hidden="false"/>
    </xf>
    <xf numFmtId="166" fontId="20" fillId="0" borderId="0" applyFont="true" applyBorder="false" applyAlignment="false" applyProtection="true">
      <protection locked="true" hidden="false"/>
    </xf>
    <xf numFmtId="166" fontId="20" fillId="0" borderId="0" applyFont="true" applyBorder="false" applyAlignment="false" applyProtection="true">
      <protection locked="true" hidden="false"/>
    </xf>
    <xf numFmtId="172" fontId="20" fillId="0" borderId="0" applyFont="true" applyBorder="false" applyAlignment="false" applyProtection="true">
      <protection locked="true" hidden="false"/>
    </xf>
    <xf numFmtId="173" fontId="20" fillId="0" borderId="0" applyFont="true" applyBorder="false" applyAlignment="false" applyProtection="true">
      <protection locked="true" hidden="false"/>
    </xf>
    <xf numFmtId="173" fontId="20" fillId="0" borderId="0" applyFont="true" applyBorder="false" applyAlignment="false" applyProtection="true">
      <protection locked="true" hidden="false"/>
    </xf>
    <xf numFmtId="167" fontId="20" fillId="0" borderId="0" applyFont="true" applyBorder="false" applyAlignment="false" applyProtection="true">
      <protection locked="true" hidden="false"/>
    </xf>
    <xf numFmtId="168" fontId="20" fillId="0" borderId="0" applyFont="true" applyBorder="false" applyAlignment="false" applyProtection="true">
      <protection locked="true" hidden="false"/>
    </xf>
    <xf numFmtId="168" fontId="20" fillId="0" borderId="0" applyFont="true" applyBorder="false" applyAlignment="false" applyProtection="true">
      <protection locked="true" hidden="false"/>
    </xf>
    <xf numFmtId="164" fontId="21" fillId="18" borderId="0" applyFont="true" applyBorder="false" applyAlignment="false" applyProtection="false"/>
    <xf numFmtId="179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2" borderId="0" applyFont="true" applyBorder="false" applyAlignment="false" applyProtection="false"/>
    <xf numFmtId="164" fontId="0" fillId="17" borderId="7" applyFont="true" applyBorder="true" applyAlignment="false" applyProtection="false"/>
    <xf numFmtId="164" fontId="27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12" fillId="0" borderId="0" applyFont="true" applyBorder="false" applyAlignment="false" applyProtection="false"/>
    <xf numFmtId="187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12" fillId="0" borderId="0" applyFont="true" applyBorder="false" applyAlignment="false" applyProtection="false"/>
    <xf numFmtId="171" fontId="1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1" fillId="0" borderId="0" applyFont="true" applyBorder="false" applyAlignment="false" applyProtection="false"/>
    <xf numFmtId="165" fontId="28" fillId="0" borderId="0" applyFont="true" applyBorder="false" applyAlignment="false" applyProtection="true">
      <protection locked="true" hidden="false"/>
    </xf>
    <xf numFmtId="166" fontId="28" fillId="0" borderId="0" applyFont="true" applyBorder="false" applyAlignment="false" applyProtection="true">
      <protection locked="true" hidden="false"/>
    </xf>
    <xf numFmtId="166" fontId="28" fillId="0" borderId="0" applyFont="true" applyBorder="false" applyAlignment="false" applyProtection="true">
      <protection locked="true" hidden="false"/>
    </xf>
    <xf numFmtId="167" fontId="28" fillId="0" borderId="0" applyFont="true" applyBorder="false" applyAlignment="false" applyProtection="true">
      <protection locked="true" hidden="false"/>
    </xf>
    <xf numFmtId="168" fontId="28" fillId="0" borderId="0" applyFont="true" applyBorder="false" applyAlignment="false" applyProtection="true">
      <protection locked="true" hidden="false"/>
    </xf>
    <xf numFmtId="168" fontId="28" fillId="0" borderId="0" applyFont="true" applyBorder="false" applyAlignment="false" applyProtection="true">
      <protection locked="true" hidden="false"/>
    </xf>
    <xf numFmtId="165" fontId="28" fillId="0" borderId="0" applyFont="true" applyBorder="false" applyAlignment="false" applyProtection="true">
      <protection locked="true" hidden="false"/>
    </xf>
    <xf numFmtId="166" fontId="28" fillId="0" borderId="0" applyFont="true" applyBorder="false" applyAlignment="false" applyProtection="true">
      <protection locked="true" hidden="false"/>
    </xf>
    <xf numFmtId="166" fontId="28" fillId="0" borderId="0" applyFont="true" applyBorder="false" applyAlignment="false" applyProtection="true">
      <protection locked="true" hidden="false"/>
    </xf>
    <xf numFmtId="172" fontId="28" fillId="0" borderId="0" applyFont="true" applyBorder="false" applyAlignment="false" applyProtection="true">
      <protection locked="true" hidden="false"/>
    </xf>
    <xf numFmtId="173" fontId="28" fillId="0" borderId="0" applyFont="true" applyBorder="false" applyAlignment="false" applyProtection="true">
      <protection locked="true" hidden="false"/>
    </xf>
    <xf numFmtId="173" fontId="28" fillId="0" borderId="0" applyFont="true" applyBorder="false" applyAlignment="false" applyProtection="true">
      <protection locked="true" hidden="false"/>
    </xf>
    <xf numFmtId="167" fontId="28" fillId="0" borderId="0" applyFont="true" applyBorder="false" applyAlignment="false" applyProtection="true">
      <protection locked="true" hidden="false"/>
    </xf>
    <xf numFmtId="168" fontId="28" fillId="0" borderId="0" applyFont="true" applyBorder="false" applyAlignment="false" applyProtection="true">
      <protection locked="true" hidden="false"/>
    </xf>
    <xf numFmtId="168" fontId="28" fillId="0" borderId="0" applyFont="true" applyBorder="false" applyAlignment="false" applyProtection="true">
      <protection locked="true" hidden="false"/>
    </xf>
    <xf numFmtId="164" fontId="29" fillId="16" borderId="8" applyFont="true" applyBorder="true" applyAlignment="false" applyProtection="false"/>
    <xf numFmtId="164" fontId="30" fillId="0" borderId="9" applyFont="true" applyBorder="true" applyAlignment="false" applyProtection="true">
      <protection locked="true" hidden="false"/>
    </xf>
    <xf numFmtId="164" fontId="31" fillId="0" borderId="10" applyFont="true" applyBorder="true" applyAlignment="false" applyProtection="false"/>
    <xf numFmtId="164" fontId="32" fillId="0" borderId="11" applyFont="true" applyBorder="true" applyAlignment="false" applyProtection="false"/>
    <xf numFmtId="190" fontId="11" fillId="0" borderId="0" applyFont="true" applyBorder="false" applyAlignment="false" applyProtection="true">
      <protection locked="true" hidden="false"/>
    </xf>
    <xf numFmtId="191" fontId="11" fillId="0" borderId="0" applyFont="true" applyBorder="false" applyAlignment="false" applyProtection="true">
      <protection locked="true" hidden="false"/>
    </xf>
    <xf numFmtId="190" fontId="11" fillId="0" borderId="0" applyFont="true" applyBorder="false" applyAlignment="false" applyProtection="true">
      <protection locked="true" hidden="false"/>
    </xf>
    <xf numFmtId="190" fontId="11" fillId="0" borderId="0" applyFont="true" applyBorder="false" applyAlignment="false" applyProtection="true">
      <protection locked="true" hidden="false"/>
    </xf>
    <xf numFmtId="192" fontId="11" fillId="0" borderId="0" applyFont="true" applyBorder="false" applyAlignment="false" applyProtection="true">
      <protection locked="true" hidden="false"/>
    </xf>
    <xf numFmtId="190" fontId="11" fillId="0" borderId="0" applyFont="true" applyBorder="false" applyAlignment="false" applyProtection="true">
      <protection locked="true" hidden="false"/>
    </xf>
    <xf numFmtId="190" fontId="11" fillId="0" borderId="0" applyFont="true" applyBorder="false" applyAlignment="false" applyProtection="true">
      <protection locked="true" hidden="false"/>
    </xf>
    <xf numFmtId="164" fontId="33" fillId="23" borderId="12" applyFont="true" applyBorder="tru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7" borderId="8" applyFont="true" applyBorder="tru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0" fontId="4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0" fontId="4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8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9" xfId="8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4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8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9" xfId="8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5" xfId="8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42" fillId="0" borderId="13" xfId="8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3" xfId="8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3" xfId="8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43" fillId="0" borderId="13" xfId="8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8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4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7" xfId="8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7" xfId="8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8" xfId="8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2" fillId="0" borderId="16" xfId="8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6" xfId="8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6" xfId="8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6" xfId="8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9" xfId="8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9" xfId="8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5" xfId="8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30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2" fillId="0" borderId="13" xfId="8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3" xfId="8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4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4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2" fillId="0" borderId="15" xfId="8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2" fillId="0" borderId="13" xfId="8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5" xfId="8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42" fillId="0" borderId="13" xfId="8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3" xfId="8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4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5" xfId="8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8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2" fillId="0" borderId="13" xfId="8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5" xfId="8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4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4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8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42" fillId="0" borderId="13" xfId="8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4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1" xfId="8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1" xfId="8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4" xfId="8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2" fillId="0" borderId="18" xfId="8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42" fillId="0" borderId="16" xfId="8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1" xfId="8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9" xfId="8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7" xfId="8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1" xfId="8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4" xfId="8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9" xfId="8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0" xfId="8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42" fillId="0" borderId="16" xfId="8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6" xfId="8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7" xfId="8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8" xfId="8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42" fillId="0" borderId="15" xfId="8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42" fillId="0" borderId="0" xfId="89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5" fontId="42" fillId="0" borderId="13" xfId="8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4" xfId="8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42" fillId="0" borderId="0" xfId="8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8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9" xfId="8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9" xfId="8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20" xfId="8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4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2" fillId="0" borderId="22" xfId="8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2" xfId="8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2" xfId="8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2" xfId="8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8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2" fillId="0" borderId="0" xfId="8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2" fillId="0" borderId="13" xfId="8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4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2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8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4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0" xfId="8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42" fillId="0" borderId="18" xfId="8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6" xfId="8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4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2" fillId="0" borderId="13" xfId="8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2" xfId="8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6" xfId="8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4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4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6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4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2" fillId="0" borderId="13" xfId="8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2" fillId="0" borderId="16" xfId="8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2" fillId="0" borderId="0" xfId="89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89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4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4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42" fillId="0" borderId="16" xfId="8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2" fillId="0" borderId="16" xfId="8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42" fillId="0" borderId="9" xfId="8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2" fillId="0" borderId="15" xfId="8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42" fillId="0" borderId="15" xfId="8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2" fillId="0" borderId="13" xfId="8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0" fontId="40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0" fontId="40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0" fontId="42" fillId="0" borderId="13" xfId="8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3" xfId="8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3" xfId="8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8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2" fillId="0" borderId="16" xfId="8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0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2" fillId="0" borderId="13" xfId="8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2" fillId="0" borderId="13" xfId="8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0" fillId="0" borderId="0" xfId="89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42" fillId="0" borderId="0" xfId="89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42" fillId="0" borderId="0" xfId="8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42" fillId="0" borderId="0" xfId="8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0" fillId="0" borderId="0" xfId="8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8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8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48" fillId="0" borderId="0" xfId="8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1" fillId="0" borderId="0" xfId="8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9" fillId="0" borderId="0" xfId="8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0" fillId="0" borderId="0" xfId="8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9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90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50" fillId="0" borderId="13" xfId="8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3" xfId="9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50" fillId="0" borderId="13" xfId="8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0" fillId="0" borderId="0" xfId="8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0" fillId="0" borderId="22" xfId="9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9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0" fillId="0" borderId="24" xfId="9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0" fillId="0" borderId="16" xfId="9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0" fillId="0" borderId="0" xfId="9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9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51" fillId="0" borderId="0" xfId="8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2" fillId="0" borderId="24" xfId="9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52" fillId="0" borderId="16" xfId="9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9" xfId="8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0" fillId="0" borderId="22" xfId="9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0" fillId="0" borderId="24" xfId="9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0" fillId="0" borderId="0" xfId="89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13" xfId="8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3" xfId="8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4" borderId="9" xfId="8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42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2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42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7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13" xfId="8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9" xfId="8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9" xfId="8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24" borderId="15" xfId="8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2" fillId="24" borderId="13" xfId="8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4" borderId="13" xfId="8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2" fillId="24" borderId="13" xfId="8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13" xfId="8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47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2" fillId="0" borderId="13" xfId="8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2" fillId="2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2" fillId="25" borderId="13" xfId="8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42" fillId="0" borderId="13" xfId="8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42" fillId="0" borderId="13" xfId="8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2" fillId="0" borderId="22" xfId="8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2" fillId="0" borderId="22" xfId="8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0" fontId="4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42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2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4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2" xfId="8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2" xfId="8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4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42" fillId="0" borderId="22" xfId="8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5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8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8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2" fillId="0" borderId="22" xfId="8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5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8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5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42" fillId="0" borderId="13" xfId="8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5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4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5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4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5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5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5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5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3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3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4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3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3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90" fontId="4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3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55" fillId="0" borderId="13" xfId="8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55" fillId="0" borderId="13" xfId="8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3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5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89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4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4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4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5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5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4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4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3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4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0" fillId="0" borderId="0" xfId="3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6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1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89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68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56" fillId="0" borderId="0" xfId="68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1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16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68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68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1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3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1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89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6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1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16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3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59" fillId="0" borderId="0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60" fillId="0" borderId="0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1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16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6" fontId="61" fillId="0" borderId="0" xfId="3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1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56" fillId="0" borderId="0" xfId="3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3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63" fillId="0" borderId="0" xfId="1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1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6" xfId="3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6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1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7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8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9" xfId="3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30" xfId="3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6" fillId="0" borderId="31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1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1" xfId="3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6" borderId="31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2" xfId="3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3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4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4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5" xfId="1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36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7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3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38" xfId="3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0" fillId="0" borderId="39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0" fillId="0" borderId="39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0" fillId="0" borderId="18" xfId="8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2" fillId="0" borderId="40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2" fillId="0" borderId="41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68" fillId="0" borderId="37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60" fillId="0" borderId="37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59" fillId="0" borderId="37" xfId="3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42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3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20" xfId="3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0" fillId="0" borderId="24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0" fillId="0" borderId="24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0" fillId="0" borderId="13" xfId="8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0" fillId="0" borderId="13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0" fillId="0" borderId="9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52" fillId="0" borderId="43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30" fillId="0" borderId="43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50" fillId="0" borderId="43" xfId="3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44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5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3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32" xfId="3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0" fillId="0" borderId="33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0" fillId="0" borderId="33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0" fillId="0" borderId="46" xfId="8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52" fillId="0" borderId="47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52" fillId="0" borderId="48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68" fillId="0" borderId="45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60" fillId="0" borderId="45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50" fillId="0" borderId="45" xfId="3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50" fillId="0" borderId="37" xfId="3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30" fillId="0" borderId="43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89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52" fillId="0" borderId="0" xfId="68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3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89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3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1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49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8" xfId="3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31" xfId="3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9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6" borderId="39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0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4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4" xfId="3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4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4" xfId="3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9" xfId="3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9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9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7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5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1" fillId="0" borderId="39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0" fillId="0" borderId="40" xfId="8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2" fillId="0" borderId="40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2" fillId="0" borderId="50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1" fillId="0" borderId="24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0" fillId="0" borderId="13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0" fillId="0" borderId="9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0" borderId="33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0" fillId="0" borderId="47" xfId="8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59" fillId="0" borderId="45" xfId="35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" xfId="20"/>
    <cellStyle name="2 antraštė" xfId="21"/>
    <cellStyle name="20% – paryškinimas 1" xfId="22"/>
    <cellStyle name="20% – paryškinimas 2" xfId="23"/>
    <cellStyle name="20% – paryškinimas 3" xfId="24"/>
    <cellStyle name="20% – paryškinimas 4" xfId="25"/>
    <cellStyle name="20% – paryškinimas 5" xfId="26"/>
    <cellStyle name="20% – paryškinimas 6" xfId="27"/>
    <cellStyle name="3 antraštė" xfId="28"/>
    <cellStyle name="4 antraštė" xfId="29"/>
    <cellStyle name="40% – paryškinimas 1" xfId="30"/>
    <cellStyle name="40% – paryškinimas 2" xfId="31"/>
    <cellStyle name="40% – paryškinimas 3" xfId="32"/>
    <cellStyle name="40% – paryškinimas 4" xfId="33"/>
    <cellStyle name="40% – paryškinimas 5" xfId="34"/>
    <cellStyle name="40% – paryškinimas 6" xfId="35"/>
    <cellStyle name="60% – paryškinimas 1" xfId="36"/>
    <cellStyle name="60% – paryškinimas 2" xfId="37"/>
    <cellStyle name="60% – paryškinimas 3" xfId="38"/>
    <cellStyle name="60% – paryškinimas 4" xfId="39"/>
    <cellStyle name="60% – paryškinimas 5" xfId="40"/>
    <cellStyle name="60% – paryškinimas 6" xfId="41"/>
    <cellStyle name="Aiškinamasis tekstas" xfId="42"/>
    <cellStyle name="Blogas" xfId="43"/>
    <cellStyle name="Calc Currency (0)" xfId="44"/>
    <cellStyle name="Calc Currency (0) 2" xfId="45"/>
    <cellStyle name="Calc Currency (0)_estafetes" xfId="46"/>
    <cellStyle name="Calc Currency (2)" xfId="47"/>
    <cellStyle name="Calc Currency (2) 2" xfId="48"/>
    <cellStyle name="Calc Currency (2)_estafetes" xfId="49"/>
    <cellStyle name="Calc Percent (0)" xfId="50"/>
    <cellStyle name="Calc Percent (1)" xfId="51"/>
    <cellStyle name="Calc Percent (2)" xfId="52"/>
    <cellStyle name="Calc Units (0)" xfId="53"/>
    <cellStyle name="Calc Units (0) 2" xfId="54"/>
    <cellStyle name="Calc Units (0)_estafetes" xfId="55"/>
    <cellStyle name="Calc Units (1)" xfId="56"/>
    <cellStyle name="Calc Units (1) 2" xfId="57"/>
    <cellStyle name="Calc Units (1)_estafetes" xfId="58"/>
    <cellStyle name="Calc Units (2)" xfId="59"/>
    <cellStyle name="Calc Units (2) 2" xfId="60"/>
    <cellStyle name="Calc Units (2)_estafetes" xfId="61"/>
    <cellStyle name="Comma 10" xfId="62"/>
    <cellStyle name="Comma 11" xfId="63"/>
    <cellStyle name="Comma 12" xfId="64"/>
    <cellStyle name="Comma 13" xfId="65"/>
    <cellStyle name="Comma 14" xfId="66"/>
    <cellStyle name="Comma 15" xfId="67"/>
    <cellStyle name="Comma 16" xfId="68"/>
    <cellStyle name="Comma 17" xfId="69"/>
    <cellStyle name="Comma 18" xfId="70"/>
    <cellStyle name="Comma 19" xfId="71"/>
    <cellStyle name="Comma 2" xfId="72"/>
    <cellStyle name="Comma 2 2" xfId="73"/>
    <cellStyle name="Comma 2 3" xfId="74"/>
    <cellStyle name="Comma 20" xfId="75"/>
    <cellStyle name="Comma 21" xfId="76"/>
    <cellStyle name="Comma 22" xfId="77"/>
    <cellStyle name="Comma 23" xfId="78"/>
    <cellStyle name="Comma 24" xfId="79"/>
    <cellStyle name="Comma 25" xfId="80"/>
    <cellStyle name="Comma 26" xfId="81"/>
    <cellStyle name="Comma 27" xfId="82"/>
    <cellStyle name="Comma 28" xfId="83"/>
    <cellStyle name="Comma 29" xfId="84"/>
    <cellStyle name="Comma 2_DALYVIAI" xfId="85"/>
    <cellStyle name="Comma 3" xfId="86"/>
    <cellStyle name="Comma 30" xfId="87"/>
    <cellStyle name="Comma 30 2" xfId="88"/>
    <cellStyle name="Comma 30 3" xfId="89"/>
    <cellStyle name="Comma 31" xfId="90"/>
    <cellStyle name="Comma 32" xfId="91"/>
    <cellStyle name="Comma 33" xfId="92"/>
    <cellStyle name="Comma 34" xfId="93"/>
    <cellStyle name="Comma 35" xfId="94"/>
    <cellStyle name="Comma 4" xfId="95"/>
    <cellStyle name="Comma 5" xfId="96"/>
    <cellStyle name="Comma 6" xfId="97"/>
    <cellStyle name="Comma 7" xfId="98"/>
    <cellStyle name="Comma 8" xfId="99"/>
    <cellStyle name="Comma 9" xfId="100"/>
    <cellStyle name="Comma [00]" xfId="101"/>
    <cellStyle name="Comma [00] 2" xfId="102"/>
    <cellStyle name="Comma [00]_estafetes" xfId="103"/>
    <cellStyle name="Currency 2" xfId="104"/>
    <cellStyle name="Currency [00]" xfId="105"/>
    <cellStyle name="Currency [00] 2" xfId="106"/>
    <cellStyle name="Currency [00]_estafetes" xfId="107"/>
    <cellStyle name="Date Short" xfId="108"/>
    <cellStyle name="Dziesiętny [0]_PLDT" xfId="109"/>
    <cellStyle name="Dziesiętny_PLDT" xfId="110"/>
    <cellStyle name="Enter Currency (0)" xfId="111"/>
    <cellStyle name="Enter Currency (0) 2" xfId="112"/>
    <cellStyle name="Enter Currency (0)_estafetes" xfId="113"/>
    <cellStyle name="Enter Currency (2)" xfId="114"/>
    <cellStyle name="Enter Currency (2) 2" xfId="115"/>
    <cellStyle name="Enter Currency (2)_estafetes" xfId="116"/>
    <cellStyle name="Enter Units (0)" xfId="117"/>
    <cellStyle name="Enter Units (0) 2" xfId="118"/>
    <cellStyle name="Enter Units (0)_estafetes" xfId="119"/>
    <cellStyle name="Enter Units (1)" xfId="120"/>
    <cellStyle name="Enter Units (1) 2" xfId="121"/>
    <cellStyle name="Enter Units (1)_estafetes" xfId="122"/>
    <cellStyle name="Enter Units (2)" xfId="123"/>
    <cellStyle name="Enter Units (2) 2" xfId="124"/>
    <cellStyle name="Enter Units (2)_estafetes" xfId="125"/>
    <cellStyle name="Geras" xfId="126"/>
    <cellStyle name="Grey" xfId="127"/>
    <cellStyle name="Grey 2" xfId="128"/>
    <cellStyle name="Grey_estafetes" xfId="129"/>
    <cellStyle name="Header1" xfId="130"/>
    <cellStyle name="Header1 2" xfId="131"/>
    <cellStyle name="Header1_7kove" xfId="132"/>
    <cellStyle name="Header2" xfId="133"/>
    <cellStyle name="Header2 2" xfId="134"/>
    <cellStyle name="Header2_7kove" xfId="135"/>
    <cellStyle name="Hiperłącze" xfId="136"/>
    <cellStyle name="Hiperłącze 2" xfId="137"/>
    <cellStyle name="Hiperłącze 3" xfId="138"/>
    <cellStyle name="Hiperłącze 4" xfId="139"/>
    <cellStyle name="Hiperłącze_7kove" xfId="140"/>
    <cellStyle name="Input [yellow]" xfId="141"/>
    <cellStyle name="Input [yellow] 2" xfId="142"/>
    <cellStyle name="Input [yellow]_estafetes" xfId="143"/>
    <cellStyle name="Išvestis" xfId="144"/>
    <cellStyle name="Link Currency (0)" xfId="145"/>
    <cellStyle name="Link Currency (0) 2" xfId="146"/>
    <cellStyle name="Link Currency (0)_estafetes" xfId="147"/>
    <cellStyle name="Link Currency (2)" xfId="148"/>
    <cellStyle name="Link Currency (2) 2" xfId="149"/>
    <cellStyle name="Link Currency (2)_estafetes" xfId="150"/>
    <cellStyle name="Link Units (0)" xfId="151"/>
    <cellStyle name="Link Units (0) 2" xfId="152"/>
    <cellStyle name="Link Units (0)_estafetes" xfId="153"/>
    <cellStyle name="Link Units (1)" xfId="154"/>
    <cellStyle name="Link Units (1) 2" xfId="155"/>
    <cellStyle name="Link Units (1)_estafetes" xfId="156"/>
    <cellStyle name="Link Units (2)" xfId="157"/>
    <cellStyle name="Link Units (2) 2" xfId="158"/>
    <cellStyle name="Link Units (2)_estafetes" xfId="159"/>
    <cellStyle name="Neutralus" xfId="160"/>
    <cellStyle name="Normal - Style1" xfId="161"/>
    <cellStyle name="Normal - Style1 2" xfId="162"/>
    <cellStyle name="Normal - Style1 3" xfId="163"/>
    <cellStyle name="Normal - Style1 4" xfId="164"/>
    <cellStyle name="Normal - Style1_7kove" xfId="165"/>
    <cellStyle name="Normal 10" xfId="166"/>
    <cellStyle name="Normal 10 2" xfId="167"/>
    <cellStyle name="Normal 10 2 2" xfId="168"/>
    <cellStyle name="Normal 10 2 2 2" xfId="169"/>
    <cellStyle name="Normal 10 2 2 3" xfId="170"/>
    <cellStyle name="Normal 10 2 2 4" xfId="171"/>
    <cellStyle name="Normal 10 2 2_aukstis" xfId="172"/>
    <cellStyle name="Normal 10 2 3" xfId="173"/>
    <cellStyle name="Normal 10 2 4" xfId="174"/>
    <cellStyle name="Normal 10 2 5" xfId="175"/>
    <cellStyle name="Normal 10 2_aukstis" xfId="176"/>
    <cellStyle name="Normal 10 3" xfId="177"/>
    <cellStyle name="Normal 10 3 2" xfId="178"/>
    <cellStyle name="Normal 10 3 3" xfId="179"/>
    <cellStyle name="Normal 10 3 4" xfId="180"/>
    <cellStyle name="Normal 10 3_aukstis" xfId="181"/>
    <cellStyle name="Normal 10 4" xfId="182"/>
    <cellStyle name="Normal 10 5" xfId="183"/>
    <cellStyle name="Normal 10 5 2" xfId="184"/>
    <cellStyle name="Normal 10 5 3" xfId="185"/>
    <cellStyle name="Normal 10 5 4" xfId="186"/>
    <cellStyle name="Normal 10 5_DALYVIAI" xfId="187"/>
    <cellStyle name="Normal 10 6" xfId="188"/>
    <cellStyle name="Normal 10 7" xfId="189"/>
    <cellStyle name="Normal 10_aukstis" xfId="190"/>
    <cellStyle name="Normal 11" xfId="191"/>
    <cellStyle name="Normal 11 2" xfId="192"/>
    <cellStyle name="Normal 11 2 2" xfId="193"/>
    <cellStyle name="Normal 11 2 3" xfId="194"/>
    <cellStyle name="Normal 11 2 4" xfId="195"/>
    <cellStyle name="Normal 11 2_aukstis" xfId="196"/>
    <cellStyle name="Normal 11 3" xfId="197"/>
    <cellStyle name="Normal 11 3 2" xfId="198"/>
    <cellStyle name="Normal 11 3 3" xfId="199"/>
    <cellStyle name="Normal 11 3 4" xfId="200"/>
    <cellStyle name="Normal 11 3_aukstis" xfId="201"/>
    <cellStyle name="Normal 11 4" xfId="202"/>
    <cellStyle name="Normal 11 5" xfId="203"/>
    <cellStyle name="Normal 11 5 2" xfId="204"/>
    <cellStyle name="Normal 11 5 3" xfId="205"/>
    <cellStyle name="Normal 11 5 4" xfId="206"/>
    <cellStyle name="Normal 11 5_DALYVIAI" xfId="207"/>
    <cellStyle name="Normal 11 6" xfId="208"/>
    <cellStyle name="Normal 11 7" xfId="209"/>
    <cellStyle name="Normal 11_aukstis" xfId="210"/>
    <cellStyle name="Normal 12" xfId="211"/>
    <cellStyle name="Normal 12 2" xfId="212"/>
    <cellStyle name="Normal 12 2 2" xfId="213"/>
    <cellStyle name="Normal 12 2 3" xfId="214"/>
    <cellStyle name="Normal 12 2 4" xfId="215"/>
    <cellStyle name="Normal 12 2_aukstis" xfId="216"/>
    <cellStyle name="Normal 12 3" xfId="217"/>
    <cellStyle name="Normal 12 4" xfId="218"/>
    <cellStyle name="Normal 12 4 2" xfId="219"/>
    <cellStyle name="Normal 12 4 3" xfId="220"/>
    <cellStyle name="Normal 12 4 4" xfId="221"/>
    <cellStyle name="Normal 12 4_DALYVIAI" xfId="222"/>
    <cellStyle name="Normal 12 5" xfId="223"/>
    <cellStyle name="Normal 12 6" xfId="224"/>
    <cellStyle name="Normal 12_aukstis" xfId="225"/>
    <cellStyle name="Normal 13" xfId="226"/>
    <cellStyle name="Normal 13 2" xfId="227"/>
    <cellStyle name="Normal 13 2 2" xfId="228"/>
    <cellStyle name="Normal 13 2 2 2" xfId="229"/>
    <cellStyle name="Normal 13 2 2 3" xfId="230"/>
    <cellStyle name="Normal 13 2 2 4" xfId="231"/>
    <cellStyle name="Normal 13 2 2_aukstis" xfId="232"/>
    <cellStyle name="Normal 13 2 3" xfId="233"/>
    <cellStyle name="Normal 13 2 4" xfId="234"/>
    <cellStyle name="Normal 13 2 5" xfId="235"/>
    <cellStyle name="Normal 13 2_DALYVIAI" xfId="236"/>
    <cellStyle name="Normal 13 3" xfId="237"/>
    <cellStyle name="Normal 13 3 2" xfId="238"/>
    <cellStyle name="Normal 13 3 3" xfId="239"/>
    <cellStyle name="Normal 13 3 4" xfId="240"/>
    <cellStyle name="Normal 13 3_DALYVIAI" xfId="241"/>
    <cellStyle name="Normal 13 4" xfId="242"/>
    <cellStyle name="Normal 13 5" xfId="243"/>
    <cellStyle name="Normal 13_aukstis" xfId="244"/>
    <cellStyle name="Normal 14" xfId="245"/>
    <cellStyle name="Normal 14 2" xfId="246"/>
    <cellStyle name="Normal 14 2 2" xfId="247"/>
    <cellStyle name="Normal 14 2 2 2" xfId="248"/>
    <cellStyle name="Normal 14 2 2 3" xfId="249"/>
    <cellStyle name="Normal 14 2 2 4" xfId="250"/>
    <cellStyle name="Normal 14 2 2_aukstis" xfId="251"/>
    <cellStyle name="Normal 14 2 3" xfId="252"/>
    <cellStyle name="Normal 14 2 4" xfId="253"/>
    <cellStyle name="Normal 14 2 5" xfId="254"/>
    <cellStyle name="Normal 14 2_DALYVIAI" xfId="255"/>
    <cellStyle name="Normal 14 3" xfId="256"/>
    <cellStyle name="Normal 14 3 2" xfId="257"/>
    <cellStyle name="Normal 14 3 3" xfId="258"/>
    <cellStyle name="Normal 14 3 4" xfId="259"/>
    <cellStyle name="Normal 14 3_DALYVIAI" xfId="260"/>
    <cellStyle name="Normal 14 4" xfId="261"/>
    <cellStyle name="Normal 14 5" xfId="262"/>
    <cellStyle name="Normal 14_aukstis" xfId="263"/>
    <cellStyle name="Normal 15" xfId="264"/>
    <cellStyle name="Normal 15 2" xfId="265"/>
    <cellStyle name="Normal 15 2 2" xfId="266"/>
    <cellStyle name="Normal 15 2 3" xfId="267"/>
    <cellStyle name="Normal 15 2 4" xfId="268"/>
    <cellStyle name="Normal 15 2_aukstis" xfId="269"/>
    <cellStyle name="Normal 15 3" xfId="270"/>
    <cellStyle name="Normal 15 4" xfId="271"/>
    <cellStyle name="Normal 15 4 2" xfId="272"/>
    <cellStyle name="Normal 15 4 3" xfId="273"/>
    <cellStyle name="Normal 15 4 4" xfId="274"/>
    <cellStyle name="Normal 15 4_DALYVIAI" xfId="275"/>
    <cellStyle name="Normal 15 5" xfId="276"/>
    <cellStyle name="Normal 15 6" xfId="277"/>
    <cellStyle name="Normal 15_aukstis" xfId="278"/>
    <cellStyle name="Normal 16" xfId="279"/>
    <cellStyle name="Normal 16 2" xfId="280"/>
    <cellStyle name="Normal 16 2 2" xfId="281"/>
    <cellStyle name="Normal 16 2 3" xfId="282"/>
    <cellStyle name="Normal 16 2 4" xfId="283"/>
    <cellStyle name="Normal 16 2_aukstis" xfId="284"/>
    <cellStyle name="Normal 16 3" xfId="285"/>
    <cellStyle name="Normal 16_aukstis" xfId="286"/>
    <cellStyle name="Normal 17" xfId="287"/>
    <cellStyle name="Normal 17 2" xfId="288"/>
    <cellStyle name="Normal 17 2 2" xfId="289"/>
    <cellStyle name="Normal 17 2 3" xfId="290"/>
    <cellStyle name="Normal 17 2 4" xfId="291"/>
    <cellStyle name="Normal 17 2_aukstis" xfId="292"/>
    <cellStyle name="Normal 17 3" xfId="293"/>
    <cellStyle name="Normal 17 4" xfId="294"/>
    <cellStyle name="Normal 17 4 2" xfId="295"/>
    <cellStyle name="Normal 17 4 3" xfId="296"/>
    <cellStyle name="Normal 17 4 4" xfId="297"/>
    <cellStyle name="Normal 17 4_DALYVIAI" xfId="298"/>
    <cellStyle name="Normal 17 5" xfId="299"/>
    <cellStyle name="Normal 17 6" xfId="300"/>
    <cellStyle name="Normal 17_aukstis" xfId="301"/>
    <cellStyle name="Normal 18" xfId="302"/>
    <cellStyle name="Normal 18 2" xfId="303"/>
    <cellStyle name="Normal 18 2 2" xfId="304"/>
    <cellStyle name="Normal 18 2 2 2" xfId="305"/>
    <cellStyle name="Normal 18 2 2 3" xfId="306"/>
    <cellStyle name="Normal 18 2 2 4" xfId="307"/>
    <cellStyle name="Normal 18 2 2_aukstis" xfId="308"/>
    <cellStyle name="Normal 18 2 3" xfId="309"/>
    <cellStyle name="Normal 18 2 4" xfId="310"/>
    <cellStyle name="Normal 18 2 5" xfId="311"/>
    <cellStyle name="Normal 18 2_DALYVIAI" xfId="312"/>
    <cellStyle name="Normal 18 3" xfId="313"/>
    <cellStyle name="Normal 18 3 2" xfId="314"/>
    <cellStyle name="Normal 18 3 3" xfId="315"/>
    <cellStyle name="Normal 18 3 4" xfId="316"/>
    <cellStyle name="Normal 18 3_DALYVIAI" xfId="317"/>
    <cellStyle name="Normal 18 4" xfId="318"/>
    <cellStyle name="Normal 18 5" xfId="319"/>
    <cellStyle name="Normal 18_aukstis" xfId="320"/>
    <cellStyle name="Normal 19" xfId="321"/>
    <cellStyle name="Normal 19 2" xfId="322"/>
    <cellStyle name="Normal 19 2 2" xfId="323"/>
    <cellStyle name="Normal 19 2 2 2" xfId="324"/>
    <cellStyle name="Normal 19 2 2 3" xfId="325"/>
    <cellStyle name="Normal 19 2 2 4" xfId="326"/>
    <cellStyle name="Normal 19 2 2_aukstis" xfId="327"/>
    <cellStyle name="Normal 19 2 3" xfId="328"/>
    <cellStyle name="Normal 19 2 4" xfId="329"/>
    <cellStyle name="Normal 19 2 5" xfId="330"/>
    <cellStyle name="Normal 19 2_DALYVIAI" xfId="331"/>
    <cellStyle name="Normal 19 3" xfId="332"/>
    <cellStyle name="Normal 19 3 2" xfId="333"/>
    <cellStyle name="Normal 19 3 3" xfId="334"/>
    <cellStyle name="Normal 19 3 4" xfId="335"/>
    <cellStyle name="Normal 19 3_DALYVIAI" xfId="336"/>
    <cellStyle name="Normal 19 4" xfId="337"/>
    <cellStyle name="Normal 19 5" xfId="338"/>
    <cellStyle name="Normal 19_aukstis" xfId="339"/>
    <cellStyle name="Normal 2" xfId="340"/>
    <cellStyle name="Normal 2 10" xfId="341"/>
    <cellStyle name="Normal 2 11" xfId="342"/>
    <cellStyle name="Normal 2 12" xfId="343"/>
    <cellStyle name="Normal 2 13" xfId="344"/>
    <cellStyle name="Normal 2 2" xfId="345"/>
    <cellStyle name="Normal 2 2 10" xfId="346"/>
    <cellStyle name="Normal 2 2 10 2" xfId="347"/>
    <cellStyle name="Normal 2 2 10 3" xfId="348"/>
    <cellStyle name="Normal 2 2 10 4" xfId="349"/>
    <cellStyle name="Normal 2 2 10_aukstis" xfId="350"/>
    <cellStyle name="Normal 2 2 11" xfId="351"/>
    <cellStyle name="Normal 2 2 12" xfId="352"/>
    <cellStyle name="Normal 2 2 13" xfId="353"/>
    <cellStyle name="Normal 2 2 2" xfId="354"/>
    <cellStyle name="Normal 2 2 2 2" xfId="355"/>
    <cellStyle name="Normal 2 2 2 2 2" xfId="356"/>
    <cellStyle name="Normal 2 2 2 2 3" xfId="357"/>
    <cellStyle name="Normal 2 2 2 2 4" xfId="358"/>
    <cellStyle name="Normal 2 2 2 2 5" xfId="359"/>
    <cellStyle name="Normal 2 2 2 2 5 2" xfId="360"/>
    <cellStyle name="Normal 2 2 2 2 5 3" xfId="361"/>
    <cellStyle name="Normal 2 2 2 2 5_aukstis" xfId="362"/>
    <cellStyle name="Normal 2 2 2 2_aukstis" xfId="363"/>
    <cellStyle name="Normal 2 2 2 3" xfId="364"/>
    <cellStyle name="Normal 2 2 2 4" xfId="365"/>
    <cellStyle name="Normal 2 2 2 4 2" xfId="366"/>
    <cellStyle name="Normal 2 2 2 4 3" xfId="367"/>
    <cellStyle name="Normal 2 2 2 4 4" xfId="368"/>
    <cellStyle name="Normal 2 2 2 4_aukstis" xfId="369"/>
    <cellStyle name="Normal 2 2 2 5" xfId="370"/>
    <cellStyle name="Normal 2 2 2 6" xfId="371"/>
    <cellStyle name="Normal 2 2 2 7" xfId="372"/>
    <cellStyle name="Normal 2 2 2_aukstis" xfId="373"/>
    <cellStyle name="Normal 2 2 3" xfId="374"/>
    <cellStyle name="Normal 2 2 3 10" xfId="375"/>
    <cellStyle name="Normal 2 2 3 2" xfId="376"/>
    <cellStyle name="Normal 2 2 3 2 2" xfId="377"/>
    <cellStyle name="Normal 2 2 3 2 2 2" xfId="378"/>
    <cellStyle name="Normal 2 2 3 2 2 2 2" xfId="379"/>
    <cellStyle name="Normal 2 2 3 2 2 2 3" xfId="380"/>
    <cellStyle name="Normal 2 2 3 2 2 2 4" xfId="381"/>
    <cellStyle name="Normal 2 2 3 2 2 2_aukstis" xfId="382"/>
    <cellStyle name="Normal 2 2 3 2 2 3" xfId="383"/>
    <cellStyle name="Normal 2 2 3 2 2 3 2" xfId="384"/>
    <cellStyle name="Normal 2 2 3 2 2 3 3" xfId="385"/>
    <cellStyle name="Normal 2 2 3 2 2 3 4" xfId="386"/>
    <cellStyle name="Normal 2 2 3 2 2 3_aukstis" xfId="387"/>
    <cellStyle name="Normal 2 2 3 2 2 4" xfId="388"/>
    <cellStyle name="Normal 2 2 3 2 2 4 2" xfId="389"/>
    <cellStyle name="Normal 2 2 3 2 2 4 3" xfId="390"/>
    <cellStyle name="Normal 2 2 3 2 2 4 4" xfId="391"/>
    <cellStyle name="Normal 2 2 3 2 2 4_aukstis" xfId="392"/>
    <cellStyle name="Normal 2 2 3 2 2 5" xfId="393"/>
    <cellStyle name="Normal 2 2 3 2 2 5 2" xfId="394"/>
    <cellStyle name="Normal 2 2 3 2 2 5 3" xfId="395"/>
    <cellStyle name="Normal 2 2 3 2 2 5 4" xfId="396"/>
    <cellStyle name="Normal 2 2 3 2 2 5_aukstis" xfId="397"/>
    <cellStyle name="Normal 2 2 3 2 2 6" xfId="398"/>
    <cellStyle name="Normal 2 2 3 2 2 7" xfId="399"/>
    <cellStyle name="Normal 2 2 3 2 2 8" xfId="400"/>
    <cellStyle name="Normal 2 2 3 2 2_aukstis" xfId="401"/>
    <cellStyle name="Normal 2 2 3 2 3" xfId="402"/>
    <cellStyle name="Normal 2 2 3 2 4" xfId="403"/>
    <cellStyle name="Normal 2 2 3 2 5" xfId="404"/>
    <cellStyle name="Normal 2 2 3 2_aukstis" xfId="405"/>
    <cellStyle name="Normal 2 2 3 3" xfId="406"/>
    <cellStyle name="Normal 2 2 3 3 2" xfId="407"/>
    <cellStyle name="Normal 2 2 3 3 2 2" xfId="408"/>
    <cellStyle name="Normal 2 2 3 3 2 3" xfId="409"/>
    <cellStyle name="Normal 2 2 3 3 2 4" xfId="410"/>
    <cellStyle name="Normal 2 2 3 3 2_aukstis" xfId="411"/>
    <cellStyle name="Normal 2 2 3 3 3" xfId="412"/>
    <cellStyle name="Normal 2 2 3 3 3 2" xfId="413"/>
    <cellStyle name="Normal 2 2 3 3 3 3" xfId="414"/>
    <cellStyle name="Normal 2 2 3 3 3 4" xfId="415"/>
    <cellStyle name="Normal 2 2 3 3 3_aukstis" xfId="416"/>
    <cellStyle name="Normal 2 2 3 3 4" xfId="417"/>
    <cellStyle name="Normal 2 2 3 3 5" xfId="418"/>
    <cellStyle name="Normal 2 2 3 3 6" xfId="419"/>
    <cellStyle name="Normal 2 2 3 3 7" xfId="420"/>
    <cellStyle name="Normal 2 2 3 3_aukstis" xfId="421"/>
    <cellStyle name="Normal 2 2 3 4" xfId="422"/>
    <cellStyle name="Normal 2 2 3 4 2" xfId="423"/>
    <cellStyle name="Normal 2 2 3 4 2 2" xfId="424"/>
    <cellStyle name="Normal 2 2 3 4 2 2 2" xfId="425"/>
    <cellStyle name="Normal 2 2 3 4 2 2 3" xfId="426"/>
    <cellStyle name="Normal 2 2 3 4 2 2 4" xfId="427"/>
    <cellStyle name="Normal 2 2 3 4 2 2_aukstis" xfId="428"/>
    <cellStyle name="Normal 2 2 3 4 2 3" xfId="429"/>
    <cellStyle name="Normal 2 2 3 4 2 3 2" xfId="430"/>
    <cellStyle name="Normal 2 2 3 4 2 3 3" xfId="431"/>
    <cellStyle name="Normal 2 2 3 4 2 3 4" xfId="432"/>
    <cellStyle name="Normal 2 2 3 4 2 3_aukstis" xfId="433"/>
    <cellStyle name="Normal 2 2 3 4 2 4" xfId="434"/>
    <cellStyle name="Normal 2 2 3 4 2 5" xfId="435"/>
    <cellStyle name="Normal 2 2 3 4 2 6" xfId="436"/>
    <cellStyle name="Normal 2 2 3 4 2_aukstis" xfId="437"/>
    <cellStyle name="Normal 2 2 3 4 3" xfId="438"/>
    <cellStyle name="Normal 2 2 3 4 4" xfId="439"/>
    <cellStyle name="Normal 2 2 3 4 5" xfId="440"/>
    <cellStyle name="Normal 2 2 3 4_aukstis" xfId="441"/>
    <cellStyle name="Normal 2 2 3 5" xfId="442"/>
    <cellStyle name="Normal 2 2 3 5 2" xfId="443"/>
    <cellStyle name="Normal 2 2 3 5 2 2" xfId="444"/>
    <cellStyle name="Normal 2 2 3 5 2 3" xfId="445"/>
    <cellStyle name="Normal 2 2 3 5 2 4" xfId="446"/>
    <cellStyle name="Normal 2 2 3 5 2_aukstis" xfId="447"/>
    <cellStyle name="Normal 2 2 3 5 3" xfId="448"/>
    <cellStyle name="Normal 2 2 3 5 3 2" xfId="449"/>
    <cellStyle name="Normal 2 2 3 5 3 3" xfId="450"/>
    <cellStyle name="Normal 2 2 3 5 3 4" xfId="451"/>
    <cellStyle name="Normal 2 2 3 5 3_aukstis" xfId="452"/>
    <cellStyle name="Normal 2 2 3 5 4" xfId="453"/>
    <cellStyle name="Normal 2 2 3 5 4 2" xfId="454"/>
    <cellStyle name="Normal 2 2 3 5 4 3" xfId="455"/>
    <cellStyle name="Normal 2 2 3 5 4 4" xfId="456"/>
    <cellStyle name="Normal 2 2 3 5 4_aukstis" xfId="457"/>
    <cellStyle name="Normal 2 2 3 5 5" xfId="458"/>
    <cellStyle name="Normal 2 2 3 5 5 2" xfId="459"/>
    <cellStyle name="Normal 2 2 3 5 5 3" xfId="460"/>
    <cellStyle name="Normal 2 2 3 5 5 4" xfId="461"/>
    <cellStyle name="Normal 2 2 3 5 5_aukstis" xfId="462"/>
    <cellStyle name="Normal 2 2 3 5 6" xfId="463"/>
    <cellStyle name="Normal 2 2 3 5 7" xfId="464"/>
    <cellStyle name="Normal 2 2 3 5 8" xfId="465"/>
    <cellStyle name="Normal 2 2 3 5_aukstis" xfId="466"/>
    <cellStyle name="Normal 2 2 3 6" xfId="467"/>
    <cellStyle name="Normal 2 2 3 6 10" xfId="468"/>
    <cellStyle name="Normal 2 2 3 6 11" xfId="469"/>
    <cellStyle name="Normal 2 2 3 6 12" xfId="470"/>
    <cellStyle name="Normal 2 2 3 6 13" xfId="471"/>
    <cellStyle name="Normal 2 2 3 6 2" xfId="472"/>
    <cellStyle name="Normal 2 2 3 6 2 2" xfId="473"/>
    <cellStyle name="Normal 2 2 3 6 2 2 2" xfId="474"/>
    <cellStyle name="Normal 2 2 3 6 2 2_7kove" xfId="475"/>
    <cellStyle name="Normal 2 2 3 6 2_aukstis" xfId="476"/>
    <cellStyle name="Normal 2 2 3 6 3" xfId="477"/>
    <cellStyle name="Normal 2 2 3 6 3 2" xfId="478"/>
    <cellStyle name="Normal 2 2 3 6 3 2 10" xfId="479"/>
    <cellStyle name="Normal 2 2 3 6 3 2 2" xfId="480"/>
    <cellStyle name="Normal 2 2 3 6 3 2 3" xfId="481"/>
    <cellStyle name="Normal 2 2 3 6 3 2 4" xfId="482"/>
    <cellStyle name="Normal 2 2 3 6 3 2 5" xfId="483"/>
    <cellStyle name="Normal 2 2 3 6 3 2 6" xfId="484"/>
    <cellStyle name="Normal 2 2 3 6 3 2 7" xfId="485"/>
    <cellStyle name="Normal 2 2 3 6 3 2 8" xfId="486"/>
    <cellStyle name="Normal 2 2 3 6 3 2 9" xfId="487"/>
    <cellStyle name="Normal 2 2 3 6 3 2_Copy of rezultatai" xfId="488"/>
    <cellStyle name="Normal 2 2 3 6 3_Copy of rezultatai" xfId="489"/>
    <cellStyle name="Normal 2 2 3 6 4" xfId="490"/>
    <cellStyle name="Normal 2 2 3 6 5" xfId="491"/>
    <cellStyle name="Normal 2 2 3 6 6" xfId="492"/>
    <cellStyle name="Normal 2 2 3 6 7" xfId="493"/>
    <cellStyle name="Normal 2 2 3 6 8" xfId="494"/>
    <cellStyle name="Normal 2 2 3 6 9" xfId="495"/>
    <cellStyle name="Normal 2 2 3 6_7kove" xfId="496"/>
    <cellStyle name="Normal 2 2 3 7" xfId="497"/>
    <cellStyle name="Normal 2 2 3 8" xfId="498"/>
    <cellStyle name="Normal 2 2 3 9" xfId="499"/>
    <cellStyle name="Normal 2 2 3_aukstis" xfId="500"/>
    <cellStyle name="Normal 2 2 4" xfId="501"/>
    <cellStyle name="Normal 2 2 4 2" xfId="502"/>
    <cellStyle name="Normal 2 2 4 2 2" xfId="503"/>
    <cellStyle name="Normal 2 2 4 2 3" xfId="504"/>
    <cellStyle name="Normal 2 2 4 2 4" xfId="505"/>
    <cellStyle name="Normal 2 2 4 2_aukstis" xfId="506"/>
    <cellStyle name="Normal 2 2 4 3" xfId="507"/>
    <cellStyle name="Normal 2 2 4 4" xfId="508"/>
    <cellStyle name="Normal 2 2 4 5" xfId="509"/>
    <cellStyle name="Normal 2 2 4_aukstis" xfId="510"/>
    <cellStyle name="Normal 2 2 5" xfId="511"/>
    <cellStyle name="Normal 2 2 5 2" xfId="512"/>
    <cellStyle name="Normal 2 2 5 2 2" xfId="513"/>
    <cellStyle name="Normal 2 2 5 2 2 2" xfId="514"/>
    <cellStyle name="Normal 2 2 5 2 2 3" xfId="515"/>
    <cellStyle name="Normal 2 2 5 2 2 4" xfId="516"/>
    <cellStyle name="Normal 2 2 5 2 2_aukstis" xfId="517"/>
    <cellStyle name="Normal 2 2 5 2 3" xfId="518"/>
    <cellStyle name="Normal 2 2 5 2 3 2" xfId="519"/>
    <cellStyle name="Normal 2 2 5 2 3 3" xfId="520"/>
    <cellStyle name="Normal 2 2 5 2 3 4" xfId="521"/>
    <cellStyle name="Normal 2 2 5 2 3_aukstis" xfId="522"/>
    <cellStyle name="Normal 2 2 5 2 4" xfId="523"/>
    <cellStyle name="Normal 2 2 5 2 5" xfId="524"/>
    <cellStyle name="Normal 2 2 5 2 6" xfId="525"/>
    <cellStyle name="Normal 2 2 5 2_aukstis" xfId="526"/>
    <cellStyle name="Normal 2 2 5 3" xfId="527"/>
    <cellStyle name="Normal 2 2 5 4" xfId="528"/>
    <cellStyle name="Normal 2 2 5 5" xfId="529"/>
    <cellStyle name="Normal 2 2 5_aukstis" xfId="530"/>
    <cellStyle name="Normal 2 2 6" xfId="531"/>
    <cellStyle name="Normal 2 2 6 2" xfId="532"/>
    <cellStyle name="Normal 2 2 6 3" xfId="533"/>
    <cellStyle name="Normal 2 2 6 4" xfId="534"/>
    <cellStyle name="Normal 2 2 6_aukstis" xfId="535"/>
    <cellStyle name="Normal 2 2 7" xfId="536"/>
    <cellStyle name="Normal 2 2 7 2" xfId="537"/>
    <cellStyle name="Normal 2 2 7 3" xfId="538"/>
    <cellStyle name="Normal 2 2 7 4" xfId="539"/>
    <cellStyle name="Normal 2 2 7_aukstis" xfId="540"/>
    <cellStyle name="Normal 2 2 8" xfId="541"/>
    <cellStyle name="Normal 2 2 8 2" xfId="542"/>
    <cellStyle name="Normal 2 2 8 3" xfId="543"/>
    <cellStyle name="Normal 2 2 8 4" xfId="544"/>
    <cellStyle name="Normal 2 2 8_aukstis" xfId="545"/>
    <cellStyle name="Normal 2 2 9" xfId="546"/>
    <cellStyle name="Normal 2 2_7kove" xfId="547"/>
    <cellStyle name="Normal 2 3" xfId="548"/>
    <cellStyle name="Normal 2 4" xfId="549"/>
    <cellStyle name="Normal 2 4 2" xfId="550"/>
    <cellStyle name="Normal 2 4 3" xfId="551"/>
    <cellStyle name="Normal 2 4 3 2" xfId="552"/>
    <cellStyle name="Normal 2 4 3 3" xfId="553"/>
    <cellStyle name="Normal 2 4 3 4" xfId="554"/>
    <cellStyle name="Normal 2 4 3_aukstis" xfId="555"/>
    <cellStyle name="Normal 2 4_aukstis" xfId="556"/>
    <cellStyle name="Normal 2 5" xfId="557"/>
    <cellStyle name="Normal 2 6" xfId="558"/>
    <cellStyle name="Normal 2 7" xfId="559"/>
    <cellStyle name="Normal 2 7 2" xfId="560"/>
    <cellStyle name="Normal 2 7 3" xfId="561"/>
    <cellStyle name="Normal 2 7 4" xfId="562"/>
    <cellStyle name="Normal 2 7_DALYVIAI" xfId="563"/>
    <cellStyle name="Normal 2 8" xfId="564"/>
    <cellStyle name="Normal 2 9" xfId="565"/>
    <cellStyle name="Normal 20" xfId="566"/>
    <cellStyle name="Normal 20 2" xfId="567"/>
    <cellStyle name="Normal 20 2 2" xfId="568"/>
    <cellStyle name="Normal 20 2 2 2" xfId="569"/>
    <cellStyle name="Normal 20 2 2 3" xfId="570"/>
    <cellStyle name="Normal 20 2 2 4" xfId="571"/>
    <cellStyle name="Normal 20 2 2_aukstis" xfId="572"/>
    <cellStyle name="Normal 20 2 3" xfId="573"/>
    <cellStyle name="Normal 20 2 4" xfId="574"/>
    <cellStyle name="Normal 20 2 5" xfId="575"/>
    <cellStyle name="Normal 20 2_DALYVIAI" xfId="576"/>
    <cellStyle name="Normal 20 3" xfId="577"/>
    <cellStyle name="Normal 20 3 2" xfId="578"/>
    <cellStyle name="Normal 20 3 3" xfId="579"/>
    <cellStyle name="Normal 20 3 4" xfId="580"/>
    <cellStyle name="Normal 20 3_DALYVIAI" xfId="581"/>
    <cellStyle name="Normal 20 4" xfId="582"/>
    <cellStyle name="Normal 20 5" xfId="583"/>
    <cellStyle name="Normal 20_aukstis" xfId="584"/>
    <cellStyle name="Normal 21" xfId="585"/>
    <cellStyle name="Normal 21 2" xfId="586"/>
    <cellStyle name="Normal 21 2 2" xfId="587"/>
    <cellStyle name="Normal 21 2 2 2" xfId="588"/>
    <cellStyle name="Normal 21 2 2 3" xfId="589"/>
    <cellStyle name="Normal 21 2 2 4" xfId="590"/>
    <cellStyle name="Normal 21 2 2_aukstis" xfId="591"/>
    <cellStyle name="Normal 21 2 3" xfId="592"/>
    <cellStyle name="Normal 21 2 4" xfId="593"/>
    <cellStyle name="Normal 21 2 5" xfId="594"/>
    <cellStyle name="Normal 21 2_DALYVIAI" xfId="595"/>
    <cellStyle name="Normal 21 3" xfId="596"/>
    <cellStyle name="Normal 21 3 2" xfId="597"/>
    <cellStyle name="Normal 21 3 3" xfId="598"/>
    <cellStyle name="Normal 21 3 4" xfId="599"/>
    <cellStyle name="Normal 21 3_DALYVIAI" xfId="600"/>
    <cellStyle name="Normal 21 4" xfId="601"/>
    <cellStyle name="Normal 21 5" xfId="602"/>
    <cellStyle name="Normal 21_aukstis" xfId="603"/>
    <cellStyle name="Normal 22" xfId="604"/>
    <cellStyle name="Normal 22 2" xfId="605"/>
    <cellStyle name="Normal 22 2 2" xfId="606"/>
    <cellStyle name="Normal 22 2 2 2" xfId="607"/>
    <cellStyle name="Normal 22 2 2 3" xfId="608"/>
    <cellStyle name="Normal 22 2 2 4" xfId="609"/>
    <cellStyle name="Normal 22 2 2_aukstis" xfId="610"/>
    <cellStyle name="Normal 22 2 3" xfId="611"/>
    <cellStyle name="Normal 22 2 4" xfId="612"/>
    <cellStyle name="Normal 22 2 5" xfId="613"/>
    <cellStyle name="Normal 22 2_DALYVIAI" xfId="614"/>
    <cellStyle name="Normal 22 3" xfId="615"/>
    <cellStyle name="Normal 22 3 2" xfId="616"/>
    <cellStyle name="Normal 22 3 3" xfId="617"/>
    <cellStyle name="Normal 22 3 4" xfId="618"/>
    <cellStyle name="Normal 22 3_DALYVIAI" xfId="619"/>
    <cellStyle name="Normal 22 4" xfId="620"/>
    <cellStyle name="Normal 22 5" xfId="621"/>
    <cellStyle name="Normal 22_aukstis" xfId="622"/>
    <cellStyle name="Normal 23" xfId="623"/>
    <cellStyle name="Normal 23 2" xfId="624"/>
    <cellStyle name="Normal 23 3" xfId="625"/>
    <cellStyle name="Normal 24" xfId="626"/>
    <cellStyle name="Normal 24 2" xfId="627"/>
    <cellStyle name="Normal 24 3" xfId="628"/>
    <cellStyle name="Normal 24 4" xfId="629"/>
    <cellStyle name="Normal 24 5" xfId="630"/>
    <cellStyle name="Normal 24_DALYVIAI" xfId="631"/>
    <cellStyle name="Normal 25" xfId="632"/>
    <cellStyle name="Normal 25 2" xfId="633"/>
    <cellStyle name="Normal 25 3" xfId="634"/>
    <cellStyle name="Normal 25_aukstis" xfId="635"/>
    <cellStyle name="Normal 26" xfId="636"/>
    <cellStyle name="Normal 26 2" xfId="637"/>
    <cellStyle name="Normal 26 3" xfId="638"/>
    <cellStyle name="Normal 26 4" xfId="639"/>
    <cellStyle name="Normal 26_DALYVIAI" xfId="640"/>
    <cellStyle name="Normal 27" xfId="641"/>
    <cellStyle name="Normal 28" xfId="642"/>
    <cellStyle name="Normal 29" xfId="643"/>
    <cellStyle name="Normal 2_7kove" xfId="644"/>
    <cellStyle name="Normal 3" xfId="645"/>
    <cellStyle name="Normal 3 10" xfId="646"/>
    <cellStyle name="Normal 3 11" xfId="647"/>
    <cellStyle name="Normal 3 12" xfId="648"/>
    <cellStyle name="Normal 3 12 2" xfId="649"/>
    <cellStyle name="Normal 3 12 2 2" xfId="650"/>
    <cellStyle name="Normal 3 12 3" xfId="651"/>
    <cellStyle name="Normal 3 12 4" xfId="652"/>
    <cellStyle name="Normal 3 12_DALYVIAI" xfId="653"/>
    <cellStyle name="Normal 3 13" xfId="654"/>
    <cellStyle name="Normal 3 14" xfId="655"/>
    <cellStyle name="Normal 3 2" xfId="656"/>
    <cellStyle name="Normal 3 22" xfId="657"/>
    <cellStyle name="Normal 3 25" xfId="658"/>
    <cellStyle name="Normal 3 3" xfId="659"/>
    <cellStyle name="Normal 3 3 2" xfId="660"/>
    <cellStyle name="Normal 3 3 3" xfId="661"/>
    <cellStyle name="Normal 3 3_aukstis" xfId="662"/>
    <cellStyle name="Normal 3 4" xfId="663"/>
    <cellStyle name="Normal 3 4 2" xfId="664"/>
    <cellStyle name="Normal 3 4 3" xfId="665"/>
    <cellStyle name="Normal 3 4_aukstis" xfId="666"/>
    <cellStyle name="Normal 3 5" xfId="667"/>
    <cellStyle name="Normal 3 5 2" xfId="668"/>
    <cellStyle name="Normal 3 5_aukstis" xfId="669"/>
    <cellStyle name="Normal 3 6" xfId="670"/>
    <cellStyle name="Normal 3 7" xfId="671"/>
    <cellStyle name="Normal 3 8" xfId="672"/>
    <cellStyle name="Normal 3 8 2" xfId="673"/>
    <cellStyle name="Normal 3 8_aukstis" xfId="674"/>
    <cellStyle name="Normal 3 9" xfId="675"/>
    <cellStyle name="Normal 3 9 2" xfId="676"/>
    <cellStyle name="Normal 3 9_aukstis" xfId="677"/>
    <cellStyle name="Normal 30" xfId="678"/>
    <cellStyle name="Normal 31" xfId="679"/>
    <cellStyle name="Normal 32" xfId="680"/>
    <cellStyle name="Normal 33" xfId="681"/>
    <cellStyle name="Normal 33 2" xfId="682"/>
    <cellStyle name="Normal 34" xfId="683"/>
    <cellStyle name="Normal 35" xfId="684"/>
    <cellStyle name="Normal 36" xfId="685"/>
    <cellStyle name="Normal 37" xfId="686"/>
    <cellStyle name="Normal 37 2" xfId="687"/>
    <cellStyle name="Normal 38" xfId="688"/>
    <cellStyle name="Normal 39" xfId="689"/>
    <cellStyle name="Normal 3_1500 V" xfId="690"/>
    <cellStyle name="Normal 4" xfId="691"/>
    <cellStyle name="Normal 4 10" xfId="692"/>
    <cellStyle name="Normal 4 11" xfId="693"/>
    <cellStyle name="Normal 4 11 2" xfId="694"/>
    <cellStyle name="Normal 4 11 3" xfId="695"/>
    <cellStyle name="Normal 4 11 4" xfId="696"/>
    <cellStyle name="Normal 4 11_DALYVIAI" xfId="697"/>
    <cellStyle name="Normal 4 12" xfId="698"/>
    <cellStyle name="Normal 4 13" xfId="699"/>
    <cellStyle name="Normal 4 2" xfId="700"/>
    <cellStyle name="Normal 4 2 2" xfId="701"/>
    <cellStyle name="Normal 4 2 2 2" xfId="702"/>
    <cellStyle name="Normal 4 2 2 3" xfId="703"/>
    <cellStyle name="Normal 4 2 2 4" xfId="704"/>
    <cellStyle name="Normal 4 2 2_aukstis" xfId="705"/>
    <cellStyle name="Normal 4 2 3" xfId="706"/>
    <cellStyle name="Normal 4 2 3 2" xfId="707"/>
    <cellStyle name="Normal 4 2 3 3" xfId="708"/>
    <cellStyle name="Normal 4 2 3 4" xfId="709"/>
    <cellStyle name="Normal 4 2 3_aukstis" xfId="710"/>
    <cellStyle name="Normal 4 2 4" xfId="711"/>
    <cellStyle name="Normal 4 2 5" xfId="712"/>
    <cellStyle name="Normal 4 2 6" xfId="713"/>
    <cellStyle name="Normal 4 2_aukstis" xfId="714"/>
    <cellStyle name="Normal 4 3" xfId="715"/>
    <cellStyle name="Normal 4 3 2" xfId="716"/>
    <cellStyle name="Normal 4 3 3" xfId="717"/>
    <cellStyle name="Normal 4 3 4" xfId="718"/>
    <cellStyle name="Normal 4 3_aukstis" xfId="719"/>
    <cellStyle name="Normal 4 4" xfId="720"/>
    <cellStyle name="Normal 4 4 2" xfId="721"/>
    <cellStyle name="Normal 4 4 3" xfId="722"/>
    <cellStyle name="Normal 4 4 4" xfId="723"/>
    <cellStyle name="Normal 4 4_aukstis" xfId="724"/>
    <cellStyle name="Normal 4 5" xfId="725"/>
    <cellStyle name="Normal 4 5 2" xfId="726"/>
    <cellStyle name="Normal 4 5 3" xfId="727"/>
    <cellStyle name="Normal 4 5 4" xfId="728"/>
    <cellStyle name="Normal 4 5_aukstis" xfId="729"/>
    <cellStyle name="Normal 4 6" xfId="730"/>
    <cellStyle name="Normal 4 6 2" xfId="731"/>
    <cellStyle name="Normal 4 6 3" xfId="732"/>
    <cellStyle name="Normal 4 6 4" xfId="733"/>
    <cellStyle name="Normal 4 6_aukstis" xfId="734"/>
    <cellStyle name="Normal 4 7" xfId="735"/>
    <cellStyle name="Normal 4 7 2" xfId="736"/>
    <cellStyle name="Normal 4 7 3" xfId="737"/>
    <cellStyle name="Normal 4 7 4" xfId="738"/>
    <cellStyle name="Normal 4 7_aukstis" xfId="739"/>
    <cellStyle name="Normal 4 8" xfId="740"/>
    <cellStyle name="Normal 4 8 2" xfId="741"/>
    <cellStyle name="Normal 4 8 3" xfId="742"/>
    <cellStyle name="Normal 4 8 4" xfId="743"/>
    <cellStyle name="Normal 4 8_aukstis" xfId="744"/>
    <cellStyle name="Normal 4 9" xfId="745"/>
    <cellStyle name="Normal 4 9 2" xfId="746"/>
    <cellStyle name="Normal 4 9 2 2" xfId="747"/>
    <cellStyle name="Normal 4 9 2 3" xfId="748"/>
    <cellStyle name="Normal 4 9 2 4" xfId="749"/>
    <cellStyle name="Normal 4 9 2_aukstis" xfId="750"/>
    <cellStyle name="Normal 4 9 3" xfId="751"/>
    <cellStyle name="Normal 4 9 3 2" xfId="752"/>
    <cellStyle name="Normal 4 9 3 3" xfId="753"/>
    <cellStyle name="Normal 4 9 3 4" xfId="754"/>
    <cellStyle name="Normal 4 9 3_aukstis" xfId="755"/>
    <cellStyle name="Normal 4 9 4" xfId="756"/>
    <cellStyle name="Normal 4 9 4 2" xfId="757"/>
    <cellStyle name="Normal 4 9 4 3" xfId="758"/>
    <cellStyle name="Normal 4 9 4 4" xfId="759"/>
    <cellStyle name="Normal 4 9 4_aukstis" xfId="760"/>
    <cellStyle name="Normal 4 9 5" xfId="761"/>
    <cellStyle name="Normal 4 9 5 2" xfId="762"/>
    <cellStyle name="Normal 4 9 5 3" xfId="763"/>
    <cellStyle name="Normal 4 9 5 4" xfId="764"/>
    <cellStyle name="Normal 4 9 5_aukstis" xfId="765"/>
    <cellStyle name="Normal 4 9 6" xfId="766"/>
    <cellStyle name="Normal 4 9 6 2" xfId="767"/>
    <cellStyle name="Normal 4 9 6 3" xfId="768"/>
    <cellStyle name="Normal 4 9 6 4" xfId="769"/>
    <cellStyle name="Normal 4 9 6_aukstis" xfId="770"/>
    <cellStyle name="Normal 4 9 7" xfId="771"/>
    <cellStyle name="Normal 4 9 8" xfId="772"/>
    <cellStyle name="Normal 4 9 9" xfId="773"/>
    <cellStyle name="Normal 4 9_aukstis" xfId="774"/>
    <cellStyle name="Normal 40" xfId="775"/>
    <cellStyle name="Normal 41" xfId="776"/>
    <cellStyle name="Normal 4_aukstis" xfId="777"/>
    <cellStyle name="Normal 5" xfId="778"/>
    <cellStyle name="Normal 5 2" xfId="779"/>
    <cellStyle name="Normal 5 2 2" xfId="780"/>
    <cellStyle name="Normal 5 2 2 2" xfId="781"/>
    <cellStyle name="Normal 5 2 2 3" xfId="782"/>
    <cellStyle name="Normal 5 2 2 4" xfId="783"/>
    <cellStyle name="Normal 5 2 2_aukstis" xfId="784"/>
    <cellStyle name="Normal 5 2 3" xfId="785"/>
    <cellStyle name="Normal 5 2 4" xfId="786"/>
    <cellStyle name="Normal 5 2 5" xfId="787"/>
    <cellStyle name="Normal 5 2_DALYVIAI" xfId="788"/>
    <cellStyle name="Normal 5 3" xfId="789"/>
    <cellStyle name="Normal 5 3 2" xfId="790"/>
    <cellStyle name="Normal 5 3 3" xfId="791"/>
    <cellStyle name="Normal 5 3 4" xfId="792"/>
    <cellStyle name="Normal 5 3_DALYVIAI" xfId="793"/>
    <cellStyle name="Normal 5 4" xfId="794"/>
    <cellStyle name="Normal 5 5" xfId="795"/>
    <cellStyle name="Normal 5_aukstis" xfId="796"/>
    <cellStyle name="Normal 6" xfId="797"/>
    <cellStyle name="Normal 6 2" xfId="798"/>
    <cellStyle name="Normal 6 2 2" xfId="799"/>
    <cellStyle name="Normal 6 2 3" xfId="800"/>
    <cellStyle name="Normal 6 2 4" xfId="801"/>
    <cellStyle name="Normal 6 2_aukstis" xfId="802"/>
    <cellStyle name="Normal 6 3" xfId="803"/>
    <cellStyle name="Normal 6 3 2" xfId="804"/>
    <cellStyle name="Normal 6 3 3" xfId="805"/>
    <cellStyle name="Normal 6 3 4" xfId="806"/>
    <cellStyle name="Normal 6 3_aukstis" xfId="807"/>
    <cellStyle name="Normal 6 4" xfId="808"/>
    <cellStyle name="Normal 6 4 2" xfId="809"/>
    <cellStyle name="Normal 6 4 3" xfId="810"/>
    <cellStyle name="Normal 6 4 4" xfId="811"/>
    <cellStyle name="Normal 6 4_aukstis" xfId="812"/>
    <cellStyle name="Normal 6 5" xfId="813"/>
    <cellStyle name="Normal 6 6" xfId="814"/>
    <cellStyle name="Normal 6 6 2" xfId="815"/>
    <cellStyle name="Normal 6 6 3" xfId="816"/>
    <cellStyle name="Normal 6 6 4" xfId="817"/>
    <cellStyle name="Normal 6 6_DALYVIAI" xfId="818"/>
    <cellStyle name="Normal 6 7" xfId="819"/>
    <cellStyle name="Normal 6 8" xfId="820"/>
    <cellStyle name="Normal 6_aukstis" xfId="821"/>
    <cellStyle name="Normal 7" xfId="822"/>
    <cellStyle name="Normal 7 2" xfId="823"/>
    <cellStyle name="Normal 7 2 2" xfId="824"/>
    <cellStyle name="Normal 7 2 2 2" xfId="825"/>
    <cellStyle name="Normal 7 2 2 3" xfId="826"/>
    <cellStyle name="Normal 7 2 2 4" xfId="827"/>
    <cellStyle name="Normal 7 2 2_DALYVIAI" xfId="828"/>
    <cellStyle name="Normal 7 2 3" xfId="829"/>
    <cellStyle name="Normal 7 2 4" xfId="830"/>
    <cellStyle name="Normal 7 2 5" xfId="831"/>
    <cellStyle name="Normal 7 2_aukstis" xfId="832"/>
    <cellStyle name="Normal 7 3" xfId="833"/>
    <cellStyle name="Normal 7 4" xfId="834"/>
    <cellStyle name="Normal 7 5" xfId="835"/>
    <cellStyle name="Normal 7 6" xfId="836"/>
    <cellStyle name="Normal 7_Copy of rezultatai" xfId="837"/>
    <cellStyle name="Normal 8" xfId="838"/>
    <cellStyle name="Normal 8 2" xfId="839"/>
    <cellStyle name="Normal 8 2 2" xfId="840"/>
    <cellStyle name="Normal 8 2 2 2" xfId="841"/>
    <cellStyle name="Normal 8 2 2 3" xfId="842"/>
    <cellStyle name="Normal 8 2 2 4" xfId="843"/>
    <cellStyle name="Normal 8 2 2_aukstis" xfId="844"/>
    <cellStyle name="Normal 8 2 3" xfId="845"/>
    <cellStyle name="Normal 8 2 4" xfId="846"/>
    <cellStyle name="Normal 8 2 5" xfId="847"/>
    <cellStyle name="Normal 8 2_aukstis" xfId="848"/>
    <cellStyle name="Normal 8 3" xfId="849"/>
    <cellStyle name="Normal 8 4" xfId="850"/>
    <cellStyle name="Normal 8 4 2" xfId="851"/>
    <cellStyle name="Normal 8 4 3" xfId="852"/>
    <cellStyle name="Normal 8 4 4" xfId="853"/>
    <cellStyle name="Normal 8 4_DALYVIAI" xfId="854"/>
    <cellStyle name="Normal 8 5" xfId="855"/>
    <cellStyle name="Normal 8 6" xfId="856"/>
    <cellStyle name="Normal 8_aukstis" xfId="857"/>
    <cellStyle name="Normal 9" xfId="858"/>
    <cellStyle name="Normal 9 2" xfId="859"/>
    <cellStyle name="Normal 9 2 2" xfId="860"/>
    <cellStyle name="Normal 9 2 3" xfId="861"/>
    <cellStyle name="Normal 9 2 4" xfId="862"/>
    <cellStyle name="Normal 9 2_aukstis" xfId="863"/>
    <cellStyle name="Normal 9 3" xfId="864"/>
    <cellStyle name="Normal 9 3 2" xfId="865"/>
    <cellStyle name="Normal 9 3 2 2" xfId="866"/>
    <cellStyle name="Normal 9 3 2 3" xfId="867"/>
    <cellStyle name="Normal 9 3 2 4" xfId="868"/>
    <cellStyle name="Normal 9 3 2_aukstis" xfId="869"/>
    <cellStyle name="Normal 9 3 3" xfId="870"/>
    <cellStyle name="Normal 9 3 4" xfId="871"/>
    <cellStyle name="Normal 9 3 5" xfId="872"/>
    <cellStyle name="Normal 9 3_aukstis" xfId="873"/>
    <cellStyle name="Normal 9 4" xfId="874"/>
    <cellStyle name="Normal 9 4 2" xfId="875"/>
    <cellStyle name="Normal 9 4 3" xfId="876"/>
    <cellStyle name="Normal 9 4 4" xfId="877"/>
    <cellStyle name="Normal 9 4_aukstis" xfId="878"/>
    <cellStyle name="Normal 9 5" xfId="879"/>
    <cellStyle name="Normal 9 5 2" xfId="880"/>
    <cellStyle name="Normal 9 5 3" xfId="881"/>
    <cellStyle name="Normal 9 5 4" xfId="882"/>
    <cellStyle name="Normal 9 5_aukstis" xfId="883"/>
    <cellStyle name="Normal 9 6" xfId="884"/>
    <cellStyle name="Normal 9 7" xfId="885"/>
    <cellStyle name="Normal 9 7 2" xfId="886"/>
    <cellStyle name="Normal 9 7 3" xfId="887"/>
    <cellStyle name="Normal 9 7 4" xfId="888"/>
    <cellStyle name="Normal 9 7_DALYVIAI" xfId="889"/>
    <cellStyle name="Normal 9 8" xfId="890"/>
    <cellStyle name="Normal 9 9" xfId="891"/>
    <cellStyle name="Normal 9_aukstis" xfId="892"/>
    <cellStyle name="Normal_Daugiakoves" xfId="893"/>
    <cellStyle name="Normal_jaunuciu zona" xfId="894"/>
    <cellStyle name="Normal_Sheet1" xfId="895"/>
    <cellStyle name="Paprastas 2" xfId="896"/>
    <cellStyle name="Paprastas_7kove" xfId="897"/>
    <cellStyle name="Paprastas_8kove" xfId="898"/>
    <cellStyle name="Paprastas_estafetes" xfId="899"/>
    <cellStyle name="Paprastas_LJZKZ0529" xfId="900"/>
    <cellStyle name="Paprastas_Marijampoles zona" xfId="901"/>
    <cellStyle name="Paprastas_Siauliu zona" xfId="902"/>
    <cellStyle name="Paryškinimas 1" xfId="903"/>
    <cellStyle name="Paryškinimas 2" xfId="904"/>
    <cellStyle name="Paryškinimas 3" xfId="905"/>
    <cellStyle name="Paryškinimas 4" xfId="906"/>
    <cellStyle name="Paryškinimas 5" xfId="907"/>
    <cellStyle name="Paryškinimas 6" xfId="908"/>
    <cellStyle name="Pastaba" xfId="909"/>
    <cellStyle name="Pavadinimas" xfId="910"/>
    <cellStyle name="Percent [00]" xfId="911"/>
    <cellStyle name="Percent [00] 2" xfId="912"/>
    <cellStyle name="Percent [00]_estafetes" xfId="913"/>
    <cellStyle name="Percent [0]" xfId="914"/>
    <cellStyle name="Percent [0] 2" xfId="915"/>
    <cellStyle name="Percent [0]_estafetes" xfId="916"/>
    <cellStyle name="Percent [2]" xfId="917"/>
    <cellStyle name="Percent [2] 2" xfId="918"/>
    <cellStyle name="Percent [2] 3" xfId="919"/>
    <cellStyle name="Percent [2] 4" xfId="920"/>
    <cellStyle name="Percent [2]_estafetes" xfId="921"/>
    <cellStyle name="PrePop Currency (0)" xfId="922"/>
    <cellStyle name="PrePop Currency (0) 2" xfId="923"/>
    <cellStyle name="PrePop Currency (0)_estafetes" xfId="924"/>
    <cellStyle name="PrePop Currency (2)" xfId="925"/>
    <cellStyle name="PrePop Currency (2) 2" xfId="926"/>
    <cellStyle name="PrePop Currency (2)_estafetes" xfId="927"/>
    <cellStyle name="PrePop Units (0)" xfId="928"/>
    <cellStyle name="PrePop Units (0) 2" xfId="929"/>
    <cellStyle name="PrePop Units (0)_estafetes" xfId="930"/>
    <cellStyle name="PrePop Units (1)" xfId="931"/>
    <cellStyle name="PrePop Units (1) 2" xfId="932"/>
    <cellStyle name="PrePop Units (1)_estafetes" xfId="933"/>
    <cellStyle name="PrePop Units (2)" xfId="934"/>
    <cellStyle name="PrePop Units (2) 2" xfId="935"/>
    <cellStyle name="PrePop Units (2)_estafetes" xfId="936"/>
    <cellStyle name="Skaičiavimas" xfId="937"/>
    <cellStyle name="Style 111111" xfId="938"/>
    <cellStyle name="Suma" xfId="939"/>
    <cellStyle name="Susietas langelis" xfId="940"/>
    <cellStyle name="Text Indent A" xfId="941"/>
    <cellStyle name="Text Indent B" xfId="942"/>
    <cellStyle name="Text Indent B 2" xfId="943"/>
    <cellStyle name="Text Indent B_estafetes" xfId="944"/>
    <cellStyle name="Text Indent C" xfId="945"/>
    <cellStyle name="Text Indent C 2" xfId="946"/>
    <cellStyle name="Text Indent C_estafetes" xfId="947"/>
    <cellStyle name="Tikrinimo langelis" xfId="948"/>
    <cellStyle name="Walutowy [0]_PLDT" xfId="949"/>
    <cellStyle name="Walutowy_PLDT" xfId="950"/>
    <cellStyle name="Įspėjimo tekstas" xfId="951"/>
    <cellStyle name="Įvestis" xfId="952"/>
    <cellStyle name="Обычный_Итоговый спартакиады 1991-92 г" xfId="9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externalLink" Target="externalLinks/externalLink1.xml"/><Relationship Id="rId57" Type="http://schemas.openxmlformats.org/officeDocument/2006/relationships/externalLink" Target="externalLinks/externalLink2.xml"/><Relationship Id="rId58" Type="http://schemas.openxmlformats.org/officeDocument/2006/relationships/externalLink" Target="externalLinks/externalLink3.xml"/><Relationship Id="rId59" Type="http://schemas.openxmlformats.org/officeDocument/2006/relationships/externalLink" Target="externalLinks/externalLink4.xml"/><Relationship Id="rId60" Type="http://schemas.openxmlformats.org/officeDocument/2006/relationships/externalLink" Target="externalLinks/externalLink5.xml"/><Relationship Id="rId61" Type="http://schemas.openxmlformats.org/officeDocument/2006/relationships/externalLink" Target="externalLinks/externalLink6.xml"/><Relationship Id="rId62" Type="http://schemas.openxmlformats.org/officeDocument/2006/relationships/externalLink" Target="externalLinks/externalLink7.xml"/><Relationship Id="rId63" Type="http://schemas.openxmlformats.org/officeDocument/2006/relationships/externalLink" Target="externalLinks/externalLink8.xml"/><Relationship Id="rId64" Type="http://schemas.openxmlformats.org/officeDocument/2006/relationships/externalLink" Target="externalLinks/externalLink9.xml"/><Relationship Id="rId65" Type="http://schemas.openxmlformats.org/officeDocument/2006/relationships/externalLink" Target="externalLinks/externalLink10.xml"/><Relationship Id="rId66" Type="http://schemas.openxmlformats.org/officeDocument/2006/relationships/externalLink" Target="externalLinks/externalLink11.xml"/><Relationship Id="rId6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LFONSAS-PC/Pasidalinimui%20tarp%20kompiuteriu/Documents%20and%20Settings/User/Desktop/jnc_zona_dal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laf.lt/lt/resu/2007out/Documents%20and%20Settings%5CAll%20Users%5CDocuments%5CLAF%20teure%202007v%5CAlfonso%20II%20diena%5C5000%20V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http://www.laf.lt/lt/resu/2008out/finaliniu%20varzubu%20rezultatai%201%20dien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LFONSAS-PC/Pasidalinimui%20tarp%20kompiuteriu/Documents%20and%20Settings/User/Desktop/ESTAFECIUFORM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LFONSAS-PC/Pasidalinimui%20tarp%20kompiuteriu/Documents%20and%20Settings/User/Desktop/Varzybos/varzybu/Zaidynes/Zaidynes%20lengvoji/finaliniu%20varzubu%20rezultatai%201%20dien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User/Desktop/jnc_zona_d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User/Desktop/ESTAFECIUFORM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E:/visi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finaliniu%20varzubu%20rezultatai%201%20dien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jnc_zona_dal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E:/visidalyvi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isi"/>
      <sheetName val="dalyviai"/>
      <sheetName val="Sheet1"/>
      <sheetName val="rezultatai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5000 V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100bbM"/>
      <sheetName val="110bb V"/>
      <sheetName val="100 M"/>
      <sheetName val="100 V"/>
      <sheetName val="400 M"/>
      <sheetName val="400 V"/>
      <sheetName val="1500 M"/>
      <sheetName val="1500 V"/>
      <sheetName val="2000kl M"/>
      <sheetName val="4x100M"/>
      <sheetName val="4x100 V"/>
      <sheetName val="Ej M"/>
      <sheetName val="Ej V"/>
      <sheetName val="T M"/>
      <sheetName val="T V"/>
      <sheetName val="R M"/>
      <sheetName val="R V"/>
      <sheetName val="D M"/>
      <sheetName val="D 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00bbM (2)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00bbM"/>
      <sheetName val="110bb V"/>
      <sheetName val="100 M"/>
      <sheetName val="100 V"/>
      <sheetName val="400 M"/>
      <sheetName val="400 V"/>
      <sheetName val="1500 M"/>
      <sheetName val="1500 V"/>
      <sheetName val="2000kl M"/>
      <sheetName val="4x100M"/>
      <sheetName val="4x100 V"/>
      <sheetName val="Ej M"/>
      <sheetName val="Ej V"/>
      <sheetName val="T M"/>
      <sheetName val="T V"/>
      <sheetName val="R M"/>
      <sheetName val="R V"/>
      <sheetName val="D M"/>
      <sheetName val="D 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isi"/>
      <sheetName val="dalyviai"/>
      <sheetName val="Sheet1"/>
      <sheetName val="rezultatai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00bbM (2)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isi (4)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00bbM"/>
      <sheetName val="110bb V"/>
      <sheetName val="100 M"/>
      <sheetName val="100 V"/>
      <sheetName val="400 M"/>
      <sheetName val="400 V"/>
      <sheetName val="1500 M"/>
      <sheetName val="1500 V"/>
      <sheetName val="2000kl M"/>
      <sheetName val="4x100M"/>
      <sheetName val="4x100 V"/>
      <sheetName val="Ej M"/>
      <sheetName val="Ej V"/>
      <sheetName val="T M"/>
      <sheetName val="T V"/>
      <sheetName val="R M"/>
      <sheetName val="R V"/>
      <sheetName val="D M"/>
      <sheetName val="D 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isi"/>
      <sheetName val="dalyviai"/>
      <sheetName val="Sheet1"/>
      <sheetName val="rezultatai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ungtysM"/>
      <sheetName val="rungtysB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60" activeCellId="0" sqref="D6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true" outlineLevel="0" max="2" min="2" style="2" width="2.28"/>
    <col collapsed="false" customWidth="true" hidden="false" outlineLevel="0" max="3" min="3" style="3" width="4.41"/>
    <col collapsed="false" customWidth="true" hidden="false" outlineLevel="0" max="4" min="4" style="4" width="11.7"/>
    <col collapsed="false" customWidth="true" hidden="false" outlineLevel="0" max="5" min="5" style="4" width="14.56"/>
    <col collapsed="false" customWidth="true" hidden="false" outlineLevel="0" max="6" min="6" style="5" width="9.99"/>
    <col collapsed="false" customWidth="true" hidden="false" outlineLevel="0" max="7" min="7" style="6" width="20.99"/>
    <col collapsed="false" customWidth="true" hidden="false" outlineLevel="0" max="8" min="8" style="2" width="8.99"/>
    <col collapsed="false" customWidth="true" hidden="false" outlineLevel="0" max="9" min="9" style="2" width="5.71"/>
    <col collapsed="false" customWidth="true" hidden="true" outlineLevel="0" max="10" min="10" style="7" width="11.42"/>
    <col collapsed="false" customWidth="true" hidden="false" outlineLevel="0" max="11" min="11" style="8" width="8.14"/>
    <col collapsed="false" customWidth="true" hidden="false" outlineLevel="0" max="12" min="12" style="9" width="5.13"/>
    <col collapsed="false" customWidth="true" hidden="true" outlineLevel="0" max="13" min="13" style="8" width="6.7"/>
    <col collapsed="false" customWidth="true" hidden="true" outlineLevel="0" max="14" min="14" style="9" width="4.56"/>
    <col collapsed="false" customWidth="true" hidden="true" outlineLevel="0" max="15" min="15" style="9" width="5.13"/>
    <col collapsed="false" customWidth="true" hidden="false" outlineLevel="0" max="16" min="16" style="10" width="28.41"/>
    <col collapsed="false" customWidth="false" hidden="false" outlineLevel="0" max="257" min="17" style="2" width="9.14"/>
  </cols>
  <sheetData>
    <row r="1" customFormat="false" ht="15.75" hidden="false" customHeight="false" outlineLevel="0" collapsed="false">
      <c r="A1" s="11" t="s">
        <v>0</v>
      </c>
    </row>
    <row r="2" customFormat="false" ht="15.75" hidden="false" customHeight="false" outlineLevel="0" collapsed="false">
      <c r="A2" s="4" t="s">
        <v>1</v>
      </c>
    </row>
    <row r="3" customFormat="false" ht="9" hidden="false" customHeight="true" outlineLevel="0" collapsed="false">
      <c r="A3" s="4"/>
    </row>
    <row r="4" customFormat="false" ht="15.75" hidden="false" customHeight="false" outlineLevel="0" collapsed="false">
      <c r="A4" s="11" t="s">
        <v>2</v>
      </c>
    </row>
    <row r="5" customFormat="false" ht="6" hidden="false" customHeight="true" outlineLevel="0" collapsed="false">
      <c r="A5" s="11"/>
    </row>
    <row r="6" customFormat="false" ht="13.5" hidden="false" customHeight="true" outlineLevel="0" collapsed="false">
      <c r="A6" s="4"/>
      <c r="D6" s="12"/>
      <c r="E6" s="13" t="s">
        <v>3</v>
      </c>
      <c r="F6" s="5" t="s">
        <v>4</v>
      </c>
    </row>
    <row r="7" customFormat="false" ht="6" hidden="false" customHeight="true" outlineLevel="0" collapsed="false">
      <c r="D7" s="11"/>
      <c r="E7" s="11"/>
    </row>
    <row r="8" s="22" customFormat="true" ht="12" hidden="false" customHeight="false" outlineLevel="0" collapsed="false">
      <c r="A8" s="14" t="s">
        <v>5</v>
      </c>
      <c r="B8" s="15" t="s">
        <v>6</v>
      </c>
      <c r="C8" s="16" t="s">
        <v>7</v>
      </c>
      <c r="D8" s="17" t="s">
        <v>8</v>
      </c>
      <c r="E8" s="18" t="s">
        <v>9</v>
      </c>
      <c r="F8" s="19" t="s">
        <v>10</v>
      </c>
      <c r="G8" s="15" t="s">
        <v>11</v>
      </c>
      <c r="H8" s="15" t="s">
        <v>12</v>
      </c>
      <c r="I8" s="15" t="s">
        <v>13</v>
      </c>
      <c r="J8" s="20" t="s">
        <v>14</v>
      </c>
      <c r="K8" s="21" t="s">
        <v>15</v>
      </c>
      <c r="L8" s="21" t="s">
        <v>16</v>
      </c>
      <c r="M8" s="21" t="s">
        <v>17</v>
      </c>
      <c r="N8" s="21" t="s">
        <v>16</v>
      </c>
      <c r="O8" s="21" t="s">
        <v>18</v>
      </c>
      <c r="P8" s="15" t="s">
        <v>19</v>
      </c>
    </row>
    <row r="9" s="36" customFormat="true" ht="15" hidden="false" customHeight="false" outlineLevel="0" collapsed="false">
      <c r="A9" s="23" t="n">
        <v>1</v>
      </c>
      <c r="B9" s="24" t="s">
        <v>20</v>
      </c>
      <c r="C9" s="25" t="n">
        <v>93</v>
      </c>
      <c r="D9" s="26" t="s">
        <v>21</v>
      </c>
      <c r="E9" s="27" t="s">
        <v>22</v>
      </c>
      <c r="F9" s="28" t="s">
        <v>23</v>
      </c>
      <c r="G9" s="29" t="s">
        <v>24</v>
      </c>
      <c r="H9" s="30" t="s">
        <v>25</v>
      </c>
      <c r="I9" s="31" t="s">
        <v>26</v>
      </c>
      <c r="J9" s="29" t="s">
        <v>27</v>
      </c>
      <c r="K9" s="32" t="n">
        <v>12.84</v>
      </c>
      <c r="L9" s="33" t="n">
        <v>-0.2</v>
      </c>
      <c r="M9" s="32"/>
      <c r="N9" s="33"/>
      <c r="O9" s="34"/>
      <c r="P9" s="35" t="s">
        <v>28</v>
      </c>
    </row>
    <row r="10" s="46" customFormat="true" ht="15" hidden="false" customHeight="false" outlineLevel="0" collapsed="false">
      <c r="A10" s="37" t="n">
        <v>2</v>
      </c>
      <c r="B10" s="24" t="s">
        <v>20</v>
      </c>
      <c r="C10" s="25" t="n">
        <v>72</v>
      </c>
      <c r="D10" s="38" t="s">
        <v>29</v>
      </c>
      <c r="E10" s="39" t="s">
        <v>30</v>
      </c>
      <c r="F10" s="40" t="s">
        <v>31</v>
      </c>
      <c r="G10" s="41" t="s">
        <v>32</v>
      </c>
      <c r="H10" s="41" t="s">
        <v>33</v>
      </c>
      <c r="I10" s="42" t="s">
        <v>34</v>
      </c>
      <c r="J10" s="43"/>
      <c r="K10" s="32" t="n">
        <v>13.29</v>
      </c>
      <c r="L10" s="33" t="n">
        <v>-0.2</v>
      </c>
      <c r="M10" s="32"/>
      <c r="N10" s="33"/>
      <c r="O10" s="44"/>
      <c r="P10" s="45" t="s">
        <v>35</v>
      </c>
    </row>
    <row r="11" s="36" customFormat="true" ht="15" hidden="false" customHeight="false" outlineLevel="0" collapsed="false">
      <c r="A11" s="23" t="n">
        <v>3</v>
      </c>
      <c r="B11" s="24" t="s">
        <v>20</v>
      </c>
      <c r="C11" s="25" t="n">
        <v>99</v>
      </c>
      <c r="D11" s="26" t="s">
        <v>36</v>
      </c>
      <c r="E11" s="27" t="s">
        <v>37</v>
      </c>
      <c r="F11" s="47" t="s">
        <v>38</v>
      </c>
      <c r="G11" s="48" t="s">
        <v>39</v>
      </c>
      <c r="H11" s="49" t="s">
        <v>40</v>
      </c>
      <c r="I11" s="23" t="s">
        <v>26</v>
      </c>
      <c r="J11" s="48" t="s">
        <v>41</v>
      </c>
      <c r="K11" s="32" t="n">
        <v>13.32</v>
      </c>
      <c r="L11" s="33" t="n">
        <v>-0.2</v>
      </c>
      <c r="M11" s="32"/>
      <c r="N11" s="33"/>
      <c r="O11" s="50"/>
      <c r="P11" s="51" t="s">
        <v>42</v>
      </c>
    </row>
    <row r="12" s="36" customFormat="true" ht="15" hidden="false" customHeight="false" outlineLevel="0" collapsed="false">
      <c r="A12" s="37" t="n">
        <v>4</v>
      </c>
      <c r="B12" s="24" t="s">
        <v>20</v>
      </c>
      <c r="C12" s="25" t="n">
        <v>91</v>
      </c>
      <c r="D12" s="26" t="s">
        <v>43</v>
      </c>
      <c r="E12" s="27" t="s">
        <v>44</v>
      </c>
      <c r="F12" s="47" t="s">
        <v>45</v>
      </c>
      <c r="G12" s="48" t="s">
        <v>24</v>
      </c>
      <c r="H12" s="49" t="s">
        <v>25</v>
      </c>
      <c r="I12" s="23" t="s">
        <v>26</v>
      </c>
      <c r="J12" s="48" t="s">
        <v>46</v>
      </c>
      <c r="K12" s="32" t="n">
        <v>13.33</v>
      </c>
      <c r="L12" s="33" t="n">
        <v>-0.2</v>
      </c>
      <c r="M12" s="32"/>
      <c r="N12" s="33"/>
      <c r="O12" s="50"/>
      <c r="P12" s="51" t="s">
        <v>47</v>
      </c>
      <c r="Q12" s="36" t="s">
        <v>48</v>
      </c>
    </row>
    <row r="13" customFormat="false" ht="15" hidden="false" customHeight="false" outlineLevel="0" collapsed="false">
      <c r="A13" s="23" t="n">
        <v>4</v>
      </c>
      <c r="B13" s="24" t="s">
        <v>20</v>
      </c>
      <c r="C13" s="25" t="n">
        <v>54</v>
      </c>
      <c r="D13" s="26" t="s">
        <v>49</v>
      </c>
      <c r="E13" s="27" t="s">
        <v>50</v>
      </c>
      <c r="F13" s="47" t="s">
        <v>51</v>
      </c>
      <c r="G13" s="48" t="s">
        <v>52</v>
      </c>
      <c r="H13" s="49" t="s">
        <v>53</v>
      </c>
      <c r="I13" s="23" t="s">
        <v>34</v>
      </c>
      <c r="J13" s="48" t="s">
        <v>54</v>
      </c>
      <c r="K13" s="32" t="n">
        <v>13.33</v>
      </c>
      <c r="L13" s="33" t="n">
        <v>-0.2</v>
      </c>
      <c r="M13" s="32"/>
      <c r="N13" s="33"/>
      <c r="O13" s="52"/>
      <c r="P13" s="51" t="s">
        <v>55</v>
      </c>
      <c r="Q13" s="2" t="s">
        <v>48</v>
      </c>
    </row>
    <row r="14" s="36" customFormat="true" ht="15" hidden="false" customHeight="false" outlineLevel="0" collapsed="false">
      <c r="A14" s="37" t="n">
        <v>6</v>
      </c>
      <c r="B14" s="24" t="s">
        <v>20</v>
      </c>
      <c r="C14" s="25" t="n">
        <v>78</v>
      </c>
      <c r="D14" s="26" t="s">
        <v>56</v>
      </c>
      <c r="E14" s="27" t="s">
        <v>57</v>
      </c>
      <c r="F14" s="47" t="s">
        <v>58</v>
      </c>
      <c r="G14" s="48" t="s">
        <v>59</v>
      </c>
      <c r="H14" s="49" t="s">
        <v>25</v>
      </c>
      <c r="I14" s="23" t="s">
        <v>34</v>
      </c>
      <c r="J14" s="48" t="s">
        <v>60</v>
      </c>
      <c r="K14" s="32" t="n">
        <v>13.34</v>
      </c>
      <c r="L14" s="33" t="n">
        <v>-0.2</v>
      </c>
      <c r="M14" s="32"/>
      <c r="N14" s="33"/>
      <c r="O14" s="52"/>
      <c r="P14" s="51" t="s">
        <v>61</v>
      </c>
    </row>
    <row r="15" s="36" customFormat="true" ht="15" hidden="false" customHeight="false" outlineLevel="0" collapsed="false">
      <c r="A15" s="23" t="n">
        <v>7</v>
      </c>
      <c r="B15" s="24" t="s">
        <v>20</v>
      </c>
      <c r="C15" s="25" t="n">
        <v>82</v>
      </c>
      <c r="D15" s="26" t="s">
        <v>62</v>
      </c>
      <c r="E15" s="27" t="s">
        <v>63</v>
      </c>
      <c r="F15" s="47" t="s">
        <v>64</v>
      </c>
      <c r="G15" s="48" t="s">
        <v>59</v>
      </c>
      <c r="H15" s="49" t="s">
        <v>25</v>
      </c>
      <c r="I15" s="23" t="s">
        <v>65</v>
      </c>
      <c r="J15" s="48"/>
      <c r="K15" s="32" t="n">
        <v>13.38</v>
      </c>
      <c r="L15" s="33" t="n">
        <v>-0.2</v>
      </c>
      <c r="M15" s="32"/>
      <c r="N15" s="33"/>
      <c r="O15" s="52"/>
      <c r="P15" s="51" t="s">
        <v>66</v>
      </c>
    </row>
    <row r="16" s="22" customFormat="true" ht="15" hidden="false" customHeight="false" outlineLevel="0" collapsed="false">
      <c r="A16" s="37" t="n">
        <v>8</v>
      </c>
      <c r="B16" s="41" t="s">
        <v>20</v>
      </c>
      <c r="C16" s="53" t="n">
        <v>142</v>
      </c>
      <c r="D16" s="54" t="s">
        <v>43</v>
      </c>
      <c r="E16" s="55" t="s">
        <v>67</v>
      </c>
      <c r="F16" s="56" t="s">
        <v>68</v>
      </c>
      <c r="G16" s="57" t="s">
        <v>69</v>
      </c>
      <c r="H16" s="41" t="s">
        <v>70</v>
      </c>
      <c r="I16" s="58" t="s">
        <v>34</v>
      </c>
      <c r="J16" s="59" t="s">
        <v>71</v>
      </c>
      <c r="K16" s="32" t="n">
        <v>13.39</v>
      </c>
      <c r="L16" s="33" t="n">
        <v>-0.2</v>
      </c>
      <c r="M16" s="32"/>
      <c r="N16" s="33"/>
      <c r="O16" s="21"/>
      <c r="P16" s="60" t="s">
        <v>72</v>
      </c>
    </row>
    <row r="17" customFormat="false" ht="6" hidden="false" customHeight="true" outlineLevel="0" collapsed="false">
      <c r="A17" s="11"/>
    </row>
    <row r="18" customFormat="false" ht="13.5" hidden="false" customHeight="true" outlineLevel="0" collapsed="false">
      <c r="A18" s="4"/>
      <c r="D18" s="12"/>
      <c r="E18" s="13" t="s">
        <v>73</v>
      </c>
      <c r="F18" s="5" t="s">
        <v>4</v>
      </c>
    </row>
    <row r="19" customFormat="false" ht="6" hidden="false" customHeight="true" outlineLevel="0" collapsed="false">
      <c r="D19" s="11"/>
      <c r="E19" s="11"/>
    </row>
    <row r="20" s="22" customFormat="true" ht="12" hidden="false" customHeight="false" outlineLevel="0" collapsed="false">
      <c r="A20" s="14" t="s">
        <v>5</v>
      </c>
      <c r="B20" s="15" t="s">
        <v>6</v>
      </c>
      <c r="C20" s="16" t="s">
        <v>7</v>
      </c>
      <c r="D20" s="17" t="s">
        <v>8</v>
      </c>
      <c r="E20" s="18" t="s">
        <v>9</v>
      </c>
      <c r="F20" s="19" t="s">
        <v>10</v>
      </c>
      <c r="G20" s="15" t="s">
        <v>11</v>
      </c>
      <c r="H20" s="15" t="s">
        <v>12</v>
      </c>
      <c r="I20" s="15" t="s">
        <v>13</v>
      </c>
      <c r="J20" s="20" t="s">
        <v>14</v>
      </c>
      <c r="K20" s="21" t="s">
        <v>15</v>
      </c>
      <c r="L20" s="21" t="s">
        <v>16</v>
      </c>
      <c r="M20" s="21" t="s">
        <v>17</v>
      </c>
      <c r="N20" s="21" t="s">
        <v>16</v>
      </c>
      <c r="O20" s="21" t="s">
        <v>18</v>
      </c>
      <c r="P20" s="15" t="s">
        <v>19</v>
      </c>
    </row>
    <row r="21" s="36" customFormat="true" ht="15" hidden="false" customHeight="false" outlineLevel="0" collapsed="false">
      <c r="A21" s="37" t="n">
        <v>1</v>
      </c>
      <c r="B21" s="24" t="s">
        <v>20</v>
      </c>
      <c r="C21" s="25" t="n">
        <v>73</v>
      </c>
      <c r="D21" s="38" t="s">
        <v>49</v>
      </c>
      <c r="E21" s="39" t="s">
        <v>74</v>
      </c>
      <c r="F21" s="40" t="s">
        <v>75</v>
      </c>
      <c r="G21" s="57" t="s">
        <v>32</v>
      </c>
      <c r="H21" s="41" t="s">
        <v>33</v>
      </c>
      <c r="I21" s="42" t="s">
        <v>34</v>
      </c>
      <c r="J21" s="43" t="s">
        <v>76</v>
      </c>
      <c r="K21" s="32" t="n">
        <v>12.6</v>
      </c>
      <c r="L21" s="33" t="n">
        <v>-0.1</v>
      </c>
      <c r="M21" s="32"/>
      <c r="N21" s="33"/>
      <c r="O21" s="52"/>
      <c r="P21" s="60" t="s">
        <v>77</v>
      </c>
    </row>
    <row r="22" s="46" customFormat="true" ht="15" hidden="false" customHeight="false" outlineLevel="0" collapsed="false">
      <c r="A22" s="23" t="n">
        <v>2</v>
      </c>
      <c r="B22" s="24" t="s">
        <v>20</v>
      </c>
      <c r="C22" s="25" t="n">
        <v>58</v>
      </c>
      <c r="D22" s="26" t="s">
        <v>78</v>
      </c>
      <c r="E22" s="27" t="s">
        <v>50</v>
      </c>
      <c r="F22" s="47" t="s">
        <v>51</v>
      </c>
      <c r="G22" s="48" t="s">
        <v>79</v>
      </c>
      <c r="H22" s="49" t="s">
        <v>53</v>
      </c>
      <c r="I22" s="23" t="s">
        <v>34</v>
      </c>
      <c r="J22" s="48"/>
      <c r="K22" s="32" t="n">
        <v>12.74</v>
      </c>
      <c r="L22" s="33" t="n">
        <v>-0.1</v>
      </c>
      <c r="M22" s="32"/>
      <c r="N22" s="33"/>
      <c r="O22" s="44"/>
      <c r="P22" s="51" t="s">
        <v>55</v>
      </c>
    </row>
    <row r="23" s="36" customFormat="true" ht="15" hidden="false" customHeight="false" outlineLevel="0" collapsed="false">
      <c r="A23" s="37" t="n">
        <v>3</v>
      </c>
      <c r="B23" s="24" t="s">
        <v>20</v>
      </c>
      <c r="C23" s="25" t="n">
        <v>52</v>
      </c>
      <c r="D23" s="26" t="s">
        <v>80</v>
      </c>
      <c r="E23" s="61" t="s">
        <v>81</v>
      </c>
      <c r="F23" s="28" t="s">
        <v>82</v>
      </c>
      <c r="G23" s="29" t="s">
        <v>83</v>
      </c>
      <c r="H23" s="49" t="s">
        <v>70</v>
      </c>
      <c r="I23" s="31" t="s">
        <v>26</v>
      </c>
      <c r="J23" s="48" t="s">
        <v>84</v>
      </c>
      <c r="K23" s="32" t="n">
        <v>12.78</v>
      </c>
      <c r="L23" s="33" t="n">
        <v>-0.1</v>
      </c>
      <c r="M23" s="32"/>
      <c r="N23" s="33"/>
      <c r="O23" s="50"/>
      <c r="P23" s="35" t="s">
        <v>85</v>
      </c>
    </row>
    <row r="24" customFormat="false" ht="15" hidden="false" customHeight="false" outlineLevel="0" collapsed="false">
      <c r="A24" s="23" t="n">
        <v>4</v>
      </c>
      <c r="B24" s="24" t="s">
        <v>20</v>
      </c>
      <c r="C24" s="25" t="n">
        <v>92</v>
      </c>
      <c r="D24" s="26" t="s">
        <v>86</v>
      </c>
      <c r="E24" s="27" t="s">
        <v>87</v>
      </c>
      <c r="F24" s="47" t="s">
        <v>88</v>
      </c>
      <c r="G24" s="29" t="s">
        <v>24</v>
      </c>
      <c r="H24" s="49" t="s">
        <v>25</v>
      </c>
      <c r="I24" s="23" t="s">
        <v>34</v>
      </c>
      <c r="J24" s="48" t="s">
        <v>89</v>
      </c>
      <c r="K24" s="32" t="n">
        <v>12.86</v>
      </c>
      <c r="L24" s="33" t="n">
        <v>-0.1</v>
      </c>
      <c r="M24" s="32"/>
      <c r="N24" s="33"/>
      <c r="O24" s="52"/>
      <c r="P24" s="35" t="s">
        <v>90</v>
      </c>
    </row>
    <row r="25" s="46" customFormat="true" ht="15" hidden="false" customHeight="false" outlineLevel="0" collapsed="false">
      <c r="A25" s="37" t="n">
        <v>5</v>
      </c>
      <c r="B25" s="41" t="s">
        <v>20</v>
      </c>
      <c r="C25" s="62" t="n">
        <v>123</v>
      </c>
      <c r="D25" s="63" t="s">
        <v>91</v>
      </c>
      <c r="E25" s="64" t="s">
        <v>92</v>
      </c>
      <c r="F25" s="40" t="s">
        <v>93</v>
      </c>
      <c r="G25" s="41" t="s">
        <v>94</v>
      </c>
      <c r="H25" s="41" t="s">
        <v>95</v>
      </c>
      <c r="I25" s="42" t="s">
        <v>26</v>
      </c>
      <c r="J25" s="59" t="s">
        <v>96</v>
      </c>
      <c r="K25" s="32" t="n">
        <v>13.1</v>
      </c>
      <c r="L25" s="33" t="n">
        <v>-0.1</v>
      </c>
      <c r="M25" s="32"/>
      <c r="N25" s="33"/>
      <c r="O25" s="65"/>
      <c r="P25" s="45" t="s">
        <v>97</v>
      </c>
    </row>
    <row r="26" customFormat="false" ht="15" hidden="false" customHeight="false" outlineLevel="0" collapsed="false">
      <c r="A26" s="23" t="n">
        <v>6</v>
      </c>
      <c r="B26" s="24" t="s">
        <v>20</v>
      </c>
      <c r="C26" s="25" t="n">
        <v>65</v>
      </c>
      <c r="D26" s="38" t="s">
        <v>98</v>
      </c>
      <c r="E26" s="39" t="s">
        <v>99</v>
      </c>
      <c r="F26" s="40" t="s">
        <v>100</v>
      </c>
      <c r="G26" s="41" t="s">
        <v>101</v>
      </c>
      <c r="H26" s="41" t="s">
        <v>33</v>
      </c>
      <c r="I26" s="42" t="s">
        <v>34</v>
      </c>
      <c r="J26" s="43"/>
      <c r="K26" s="32" t="n">
        <v>13.73</v>
      </c>
      <c r="L26" s="33" t="n">
        <v>-0.1</v>
      </c>
      <c r="M26" s="32"/>
      <c r="N26" s="33"/>
      <c r="O26" s="52"/>
      <c r="P26" s="45" t="s">
        <v>102</v>
      </c>
    </row>
    <row r="27" s="36" customFormat="true" ht="15" hidden="false" customHeight="false" outlineLevel="0" collapsed="false">
      <c r="A27" s="37"/>
      <c r="B27" s="41" t="s">
        <v>20</v>
      </c>
      <c r="C27" s="62" t="n">
        <v>128</v>
      </c>
      <c r="D27" s="63" t="s">
        <v>103</v>
      </c>
      <c r="E27" s="64" t="s">
        <v>104</v>
      </c>
      <c r="F27" s="40" t="s">
        <v>105</v>
      </c>
      <c r="G27" s="41" t="s">
        <v>106</v>
      </c>
      <c r="H27" s="41" t="s">
        <v>95</v>
      </c>
      <c r="I27" s="42" t="s">
        <v>34</v>
      </c>
      <c r="J27" s="59" t="s">
        <v>107</v>
      </c>
      <c r="K27" s="32" t="s">
        <v>108</v>
      </c>
      <c r="L27" s="33"/>
      <c r="M27" s="32"/>
      <c r="N27" s="33"/>
      <c r="O27" s="50"/>
      <c r="P27" s="45" t="s">
        <v>109</v>
      </c>
    </row>
    <row r="28" customFormat="false" ht="6" hidden="false" customHeight="true" outlineLevel="0" collapsed="false">
      <c r="A28" s="11"/>
    </row>
    <row r="29" customFormat="false" ht="13.5" hidden="false" customHeight="true" outlineLevel="0" collapsed="false">
      <c r="A29" s="4"/>
      <c r="D29" s="12"/>
      <c r="E29" s="13" t="s">
        <v>110</v>
      </c>
      <c r="F29" s="5" t="s">
        <v>4</v>
      </c>
    </row>
    <row r="30" customFormat="false" ht="6" hidden="false" customHeight="true" outlineLevel="0" collapsed="false">
      <c r="D30" s="11"/>
      <c r="E30" s="11"/>
    </row>
    <row r="31" s="22" customFormat="true" ht="12" hidden="false" customHeight="false" outlineLevel="0" collapsed="false">
      <c r="A31" s="14" t="s">
        <v>5</v>
      </c>
      <c r="B31" s="15" t="s">
        <v>6</v>
      </c>
      <c r="C31" s="16" t="s">
        <v>7</v>
      </c>
      <c r="D31" s="17" t="s">
        <v>8</v>
      </c>
      <c r="E31" s="18" t="s">
        <v>9</v>
      </c>
      <c r="F31" s="19" t="s">
        <v>10</v>
      </c>
      <c r="G31" s="15" t="s">
        <v>11</v>
      </c>
      <c r="H31" s="15" t="s">
        <v>12</v>
      </c>
      <c r="I31" s="15" t="s">
        <v>13</v>
      </c>
      <c r="J31" s="20" t="s">
        <v>14</v>
      </c>
      <c r="K31" s="21" t="s">
        <v>15</v>
      </c>
      <c r="L31" s="21" t="s">
        <v>16</v>
      </c>
      <c r="M31" s="21" t="s">
        <v>17</v>
      </c>
      <c r="N31" s="21" t="s">
        <v>16</v>
      </c>
      <c r="O31" s="21" t="s">
        <v>18</v>
      </c>
      <c r="P31" s="15" t="s">
        <v>19</v>
      </c>
    </row>
    <row r="32" s="36" customFormat="true" ht="15" hidden="false" customHeight="false" outlineLevel="0" collapsed="false">
      <c r="A32" s="23" t="n">
        <v>1</v>
      </c>
      <c r="B32" s="24" t="s">
        <v>20</v>
      </c>
      <c r="C32" s="25" t="n">
        <v>62</v>
      </c>
      <c r="D32" s="26" t="s">
        <v>80</v>
      </c>
      <c r="E32" s="27" t="s">
        <v>111</v>
      </c>
      <c r="F32" s="47" t="s">
        <v>112</v>
      </c>
      <c r="G32" s="48" t="s">
        <v>79</v>
      </c>
      <c r="H32" s="49" t="s">
        <v>53</v>
      </c>
      <c r="I32" s="23" t="s">
        <v>34</v>
      </c>
      <c r="J32" s="48" t="s">
        <v>113</v>
      </c>
      <c r="K32" s="32" t="n">
        <v>12.67</v>
      </c>
      <c r="L32" s="33" t="n">
        <v>0</v>
      </c>
      <c r="M32" s="32"/>
      <c r="N32" s="33"/>
      <c r="O32" s="50"/>
      <c r="P32" s="51" t="s">
        <v>114</v>
      </c>
    </row>
    <row r="33" customFormat="false" ht="15" hidden="false" customHeight="false" outlineLevel="0" collapsed="false">
      <c r="A33" s="42" t="n">
        <v>2</v>
      </c>
      <c r="B33" s="41" t="s">
        <v>20</v>
      </c>
      <c r="C33" s="62" t="n">
        <v>131</v>
      </c>
      <c r="D33" s="63" t="s">
        <v>115</v>
      </c>
      <c r="E33" s="64" t="s">
        <v>116</v>
      </c>
      <c r="F33" s="40" t="s">
        <v>117</v>
      </c>
      <c r="G33" s="41" t="s">
        <v>118</v>
      </c>
      <c r="H33" s="41" t="s">
        <v>119</v>
      </c>
      <c r="I33" s="42" t="s">
        <v>34</v>
      </c>
      <c r="J33" s="59" t="s">
        <v>120</v>
      </c>
      <c r="K33" s="32" t="n">
        <v>12.94</v>
      </c>
      <c r="L33" s="33" t="n">
        <v>0</v>
      </c>
      <c r="M33" s="32"/>
      <c r="N33" s="33"/>
      <c r="O33" s="52"/>
      <c r="P33" s="45" t="s">
        <v>121</v>
      </c>
    </row>
    <row r="34" s="36" customFormat="true" ht="15" hidden="false" customHeight="false" outlineLevel="0" collapsed="false">
      <c r="A34" s="23" t="n">
        <v>3</v>
      </c>
      <c r="B34" s="24" t="s">
        <v>20</v>
      </c>
      <c r="C34" s="25" t="n">
        <v>49</v>
      </c>
      <c r="D34" s="26" t="s">
        <v>49</v>
      </c>
      <c r="E34" s="27" t="s">
        <v>122</v>
      </c>
      <c r="F34" s="47" t="s">
        <v>123</v>
      </c>
      <c r="G34" s="48" t="s">
        <v>83</v>
      </c>
      <c r="H34" s="49" t="s">
        <v>70</v>
      </c>
      <c r="I34" s="23" t="s">
        <v>26</v>
      </c>
      <c r="J34" s="48" t="s">
        <v>124</v>
      </c>
      <c r="K34" s="32" t="n">
        <v>13.1</v>
      </c>
      <c r="L34" s="33" t="n">
        <v>0</v>
      </c>
      <c r="M34" s="32"/>
      <c r="N34" s="33"/>
      <c r="O34" s="52"/>
      <c r="P34" s="51" t="s">
        <v>125</v>
      </c>
      <c r="Q34" s="36" t="s">
        <v>126</v>
      </c>
    </row>
    <row r="35" customFormat="false" ht="15" hidden="false" customHeight="false" outlineLevel="0" collapsed="false">
      <c r="A35" s="42" t="n">
        <v>4</v>
      </c>
      <c r="B35" s="41" t="s">
        <v>20</v>
      </c>
      <c r="C35" s="62" t="n">
        <v>135</v>
      </c>
      <c r="D35" s="63" t="s">
        <v>91</v>
      </c>
      <c r="E35" s="64" t="s">
        <v>127</v>
      </c>
      <c r="F35" s="40" t="s">
        <v>128</v>
      </c>
      <c r="G35" s="41" t="s">
        <v>129</v>
      </c>
      <c r="H35" s="41" t="s">
        <v>95</v>
      </c>
      <c r="I35" s="42" t="s">
        <v>34</v>
      </c>
      <c r="J35" s="59" t="s">
        <v>130</v>
      </c>
      <c r="K35" s="32" t="n">
        <v>13.1</v>
      </c>
      <c r="L35" s="33" t="n">
        <v>0</v>
      </c>
      <c r="M35" s="32"/>
      <c r="N35" s="33"/>
      <c r="O35" s="52"/>
      <c r="P35" s="45" t="s">
        <v>131</v>
      </c>
      <c r="Q35" s="2" t="s">
        <v>48</v>
      </c>
    </row>
    <row r="36" s="36" customFormat="true" ht="15" hidden="false" customHeight="false" outlineLevel="0" collapsed="false">
      <c r="A36" s="23" t="n">
        <v>5</v>
      </c>
      <c r="B36" s="41" t="s">
        <v>20</v>
      </c>
      <c r="C36" s="62" t="n">
        <v>105</v>
      </c>
      <c r="D36" s="63" t="s">
        <v>132</v>
      </c>
      <c r="E36" s="64" t="s">
        <v>133</v>
      </c>
      <c r="F36" s="40" t="s">
        <v>134</v>
      </c>
      <c r="G36" s="41" t="s">
        <v>135</v>
      </c>
      <c r="H36" s="41" t="s">
        <v>70</v>
      </c>
      <c r="I36" s="42" t="s">
        <v>26</v>
      </c>
      <c r="J36" s="59" t="s">
        <v>136</v>
      </c>
      <c r="K36" s="32" t="n">
        <v>13.14</v>
      </c>
      <c r="L36" s="33" t="n">
        <v>0</v>
      </c>
      <c r="M36" s="32"/>
      <c r="N36" s="33"/>
      <c r="O36" s="50"/>
      <c r="P36" s="45" t="s">
        <v>137</v>
      </c>
    </row>
    <row r="37" s="36" customFormat="true" ht="15" hidden="false" customHeight="false" outlineLevel="0" collapsed="false">
      <c r="A37" s="42" t="n">
        <v>6</v>
      </c>
      <c r="B37" s="24" t="s">
        <v>20</v>
      </c>
      <c r="C37" s="25" t="n">
        <v>46</v>
      </c>
      <c r="D37" s="26" t="s">
        <v>138</v>
      </c>
      <c r="E37" s="27" t="s">
        <v>139</v>
      </c>
      <c r="F37" s="66" t="s">
        <v>140</v>
      </c>
      <c r="G37" s="48" t="s">
        <v>83</v>
      </c>
      <c r="H37" s="49" t="s">
        <v>70</v>
      </c>
      <c r="I37" s="23" t="s">
        <v>34</v>
      </c>
      <c r="J37" s="48" t="s">
        <v>141</v>
      </c>
      <c r="K37" s="32" t="n">
        <v>13.35</v>
      </c>
      <c r="L37" s="33" t="n">
        <v>0</v>
      </c>
      <c r="M37" s="32"/>
      <c r="N37" s="33"/>
      <c r="O37" s="52"/>
      <c r="P37" s="51" t="s">
        <v>142</v>
      </c>
    </row>
    <row r="38" s="46" customFormat="true" ht="15" hidden="false" customHeight="false" outlineLevel="0" collapsed="false">
      <c r="A38" s="23" t="n">
        <v>7</v>
      </c>
      <c r="B38" s="24" t="s">
        <v>20</v>
      </c>
      <c r="C38" s="25" t="n">
        <v>79</v>
      </c>
      <c r="D38" s="26" t="s">
        <v>143</v>
      </c>
      <c r="E38" s="27" t="s">
        <v>144</v>
      </c>
      <c r="F38" s="66" t="s">
        <v>145</v>
      </c>
      <c r="G38" s="48" t="s">
        <v>59</v>
      </c>
      <c r="H38" s="49" t="s">
        <v>146</v>
      </c>
      <c r="I38" s="23"/>
      <c r="J38" s="48"/>
      <c r="K38" s="32" t="n">
        <v>13.43</v>
      </c>
      <c r="L38" s="33" t="n">
        <v>0</v>
      </c>
      <c r="M38" s="32"/>
      <c r="N38" s="33"/>
      <c r="O38" s="44"/>
      <c r="P38" s="51" t="s">
        <v>147</v>
      </c>
    </row>
    <row r="39" s="36" customFormat="true" ht="3.75" hidden="true" customHeight="true" outlineLevel="0" collapsed="false">
      <c r="A39" s="23"/>
      <c r="B39" s="24"/>
      <c r="C39" s="25"/>
      <c r="D39" s="26"/>
      <c r="E39" s="27"/>
      <c r="F39" s="47"/>
      <c r="G39" s="48"/>
      <c r="H39" s="49"/>
      <c r="I39" s="23"/>
      <c r="J39" s="48"/>
      <c r="K39" s="48"/>
      <c r="L39" s="48"/>
      <c r="M39" s="51"/>
      <c r="N39" s="52"/>
      <c r="O39" s="52"/>
      <c r="P39" s="51"/>
    </row>
    <row r="40" customFormat="false" ht="15" hidden="true" customHeight="false" outlineLevel="0" collapsed="false">
      <c r="A40" s="42"/>
      <c r="B40" s="41" t="s">
        <v>6</v>
      </c>
      <c r="C40" s="62"/>
      <c r="D40" s="63" t="s">
        <v>148</v>
      </c>
      <c r="E40" s="64" t="s">
        <v>149</v>
      </c>
      <c r="F40" s="40" t="s">
        <v>150</v>
      </c>
      <c r="G40" s="41" t="s">
        <v>151</v>
      </c>
      <c r="H40" s="41" t="s">
        <v>95</v>
      </c>
      <c r="I40" s="42" t="s">
        <v>34</v>
      </c>
      <c r="J40" s="59" t="n">
        <v>13.79</v>
      </c>
      <c r="K40" s="59"/>
      <c r="L40" s="59"/>
      <c r="M40" s="67"/>
      <c r="N40" s="52"/>
      <c r="O40" s="52"/>
      <c r="P40" s="45" t="s">
        <v>152</v>
      </c>
    </row>
    <row r="41" s="36" customFormat="true" ht="15" hidden="true" customHeight="false" outlineLevel="0" collapsed="false">
      <c r="A41" s="42"/>
      <c r="B41" s="41" t="s">
        <v>6</v>
      </c>
      <c r="C41" s="62"/>
      <c r="D41" s="63" t="s">
        <v>153</v>
      </c>
      <c r="E41" s="64" t="s">
        <v>154</v>
      </c>
      <c r="F41" s="40" t="s">
        <v>155</v>
      </c>
      <c r="G41" s="68" t="s">
        <v>156</v>
      </c>
      <c r="H41" s="41" t="s">
        <v>157</v>
      </c>
      <c r="I41" s="42" t="s">
        <v>34</v>
      </c>
      <c r="J41" s="59" t="n">
        <v>13.97</v>
      </c>
      <c r="K41" s="59"/>
      <c r="L41" s="59"/>
      <c r="M41" s="51"/>
      <c r="N41" s="52"/>
      <c r="O41" s="52"/>
      <c r="P41" s="45" t="s">
        <v>158</v>
      </c>
    </row>
    <row r="42" s="36" customFormat="true" ht="15" hidden="true" customHeight="false" outlineLevel="0" collapsed="false">
      <c r="A42" s="42"/>
      <c r="B42" s="41" t="s">
        <v>6</v>
      </c>
      <c r="C42" s="62"/>
      <c r="D42" s="63" t="s">
        <v>29</v>
      </c>
      <c r="E42" s="64" t="s">
        <v>159</v>
      </c>
      <c r="F42" s="40" t="s">
        <v>68</v>
      </c>
      <c r="G42" s="41" t="s">
        <v>160</v>
      </c>
      <c r="H42" s="41" t="s">
        <v>95</v>
      </c>
      <c r="I42" s="42" t="s">
        <v>65</v>
      </c>
      <c r="J42" s="59" t="n">
        <v>14.03</v>
      </c>
      <c r="K42" s="59"/>
      <c r="L42" s="59"/>
      <c r="M42" s="51"/>
      <c r="N42" s="52"/>
      <c r="O42" s="52"/>
      <c r="P42" s="45" t="s">
        <v>161</v>
      </c>
    </row>
    <row r="43" s="46" customFormat="true" ht="15" hidden="true" customHeight="false" outlineLevel="0" collapsed="false">
      <c r="A43" s="42"/>
      <c r="B43" s="41" t="s">
        <v>6</v>
      </c>
      <c r="C43" s="62"/>
      <c r="D43" s="63" t="s">
        <v>162</v>
      </c>
      <c r="E43" s="64" t="s">
        <v>163</v>
      </c>
      <c r="F43" s="40" t="s">
        <v>164</v>
      </c>
      <c r="G43" s="41" t="s">
        <v>165</v>
      </c>
      <c r="H43" s="68" t="s">
        <v>166</v>
      </c>
      <c r="I43" s="42" t="s">
        <v>34</v>
      </c>
      <c r="J43" s="59" t="n">
        <v>14.03</v>
      </c>
      <c r="K43" s="59"/>
      <c r="L43" s="59"/>
      <c r="M43" s="69"/>
      <c r="N43" s="44"/>
      <c r="O43" s="44"/>
      <c r="P43" s="45" t="s">
        <v>167</v>
      </c>
    </row>
    <row r="44" customFormat="false" ht="15" hidden="true" customHeight="false" outlineLevel="0" collapsed="false">
      <c r="A44" s="42"/>
      <c r="B44" s="41" t="s">
        <v>6</v>
      </c>
      <c r="C44" s="62"/>
      <c r="D44" s="63" t="s">
        <v>62</v>
      </c>
      <c r="E44" s="64" t="s">
        <v>168</v>
      </c>
      <c r="F44" s="40" t="s">
        <v>169</v>
      </c>
      <c r="G44" s="41" t="s">
        <v>170</v>
      </c>
      <c r="H44" s="41" t="s">
        <v>95</v>
      </c>
      <c r="I44" s="42"/>
      <c r="J44" s="59" t="n">
        <v>14.08</v>
      </c>
      <c r="K44" s="59"/>
      <c r="L44" s="59"/>
      <c r="M44" s="67"/>
      <c r="N44" s="52"/>
      <c r="O44" s="52"/>
      <c r="P44" s="45" t="s">
        <v>171</v>
      </c>
    </row>
    <row r="45" s="73" customFormat="true" ht="15.75" hidden="true" customHeight="false" outlineLevel="0" collapsed="false">
      <c r="A45" s="42"/>
      <c r="B45" s="41" t="s">
        <v>6</v>
      </c>
      <c r="C45" s="62"/>
      <c r="D45" s="63" t="s">
        <v>172</v>
      </c>
      <c r="E45" s="64" t="s">
        <v>173</v>
      </c>
      <c r="F45" s="70" t="s">
        <v>174</v>
      </c>
      <c r="G45" s="24" t="s">
        <v>175</v>
      </c>
      <c r="H45" s="24" t="s">
        <v>176</v>
      </c>
      <c r="I45" s="37" t="s">
        <v>65</v>
      </c>
      <c r="J45" s="59" t="n">
        <v>14.15</v>
      </c>
      <c r="K45" s="59"/>
      <c r="L45" s="59"/>
      <c r="M45" s="71"/>
      <c r="N45" s="44"/>
      <c r="O45" s="44"/>
      <c r="P45" s="72" t="s">
        <v>177</v>
      </c>
    </row>
    <row r="46" customFormat="false" ht="15" hidden="true" customHeight="false" outlineLevel="0" collapsed="false">
      <c r="A46" s="42"/>
      <c r="B46" s="41" t="s">
        <v>6</v>
      </c>
      <c r="C46" s="62"/>
      <c r="D46" s="63" t="s">
        <v>178</v>
      </c>
      <c r="E46" s="64" t="s">
        <v>179</v>
      </c>
      <c r="F46" s="70" t="s">
        <v>180</v>
      </c>
      <c r="G46" s="24" t="s">
        <v>181</v>
      </c>
      <c r="H46" s="24" t="s">
        <v>182</v>
      </c>
      <c r="I46" s="37" t="s">
        <v>65</v>
      </c>
      <c r="J46" s="59" t="n">
        <v>14.33</v>
      </c>
      <c r="K46" s="59"/>
      <c r="L46" s="59"/>
      <c r="M46" s="67"/>
      <c r="N46" s="52"/>
      <c r="O46" s="52"/>
      <c r="P46" s="72" t="s">
        <v>183</v>
      </c>
    </row>
    <row r="47" customFormat="false" ht="15" hidden="true" customHeight="false" outlineLevel="0" collapsed="false">
      <c r="A47" s="42"/>
      <c r="B47" s="41" t="s">
        <v>6</v>
      </c>
      <c r="C47" s="62"/>
      <c r="D47" s="63" t="s">
        <v>184</v>
      </c>
      <c r="E47" s="64" t="s">
        <v>185</v>
      </c>
      <c r="F47" s="40" t="s">
        <v>186</v>
      </c>
      <c r="G47" s="41" t="s">
        <v>170</v>
      </c>
      <c r="H47" s="41" t="s">
        <v>95</v>
      </c>
      <c r="I47" s="42"/>
      <c r="J47" s="59" t="n">
        <v>14.42</v>
      </c>
      <c r="K47" s="59"/>
      <c r="L47" s="59"/>
      <c r="M47" s="67"/>
      <c r="N47" s="52"/>
      <c r="O47" s="44"/>
      <c r="P47" s="45" t="s">
        <v>171</v>
      </c>
    </row>
    <row r="48" customFormat="false" ht="15" hidden="true" customHeight="false" outlineLevel="0" collapsed="false">
      <c r="A48" s="42"/>
      <c r="B48" s="41" t="s">
        <v>6</v>
      </c>
      <c r="C48" s="62"/>
      <c r="D48" s="63" t="s">
        <v>132</v>
      </c>
      <c r="E48" s="64" t="s">
        <v>187</v>
      </c>
      <c r="F48" s="40" t="s">
        <v>188</v>
      </c>
      <c r="G48" s="68" t="s">
        <v>189</v>
      </c>
      <c r="H48" s="68" t="s">
        <v>95</v>
      </c>
      <c r="I48" s="42"/>
      <c r="J48" s="59" t="n">
        <v>14.59</v>
      </c>
      <c r="K48" s="59"/>
      <c r="L48" s="59"/>
      <c r="M48" s="67"/>
      <c r="N48" s="52"/>
      <c r="O48" s="52"/>
      <c r="P48" s="45" t="s">
        <v>190</v>
      </c>
    </row>
    <row r="49" s="73" customFormat="true" ht="15.75" hidden="true" customHeight="false" outlineLevel="0" collapsed="false">
      <c r="A49" s="42"/>
      <c r="B49" s="41" t="s">
        <v>6</v>
      </c>
      <c r="C49" s="62"/>
      <c r="D49" s="63" t="s">
        <v>191</v>
      </c>
      <c r="E49" s="64" t="s">
        <v>192</v>
      </c>
      <c r="F49" s="70" t="s">
        <v>193</v>
      </c>
      <c r="G49" s="24" t="s">
        <v>194</v>
      </c>
      <c r="H49" s="24" t="s">
        <v>176</v>
      </c>
      <c r="I49" s="37" t="s">
        <v>65</v>
      </c>
      <c r="J49" s="59" t="n">
        <v>14.75</v>
      </c>
      <c r="K49" s="59"/>
      <c r="L49" s="59"/>
      <c r="M49" s="71"/>
      <c r="N49" s="44"/>
      <c r="O49" s="44"/>
      <c r="P49" s="72" t="s">
        <v>195</v>
      </c>
    </row>
    <row r="50" s="36" customFormat="true" ht="15" hidden="true" customHeight="false" outlineLevel="0" collapsed="false">
      <c r="A50" s="42"/>
      <c r="B50" s="41" t="s">
        <v>6</v>
      </c>
      <c r="C50" s="62"/>
      <c r="D50" s="63" t="s">
        <v>86</v>
      </c>
      <c r="E50" s="64" t="s">
        <v>196</v>
      </c>
      <c r="F50" s="40" t="s">
        <v>197</v>
      </c>
      <c r="G50" s="41" t="s">
        <v>135</v>
      </c>
      <c r="H50" s="41" t="s">
        <v>70</v>
      </c>
      <c r="I50" s="42" t="s">
        <v>34</v>
      </c>
      <c r="J50" s="59" t="n">
        <v>15.01</v>
      </c>
      <c r="K50" s="59"/>
      <c r="L50" s="59"/>
      <c r="M50" s="51"/>
      <c r="N50" s="50"/>
      <c r="O50" s="52"/>
      <c r="P50" s="45" t="s">
        <v>137</v>
      </c>
    </row>
    <row r="51" customFormat="false" ht="15" hidden="true" customHeight="false" outlineLevel="0" collapsed="false">
      <c r="A51" s="42"/>
      <c r="B51" s="41" t="s">
        <v>6</v>
      </c>
      <c r="C51" s="62"/>
      <c r="D51" s="63" t="s">
        <v>78</v>
      </c>
      <c r="E51" s="64" t="s">
        <v>198</v>
      </c>
      <c r="F51" s="40" t="s">
        <v>199</v>
      </c>
      <c r="G51" s="41" t="s">
        <v>200</v>
      </c>
      <c r="H51" s="41" t="s">
        <v>201</v>
      </c>
      <c r="I51" s="42" t="s">
        <v>65</v>
      </c>
      <c r="J51" s="59" t="n">
        <v>15.38</v>
      </c>
      <c r="K51" s="74"/>
      <c r="L51" s="74"/>
      <c r="M51" s="67"/>
      <c r="N51" s="52"/>
      <c r="O51" s="52"/>
      <c r="P51" s="60" t="s">
        <v>202</v>
      </c>
    </row>
    <row r="52" customFormat="false" ht="15" hidden="true" customHeight="false" outlineLevel="0" collapsed="false">
      <c r="A52" s="42"/>
      <c r="B52" s="41" t="s">
        <v>6</v>
      </c>
      <c r="C52" s="62"/>
      <c r="D52" s="63" t="s">
        <v>203</v>
      </c>
      <c r="E52" s="64" t="s">
        <v>204</v>
      </c>
      <c r="F52" s="40" t="s">
        <v>205</v>
      </c>
      <c r="G52" s="41" t="s">
        <v>206</v>
      </c>
      <c r="H52" s="41" t="s">
        <v>70</v>
      </c>
      <c r="I52" s="42"/>
      <c r="J52" s="59" t="n">
        <v>16.43</v>
      </c>
      <c r="K52" s="74"/>
      <c r="L52" s="74"/>
      <c r="M52" s="67"/>
      <c r="N52" s="52"/>
      <c r="O52" s="52"/>
      <c r="P52" s="60" t="s">
        <v>207</v>
      </c>
    </row>
    <row r="53" customFormat="false" ht="15" hidden="true" customHeight="false" outlineLevel="0" collapsed="false">
      <c r="A53" s="42"/>
      <c r="B53" s="41" t="s">
        <v>6</v>
      </c>
      <c r="C53" s="62"/>
      <c r="D53" s="63" t="s">
        <v>208</v>
      </c>
      <c r="E53" s="64" t="s">
        <v>209</v>
      </c>
      <c r="F53" s="40" t="s">
        <v>210</v>
      </c>
      <c r="G53" s="41" t="s">
        <v>211</v>
      </c>
      <c r="H53" s="41" t="s">
        <v>95</v>
      </c>
      <c r="I53" s="42"/>
      <c r="J53" s="59" t="s">
        <v>212</v>
      </c>
      <c r="K53" s="74"/>
      <c r="L53" s="74"/>
      <c r="M53" s="67"/>
      <c r="N53" s="52"/>
      <c r="O53" s="52"/>
      <c r="P53" s="60" t="s">
        <v>213</v>
      </c>
    </row>
    <row r="54" customFormat="false" ht="15" hidden="true" customHeight="false" outlineLevel="0" collapsed="false">
      <c r="A54" s="42"/>
      <c r="B54" s="41" t="s">
        <v>6</v>
      </c>
      <c r="C54" s="62"/>
      <c r="D54" s="63" t="s">
        <v>43</v>
      </c>
      <c r="E54" s="64" t="s">
        <v>214</v>
      </c>
      <c r="F54" s="40" t="s">
        <v>215</v>
      </c>
      <c r="G54" s="41" t="s">
        <v>216</v>
      </c>
      <c r="H54" s="41" t="s">
        <v>53</v>
      </c>
      <c r="I54" s="42" t="s">
        <v>34</v>
      </c>
      <c r="J54" s="59" t="s">
        <v>217</v>
      </c>
      <c r="K54" s="74"/>
      <c r="L54" s="74"/>
      <c r="M54" s="67"/>
      <c r="N54" s="52"/>
      <c r="O54" s="52"/>
      <c r="P54" s="60" t="s">
        <v>218</v>
      </c>
    </row>
    <row r="55" customFormat="false" ht="15.75" hidden="true" customHeight="false" outlineLevel="0" collapsed="false"/>
  </sheetData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true" outlineLevel="0" max="2" min="2" style="1" width="3.42"/>
    <col collapsed="false" customWidth="true" hidden="true" outlineLevel="0" max="3" min="3" style="3" width="4.41"/>
    <col collapsed="false" customWidth="true" hidden="false" outlineLevel="0" max="4" min="4" style="4" width="11.7"/>
    <col collapsed="false" customWidth="true" hidden="false" outlineLevel="0" max="5" min="5" style="4" width="14.7"/>
    <col collapsed="false" customWidth="true" hidden="false" outlineLevel="0" max="6" min="6" style="164" width="10.13"/>
    <col collapsed="false" customWidth="true" hidden="false" outlineLevel="0" max="7" min="7" style="6" width="23.41"/>
    <col collapsed="false" customWidth="true" hidden="false" outlineLevel="0" max="8" min="8" style="2" width="12.99"/>
    <col collapsed="false" customWidth="true" hidden="false" outlineLevel="0" max="9" min="9" style="2" width="6.13"/>
    <col collapsed="false" customWidth="true" hidden="true" outlineLevel="0" max="10" min="10" style="5" width="9.7"/>
    <col collapsed="false" customWidth="true" hidden="false" outlineLevel="0" max="11" min="11" style="8" width="9.7"/>
    <col collapsed="false" customWidth="true" hidden="true" outlineLevel="0" max="12" min="12" style="8" width="5.28"/>
    <col collapsed="false" customWidth="true" hidden="false" outlineLevel="0" max="13" min="13" style="10" width="30.13"/>
    <col collapsed="false" customWidth="false" hidden="false" outlineLevel="0" max="257" min="14" style="2" width="9.14"/>
  </cols>
  <sheetData>
    <row r="1" customFormat="false" ht="15.75" hidden="false" customHeight="false" outlineLevel="0" collapsed="false">
      <c r="A1" s="11" t="s">
        <v>0</v>
      </c>
      <c r="B1" s="11"/>
    </row>
    <row r="2" customFormat="false" ht="15.75" hidden="false" customHeight="false" outlineLevel="0" collapsed="false">
      <c r="A2" s="4" t="s">
        <v>1</v>
      </c>
      <c r="B2" s="4"/>
    </row>
    <row r="3" customFormat="false" ht="3" hidden="false" customHeight="true" outlineLevel="0" collapsed="false">
      <c r="A3" s="4"/>
      <c r="B3" s="4"/>
    </row>
    <row r="4" customFormat="false" ht="15.75" hidden="false" customHeight="false" outlineLevel="0" collapsed="false">
      <c r="A4" s="11" t="s">
        <v>685</v>
      </c>
      <c r="B4" s="11"/>
    </row>
    <row r="5" customFormat="false" ht="2.25" hidden="false" customHeight="true" outlineLevel="0" collapsed="false">
      <c r="A5" s="11"/>
      <c r="B5" s="11"/>
    </row>
    <row r="6" customFormat="false" ht="12.75" hidden="false" customHeight="true" outlineLevel="0" collapsed="false">
      <c r="D6" s="11"/>
      <c r="E6" s="75" t="s">
        <v>219</v>
      </c>
    </row>
    <row r="7" customFormat="false" ht="2.25" hidden="false" customHeight="true" outlineLevel="0" collapsed="false">
      <c r="D7" s="11"/>
      <c r="E7" s="11"/>
    </row>
    <row r="8" s="22" customFormat="true" ht="12" hidden="false" customHeight="false" outlineLevel="0" collapsed="false">
      <c r="A8" s="14" t="s">
        <v>5</v>
      </c>
      <c r="B8" s="16" t="s">
        <v>6</v>
      </c>
      <c r="C8" s="14" t="s">
        <v>7</v>
      </c>
      <c r="D8" s="17" t="s">
        <v>8</v>
      </c>
      <c r="E8" s="18" t="s">
        <v>9</v>
      </c>
      <c r="F8" s="19" t="s">
        <v>10</v>
      </c>
      <c r="G8" s="15" t="s">
        <v>11</v>
      </c>
      <c r="H8" s="15" t="s">
        <v>12</v>
      </c>
      <c r="I8" s="15" t="s">
        <v>13</v>
      </c>
      <c r="J8" s="166" t="s">
        <v>686</v>
      </c>
      <c r="K8" s="21" t="s">
        <v>687</v>
      </c>
      <c r="L8" s="21" t="s">
        <v>18</v>
      </c>
      <c r="M8" s="15" t="s">
        <v>19</v>
      </c>
    </row>
    <row r="9" customFormat="false" ht="15" hidden="false" customHeight="false" outlineLevel="0" collapsed="false">
      <c r="A9" s="23" t="n">
        <v>1</v>
      </c>
      <c r="B9" s="24" t="s">
        <v>20</v>
      </c>
      <c r="C9" s="24" t="n">
        <v>90</v>
      </c>
      <c r="D9" s="26" t="s">
        <v>481</v>
      </c>
      <c r="E9" s="27" t="s">
        <v>482</v>
      </c>
      <c r="F9" s="66" t="s">
        <v>483</v>
      </c>
      <c r="G9" s="48" t="s">
        <v>24</v>
      </c>
      <c r="H9" s="49" t="s">
        <v>25</v>
      </c>
      <c r="I9" s="23" t="s">
        <v>26</v>
      </c>
      <c r="J9" s="48"/>
      <c r="K9" s="169" t="n">
        <v>0.000655671296296296</v>
      </c>
      <c r="L9" s="48"/>
      <c r="M9" s="51" t="s">
        <v>469</v>
      </c>
    </row>
    <row r="10" customFormat="false" ht="15" hidden="false" customHeight="false" outlineLevel="0" collapsed="false">
      <c r="A10" s="23" t="n">
        <v>2</v>
      </c>
      <c r="B10" s="24" t="s">
        <v>20</v>
      </c>
      <c r="C10" s="24" t="n">
        <v>88</v>
      </c>
      <c r="D10" s="103" t="s">
        <v>491</v>
      </c>
      <c r="E10" s="104" t="s">
        <v>492</v>
      </c>
      <c r="F10" s="105" t="s">
        <v>493</v>
      </c>
      <c r="G10" s="29" t="s">
        <v>24</v>
      </c>
      <c r="H10" s="49" t="s">
        <v>25</v>
      </c>
      <c r="I10" s="31" t="s">
        <v>34</v>
      </c>
      <c r="J10" s="48"/>
      <c r="K10" s="169" t="n">
        <v>0.000665856481481482</v>
      </c>
      <c r="L10" s="29"/>
      <c r="M10" s="35" t="s">
        <v>469</v>
      </c>
    </row>
    <row r="11" customFormat="false" ht="15" hidden="false" customHeight="false" outlineLevel="0" collapsed="false">
      <c r="A11" s="23" t="n">
        <v>3</v>
      </c>
      <c r="B11" s="41" t="s">
        <v>20</v>
      </c>
      <c r="C11" s="41" t="n">
        <v>140</v>
      </c>
      <c r="D11" s="38" t="s">
        <v>78</v>
      </c>
      <c r="E11" s="83" t="s">
        <v>495</v>
      </c>
      <c r="F11" s="133" t="s">
        <v>496</v>
      </c>
      <c r="G11" s="24" t="s">
        <v>69</v>
      </c>
      <c r="H11" s="41" t="s">
        <v>70</v>
      </c>
      <c r="I11" s="37" t="s">
        <v>34</v>
      </c>
      <c r="J11" s="170" t="n">
        <v>0.000683912037037037</v>
      </c>
      <c r="K11" s="169" t="n">
        <v>0.00066712962962963</v>
      </c>
      <c r="L11" s="170"/>
      <c r="M11" s="72" t="s">
        <v>474</v>
      </c>
    </row>
    <row r="12" customFormat="false" ht="15" hidden="false" customHeight="false" outlineLevel="0" collapsed="false">
      <c r="A12" s="23" t="n">
        <v>4</v>
      </c>
      <c r="B12" s="24" t="s">
        <v>20</v>
      </c>
      <c r="C12" s="24" t="n">
        <v>87</v>
      </c>
      <c r="D12" s="114" t="s">
        <v>43</v>
      </c>
      <c r="E12" s="115" t="s">
        <v>717</v>
      </c>
      <c r="F12" s="66" t="s">
        <v>718</v>
      </c>
      <c r="G12" s="48" t="s">
        <v>24</v>
      </c>
      <c r="H12" s="49" t="s">
        <v>25</v>
      </c>
      <c r="I12" s="23" t="s">
        <v>34</v>
      </c>
      <c r="J12" s="48"/>
      <c r="K12" s="169" t="n">
        <v>0.00068275462962963</v>
      </c>
      <c r="L12" s="48"/>
      <c r="M12" s="51" t="s">
        <v>303</v>
      </c>
    </row>
    <row r="13" customFormat="false" ht="15" hidden="false" customHeight="false" outlineLevel="0" collapsed="false">
      <c r="A13" s="23" t="n">
        <v>5</v>
      </c>
      <c r="B13" s="24" t="s">
        <v>20</v>
      </c>
      <c r="C13" s="24" t="n">
        <v>89</v>
      </c>
      <c r="D13" s="26" t="s">
        <v>466</v>
      </c>
      <c r="E13" s="27" t="s">
        <v>467</v>
      </c>
      <c r="F13" s="66" t="s">
        <v>468</v>
      </c>
      <c r="G13" s="48" t="s">
        <v>24</v>
      </c>
      <c r="H13" s="49" t="s">
        <v>25</v>
      </c>
      <c r="I13" s="23"/>
      <c r="J13" s="48"/>
      <c r="K13" s="169" t="n">
        <v>0.000686689814814815</v>
      </c>
      <c r="L13" s="48"/>
      <c r="M13" s="51" t="s">
        <v>469</v>
      </c>
    </row>
    <row r="14" customFormat="false" ht="15" hidden="false" customHeight="false" outlineLevel="0" collapsed="false">
      <c r="A14" s="23" t="n">
        <v>6</v>
      </c>
      <c r="B14" s="24" t="s">
        <v>20</v>
      </c>
      <c r="C14" s="24" t="n">
        <v>84</v>
      </c>
      <c r="D14" s="26" t="s">
        <v>91</v>
      </c>
      <c r="E14" s="27" t="s">
        <v>513</v>
      </c>
      <c r="F14" s="66" t="s">
        <v>514</v>
      </c>
      <c r="G14" s="48" t="s">
        <v>24</v>
      </c>
      <c r="H14" s="49" t="s">
        <v>25</v>
      </c>
      <c r="I14" s="23" t="s">
        <v>26</v>
      </c>
      <c r="J14" s="48"/>
      <c r="K14" s="169" t="n">
        <v>0.000688194444444444</v>
      </c>
      <c r="L14" s="48"/>
      <c r="M14" s="51" t="s">
        <v>515</v>
      </c>
    </row>
    <row r="15" customFormat="false" ht="15" hidden="false" customHeight="false" outlineLevel="0" collapsed="false">
      <c r="A15" s="23" t="n">
        <v>7</v>
      </c>
      <c r="B15" s="41" t="s">
        <v>20</v>
      </c>
      <c r="C15" s="41" t="n">
        <v>141</v>
      </c>
      <c r="D15" s="38" t="s">
        <v>470</v>
      </c>
      <c r="E15" s="83" t="s">
        <v>471</v>
      </c>
      <c r="F15" s="70" t="s">
        <v>472</v>
      </c>
      <c r="G15" s="24" t="s">
        <v>69</v>
      </c>
      <c r="H15" s="41" t="s">
        <v>70</v>
      </c>
      <c r="I15" s="37" t="s">
        <v>65</v>
      </c>
      <c r="J15" s="43" t="n">
        <v>0.000695717592592593</v>
      </c>
      <c r="K15" s="169" t="n">
        <v>0.000690625</v>
      </c>
      <c r="L15" s="43"/>
      <c r="M15" s="72" t="s">
        <v>474</v>
      </c>
    </row>
    <row r="16" customFormat="false" ht="15" hidden="false" customHeight="false" outlineLevel="0" collapsed="false">
      <c r="A16" s="23" t="n">
        <v>8</v>
      </c>
      <c r="B16" s="41" t="s">
        <v>20</v>
      </c>
      <c r="C16" s="41" t="n">
        <v>109</v>
      </c>
      <c r="D16" s="38" t="s">
        <v>585</v>
      </c>
      <c r="E16" s="83" t="s">
        <v>729</v>
      </c>
      <c r="F16" s="133" t="s">
        <v>730</v>
      </c>
      <c r="G16" s="24" t="s">
        <v>216</v>
      </c>
      <c r="H16" s="24" t="s">
        <v>53</v>
      </c>
      <c r="I16" s="37" t="s">
        <v>34</v>
      </c>
      <c r="J16" s="170" t="n">
        <v>0.00068900462962963</v>
      </c>
      <c r="K16" s="169" t="n">
        <v>0.000690740740740741</v>
      </c>
      <c r="L16" s="170"/>
      <c r="M16" s="72" t="s">
        <v>218</v>
      </c>
    </row>
    <row r="17" customFormat="false" ht="15" hidden="false" customHeight="false" outlineLevel="0" collapsed="false">
      <c r="A17" s="23" t="n">
        <v>9</v>
      </c>
      <c r="B17" s="24" t="s">
        <v>20</v>
      </c>
      <c r="C17" s="24" t="n">
        <v>86</v>
      </c>
      <c r="D17" s="120" t="s">
        <v>208</v>
      </c>
      <c r="E17" s="121" t="s">
        <v>719</v>
      </c>
      <c r="F17" s="47" t="s">
        <v>720</v>
      </c>
      <c r="G17" s="48" t="s">
        <v>24</v>
      </c>
      <c r="H17" s="49" t="s">
        <v>25</v>
      </c>
      <c r="I17" s="23" t="s">
        <v>26</v>
      </c>
      <c r="J17" s="48"/>
      <c r="K17" s="169" t="n">
        <v>0.000690972222222222</v>
      </c>
      <c r="L17" s="48"/>
      <c r="M17" s="51" t="s">
        <v>523</v>
      </c>
    </row>
    <row r="18" customFormat="false" ht="15" hidden="false" customHeight="false" outlineLevel="0" collapsed="false">
      <c r="A18" s="23" t="n">
        <v>10</v>
      </c>
      <c r="B18" s="41" t="s">
        <v>20</v>
      </c>
      <c r="C18" s="41" t="n">
        <v>139</v>
      </c>
      <c r="D18" s="38" t="s">
        <v>527</v>
      </c>
      <c r="E18" s="83" t="s">
        <v>731</v>
      </c>
      <c r="F18" s="133" t="s">
        <v>732</v>
      </c>
      <c r="G18" s="24" t="s">
        <v>181</v>
      </c>
      <c r="H18" s="24" t="s">
        <v>95</v>
      </c>
      <c r="I18" s="37" t="s">
        <v>65</v>
      </c>
      <c r="J18" s="170" t="n">
        <v>0.000694328703703704</v>
      </c>
      <c r="K18" s="169" t="n">
        <v>0.000694328703703704</v>
      </c>
      <c r="L18" s="170"/>
      <c r="M18" s="72" t="s">
        <v>733</v>
      </c>
    </row>
    <row r="19" customFormat="false" ht="15" hidden="false" customHeight="false" outlineLevel="0" collapsed="false">
      <c r="A19" s="23" t="n">
        <v>11</v>
      </c>
      <c r="B19" s="41" t="s">
        <v>20</v>
      </c>
      <c r="C19" s="41" t="n">
        <v>132</v>
      </c>
      <c r="D19" s="122" t="s">
        <v>706</v>
      </c>
      <c r="E19" s="136" t="s">
        <v>707</v>
      </c>
      <c r="F19" s="133" t="s">
        <v>708</v>
      </c>
      <c r="G19" s="41" t="s">
        <v>378</v>
      </c>
      <c r="H19" s="24" t="s">
        <v>379</v>
      </c>
      <c r="I19" s="37"/>
      <c r="J19" s="43" t="n">
        <v>0.000706134259259259</v>
      </c>
      <c r="K19" s="167" t="n">
        <v>0.000699768518518519</v>
      </c>
      <c r="L19" s="43"/>
      <c r="M19" s="45" t="s">
        <v>709</v>
      </c>
    </row>
    <row r="20" customFormat="false" ht="15" hidden="false" customHeight="false" outlineLevel="0" collapsed="false">
      <c r="A20" s="23" t="n">
        <v>12</v>
      </c>
      <c r="B20" s="24" t="s">
        <v>20</v>
      </c>
      <c r="C20" s="24" t="n">
        <v>80</v>
      </c>
      <c r="D20" s="26" t="s">
        <v>520</v>
      </c>
      <c r="E20" s="27" t="s">
        <v>710</v>
      </c>
      <c r="F20" s="66" t="s">
        <v>711</v>
      </c>
      <c r="G20" s="48" t="s">
        <v>24</v>
      </c>
      <c r="H20" s="49" t="s">
        <v>146</v>
      </c>
      <c r="I20" s="23"/>
      <c r="J20" s="48"/>
      <c r="K20" s="167" t="n">
        <v>0.000701273148148148</v>
      </c>
      <c r="L20" s="48"/>
      <c r="M20" s="51" t="s">
        <v>712</v>
      </c>
    </row>
    <row r="21" customFormat="false" ht="15" hidden="false" customHeight="false" outlineLevel="0" collapsed="false">
      <c r="A21" s="23" t="n">
        <v>13</v>
      </c>
      <c r="B21" s="41" t="s">
        <v>20</v>
      </c>
      <c r="C21" s="41" t="n">
        <v>107</v>
      </c>
      <c r="D21" s="124" t="s">
        <v>534</v>
      </c>
      <c r="E21" s="171" t="s">
        <v>535</v>
      </c>
      <c r="F21" s="172" t="s">
        <v>536</v>
      </c>
      <c r="G21" s="24" t="s">
        <v>216</v>
      </c>
      <c r="H21" s="24" t="s">
        <v>53</v>
      </c>
      <c r="I21" s="127" t="s">
        <v>34</v>
      </c>
      <c r="J21" s="43" t="n">
        <v>0.000714583333333333</v>
      </c>
      <c r="K21" s="167" t="n">
        <v>0.000703125</v>
      </c>
      <c r="L21" s="76"/>
      <c r="M21" s="173" t="s">
        <v>218</v>
      </c>
    </row>
    <row r="22" customFormat="false" ht="15" hidden="false" customHeight="false" outlineLevel="0" collapsed="false">
      <c r="A22" s="23" t="n">
        <v>14</v>
      </c>
      <c r="B22" s="24" t="s">
        <v>20</v>
      </c>
      <c r="C22" s="24" t="n">
        <v>57</v>
      </c>
      <c r="D22" s="26" t="s">
        <v>49</v>
      </c>
      <c r="E22" s="27" t="s">
        <v>713</v>
      </c>
      <c r="F22" s="47" t="s">
        <v>714</v>
      </c>
      <c r="G22" s="48" t="s">
        <v>79</v>
      </c>
      <c r="H22" s="49" t="s">
        <v>53</v>
      </c>
      <c r="I22" s="23" t="s">
        <v>34</v>
      </c>
      <c r="J22" s="48"/>
      <c r="K22" s="167" t="n">
        <v>0.000705787037037037</v>
      </c>
      <c r="L22" s="48"/>
      <c r="M22" s="51" t="s">
        <v>502</v>
      </c>
    </row>
    <row r="23" customFormat="false" ht="15" hidden="false" customHeight="false" outlineLevel="0" collapsed="false">
      <c r="A23" s="23" t="n">
        <v>15</v>
      </c>
      <c r="B23" s="24" t="s">
        <v>20</v>
      </c>
      <c r="C23" s="24" t="n">
        <v>51</v>
      </c>
      <c r="D23" s="120" t="s">
        <v>91</v>
      </c>
      <c r="E23" s="121" t="s">
        <v>721</v>
      </c>
      <c r="F23" s="47" t="s">
        <v>722</v>
      </c>
      <c r="G23" s="48" t="s">
        <v>83</v>
      </c>
      <c r="H23" s="49" t="s">
        <v>70</v>
      </c>
      <c r="I23" s="23" t="s">
        <v>34</v>
      </c>
      <c r="J23" s="48"/>
      <c r="K23" s="167" t="n">
        <v>0.00071087962962963</v>
      </c>
      <c r="L23" s="48"/>
      <c r="M23" s="51" t="s">
        <v>85</v>
      </c>
    </row>
    <row r="24" customFormat="false" ht="15" hidden="false" customHeight="false" outlineLevel="0" collapsed="false">
      <c r="A24" s="23" t="n">
        <v>16</v>
      </c>
      <c r="B24" s="24" t="s">
        <v>20</v>
      </c>
      <c r="C24" s="24" t="n">
        <v>81</v>
      </c>
      <c r="D24" s="26" t="s">
        <v>520</v>
      </c>
      <c r="E24" s="27" t="s">
        <v>521</v>
      </c>
      <c r="F24" s="66" t="s">
        <v>522</v>
      </c>
      <c r="G24" s="48" t="s">
        <v>59</v>
      </c>
      <c r="H24" s="49" t="s">
        <v>25</v>
      </c>
      <c r="I24" s="23" t="s">
        <v>34</v>
      </c>
      <c r="J24" s="48"/>
      <c r="K24" s="167" t="n">
        <v>0.000712615740740741</v>
      </c>
      <c r="L24" s="48"/>
      <c r="M24" s="51" t="s">
        <v>523</v>
      </c>
    </row>
    <row r="25" customFormat="false" ht="15" hidden="false" customHeight="false" outlineLevel="0" collapsed="false">
      <c r="A25" s="23" t="n">
        <v>17</v>
      </c>
      <c r="B25" s="24" t="s">
        <v>20</v>
      </c>
      <c r="C25" s="24" t="n">
        <v>56</v>
      </c>
      <c r="D25" s="103" t="s">
        <v>499</v>
      </c>
      <c r="E25" s="104" t="s">
        <v>500</v>
      </c>
      <c r="F25" s="105" t="s">
        <v>501</v>
      </c>
      <c r="G25" s="29" t="s">
        <v>52</v>
      </c>
      <c r="H25" s="49" t="s">
        <v>53</v>
      </c>
      <c r="I25" s="31" t="s">
        <v>34</v>
      </c>
      <c r="J25" s="48"/>
      <c r="K25" s="167" t="n">
        <v>0.00072337962962963</v>
      </c>
      <c r="L25" s="29"/>
      <c r="M25" s="35" t="s">
        <v>502</v>
      </c>
    </row>
    <row r="26" customFormat="false" ht="15" hidden="false" customHeight="false" outlineLevel="0" collapsed="false">
      <c r="A26" s="23" t="n">
        <v>18</v>
      </c>
      <c r="B26" s="24" t="s">
        <v>20</v>
      </c>
      <c r="C26" s="24" t="n">
        <v>63</v>
      </c>
      <c r="D26" s="114" t="s">
        <v>723</v>
      </c>
      <c r="E26" s="115" t="s">
        <v>724</v>
      </c>
      <c r="F26" s="66" t="s">
        <v>601</v>
      </c>
      <c r="G26" s="48" t="s">
        <v>79</v>
      </c>
      <c r="H26" s="49" t="s">
        <v>53</v>
      </c>
      <c r="I26" s="23" t="s">
        <v>34</v>
      </c>
      <c r="J26" s="48"/>
      <c r="K26" s="167" t="n">
        <v>0.000724884259259259</v>
      </c>
      <c r="L26" s="48"/>
      <c r="M26" s="51" t="s">
        <v>502</v>
      </c>
    </row>
    <row r="27" customFormat="false" ht="15" hidden="false" customHeight="false" outlineLevel="0" collapsed="false">
      <c r="A27" s="23" t="n">
        <v>19</v>
      </c>
      <c r="B27" s="24" t="s">
        <v>20</v>
      </c>
      <c r="C27" s="24" t="n">
        <v>76</v>
      </c>
      <c r="D27" s="114" t="s">
        <v>203</v>
      </c>
      <c r="E27" s="115" t="s">
        <v>524</v>
      </c>
      <c r="F27" s="66" t="s">
        <v>525</v>
      </c>
      <c r="G27" s="48" t="s">
        <v>59</v>
      </c>
      <c r="H27" s="49" t="s">
        <v>25</v>
      </c>
      <c r="I27" s="23" t="s">
        <v>65</v>
      </c>
      <c r="J27" s="48"/>
      <c r="K27" s="167" t="n">
        <v>0.000725231481481482</v>
      </c>
      <c r="L27" s="48"/>
      <c r="M27" s="51" t="s">
        <v>526</v>
      </c>
    </row>
    <row r="28" customFormat="false" ht="15" hidden="false" customHeight="false" outlineLevel="0" collapsed="false">
      <c r="A28" s="23" t="n">
        <v>20</v>
      </c>
      <c r="B28" s="24" t="s">
        <v>20</v>
      </c>
      <c r="C28" s="24" t="n">
        <v>95</v>
      </c>
      <c r="D28" s="26" t="s">
        <v>688</v>
      </c>
      <c r="E28" s="27" t="s">
        <v>689</v>
      </c>
      <c r="F28" s="66" t="s">
        <v>690</v>
      </c>
      <c r="G28" s="48" t="s">
        <v>691</v>
      </c>
      <c r="H28" s="49" t="s">
        <v>692</v>
      </c>
      <c r="I28" s="23" t="s">
        <v>65</v>
      </c>
      <c r="J28" s="48"/>
      <c r="K28" s="167" t="n">
        <v>0.000732986111111111</v>
      </c>
      <c r="L28" s="48"/>
      <c r="M28" s="51" t="s">
        <v>693</v>
      </c>
    </row>
    <row r="29" customFormat="false" ht="15" hidden="false" customHeight="false" outlineLevel="0" collapsed="false">
      <c r="A29" s="23" t="n">
        <v>21</v>
      </c>
      <c r="B29" s="24" t="s">
        <v>20</v>
      </c>
      <c r="C29" s="24" t="n">
        <v>77</v>
      </c>
      <c r="D29" s="26" t="s">
        <v>694</v>
      </c>
      <c r="E29" s="27" t="s">
        <v>695</v>
      </c>
      <c r="F29" s="47" t="s">
        <v>696</v>
      </c>
      <c r="G29" s="48" t="s">
        <v>59</v>
      </c>
      <c r="H29" s="49" t="s">
        <v>25</v>
      </c>
      <c r="I29" s="23" t="s">
        <v>34</v>
      </c>
      <c r="J29" s="48"/>
      <c r="K29" s="167" t="n">
        <v>0.000735532407407407</v>
      </c>
      <c r="L29" s="48"/>
      <c r="M29" s="51" t="s">
        <v>303</v>
      </c>
    </row>
    <row r="30" customFormat="false" ht="15" hidden="false" customHeight="false" outlineLevel="0" collapsed="false">
      <c r="A30" s="23" t="n">
        <v>22</v>
      </c>
      <c r="B30" s="24" t="s">
        <v>20</v>
      </c>
      <c r="C30" s="24" t="n">
        <v>98</v>
      </c>
      <c r="D30" s="120" t="s">
        <v>725</v>
      </c>
      <c r="E30" s="121" t="s">
        <v>726</v>
      </c>
      <c r="F30" s="47" t="s">
        <v>727</v>
      </c>
      <c r="G30" s="48" t="s">
        <v>39</v>
      </c>
      <c r="H30" s="49" t="s">
        <v>40</v>
      </c>
      <c r="I30" s="23" t="s">
        <v>26</v>
      </c>
      <c r="J30" s="48"/>
      <c r="K30" s="167" t="n">
        <v>0.000746990740740741</v>
      </c>
      <c r="L30" s="29"/>
      <c r="M30" s="35" t="s">
        <v>728</v>
      </c>
    </row>
    <row r="31" customFormat="false" ht="15" hidden="false" customHeight="false" outlineLevel="0" collapsed="false">
      <c r="A31" s="23" t="n">
        <v>23</v>
      </c>
      <c r="B31" s="24" t="s">
        <v>20</v>
      </c>
      <c r="C31" s="24" t="n">
        <v>97</v>
      </c>
      <c r="D31" s="120" t="s">
        <v>585</v>
      </c>
      <c r="E31" s="121" t="s">
        <v>715</v>
      </c>
      <c r="F31" s="66" t="s">
        <v>716</v>
      </c>
      <c r="G31" s="48" t="s">
        <v>246</v>
      </c>
      <c r="H31" s="49" t="s">
        <v>40</v>
      </c>
      <c r="I31" s="23" t="s">
        <v>34</v>
      </c>
      <c r="J31" s="48"/>
      <c r="K31" s="167" t="n">
        <v>0.00074849537037037</v>
      </c>
      <c r="L31" s="48"/>
      <c r="M31" s="51" t="s">
        <v>247</v>
      </c>
    </row>
    <row r="32" customFormat="false" ht="15" hidden="false" customHeight="false" outlineLevel="0" collapsed="false">
      <c r="A32" s="23" t="n">
        <v>24</v>
      </c>
      <c r="B32" s="24" t="s">
        <v>20</v>
      </c>
      <c r="C32" s="24" t="n">
        <v>44</v>
      </c>
      <c r="D32" s="26" t="s">
        <v>143</v>
      </c>
      <c r="E32" s="27" t="s">
        <v>697</v>
      </c>
      <c r="F32" s="66" t="s">
        <v>698</v>
      </c>
      <c r="G32" s="48" t="s">
        <v>242</v>
      </c>
      <c r="H32" s="49" t="s">
        <v>70</v>
      </c>
      <c r="I32" s="23" t="s">
        <v>34</v>
      </c>
      <c r="J32" s="48"/>
      <c r="K32" s="167" t="n">
        <v>0.000761805555555556</v>
      </c>
      <c r="L32" s="48"/>
      <c r="M32" s="51" t="s">
        <v>530</v>
      </c>
    </row>
    <row r="33" customFormat="false" ht="15" hidden="false" customHeight="false" outlineLevel="0" collapsed="false">
      <c r="A33" s="23" t="n">
        <v>25</v>
      </c>
      <c r="B33" s="24" t="s">
        <v>20</v>
      </c>
      <c r="C33" s="24" t="n">
        <v>75</v>
      </c>
      <c r="D33" s="26" t="s">
        <v>699</v>
      </c>
      <c r="E33" s="27" t="s">
        <v>700</v>
      </c>
      <c r="F33" s="66" t="s">
        <v>293</v>
      </c>
      <c r="G33" s="48" t="s">
        <v>59</v>
      </c>
      <c r="H33" s="49" t="s">
        <v>25</v>
      </c>
      <c r="I33" s="23" t="s">
        <v>34</v>
      </c>
      <c r="J33" s="48"/>
      <c r="K33" s="167" t="n">
        <v>0.000763657407407407</v>
      </c>
      <c r="L33" s="48"/>
      <c r="M33" s="51" t="s">
        <v>303</v>
      </c>
    </row>
    <row r="34" customFormat="false" ht="15" hidden="false" customHeight="false" outlineLevel="0" collapsed="false">
      <c r="A34" s="23" t="n">
        <v>26</v>
      </c>
      <c r="B34" s="24" t="s">
        <v>20</v>
      </c>
      <c r="C34" s="24" t="n">
        <v>47</v>
      </c>
      <c r="D34" s="26" t="s">
        <v>545</v>
      </c>
      <c r="E34" s="61" t="s">
        <v>701</v>
      </c>
      <c r="F34" s="66" t="s">
        <v>340</v>
      </c>
      <c r="G34" s="48" t="s">
        <v>242</v>
      </c>
      <c r="H34" s="49" t="s">
        <v>70</v>
      </c>
      <c r="I34" s="23" t="s">
        <v>65</v>
      </c>
      <c r="J34" s="48"/>
      <c r="K34" s="167" t="n">
        <v>0.000768287037037037</v>
      </c>
      <c r="L34" s="48"/>
      <c r="M34" s="51" t="s">
        <v>702</v>
      </c>
    </row>
    <row r="35" s="46" customFormat="true" ht="15" hidden="false" customHeight="false" outlineLevel="0" collapsed="false">
      <c r="A35" s="23" t="n">
        <v>27</v>
      </c>
      <c r="B35" s="24" t="s">
        <v>20</v>
      </c>
      <c r="C35" s="24" t="n">
        <v>64</v>
      </c>
      <c r="D35" s="131" t="s">
        <v>703</v>
      </c>
      <c r="E35" s="132" t="s">
        <v>704</v>
      </c>
      <c r="F35" s="78" t="s">
        <v>705</v>
      </c>
      <c r="G35" s="41" t="s">
        <v>101</v>
      </c>
      <c r="H35" s="41" t="s">
        <v>33</v>
      </c>
      <c r="I35" s="42" t="s">
        <v>65</v>
      </c>
      <c r="J35" s="43"/>
      <c r="K35" s="167" t="n">
        <v>0.000791898148148148</v>
      </c>
      <c r="L35" s="43"/>
      <c r="M35" s="45" t="s">
        <v>102</v>
      </c>
    </row>
    <row r="36" customFormat="false" ht="3.75" hidden="true" customHeight="true" outlineLevel="0" collapsed="false">
      <c r="A36" s="23"/>
      <c r="B36" s="24"/>
      <c r="C36" s="24"/>
      <c r="D36" s="26"/>
      <c r="E36" s="27"/>
      <c r="F36" s="66"/>
      <c r="G36" s="48"/>
      <c r="H36" s="49"/>
      <c r="I36" s="23"/>
      <c r="J36" s="48"/>
      <c r="K36" s="48"/>
      <c r="L36" s="48"/>
      <c r="M36" s="51"/>
    </row>
    <row r="37" customFormat="false" ht="15" hidden="true" customHeight="false" outlineLevel="0" collapsed="false">
      <c r="A37" s="42"/>
      <c r="B37" s="41" t="s">
        <v>6</v>
      </c>
      <c r="C37" s="41"/>
      <c r="D37" s="38" t="s">
        <v>539</v>
      </c>
      <c r="E37" s="83" t="s">
        <v>540</v>
      </c>
      <c r="F37" s="133" t="s">
        <v>541</v>
      </c>
      <c r="G37" s="24" t="s">
        <v>357</v>
      </c>
      <c r="H37" s="41" t="s">
        <v>166</v>
      </c>
      <c r="I37" s="37" t="s">
        <v>26</v>
      </c>
      <c r="J37" s="43" t="n">
        <v>0.000717824074074074</v>
      </c>
      <c r="K37" s="43"/>
      <c r="L37" s="43"/>
      <c r="M37" s="72" t="s">
        <v>358</v>
      </c>
    </row>
    <row r="38" customFormat="false" ht="15" hidden="true" customHeight="false" outlineLevel="0" collapsed="false">
      <c r="A38" s="42"/>
      <c r="B38" s="41" t="s">
        <v>6</v>
      </c>
      <c r="C38" s="41"/>
      <c r="D38" s="124" t="s">
        <v>703</v>
      </c>
      <c r="E38" s="171" t="s">
        <v>535</v>
      </c>
      <c r="F38" s="172" t="s">
        <v>536</v>
      </c>
      <c r="G38" s="102" t="s">
        <v>216</v>
      </c>
      <c r="H38" s="24" t="s">
        <v>53</v>
      </c>
      <c r="I38" s="127" t="s">
        <v>34</v>
      </c>
      <c r="J38" s="43" t="n">
        <v>0.00072349537037037</v>
      </c>
      <c r="K38" s="76"/>
      <c r="L38" s="76"/>
      <c r="M38" s="173" t="s">
        <v>218</v>
      </c>
    </row>
    <row r="39" customFormat="false" ht="15" hidden="true" customHeight="false" outlineLevel="0" collapsed="false">
      <c r="A39" s="42"/>
      <c r="B39" s="41" t="s">
        <v>6</v>
      </c>
      <c r="C39" s="41"/>
      <c r="D39" s="122" t="s">
        <v>734</v>
      </c>
      <c r="E39" s="136" t="s">
        <v>735</v>
      </c>
      <c r="F39" s="133" t="s">
        <v>736</v>
      </c>
      <c r="G39" s="41" t="s">
        <v>129</v>
      </c>
      <c r="H39" s="41" t="s">
        <v>95</v>
      </c>
      <c r="I39" s="37" t="s">
        <v>34</v>
      </c>
      <c r="J39" s="43" t="n">
        <v>0.00073587962962963</v>
      </c>
      <c r="K39" s="43"/>
      <c r="L39" s="43"/>
      <c r="M39" s="72" t="s">
        <v>737</v>
      </c>
    </row>
    <row r="40" customFormat="false" ht="15" hidden="true" customHeight="false" outlineLevel="0" collapsed="false">
      <c r="A40" s="42"/>
      <c r="B40" s="41" t="s">
        <v>6</v>
      </c>
      <c r="C40" s="41"/>
      <c r="D40" s="122" t="s">
        <v>738</v>
      </c>
      <c r="E40" s="136" t="s">
        <v>111</v>
      </c>
      <c r="F40" s="133" t="s">
        <v>718</v>
      </c>
      <c r="G40" s="24" t="s">
        <v>194</v>
      </c>
      <c r="H40" s="24" t="s">
        <v>176</v>
      </c>
      <c r="I40" s="37" t="s">
        <v>34</v>
      </c>
      <c r="J40" s="43" t="n">
        <v>0.000738194444444444</v>
      </c>
      <c r="K40" s="43"/>
      <c r="L40" s="43"/>
      <c r="M40" s="72" t="s">
        <v>195</v>
      </c>
    </row>
    <row r="41" customFormat="false" ht="15" hidden="true" customHeight="false" outlineLevel="0" collapsed="false">
      <c r="A41" s="42"/>
      <c r="B41" s="41" t="s">
        <v>6</v>
      </c>
      <c r="C41" s="41"/>
      <c r="D41" s="122" t="s">
        <v>91</v>
      </c>
      <c r="E41" s="83" t="s">
        <v>542</v>
      </c>
      <c r="F41" s="133" t="s">
        <v>543</v>
      </c>
      <c r="G41" s="24" t="s">
        <v>175</v>
      </c>
      <c r="H41" s="24" t="s">
        <v>176</v>
      </c>
      <c r="I41" s="37" t="s">
        <v>65</v>
      </c>
      <c r="J41" s="43" t="n">
        <v>0.000739814814814815</v>
      </c>
      <c r="K41" s="43"/>
      <c r="L41" s="43"/>
      <c r="M41" s="72" t="s">
        <v>544</v>
      </c>
    </row>
    <row r="42" customFormat="false" ht="15" hidden="true" customHeight="false" outlineLevel="0" collapsed="false">
      <c r="A42" s="42"/>
      <c r="B42" s="41" t="s">
        <v>6</v>
      </c>
      <c r="C42" s="41"/>
      <c r="D42" s="38" t="s">
        <v>545</v>
      </c>
      <c r="E42" s="83" t="s">
        <v>546</v>
      </c>
      <c r="F42" s="133" t="s">
        <v>547</v>
      </c>
      <c r="G42" s="24" t="s">
        <v>548</v>
      </c>
      <c r="H42" s="24" t="s">
        <v>549</v>
      </c>
      <c r="I42" s="37" t="s">
        <v>65</v>
      </c>
      <c r="J42" s="43" t="n">
        <v>0.000744907407407407</v>
      </c>
      <c r="K42" s="43"/>
      <c r="L42" s="43"/>
      <c r="M42" s="72" t="s">
        <v>550</v>
      </c>
    </row>
    <row r="43" customFormat="false" ht="15" hidden="true" customHeight="false" outlineLevel="0" collapsed="false">
      <c r="A43" s="42"/>
      <c r="B43" s="41" t="s">
        <v>6</v>
      </c>
      <c r="C43" s="41"/>
      <c r="D43" s="38" t="s">
        <v>62</v>
      </c>
      <c r="E43" s="83" t="s">
        <v>537</v>
      </c>
      <c r="F43" s="78" t="s">
        <v>538</v>
      </c>
      <c r="G43" s="41" t="s">
        <v>170</v>
      </c>
      <c r="H43" s="41" t="s">
        <v>95</v>
      </c>
      <c r="I43" s="37"/>
      <c r="J43" s="43" t="n">
        <v>0.000746296296296296</v>
      </c>
      <c r="K43" s="43"/>
      <c r="L43" s="43"/>
      <c r="M43" s="72" t="s">
        <v>344</v>
      </c>
    </row>
    <row r="44" customFormat="false" ht="15" hidden="true" customHeight="false" outlineLevel="0" collapsed="false">
      <c r="A44" s="42"/>
      <c r="B44" s="41" t="s">
        <v>6</v>
      </c>
      <c r="C44" s="41"/>
      <c r="D44" s="122" t="s">
        <v>739</v>
      </c>
      <c r="E44" s="136" t="s">
        <v>740</v>
      </c>
      <c r="F44" s="172" t="s">
        <v>741</v>
      </c>
      <c r="G44" s="102" t="s">
        <v>742</v>
      </c>
      <c r="H44" s="57" t="s">
        <v>95</v>
      </c>
      <c r="I44" s="37" t="s">
        <v>34</v>
      </c>
      <c r="J44" s="43" t="n">
        <v>0.000754282407407408</v>
      </c>
      <c r="K44" s="76"/>
      <c r="L44" s="76"/>
      <c r="M44" s="173" t="s">
        <v>743</v>
      </c>
    </row>
    <row r="45" customFormat="false" ht="15" hidden="true" customHeight="false" outlineLevel="0" collapsed="false">
      <c r="A45" s="42"/>
      <c r="B45" s="41" t="s">
        <v>6</v>
      </c>
      <c r="C45" s="41"/>
      <c r="D45" s="122" t="s">
        <v>531</v>
      </c>
      <c r="E45" s="83" t="s">
        <v>532</v>
      </c>
      <c r="F45" s="133" t="s">
        <v>533</v>
      </c>
      <c r="G45" s="24" t="s">
        <v>118</v>
      </c>
      <c r="H45" s="41" t="s">
        <v>119</v>
      </c>
      <c r="I45" s="37" t="s">
        <v>34</v>
      </c>
      <c r="J45" s="43" t="n">
        <v>0.000755208333333333</v>
      </c>
      <c r="K45" s="43"/>
      <c r="L45" s="43"/>
      <c r="M45" s="45" t="s">
        <v>121</v>
      </c>
    </row>
    <row r="46" customFormat="false" ht="15" hidden="true" customHeight="false" outlineLevel="0" collapsed="false">
      <c r="A46" s="42"/>
      <c r="B46" s="41" t="s">
        <v>6</v>
      </c>
      <c r="C46" s="41"/>
      <c r="D46" s="63" t="s">
        <v>558</v>
      </c>
      <c r="E46" s="83" t="s">
        <v>559</v>
      </c>
      <c r="F46" s="133" t="s">
        <v>560</v>
      </c>
      <c r="G46" s="24" t="s">
        <v>548</v>
      </c>
      <c r="H46" s="24" t="s">
        <v>549</v>
      </c>
      <c r="I46" s="37" t="s">
        <v>65</v>
      </c>
      <c r="J46" s="43" t="n">
        <v>0.000756018518518519</v>
      </c>
      <c r="K46" s="43"/>
      <c r="L46" s="43"/>
      <c r="M46" s="72" t="s">
        <v>550</v>
      </c>
    </row>
    <row r="47" customFormat="false" ht="15" hidden="true" customHeight="false" outlineLevel="0" collapsed="false">
      <c r="A47" s="42"/>
      <c r="B47" s="41" t="s">
        <v>6</v>
      </c>
      <c r="C47" s="41"/>
      <c r="D47" s="122" t="s">
        <v>585</v>
      </c>
      <c r="E47" s="136" t="s">
        <v>744</v>
      </c>
      <c r="F47" s="172" t="s">
        <v>745</v>
      </c>
      <c r="G47" s="57" t="s">
        <v>129</v>
      </c>
      <c r="H47" s="57" t="s">
        <v>95</v>
      </c>
      <c r="I47" s="37" t="s">
        <v>65</v>
      </c>
      <c r="J47" s="43" t="n">
        <v>0.000759375</v>
      </c>
      <c r="K47" s="76"/>
      <c r="L47" s="76"/>
      <c r="M47" s="173" t="s">
        <v>131</v>
      </c>
    </row>
    <row r="48" customFormat="false" ht="15" hidden="true" customHeight="false" outlineLevel="0" collapsed="false">
      <c r="A48" s="42"/>
      <c r="B48" s="41" t="s">
        <v>6</v>
      </c>
      <c r="C48" s="41"/>
      <c r="D48" s="122" t="s">
        <v>520</v>
      </c>
      <c r="E48" s="136" t="s">
        <v>746</v>
      </c>
      <c r="F48" s="172" t="s">
        <v>747</v>
      </c>
      <c r="G48" s="174" t="s">
        <v>206</v>
      </c>
      <c r="H48" s="102" t="s">
        <v>70</v>
      </c>
      <c r="I48" s="37" t="s">
        <v>34</v>
      </c>
      <c r="J48" s="43" t="n">
        <v>0.000759953703703704</v>
      </c>
      <c r="K48" s="76"/>
      <c r="L48" s="76"/>
      <c r="M48" s="173" t="s">
        <v>446</v>
      </c>
    </row>
    <row r="49" customFormat="false" ht="15" hidden="true" customHeight="false" outlineLevel="0" collapsed="false">
      <c r="A49" s="42"/>
      <c r="B49" s="41" t="s">
        <v>6</v>
      </c>
      <c r="C49" s="41"/>
      <c r="D49" s="122" t="s">
        <v>748</v>
      </c>
      <c r="E49" s="136" t="s">
        <v>749</v>
      </c>
      <c r="F49" s="172" t="s">
        <v>750</v>
      </c>
      <c r="G49" s="102" t="s">
        <v>548</v>
      </c>
      <c r="H49" s="102" t="s">
        <v>549</v>
      </c>
      <c r="I49" s="37" t="s">
        <v>65</v>
      </c>
      <c r="J49" s="43" t="n">
        <v>0.000765046296296296</v>
      </c>
      <c r="K49" s="76"/>
      <c r="L49" s="76"/>
      <c r="M49" s="173" t="s">
        <v>550</v>
      </c>
    </row>
    <row r="50" customFormat="false" ht="15" hidden="true" customHeight="false" outlineLevel="0" collapsed="false">
      <c r="A50" s="42"/>
      <c r="B50" s="41" t="s">
        <v>6</v>
      </c>
      <c r="C50" s="41"/>
      <c r="D50" s="122" t="s">
        <v>62</v>
      </c>
      <c r="E50" s="136" t="s">
        <v>168</v>
      </c>
      <c r="F50" s="172" t="s">
        <v>169</v>
      </c>
      <c r="G50" s="57" t="s">
        <v>170</v>
      </c>
      <c r="H50" s="57" t="s">
        <v>95</v>
      </c>
      <c r="I50" s="37"/>
      <c r="J50" s="43" t="n">
        <v>0.000773032407407407</v>
      </c>
      <c r="K50" s="76"/>
      <c r="L50" s="76"/>
      <c r="M50" s="173" t="s">
        <v>171</v>
      </c>
    </row>
    <row r="51" customFormat="false" ht="15" hidden="true" customHeight="false" outlineLevel="0" collapsed="false">
      <c r="A51" s="42"/>
      <c r="B51" s="41" t="s">
        <v>6</v>
      </c>
      <c r="C51" s="41"/>
      <c r="D51" s="122" t="s">
        <v>751</v>
      </c>
      <c r="E51" s="136" t="s">
        <v>752</v>
      </c>
      <c r="F51" s="172" t="s">
        <v>753</v>
      </c>
      <c r="G51" s="102" t="s">
        <v>407</v>
      </c>
      <c r="H51" s="102" t="s">
        <v>70</v>
      </c>
      <c r="I51" s="37" t="s">
        <v>65</v>
      </c>
      <c r="J51" s="43" t="n">
        <v>0.00077349537037037</v>
      </c>
      <c r="K51" s="76"/>
      <c r="L51" s="76"/>
      <c r="M51" s="173" t="s">
        <v>429</v>
      </c>
    </row>
    <row r="52" customFormat="false" ht="15" hidden="true" customHeight="false" outlineLevel="0" collapsed="false">
      <c r="A52" s="42"/>
      <c r="B52" s="41" t="s">
        <v>6</v>
      </c>
      <c r="C52" s="41"/>
      <c r="D52" s="122" t="s">
        <v>520</v>
      </c>
      <c r="E52" s="136" t="s">
        <v>554</v>
      </c>
      <c r="F52" s="172" t="s">
        <v>555</v>
      </c>
      <c r="G52" s="102" t="s">
        <v>135</v>
      </c>
      <c r="H52" s="57" t="s">
        <v>70</v>
      </c>
      <c r="I52" s="37" t="s">
        <v>34</v>
      </c>
      <c r="J52" s="43" t="n">
        <v>0.000787037037037037</v>
      </c>
      <c r="K52" s="76"/>
      <c r="L52" s="76"/>
      <c r="M52" s="60" t="s">
        <v>137</v>
      </c>
    </row>
    <row r="53" customFormat="false" ht="15" hidden="true" customHeight="false" outlineLevel="0" collapsed="false">
      <c r="A53" s="42"/>
      <c r="B53" s="41" t="s">
        <v>6</v>
      </c>
      <c r="C53" s="41"/>
      <c r="D53" s="122" t="s">
        <v>754</v>
      </c>
      <c r="E53" s="136" t="s">
        <v>755</v>
      </c>
      <c r="F53" s="172" t="s">
        <v>756</v>
      </c>
      <c r="G53" s="102" t="s">
        <v>216</v>
      </c>
      <c r="H53" s="102" t="s">
        <v>53</v>
      </c>
      <c r="I53" s="37" t="s">
        <v>34</v>
      </c>
      <c r="J53" s="43" t="n">
        <v>0.000790740740740741</v>
      </c>
      <c r="K53" s="76"/>
      <c r="L53" s="76"/>
      <c r="M53" s="173" t="s">
        <v>757</v>
      </c>
    </row>
    <row r="54" customFormat="false" ht="15" hidden="true" customHeight="false" outlineLevel="0" collapsed="false">
      <c r="A54" s="42"/>
      <c r="B54" s="41" t="s">
        <v>6</v>
      </c>
      <c r="C54" s="41"/>
      <c r="D54" s="122" t="s">
        <v>758</v>
      </c>
      <c r="E54" s="136" t="s">
        <v>759</v>
      </c>
      <c r="F54" s="111" t="s">
        <v>760</v>
      </c>
      <c r="G54" s="128" t="s">
        <v>156</v>
      </c>
      <c r="H54" s="57" t="s">
        <v>157</v>
      </c>
      <c r="I54" s="42" t="s">
        <v>65</v>
      </c>
      <c r="J54" s="43" t="n">
        <v>0.000794791666666667</v>
      </c>
      <c r="K54" s="76"/>
      <c r="L54" s="76"/>
      <c r="M54" s="60" t="s">
        <v>588</v>
      </c>
    </row>
    <row r="55" customFormat="false" ht="15" hidden="true" customHeight="false" outlineLevel="0" collapsed="false">
      <c r="A55" s="42"/>
      <c r="B55" s="41" t="s">
        <v>6</v>
      </c>
      <c r="C55" s="41"/>
      <c r="D55" s="38" t="s">
        <v>143</v>
      </c>
      <c r="E55" s="39" t="s">
        <v>570</v>
      </c>
      <c r="F55" s="78" t="s">
        <v>571</v>
      </c>
      <c r="G55" s="41" t="s">
        <v>572</v>
      </c>
      <c r="H55" s="41" t="s">
        <v>573</v>
      </c>
      <c r="I55" s="42" t="s">
        <v>34</v>
      </c>
      <c r="J55" s="43" t="n">
        <v>0.000795833333333333</v>
      </c>
      <c r="K55" s="43"/>
      <c r="L55" s="43"/>
      <c r="M55" s="45" t="s">
        <v>574</v>
      </c>
    </row>
    <row r="56" customFormat="false" ht="15" hidden="true" customHeight="false" outlineLevel="0" collapsed="false">
      <c r="A56" s="42"/>
      <c r="B56" s="41" t="s">
        <v>6</v>
      </c>
      <c r="C56" s="41"/>
      <c r="D56" s="122" t="s">
        <v>761</v>
      </c>
      <c r="E56" s="136" t="s">
        <v>762</v>
      </c>
      <c r="F56" s="78" t="s">
        <v>763</v>
      </c>
      <c r="G56" s="41" t="s">
        <v>200</v>
      </c>
      <c r="H56" s="41" t="s">
        <v>201</v>
      </c>
      <c r="I56" s="42" t="s">
        <v>65</v>
      </c>
      <c r="J56" s="43" t="n">
        <v>0.000796875</v>
      </c>
      <c r="K56" s="43"/>
      <c r="L56" s="43"/>
      <c r="M56" s="45" t="s">
        <v>202</v>
      </c>
    </row>
    <row r="57" customFormat="false" ht="15" hidden="true" customHeight="false" outlineLevel="0" collapsed="false">
      <c r="A57" s="42"/>
      <c r="B57" s="41" t="s">
        <v>6</v>
      </c>
      <c r="C57" s="41"/>
      <c r="D57" s="122" t="s">
        <v>764</v>
      </c>
      <c r="E57" s="136" t="s">
        <v>765</v>
      </c>
      <c r="F57" s="133" t="s">
        <v>766</v>
      </c>
      <c r="G57" s="24" t="s">
        <v>175</v>
      </c>
      <c r="H57" s="24" t="s">
        <v>176</v>
      </c>
      <c r="I57" s="37" t="s">
        <v>65</v>
      </c>
      <c r="J57" s="43" t="n">
        <v>0.000797222222222222</v>
      </c>
      <c r="K57" s="43"/>
      <c r="L57" s="43"/>
      <c r="M57" s="45" t="s">
        <v>177</v>
      </c>
    </row>
    <row r="58" customFormat="false" ht="15" hidden="true" customHeight="false" outlineLevel="0" collapsed="false">
      <c r="A58" s="42"/>
      <c r="B58" s="41" t="s">
        <v>6</v>
      </c>
      <c r="C58" s="41"/>
      <c r="D58" s="122" t="s">
        <v>754</v>
      </c>
      <c r="E58" s="136" t="s">
        <v>767</v>
      </c>
      <c r="F58" s="133" t="s">
        <v>768</v>
      </c>
      <c r="G58" s="24" t="s">
        <v>456</v>
      </c>
      <c r="H58" s="24" t="s">
        <v>95</v>
      </c>
      <c r="I58" s="37" t="s">
        <v>65</v>
      </c>
      <c r="J58" s="43" t="n">
        <v>0.00079849537037037</v>
      </c>
      <c r="K58" s="43"/>
      <c r="L58" s="43"/>
      <c r="M58" s="72" t="s">
        <v>457</v>
      </c>
    </row>
    <row r="59" customFormat="false" ht="15" hidden="true" customHeight="false" outlineLevel="0" collapsed="false">
      <c r="A59" s="42"/>
      <c r="B59" s="41" t="s">
        <v>6</v>
      </c>
      <c r="C59" s="41"/>
      <c r="D59" s="122" t="s">
        <v>585</v>
      </c>
      <c r="E59" s="136" t="s">
        <v>586</v>
      </c>
      <c r="F59" s="78" t="s">
        <v>587</v>
      </c>
      <c r="G59" s="68" t="s">
        <v>156</v>
      </c>
      <c r="H59" s="41" t="s">
        <v>157</v>
      </c>
      <c r="I59" s="42" t="s">
        <v>65</v>
      </c>
      <c r="J59" s="43" t="n">
        <v>0.0008</v>
      </c>
      <c r="K59" s="43"/>
      <c r="L59" s="43"/>
      <c r="M59" s="45" t="s">
        <v>588</v>
      </c>
    </row>
    <row r="60" customFormat="false" ht="15" hidden="true" customHeight="false" outlineLevel="0" collapsed="false">
      <c r="A60" s="42"/>
      <c r="B60" s="41" t="s">
        <v>6</v>
      </c>
      <c r="C60" s="41"/>
      <c r="D60" s="122" t="s">
        <v>29</v>
      </c>
      <c r="E60" s="136" t="s">
        <v>769</v>
      </c>
      <c r="F60" s="78" t="s">
        <v>770</v>
      </c>
      <c r="G60" s="41" t="s">
        <v>352</v>
      </c>
      <c r="H60" s="47" t="s">
        <v>70</v>
      </c>
      <c r="I60" s="42"/>
      <c r="J60" s="43" t="n">
        <v>0.00081099537037037</v>
      </c>
      <c r="K60" s="43"/>
      <c r="L60" s="43"/>
      <c r="M60" s="45" t="s">
        <v>771</v>
      </c>
    </row>
    <row r="61" customFormat="false" ht="15" hidden="true" customHeight="false" outlineLevel="0" collapsed="false">
      <c r="A61" s="42"/>
      <c r="B61" s="41" t="s">
        <v>6</v>
      </c>
      <c r="C61" s="41"/>
      <c r="D61" s="122" t="s">
        <v>531</v>
      </c>
      <c r="E61" s="136" t="s">
        <v>772</v>
      </c>
      <c r="F61" s="78" t="s">
        <v>773</v>
      </c>
      <c r="G61" s="41" t="s">
        <v>200</v>
      </c>
      <c r="H61" s="41" t="s">
        <v>201</v>
      </c>
      <c r="I61" s="42" t="s">
        <v>65</v>
      </c>
      <c r="J61" s="43" t="n">
        <v>0.000814467592592593</v>
      </c>
      <c r="K61" s="43"/>
      <c r="L61" s="43"/>
      <c r="M61" s="45" t="s">
        <v>557</v>
      </c>
    </row>
    <row r="62" customFormat="false" ht="15" hidden="true" customHeight="false" outlineLevel="0" collapsed="false">
      <c r="A62" s="42"/>
      <c r="B62" s="41" t="s">
        <v>6</v>
      </c>
      <c r="C62" s="41"/>
      <c r="D62" s="109" t="s">
        <v>132</v>
      </c>
      <c r="E62" s="136" t="s">
        <v>578</v>
      </c>
      <c r="F62" s="133" t="s">
        <v>579</v>
      </c>
      <c r="G62" s="24" t="s">
        <v>580</v>
      </c>
      <c r="H62" s="24" t="s">
        <v>53</v>
      </c>
      <c r="I62" s="37" t="s">
        <v>65</v>
      </c>
      <c r="J62" s="43" t="n">
        <v>0.000818171296296296</v>
      </c>
      <c r="K62" s="43"/>
      <c r="L62" s="43"/>
      <c r="M62" s="72" t="s">
        <v>581</v>
      </c>
    </row>
    <row r="63" customFormat="false" ht="15" hidden="true" customHeight="false" outlineLevel="0" collapsed="false">
      <c r="A63" s="42"/>
      <c r="B63" s="41" t="s">
        <v>6</v>
      </c>
      <c r="C63" s="41"/>
      <c r="D63" s="122" t="s">
        <v>575</v>
      </c>
      <c r="E63" s="136" t="s">
        <v>576</v>
      </c>
      <c r="F63" s="78" t="s">
        <v>577</v>
      </c>
      <c r="G63" s="41" t="s">
        <v>398</v>
      </c>
      <c r="H63" s="41" t="s">
        <v>53</v>
      </c>
      <c r="I63" s="42" t="s">
        <v>65</v>
      </c>
      <c r="J63" s="43" t="n">
        <v>0.000821064814814815</v>
      </c>
      <c r="K63" s="43"/>
      <c r="L63" s="43"/>
      <c r="M63" s="45" t="s">
        <v>399</v>
      </c>
    </row>
    <row r="64" customFormat="false" ht="15" hidden="true" customHeight="false" outlineLevel="0" collapsed="false">
      <c r="A64" s="42"/>
      <c r="B64" s="41" t="s">
        <v>6</v>
      </c>
      <c r="C64" s="41"/>
      <c r="D64" s="122" t="s">
        <v>184</v>
      </c>
      <c r="E64" s="136" t="s">
        <v>185</v>
      </c>
      <c r="F64" s="78" t="s">
        <v>186</v>
      </c>
      <c r="G64" s="41" t="s">
        <v>170</v>
      </c>
      <c r="H64" s="41" t="s">
        <v>95</v>
      </c>
      <c r="I64" s="42"/>
      <c r="J64" s="43" t="n">
        <v>0.000821180555555556</v>
      </c>
      <c r="K64" s="43"/>
      <c r="L64" s="43"/>
      <c r="M64" s="45" t="s">
        <v>171</v>
      </c>
    </row>
    <row r="65" customFormat="false" ht="15" hidden="true" customHeight="false" outlineLevel="0" collapsed="false">
      <c r="A65" s="42"/>
      <c r="B65" s="41" t="s">
        <v>6</v>
      </c>
      <c r="C65" s="41"/>
      <c r="D65" s="122" t="s">
        <v>191</v>
      </c>
      <c r="E65" s="136" t="s">
        <v>774</v>
      </c>
      <c r="F65" s="133" t="s">
        <v>775</v>
      </c>
      <c r="G65" s="24" t="s">
        <v>175</v>
      </c>
      <c r="H65" s="24" t="s">
        <v>176</v>
      </c>
      <c r="I65" s="37" t="s">
        <v>65</v>
      </c>
      <c r="J65" s="43" t="n">
        <v>0.000827314814814815</v>
      </c>
      <c r="K65" s="43"/>
      <c r="L65" s="43"/>
      <c r="M65" s="72" t="s">
        <v>672</v>
      </c>
    </row>
    <row r="66" customFormat="false" ht="15" hidden="true" customHeight="false" outlineLevel="0" collapsed="false">
      <c r="A66" s="42"/>
      <c r="B66" s="41" t="s">
        <v>6</v>
      </c>
      <c r="C66" s="41"/>
      <c r="D66" s="122" t="s">
        <v>703</v>
      </c>
      <c r="E66" s="136" t="s">
        <v>776</v>
      </c>
      <c r="F66" s="78" t="s">
        <v>777</v>
      </c>
      <c r="G66" s="41" t="s">
        <v>106</v>
      </c>
      <c r="H66" s="41" t="s">
        <v>95</v>
      </c>
      <c r="I66" s="42" t="s">
        <v>65</v>
      </c>
      <c r="J66" s="43" t="n">
        <v>0.000829513888888889</v>
      </c>
      <c r="K66" s="43"/>
      <c r="L66" s="43"/>
      <c r="M66" s="45" t="s">
        <v>109</v>
      </c>
    </row>
    <row r="67" customFormat="false" ht="15" hidden="true" customHeight="false" outlineLevel="0" collapsed="false">
      <c r="A67" s="42"/>
      <c r="B67" s="41" t="s">
        <v>6</v>
      </c>
      <c r="C67" s="41"/>
      <c r="D67" s="122" t="s">
        <v>531</v>
      </c>
      <c r="E67" s="136" t="s">
        <v>569</v>
      </c>
      <c r="F67" s="133" t="s">
        <v>134</v>
      </c>
      <c r="G67" s="24" t="s">
        <v>135</v>
      </c>
      <c r="H67" s="41" t="s">
        <v>70</v>
      </c>
      <c r="I67" s="37" t="s">
        <v>34</v>
      </c>
      <c r="J67" s="43" t="n">
        <v>0.00082974537037037</v>
      </c>
      <c r="K67" s="43"/>
      <c r="L67" s="43"/>
      <c r="M67" s="45" t="s">
        <v>137</v>
      </c>
    </row>
    <row r="68" customFormat="false" ht="15" hidden="true" customHeight="false" outlineLevel="0" collapsed="false">
      <c r="A68" s="42"/>
      <c r="B68" s="41" t="s">
        <v>6</v>
      </c>
      <c r="C68" s="41"/>
      <c r="D68" s="122" t="s">
        <v>561</v>
      </c>
      <c r="E68" s="136" t="s">
        <v>778</v>
      </c>
      <c r="F68" s="133" t="s">
        <v>779</v>
      </c>
      <c r="G68" s="24" t="s">
        <v>456</v>
      </c>
      <c r="H68" s="24" t="s">
        <v>95</v>
      </c>
      <c r="I68" s="37" t="s">
        <v>65</v>
      </c>
      <c r="J68" s="43" t="n">
        <v>0.000839351851851852</v>
      </c>
      <c r="K68" s="43"/>
      <c r="L68" s="43"/>
      <c r="M68" s="72" t="s">
        <v>457</v>
      </c>
    </row>
    <row r="69" customFormat="false" ht="15" hidden="true" customHeight="false" outlineLevel="0" collapsed="false">
      <c r="A69" s="42"/>
      <c r="B69" s="41" t="s">
        <v>6</v>
      </c>
      <c r="C69" s="41"/>
      <c r="D69" s="122" t="s">
        <v>780</v>
      </c>
      <c r="E69" s="136" t="s">
        <v>192</v>
      </c>
      <c r="F69" s="175" t="n">
        <v>35172</v>
      </c>
      <c r="G69" s="24" t="s">
        <v>194</v>
      </c>
      <c r="H69" s="24" t="s">
        <v>176</v>
      </c>
      <c r="I69" s="42" t="s">
        <v>65</v>
      </c>
      <c r="J69" s="43" t="n">
        <v>0.000854513888888889</v>
      </c>
      <c r="K69" s="43"/>
      <c r="L69" s="43"/>
      <c r="M69" s="72" t="s">
        <v>195</v>
      </c>
    </row>
    <row r="70" customFormat="false" ht="15" hidden="true" customHeight="false" outlineLevel="0" collapsed="false">
      <c r="A70" s="42"/>
      <c r="B70" s="41" t="s">
        <v>6</v>
      </c>
      <c r="C70" s="41"/>
      <c r="D70" s="122" t="s">
        <v>781</v>
      </c>
      <c r="E70" s="136" t="s">
        <v>767</v>
      </c>
      <c r="F70" s="133" t="s">
        <v>782</v>
      </c>
      <c r="G70" s="24" t="s">
        <v>456</v>
      </c>
      <c r="H70" s="24" t="s">
        <v>95</v>
      </c>
      <c r="I70" s="37" t="s">
        <v>65</v>
      </c>
      <c r="J70" s="43" t="n">
        <v>0.000854513888888889</v>
      </c>
      <c r="K70" s="43"/>
      <c r="L70" s="43"/>
      <c r="M70" s="72" t="s">
        <v>457</v>
      </c>
    </row>
    <row r="71" customFormat="false" ht="15" hidden="true" customHeight="false" outlineLevel="0" collapsed="false">
      <c r="A71" s="42"/>
      <c r="B71" s="41" t="s">
        <v>6</v>
      </c>
      <c r="C71" s="41"/>
      <c r="D71" s="122" t="s">
        <v>29</v>
      </c>
      <c r="E71" s="136" t="s">
        <v>564</v>
      </c>
      <c r="F71" s="133" t="s">
        <v>565</v>
      </c>
      <c r="G71" s="24" t="s">
        <v>135</v>
      </c>
      <c r="H71" s="41" t="s">
        <v>70</v>
      </c>
      <c r="I71" s="37" t="s">
        <v>34</v>
      </c>
      <c r="J71" s="43" t="n">
        <v>0.000855555555555556</v>
      </c>
      <c r="K71" s="43"/>
      <c r="L71" s="43"/>
      <c r="M71" s="45" t="s">
        <v>137</v>
      </c>
    </row>
    <row r="72" customFormat="false" ht="15" hidden="true" customHeight="false" outlineLevel="0" collapsed="false">
      <c r="A72" s="42"/>
      <c r="B72" s="41" t="s">
        <v>6</v>
      </c>
      <c r="C72" s="41"/>
      <c r="D72" s="122" t="s">
        <v>531</v>
      </c>
      <c r="E72" s="136" t="s">
        <v>783</v>
      </c>
      <c r="F72" s="78" t="s">
        <v>784</v>
      </c>
      <c r="G72" s="86" t="s">
        <v>206</v>
      </c>
      <c r="H72" s="24" t="s">
        <v>70</v>
      </c>
      <c r="I72" s="37" t="s">
        <v>65</v>
      </c>
      <c r="J72" s="43" t="n">
        <v>0.000869675925925926</v>
      </c>
      <c r="K72" s="161"/>
      <c r="L72" s="161"/>
      <c r="M72" s="176" t="s">
        <v>207</v>
      </c>
    </row>
    <row r="73" customFormat="false" ht="15" hidden="true" customHeight="false" outlineLevel="0" collapsed="false">
      <c r="A73" s="42"/>
      <c r="B73" s="41" t="s">
        <v>6</v>
      </c>
      <c r="C73" s="41"/>
      <c r="D73" s="122" t="s">
        <v>208</v>
      </c>
      <c r="E73" s="136" t="s">
        <v>209</v>
      </c>
      <c r="F73" s="40" t="s">
        <v>210</v>
      </c>
      <c r="G73" s="86" t="s">
        <v>211</v>
      </c>
      <c r="H73" s="86" t="s">
        <v>95</v>
      </c>
      <c r="I73" s="42"/>
      <c r="J73" s="43" t="n">
        <v>0.000886342592592593</v>
      </c>
      <c r="K73" s="43"/>
      <c r="L73" s="43"/>
      <c r="M73" s="45" t="s">
        <v>213</v>
      </c>
    </row>
    <row r="74" customFormat="false" ht="15" hidden="true" customHeight="false" outlineLevel="0" collapsed="false">
      <c r="A74" s="42"/>
      <c r="B74" s="41" t="s">
        <v>6</v>
      </c>
      <c r="C74" s="41"/>
      <c r="D74" s="122" t="s">
        <v>191</v>
      </c>
      <c r="E74" s="136" t="s">
        <v>785</v>
      </c>
      <c r="F74" s="172" t="s">
        <v>786</v>
      </c>
      <c r="G74" s="24" t="s">
        <v>194</v>
      </c>
      <c r="H74" s="24" t="s">
        <v>176</v>
      </c>
      <c r="I74" s="177"/>
      <c r="J74" s="43" t="n">
        <v>0.000893518518518518</v>
      </c>
      <c r="K74" s="76"/>
      <c r="L74" s="76"/>
      <c r="M74" s="173" t="s">
        <v>195</v>
      </c>
    </row>
    <row r="75" customFormat="false" ht="15" hidden="true" customHeight="false" outlineLevel="0" collapsed="false">
      <c r="A75" s="42"/>
      <c r="B75" s="41" t="s">
        <v>6</v>
      </c>
      <c r="C75" s="41"/>
      <c r="D75" s="122" t="s">
        <v>589</v>
      </c>
      <c r="E75" s="136" t="s">
        <v>590</v>
      </c>
      <c r="F75" s="111" t="s">
        <v>591</v>
      </c>
      <c r="G75" s="86" t="s">
        <v>206</v>
      </c>
      <c r="H75" s="24" t="s">
        <v>70</v>
      </c>
      <c r="I75" s="127" t="s">
        <v>65</v>
      </c>
      <c r="J75" s="43" t="n">
        <v>0.000895138888888889</v>
      </c>
      <c r="K75" s="76"/>
      <c r="L75" s="76"/>
      <c r="M75" s="173" t="s">
        <v>446</v>
      </c>
    </row>
    <row r="76" customFormat="false" ht="15" hidden="true" customHeight="false" outlineLevel="0" collapsed="false">
      <c r="A76" s="42"/>
      <c r="B76" s="41" t="s">
        <v>6</v>
      </c>
      <c r="C76" s="41"/>
      <c r="D76" s="38" t="s">
        <v>594</v>
      </c>
      <c r="E76" s="83" t="s">
        <v>595</v>
      </c>
      <c r="F76" s="133" t="s">
        <v>596</v>
      </c>
      <c r="G76" s="24" t="s">
        <v>194</v>
      </c>
      <c r="H76" s="24" t="s">
        <v>176</v>
      </c>
      <c r="I76" s="88"/>
      <c r="J76" s="43" t="n">
        <v>0.000980671296296296</v>
      </c>
      <c r="K76" s="43"/>
      <c r="L76" s="43"/>
      <c r="M76" s="72" t="s">
        <v>195</v>
      </c>
    </row>
  </sheetData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4" activeCellId="0" sqref="K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true" outlineLevel="0" max="2" min="2" style="1" width="3.42"/>
    <col collapsed="false" customWidth="true" hidden="true" outlineLevel="0" max="3" min="3" style="3" width="4.41"/>
    <col collapsed="false" customWidth="true" hidden="false" outlineLevel="0" max="4" min="4" style="4" width="11.7"/>
    <col collapsed="false" customWidth="true" hidden="false" outlineLevel="0" max="5" min="5" style="4" width="14.7"/>
    <col collapsed="false" customWidth="true" hidden="false" outlineLevel="0" max="6" min="6" style="164" width="10.13"/>
    <col collapsed="false" customWidth="true" hidden="false" outlineLevel="0" max="7" min="7" style="6" width="22.7"/>
    <col collapsed="false" customWidth="true" hidden="false" outlineLevel="0" max="8" min="8" style="2" width="11.7"/>
    <col collapsed="false" customWidth="true" hidden="false" outlineLevel="0" max="9" min="9" style="2" width="5.28"/>
    <col collapsed="false" customWidth="true" hidden="true" outlineLevel="0" max="10" min="10" style="5" width="9.7"/>
    <col collapsed="false" customWidth="true" hidden="false" outlineLevel="0" max="11" min="11" style="8" width="9.7"/>
    <col collapsed="false" customWidth="true" hidden="true" outlineLevel="0" max="12" min="12" style="8" width="5.28"/>
    <col collapsed="false" customWidth="true" hidden="false" outlineLevel="0" max="13" min="13" style="10" width="29.56"/>
    <col collapsed="false" customWidth="false" hidden="false" outlineLevel="0" max="257" min="14" style="2" width="9.14"/>
  </cols>
  <sheetData>
    <row r="1" customFormat="false" ht="15.75" hidden="false" customHeight="false" outlineLevel="0" collapsed="false">
      <c r="A1" s="11" t="s">
        <v>0</v>
      </c>
      <c r="B1" s="11"/>
    </row>
    <row r="2" customFormat="false" ht="15.75" hidden="false" customHeight="false" outlineLevel="0" collapsed="false">
      <c r="A2" s="4" t="s">
        <v>1</v>
      </c>
      <c r="B2" s="4"/>
    </row>
    <row r="3" customFormat="false" ht="3" hidden="false" customHeight="true" outlineLevel="0" collapsed="false">
      <c r="A3" s="4"/>
      <c r="B3" s="4"/>
    </row>
    <row r="4" customFormat="false" ht="15.75" hidden="false" customHeight="false" outlineLevel="0" collapsed="false">
      <c r="A4" s="11" t="s">
        <v>787</v>
      </c>
      <c r="B4" s="11"/>
    </row>
    <row r="5" customFormat="false" ht="5.25" hidden="false" customHeight="true" outlineLevel="0" collapsed="false">
      <c r="A5" s="11"/>
      <c r="B5" s="11"/>
    </row>
    <row r="6" customFormat="false" ht="13.5" hidden="false" customHeight="true" outlineLevel="0" collapsed="false">
      <c r="D6" s="11"/>
      <c r="E6" s="165" t="s">
        <v>3</v>
      </c>
      <c r="F6" s="164" t="s">
        <v>788</v>
      </c>
    </row>
    <row r="7" customFormat="false" ht="2.25" hidden="false" customHeight="true" outlineLevel="0" collapsed="false">
      <c r="D7" s="11"/>
      <c r="E7" s="11"/>
    </row>
    <row r="8" s="22" customFormat="true" ht="12" hidden="false" customHeight="false" outlineLevel="0" collapsed="false">
      <c r="A8" s="14" t="s">
        <v>5</v>
      </c>
      <c r="B8" s="16" t="s">
        <v>6</v>
      </c>
      <c r="C8" s="16" t="s">
        <v>7</v>
      </c>
      <c r="D8" s="17" t="s">
        <v>8</v>
      </c>
      <c r="E8" s="18" t="s">
        <v>9</v>
      </c>
      <c r="F8" s="19" t="s">
        <v>10</v>
      </c>
      <c r="G8" s="15" t="s">
        <v>11</v>
      </c>
      <c r="H8" s="15" t="s">
        <v>12</v>
      </c>
      <c r="I8" s="15" t="s">
        <v>13</v>
      </c>
      <c r="J8" s="166" t="s">
        <v>686</v>
      </c>
      <c r="K8" s="21" t="s">
        <v>687</v>
      </c>
      <c r="L8" s="21" t="s">
        <v>18</v>
      </c>
      <c r="M8" s="15" t="s">
        <v>19</v>
      </c>
    </row>
    <row r="9" customFormat="false" ht="15" hidden="false" customHeight="false" outlineLevel="0" collapsed="false">
      <c r="A9" s="23" t="n">
        <v>1</v>
      </c>
      <c r="B9" s="24" t="s">
        <v>20</v>
      </c>
      <c r="C9" s="25" t="n">
        <v>69</v>
      </c>
      <c r="D9" s="26" t="s">
        <v>254</v>
      </c>
      <c r="E9" s="27" t="s">
        <v>621</v>
      </c>
      <c r="F9" s="47" t="s">
        <v>349</v>
      </c>
      <c r="G9" s="48" t="s">
        <v>246</v>
      </c>
      <c r="H9" s="49" t="s">
        <v>40</v>
      </c>
      <c r="I9" s="23" t="s">
        <v>34</v>
      </c>
      <c r="J9" s="178"/>
      <c r="K9" s="80" t="n">
        <v>53.33</v>
      </c>
      <c r="L9" s="48"/>
      <c r="M9" s="51" t="s">
        <v>609</v>
      </c>
    </row>
    <row r="10" customFormat="false" ht="15" hidden="false" customHeight="false" outlineLevel="0" collapsed="false">
      <c r="A10" s="23" t="n">
        <v>2</v>
      </c>
      <c r="B10" s="24" t="s">
        <v>20</v>
      </c>
      <c r="C10" s="25" t="n">
        <v>67</v>
      </c>
      <c r="D10" s="26" t="s">
        <v>342</v>
      </c>
      <c r="E10" s="27" t="s">
        <v>789</v>
      </c>
      <c r="F10" s="47" t="s">
        <v>790</v>
      </c>
      <c r="G10" s="48" t="s">
        <v>246</v>
      </c>
      <c r="H10" s="49" t="s">
        <v>40</v>
      </c>
      <c r="I10" s="23" t="s">
        <v>34</v>
      </c>
      <c r="J10" s="178"/>
      <c r="K10" s="80" t="n">
        <v>53.83</v>
      </c>
      <c r="L10" s="48"/>
      <c r="M10" s="51" t="s">
        <v>609</v>
      </c>
    </row>
    <row r="11" customFormat="false" ht="15" hidden="false" customHeight="false" outlineLevel="0" collapsed="false">
      <c r="A11" s="23" t="n">
        <v>3</v>
      </c>
      <c r="B11" s="24" t="s">
        <v>20</v>
      </c>
      <c r="C11" s="25" t="n">
        <v>135</v>
      </c>
      <c r="D11" s="26" t="s">
        <v>295</v>
      </c>
      <c r="E11" s="27" t="s">
        <v>791</v>
      </c>
      <c r="F11" s="47" t="s">
        <v>792</v>
      </c>
      <c r="G11" s="48" t="s">
        <v>242</v>
      </c>
      <c r="H11" s="49" t="s">
        <v>70</v>
      </c>
      <c r="I11" s="23" t="s">
        <v>34</v>
      </c>
      <c r="J11" s="178" t="s">
        <v>793</v>
      </c>
      <c r="K11" s="80" t="n">
        <v>57.27</v>
      </c>
      <c r="L11" s="48"/>
      <c r="M11" s="51" t="s">
        <v>702</v>
      </c>
    </row>
    <row r="12" s="46" customFormat="true" ht="15" hidden="false" customHeight="false" outlineLevel="0" collapsed="false">
      <c r="A12" s="23" t="n">
        <v>4</v>
      </c>
      <c r="B12" s="24" t="s">
        <v>20</v>
      </c>
      <c r="C12" s="25" t="n">
        <v>100</v>
      </c>
      <c r="D12" s="38" t="s">
        <v>236</v>
      </c>
      <c r="E12" s="39" t="s">
        <v>794</v>
      </c>
      <c r="F12" s="40" t="s">
        <v>199</v>
      </c>
      <c r="G12" s="41" t="s">
        <v>101</v>
      </c>
      <c r="H12" s="41" t="s">
        <v>33</v>
      </c>
      <c r="I12" s="42" t="s">
        <v>65</v>
      </c>
      <c r="J12" s="179"/>
      <c r="K12" s="80" t="n">
        <v>57.54</v>
      </c>
      <c r="L12" s="43"/>
      <c r="M12" s="45" t="s">
        <v>795</v>
      </c>
    </row>
    <row r="13" customFormat="false" ht="15" hidden="false" customHeight="false" outlineLevel="0" collapsed="false">
      <c r="A13" s="23" t="n">
        <v>5</v>
      </c>
      <c r="B13" s="24" t="s">
        <v>20</v>
      </c>
      <c r="C13" s="25" t="n">
        <v>136</v>
      </c>
      <c r="D13" s="26" t="s">
        <v>640</v>
      </c>
      <c r="E13" s="27" t="s">
        <v>641</v>
      </c>
      <c r="F13" s="28" t="s">
        <v>642</v>
      </c>
      <c r="G13" s="29" t="s">
        <v>52</v>
      </c>
      <c r="H13" s="49" t="s">
        <v>53</v>
      </c>
      <c r="I13" s="31" t="s">
        <v>65</v>
      </c>
      <c r="J13" s="180"/>
      <c r="K13" s="80" t="n">
        <v>57.75</v>
      </c>
      <c r="L13" s="48"/>
      <c r="M13" s="35" t="s">
        <v>320</v>
      </c>
    </row>
    <row r="14" customFormat="false" ht="5.25" hidden="false" customHeight="true" outlineLevel="0" collapsed="false">
      <c r="A14" s="11"/>
      <c r="B14" s="11"/>
    </row>
    <row r="15" customFormat="false" ht="13.5" hidden="false" customHeight="true" outlineLevel="0" collapsed="false">
      <c r="D15" s="11"/>
      <c r="E15" s="165" t="s">
        <v>73</v>
      </c>
      <c r="F15" s="164" t="s">
        <v>788</v>
      </c>
    </row>
    <row r="16" customFormat="false" ht="2.25" hidden="false" customHeight="true" outlineLevel="0" collapsed="false">
      <c r="D16" s="11"/>
      <c r="E16" s="11"/>
    </row>
    <row r="17" s="22" customFormat="true" ht="12" hidden="false" customHeight="false" outlineLevel="0" collapsed="false">
      <c r="A17" s="14" t="s">
        <v>5</v>
      </c>
      <c r="B17" s="16" t="s">
        <v>6</v>
      </c>
      <c r="C17" s="16" t="s">
        <v>7</v>
      </c>
      <c r="D17" s="17" t="s">
        <v>8</v>
      </c>
      <c r="E17" s="18" t="s">
        <v>9</v>
      </c>
      <c r="F17" s="19" t="s">
        <v>10</v>
      </c>
      <c r="G17" s="15" t="s">
        <v>11</v>
      </c>
      <c r="H17" s="15" t="s">
        <v>12</v>
      </c>
      <c r="I17" s="15" t="s">
        <v>13</v>
      </c>
      <c r="J17" s="166" t="s">
        <v>686</v>
      </c>
      <c r="K17" s="21" t="s">
        <v>687</v>
      </c>
      <c r="L17" s="21" t="s">
        <v>18</v>
      </c>
      <c r="M17" s="15" t="s">
        <v>19</v>
      </c>
    </row>
    <row r="18" customFormat="false" ht="15" hidden="false" customHeight="false" outlineLevel="0" collapsed="false">
      <c r="A18" s="23" t="n">
        <v>1</v>
      </c>
      <c r="B18" s="24" t="s">
        <v>20</v>
      </c>
      <c r="C18" s="25" t="n">
        <v>128</v>
      </c>
      <c r="D18" s="26" t="s">
        <v>305</v>
      </c>
      <c r="E18" s="27" t="s">
        <v>796</v>
      </c>
      <c r="F18" s="47" t="s">
        <v>797</v>
      </c>
      <c r="G18" s="48" t="s">
        <v>242</v>
      </c>
      <c r="H18" s="49" t="s">
        <v>70</v>
      </c>
      <c r="I18" s="23" t="s">
        <v>34</v>
      </c>
      <c r="J18" s="178"/>
      <c r="K18" s="80" t="n">
        <v>54.9</v>
      </c>
      <c r="L18" s="48"/>
      <c r="M18" s="51" t="s">
        <v>702</v>
      </c>
    </row>
    <row r="19" customFormat="false" ht="15" hidden="false" customHeight="false" outlineLevel="0" collapsed="false">
      <c r="A19" s="23" t="n">
        <v>2</v>
      </c>
      <c r="B19" s="24" t="s">
        <v>20</v>
      </c>
      <c r="C19" s="25" t="n">
        <v>117</v>
      </c>
      <c r="D19" s="26" t="s">
        <v>236</v>
      </c>
      <c r="E19" s="27" t="s">
        <v>622</v>
      </c>
      <c r="F19" s="47" t="s">
        <v>623</v>
      </c>
      <c r="G19" s="48" t="s">
        <v>83</v>
      </c>
      <c r="H19" s="49" t="s">
        <v>70</v>
      </c>
      <c r="I19" s="23" t="s">
        <v>34</v>
      </c>
      <c r="J19" s="178"/>
      <c r="K19" s="80" t="n">
        <v>54.92</v>
      </c>
      <c r="L19" s="48"/>
      <c r="M19" s="51" t="s">
        <v>85</v>
      </c>
    </row>
    <row r="20" customFormat="false" ht="15" hidden="false" customHeight="false" outlineLevel="0" collapsed="false">
      <c r="A20" s="23" t="n">
        <v>3</v>
      </c>
      <c r="B20" s="24" t="s">
        <v>20</v>
      </c>
      <c r="C20" s="25" t="n">
        <v>70</v>
      </c>
      <c r="D20" s="26" t="s">
        <v>239</v>
      </c>
      <c r="E20" s="27" t="s">
        <v>798</v>
      </c>
      <c r="F20" s="47" t="s">
        <v>587</v>
      </c>
      <c r="G20" s="48" t="s">
        <v>246</v>
      </c>
      <c r="H20" s="49" t="s">
        <v>40</v>
      </c>
      <c r="I20" s="23" t="s">
        <v>34</v>
      </c>
      <c r="J20" s="178" t="s">
        <v>799</v>
      </c>
      <c r="K20" s="80" t="n">
        <v>55.52</v>
      </c>
      <c r="L20" s="48"/>
      <c r="M20" s="51" t="s">
        <v>728</v>
      </c>
    </row>
    <row r="21" customFormat="false" ht="15" hidden="false" customHeight="false" outlineLevel="0" collapsed="false">
      <c r="A21" s="23" t="n">
        <v>4</v>
      </c>
      <c r="B21" s="24" t="s">
        <v>20</v>
      </c>
      <c r="C21" s="25" t="n">
        <v>83</v>
      </c>
      <c r="D21" s="26" t="s">
        <v>640</v>
      </c>
      <c r="E21" s="27" t="s">
        <v>649</v>
      </c>
      <c r="F21" s="47" t="s">
        <v>800</v>
      </c>
      <c r="G21" s="48" t="s">
        <v>59</v>
      </c>
      <c r="H21" s="49" t="s">
        <v>25</v>
      </c>
      <c r="I21" s="23"/>
      <c r="J21" s="178" t="s">
        <v>801</v>
      </c>
      <c r="K21" s="80" t="n">
        <v>55.64</v>
      </c>
      <c r="L21" s="48"/>
      <c r="M21" s="51" t="s">
        <v>650</v>
      </c>
    </row>
    <row r="22" customFormat="false" ht="15" hidden="false" customHeight="false" outlineLevel="0" collapsed="false">
      <c r="A22" s="23" t="n">
        <v>5</v>
      </c>
      <c r="B22" s="24" t="s">
        <v>20</v>
      </c>
      <c r="C22" s="25" t="n">
        <v>88</v>
      </c>
      <c r="D22" s="26" t="s">
        <v>354</v>
      </c>
      <c r="E22" s="27" t="s">
        <v>333</v>
      </c>
      <c r="F22" s="47" t="s">
        <v>205</v>
      </c>
      <c r="G22" s="48" t="s">
        <v>59</v>
      </c>
      <c r="H22" s="49" t="s">
        <v>25</v>
      </c>
      <c r="I22" s="23" t="s">
        <v>34</v>
      </c>
      <c r="J22" s="178" t="s">
        <v>802</v>
      </c>
      <c r="K22" s="80" t="n">
        <v>55.87</v>
      </c>
      <c r="L22" s="48"/>
      <c r="M22" s="51" t="s">
        <v>526</v>
      </c>
    </row>
    <row r="23" customFormat="false" ht="15" hidden="false" customHeight="false" outlineLevel="0" collapsed="false">
      <c r="A23" s="23"/>
      <c r="B23" s="24" t="s">
        <v>20</v>
      </c>
      <c r="C23" s="25" t="n">
        <v>110</v>
      </c>
      <c r="D23" s="26" t="s">
        <v>803</v>
      </c>
      <c r="E23" s="27" t="s">
        <v>804</v>
      </c>
      <c r="F23" s="47" t="s">
        <v>231</v>
      </c>
      <c r="G23" s="48" t="s">
        <v>52</v>
      </c>
      <c r="H23" s="49" t="s">
        <v>53</v>
      </c>
      <c r="I23" s="23" t="s">
        <v>34</v>
      </c>
      <c r="J23" s="178"/>
      <c r="K23" s="80" t="s">
        <v>108</v>
      </c>
      <c r="L23" s="48"/>
      <c r="M23" s="51" t="s">
        <v>502</v>
      </c>
    </row>
    <row r="24" customFormat="false" ht="5.25" hidden="false" customHeight="true" outlineLevel="0" collapsed="false">
      <c r="A24" s="11"/>
      <c r="B24" s="11"/>
    </row>
    <row r="25" customFormat="false" ht="13.5" hidden="false" customHeight="true" outlineLevel="0" collapsed="false">
      <c r="D25" s="11"/>
      <c r="E25" s="165" t="s">
        <v>110</v>
      </c>
      <c r="F25" s="164" t="s">
        <v>788</v>
      </c>
    </row>
    <row r="26" customFormat="false" ht="2.25" hidden="false" customHeight="true" outlineLevel="0" collapsed="false">
      <c r="D26" s="11"/>
      <c r="E26" s="11"/>
    </row>
    <row r="27" s="22" customFormat="true" ht="12" hidden="false" customHeight="false" outlineLevel="0" collapsed="false">
      <c r="A27" s="14" t="s">
        <v>5</v>
      </c>
      <c r="B27" s="16" t="s">
        <v>6</v>
      </c>
      <c r="C27" s="16" t="s">
        <v>7</v>
      </c>
      <c r="D27" s="17" t="s">
        <v>8</v>
      </c>
      <c r="E27" s="18" t="s">
        <v>9</v>
      </c>
      <c r="F27" s="19" t="s">
        <v>10</v>
      </c>
      <c r="G27" s="15" t="s">
        <v>11</v>
      </c>
      <c r="H27" s="15" t="s">
        <v>12</v>
      </c>
      <c r="I27" s="15" t="s">
        <v>13</v>
      </c>
      <c r="J27" s="166" t="s">
        <v>686</v>
      </c>
      <c r="K27" s="21" t="s">
        <v>687</v>
      </c>
      <c r="L27" s="21" t="s">
        <v>18</v>
      </c>
      <c r="M27" s="15" t="s">
        <v>19</v>
      </c>
    </row>
    <row r="28" customFormat="false" ht="15" hidden="false" customHeight="false" outlineLevel="0" collapsed="false">
      <c r="A28" s="42" t="n">
        <v>1</v>
      </c>
      <c r="B28" s="41" t="s">
        <v>20</v>
      </c>
      <c r="C28" s="62" t="n">
        <v>41</v>
      </c>
      <c r="D28" s="38" t="s">
        <v>805</v>
      </c>
      <c r="E28" s="39" t="s">
        <v>806</v>
      </c>
      <c r="F28" s="40" t="s">
        <v>807</v>
      </c>
      <c r="G28" s="41" t="s">
        <v>200</v>
      </c>
      <c r="H28" s="41" t="s">
        <v>201</v>
      </c>
      <c r="I28" s="42" t="s">
        <v>65</v>
      </c>
      <c r="J28" s="181" t="n">
        <v>0.000643287037037037</v>
      </c>
      <c r="K28" s="80" t="n">
        <v>54.6</v>
      </c>
      <c r="L28" s="170"/>
      <c r="M28" s="45" t="s">
        <v>808</v>
      </c>
    </row>
    <row r="29" customFormat="false" ht="15" hidden="false" customHeight="false" outlineLevel="0" collapsed="false">
      <c r="A29" s="23" t="n">
        <v>2</v>
      </c>
      <c r="B29" s="24" t="s">
        <v>20</v>
      </c>
      <c r="C29" s="25" t="n">
        <v>125</v>
      </c>
      <c r="D29" s="26" t="s">
        <v>404</v>
      </c>
      <c r="E29" s="27" t="s">
        <v>809</v>
      </c>
      <c r="F29" s="47" t="s">
        <v>810</v>
      </c>
      <c r="G29" s="48" t="s">
        <v>83</v>
      </c>
      <c r="H29" s="49" t="s">
        <v>70</v>
      </c>
      <c r="I29" s="23" t="s">
        <v>34</v>
      </c>
      <c r="J29" s="178"/>
      <c r="K29" s="80" t="n">
        <v>54.7</v>
      </c>
      <c r="L29" s="48"/>
      <c r="M29" s="51" t="s">
        <v>530</v>
      </c>
    </row>
    <row r="30" customFormat="false" ht="15" hidden="false" customHeight="false" outlineLevel="0" collapsed="false">
      <c r="A30" s="42" t="n">
        <v>3</v>
      </c>
      <c r="B30" s="41" t="s">
        <v>20</v>
      </c>
      <c r="C30" s="62" t="n">
        <v>39</v>
      </c>
      <c r="D30" s="38" t="s">
        <v>239</v>
      </c>
      <c r="E30" s="39" t="s">
        <v>641</v>
      </c>
      <c r="F30" s="40" t="s">
        <v>811</v>
      </c>
      <c r="G30" s="41" t="s">
        <v>251</v>
      </c>
      <c r="H30" s="41" t="s">
        <v>70</v>
      </c>
      <c r="I30" s="42"/>
      <c r="J30" s="181" t="n">
        <v>0.000641666666666667</v>
      </c>
      <c r="K30" s="80" t="n">
        <v>55</v>
      </c>
      <c r="L30" s="170"/>
      <c r="M30" s="45" t="s">
        <v>253</v>
      </c>
    </row>
    <row r="31" customFormat="false" ht="15" hidden="false" customHeight="false" outlineLevel="0" collapsed="false">
      <c r="A31" s="23" t="n">
        <v>4</v>
      </c>
      <c r="B31" s="41" t="s">
        <v>20</v>
      </c>
      <c r="C31" s="62" t="n">
        <v>51</v>
      </c>
      <c r="D31" s="38" t="s">
        <v>599</v>
      </c>
      <c r="E31" s="39" t="s">
        <v>364</v>
      </c>
      <c r="F31" s="56" t="s">
        <v>812</v>
      </c>
      <c r="G31" s="24" t="s">
        <v>407</v>
      </c>
      <c r="H31" s="57" t="s">
        <v>70</v>
      </c>
      <c r="I31" s="58" t="s">
        <v>65</v>
      </c>
      <c r="J31" s="182" t="n">
        <v>0.000639699074074074</v>
      </c>
      <c r="K31" s="80" t="n">
        <v>55.77</v>
      </c>
      <c r="L31" s="170"/>
      <c r="M31" s="60" t="s">
        <v>429</v>
      </c>
    </row>
    <row r="32" customFormat="false" ht="15" hidden="false" customHeight="false" outlineLevel="0" collapsed="false">
      <c r="A32" s="42" t="n">
        <v>5</v>
      </c>
      <c r="B32" s="24" t="s">
        <v>20</v>
      </c>
      <c r="C32" s="25" t="n">
        <v>111</v>
      </c>
      <c r="D32" s="26" t="s">
        <v>236</v>
      </c>
      <c r="E32" s="27" t="s">
        <v>813</v>
      </c>
      <c r="F32" s="47" t="s">
        <v>760</v>
      </c>
      <c r="G32" s="48" t="s">
        <v>52</v>
      </c>
      <c r="H32" s="49" t="s">
        <v>53</v>
      </c>
      <c r="I32" s="23" t="s">
        <v>65</v>
      </c>
      <c r="J32" s="178" t="s">
        <v>814</v>
      </c>
      <c r="K32" s="80" t="n">
        <v>56.01</v>
      </c>
      <c r="L32" s="48"/>
      <c r="M32" s="51" t="s">
        <v>502</v>
      </c>
    </row>
    <row r="33" customFormat="false" ht="15" hidden="false" customHeight="false" outlineLevel="0" collapsed="false">
      <c r="A33" s="23"/>
      <c r="B33" s="24" t="s">
        <v>20</v>
      </c>
      <c r="C33" s="25" t="n">
        <v>65</v>
      </c>
      <c r="D33" s="26" t="s">
        <v>617</v>
      </c>
      <c r="E33" s="27" t="s">
        <v>395</v>
      </c>
      <c r="F33" s="47" t="s">
        <v>815</v>
      </c>
      <c r="G33" s="48" t="s">
        <v>39</v>
      </c>
      <c r="H33" s="49" t="s">
        <v>40</v>
      </c>
      <c r="I33" s="23" t="s">
        <v>34</v>
      </c>
      <c r="J33" s="178"/>
      <c r="K33" s="80" t="s">
        <v>217</v>
      </c>
      <c r="L33" s="48"/>
      <c r="M33" s="51" t="s">
        <v>620</v>
      </c>
    </row>
    <row r="34" customFormat="false" ht="15" hidden="false" customHeight="false" outlineLevel="0" collapsed="false">
      <c r="A34" s="42"/>
      <c r="B34" s="41" t="s">
        <v>20</v>
      </c>
      <c r="C34" s="62" t="n">
        <v>46</v>
      </c>
      <c r="D34" s="38" t="s">
        <v>816</v>
      </c>
      <c r="E34" s="39" t="s">
        <v>817</v>
      </c>
      <c r="F34" s="40" t="s">
        <v>818</v>
      </c>
      <c r="G34" s="41" t="s">
        <v>742</v>
      </c>
      <c r="H34" s="41" t="s">
        <v>95</v>
      </c>
      <c r="I34" s="42" t="s">
        <v>65</v>
      </c>
      <c r="J34" s="181" t="n">
        <v>0.000639467592592593</v>
      </c>
      <c r="K34" s="80" t="s">
        <v>108</v>
      </c>
      <c r="L34" s="170"/>
      <c r="M34" s="45" t="s">
        <v>819</v>
      </c>
    </row>
    <row r="35" customFormat="false" ht="5.25" hidden="false" customHeight="true" outlineLevel="0" collapsed="false">
      <c r="A35" s="11"/>
      <c r="B35" s="11"/>
    </row>
    <row r="36" customFormat="false" ht="13.5" hidden="false" customHeight="true" outlineLevel="0" collapsed="false">
      <c r="D36" s="11"/>
      <c r="E36" s="165" t="s">
        <v>304</v>
      </c>
      <c r="F36" s="164" t="s">
        <v>788</v>
      </c>
    </row>
    <row r="37" customFormat="false" ht="2.25" hidden="false" customHeight="true" outlineLevel="0" collapsed="false">
      <c r="D37" s="11"/>
      <c r="E37" s="11"/>
    </row>
    <row r="38" s="22" customFormat="true" ht="12" hidden="false" customHeight="false" outlineLevel="0" collapsed="false">
      <c r="A38" s="14" t="s">
        <v>5</v>
      </c>
      <c r="B38" s="16" t="s">
        <v>6</v>
      </c>
      <c r="C38" s="16" t="s">
        <v>7</v>
      </c>
      <c r="D38" s="17" t="s">
        <v>8</v>
      </c>
      <c r="E38" s="18" t="s">
        <v>9</v>
      </c>
      <c r="F38" s="19" t="s">
        <v>10</v>
      </c>
      <c r="G38" s="15" t="s">
        <v>11</v>
      </c>
      <c r="H38" s="15" t="s">
        <v>12</v>
      </c>
      <c r="I38" s="15" t="s">
        <v>13</v>
      </c>
      <c r="J38" s="166" t="s">
        <v>686</v>
      </c>
      <c r="K38" s="21" t="s">
        <v>687</v>
      </c>
      <c r="L38" s="21" t="s">
        <v>18</v>
      </c>
      <c r="M38" s="15" t="s">
        <v>19</v>
      </c>
    </row>
    <row r="39" customFormat="false" ht="15" hidden="false" customHeight="false" outlineLevel="0" collapsed="false">
      <c r="A39" s="37" t="n">
        <v>1</v>
      </c>
      <c r="B39" s="24" t="s">
        <v>20</v>
      </c>
      <c r="C39" s="25" t="n">
        <v>94</v>
      </c>
      <c r="D39" s="38" t="s">
        <v>260</v>
      </c>
      <c r="E39" s="39" t="s">
        <v>820</v>
      </c>
      <c r="F39" s="40" t="s">
        <v>821</v>
      </c>
      <c r="G39" s="41" t="s">
        <v>32</v>
      </c>
      <c r="H39" s="41" t="s">
        <v>33</v>
      </c>
      <c r="I39" s="42" t="s">
        <v>34</v>
      </c>
      <c r="J39" s="183"/>
      <c r="K39" s="80" t="n">
        <v>51.14</v>
      </c>
      <c r="L39" s="43"/>
      <c r="M39" s="45" t="s">
        <v>822</v>
      </c>
    </row>
    <row r="40" customFormat="false" ht="15" hidden="false" customHeight="false" outlineLevel="0" collapsed="false">
      <c r="A40" s="23" t="n">
        <v>2</v>
      </c>
      <c r="B40" s="24" t="s">
        <v>20</v>
      </c>
      <c r="C40" s="25" t="n">
        <v>105</v>
      </c>
      <c r="D40" s="26" t="s">
        <v>823</v>
      </c>
      <c r="E40" s="27" t="s">
        <v>824</v>
      </c>
      <c r="F40" s="47" t="s">
        <v>825</v>
      </c>
      <c r="G40" s="48" t="s">
        <v>79</v>
      </c>
      <c r="H40" s="49" t="s">
        <v>53</v>
      </c>
      <c r="I40" s="23" t="s">
        <v>34</v>
      </c>
      <c r="J40" s="178" t="s">
        <v>826</v>
      </c>
      <c r="K40" s="80" t="n">
        <v>52.56</v>
      </c>
      <c r="L40" s="48"/>
      <c r="M40" s="51" t="s">
        <v>502</v>
      </c>
    </row>
    <row r="41" customFormat="false" ht="15" hidden="false" customHeight="false" outlineLevel="0" collapsed="false">
      <c r="A41" s="37" t="n">
        <v>3</v>
      </c>
      <c r="B41" s="24" t="s">
        <v>20</v>
      </c>
      <c r="C41" s="25" t="n">
        <v>63</v>
      </c>
      <c r="D41" s="26" t="s">
        <v>827</v>
      </c>
      <c r="E41" s="27" t="s">
        <v>828</v>
      </c>
      <c r="F41" s="47" t="s">
        <v>829</v>
      </c>
      <c r="G41" s="48" t="s">
        <v>39</v>
      </c>
      <c r="H41" s="49" t="s">
        <v>40</v>
      </c>
      <c r="I41" s="23" t="s">
        <v>26</v>
      </c>
      <c r="J41" s="178"/>
      <c r="K41" s="80" t="n">
        <v>53.26</v>
      </c>
      <c r="L41" s="48"/>
      <c r="M41" s="51" t="s">
        <v>728</v>
      </c>
    </row>
    <row r="42" customFormat="false" ht="15" hidden="false" customHeight="false" outlineLevel="0" collapsed="false">
      <c r="A42" s="23" t="n">
        <v>4</v>
      </c>
      <c r="B42" s="24" t="s">
        <v>20</v>
      </c>
      <c r="C42" s="25" t="n">
        <v>74</v>
      </c>
      <c r="D42" s="26" t="s">
        <v>633</v>
      </c>
      <c r="E42" s="27" t="s">
        <v>634</v>
      </c>
      <c r="F42" s="47" t="s">
        <v>635</v>
      </c>
      <c r="G42" s="48" t="s">
        <v>39</v>
      </c>
      <c r="H42" s="49" t="s">
        <v>40</v>
      </c>
      <c r="I42" s="23" t="s">
        <v>34</v>
      </c>
      <c r="J42" s="178"/>
      <c r="K42" s="80" t="n">
        <v>53.49</v>
      </c>
      <c r="L42" s="48"/>
      <c r="M42" s="51" t="s">
        <v>620</v>
      </c>
    </row>
    <row r="43" customFormat="false" ht="15" hidden="false" customHeight="false" outlineLevel="0" collapsed="false">
      <c r="A43" s="37" t="n">
        <v>5</v>
      </c>
      <c r="B43" s="24" t="s">
        <v>20</v>
      </c>
      <c r="C43" s="25" t="n">
        <v>116</v>
      </c>
      <c r="D43" s="26" t="s">
        <v>830</v>
      </c>
      <c r="E43" s="27" t="s">
        <v>831</v>
      </c>
      <c r="F43" s="47" t="s">
        <v>832</v>
      </c>
      <c r="G43" s="48" t="s">
        <v>83</v>
      </c>
      <c r="H43" s="49" t="s">
        <v>70</v>
      </c>
      <c r="I43" s="23" t="s">
        <v>34</v>
      </c>
      <c r="J43" s="178"/>
      <c r="K43" s="80" t="n">
        <v>53.53</v>
      </c>
      <c r="L43" s="48"/>
      <c r="M43" s="51" t="s">
        <v>85</v>
      </c>
    </row>
    <row r="44" customFormat="false" ht="15" hidden="false" customHeight="false" outlineLevel="0" collapsed="false">
      <c r="A44" s="23" t="n">
        <v>6</v>
      </c>
      <c r="B44" s="24" t="s">
        <v>20</v>
      </c>
      <c r="C44" s="25" t="n">
        <v>78</v>
      </c>
      <c r="D44" s="26" t="s">
        <v>433</v>
      </c>
      <c r="E44" s="27" t="s">
        <v>833</v>
      </c>
      <c r="F44" s="47" t="s">
        <v>834</v>
      </c>
      <c r="G44" s="48" t="s">
        <v>24</v>
      </c>
      <c r="H44" s="49" t="s">
        <v>25</v>
      </c>
      <c r="I44" s="23" t="s">
        <v>34</v>
      </c>
      <c r="J44" s="184" t="s">
        <v>835</v>
      </c>
      <c r="K44" s="80" t="n">
        <v>53.89</v>
      </c>
      <c r="L44" s="47"/>
      <c r="M44" s="51" t="s">
        <v>469</v>
      </c>
    </row>
    <row r="45" customFormat="false" ht="15" hidden="false" customHeight="false" outlineLevel="0" collapsed="false">
      <c r="A45" s="37" t="n">
        <v>7</v>
      </c>
      <c r="B45" s="41" t="s">
        <v>20</v>
      </c>
      <c r="C45" s="62" t="n">
        <v>14</v>
      </c>
      <c r="D45" s="38" t="s">
        <v>651</v>
      </c>
      <c r="E45" s="39" t="s">
        <v>621</v>
      </c>
      <c r="F45" s="70" t="s">
        <v>652</v>
      </c>
      <c r="G45" s="24" t="s">
        <v>181</v>
      </c>
      <c r="H45" s="24" t="s">
        <v>95</v>
      </c>
      <c r="I45" s="37" t="s">
        <v>34</v>
      </c>
      <c r="J45" s="185" t="n">
        <v>0.000636342592592593</v>
      </c>
      <c r="K45" s="80" t="n">
        <v>55.84</v>
      </c>
      <c r="L45" s="170"/>
      <c r="M45" s="72" t="s">
        <v>653</v>
      </c>
    </row>
    <row r="46" customFormat="false" ht="5.25" hidden="false" customHeight="true" outlineLevel="0" collapsed="false">
      <c r="A46" s="11"/>
      <c r="B46" s="11"/>
    </row>
    <row r="47" customFormat="false" ht="15.75" hidden="false" customHeight="false" outlineLevel="0" collapsed="false">
      <c r="A47" s="11" t="s">
        <v>787</v>
      </c>
      <c r="B47" s="11"/>
    </row>
    <row r="48" customFormat="false" ht="5.25" hidden="false" customHeight="true" outlineLevel="0" collapsed="false">
      <c r="A48" s="11"/>
      <c r="B48" s="11"/>
    </row>
    <row r="49" customFormat="false" ht="13.5" hidden="false" customHeight="true" outlineLevel="0" collapsed="false">
      <c r="D49" s="11"/>
      <c r="E49" s="165" t="s">
        <v>836</v>
      </c>
      <c r="F49" s="164" t="s">
        <v>788</v>
      </c>
    </row>
    <row r="50" customFormat="false" ht="4.5" hidden="false" customHeight="true" outlineLevel="0" collapsed="false">
      <c r="D50" s="11"/>
      <c r="E50" s="11"/>
    </row>
    <row r="51" s="22" customFormat="true" ht="12" hidden="false" customHeight="false" outlineLevel="0" collapsed="false">
      <c r="A51" s="14" t="s">
        <v>5</v>
      </c>
      <c r="B51" s="16" t="s">
        <v>6</v>
      </c>
      <c r="C51" s="16" t="s">
        <v>7</v>
      </c>
      <c r="D51" s="17" t="s">
        <v>8</v>
      </c>
      <c r="E51" s="18" t="s">
        <v>9</v>
      </c>
      <c r="F51" s="19" t="s">
        <v>10</v>
      </c>
      <c r="G51" s="15" t="s">
        <v>11</v>
      </c>
      <c r="H51" s="15" t="s">
        <v>12</v>
      </c>
      <c r="I51" s="15" t="s">
        <v>13</v>
      </c>
      <c r="J51" s="166" t="s">
        <v>686</v>
      </c>
      <c r="K51" s="21" t="s">
        <v>687</v>
      </c>
      <c r="L51" s="21" t="s">
        <v>18</v>
      </c>
      <c r="M51" s="15" t="s">
        <v>19</v>
      </c>
    </row>
    <row r="52" customFormat="false" ht="15" hidden="false" customHeight="false" outlineLevel="0" collapsed="false">
      <c r="A52" s="23" t="n">
        <v>1</v>
      </c>
      <c r="B52" s="24" t="s">
        <v>20</v>
      </c>
      <c r="C52" s="25" t="n">
        <v>56</v>
      </c>
      <c r="D52" s="26" t="s">
        <v>254</v>
      </c>
      <c r="E52" s="27" t="s">
        <v>646</v>
      </c>
      <c r="F52" s="47" t="s">
        <v>647</v>
      </c>
      <c r="G52" s="48" t="s">
        <v>39</v>
      </c>
      <c r="H52" s="49" t="s">
        <v>40</v>
      </c>
      <c r="I52" s="23" t="s">
        <v>26</v>
      </c>
      <c r="J52" s="116" t="s">
        <v>837</v>
      </c>
      <c r="K52" s="80" t="n">
        <v>50.02</v>
      </c>
      <c r="L52" s="47"/>
      <c r="M52" s="51" t="s">
        <v>42</v>
      </c>
    </row>
    <row r="53" customFormat="false" ht="15" hidden="false" customHeight="false" outlineLevel="0" collapsed="false">
      <c r="A53" s="23" t="n">
        <v>2</v>
      </c>
      <c r="B53" s="24" t="s">
        <v>20</v>
      </c>
      <c r="C53" s="25" t="n">
        <v>122</v>
      </c>
      <c r="D53" s="26" t="s">
        <v>421</v>
      </c>
      <c r="E53" s="27" t="s">
        <v>644</v>
      </c>
      <c r="F53" s="47" t="s">
        <v>645</v>
      </c>
      <c r="G53" s="48" t="s">
        <v>83</v>
      </c>
      <c r="H53" s="49" t="s">
        <v>70</v>
      </c>
      <c r="I53" s="23" t="s">
        <v>26</v>
      </c>
      <c r="J53" s="116" t="s">
        <v>838</v>
      </c>
      <c r="K53" s="80" t="n">
        <v>50.04</v>
      </c>
      <c r="L53" s="47"/>
      <c r="M53" s="51" t="s">
        <v>125</v>
      </c>
    </row>
    <row r="54" customFormat="false" ht="15" hidden="false" customHeight="false" outlineLevel="0" collapsed="false">
      <c r="A54" s="23" t="n">
        <v>3</v>
      </c>
      <c r="B54" s="24" t="s">
        <v>20</v>
      </c>
      <c r="C54" s="25" t="n">
        <v>77</v>
      </c>
      <c r="D54" s="26" t="s">
        <v>630</v>
      </c>
      <c r="E54" s="27" t="s">
        <v>631</v>
      </c>
      <c r="F54" s="47" t="s">
        <v>627</v>
      </c>
      <c r="G54" s="48" t="s">
        <v>24</v>
      </c>
      <c r="H54" s="49" t="s">
        <v>25</v>
      </c>
      <c r="I54" s="23" t="s">
        <v>34</v>
      </c>
      <c r="J54" s="178" t="s">
        <v>839</v>
      </c>
      <c r="K54" s="80" t="n">
        <v>51.44</v>
      </c>
      <c r="L54" s="48"/>
      <c r="M54" s="51" t="s">
        <v>469</v>
      </c>
    </row>
    <row r="55" customFormat="false" ht="15" hidden="false" customHeight="false" outlineLevel="0" collapsed="false">
      <c r="A55" s="23" t="n">
        <v>4</v>
      </c>
      <c r="B55" s="41" t="s">
        <v>20</v>
      </c>
      <c r="C55" s="62" t="n">
        <v>5</v>
      </c>
      <c r="D55" s="63" t="s">
        <v>243</v>
      </c>
      <c r="E55" s="64" t="s">
        <v>626</v>
      </c>
      <c r="F55" s="40" t="s">
        <v>627</v>
      </c>
      <c r="G55" s="41" t="s">
        <v>357</v>
      </c>
      <c r="H55" s="41" t="s">
        <v>166</v>
      </c>
      <c r="I55" s="42" t="s">
        <v>26</v>
      </c>
      <c r="J55" s="186" t="n">
        <v>0.000603009259259259</v>
      </c>
      <c r="K55" s="80" t="n">
        <v>51.69</v>
      </c>
      <c r="L55" s="170"/>
      <c r="M55" s="45" t="s">
        <v>358</v>
      </c>
    </row>
    <row r="56" customFormat="false" ht="15" hidden="false" customHeight="false" outlineLevel="0" collapsed="false">
      <c r="A56" s="23" t="n">
        <v>5</v>
      </c>
      <c r="B56" s="24" t="s">
        <v>20</v>
      </c>
      <c r="C56" s="25" t="n">
        <v>64</v>
      </c>
      <c r="D56" s="26" t="s">
        <v>421</v>
      </c>
      <c r="E56" s="27" t="s">
        <v>607</v>
      </c>
      <c r="F56" s="47" t="s">
        <v>608</v>
      </c>
      <c r="G56" s="48" t="s">
        <v>246</v>
      </c>
      <c r="H56" s="49" t="s">
        <v>40</v>
      </c>
      <c r="I56" s="23" t="s">
        <v>34</v>
      </c>
      <c r="J56" s="116" t="s">
        <v>840</v>
      </c>
      <c r="K56" s="80" t="n">
        <v>52.25</v>
      </c>
      <c r="L56" s="47"/>
      <c r="M56" s="51" t="s">
        <v>609</v>
      </c>
    </row>
    <row r="57" customFormat="false" ht="15" hidden="false" customHeight="false" outlineLevel="0" collapsed="false">
      <c r="A57" s="23" t="n">
        <v>6</v>
      </c>
      <c r="B57" s="24" t="s">
        <v>20</v>
      </c>
      <c r="C57" s="25" t="n">
        <v>118</v>
      </c>
      <c r="D57" s="26" t="s">
        <v>599</v>
      </c>
      <c r="E57" s="27" t="s">
        <v>600</v>
      </c>
      <c r="F57" s="47" t="s">
        <v>601</v>
      </c>
      <c r="G57" s="48" t="s">
        <v>83</v>
      </c>
      <c r="H57" s="49" t="s">
        <v>70</v>
      </c>
      <c r="I57" s="23" t="s">
        <v>34</v>
      </c>
      <c r="J57" s="184" t="s">
        <v>841</v>
      </c>
      <c r="K57" s="80" t="n">
        <v>52.57</v>
      </c>
      <c r="L57" s="47"/>
      <c r="M57" s="51" t="s">
        <v>225</v>
      </c>
    </row>
    <row r="58" customFormat="false" ht="15" hidden="false" customHeight="false" outlineLevel="0" collapsed="false">
      <c r="A58" s="23" t="n">
        <v>7</v>
      </c>
      <c r="B58" s="24" t="s">
        <v>20</v>
      </c>
      <c r="C58" s="25" t="n">
        <v>102</v>
      </c>
      <c r="D58" s="26" t="s">
        <v>383</v>
      </c>
      <c r="E58" s="27" t="s">
        <v>842</v>
      </c>
      <c r="F58" s="47" t="s">
        <v>843</v>
      </c>
      <c r="G58" s="48" t="s">
        <v>79</v>
      </c>
      <c r="H58" s="49" t="s">
        <v>53</v>
      </c>
      <c r="I58" s="23" t="s">
        <v>26</v>
      </c>
      <c r="J58" s="116" t="s">
        <v>844</v>
      </c>
      <c r="K58" s="80" t="n">
        <v>55.48</v>
      </c>
      <c r="L58" s="47"/>
      <c r="M58" s="51" t="s">
        <v>502</v>
      </c>
    </row>
    <row r="59" customFormat="false" ht="3.75" hidden="true" customHeight="true" outlineLevel="0" collapsed="false">
      <c r="A59" s="23"/>
      <c r="B59" s="24"/>
      <c r="C59" s="25"/>
      <c r="D59" s="26"/>
      <c r="E59" s="27"/>
      <c r="F59" s="47"/>
      <c r="G59" s="48"/>
      <c r="H59" s="49"/>
      <c r="I59" s="23"/>
      <c r="J59" s="178"/>
      <c r="K59" s="48"/>
      <c r="L59" s="48"/>
      <c r="M59" s="51"/>
    </row>
    <row r="60" customFormat="false" ht="15" hidden="true" customHeight="false" outlineLevel="0" collapsed="false">
      <c r="A60" s="42"/>
      <c r="B60" s="41" t="s">
        <v>6</v>
      </c>
      <c r="C60" s="62"/>
      <c r="D60" s="38" t="s">
        <v>845</v>
      </c>
      <c r="E60" s="39" t="s">
        <v>413</v>
      </c>
      <c r="F60" s="40" t="s">
        <v>518</v>
      </c>
      <c r="G60" s="86" t="s">
        <v>211</v>
      </c>
      <c r="H60" s="41"/>
      <c r="I60" s="42"/>
      <c r="J60" s="181" t="n">
        <v>0.000651157407407408</v>
      </c>
      <c r="K60" s="170"/>
      <c r="L60" s="170"/>
      <c r="M60" s="45" t="s">
        <v>846</v>
      </c>
    </row>
    <row r="61" customFormat="false" ht="15" hidden="true" customHeight="false" outlineLevel="0" collapsed="false">
      <c r="A61" s="42"/>
      <c r="B61" s="41" t="s">
        <v>6</v>
      </c>
      <c r="C61" s="62"/>
      <c r="D61" s="63" t="s">
        <v>268</v>
      </c>
      <c r="E61" s="39" t="s">
        <v>371</v>
      </c>
      <c r="F61" s="40" t="s">
        <v>372</v>
      </c>
      <c r="G61" s="41" t="s">
        <v>373</v>
      </c>
      <c r="H61" s="41" t="s">
        <v>53</v>
      </c>
      <c r="I61" s="42" t="s">
        <v>65</v>
      </c>
      <c r="J61" s="170" t="n">
        <v>0.00065150462962963</v>
      </c>
      <c r="K61" s="170"/>
      <c r="L61" s="170"/>
      <c r="M61" s="45" t="s">
        <v>374</v>
      </c>
    </row>
    <row r="62" customFormat="false" ht="15" hidden="true" customHeight="false" outlineLevel="0" collapsed="false">
      <c r="A62" s="42"/>
      <c r="B62" s="41" t="s">
        <v>6</v>
      </c>
      <c r="C62" s="62"/>
      <c r="D62" s="38" t="s">
        <v>359</v>
      </c>
      <c r="E62" s="39" t="s">
        <v>847</v>
      </c>
      <c r="F62" s="40" t="s">
        <v>848</v>
      </c>
      <c r="G62" s="41" t="s">
        <v>118</v>
      </c>
      <c r="H62" s="41" t="s">
        <v>119</v>
      </c>
      <c r="I62" s="42" t="s">
        <v>34</v>
      </c>
      <c r="J62" s="170" t="n">
        <v>0.00065150462962963</v>
      </c>
      <c r="K62" s="170"/>
      <c r="L62" s="170"/>
      <c r="M62" s="45" t="s">
        <v>616</v>
      </c>
    </row>
    <row r="63" customFormat="false" ht="15" hidden="true" customHeight="false" outlineLevel="0" collapsed="false">
      <c r="A63" s="42"/>
      <c r="B63" s="41" t="s">
        <v>6</v>
      </c>
      <c r="C63" s="62"/>
      <c r="D63" s="38" t="s">
        <v>236</v>
      </c>
      <c r="E63" s="39" t="s">
        <v>654</v>
      </c>
      <c r="F63" s="40" t="s">
        <v>571</v>
      </c>
      <c r="G63" s="41" t="s">
        <v>135</v>
      </c>
      <c r="H63" s="41" t="s">
        <v>70</v>
      </c>
      <c r="I63" s="42" t="s">
        <v>65</v>
      </c>
      <c r="J63" s="170" t="n">
        <v>0.000656018518518519</v>
      </c>
      <c r="K63" s="170"/>
      <c r="L63" s="170"/>
      <c r="M63" s="45" t="s">
        <v>655</v>
      </c>
    </row>
    <row r="64" customFormat="false" ht="15" hidden="true" customHeight="false" outlineLevel="0" collapsed="false">
      <c r="A64" s="42"/>
      <c r="B64" s="41" t="s">
        <v>6</v>
      </c>
      <c r="C64" s="62"/>
      <c r="D64" s="63" t="s">
        <v>313</v>
      </c>
      <c r="E64" s="91" t="s">
        <v>662</v>
      </c>
      <c r="F64" s="40" t="s">
        <v>663</v>
      </c>
      <c r="G64" s="41" t="s">
        <v>160</v>
      </c>
      <c r="H64" s="41" t="s">
        <v>95</v>
      </c>
      <c r="I64" s="42" t="s">
        <v>65</v>
      </c>
      <c r="J64" s="170" t="n">
        <v>0.000660069444444445</v>
      </c>
      <c r="K64" s="170"/>
      <c r="L64" s="170"/>
      <c r="M64" s="45" t="s">
        <v>161</v>
      </c>
    </row>
    <row r="65" customFormat="false" ht="15" hidden="true" customHeight="false" outlineLevel="0" collapsed="false">
      <c r="A65" s="42"/>
      <c r="B65" s="41" t="s">
        <v>6</v>
      </c>
      <c r="C65" s="62"/>
      <c r="D65" s="38" t="s">
        <v>330</v>
      </c>
      <c r="E65" s="39" t="s">
        <v>849</v>
      </c>
      <c r="F65" s="40" t="s">
        <v>850</v>
      </c>
      <c r="G65" s="41" t="s">
        <v>151</v>
      </c>
      <c r="H65" s="41" t="s">
        <v>95</v>
      </c>
      <c r="I65" s="42" t="s">
        <v>65</v>
      </c>
      <c r="J65" s="170" t="n">
        <v>0.000661805555555556</v>
      </c>
      <c r="K65" s="170"/>
      <c r="L65" s="170"/>
      <c r="M65" s="45" t="s">
        <v>851</v>
      </c>
    </row>
    <row r="66" customFormat="false" ht="15" hidden="true" customHeight="false" outlineLevel="0" collapsed="false">
      <c r="A66" s="42"/>
      <c r="B66" s="41" t="s">
        <v>6</v>
      </c>
      <c r="C66" s="62"/>
      <c r="D66" s="38" t="s">
        <v>852</v>
      </c>
      <c r="E66" s="39" t="s">
        <v>853</v>
      </c>
      <c r="F66" s="40" t="s">
        <v>854</v>
      </c>
      <c r="G66" s="41" t="s">
        <v>160</v>
      </c>
      <c r="H66" s="41" t="s">
        <v>95</v>
      </c>
      <c r="I66" s="42" t="s">
        <v>65</v>
      </c>
      <c r="J66" s="170" t="n">
        <v>0.000663078703703704</v>
      </c>
      <c r="K66" s="170"/>
      <c r="L66" s="170"/>
      <c r="M66" s="45" t="s">
        <v>161</v>
      </c>
    </row>
    <row r="67" customFormat="false" ht="15" hidden="true" customHeight="false" outlineLevel="0" collapsed="false">
      <c r="A67" s="42"/>
      <c r="B67" s="41" t="s">
        <v>6</v>
      </c>
      <c r="C67" s="62"/>
      <c r="D67" s="38" t="s">
        <v>330</v>
      </c>
      <c r="E67" s="39" t="s">
        <v>667</v>
      </c>
      <c r="F67" s="40" t="s">
        <v>668</v>
      </c>
      <c r="G67" s="41" t="s">
        <v>200</v>
      </c>
      <c r="H67" s="41" t="s">
        <v>201</v>
      </c>
      <c r="I67" s="42" t="s">
        <v>65</v>
      </c>
      <c r="J67" s="170" t="n">
        <v>0.000668518518518519</v>
      </c>
      <c r="K67" s="170"/>
      <c r="L67" s="170"/>
      <c r="M67" s="45" t="s">
        <v>202</v>
      </c>
    </row>
    <row r="68" customFormat="false" ht="15" hidden="true" customHeight="false" outlineLevel="0" collapsed="false">
      <c r="A68" s="42"/>
      <c r="B68" s="41" t="s">
        <v>6</v>
      </c>
      <c r="C68" s="62"/>
      <c r="D68" s="38" t="s">
        <v>330</v>
      </c>
      <c r="E68" s="39" t="s">
        <v>673</v>
      </c>
      <c r="F68" s="40" t="s">
        <v>625</v>
      </c>
      <c r="G68" s="24" t="s">
        <v>175</v>
      </c>
      <c r="H68" s="41" t="s">
        <v>176</v>
      </c>
      <c r="I68" s="42" t="s">
        <v>65</v>
      </c>
      <c r="J68" s="185" t="n">
        <v>0.000669444444444444</v>
      </c>
      <c r="K68" s="185"/>
      <c r="L68" s="185"/>
      <c r="M68" s="45" t="s">
        <v>423</v>
      </c>
    </row>
    <row r="69" customFormat="false" ht="15" hidden="true" customHeight="false" outlineLevel="0" collapsed="false">
      <c r="A69" s="42"/>
      <c r="B69" s="41" t="s">
        <v>6</v>
      </c>
      <c r="C69" s="62"/>
      <c r="D69" s="63" t="s">
        <v>375</v>
      </c>
      <c r="E69" s="39" t="s">
        <v>677</v>
      </c>
      <c r="F69" s="40" t="s">
        <v>678</v>
      </c>
      <c r="G69" s="68" t="s">
        <v>156</v>
      </c>
      <c r="H69" s="41" t="s">
        <v>157</v>
      </c>
      <c r="I69" s="42" t="s">
        <v>65</v>
      </c>
      <c r="J69" s="170" t="n">
        <v>0.000670138888888889</v>
      </c>
      <c r="K69" s="170"/>
      <c r="L69" s="170"/>
      <c r="M69" s="45" t="s">
        <v>367</v>
      </c>
    </row>
    <row r="70" customFormat="false" ht="15" hidden="true" customHeight="false" outlineLevel="0" collapsed="false">
      <c r="A70" s="42"/>
      <c r="B70" s="41" t="s">
        <v>6</v>
      </c>
      <c r="C70" s="62"/>
      <c r="D70" s="38" t="s">
        <v>855</v>
      </c>
      <c r="E70" s="39" t="s">
        <v>419</v>
      </c>
      <c r="F70" s="70" t="s">
        <v>31</v>
      </c>
      <c r="G70" s="24" t="s">
        <v>856</v>
      </c>
      <c r="H70" s="41" t="s">
        <v>857</v>
      </c>
      <c r="I70" s="37" t="s">
        <v>65</v>
      </c>
      <c r="J70" s="170" t="n">
        <v>0.000670486111111111</v>
      </c>
      <c r="K70" s="170"/>
      <c r="L70" s="170"/>
      <c r="M70" s="72" t="s">
        <v>858</v>
      </c>
    </row>
    <row r="71" customFormat="false" ht="15" hidden="true" customHeight="false" outlineLevel="0" collapsed="false">
      <c r="A71" s="42"/>
      <c r="B71" s="41" t="s">
        <v>6</v>
      </c>
      <c r="C71" s="62"/>
      <c r="D71" s="38" t="s">
        <v>664</v>
      </c>
      <c r="E71" s="39" t="s">
        <v>665</v>
      </c>
      <c r="F71" s="70" t="s">
        <v>859</v>
      </c>
      <c r="G71" s="24" t="s">
        <v>548</v>
      </c>
      <c r="H71" s="24" t="s">
        <v>666</v>
      </c>
      <c r="I71" s="37" t="s">
        <v>65</v>
      </c>
      <c r="J71" s="170" t="n">
        <v>0.000675115740740741</v>
      </c>
      <c r="K71" s="170"/>
      <c r="L71" s="170"/>
      <c r="M71" s="72" t="s">
        <v>550</v>
      </c>
    </row>
    <row r="72" customFormat="false" ht="15" hidden="true" customHeight="false" outlineLevel="0" collapsed="false">
      <c r="A72" s="42"/>
      <c r="B72" s="41" t="s">
        <v>6</v>
      </c>
      <c r="C72" s="62"/>
      <c r="D72" s="38" t="s">
        <v>669</v>
      </c>
      <c r="E72" s="39" t="s">
        <v>670</v>
      </c>
      <c r="F72" s="70" t="s">
        <v>671</v>
      </c>
      <c r="G72" s="24" t="s">
        <v>175</v>
      </c>
      <c r="H72" s="24" t="s">
        <v>176</v>
      </c>
      <c r="I72" s="37" t="s">
        <v>65</v>
      </c>
      <c r="J72" s="170" t="n">
        <v>0.000678240740740741</v>
      </c>
      <c r="K72" s="170"/>
      <c r="L72" s="170"/>
      <c r="M72" s="72" t="s">
        <v>672</v>
      </c>
    </row>
    <row r="73" customFormat="false" ht="15" hidden="true" customHeight="false" outlineLevel="0" collapsed="false">
      <c r="A73" s="42"/>
      <c r="B73" s="41" t="s">
        <v>6</v>
      </c>
      <c r="C73" s="62"/>
      <c r="D73" s="38" t="s">
        <v>860</v>
      </c>
      <c r="E73" s="39" t="s">
        <v>861</v>
      </c>
      <c r="F73" s="70" t="s">
        <v>100</v>
      </c>
      <c r="G73" s="86" t="s">
        <v>211</v>
      </c>
      <c r="H73" s="24"/>
      <c r="I73" s="37"/>
      <c r="J73" s="170" t="n">
        <v>0.000694212962962963</v>
      </c>
      <c r="K73" s="170"/>
      <c r="L73" s="170"/>
      <c r="M73" s="72" t="s">
        <v>846</v>
      </c>
    </row>
    <row r="74" customFormat="false" ht="15" hidden="true" customHeight="false" outlineLevel="0" collapsed="false">
      <c r="A74" s="42"/>
      <c r="B74" s="41" t="s">
        <v>6</v>
      </c>
      <c r="C74" s="62"/>
      <c r="D74" s="38" t="s">
        <v>862</v>
      </c>
      <c r="E74" s="39" t="s">
        <v>863</v>
      </c>
      <c r="F74" s="40" t="s">
        <v>864</v>
      </c>
      <c r="G74" s="41" t="s">
        <v>865</v>
      </c>
      <c r="H74" s="41" t="s">
        <v>866</v>
      </c>
      <c r="I74" s="42" t="s">
        <v>65</v>
      </c>
      <c r="J74" s="43" t="n">
        <v>0.000694907407407407</v>
      </c>
      <c r="K74" s="43"/>
      <c r="L74" s="43"/>
      <c r="M74" s="45" t="s">
        <v>867</v>
      </c>
    </row>
    <row r="75" customFormat="false" ht="15" hidden="true" customHeight="false" outlineLevel="0" collapsed="false">
      <c r="A75" s="42"/>
      <c r="B75" s="41" t="s">
        <v>6</v>
      </c>
      <c r="C75" s="62"/>
      <c r="D75" s="38" t="s">
        <v>868</v>
      </c>
      <c r="E75" s="39" t="s">
        <v>869</v>
      </c>
      <c r="F75" s="40" t="s">
        <v>870</v>
      </c>
      <c r="G75" s="41" t="s">
        <v>572</v>
      </c>
      <c r="H75" s="41" t="s">
        <v>573</v>
      </c>
      <c r="I75" s="42"/>
      <c r="J75" s="43" t="n">
        <v>0.000705324074074074</v>
      </c>
      <c r="K75" s="43"/>
      <c r="L75" s="43"/>
      <c r="M75" s="45" t="s">
        <v>871</v>
      </c>
    </row>
    <row r="76" customFormat="false" ht="15" hidden="true" customHeight="false" outlineLevel="0" collapsed="false">
      <c r="A76" s="42"/>
      <c r="B76" s="41" t="s">
        <v>6</v>
      </c>
      <c r="C76" s="62"/>
      <c r="D76" s="38" t="s">
        <v>383</v>
      </c>
      <c r="E76" s="39" t="s">
        <v>674</v>
      </c>
      <c r="F76" s="70" t="s">
        <v>675</v>
      </c>
      <c r="G76" s="24" t="s">
        <v>456</v>
      </c>
      <c r="H76" s="24" t="s">
        <v>95</v>
      </c>
      <c r="I76" s="37" t="s">
        <v>65</v>
      </c>
      <c r="J76" s="43" t="n">
        <v>0.000708333333333333</v>
      </c>
      <c r="K76" s="43"/>
      <c r="L76" s="43"/>
      <c r="M76" s="45" t="s">
        <v>676</v>
      </c>
    </row>
    <row r="77" customFormat="false" ht="15" hidden="true" customHeight="false" outlineLevel="0" collapsed="false">
      <c r="A77" s="42"/>
      <c r="B77" s="41" t="s">
        <v>6</v>
      </c>
      <c r="C77" s="62"/>
      <c r="D77" s="38" t="s">
        <v>636</v>
      </c>
      <c r="E77" s="39" t="s">
        <v>872</v>
      </c>
      <c r="F77" s="70" t="s">
        <v>873</v>
      </c>
      <c r="G77" s="86" t="s">
        <v>211</v>
      </c>
      <c r="H77" s="24"/>
      <c r="I77" s="37"/>
      <c r="J77" s="43" t="n">
        <v>0.000710763888888889</v>
      </c>
      <c r="K77" s="43"/>
      <c r="L77" s="43"/>
      <c r="M77" s="72" t="s">
        <v>846</v>
      </c>
    </row>
    <row r="78" customFormat="false" ht="15" hidden="true" customHeight="false" outlineLevel="0" collapsed="false">
      <c r="A78" s="42"/>
      <c r="B78" s="41" t="s">
        <v>6</v>
      </c>
      <c r="C78" s="62"/>
      <c r="D78" s="38" t="s">
        <v>874</v>
      </c>
      <c r="E78" s="39" t="s">
        <v>875</v>
      </c>
      <c r="F78" s="40" t="s">
        <v>876</v>
      </c>
      <c r="G78" s="41" t="s">
        <v>742</v>
      </c>
      <c r="H78" s="41" t="s">
        <v>95</v>
      </c>
      <c r="I78" s="42"/>
      <c r="J78" s="43" t="n">
        <v>0.000714351851851852</v>
      </c>
      <c r="K78" s="43"/>
      <c r="L78" s="43"/>
      <c r="M78" s="45" t="s">
        <v>743</v>
      </c>
    </row>
    <row r="79" customFormat="false" ht="15" hidden="true" customHeight="false" outlineLevel="0" collapsed="false">
      <c r="A79" s="42"/>
      <c r="B79" s="41" t="s">
        <v>6</v>
      </c>
      <c r="C79" s="62"/>
      <c r="D79" s="38" t="s">
        <v>877</v>
      </c>
      <c r="E79" s="39" t="s">
        <v>878</v>
      </c>
      <c r="F79" s="126" t="s">
        <v>297</v>
      </c>
      <c r="G79" s="41" t="s">
        <v>572</v>
      </c>
      <c r="H79" s="102" t="s">
        <v>573</v>
      </c>
      <c r="I79" s="127"/>
      <c r="J79" s="76" t="n">
        <v>0.00072025462962963</v>
      </c>
      <c r="K79" s="76"/>
      <c r="L79" s="76"/>
      <c r="M79" s="173" t="s">
        <v>574</v>
      </c>
    </row>
    <row r="80" customFormat="false" ht="15" hidden="true" customHeight="false" outlineLevel="0" collapsed="false">
      <c r="A80" s="42"/>
      <c r="B80" s="41" t="s">
        <v>6</v>
      </c>
      <c r="C80" s="62"/>
      <c r="D80" s="38" t="s">
        <v>383</v>
      </c>
      <c r="E80" s="39" t="s">
        <v>879</v>
      </c>
      <c r="F80" s="40" t="s">
        <v>690</v>
      </c>
      <c r="G80" s="41" t="s">
        <v>200</v>
      </c>
      <c r="H80" s="41" t="s">
        <v>201</v>
      </c>
      <c r="I80" s="42"/>
      <c r="J80" s="43" t="n">
        <v>0.000729398148148148</v>
      </c>
      <c r="K80" s="43"/>
      <c r="L80" s="43"/>
      <c r="M80" s="45" t="s">
        <v>880</v>
      </c>
    </row>
    <row r="81" customFormat="false" ht="15" hidden="true" customHeight="false" outlineLevel="0" collapsed="false">
      <c r="A81" s="42"/>
      <c r="B81" s="41" t="s">
        <v>6</v>
      </c>
      <c r="C81" s="62"/>
      <c r="D81" s="38" t="s">
        <v>359</v>
      </c>
      <c r="E81" s="39" t="s">
        <v>881</v>
      </c>
      <c r="F81" s="40" t="s">
        <v>186</v>
      </c>
      <c r="G81" s="24" t="s">
        <v>402</v>
      </c>
      <c r="H81" s="41"/>
      <c r="I81" s="42"/>
      <c r="J81" s="43" t="n">
        <v>0.000737847222222222</v>
      </c>
      <c r="K81" s="43"/>
      <c r="L81" s="43"/>
      <c r="M81" s="45" t="s">
        <v>403</v>
      </c>
    </row>
    <row r="82" customFormat="false" ht="15" hidden="true" customHeight="false" outlineLevel="0" collapsed="false">
      <c r="A82" s="42"/>
      <c r="B82" s="41" t="s">
        <v>6</v>
      </c>
      <c r="C82" s="62"/>
      <c r="D82" s="38" t="s">
        <v>439</v>
      </c>
      <c r="E82" s="39" t="s">
        <v>440</v>
      </c>
      <c r="F82" s="40" t="s">
        <v>441</v>
      </c>
      <c r="G82" s="86" t="s">
        <v>211</v>
      </c>
      <c r="H82" s="86" t="s">
        <v>95</v>
      </c>
      <c r="I82" s="42"/>
      <c r="J82" s="43" t="n">
        <v>0.000759722222222222</v>
      </c>
      <c r="K82" s="43"/>
      <c r="L82" s="43"/>
      <c r="M82" s="45" t="s">
        <v>213</v>
      </c>
    </row>
    <row r="83" customFormat="false" ht="15" hidden="true" customHeight="false" outlineLevel="0" collapsed="false">
      <c r="A83" s="42"/>
      <c r="B83" s="41" t="s">
        <v>6</v>
      </c>
      <c r="C83" s="62"/>
      <c r="D83" s="38" t="s">
        <v>239</v>
      </c>
      <c r="E83" s="39" t="s">
        <v>882</v>
      </c>
      <c r="F83" s="40" t="s">
        <v>883</v>
      </c>
      <c r="G83" s="86" t="s">
        <v>211</v>
      </c>
      <c r="H83" s="86" t="s">
        <v>95</v>
      </c>
      <c r="I83" s="42"/>
      <c r="J83" s="43" t="n">
        <v>0.000771527777777778</v>
      </c>
      <c r="K83" s="43"/>
      <c r="L83" s="43"/>
      <c r="M83" s="45" t="s">
        <v>213</v>
      </c>
    </row>
    <row r="84" customFormat="false" ht="15" hidden="true" customHeight="false" outlineLevel="0" collapsed="false">
      <c r="A84" s="42"/>
      <c r="B84" s="41" t="s">
        <v>6</v>
      </c>
      <c r="C84" s="62"/>
      <c r="D84" s="38" t="s">
        <v>603</v>
      </c>
      <c r="E84" s="39" t="s">
        <v>884</v>
      </c>
      <c r="F84" s="40" t="s">
        <v>885</v>
      </c>
      <c r="G84" s="41" t="s">
        <v>135</v>
      </c>
      <c r="H84" s="41" t="s">
        <v>70</v>
      </c>
      <c r="I84" s="37" t="s">
        <v>65</v>
      </c>
      <c r="J84" s="43" t="n">
        <v>0.000772916666666667</v>
      </c>
      <c r="K84" s="43"/>
      <c r="L84" s="43"/>
      <c r="M84" s="45" t="s">
        <v>655</v>
      </c>
    </row>
    <row r="85" customFormat="false" ht="15" hidden="true" customHeight="false" outlineLevel="0" collapsed="false">
      <c r="A85" s="42"/>
      <c r="B85" s="41" t="s">
        <v>6</v>
      </c>
      <c r="C85" s="62"/>
      <c r="D85" s="38" t="s">
        <v>603</v>
      </c>
      <c r="E85" s="39" t="s">
        <v>886</v>
      </c>
      <c r="F85" s="70" t="s">
        <v>186</v>
      </c>
      <c r="G85" s="24" t="s">
        <v>402</v>
      </c>
      <c r="H85" s="24"/>
      <c r="I85" s="37"/>
      <c r="J85" s="43" t="n">
        <v>0.000805671296296296</v>
      </c>
      <c r="K85" s="43"/>
      <c r="L85" s="43"/>
      <c r="M85" s="72" t="s">
        <v>887</v>
      </c>
    </row>
    <row r="86" customFormat="false" ht="15" hidden="true" customHeight="false" outlineLevel="0" collapsed="false">
      <c r="A86" s="42"/>
      <c r="B86" s="41" t="s">
        <v>6</v>
      </c>
      <c r="C86" s="62"/>
      <c r="D86" s="38" t="s">
        <v>383</v>
      </c>
      <c r="E86" s="39" t="s">
        <v>888</v>
      </c>
      <c r="F86" s="40" t="s">
        <v>885</v>
      </c>
      <c r="G86" s="24" t="s">
        <v>175</v>
      </c>
      <c r="H86" s="24" t="s">
        <v>176</v>
      </c>
      <c r="I86" s="37" t="s">
        <v>65</v>
      </c>
      <c r="J86" s="43" t="n">
        <v>0.000832523148148148</v>
      </c>
      <c r="K86" s="43"/>
      <c r="L86" s="43"/>
      <c r="M86" s="45" t="s">
        <v>544</v>
      </c>
    </row>
    <row r="87" customFormat="false" ht="15" hidden="true" customHeight="false" outlineLevel="0" collapsed="false">
      <c r="A87" s="42"/>
      <c r="B87" s="41" t="s">
        <v>6</v>
      </c>
      <c r="C87" s="62"/>
      <c r="D87" s="38" t="s">
        <v>447</v>
      </c>
      <c r="E87" s="39" t="s">
        <v>448</v>
      </c>
      <c r="F87" s="70" t="s">
        <v>449</v>
      </c>
      <c r="G87" s="86" t="s">
        <v>211</v>
      </c>
      <c r="H87" s="86" t="s">
        <v>95</v>
      </c>
      <c r="I87" s="37"/>
      <c r="J87" s="43" t="n">
        <v>0.000837152777777778</v>
      </c>
      <c r="K87" s="43"/>
      <c r="L87" s="43"/>
      <c r="M87" s="72" t="s">
        <v>213</v>
      </c>
    </row>
    <row r="88" customFormat="false" ht="15" hidden="true" customHeight="false" outlineLevel="0" collapsed="false">
      <c r="A88" s="42"/>
      <c r="B88" s="41" t="s">
        <v>6</v>
      </c>
      <c r="C88" s="62"/>
      <c r="D88" s="38" t="s">
        <v>889</v>
      </c>
      <c r="E88" s="39" t="s">
        <v>890</v>
      </c>
      <c r="F88" s="175" t="n">
        <v>35287</v>
      </c>
      <c r="G88" s="86" t="s">
        <v>206</v>
      </c>
      <c r="H88" s="41" t="s">
        <v>70</v>
      </c>
      <c r="I88" s="42" t="s">
        <v>65</v>
      </c>
      <c r="J88" s="43" t="s">
        <v>217</v>
      </c>
      <c r="K88" s="43"/>
      <c r="L88" s="43"/>
      <c r="M88" s="45" t="s">
        <v>207</v>
      </c>
    </row>
  </sheetData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true" outlineLevel="0" max="2" min="2" style="1" width="3.42"/>
    <col collapsed="false" customWidth="true" hidden="true" outlineLevel="0" max="3" min="3" style="3" width="4.41"/>
    <col collapsed="false" customWidth="true" hidden="false" outlineLevel="0" max="4" min="4" style="4" width="11.7"/>
    <col collapsed="false" customWidth="true" hidden="false" outlineLevel="0" max="5" min="5" style="4" width="14.7"/>
    <col collapsed="false" customWidth="true" hidden="false" outlineLevel="0" max="6" min="6" style="164" width="10.13"/>
    <col collapsed="false" customWidth="true" hidden="false" outlineLevel="0" max="7" min="7" style="6" width="22.7"/>
    <col collapsed="false" customWidth="true" hidden="false" outlineLevel="0" max="8" min="8" style="2" width="11.7"/>
    <col collapsed="false" customWidth="true" hidden="false" outlineLevel="0" max="9" min="9" style="2" width="6.41"/>
    <col collapsed="false" customWidth="true" hidden="true" outlineLevel="0" max="10" min="10" style="5" width="9.7"/>
    <col collapsed="false" customWidth="true" hidden="false" outlineLevel="0" max="11" min="11" style="8" width="9.7"/>
    <col collapsed="false" customWidth="true" hidden="true" outlineLevel="0" max="12" min="12" style="8" width="5.28"/>
    <col collapsed="false" customWidth="true" hidden="false" outlineLevel="0" max="13" min="13" style="10" width="28.7"/>
    <col collapsed="false" customWidth="false" hidden="false" outlineLevel="0" max="257" min="14" style="2" width="9.14"/>
  </cols>
  <sheetData>
    <row r="1" customFormat="false" ht="15.75" hidden="false" customHeight="false" outlineLevel="0" collapsed="false">
      <c r="A1" s="11" t="s">
        <v>0</v>
      </c>
      <c r="B1" s="11"/>
    </row>
    <row r="2" customFormat="false" ht="15.75" hidden="false" customHeight="false" outlineLevel="0" collapsed="false">
      <c r="A2" s="4" t="s">
        <v>1</v>
      </c>
      <c r="B2" s="4"/>
    </row>
    <row r="3" customFormat="false" ht="3" hidden="false" customHeight="true" outlineLevel="0" collapsed="false">
      <c r="A3" s="4"/>
      <c r="B3" s="4"/>
    </row>
    <row r="4" customFormat="false" ht="15.75" hidden="false" customHeight="false" outlineLevel="0" collapsed="false">
      <c r="A4" s="11" t="s">
        <v>787</v>
      </c>
      <c r="B4" s="11"/>
    </row>
    <row r="5" customFormat="false" ht="5.25" hidden="false" customHeight="true" outlineLevel="0" collapsed="false">
      <c r="A5" s="11"/>
      <c r="B5" s="11"/>
    </row>
    <row r="6" customFormat="false" ht="13.5" hidden="false" customHeight="true" outlineLevel="0" collapsed="false">
      <c r="D6" s="11"/>
      <c r="E6" s="75" t="s">
        <v>219</v>
      </c>
    </row>
    <row r="7" customFormat="false" ht="2.25" hidden="false" customHeight="true" outlineLevel="0" collapsed="false">
      <c r="D7" s="11"/>
      <c r="E7" s="11"/>
    </row>
    <row r="8" s="22" customFormat="true" ht="12" hidden="false" customHeight="false" outlineLevel="0" collapsed="false">
      <c r="A8" s="14" t="s">
        <v>5</v>
      </c>
      <c r="B8" s="16" t="s">
        <v>6</v>
      </c>
      <c r="C8" s="16" t="s">
        <v>7</v>
      </c>
      <c r="D8" s="17" t="s">
        <v>8</v>
      </c>
      <c r="E8" s="18" t="s">
        <v>9</v>
      </c>
      <c r="F8" s="19" t="s">
        <v>10</v>
      </c>
      <c r="G8" s="15" t="s">
        <v>11</v>
      </c>
      <c r="H8" s="15" t="s">
        <v>12</v>
      </c>
      <c r="I8" s="15" t="s">
        <v>13</v>
      </c>
      <c r="J8" s="166" t="s">
        <v>686</v>
      </c>
      <c r="K8" s="21" t="s">
        <v>687</v>
      </c>
      <c r="L8" s="21" t="s">
        <v>18</v>
      </c>
      <c r="M8" s="15" t="s">
        <v>19</v>
      </c>
    </row>
    <row r="9" customFormat="false" ht="15" hidden="false" customHeight="false" outlineLevel="0" collapsed="false">
      <c r="A9" s="23" t="n">
        <v>1</v>
      </c>
      <c r="B9" s="24" t="s">
        <v>20</v>
      </c>
      <c r="C9" s="25" t="n">
        <v>56</v>
      </c>
      <c r="D9" s="26" t="s">
        <v>254</v>
      </c>
      <c r="E9" s="27" t="s">
        <v>646</v>
      </c>
      <c r="F9" s="47" t="s">
        <v>647</v>
      </c>
      <c r="G9" s="48" t="s">
        <v>39</v>
      </c>
      <c r="H9" s="49" t="s">
        <v>40</v>
      </c>
      <c r="I9" s="23" t="s">
        <v>26</v>
      </c>
      <c r="J9" s="187" t="s">
        <v>837</v>
      </c>
      <c r="K9" s="80" t="n">
        <v>50.02</v>
      </c>
      <c r="L9" s="47"/>
      <c r="M9" s="51" t="s">
        <v>42</v>
      </c>
    </row>
    <row r="10" customFormat="false" ht="15" hidden="false" customHeight="false" outlineLevel="0" collapsed="false">
      <c r="A10" s="23" t="n">
        <v>2</v>
      </c>
      <c r="B10" s="24" t="s">
        <v>20</v>
      </c>
      <c r="C10" s="25" t="n">
        <v>122</v>
      </c>
      <c r="D10" s="26" t="s">
        <v>421</v>
      </c>
      <c r="E10" s="27" t="s">
        <v>644</v>
      </c>
      <c r="F10" s="47" t="s">
        <v>645</v>
      </c>
      <c r="G10" s="48" t="s">
        <v>83</v>
      </c>
      <c r="H10" s="49" t="s">
        <v>70</v>
      </c>
      <c r="I10" s="23" t="s">
        <v>26</v>
      </c>
      <c r="J10" s="187" t="s">
        <v>838</v>
      </c>
      <c r="K10" s="80" t="n">
        <v>50.04</v>
      </c>
      <c r="L10" s="47"/>
      <c r="M10" s="51" t="s">
        <v>125</v>
      </c>
    </row>
    <row r="11" customFormat="false" ht="15" hidden="false" customHeight="false" outlineLevel="0" collapsed="false">
      <c r="A11" s="23" t="n">
        <v>3</v>
      </c>
      <c r="B11" s="24" t="s">
        <v>20</v>
      </c>
      <c r="C11" s="25" t="n">
        <v>94</v>
      </c>
      <c r="D11" s="38" t="s">
        <v>260</v>
      </c>
      <c r="E11" s="39" t="s">
        <v>820</v>
      </c>
      <c r="F11" s="40" t="s">
        <v>821</v>
      </c>
      <c r="G11" s="41" t="s">
        <v>32</v>
      </c>
      <c r="H11" s="41" t="s">
        <v>33</v>
      </c>
      <c r="I11" s="42" t="s">
        <v>34</v>
      </c>
      <c r="J11" s="179"/>
      <c r="K11" s="80" t="n">
        <v>51.14</v>
      </c>
      <c r="L11" s="43"/>
      <c r="M11" s="45" t="s">
        <v>822</v>
      </c>
    </row>
    <row r="12" customFormat="false" ht="15" hidden="false" customHeight="false" outlineLevel="0" collapsed="false">
      <c r="A12" s="23" t="n">
        <v>4</v>
      </c>
      <c r="B12" s="24" t="s">
        <v>20</v>
      </c>
      <c r="C12" s="25" t="n">
        <v>77</v>
      </c>
      <c r="D12" s="26" t="s">
        <v>630</v>
      </c>
      <c r="E12" s="27" t="s">
        <v>631</v>
      </c>
      <c r="F12" s="47" t="s">
        <v>627</v>
      </c>
      <c r="G12" s="48" t="s">
        <v>24</v>
      </c>
      <c r="H12" s="49" t="s">
        <v>25</v>
      </c>
      <c r="I12" s="23" t="s">
        <v>34</v>
      </c>
      <c r="J12" s="178" t="s">
        <v>839</v>
      </c>
      <c r="K12" s="80" t="n">
        <v>51.44</v>
      </c>
      <c r="L12" s="48"/>
      <c r="M12" s="51" t="s">
        <v>469</v>
      </c>
    </row>
    <row r="13" customFormat="false" ht="15" hidden="false" customHeight="false" outlineLevel="0" collapsed="false">
      <c r="A13" s="23" t="n">
        <v>5</v>
      </c>
      <c r="B13" s="41" t="s">
        <v>20</v>
      </c>
      <c r="C13" s="62" t="n">
        <v>5</v>
      </c>
      <c r="D13" s="63" t="s">
        <v>243</v>
      </c>
      <c r="E13" s="64" t="s">
        <v>626</v>
      </c>
      <c r="F13" s="56" t="s">
        <v>627</v>
      </c>
      <c r="G13" s="57" t="s">
        <v>357</v>
      </c>
      <c r="H13" s="41" t="s">
        <v>166</v>
      </c>
      <c r="I13" s="58" t="s">
        <v>26</v>
      </c>
      <c r="J13" s="182" t="n">
        <v>0.000603009259259259</v>
      </c>
      <c r="K13" s="80" t="n">
        <v>51.69</v>
      </c>
      <c r="L13" s="170"/>
      <c r="M13" s="60" t="s">
        <v>358</v>
      </c>
    </row>
    <row r="14" customFormat="false" ht="15" hidden="false" customHeight="false" outlineLevel="0" collapsed="false">
      <c r="A14" s="23" t="n">
        <v>6</v>
      </c>
      <c r="B14" s="24" t="s">
        <v>20</v>
      </c>
      <c r="C14" s="25" t="n">
        <v>64</v>
      </c>
      <c r="D14" s="26" t="s">
        <v>421</v>
      </c>
      <c r="E14" s="27" t="s">
        <v>607</v>
      </c>
      <c r="F14" s="47" t="s">
        <v>608</v>
      </c>
      <c r="G14" s="48" t="s">
        <v>246</v>
      </c>
      <c r="H14" s="49" t="s">
        <v>40</v>
      </c>
      <c r="I14" s="23" t="s">
        <v>34</v>
      </c>
      <c r="J14" s="187" t="s">
        <v>840</v>
      </c>
      <c r="K14" s="80" t="n">
        <v>52.25</v>
      </c>
      <c r="L14" s="47"/>
      <c r="M14" s="51" t="s">
        <v>609</v>
      </c>
    </row>
    <row r="15" customFormat="false" ht="15" hidden="false" customHeight="false" outlineLevel="0" collapsed="false">
      <c r="A15" s="23" t="n">
        <v>7</v>
      </c>
      <c r="B15" s="24" t="s">
        <v>20</v>
      </c>
      <c r="C15" s="25" t="n">
        <v>105</v>
      </c>
      <c r="D15" s="26" t="s">
        <v>823</v>
      </c>
      <c r="E15" s="27" t="s">
        <v>824</v>
      </c>
      <c r="F15" s="47" t="s">
        <v>825</v>
      </c>
      <c r="G15" s="48" t="s">
        <v>79</v>
      </c>
      <c r="H15" s="49" t="s">
        <v>53</v>
      </c>
      <c r="I15" s="23" t="s">
        <v>34</v>
      </c>
      <c r="J15" s="178" t="s">
        <v>826</v>
      </c>
      <c r="K15" s="80" t="n">
        <v>52.56</v>
      </c>
      <c r="L15" s="48"/>
      <c r="M15" s="51" t="s">
        <v>502</v>
      </c>
    </row>
    <row r="16" customFormat="false" ht="15" hidden="false" customHeight="false" outlineLevel="0" collapsed="false">
      <c r="A16" s="23" t="n">
        <v>8</v>
      </c>
      <c r="B16" s="24" t="s">
        <v>20</v>
      </c>
      <c r="C16" s="24" t="n">
        <v>118</v>
      </c>
      <c r="D16" s="26" t="s">
        <v>599</v>
      </c>
      <c r="E16" s="27" t="s">
        <v>600</v>
      </c>
      <c r="F16" s="47" t="s">
        <v>601</v>
      </c>
      <c r="G16" s="48" t="s">
        <v>83</v>
      </c>
      <c r="H16" s="49" t="s">
        <v>70</v>
      </c>
      <c r="I16" s="23" t="s">
        <v>34</v>
      </c>
      <c r="J16" s="47" t="s">
        <v>841</v>
      </c>
      <c r="K16" s="80" t="n">
        <v>52.57</v>
      </c>
      <c r="L16" s="47"/>
      <c r="M16" s="51" t="s">
        <v>225</v>
      </c>
    </row>
    <row r="17" customFormat="false" ht="15" hidden="false" customHeight="false" outlineLevel="0" collapsed="false">
      <c r="A17" s="23" t="n">
        <v>9</v>
      </c>
      <c r="B17" s="24" t="s">
        <v>20</v>
      </c>
      <c r="C17" s="24" t="n">
        <v>63</v>
      </c>
      <c r="D17" s="26" t="s">
        <v>827</v>
      </c>
      <c r="E17" s="27" t="s">
        <v>828</v>
      </c>
      <c r="F17" s="47" t="s">
        <v>829</v>
      </c>
      <c r="G17" s="48" t="s">
        <v>39</v>
      </c>
      <c r="H17" s="49" t="s">
        <v>40</v>
      </c>
      <c r="I17" s="23" t="s">
        <v>26</v>
      </c>
      <c r="J17" s="48"/>
      <c r="K17" s="80" t="n">
        <v>53.26</v>
      </c>
      <c r="L17" s="48"/>
      <c r="M17" s="51" t="s">
        <v>728</v>
      </c>
    </row>
    <row r="18" customFormat="false" ht="15" hidden="false" customHeight="false" outlineLevel="0" collapsed="false">
      <c r="A18" s="23" t="n">
        <v>10</v>
      </c>
      <c r="B18" s="24" t="s">
        <v>20</v>
      </c>
      <c r="C18" s="24" t="n">
        <v>69</v>
      </c>
      <c r="D18" s="26" t="s">
        <v>254</v>
      </c>
      <c r="E18" s="27" t="s">
        <v>621</v>
      </c>
      <c r="F18" s="47" t="s">
        <v>349</v>
      </c>
      <c r="G18" s="48" t="s">
        <v>246</v>
      </c>
      <c r="H18" s="49" t="s">
        <v>40</v>
      </c>
      <c r="I18" s="23" t="s">
        <v>34</v>
      </c>
      <c r="J18" s="48"/>
      <c r="K18" s="80" t="n">
        <v>53.33</v>
      </c>
      <c r="L18" s="48"/>
      <c r="M18" s="51" t="s">
        <v>609</v>
      </c>
    </row>
    <row r="19" customFormat="false" ht="15" hidden="false" customHeight="false" outlineLevel="0" collapsed="false">
      <c r="A19" s="23" t="n">
        <v>11</v>
      </c>
      <c r="B19" s="24" t="s">
        <v>20</v>
      </c>
      <c r="C19" s="24" t="n">
        <v>74</v>
      </c>
      <c r="D19" s="26" t="s">
        <v>633</v>
      </c>
      <c r="E19" s="27" t="s">
        <v>634</v>
      </c>
      <c r="F19" s="47" t="s">
        <v>635</v>
      </c>
      <c r="G19" s="48" t="s">
        <v>39</v>
      </c>
      <c r="H19" s="49" t="s">
        <v>40</v>
      </c>
      <c r="I19" s="23" t="s">
        <v>34</v>
      </c>
      <c r="J19" s="48"/>
      <c r="K19" s="80" t="n">
        <v>53.49</v>
      </c>
      <c r="L19" s="48"/>
      <c r="M19" s="51" t="s">
        <v>620</v>
      </c>
    </row>
    <row r="20" customFormat="false" ht="15" hidden="false" customHeight="false" outlineLevel="0" collapsed="false">
      <c r="A20" s="23" t="n">
        <v>12</v>
      </c>
      <c r="B20" s="24" t="s">
        <v>20</v>
      </c>
      <c r="C20" s="24" t="n">
        <v>116</v>
      </c>
      <c r="D20" s="26" t="s">
        <v>830</v>
      </c>
      <c r="E20" s="27" t="s">
        <v>831</v>
      </c>
      <c r="F20" s="47" t="s">
        <v>832</v>
      </c>
      <c r="G20" s="48" t="s">
        <v>83</v>
      </c>
      <c r="H20" s="49" t="s">
        <v>70</v>
      </c>
      <c r="I20" s="23" t="s">
        <v>34</v>
      </c>
      <c r="J20" s="48"/>
      <c r="K20" s="80" t="n">
        <v>53.53</v>
      </c>
      <c r="L20" s="48"/>
      <c r="M20" s="51" t="s">
        <v>85</v>
      </c>
    </row>
    <row r="21" customFormat="false" ht="15" hidden="false" customHeight="false" outlineLevel="0" collapsed="false">
      <c r="A21" s="23" t="n">
        <v>13</v>
      </c>
      <c r="B21" s="24" t="s">
        <v>20</v>
      </c>
      <c r="C21" s="24" t="n">
        <v>67</v>
      </c>
      <c r="D21" s="26" t="s">
        <v>342</v>
      </c>
      <c r="E21" s="27" t="s">
        <v>789</v>
      </c>
      <c r="F21" s="47" t="s">
        <v>790</v>
      </c>
      <c r="G21" s="48" t="s">
        <v>246</v>
      </c>
      <c r="H21" s="49" t="s">
        <v>40</v>
      </c>
      <c r="I21" s="23" t="s">
        <v>34</v>
      </c>
      <c r="J21" s="48"/>
      <c r="K21" s="80" t="n">
        <v>53.83</v>
      </c>
      <c r="L21" s="48"/>
      <c r="M21" s="51" t="s">
        <v>609</v>
      </c>
    </row>
    <row r="22" customFormat="false" ht="15" hidden="false" customHeight="false" outlineLevel="0" collapsed="false">
      <c r="A22" s="23" t="n">
        <v>14</v>
      </c>
      <c r="B22" s="24" t="s">
        <v>20</v>
      </c>
      <c r="C22" s="24" t="n">
        <v>78</v>
      </c>
      <c r="D22" s="26" t="s">
        <v>433</v>
      </c>
      <c r="E22" s="27" t="s">
        <v>833</v>
      </c>
      <c r="F22" s="47" t="s">
        <v>834</v>
      </c>
      <c r="G22" s="48" t="s">
        <v>24</v>
      </c>
      <c r="H22" s="49" t="s">
        <v>25</v>
      </c>
      <c r="I22" s="23" t="s">
        <v>34</v>
      </c>
      <c r="J22" s="47" t="s">
        <v>835</v>
      </c>
      <c r="K22" s="80" t="n">
        <v>53.89</v>
      </c>
      <c r="L22" s="47"/>
      <c r="M22" s="51" t="s">
        <v>469</v>
      </c>
    </row>
    <row r="23" customFormat="false" ht="15" hidden="false" customHeight="false" outlineLevel="0" collapsed="false">
      <c r="A23" s="23" t="n">
        <v>15</v>
      </c>
      <c r="B23" s="41" t="s">
        <v>20</v>
      </c>
      <c r="C23" s="41" t="n">
        <v>41</v>
      </c>
      <c r="D23" s="26" t="s">
        <v>805</v>
      </c>
      <c r="E23" s="27" t="s">
        <v>806</v>
      </c>
      <c r="F23" s="40" t="s">
        <v>807</v>
      </c>
      <c r="G23" s="41" t="s">
        <v>200</v>
      </c>
      <c r="H23" s="41" t="s">
        <v>201</v>
      </c>
      <c r="I23" s="42" t="s">
        <v>65</v>
      </c>
      <c r="J23" s="170" t="n">
        <v>0.000643287037037037</v>
      </c>
      <c r="K23" s="80" t="n">
        <v>54.6</v>
      </c>
      <c r="L23" s="170"/>
      <c r="M23" s="45" t="s">
        <v>808</v>
      </c>
    </row>
    <row r="24" customFormat="false" ht="15" hidden="false" customHeight="false" outlineLevel="0" collapsed="false">
      <c r="A24" s="23" t="n">
        <v>16</v>
      </c>
      <c r="B24" s="24" t="s">
        <v>20</v>
      </c>
      <c r="C24" s="24" t="n">
        <v>125</v>
      </c>
      <c r="D24" s="26" t="s">
        <v>404</v>
      </c>
      <c r="E24" s="27" t="s">
        <v>809</v>
      </c>
      <c r="F24" s="47" t="s">
        <v>810</v>
      </c>
      <c r="G24" s="48" t="s">
        <v>83</v>
      </c>
      <c r="H24" s="49" t="s">
        <v>70</v>
      </c>
      <c r="I24" s="23" t="s">
        <v>34</v>
      </c>
      <c r="J24" s="48"/>
      <c r="K24" s="80" t="n">
        <v>54.7</v>
      </c>
      <c r="L24" s="48"/>
      <c r="M24" s="51" t="s">
        <v>530</v>
      </c>
    </row>
    <row r="25" customFormat="false" ht="15" hidden="false" customHeight="false" outlineLevel="0" collapsed="false">
      <c r="A25" s="23" t="n">
        <v>17</v>
      </c>
      <c r="B25" s="24" t="s">
        <v>20</v>
      </c>
      <c r="C25" s="24" t="n">
        <v>128</v>
      </c>
      <c r="D25" s="26" t="s">
        <v>305</v>
      </c>
      <c r="E25" s="27" t="s">
        <v>796</v>
      </c>
      <c r="F25" s="47" t="s">
        <v>797</v>
      </c>
      <c r="G25" s="48" t="s">
        <v>242</v>
      </c>
      <c r="H25" s="49" t="s">
        <v>70</v>
      </c>
      <c r="I25" s="23" t="s">
        <v>34</v>
      </c>
      <c r="J25" s="48"/>
      <c r="K25" s="80" t="n">
        <v>54.9</v>
      </c>
      <c r="L25" s="48"/>
      <c r="M25" s="51" t="s">
        <v>702</v>
      </c>
    </row>
    <row r="26" customFormat="false" ht="15" hidden="false" customHeight="false" outlineLevel="0" collapsed="false">
      <c r="A26" s="23" t="n">
        <v>18</v>
      </c>
      <c r="B26" s="24" t="s">
        <v>20</v>
      </c>
      <c r="C26" s="24" t="n">
        <v>117</v>
      </c>
      <c r="D26" s="26" t="s">
        <v>236</v>
      </c>
      <c r="E26" s="27" t="s">
        <v>622</v>
      </c>
      <c r="F26" s="47" t="s">
        <v>623</v>
      </c>
      <c r="G26" s="48" t="s">
        <v>83</v>
      </c>
      <c r="H26" s="49" t="s">
        <v>70</v>
      </c>
      <c r="I26" s="23" t="s">
        <v>34</v>
      </c>
      <c r="J26" s="48"/>
      <c r="K26" s="80" t="n">
        <v>54.92</v>
      </c>
      <c r="L26" s="48"/>
      <c r="M26" s="51" t="s">
        <v>85</v>
      </c>
    </row>
    <row r="27" customFormat="false" ht="15" hidden="false" customHeight="false" outlineLevel="0" collapsed="false">
      <c r="A27" s="23" t="n">
        <v>19</v>
      </c>
      <c r="B27" s="41" t="s">
        <v>20</v>
      </c>
      <c r="C27" s="41" t="n">
        <v>39</v>
      </c>
      <c r="D27" s="26" t="s">
        <v>239</v>
      </c>
      <c r="E27" s="27" t="s">
        <v>641</v>
      </c>
      <c r="F27" s="40" t="s">
        <v>811</v>
      </c>
      <c r="G27" s="41" t="s">
        <v>251</v>
      </c>
      <c r="H27" s="41" t="s">
        <v>70</v>
      </c>
      <c r="I27" s="42"/>
      <c r="J27" s="170" t="n">
        <v>0.000641666666666667</v>
      </c>
      <c r="K27" s="80" t="n">
        <v>55</v>
      </c>
      <c r="L27" s="170"/>
      <c r="M27" s="45" t="s">
        <v>253</v>
      </c>
    </row>
    <row r="28" customFormat="false" ht="15" hidden="false" customHeight="false" outlineLevel="0" collapsed="false">
      <c r="A28" s="23" t="n">
        <v>20</v>
      </c>
      <c r="B28" s="24" t="s">
        <v>20</v>
      </c>
      <c r="C28" s="24" t="n">
        <v>102</v>
      </c>
      <c r="D28" s="26" t="s">
        <v>383</v>
      </c>
      <c r="E28" s="27" t="s">
        <v>842</v>
      </c>
      <c r="F28" s="47" t="s">
        <v>843</v>
      </c>
      <c r="G28" s="48" t="s">
        <v>79</v>
      </c>
      <c r="H28" s="49" t="s">
        <v>53</v>
      </c>
      <c r="I28" s="23" t="s">
        <v>26</v>
      </c>
      <c r="J28" s="47" t="s">
        <v>844</v>
      </c>
      <c r="K28" s="80" t="n">
        <v>55.48</v>
      </c>
      <c r="L28" s="47"/>
      <c r="M28" s="51" t="s">
        <v>502</v>
      </c>
    </row>
    <row r="29" customFormat="false" ht="15" hidden="false" customHeight="false" outlineLevel="0" collapsed="false">
      <c r="A29" s="23" t="n">
        <v>21</v>
      </c>
      <c r="B29" s="24" t="s">
        <v>20</v>
      </c>
      <c r="C29" s="24" t="n">
        <v>70</v>
      </c>
      <c r="D29" s="26" t="s">
        <v>239</v>
      </c>
      <c r="E29" s="27" t="s">
        <v>798</v>
      </c>
      <c r="F29" s="47" t="s">
        <v>587</v>
      </c>
      <c r="G29" s="48" t="s">
        <v>246</v>
      </c>
      <c r="H29" s="49" t="s">
        <v>40</v>
      </c>
      <c r="I29" s="23" t="s">
        <v>34</v>
      </c>
      <c r="J29" s="48" t="s">
        <v>799</v>
      </c>
      <c r="K29" s="80" t="n">
        <v>55.52</v>
      </c>
      <c r="L29" s="48"/>
      <c r="M29" s="51" t="s">
        <v>728</v>
      </c>
    </row>
    <row r="30" customFormat="false" ht="15" hidden="false" customHeight="false" outlineLevel="0" collapsed="false">
      <c r="A30" s="23" t="n">
        <v>22</v>
      </c>
      <c r="B30" s="24" t="s">
        <v>20</v>
      </c>
      <c r="C30" s="24" t="n">
        <v>83</v>
      </c>
      <c r="D30" s="26" t="s">
        <v>640</v>
      </c>
      <c r="E30" s="27" t="s">
        <v>649</v>
      </c>
      <c r="F30" s="47" t="s">
        <v>800</v>
      </c>
      <c r="G30" s="48" t="s">
        <v>59</v>
      </c>
      <c r="H30" s="49" t="s">
        <v>25</v>
      </c>
      <c r="I30" s="23"/>
      <c r="J30" s="48" t="s">
        <v>801</v>
      </c>
      <c r="K30" s="80" t="n">
        <v>55.64</v>
      </c>
      <c r="L30" s="48"/>
      <c r="M30" s="51" t="s">
        <v>650</v>
      </c>
    </row>
    <row r="31" customFormat="false" ht="15" hidden="false" customHeight="false" outlineLevel="0" collapsed="false">
      <c r="A31" s="23" t="n">
        <v>23</v>
      </c>
      <c r="B31" s="41" t="s">
        <v>20</v>
      </c>
      <c r="C31" s="41" t="n">
        <v>51</v>
      </c>
      <c r="D31" s="26" t="s">
        <v>599</v>
      </c>
      <c r="E31" s="27" t="s">
        <v>364</v>
      </c>
      <c r="F31" s="40" t="s">
        <v>812</v>
      </c>
      <c r="G31" s="24" t="s">
        <v>407</v>
      </c>
      <c r="H31" s="41" t="s">
        <v>70</v>
      </c>
      <c r="I31" s="42" t="s">
        <v>65</v>
      </c>
      <c r="J31" s="170" t="n">
        <v>0.000639699074074074</v>
      </c>
      <c r="K31" s="80" t="n">
        <v>55.77</v>
      </c>
      <c r="L31" s="170"/>
      <c r="M31" s="45" t="s">
        <v>429</v>
      </c>
    </row>
    <row r="32" customFormat="false" ht="15" hidden="false" customHeight="false" outlineLevel="0" collapsed="false">
      <c r="A32" s="23" t="n">
        <v>24</v>
      </c>
      <c r="B32" s="41" t="s">
        <v>20</v>
      </c>
      <c r="C32" s="41" t="n">
        <v>14</v>
      </c>
      <c r="D32" s="26" t="s">
        <v>651</v>
      </c>
      <c r="E32" s="27" t="s">
        <v>621</v>
      </c>
      <c r="F32" s="70" t="s">
        <v>652</v>
      </c>
      <c r="G32" s="24" t="s">
        <v>181</v>
      </c>
      <c r="H32" s="24" t="s">
        <v>95</v>
      </c>
      <c r="I32" s="37" t="s">
        <v>34</v>
      </c>
      <c r="J32" s="170" t="n">
        <v>0.000636342592592593</v>
      </c>
      <c r="K32" s="80" t="n">
        <v>55.84</v>
      </c>
      <c r="L32" s="170"/>
      <c r="M32" s="72" t="s">
        <v>653</v>
      </c>
    </row>
    <row r="33" customFormat="false" ht="15" hidden="false" customHeight="false" outlineLevel="0" collapsed="false">
      <c r="A33" s="23" t="n">
        <v>25</v>
      </c>
      <c r="B33" s="24" t="s">
        <v>20</v>
      </c>
      <c r="C33" s="24" t="n">
        <v>88</v>
      </c>
      <c r="D33" s="26" t="s">
        <v>354</v>
      </c>
      <c r="E33" s="27" t="s">
        <v>333</v>
      </c>
      <c r="F33" s="47" t="s">
        <v>205</v>
      </c>
      <c r="G33" s="48" t="s">
        <v>59</v>
      </c>
      <c r="H33" s="49" t="s">
        <v>25</v>
      </c>
      <c r="I33" s="23" t="s">
        <v>34</v>
      </c>
      <c r="J33" s="48" t="s">
        <v>802</v>
      </c>
      <c r="K33" s="80" t="n">
        <v>55.87</v>
      </c>
      <c r="L33" s="48"/>
      <c r="M33" s="51" t="s">
        <v>526</v>
      </c>
    </row>
    <row r="34" customFormat="false" ht="15" hidden="false" customHeight="false" outlineLevel="0" collapsed="false">
      <c r="A34" s="23" t="n">
        <v>26</v>
      </c>
      <c r="B34" s="24" t="s">
        <v>20</v>
      </c>
      <c r="C34" s="24" t="n">
        <v>111</v>
      </c>
      <c r="D34" s="26" t="s">
        <v>236</v>
      </c>
      <c r="E34" s="27" t="s">
        <v>813</v>
      </c>
      <c r="F34" s="47" t="s">
        <v>760</v>
      </c>
      <c r="G34" s="48" t="s">
        <v>52</v>
      </c>
      <c r="H34" s="49" t="s">
        <v>53</v>
      </c>
      <c r="I34" s="23" t="s">
        <v>65</v>
      </c>
      <c r="J34" s="48" t="s">
        <v>814</v>
      </c>
      <c r="K34" s="80" t="n">
        <v>56.01</v>
      </c>
      <c r="L34" s="48"/>
      <c r="M34" s="51" t="s">
        <v>502</v>
      </c>
    </row>
    <row r="35" customFormat="false" ht="15" hidden="false" customHeight="false" outlineLevel="0" collapsed="false">
      <c r="A35" s="23" t="n">
        <v>27</v>
      </c>
      <c r="B35" s="24" t="s">
        <v>20</v>
      </c>
      <c r="C35" s="24" t="n">
        <v>135</v>
      </c>
      <c r="D35" s="26" t="s">
        <v>295</v>
      </c>
      <c r="E35" s="27" t="s">
        <v>791</v>
      </c>
      <c r="F35" s="47" t="s">
        <v>792</v>
      </c>
      <c r="G35" s="48" t="s">
        <v>242</v>
      </c>
      <c r="H35" s="49" t="s">
        <v>70</v>
      </c>
      <c r="I35" s="23" t="s">
        <v>34</v>
      </c>
      <c r="J35" s="48" t="s">
        <v>793</v>
      </c>
      <c r="K35" s="80" t="n">
        <v>57.27</v>
      </c>
      <c r="L35" s="48"/>
      <c r="M35" s="51" t="s">
        <v>702</v>
      </c>
    </row>
    <row r="36" s="46" customFormat="true" ht="15" hidden="false" customHeight="false" outlineLevel="0" collapsed="false">
      <c r="A36" s="23" t="n">
        <v>28</v>
      </c>
      <c r="B36" s="24" t="s">
        <v>20</v>
      </c>
      <c r="C36" s="24" t="n">
        <v>100</v>
      </c>
      <c r="D36" s="26" t="s">
        <v>236</v>
      </c>
      <c r="E36" s="27" t="s">
        <v>794</v>
      </c>
      <c r="F36" s="40" t="s">
        <v>199</v>
      </c>
      <c r="G36" s="41" t="s">
        <v>101</v>
      </c>
      <c r="H36" s="41" t="s">
        <v>33</v>
      </c>
      <c r="I36" s="42" t="s">
        <v>65</v>
      </c>
      <c r="J36" s="43"/>
      <c r="K36" s="80" t="n">
        <v>57.54</v>
      </c>
      <c r="L36" s="43"/>
      <c r="M36" s="45" t="s">
        <v>795</v>
      </c>
    </row>
    <row r="37" customFormat="false" ht="15" hidden="false" customHeight="false" outlineLevel="0" collapsed="false">
      <c r="A37" s="23" t="n">
        <v>29</v>
      </c>
      <c r="B37" s="24" t="s">
        <v>20</v>
      </c>
      <c r="C37" s="24" t="n">
        <v>136</v>
      </c>
      <c r="D37" s="26" t="s">
        <v>640</v>
      </c>
      <c r="E37" s="27" t="s">
        <v>641</v>
      </c>
      <c r="F37" s="47" t="s">
        <v>642</v>
      </c>
      <c r="G37" s="48" t="s">
        <v>52</v>
      </c>
      <c r="H37" s="49" t="s">
        <v>53</v>
      </c>
      <c r="I37" s="23" t="s">
        <v>65</v>
      </c>
      <c r="J37" s="48"/>
      <c r="K37" s="80" t="n">
        <v>57.75</v>
      </c>
      <c r="L37" s="48"/>
      <c r="M37" s="51" t="s">
        <v>320</v>
      </c>
    </row>
    <row r="38" customFormat="false" ht="15" hidden="false" customHeight="false" outlineLevel="0" collapsed="false">
      <c r="A38" s="23"/>
      <c r="B38" s="24" t="s">
        <v>20</v>
      </c>
      <c r="C38" s="24" t="n">
        <v>65</v>
      </c>
      <c r="D38" s="26" t="s">
        <v>617</v>
      </c>
      <c r="E38" s="27" t="s">
        <v>395</v>
      </c>
      <c r="F38" s="47" t="s">
        <v>815</v>
      </c>
      <c r="G38" s="48" t="s">
        <v>39</v>
      </c>
      <c r="H38" s="49" t="s">
        <v>40</v>
      </c>
      <c r="I38" s="23" t="s">
        <v>34</v>
      </c>
      <c r="J38" s="48"/>
      <c r="K38" s="80" t="s">
        <v>217</v>
      </c>
      <c r="L38" s="48"/>
      <c r="M38" s="51" t="s">
        <v>620</v>
      </c>
    </row>
    <row r="39" customFormat="false" ht="15" hidden="false" customHeight="false" outlineLevel="0" collapsed="false">
      <c r="A39" s="23"/>
      <c r="B39" s="24" t="s">
        <v>20</v>
      </c>
      <c r="C39" s="24" t="n">
        <v>110</v>
      </c>
      <c r="D39" s="26" t="s">
        <v>803</v>
      </c>
      <c r="E39" s="27" t="s">
        <v>804</v>
      </c>
      <c r="F39" s="47" t="s">
        <v>231</v>
      </c>
      <c r="G39" s="48" t="s">
        <v>52</v>
      </c>
      <c r="H39" s="49" t="s">
        <v>53</v>
      </c>
      <c r="I39" s="23" t="s">
        <v>34</v>
      </c>
      <c r="J39" s="48"/>
      <c r="K39" s="80" t="s">
        <v>108</v>
      </c>
      <c r="L39" s="48"/>
      <c r="M39" s="51" t="s">
        <v>502</v>
      </c>
    </row>
    <row r="40" customFormat="false" ht="15" hidden="false" customHeight="false" outlineLevel="0" collapsed="false">
      <c r="A40" s="42"/>
      <c r="B40" s="41" t="s">
        <v>20</v>
      </c>
      <c r="C40" s="41" t="n">
        <v>46</v>
      </c>
      <c r="D40" s="26" t="s">
        <v>816</v>
      </c>
      <c r="E40" s="27" t="s">
        <v>817</v>
      </c>
      <c r="F40" s="40" t="s">
        <v>818</v>
      </c>
      <c r="G40" s="41" t="s">
        <v>742</v>
      </c>
      <c r="H40" s="41" t="s">
        <v>95</v>
      </c>
      <c r="I40" s="42" t="s">
        <v>65</v>
      </c>
      <c r="J40" s="170" t="n">
        <v>0.000639467592592593</v>
      </c>
      <c r="K40" s="80" t="s">
        <v>108</v>
      </c>
      <c r="L40" s="170"/>
      <c r="M40" s="45" t="s">
        <v>819</v>
      </c>
    </row>
    <row r="41" customFormat="false" ht="3.75" hidden="true" customHeight="true" outlineLevel="0" collapsed="false">
      <c r="A41" s="23"/>
      <c r="B41" s="24"/>
      <c r="C41" s="25"/>
      <c r="D41" s="26"/>
      <c r="E41" s="27"/>
      <c r="F41" s="47"/>
      <c r="G41" s="48"/>
      <c r="H41" s="49"/>
      <c r="I41" s="23"/>
      <c r="J41" s="178"/>
      <c r="K41" s="48"/>
      <c r="L41" s="48"/>
      <c r="M41" s="51"/>
    </row>
    <row r="42" customFormat="false" ht="15" hidden="true" customHeight="false" outlineLevel="0" collapsed="false">
      <c r="A42" s="42"/>
      <c r="B42" s="41" t="s">
        <v>6</v>
      </c>
      <c r="C42" s="62"/>
      <c r="D42" s="38" t="s">
        <v>845</v>
      </c>
      <c r="E42" s="39" t="s">
        <v>413</v>
      </c>
      <c r="F42" s="40" t="s">
        <v>518</v>
      </c>
      <c r="G42" s="86" t="s">
        <v>211</v>
      </c>
      <c r="H42" s="41"/>
      <c r="I42" s="42"/>
      <c r="J42" s="181" t="n">
        <v>0.000651157407407408</v>
      </c>
      <c r="K42" s="170"/>
      <c r="L42" s="170"/>
      <c r="M42" s="45" t="s">
        <v>846</v>
      </c>
    </row>
    <row r="43" customFormat="false" ht="15" hidden="true" customHeight="false" outlineLevel="0" collapsed="false">
      <c r="A43" s="42"/>
      <c r="B43" s="41" t="s">
        <v>6</v>
      </c>
      <c r="C43" s="62"/>
      <c r="D43" s="63" t="s">
        <v>268</v>
      </c>
      <c r="E43" s="39" t="s">
        <v>371</v>
      </c>
      <c r="F43" s="40" t="s">
        <v>372</v>
      </c>
      <c r="G43" s="41" t="s">
        <v>373</v>
      </c>
      <c r="H43" s="41" t="s">
        <v>53</v>
      </c>
      <c r="I43" s="42" t="s">
        <v>65</v>
      </c>
      <c r="J43" s="170" t="n">
        <v>0.00065150462962963</v>
      </c>
      <c r="K43" s="170"/>
      <c r="L43" s="170"/>
      <c r="M43" s="45" t="s">
        <v>374</v>
      </c>
    </row>
    <row r="44" customFormat="false" ht="15" hidden="true" customHeight="false" outlineLevel="0" collapsed="false">
      <c r="A44" s="42"/>
      <c r="B44" s="41" t="s">
        <v>6</v>
      </c>
      <c r="C44" s="62"/>
      <c r="D44" s="38" t="s">
        <v>359</v>
      </c>
      <c r="E44" s="39" t="s">
        <v>847</v>
      </c>
      <c r="F44" s="40" t="s">
        <v>848</v>
      </c>
      <c r="G44" s="41" t="s">
        <v>118</v>
      </c>
      <c r="H44" s="41" t="s">
        <v>119</v>
      </c>
      <c r="I44" s="42" t="s">
        <v>34</v>
      </c>
      <c r="J44" s="170" t="n">
        <v>0.00065150462962963</v>
      </c>
      <c r="K44" s="170"/>
      <c r="L44" s="170"/>
      <c r="M44" s="45" t="s">
        <v>616</v>
      </c>
    </row>
    <row r="45" customFormat="false" ht="15" hidden="true" customHeight="false" outlineLevel="0" collapsed="false">
      <c r="A45" s="42"/>
      <c r="B45" s="41" t="s">
        <v>6</v>
      </c>
      <c r="C45" s="62"/>
      <c r="D45" s="38" t="s">
        <v>236</v>
      </c>
      <c r="E45" s="39" t="s">
        <v>654</v>
      </c>
      <c r="F45" s="40" t="s">
        <v>571</v>
      </c>
      <c r="G45" s="41" t="s">
        <v>135</v>
      </c>
      <c r="H45" s="41" t="s">
        <v>70</v>
      </c>
      <c r="I45" s="42" t="s">
        <v>65</v>
      </c>
      <c r="J45" s="170" t="n">
        <v>0.000656018518518519</v>
      </c>
      <c r="K45" s="170"/>
      <c r="L45" s="170"/>
      <c r="M45" s="45" t="s">
        <v>655</v>
      </c>
    </row>
    <row r="46" customFormat="false" ht="15" hidden="true" customHeight="false" outlineLevel="0" collapsed="false">
      <c r="A46" s="42"/>
      <c r="B46" s="41" t="s">
        <v>6</v>
      </c>
      <c r="C46" s="62"/>
      <c r="D46" s="63" t="s">
        <v>313</v>
      </c>
      <c r="E46" s="91" t="s">
        <v>662</v>
      </c>
      <c r="F46" s="40" t="s">
        <v>663</v>
      </c>
      <c r="G46" s="41" t="s">
        <v>160</v>
      </c>
      <c r="H46" s="41" t="s">
        <v>95</v>
      </c>
      <c r="I46" s="42" t="s">
        <v>65</v>
      </c>
      <c r="J46" s="170" t="n">
        <v>0.000660069444444445</v>
      </c>
      <c r="K46" s="170"/>
      <c r="L46" s="170"/>
      <c r="M46" s="45" t="s">
        <v>161</v>
      </c>
    </row>
    <row r="47" customFormat="false" ht="15" hidden="true" customHeight="false" outlineLevel="0" collapsed="false">
      <c r="A47" s="42"/>
      <c r="B47" s="41" t="s">
        <v>6</v>
      </c>
      <c r="C47" s="62"/>
      <c r="D47" s="38" t="s">
        <v>330</v>
      </c>
      <c r="E47" s="39" t="s">
        <v>849</v>
      </c>
      <c r="F47" s="40" t="s">
        <v>850</v>
      </c>
      <c r="G47" s="41" t="s">
        <v>151</v>
      </c>
      <c r="H47" s="41" t="s">
        <v>95</v>
      </c>
      <c r="I47" s="42" t="s">
        <v>65</v>
      </c>
      <c r="J47" s="170" t="n">
        <v>0.000661805555555556</v>
      </c>
      <c r="K47" s="170"/>
      <c r="L47" s="170"/>
      <c r="M47" s="45" t="s">
        <v>851</v>
      </c>
    </row>
    <row r="48" customFormat="false" ht="15" hidden="true" customHeight="false" outlineLevel="0" collapsed="false">
      <c r="A48" s="42"/>
      <c r="B48" s="41" t="s">
        <v>6</v>
      </c>
      <c r="C48" s="62"/>
      <c r="D48" s="38" t="s">
        <v>852</v>
      </c>
      <c r="E48" s="39" t="s">
        <v>853</v>
      </c>
      <c r="F48" s="40" t="s">
        <v>854</v>
      </c>
      <c r="G48" s="41" t="s">
        <v>160</v>
      </c>
      <c r="H48" s="41" t="s">
        <v>95</v>
      </c>
      <c r="I48" s="42" t="s">
        <v>65</v>
      </c>
      <c r="J48" s="170" t="n">
        <v>0.000663078703703704</v>
      </c>
      <c r="K48" s="170"/>
      <c r="L48" s="170"/>
      <c r="M48" s="45" t="s">
        <v>161</v>
      </c>
    </row>
    <row r="49" customFormat="false" ht="15" hidden="true" customHeight="false" outlineLevel="0" collapsed="false">
      <c r="A49" s="42"/>
      <c r="B49" s="41" t="s">
        <v>6</v>
      </c>
      <c r="C49" s="62"/>
      <c r="D49" s="38" t="s">
        <v>330</v>
      </c>
      <c r="E49" s="39" t="s">
        <v>667</v>
      </c>
      <c r="F49" s="40" t="s">
        <v>668</v>
      </c>
      <c r="G49" s="41" t="s">
        <v>200</v>
      </c>
      <c r="H49" s="41" t="s">
        <v>201</v>
      </c>
      <c r="I49" s="42" t="s">
        <v>65</v>
      </c>
      <c r="J49" s="170" t="n">
        <v>0.000668518518518519</v>
      </c>
      <c r="K49" s="170"/>
      <c r="L49" s="170"/>
      <c r="M49" s="45" t="s">
        <v>202</v>
      </c>
    </row>
    <row r="50" customFormat="false" ht="15" hidden="true" customHeight="false" outlineLevel="0" collapsed="false">
      <c r="A50" s="42"/>
      <c r="B50" s="41" t="s">
        <v>6</v>
      </c>
      <c r="C50" s="62"/>
      <c r="D50" s="38" t="s">
        <v>330</v>
      </c>
      <c r="E50" s="39" t="s">
        <v>673</v>
      </c>
      <c r="F50" s="40" t="s">
        <v>625</v>
      </c>
      <c r="G50" s="24" t="s">
        <v>175</v>
      </c>
      <c r="H50" s="41" t="s">
        <v>176</v>
      </c>
      <c r="I50" s="42" t="s">
        <v>65</v>
      </c>
      <c r="J50" s="185" t="n">
        <v>0.000669444444444444</v>
      </c>
      <c r="K50" s="185"/>
      <c r="L50" s="185"/>
      <c r="M50" s="45" t="s">
        <v>423</v>
      </c>
    </row>
    <row r="51" customFormat="false" ht="15" hidden="true" customHeight="false" outlineLevel="0" collapsed="false">
      <c r="A51" s="42"/>
      <c r="B51" s="41" t="s">
        <v>6</v>
      </c>
      <c r="C51" s="62"/>
      <c r="D51" s="63" t="s">
        <v>375</v>
      </c>
      <c r="E51" s="39" t="s">
        <v>677</v>
      </c>
      <c r="F51" s="40" t="s">
        <v>678</v>
      </c>
      <c r="G51" s="68" t="s">
        <v>156</v>
      </c>
      <c r="H51" s="41" t="s">
        <v>157</v>
      </c>
      <c r="I51" s="42" t="s">
        <v>65</v>
      </c>
      <c r="J51" s="170" t="n">
        <v>0.000670138888888889</v>
      </c>
      <c r="K51" s="170"/>
      <c r="L51" s="170"/>
      <c r="M51" s="45" t="s">
        <v>367</v>
      </c>
    </row>
    <row r="52" customFormat="false" ht="15" hidden="true" customHeight="false" outlineLevel="0" collapsed="false">
      <c r="A52" s="42"/>
      <c r="B52" s="41" t="s">
        <v>6</v>
      </c>
      <c r="C52" s="62"/>
      <c r="D52" s="38" t="s">
        <v>855</v>
      </c>
      <c r="E52" s="39" t="s">
        <v>419</v>
      </c>
      <c r="F52" s="70" t="s">
        <v>31</v>
      </c>
      <c r="G52" s="24" t="s">
        <v>856</v>
      </c>
      <c r="H52" s="41" t="s">
        <v>857</v>
      </c>
      <c r="I52" s="37" t="s">
        <v>65</v>
      </c>
      <c r="J52" s="170" t="n">
        <v>0.000670486111111111</v>
      </c>
      <c r="K52" s="170"/>
      <c r="L52" s="170"/>
      <c r="M52" s="72" t="s">
        <v>858</v>
      </c>
    </row>
    <row r="53" customFormat="false" ht="15" hidden="true" customHeight="false" outlineLevel="0" collapsed="false">
      <c r="A53" s="42"/>
      <c r="B53" s="41" t="s">
        <v>6</v>
      </c>
      <c r="C53" s="62"/>
      <c r="D53" s="38" t="s">
        <v>664</v>
      </c>
      <c r="E53" s="39" t="s">
        <v>665</v>
      </c>
      <c r="F53" s="70" t="s">
        <v>859</v>
      </c>
      <c r="G53" s="24" t="s">
        <v>548</v>
      </c>
      <c r="H53" s="24" t="s">
        <v>666</v>
      </c>
      <c r="I53" s="37" t="s">
        <v>65</v>
      </c>
      <c r="J53" s="170" t="n">
        <v>0.000675115740740741</v>
      </c>
      <c r="K53" s="170"/>
      <c r="L53" s="170"/>
      <c r="M53" s="72" t="s">
        <v>550</v>
      </c>
    </row>
    <row r="54" customFormat="false" ht="15" hidden="true" customHeight="false" outlineLevel="0" collapsed="false">
      <c r="A54" s="42"/>
      <c r="B54" s="41" t="s">
        <v>6</v>
      </c>
      <c r="C54" s="62"/>
      <c r="D54" s="38" t="s">
        <v>669</v>
      </c>
      <c r="E54" s="39" t="s">
        <v>670</v>
      </c>
      <c r="F54" s="70" t="s">
        <v>671</v>
      </c>
      <c r="G54" s="24" t="s">
        <v>175</v>
      </c>
      <c r="H54" s="24" t="s">
        <v>176</v>
      </c>
      <c r="I54" s="37" t="s">
        <v>65</v>
      </c>
      <c r="J54" s="170" t="n">
        <v>0.000678240740740741</v>
      </c>
      <c r="K54" s="170"/>
      <c r="L54" s="170"/>
      <c r="M54" s="72" t="s">
        <v>672</v>
      </c>
    </row>
    <row r="55" customFormat="false" ht="15" hidden="true" customHeight="false" outlineLevel="0" collapsed="false">
      <c r="A55" s="42"/>
      <c r="B55" s="41" t="s">
        <v>6</v>
      </c>
      <c r="C55" s="62"/>
      <c r="D55" s="38" t="s">
        <v>860</v>
      </c>
      <c r="E55" s="39" t="s">
        <v>861</v>
      </c>
      <c r="F55" s="70" t="s">
        <v>100</v>
      </c>
      <c r="G55" s="86" t="s">
        <v>211</v>
      </c>
      <c r="H55" s="24"/>
      <c r="I55" s="37"/>
      <c r="J55" s="170" t="n">
        <v>0.000694212962962963</v>
      </c>
      <c r="K55" s="170"/>
      <c r="L55" s="170"/>
      <c r="M55" s="72" t="s">
        <v>846</v>
      </c>
    </row>
    <row r="56" customFormat="false" ht="15" hidden="true" customHeight="false" outlineLevel="0" collapsed="false">
      <c r="A56" s="42"/>
      <c r="B56" s="41" t="s">
        <v>6</v>
      </c>
      <c r="C56" s="62"/>
      <c r="D56" s="38" t="s">
        <v>862</v>
      </c>
      <c r="E56" s="39" t="s">
        <v>863</v>
      </c>
      <c r="F56" s="40" t="s">
        <v>864</v>
      </c>
      <c r="G56" s="41" t="s">
        <v>865</v>
      </c>
      <c r="H56" s="41" t="s">
        <v>866</v>
      </c>
      <c r="I56" s="42" t="s">
        <v>65</v>
      </c>
      <c r="J56" s="43" t="n">
        <v>0.000694907407407407</v>
      </c>
      <c r="K56" s="43"/>
      <c r="L56" s="43"/>
      <c r="M56" s="45" t="s">
        <v>867</v>
      </c>
    </row>
    <row r="57" customFormat="false" ht="15" hidden="true" customHeight="false" outlineLevel="0" collapsed="false">
      <c r="A57" s="42"/>
      <c r="B57" s="41" t="s">
        <v>6</v>
      </c>
      <c r="C57" s="62"/>
      <c r="D57" s="38" t="s">
        <v>868</v>
      </c>
      <c r="E57" s="39" t="s">
        <v>869</v>
      </c>
      <c r="F57" s="40" t="s">
        <v>870</v>
      </c>
      <c r="G57" s="41" t="s">
        <v>572</v>
      </c>
      <c r="H57" s="41" t="s">
        <v>573</v>
      </c>
      <c r="I57" s="42"/>
      <c r="J57" s="43" t="n">
        <v>0.000705324074074074</v>
      </c>
      <c r="K57" s="43"/>
      <c r="L57" s="43"/>
      <c r="M57" s="45" t="s">
        <v>871</v>
      </c>
    </row>
    <row r="58" customFormat="false" ht="15" hidden="true" customHeight="false" outlineLevel="0" collapsed="false">
      <c r="A58" s="42"/>
      <c r="B58" s="41" t="s">
        <v>6</v>
      </c>
      <c r="C58" s="62"/>
      <c r="D58" s="38" t="s">
        <v>383</v>
      </c>
      <c r="E58" s="39" t="s">
        <v>674</v>
      </c>
      <c r="F58" s="70" t="s">
        <v>675</v>
      </c>
      <c r="G58" s="24" t="s">
        <v>456</v>
      </c>
      <c r="H58" s="24" t="s">
        <v>95</v>
      </c>
      <c r="I58" s="37" t="s">
        <v>65</v>
      </c>
      <c r="J58" s="43" t="n">
        <v>0.000708333333333333</v>
      </c>
      <c r="K58" s="43"/>
      <c r="L58" s="43"/>
      <c r="M58" s="45" t="s">
        <v>676</v>
      </c>
    </row>
    <row r="59" customFormat="false" ht="15" hidden="true" customHeight="false" outlineLevel="0" collapsed="false">
      <c r="A59" s="42"/>
      <c r="B59" s="41" t="s">
        <v>6</v>
      </c>
      <c r="C59" s="62"/>
      <c r="D59" s="38" t="s">
        <v>636</v>
      </c>
      <c r="E59" s="39" t="s">
        <v>872</v>
      </c>
      <c r="F59" s="70" t="s">
        <v>873</v>
      </c>
      <c r="G59" s="86" t="s">
        <v>211</v>
      </c>
      <c r="H59" s="24"/>
      <c r="I59" s="37"/>
      <c r="J59" s="43" t="n">
        <v>0.000710763888888889</v>
      </c>
      <c r="K59" s="43"/>
      <c r="L59" s="43"/>
      <c r="M59" s="72" t="s">
        <v>846</v>
      </c>
    </row>
    <row r="60" customFormat="false" ht="15" hidden="true" customHeight="false" outlineLevel="0" collapsed="false">
      <c r="A60" s="42"/>
      <c r="B60" s="41" t="s">
        <v>6</v>
      </c>
      <c r="C60" s="62"/>
      <c r="D60" s="38" t="s">
        <v>874</v>
      </c>
      <c r="E60" s="39" t="s">
        <v>875</v>
      </c>
      <c r="F60" s="40" t="s">
        <v>876</v>
      </c>
      <c r="G60" s="41" t="s">
        <v>742</v>
      </c>
      <c r="H60" s="41" t="s">
        <v>95</v>
      </c>
      <c r="I60" s="42"/>
      <c r="J60" s="43" t="n">
        <v>0.000714351851851852</v>
      </c>
      <c r="K60" s="43"/>
      <c r="L60" s="43"/>
      <c r="M60" s="45" t="s">
        <v>743</v>
      </c>
    </row>
    <row r="61" customFormat="false" ht="15" hidden="true" customHeight="false" outlineLevel="0" collapsed="false">
      <c r="A61" s="42"/>
      <c r="B61" s="41" t="s">
        <v>6</v>
      </c>
      <c r="C61" s="62"/>
      <c r="D61" s="38" t="s">
        <v>877</v>
      </c>
      <c r="E61" s="39" t="s">
        <v>878</v>
      </c>
      <c r="F61" s="126" t="s">
        <v>297</v>
      </c>
      <c r="G61" s="41" t="s">
        <v>572</v>
      </c>
      <c r="H61" s="102" t="s">
        <v>573</v>
      </c>
      <c r="I61" s="127"/>
      <c r="J61" s="76" t="n">
        <v>0.00072025462962963</v>
      </c>
      <c r="K61" s="76"/>
      <c r="L61" s="76"/>
      <c r="M61" s="173" t="s">
        <v>574</v>
      </c>
    </row>
    <row r="62" customFormat="false" ht="15" hidden="true" customHeight="false" outlineLevel="0" collapsed="false">
      <c r="A62" s="42"/>
      <c r="B62" s="41" t="s">
        <v>6</v>
      </c>
      <c r="C62" s="62"/>
      <c r="D62" s="38" t="s">
        <v>383</v>
      </c>
      <c r="E62" s="39" t="s">
        <v>879</v>
      </c>
      <c r="F62" s="40" t="s">
        <v>690</v>
      </c>
      <c r="G62" s="41" t="s">
        <v>200</v>
      </c>
      <c r="H62" s="41" t="s">
        <v>201</v>
      </c>
      <c r="I62" s="42"/>
      <c r="J62" s="43" t="n">
        <v>0.000729398148148148</v>
      </c>
      <c r="K62" s="43"/>
      <c r="L62" s="43"/>
      <c r="M62" s="45" t="s">
        <v>880</v>
      </c>
    </row>
    <row r="63" customFormat="false" ht="15" hidden="true" customHeight="false" outlineLevel="0" collapsed="false">
      <c r="A63" s="42"/>
      <c r="B63" s="41" t="s">
        <v>6</v>
      </c>
      <c r="C63" s="62"/>
      <c r="D63" s="38" t="s">
        <v>359</v>
      </c>
      <c r="E63" s="39" t="s">
        <v>881</v>
      </c>
      <c r="F63" s="40" t="s">
        <v>186</v>
      </c>
      <c r="G63" s="24" t="s">
        <v>402</v>
      </c>
      <c r="H63" s="41"/>
      <c r="I63" s="42"/>
      <c r="J63" s="43" t="n">
        <v>0.000737847222222222</v>
      </c>
      <c r="K63" s="43"/>
      <c r="L63" s="43"/>
      <c r="M63" s="45" t="s">
        <v>403</v>
      </c>
    </row>
    <row r="64" customFormat="false" ht="15" hidden="true" customHeight="false" outlineLevel="0" collapsed="false">
      <c r="A64" s="42"/>
      <c r="B64" s="41" t="s">
        <v>6</v>
      </c>
      <c r="C64" s="62"/>
      <c r="D64" s="38" t="s">
        <v>439</v>
      </c>
      <c r="E64" s="39" t="s">
        <v>440</v>
      </c>
      <c r="F64" s="40" t="s">
        <v>441</v>
      </c>
      <c r="G64" s="86" t="s">
        <v>211</v>
      </c>
      <c r="H64" s="86" t="s">
        <v>95</v>
      </c>
      <c r="I64" s="42"/>
      <c r="J64" s="43" t="n">
        <v>0.000759722222222222</v>
      </c>
      <c r="K64" s="43"/>
      <c r="L64" s="43"/>
      <c r="M64" s="45" t="s">
        <v>213</v>
      </c>
    </row>
    <row r="65" customFormat="false" ht="15" hidden="true" customHeight="false" outlineLevel="0" collapsed="false">
      <c r="A65" s="42"/>
      <c r="B65" s="41" t="s">
        <v>6</v>
      </c>
      <c r="C65" s="62"/>
      <c r="D65" s="38" t="s">
        <v>239</v>
      </c>
      <c r="E65" s="39" t="s">
        <v>882</v>
      </c>
      <c r="F65" s="40" t="s">
        <v>883</v>
      </c>
      <c r="G65" s="86" t="s">
        <v>211</v>
      </c>
      <c r="H65" s="86" t="s">
        <v>95</v>
      </c>
      <c r="I65" s="42"/>
      <c r="J65" s="43" t="n">
        <v>0.000771527777777778</v>
      </c>
      <c r="K65" s="43"/>
      <c r="L65" s="43"/>
      <c r="M65" s="45" t="s">
        <v>213</v>
      </c>
    </row>
    <row r="66" customFormat="false" ht="15" hidden="true" customHeight="false" outlineLevel="0" collapsed="false">
      <c r="A66" s="42"/>
      <c r="B66" s="41" t="s">
        <v>6</v>
      </c>
      <c r="C66" s="62"/>
      <c r="D66" s="38" t="s">
        <v>603</v>
      </c>
      <c r="E66" s="39" t="s">
        <v>884</v>
      </c>
      <c r="F66" s="40" t="s">
        <v>885</v>
      </c>
      <c r="G66" s="41" t="s">
        <v>135</v>
      </c>
      <c r="H66" s="41" t="s">
        <v>70</v>
      </c>
      <c r="I66" s="37" t="s">
        <v>65</v>
      </c>
      <c r="J66" s="43" t="n">
        <v>0.000772916666666667</v>
      </c>
      <c r="K66" s="43"/>
      <c r="L66" s="43"/>
      <c r="M66" s="45" t="s">
        <v>655</v>
      </c>
    </row>
    <row r="67" customFormat="false" ht="15" hidden="true" customHeight="false" outlineLevel="0" collapsed="false">
      <c r="A67" s="42"/>
      <c r="B67" s="41" t="s">
        <v>6</v>
      </c>
      <c r="C67" s="62"/>
      <c r="D67" s="38" t="s">
        <v>603</v>
      </c>
      <c r="E67" s="39" t="s">
        <v>886</v>
      </c>
      <c r="F67" s="70" t="s">
        <v>186</v>
      </c>
      <c r="G67" s="24" t="s">
        <v>402</v>
      </c>
      <c r="H67" s="24"/>
      <c r="I67" s="37"/>
      <c r="J67" s="43" t="n">
        <v>0.000805671296296296</v>
      </c>
      <c r="K67" s="43"/>
      <c r="L67" s="43"/>
      <c r="M67" s="72" t="s">
        <v>887</v>
      </c>
    </row>
    <row r="68" customFormat="false" ht="15" hidden="true" customHeight="false" outlineLevel="0" collapsed="false">
      <c r="A68" s="42"/>
      <c r="B68" s="41" t="s">
        <v>6</v>
      </c>
      <c r="C68" s="62"/>
      <c r="D68" s="38" t="s">
        <v>383</v>
      </c>
      <c r="E68" s="39" t="s">
        <v>888</v>
      </c>
      <c r="F68" s="40" t="s">
        <v>885</v>
      </c>
      <c r="G68" s="24" t="s">
        <v>175</v>
      </c>
      <c r="H68" s="24" t="s">
        <v>176</v>
      </c>
      <c r="I68" s="37" t="s">
        <v>65</v>
      </c>
      <c r="J68" s="43" t="n">
        <v>0.000832523148148148</v>
      </c>
      <c r="K68" s="43"/>
      <c r="L68" s="43"/>
      <c r="M68" s="45" t="s">
        <v>544</v>
      </c>
    </row>
    <row r="69" customFormat="false" ht="15" hidden="true" customHeight="false" outlineLevel="0" collapsed="false">
      <c r="A69" s="42"/>
      <c r="B69" s="41" t="s">
        <v>6</v>
      </c>
      <c r="C69" s="62"/>
      <c r="D69" s="38" t="s">
        <v>447</v>
      </c>
      <c r="E69" s="39" t="s">
        <v>448</v>
      </c>
      <c r="F69" s="70" t="s">
        <v>449</v>
      </c>
      <c r="G69" s="86" t="s">
        <v>211</v>
      </c>
      <c r="H69" s="86" t="s">
        <v>95</v>
      </c>
      <c r="I69" s="37"/>
      <c r="J69" s="43" t="n">
        <v>0.000837152777777778</v>
      </c>
      <c r="K69" s="43"/>
      <c r="L69" s="43"/>
      <c r="M69" s="72" t="s">
        <v>213</v>
      </c>
    </row>
    <row r="70" customFormat="false" ht="15" hidden="true" customHeight="false" outlineLevel="0" collapsed="false">
      <c r="A70" s="42"/>
      <c r="B70" s="41" t="s">
        <v>6</v>
      </c>
      <c r="C70" s="62"/>
      <c r="D70" s="38" t="s">
        <v>889</v>
      </c>
      <c r="E70" s="39" t="s">
        <v>890</v>
      </c>
      <c r="F70" s="175" t="n">
        <v>35287</v>
      </c>
      <c r="G70" s="86" t="s">
        <v>206</v>
      </c>
      <c r="H70" s="41" t="s">
        <v>70</v>
      </c>
      <c r="I70" s="42" t="s">
        <v>65</v>
      </c>
      <c r="J70" s="43" t="s">
        <v>217</v>
      </c>
      <c r="K70" s="43"/>
      <c r="L70" s="43"/>
      <c r="M70" s="45" t="s">
        <v>207</v>
      </c>
    </row>
  </sheetData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9" activeCellId="0" sqref="G5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true" outlineLevel="0" max="2" min="2" style="1" width="3.42"/>
    <col collapsed="false" customWidth="true" hidden="false" outlineLevel="0" max="3" min="3" style="3" width="4.41"/>
    <col collapsed="false" customWidth="true" hidden="false" outlineLevel="0" max="4" min="4" style="4" width="11.7"/>
    <col collapsed="false" customWidth="true" hidden="false" outlineLevel="0" max="5" min="5" style="4" width="14.7"/>
    <col collapsed="false" customWidth="true" hidden="false" outlineLevel="0" max="6" min="6" style="164" width="10.13"/>
    <col collapsed="false" customWidth="true" hidden="false" outlineLevel="0" max="7" min="7" style="6" width="22.7"/>
    <col collapsed="false" customWidth="true" hidden="false" outlineLevel="0" max="8" min="8" style="2" width="11.7"/>
    <col collapsed="false" customWidth="true" hidden="false" outlineLevel="0" max="9" min="9" style="2" width="5.28"/>
    <col collapsed="false" customWidth="true" hidden="true" outlineLevel="0" max="10" min="10" style="5" width="9.7"/>
    <col collapsed="false" customWidth="true" hidden="false" outlineLevel="0" max="11" min="11" style="8" width="9.7"/>
    <col collapsed="false" customWidth="true" hidden="true" outlineLevel="0" max="12" min="12" style="8" width="5.28"/>
    <col collapsed="false" customWidth="true" hidden="false" outlineLevel="0" max="13" min="13" style="10" width="28.7"/>
    <col collapsed="false" customWidth="false" hidden="false" outlineLevel="0" max="257" min="14" style="2" width="9.14"/>
  </cols>
  <sheetData>
    <row r="1" customFormat="false" ht="15.75" hidden="false" customHeight="false" outlineLevel="0" collapsed="false">
      <c r="A1" s="11" t="s">
        <v>0</v>
      </c>
      <c r="B1" s="11"/>
    </row>
    <row r="2" customFormat="false" ht="15.75" hidden="false" customHeight="false" outlineLevel="0" collapsed="false">
      <c r="A2" s="4" t="s">
        <v>461</v>
      </c>
      <c r="B2" s="4"/>
    </row>
    <row r="3" customFormat="false" ht="4.5" hidden="false" customHeight="true" outlineLevel="0" collapsed="false">
      <c r="A3" s="4"/>
      <c r="B3" s="4"/>
    </row>
    <row r="4" customFormat="false" ht="15.75" hidden="false" customHeight="false" outlineLevel="0" collapsed="false">
      <c r="A4" s="11" t="s">
        <v>891</v>
      </c>
      <c r="B4" s="11"/>
    </row>
    <row r="5" customFormat="false" ht="2.25" hidden="false" customHeight="true" outlineLevel="0" collapsed="false">
      <c r="A5" s="11"/>
      <c r="B5" s="11"/>
    </row>
    <row r="6" customFormat="false" ht="13.5" hidden="false" customHeight="true" outlineLevel="0" collapsed="false">
      <c r="D6" s="11"/>
      <c r="E6" s="165" t="s">
        <v>3</v>
      </c>
      <c r="F6" s="164" t="s">
        <v>892</v>
      </c>
    </row>
    <row r="7" customFormat="false" ht="2.25" hidden="false" customHeight="true" outlineLevel="0" collapsed="false">
      <c r="D7" s="11"/>
      <c r="E7" s="11"/>
    </row>
    <row r="8" s="22" customFormat="true" ht="12" hidden="false" customHeight="false" outlineLevel="0" collapsed="false">
      <c r="A8" s="14" t="s">
        <v>5</v>
      </c>
      <c r="B8" s="16" t="s">
        <v>6</v>
      </c>
      <c r="C8" s="14" t="s">
        <v>7</v>
      </c>
      <c r="D8" s="17" t="s">
        <v>8</v>
      </c>
      <c r="E8" s="18" t="s">
        <v>9</v>
      </c>
      <c r="F8" s="19" t="s">
        <v>10</v>
      </c>
      <c r="G8" s="15" t="s">
        <v>11</v>
      </c>
      <c r="H8" s="15" t="s">
        <v>12</v>
      </c>
      <c r="I8" s="15" t="s">
        <v>13</v>
      </c>
      <c r="J8" s="166" t="s">
        <v>686</v>
      </c>
      <c r="K8" s="21" t="s">
        <v>687</v>
      </c>
      <c r="L8" s="21" t="s">
        <v>18</v>
      </c>
      <c r="M8" s="15" t="s">
        <v>19</v>
      </c>
    </row>
    <row r="9" customFormat="false" ht="13.5" hidden="false" customHeight="true" outlineLevel="0" collapsed="false">
      <c r="A9" s="42" t="n">
        <v>1</v>
      </c>
      <c r="B9" s="41" t="s">
        <v>20</v>
      </c>
      <c r="C9" s="108" t="n">
        <v>139</v>
      </c>
      <c r="D9" s="122" t="s">
        <v>893</v>
      </c>
      <c r="E9" s="123" t="s">
        <v>731</v>
      </c>
      <c r="F9" s="111" t="s">
        <v>732</v>
      </c>
      <c r="G9" s="41" t="s">
        <v>181</v>
      </c>
      <c r="H9" s="41" t="s">
        <v>95</v>
      </c>
      <c r="I9" s="58" t="s">
        <v>65</v>
      </c>
      <c r="J9" s="188" t="n">
        <v>0.00170451388888889</v>
      </c>
      <c r="K9" s="100" t="s">
        <v>894</v>
      </c>
      <c r="L9" s="189"/>
      <c r="M9" s="60" t="s">
        <v>733</v>
      </c>
    </row>
    <row r="10" s="46" customFormat="true" ht="15" hidden="false" customHeight="false" outlineLevel="0" collapsed="false">
      <c r="A10" s="37" t="n">
        <v>2</v>
      </c>
      <c r="B10" s="41" t="s">
        <v>20</v>
      </c>
      <c r="C10" s="108" t="n">
        <v>109</v>
      </c>
      <c r="D10" s="122" t="s">
        <v>585</v>
      </c>
      <c r="E10" s="123" t="s">
        <v>729</v>
      </c>
      <c r="F10" s="78" t="s">
        <v>730</v>
      </c>
      <c r="G10" s="41" t="s">
        <v>216</v>
      </c>
      <c r="H10" s="41" t="s">
        <v>53</v>
      </c>
      <c r="I10" s="42" t="s">
        <v>34</v>
      </c>
      <c r="J10" s="188" t="n">
        <v>0.00167893518518519</v>
      </c>
      <c r="K10" s="100" t="s">
        <v>895</v>
      </c>
      <c r="L10" s="188"/>
      <c r="M10" s="45" t="s">
        <v>218</v>
      </c>
    </row>
    <row r="11" customFormat="false" ht="15" hidden="false" customHeight="false" outlineLevel="0" collapsed="false">
      <c r="A11" s="37" t="n">
        <v>3</v>
      </c>
      <c r="B11" s="41" t="s">
        <v>20</v>
      </c>
      <c r="C11" s="108" t="n">
        <v>137</v>
      </c>
      <c r="D11" s="122" t="s">
        <v>738</v>
      </c>
      <c r="E11" s="123" t="s">
        <v>111</v>
      </c>
      <c r="F11" s="133" t="s">
        <v>718</v>
      </c>
      <c r="G11" s="24" t="s">
        <v>194</v>
      </c>
      <c r="H11" s="24" t="s">
        <v>176</v>
      </c>
      <c r="I11" s="37" t="s">
        <v>34</v>
      </c>
      <c r="J11" s="188" t="n">
        <v>0.00174664351851852</v>
      </c>
      <c r="K11" s="100" t="s">
        <v>896</v>
      </c>
      <c r="L11" s="188"/>
      <c r="M11" s="72" t="s">
        <v>195</v>
      </c>
    </row>
    <row r="12" customFormat="false" ht="15" hidden="false" customHeight="false" outlineLevel="0" collapsed="false">
      <c r="A12" s="37" t="n">
        <v>4</v>
      </c>
      <c r="B12" s="41" t="s">
        <v>20</v>
      </c>
      <c r="C12" s="108" t="n">
        <v>108</v>
      </c>
      <c r="D12" s="122" t="s">
        <v>897</v>
      </c>
      <c r="E12" s="123" t="s">
        <v>898</v>
      </c>
      <c r="F12" s="70" t="s">
        <v>899</v>
      </c>
      <c r="G12" s="24" t="s">
        <v>216</v>
      </c>
      <c r="H12" s="24" t="s">
        <v>53</v>
      </c>
      <c r="I12" s="37"/>
      <c r="J12" s="188" t="n">
        <v>0.00175787037037037</v>
      </c>
      <c r="K12" s="100" t="s">
        <v>900</v>
      </c>
      <c r="L12" s="188"/>
      <c r="M12" s="72" t="s">
        <v>218</v>
      </c>
    </row>
    <row r="13" customFormat="false" ht="15" hidden="false" customHeight="false" outlineLevel="0" collapsed="false">
      <c r="A13" s="42" t="n">
        <v>5</v>
      </c>
      <c r="B13" s="41" t="s">
        <v>20</v>
      </c>
      <c r="C13" s="108" t="n">
        <v>134</v>
      </c>
      <c r="D13" s="122" t="s">
        <v>734</v>
      </c>
      <c r="E13" s="123" t="s">
        <v>735</v>
      </c>
      <c r="F13" s="78" t="s">
        <v>736</v>
      </c>
      <c r="G13" s="41" t="s">
        <v>129</v>
      </c>
      <c r="H13" s="41" t="s">
        <v>95</v>
      </c>
      <c r="I13" s="42" t="s">
        <v>34</v>
      </c>
      <c r="J13" s="188" t="n">
        <v>0.00174884259259259</v>
      </c>
      <c r="K13" s="100" t="s">
        <v>901</v>
      </c>
      <c r="L13" s="188"/>
      <c r="M13" s="45" t="s">
        <v>737</v>
      </c>
    </row>
    <row r="14" customFormat="false" ht="15" hidden="false" customHeight="false" outlineLevel="0" collapsed="false">
      <c r="A14" s="23" t="n">
        <v>6</v>
      </c>
      <c r="B14" s="24" t="s">
        <v>20</v>
      </c>
      <c r="C14" s="113" t="n">
        <v>75</v>
      </c>
      <c r="D14" s="114" t="s">
        <v>699</v>
      </c>
      <c r="E14" s="115" t="s">
        <v>700</v>
      </c>
      <c r="F14" s="116" t="s">
        <v>293</v>
      </c>
      <c r="G14" s="48" t="s">
        <v>59</v>
      </c>
      <c r="H14" s="49" t="s">
        <v>25</v>
      </c>
      <c r="I14" s="23" t="s">
        <v>34</v>
      </c>
      <c r="J14" s="48"/>
      <c r="K14" s="100" t="s">
        <v>902</v>
      </c>
      <c r="L14" s="48"/>
      <c r="M14" s="51" t="s">
        <v>303</v>
      </c>
    </row>
    <row r="15" customFormat="false" ht="13.5" hidden="false" customHeight="true" outlineLevel="0" collapsed="false">
      <c r="A15" s="23" t="n">
        <v>7</v>
      </c>
      <c r="B15" s="24" t="s">
        <v>20</v>
      </c>
      <c r="C15" s="113" t="n">
        <v>47</v>
      </c>
      <c r="D15" s="114" t="s">
        <v>545</v>
      </c>
      <c r="E15" s="115" t="s">
        <v>701</v>
      </c>
      <c r="F15" s="47" t="s">
        <v>340</v>
      </c>
      <c r="G15" s="48" t="s">
        <v>242</v>
      </c>
      <c r="H15" s="49" t="s">
        <v>70</v>
      </c>
      <c r="I15" s="23" t="s">
        <v>65</v>
      </c>
      <c r="J15" s="48"/>
      <c r="K15" s="100" t="s">
        <v>903</v>
      </c>
      <c r="L15" s="48"/>
      <c r="M15" s="51" t="s">
        <v>702</v>
      </c>
    </row>
    <row r="16" customFormat="false" ht="15" hidden="false" customHeight="false" outlineLevel="0" collapsed="false">
      <c r="A16" s="23" t="n">
        <v>8</v>
      </c>
      <c r="B16" s="24" t="s">
        <v>20</v>
      </c>
      <c r="C16" s="25" t="n">
        <v>94</v>
      </c>
      <c r="D16" s="26" t="s">
        <v>904</v>
      </c>
      <c r="E16" s="27" t="s">
        <v>905</v>
      </c>
      <c r="F16" s="66" t="s">
        <v>906</v>
      </c>
      <c r="G16" s="48" t="s">
        <v>246</v>
      </c>
      <c r="H16" s="49" t="s">
        <v>40</v>
      </c>
      <c r="I16" s="23" t="s">
        <v>34</v>
      </c>
      <c r="J16" s="48"/>
      <c r="K16" s="100" t="s">
        <v>907</v>
      </c>
      <c r="L16" s="48"/>
      <c r="M16" s="51" t="s">
        <v>728</v>
      </c>
    </row>
    <row r="17" customFormat="false" ht="2.25" hidden="false" customHeight="true" outlineLevel="0" collapsed="false">
      <c r="A17" s="11"/>
      <c r="B17" s="11"/>
    </row>
    <row r="18" customFormat="false" ht="13.5" hidden="false" customHeight="true" outlineLevel="0" collapsed="false">
      <c r="D18" s="11"/>
      <c r="E18" s="165" t="s">
        <v>73</v>
      </c>
      <c r="F18" s="164" t="s">
        <v>892</v>
      </c>
    </row>
    <row r="19" customFormat="false" ht="2.25" hidden="false" customHeight="true" outlineLevel="0" collapsed="false">
      <c r="D19" s="11"/>
      <c r="E19" s="11"/>
    </row>
    <row r="20" s="22" customFormat="true" ht="12" hidden="false" customHeight="false" outlineLevel="0" collapsed="false">
      <c r="A20" s="14" t="s">
        <v>5</v>
      </c>
      <c r="B20" s="16" t="s">
        <v>6</v>
      </c>
      <c r="C20" s="14" t="s">
        <v>7</v>
      </c>
      <c r="D20" s="17" t="s">
        <v>8</v>
      </c>
      <c r="E20" s="18" t="s">
        <v>9</v>
      </c>
      <c r="F20" s="19" t="s">
        <v>10</v>
      </c>
      <c r="G20" s="15" t="s">
        <v>11</v>
      </c>
      <c r="H20" s="15" t="s">
        <v>12</v>
      </c>
      <c r="I20" s="15" t="s">
        <v>13</v>
      </c>
      <c r="J20" s="166" t="s">
        <v>686</v>
      </c>
      <c r="K20" s="21" t="s">
        <v>687</v>
      </c>
      <c r="L20" s="21" t="s">
        <v>18</v>
      </c>
      <c r="M20" s="15" t="s">
        <v>19</v>
      </c>
    </row>
    <row r="21" customFormat="false" ht="15" hidden="false" customHeight="false" outlineLevel="0" collapsed="false">
      <c r="A21" s="37" t="n">
        <v>1</v>
      </c>
      <c r="B21" s="24" t="s">
        <v>20</v>
      </c>
      <c r="C21" s="113" t="n">
        <v>70</v>
      </c>
      <c r="D21" s="122" t="s">
        <v>758</v>
      </c>
      <c r="E21" s="123" t="s">
        <v>908</v>
      </c>
      <c r="F21" s="40" t="s">
        <v>909</v>
      </c>
      <c r="G21" s="41" t="s">
        <v>32</v>
      </c>
      <c r="H21" s="41" t="s">
        <v>33</v>
      </c>
      <c r="I21" s="42"/>
      <c r="J21" s="43" t="s">
        <v>910</v>
      </c>
      <c r="K21" s="100" t="s">
        <v>911</v>
      </c>
      <c r="L21" s="43"/>
      <c r="M21" s="45" t="s">
        <v>912</v>
      </c>
    </row>
    <row r="22" customFormat="false" ht="15" hidden="false" customHeight="false" outlineLevel="0" collapsed="false">
      <c r="A22" s="37" t="n">
        <v>2</v>
      </c>
      <c r="B22" s="24" t="s">
        <v>20</v>
      </c>
      <c r="C22" s="113" t="n">
        <v>69</v>
      </c>
      <c r="D22" s="122" t="s">
        <v>913</v>
      </c>
      <c r="E22" s="123" t="s">
        <v>914</v>
      </c>
      <c r="F22" s="40" t="s">
        <v>915</v>
      </c>
      <c r="G22" s="41" t="s">
        <v>278</v>
      </c>
      <c r="H22" s="41" t="s">
        <v>33</v>
      </c>
      <c r="I22" s="42" t="s">
        <v>34</v>
      </c>
      <c r="J22" s="47" t="s">
        <v>916</v>
      </c>
      <c r="K22" s="100" t="s">
        <v>917</v>
      </c>
      <c r="L22" s="47"/>
      <c r="M22" s="45" t="s">
        <v>918</v>
      </c>
    </row>
    <row r="23" customFormat="false" ht="15" hidden="false" customHeight="false" outlineLevel="0" collapsed="false">
      <c r="A23" s="23" t="n">
        <v>3</v>
      </c>
      <c r="B23" s="24" t="s">
        <v>20</v>
      </c>
      <c r="C23" s="113" t="n">
        <v>86</v>
      </c>
      <c r="D23" s="114" t="s">
        <v>208</v>
      </c>
      <c r="E23" s="115" t="s">
        <v>719</v>
      </c>
      <c r="F23" s="47" t="s">
        <v>720</v>
      </c>
      <c r="G23" s="48" t="s">
        <v>24</v>
      </c>
      <c r="H23" s="49" t="s">
        <v>25</v>
      </c>
      <c r="I23" s="23" t="s">
        <v>26</v>
      </c>
      <c r="J23" s="48" t="s">
        <v>919</v>
      </c>
      <c r="K23" s="100" t="s">
        <v>920</v>
      </c>
      <c r="L23" s="48"/>
      <c r="M23" s="51" t="s">
        <v>523</v>
      </c>
    </row>
    <row r="24" customFormat="false" ht="15" hidden="false" customHeight="false" outlineLevel="0" collapsed="false">
      <c r="A24" s="23" t="n">
        <v>4</v>
      </c>
      <c r="B24" s="24" t="s">
        <v>20</v>
      </c>
      <c r="C24" s="113" t="n">
        <v>63</v>
      </c>
      <c r="D24" s="114" t="s">
        <v>723</v>
      </c>
      <c r="E24" s="115" t="s">
        <v>724</v>
      </c>
      <c r="F24" s="105" t="s">
        <v>601</v>
      </c>
      <c r="G24" s="48" t="s">
        <v>79</v>
      </c>
      <c r="H24" s="49" t="s">
        <v>53</v>
      </c>
      <c r="I24" s="23" t="s">
        <v>34</v>
      </c>
      <c r="J24" s="47" t="s">
        <v>921</v>
      </c>
      <c r="K24" s="100" t="s">
        <v>922</v>
      </c>
      <c r="L24" s="47"/>
      <c r="M24" s="51" t="s">
        <v>502</v>
      </c>
    </row>
    <row r="25" customFormat="false" ht="15" hidden="false" customHeight="false" outlineLevel="0" collapsed="false">
      <c r="A25" s="42" t="n">
        <v>5</v>
      </c>
      <c r="B25" s="41" t="s">
        <v>20</v>
      </c>
      <c r="C25" s="108" t="n">
        <v>132</v>
      </c>
      <c r="D25" s="122" t="s">
        <v>706</v>
      </c>
      <c r="E25" s="123" t="s">
        <v>707</v>
      </c>
      <c r="F25" s="78" t="s">
        <v>708</v>
      </c>
      <c r="G25" s="41" t="s">
        <v>378</v>
      </c>
      <c r="H25" s="24" t="s">
        <v>379</v>
      </c>
      <c r="I25" s="42"/>
      <c r="J25" s="188" t="n">
        <v>0.00165856481481481</v>
      </c>
      <c r="K25" s="100" t="s">
        <v>923</v>
      </c>
      <c r="L25" s="188"/>
      <c r="M25" s="45" t="s">
        <v>709</v>
      </c>
    </row>
    <row r="26" customFormat="false" ht="15" hidden="false" customHeight="false" outlineLevel="0" collapsed="false">
      <c r="A26" s="23" t="n">
        <v>6</v>
      </c>
      <c r="B26" s="24" t="s">
        <v>20</v>
      </c>
      <c r="C26" s="113" t="n">
        <v>80</v>
      </c>
      <c r="D26" s="114" t="s">
        <v>520</v>
      </c>
      <c r="E26" s="115" t="s">
        <v>710</v>
      </c>
      <c r="F26" s="47" t="s">
        <v>711</v>
      </c>
      <c r="G26" s="48" t="s">
        <v>24</v>
      </c>
      <c r="H26" s="49" t="s">
        <v>146</v>
      </c>
      <c r="I26" s="23"/>
      <c r="J26" s="47" t="s">
        <v>924</v>
      </c>
      <c r="K26" s="100" t="s">
        <v>925</v>
      </c>
      <c r="L26" s="47"/>
      <c r="M26" s="51" t="s">
        <v>712</v>
      </c>
    </row>
    <row r="27" customFormat="false" ht="15" hidden="false" customHeight="false" outlineLevel="0" collapsed="false">
      <c r="A27" s="23" t="n">
        <v>7</v>
      </c>
      <c r="B27" s="24" t="s">
        <v>20</v>
      </c>
      <c r="C27" s="113" t="n">
        <v>85</v>
      </c>
      <c r="D27" s="114" t="s">
        <v>926</v>
      </c>
      <c r="E27" s="115" t="s">
        <v>927</v>
      </c>
      <c r="F27" s="116" t="s">
        <v>928</v>
      </c>
      <c r="G27" s="48" t="s">
        <v>929</v>
      </c>
      <c r="H27" s="49" t="s">
        <v>930</v>
      </c>
      <c r="I27" s="23"/>
      <c r="J27" s="47" t="s">
        <v>924</v>
      </c>
      <c r="K27" s="100" t="s">
        <v>931</v>
      </c>
      <c r="L27" s="47"/>
      <c r="M27" s="51" t="s">
        <v>932</v>
      </c>
    </row>
    <row r="28" customFormat="false" ht="15" hidden="false" customHeight="false" outlineLevel="0" collapsed="false">
      <c r="A28" s="23" t="n">
        <v>8</v>
      </c>
      <c r="B28" s="24" t="s">
        <v>20</v>
      </c>
      <c r="C28" s="25" t="n">
        <v>98</v>
      </c>
      <c r="D28" s="26" t="s">
        <v>725</v>
      </c>
      <c r="E28" s="27" t="s">
        <v>726</v>
      </c>
      <c r="F28" s="66" t="s">
        <v>727</v>
      </c>
      <c r="G28" s="48" t="s">
        <v>39</v>
      </c>
      <c r="H28" s="49" t="s">
        <v>40</v>
      </c>
      <c r="I28" s="23" t="s">
        <v>26</v>
      </c>
      <c r="J28" s="48"/>
      <c r="K28" s="100" t="s">
        <v>933</v>
      </c>
      <c r="L28" s="48"/>
      <c r="M28" s="51" t="s">
        <v>728</v>
      </c>
    </row>
    <row r="29" customFormat="false" ht="3.75" hidden="true" customHeight="true" outlineLevel="0" collapsed="false">
      <c r="A29" s="23"/>
      <c r="B29" s="24"/>
      <c r="C29" s="113"/>
      <c r="D29" s="114"/>
      <c r="E29" s="115"/>
      <c r="F29" s="66"/>
      <c r="G29" s="48"/>
      <c r="H29" s="49"/>
      <c r="I29" s="23"/>
      <c r="J29" s="48"/>
      <c r="K29" s="48"/>
      <c r="L29" s="48"/>
      <c r="M29" s="51"/>
    </row>
    <row r="30" customFormat="false" ht="15" hidden="true" customHeight="false" outlineLevel="0" collapsed="false">
      <c r="A30" s="42"/>
      <c r="B30" s="41" t="s">
        <v>6</v>
      </c>
      <c r="C30" s="108"/>
      <c r="D30" s="122" t="s">
        <v>566</v>
      </c>
      <c r="E30" s="123" t="s">
        <v>934</v>
      </c>
      <c r="F30" s="40" t="s">
        <v>657</v>
      </c>
      <c r="G30" s="24" t="s">
        <v>407</v>
      </c>
      <c r="H30" s="41" t="s">
        <v>70</v>
      </c>
      <c r="I30" s="42" t="s">
        <v>65</v>
      </c>
      <c r="J30" s="188" t="n">
        <v>0.00175844907407407</v>
      </c>
      <c r="K30" s="188"/>
      <c r="L30" s="188"/>
      <c r="M30" s="45" t="s">
        <v>429</v>
      </c>
    </row>
    <row r="31" customFormat="false" ht="15" hidden="true" customHeight="false" outlineLevel="0" collapsed="false">
      <c r="A31" s="37"/>
      <c r="B31" s="41" t="s">
        <v>6</v>
      </c>
      <c r="C31" s="108"/>
      <c r="D31" s="122" t="s">
        <v>739</v>
      </c>
      <c r="E31" s="123" t="s">
        <v>740</v>
      </c>
      <c r="F31" s="78" t="s">
        <v>741</v>
      </c>
      <c r="G31" s="41" t="s">
        <v>742</v>
      </c>
      <c r="H31" s="41" t="s">
        <v>95</v>
      </c>
      <c r="I31" s="42" t="s">
        <v>34</v>
      </c>
      <c r="J31" s="188" t="n">
        <v>0.00177743055555556</v>
      </c>
      <c r="K31" s="188"/>
      <c r="L31" s="188"/>
      <c r="M31" s="45" t="s">
        <v>743</v>
      </c>
    </row>
    <row r="32" customFormat="false" ht="15" hidden="true" customHeight="false" outlineLevel="0" collapsed="false">
      <c r="A32" s="42"/>
      <c r="B32" s="41" t="s">
        <v>6</v>
      </c>
      <c r="C32" s="108"/>
      <c r="D32" s="122" t="s">
        <v>935</v>
      </c>
      <c r="E32" s="123" t="s">
        <v>936</v>
      </c>
      <c r="F32" s="40" t="s">
        <v>937</v>
      </c>
      <c r="G32" s="41" t="s">
        <v>94</v>
      </c>
      <c r="H32" s="41" t="s">
        <v>95</v>
      </c>
      <c r="I32" s="42" t="s">
        <v>391</v>
      </c>
      <c r="J32" s="188" t="n">
        <v>0.0017787037037037</v>
      </c>
      <c r="K32" s="188"/>
      <c r="L32" s="188"/>
      <c r="M32" s="45" t="s">
        <v>392</v>
      </c>
    </row>
    <row r="33" customFormat="false" ht="15" hidden="true" customHeight="false" outlineLevel="0" collapsed="false">
      <c r="A33" s="37"/>
      <c r="B33" s="41" t="s">
        <v>6</v>
      </c>
      <c r="C33" s="108"/>
      <c r="D33" s="122" t="s">
        <v>938</v>
      </c>
      <c r="E33" s="123" t="s">
        <v>939</v>
      </c>
      <c r="F33" s="70" t="s">
        <v>940</v>
      </c>
      <c r="G33" s="41" t="s">
        <v>572</v>
      </c>
      <c r="H33" s="24" t="s">
        <v>573</v>
      </c>
      <c r="I33" s="37"/>
      <c r="J33" s="188" t="n">
        <v>0.00179363425925926</v>
      </c>
      <c r="K33" s="188"/>
      <c r="L33" s="188"/>
      <c r="M33" s="72" t="s">
        <v>871</v>
      </c>
    </row>
    <row r="34" customFormat="false" ht="15" hidden="true" customHeight="false" outlineLevel="0" collapsed="false">
      <c r="A34" s="42"/>
      <c r="B34" s="41" t="s">
        <v>6</v>
      </c>
      <c r="C34" s="108"/>
      <c r="D34" s="122" t="s">
        <v>585</v>
      </c>
      <c r="E34" s="123" t="s">
        <v>941</v>
      </c>
      <c r="F34" s="111" t="s">
        <v>942</v>
      </c>
      <c r="G34" s="68" t="s">
        <v>156</v>
      </c>
      <c r="H34" s="41" t="s">
        <v>157</v>
      </c>
      <c r="I34" s="42" t="s">
        <v>65</v>
      </c>
      <c r="J34" s="188" t="n">
        <v>0.00180532407407407</v>
      </c>
      <c r="K34" s="188"/>
      <c r="L34" s="188"/>
      <c r="M34" s="45" t="s">
        <v>588</v>
      </c>
    </row>
    <row r="35" customFormat="false" ht="15" hidden="true" customHeight="false" outlineLevel="0" collapsed="false">
      <c r="A35" s="37"/>
      <c r="B35" s="41" t="s">
        <v>6</v>
      </c>
      <c r="C35" s="108"/>
      <c r="D35" s="122" t="s">
        <v>545</v>
      </c>
      <c r="E35" s="123" t="s">
        <v>943</v>
      </c>
      <c r="F35" s="78" t="s">
        <v>944</v>
      </c>
      <c r="G35" s="41" t="s">
        <v>135</v>
      </c>
      <c r="H35" s="41" t="s">
        <v>70</v>
      </c>
      <c r="I35" s="42" t="s">
        <v>34</v>
      </c>
      <c r="J35" s="188" t="n">
        <v>0.00183055555555556</v>
      </c>
      <c r="K35" s="188"/>
      <c r="L35" s="188"/>
      <c r="M35" s="45" t="s">
        <v>137</v>
      </c>
    </row>
    <row r="36" customFormat="false" ht="15" hidden="true" customHeight="false" outlineLevel="0" collapsed="false">
      <c r="A36" s="37"/>
      <c r="B36" s="41" t="s">
        <v>6</v>
      </c>
      <c r="C36" s="108"/>
      <c r="D36" s="122" t="s">
        <v>748</v>
      </c>
      <c r="E36" s="123" t="s">
        <v>749</v>
      </c>
      <c r="F36" s="133" t="s">
        <v>750</v>
      </c>
      <c r="G36" s="41" t="s">
        <v>548</v>
      </c>
      <c r="H36" s="41" t="s">
        <v>549</v>
      </c>
      <c r="I36" s="42" t="s">
        <v>65</v>
      </c>
      <c r="J36" s="188" t="n">
        <v>0.00184108796296296</v>
      </c>
      <c r="K36" s="188"/>
      <c r="L36" s="188"/>
      <c r="M36" s="45" t="s">
        <v>550</v>
      </c>
    </row>
    <row r="37" customFormat="false" ht="15" hidden="true" customHeight="false" outlineLevel="0" collapsed="false">
      <c r="A37" s="42"/>
      <c r="B37" s="41" t="s">
        <v>6</v>
      </c>
      <c r="C37" s="108"/>
      <c r="D37" s="122" t="s">
        <v>703</v>
      </c>
      <c r="E37" s="123" t="s">
        <v>776</v>
      </c>
      <c r="F37" s="134" t="s">
        <v>777</v>
      </c>
      <c r="G37" s="41" t="s">
        <v>106</v>
      </c>
      <c r="H37" s="41" t="s">
        <v>95</v>
      </c>
      <c r="I37" s="42" t="s">
        <v>65</v>
      </c>
      <c r="J37" s="188" t="n">
        <v>0.00184814814814815</v>
      </c>
      <c r="K37" s="188"/>
      <c r="L37" s="188"/>
      <c r="M37" s="45" t="s">
        <v>109</v>
      </c>
    </row>
    <row r="38" customFormat="false" ht="15" hidden="true" customHeight="false" outlineLevel="0" collapsed="false">
      <c r="A38" s="37"/>
      <c r="B38" s="41" t="s">
        <v>6</v>
      </c>
      <c r="C38" s="108"/>
      <c r="D38" s="122" t="s">
        <v>751</v>
      </c>
      <c r="E38" s="123" t="s">
        <v>752</v>
      </c>
      <c r="F38" s="111" t="s">
        <v>753</v>
      </c>
      <c r="G38" s="24" t="s">
        <v>407</v>
      </c>
      <c r="H38" s="41" t="s">
        <v>70</v>
      </c>
      <c r="I38" s="42" t="s">
        <v>65</v>
      </c>
      <c r="J38" s="188" t="n">
        <v>0.00185115740740741</v>
      </c>
      <c r="K38" s="188"/>
      <c r="L38" s="188"/>
      <c r="M38" s="45" t="s">
        <v>429</v>
      </c>
    </row>
    <row r="39" customFormat="false" ht="15" hidden="true" customHeight="false" outlineLevel="0" collapsed="false">
      <c r="A39" s="37"/>
      <c r="B39" s="41" t="s">
        <v>6</v>
      </c>
      <c r="C39" s="108"/>
      <c r="D39" s="122" t="s">
        <v>520</v>
      </c>
      <c r="E39" s="123" t="s">
        <v>746</v>
      </c>
      <c r="F39" s="175" t="n">
        <v>34915</v>
      </c>
      <c r="G39" s="86" t="s">
        <v>206</v>
      </c>
      <c r="H39" s="41" t="s">
        <v>70</v>
      </c>
      <c r="I39" s="42" t="s">
        <v>34</v>
      </c>
      <c r="J39" s="188" t="n">
        <v>0.0018556712962963</v>
      </c>
      <c r="K39" s="188"/>
      <c r="L39" s="188"/>
      <c r="M39" s="45" t="s">
        <v>446</v>
      </c>
    </row>
    <row r="40" customFormat="false" ht="15" hidden="true" customHeight="false" outlineLevel="0" collapsed="false">
      <c r="A40" s="42"/>
      <c r="B40" s="41" t="s">
        <v>6</v>
      </c>
      <c r="C40" s="62"/>
      <c r="D40" s="38" t="s">
        <v>516</v>
      </c>
      <c r="E40" s="39" t="s">
        <v>945</v>
      </c>
      <c r="F40" s="133" t="s">
        <v>727</v>
      </c>
      <c r="G40" s="24" t="s">
        <v>456</v>
      </c>
      <c r="H40" s="24" t="s">
        <v>95</v>
      </c>
      <c r="I40" s="37" t="s">
        <v>65</v>
      </c>
      <c r="J40" s="188" t="n">
        <v>0.00185972222222222</v>
      </c>
      <c r="K40" s="188"/>
      <c r="L40" s="188"/>
      <c r="M40" s="72" t="s">
        <v>457</v>
      </c>
    </row>
    <row r="41" customFormat="false" ht="15" hidden="true" customHeight="false" outlineLevel="0" collapsed="false">
      <c r="A41" s="37"/>
      <c r="B41" s="41" t="s">
        <v>6</v>
      </c>
      <c r="C41" s="62"/>
      <c r="D41" s="38" t="s">
        <v>946</v>
      </c>
      <c r="E41" s="39" t="s">
        <v>947</v>
      </c>
      <c r="F41" s="133" t="s">
        <v>948</v>
      </c>
      <c r="G41" s="24" t="s">
        <v>357</v>
      </c>
      <c r="H41" s="41" t="s">
        <v>166</v>
      </c>
      <c r="I41" s="37" t="s">
        <v>34</v>
      </c>
      <c r="J41" s="188" t="n">
        <v>0.00187071759259259</v>
      </c>
      <c r="K41" s="188"/>
      <c r="L41" s="188"/>
      <c r="M41" s="72" t="s">
        <v>949</v>
      </c>
    </row>
    <row r="42" customFormat="false" ht="15" hidden="true" customHeight="false" outlineLevel="0" collapsed="false">
      <c r="A42" s="37"/>
      <c r="B42" s="41" t="s">
        <v>6</v>
      </c>
      <c r="C42" s="62"/>
      <c r="D42" s="38" t="s">
        <v>561</v>
      </c>
      <c r="E42" s="39" t="s">
        <v>950</v>
      </c>
      <c r="F42" s="78" t="s">
        <v>951</v>
      </c>
      <c r="G42" s="41" t="s">
        <v>151</v>
      </c>
      <c r="H42" s="41" t="s">
        <v>95</v>
      </c>
      <c r="I42" s="42" t="s">
        <v>65</v>
      </c>
      <c r="J42" s="188" t="n">
        <v>0.00188460648148148</v>
      </c>
      <c r="K42" s="188"/>
      <c r="L42" s="188"/>
      <c r="M42" s="45" t="s">
        <v>952</v>
      </c>
    </row>
    <row r="43" customFormat="false" ht="15" hidden="true" customHeight="false" outlineLevel="0" collapsed="false">
      <c r="A43" s="42"/>
      <c r="B43" s="41" t="s">
        <v>6</v>
      </c>
      <c r="C43" s="62"/>
      <c r="D43" s="38" t="s">
        <v>531</v>
      </c>
      <c r="E43" s="39" t="s">
        <v>179</v>
      </c>
      <c r="F43" s="78" t="s">
        <v>536</v>
      </c>
      <c r="G43" s="41" t="s">
        <v>165</v>
      </c>
      <c r="H43" s="68" t="s">
        <v>166</v>
      </c>
      <c r="I43" s="42" t="s">
        <v>65</v>
      </c>
      <c r="J43" s="188" t="n">
        <v>0.00188831018518519</v>
      </c>
      <c r="K43" s="188"/>
      <c r="L43" s="188"/>
      <c r="M43" s="45" t="s">
        <v>167</v>
      </c>
    </row>
    <row r="44" customFormat="false" ht="15" hidden="true" customHeight="false" outlineLevel="0" collapsed="false">
      <c r="A44" s="37"/>
      <c r="B44" s="41" t="s">
        <v>6</v>
      </c>
      <c r="C44" s="62"/>
      <c r="D44" s="38" t="s">
        <v>761</v>
      </c>
      <c r="E44" s="39" t="s">
        <v>762</v>
      </c>
      <c r="F44" s="78" t="s">
        <v>763</v>
      </c>
      <c r="G44" s="41" t="s">
        <v>200</v>
      </c>
      <c r="H44" s="41" t="s">
        <v>201</v>
      </c>
      <c r="I44" s="42" t="s">
        <v>65</v>
      </c>
      <c r="J44" s="188" t="n">
        <v>0.00189826388888889</v>
      </c>
      <c r="K44" s="188"/>
      <c r="L44" s="188"/>
      <c r="M44" s="45" t="s">
        <v>202</v>
      </c>
    </row>
    <row r="45" customFormat="false" ht="15" hidden="true" customHeight="false" outlineLevel="0" collapsed="false">
      <c r="A45" s="37"/>
      <c r="B45" s="41" t="s">
        <v>6</v>
      </c>
      <c r="C45" s="62"/>
      <c r="D45" s="38" t="s">
        <v>531</v>
      </c>
      <c r="E45" s="39" t="s">
        <v>772</v>
      </c>
      <c r="F45" s="40" t="s">
        <v>773</v>
      </c>
      <c r="G45" s="41" t="s">
        <v>200</v>
      </c>
      <c r="H45" s="41" t="s">
        <v>201</v>
      </c>
      <c r="I45" s="42" t="s">
        <v>65</v>
      </c>
      <c r="J45" s="188" t="n">
        <v>0.00190277777777778</v>
      </c>
      <c r="K45" s="188"/>
      <c r="L45" s="188"/>
      <c r="M45" s="45" t="s">
        <v>557</v>
      </c>
    </row>
    <row r="46" customFormat="false" ht="15" hidden="true" customHeight="false" outlineLevel="0" collapsed="false">
      <c r="A46" s="42"/>
      <c r="B46" s="41" t="s">
        <v>6</v>
      </c>
      <c r="C46" s="62"/>
      <c r="D46" s="38" t="s">
        <v>191</v>
      </c>
      <c r="E46" s="39" t="s">
        <v>774</v>
      </c>
      <c r="F46" s="126" t="s">
        <v>775</v>
      </c>
      <c r="G46" s="102" t="s">
        <v>175</v>
      </c>
      <c r="H46" s="24" t="s">
        <v>176</v>
      </c>
      <c r="I46" s="37" t="s">
        <v>65</v>
      </c>
      <c r="J46" s="188" t="n">
        <v>0.00191296296296296</v>
      </c>
      <c r="K46" s="188"/>
      <c r="L46" s="188"/>
      <c r="M46" s="72" t="s">
        <v>672</v>
      </c>
    </row>
    <row r="47" customFormat="false" ht="15" hidden="true" customHeight="false" outlineLevel="0" collapsed="false">
      <c r="A47" s="37"/>
      <c r="B47" s="41" t="s">
        <v>6</v>
      </c>
      <c r="C47" s="62"/>
      <c r="D47" s="38" t="s">
        <v>953</v>
      </c>
      <c r="E47" s="39" t="s">
        <v>954</v>
      </c>
      <c r="F47" s="70" t="s">
        <v>955</v>
      </c>
      <c r="G47" s="86" t="s">
        <v>206</v>
      </c>
      <c r="H47" s="24" t="s">
        <v>70</v>
      </c>
      <c r="I47" s="37" t="s">
        <v>34</v>
      </c>
      <c r="J47" s="188" t="n">
        <v>0.00191331018518519</v>
      </c>
      <c r="K47" s="188"/>
      <c r="L47" s="188"/>
      <c r="M47" s="72" t="s">
        <v>207</v>
      </c>
    </row>
    <row r="48" customFormat="false" ht="15" hidden="true" customHeight="false" outlineLevel="0" collapsed="false">
      <c r="A48" s="37"/>
      <c r="B48" s="41" t="s">
        <v>6</v>
      </c>
      <c r="C48" s="62"/>
      <c r="D48" s="38" t="s">
        <v>764</v>
      </c>
      <c r="E48" s="39" t="s">
        <v>765</v>
      </c>
      <c r="F48" s="70" t="s">
        <v>766</v>
      </c>
      <c r="G48" s="24" t="s">
        <v>175</v>
      </c>
      <c r="H48" s="24" t="s">
        <v>176</v>
      </c>
      <c r="I48" s="37" t="s">
        <v>65</v>
      </c>
      <c r="J48" s="188" t="n">
        <v>0.00191342592592593</v>
      </c>
      <c r="K48" s="188"/>
      <c r="L48" s="188"/>
      <c r="M48" s="45" t="s">
        <v>177</v>
      </c>
    </row>
    <row r="49" customFormat="false" ht="15" hidden="true" customHeight="false" outlineLevel="0" collapsed="false">
      <c r="A49" s="42"/>
      <c r="B49" s="41" t="s">
        <v>6</v>
      </c>
      <c r="C49" s="62"/>
      <c r="D49" s="38" t="s">
        <v>91</v>
      </c>
      <c r="E49" s="39" t="s">
        <v>956</v>
      </c>
      <c r="F49" s="175" t="n">
        <v>34569</v>
      </c>
      <c r="G49" s="41" t="s">
        <v>865</v>
      </c>
      <c r="H49" s="41" t="s">
        <v>866</v>
      </c>
      <c r="I49" s="42" t="s">
        <v>65</v>
      </c>
      <c r="J49" s="188" t="n">
        <v>0.00191631944444444</v>
      </c>
      <c r="K49" s="188"/>
      <c r="L49" s="188"/>
      <c r="M49" s="45" t="s">
        <v>957</v>
      </c>
    </row>
    <row r="50" customFormat="false" ht="15" hidden="true" customHeight="false" outlineLevel="0" collapsed="false">
      <c r="A50" s="37"/>
      <c r="B50" s="41" t="s">
        <v>6</v>
      </c>
      <c r="C50" s="62"/>
      <c r="D50" s="38" t="s">
        <v>780</v>
      </c>
      <c r="E50" s="39" t="s">
        <v>192</v>
      </c>
      <c r="F50" s="175" t="n">
        <v>35172</v>
      </c>
      <c r="G50" s="24" t="s">
        <v>194</v>
      </c>
      <c r="H50" s="24" t="s">
        <v>176</v>
      </c>
      <c r="I50" s="42" t="s">
        <v>65</v>
      </c>
      <c r="J50" s="188" t="n">
        <v>0.00192650462962963</v>
      </c>
      <c r="K50" s="188"/>
      <c r="L50" s="188"/>
      <c r="M50" s="72" t="s">
        <v>195</v>
      </c>
    </row>
    <row r="51" customFormat="false" ht="15" hidden="true" customHeight="false" outlineLevel="0" collapsed="false">
      <c r="A51" s="37"/>
      <c r="B51" s="41" t="s">
        <v>6</v>
      </c>
      <c r="C51" s="62"/>
      <c r="D51" s="38" t="s">
        <v>520</v>
      </c>
      <c r="E51" s="39" t="s">
        <v>958</v>
      </c>
      <c r="F51" s="126" t="s">
        <v>959</v>
      </c>
      <c r="G51" s="174" t="s">
        <v>206</v>
      </c>
      <c r="H51" s="24" t="s">
        <v>70</v>
      </c>
      <c r="I51" s="37" t="s">
        <v>65</v>
      </c>
      <c r="J51" s="188" t="n">
        <v>0.00197951388888889</v>
      </c>
      <c r="K51" s="188"/>
      <c r="L51" s="188"/>
      <c r="M51" s="72" t="s">
        <v>446</v>
      </c>
    </row>
    <row r="52" customFormat="false" ht="15" hidden="true" customHeight="false" outlineLevel="0" collapsed="false">
      <c r="A52" s="42"/>
      <c r="B52" s="41" t="s">
        <v>6</v>
      </c>
      <c r="C52" s="62"/>
      <c r="D52" s="38" t="s">
        <v>531</v>
      </c>
      <c r="E52" s="39" t="s">
        <v>783</v>
      </c>
      <c r="F52" s="40" t="s">
        <v>784</v>
      </c>
      <c r="G52" s="86" t="s">
        <v>206</v>
      </c>
      <c r="H52" s="24" t="s">
        <v>70</v>
      </c>
      <c r="I52" s="37" t="s">
        <v>65</v>
      </c>
      <c r="J52" s="188" t="n">
        <v>0.00199606481481481</v>
      </c>
      <c r="K52" s="188"/>
      <c r="L52" s="188"/>
      <c r="M52" s="72" t="s">
        <v>207</v>
      </c>
    </row>
    <row r="53" customFormat="false" ht="15" hidden="true" customHeight="false" outlineLevel="0" collapsed="false">
      <c r="A53" s="37"/>
      <c r="B53" s="41" t="s">
        <v>6</v>
      </c>
      <c r="C53" s="62"/>
      <c r="D53" s="38" t="s">
        <v>754</v>
      </c>
      <c r="E53" s="39" t="s">
        <v>767</v>
      </c>
      <c r="F53" s="70" t="s">
        <v>768</v>
      </c>
      <c r="G53" s="24" t="s">
        <v>456</v>
      </c>
      <c r="H53" s="24" t="s">
        <v>95</v>
      </c>
      <c r="I53" s="37" t="s">
        <v>65</v>
      </c>
      <c r="J53" s="188" t="n">
        <v>0.00202835648148148</v>
      </c>
      <c r="K53" s="188"/>
      <c r="L53" s="188"/>
      <c r="M53" s="72" t="s">
        <v>457</v>
      </c>
    </row>
    <row r="54" customFormat="false" ht="15" hidden="true" customHeight="false" outlineLevel="0" collapsed="false">
      <c r="A54" s="37"/>
      <c r="B54" s="41" t="s">
        <v>6</v>
      </c>
      <c r="C54" s="62"/>
      <c r="D54" s="38" t="s">
        <v>781</v>
      </c>
      <c r="E54" s="39" t="s">
        <v>767</v>
      </c>
      <c r="F54" s="70" t="s">
        <v>782</v>
      </c>
      <c r="G54" s="24" t="s">
        <v>456</v>
      </c>
      <c r="H54" s="24" t="s">
        <v>95</v>
      </c>
      <c r="I54" s="37" t="s">
        <v>65</v>
      </c>
      <c r="J54" s="188" t="n">
        <v>0.00203020833333333</v>
      </c>
      <c r="K54" s="188"/>
      <c r="L54" s="188"/>
      <c r="M54" s="72" t="s">
        <v>457</v>
      </c>
    </row>
    <row r="55" customFormat="false" ht="15" hidden="true" customHeight="false" outlineLevel="0" collapsed="false">
      <c r="A55" s="42"/>
      <c r="B55" s="41" t="s">
        <v>6</v>
      </c>
      <c r="C55" s="62"/>
      <c r="D55" s="38" t="s">
        <v>191</v>
      </c>
      <c r="E55" s="39" t="s">
        <v>785</v>
      </c>
      <c r="F55" s="190" t="s">
        <v>786</v>
      </c>
      <c r="G55" s="191" t="s">
        <v>194</v>
      </c>
      <c r="H55" s="24" t="s">
        <v>176</v>
      </c>
      <c r="I55" s="88"/>
      <c r="J55" s="188" t="n">
        <v>0.00214826388888889</v>
      </c>
      <c r="K55" s="188"/>
      <c r="L55" s="188"/>
      <c r="M55" s="72" t="s">
        <v>195</v>
      </c>
    </row>
    <row r="56" customFormat="false" ht="15" hidden="true" customHeight="false" outlineLevel="0" collapsed="false">
      <c r="A56" s="37"/>
      <c r="B56" s="41" t="s">
        <v>6</v>
      </c>
      <c r="C56" s="62"/>
      <c r="D56" s="38" t="s">
        <v>960</v>
      </c>
      <c r="E56" s="39" t="s">
        <v>961</v>
      </c>
      <c r="F56" s="70" t="s">
        <v>525</v>
      </c>
      <c r="G56" s="24" t="s">
        <v>456</v>
      </c>
      <c r="H56" s="41" t="s">
        <v>95</v>
      </c>
      <c r="I56" s="42" t="s">
        <v>65</v>
      </c>
      <c r="J56" s="188" t="n">
        <v>0.00218726851851852</v>
      </c>
      <c r="K56" s="188"/>
      <c r="L56" s="188"/>
      <c r="M56" s="72" t="s">
        <v>457</v>
      </c>
    </row>
    <row r="57" customFormat="false" ht="15.75" hidden="true" customHeight="false" outlineLevel="0" collapsed="false"/>
  </sheetData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true" outlineLevel="0" max="2" min="2" style="1" width="3.42"/>
    <col collapsed="false" customWidth="true" hidden="true" outlineLevel="0" max="3" min="3" style="3" width="4.41"/>
    <col collapsed="false" customWidth="true" hidden="false" outlineLevel="0" max="4" min="4" style="4" width="11.7"/>
    <col collapsed="false" customWidth="true" hidden="false" outlineLevel="0" max="5" min="5" style="4" width="14.7"/>
    <col collapsed="false" customWidth="true" hidden="false" outlineLevel="0" max="6" min="6" style="164" width="10.13"/>
    <col collapsed="false" customWidth="true" hidden="false" outlineLevel="0" max="7" min="7" style="6" width="23.14"/>
    <col collapsed="false" customWidth="true" hidden="false" outlineLevel="0" max="8" min="8" style="2" width="11.7"/>
    <col collapsed="false" customWidth="true" hidden="false" outlineLevel="0" max="9" min="9" style="2" width="5.28"/>
    <col collapsed="false" customWidth="true" hidden="true" outlineLevel="0" max="10" min="10" style="5" width="9.7"/>
    <col collapsed="false" customWidth="true" hidden="false" outlineLevel="0" max="11" min="11" style="8" width="10.71"/>
    <col collapsed="false" customWidth="true" hidden="true" outlineLevel="0" max="12" min="12" style="8" width="5.28"/>
    <col collapsed="false" customWidth="true" hidden="false" outlineLevel="0" max="13" min="13" style="10" width="29.56"/>
    <col collapsed="false" customWidth="false" hidden="false" outlineLevel="0" max="257" min="14" style="2" width="9.14"/>
  </cols>
  <sheetData>
    <row r="1" customFormat="false" ht="15.75" hidden="false" customHeight="false" outlineLevel="0" collapsed="false">
      <c r="A1" s="11" t="s">
        <v>0</v>
      </c>
      <c r="B1" s="11"/>
    </row>
    <row r="2" customFormat="false" ht="15.75" hidden="false" customHeight="false" outlineLevel="0" collapsed="false">
      <c r="A2" s="4" t="s">
        <v>461</v>
      </c>
      <c r="B2" s="4"/>
    </row>
    <row r="3" customFormat="false" ht="4.5" hidden="false" customHeight="true" outlineLevel="0" collapsed="false">
      <c r="A3" s="4"/>
      <c r="B3" s="4"/>
    </row>
    <row r="4" customFormat="false" ht="15.75" hidden="false" customHeight="false" outlineLevel="0" collapsed="false">
      <c r="A4" s="11" t="s">
        <v>891</v>
      </c>
      <c r="B4" s="11"/>
    </row>
    <row r="5" customFormat="false" ht="2.25" hidden="false" customHeight="true" outlineLevel="0" collapsed="false">
      <c r="A5" s="11"/>
      <c r="B5" s="11"/>
    </row>
    <row r="6" customFormat="false" ht="13.5" hidden="false" customHeight="true" outlineLevel="0" collapsed="false">
      <c r="D6" s="11"/>
      <c r="E6" s="75" t="s">
        <v>219</v>
      </c>
    </row>
    <row r="7" customFormat="false" ht="2.25" hidden="false" customHeight="true" outlineLevel="0" collapsed="false">
      <c r="D7" s="11"/>
      <c r="E7" s="11"/>
    </row>
    <row r="8" s="22" customFormat="true" ht="12" hidden="false" customHeight="false" outlineLevel="0" collapsed="false">
      <c r="A8" s="14" t="s">
        <v>5</v>
      </c>
      <c r="B8" s="16" t="s">
        <v>6</v>
      </c>
      <c r="C8" s="14" t="s">
        <v>7</v>
      </c>
      <c r="D8" s="17" t="s">
        <v>8</v>
      </c>
      <c r="E8" s="18" t="s">
        <v>9</v>
      </c>
      <c r="F8" s="19" t="s">
        <v>10</v>
      </c>
      <c r="G8" s="15" t="s">
        <v>11</v>
      </c>
      <c r="H8" s="15" t="s">
        <v>12</v>
      </c>
      <c r="I8" s="15" t="s">
        <v>13</v>
      </c>
      <c r="J8" s="166" t="s">
        <v>686</v>
      </c>
      <c r="K8" s="21" t="s">
        <v>687</v>
      </c>
      <c r="L8" s="21" t="s">
        <v>18</v>
      </c>
      <c r="M8" s="15" t="s">
        <v>19</v>
      </c>
    </row>
    <row r="9" customFormat="false" ht="15" hidden="false" customHeight="false" outlineLevel="0" collapsed="false">
      <c r="A9" s="37" t="n">
        <v>1</v>
      </c>
      <c r="B9" s="24" t="s">
        <v>20</v>
      </c>
      <c r="C9" s="113" t="n">
        <v>70</v>
      </c>
      <c r="D9" s="122" t="s">
        <v>758</v>
      </c>
      <c r="E9" s="123" t="s">
        <v>908</v>
      </c>
      <c r="F9" s="111" t="s">
        <v>909</v>
      </c>
      <c r="G9" s="41" t="s">
        <v>32</v>
      </c>
      <c r="H9" s="41" t="s">
        <v>33</v>
      </c>
      <c r="I9" s="58"/>
      <c r="J9" s="43" t="s">
        <v>910</v>
      </c>
      <c r="K9" s="100" t="s">
        <v>911</v>
      </c>
      <c r="L9" s="76"/>
      <c r="M9" s="60" t="s">
        <v>912</v>
      </c>
    </row>
    <row r="10" customFormat="false" ht="15" hidden="false" customHeight="false" outlineLevel="0" collapsed="false">
      <c r="A10" s="37" t="n">
        <v>2</v>
      </c>
      <c r="B10" s="24" t="s">
        <v>20</v>
      </c>
      <c r="C10" s="113" t="n">
        <v>69</v>
      </c>
      <c r="D10" s="122" t="s">
        <v>913</v>
      </c>
      <c r="E10" s="123" t="s">
        <v>914</v>
      </c>
      <c r="F10" s="78" t="s">
        <v>915</v>
      </c>
      <c r="G10" s="41" t="s">
        <v>278</v>
      </c>
      <c r="H10" s="41" t="s">
        <v>33</v>
      </c>
      <c r="I10" s="42" t="s">
        <v>34</v>
      </c>
      <c r="J10" s="47" t="s">
        <v>916</v>
      </c>
      <c r="K10" s="100" t="s">
        <v>917</v>
      </c>
      <c r="L10" s="47"/>
      <c r="M10" s="45" t="s">
        <v>918</v>
      </c>
    </row>
    <row r="11" customFormat="false" ht="15" hidden="false" customHeight="false" outlineLevel="0" collapsed="false">
      <c r="A11" s="23" t="n">
        <v>3</v>
      </c>
      <c r="B11" s="24" t="s">
        <v>20</v>
      </c>
      <c r="C11" s="113" t="n">
        <v>86</v>
      </c>
      <c r="D11" s="114" t="s">
        <v>208</v>
      </c>
      <c r="E11" s="115" t="s">
        <v>719</v>
      </c>
      <c r="F11" s="66" t="s">
        <v>720</v>
      </c>
      <c r="G11" s="48" t="s">
        <v>24</v>
      </c>
      <c r="H11" s="49" t="s">
        <v>25</v>
      </c>
      <c r="I11" s="23" t="s">
        <v>26</v>
      </c>
      <c r="J11" s="48" t="s">
        <v>919</v>
      </c>
      <c r="K11" s="100" t="s">
        <v>920</v>
      </c>
      <c r="L11" s="48"/>
      <c r="M11" s="51" t="s">
        <v>523</v>
      </c>
    </row>
    <row r="12" customFormat="false" ht="15" hidden="false" customHeight="false" outlineLevel="0" collapsed="false">
      <c r="A12" s="37" t="n">
        <v>4</v>
      </c>
      <c r="B12" s="41" t="s">
        <v>20</v>
      </c>
      <c r="C12" s="108" t="n">
        <v>139</v>
      </c>
      <c r="D12" s="122" t="s">
        <v>893</v>
      </c>
      <c r="E12" s="123" t="s">
        <v>731</v>
      </c>
      <c r="F12" s="40" t="s">
        <v>732</v>
      </c>
      <c r="G12" s="41" t="s">
        <v>181</v>
      </c>
      <c r="H12" s="41" t="s">
        <v>95</v>
      </c>
      <c r="I12" s="42" t="s">
        <v>65</v>
      </c>
      <c r="J12" s="188" t="n">
        <v>0.00170451388888889</v>
      </c>
      <c r="K12" s="100" t="s">
        <v>894</v>
      </c>
      <c r="L12" s="188"/>
      <c r="M12" s="45" t="s">
        <v>733</v>
      </c>
    </row>
    <row r="13" customFormat="false" ht="15" hidden="false" customHeight="false" outlineLevel="0" collapsed="false">
      <c r="A13" s="37" t="n">
        <v>5</v>
      </c>
      <c r="B13" s="24" t="s">
        <v>20</v>
      </c>
      <c r="C13" s="113" t="n">
        <v>63</v>
      </c>
      <c r="D13" s="114" t="s">
        <v>723</v>
      </c>
      <c r="E13" s="115" t="s">
        <v>724</v>
      </c>
      <c r="F13" s="66" t="s">
        <v>601</v>
      </c>
      <c r="G13" s="48" t="s">
        <v>79</v>
      </c>
      <c r="H13" s="49" t="s">
        <v>53</v>
      </c>
      <c r="I13" s="23" t="s">
        <v>34</v>
      </c>
      <c r="J13" s="47" t="s">
        <v>921</v>
      </c>
      <c r="K13" s="100" t="s">
        <v>922</v>
      </c>
      <c r="L13" s="47"/>
      <c r="M13" s="51" t="s">
        <v>502</v>
      </c>
    </row>
    <row r="14" customFormat="false" ht="15" hidden="false" customHeight="false" outlineLevel="0" collapsed="false">
      <c r="A14" s="23" t="n">
        <v>6</v>
      </c>
      <c r="B14" s="41" t="s">
        <v>20</v>
      </c>
      <c r="C14" s="108" t="n">
        <v>132</v>
      </c>
      <c r="D14" s="122" t="s">
        <v>706</v>
      </c>
      <c r="E14" s="123" t="s">
        <v>707</v>
      </c>
      <c r="F14" s="137" t="s">
        <v>708</v>
      </c>
      <c r="G14" s="41" t="s">
        <v>378</v>
      </c>
      <c r="H14" s="24" t="s">
        <v>379</v>
      </c>
      <c r="I14" s="42"/>
      <c r="J14" s="188" t="n">
        <v>0.00165856481481481</v>
      </c>
      <c r="K14" s="100" t="s">
        <v>923</v>
      </c>
      <c r="L14" s="188"/>
      <c r="M14" s="45" t="s">
        <v>709</v>
      </c>
    </row>
    <row r="15" customFormat="false" ht="15" hidden="false" customHeight="false" outlineLevel="0" collapsed="false">
      <c r="A15" s="37" t="n">
        <v>7</v>
      </c>
      <c r="B15" s="24" t="s">
        <v>20</v>
      </c>
      <c r="C15" s="113" t="n">
        <v>80</v>
      </c>
      <c r="D15" s="114" t="s">
        <v>520</v>
      </c>
      <c r="E15" s="115" t="s">
        <v>710</v>
      </c>
      <c r="F15" s="47" t="s">
        <v>711</v>
      </c>
      <c r="G15" s="48" t="s">
        <v>24</v>
      </c>
      <c r="H15" s="49" t="s">
        <v>146</v>
      </c>
      <c r="I15" s="23"/>
      <c r="J15" s="47" t="s">
        <v>924</v>
      </c>
      <c r="K15" s="100" t="s">
        <v>925</v>
      </c>
      <c r="L15" s="47"/>
      <c r="M15" s="51" t="s">
        <v>712</v>
      </c>
    </row>
    <row r="16" s="46" customFormat="true" ht="15" hidden="false" customHeight="false" outlineLevel="0" collapsed="false">
      <c r="A16" s="37" t="n">
        <v>8</v>
      </c>
      <c r="B16" s="41" t="s">
        <v>20</v>
      </c>
      <c r="C16" s="62" t="n">
        <v>109</v>
      </c>
      <c r="D16" s="38" t="s">
        <v>585</v>
      </c>
      <c r="E16" s="39" t="s">
        <v>729</v>
      </c>
      <c r="F16" s="78" t="s">
        <v>730</v>
      </c>
      <c r="G16" s="41" t="s">
        <v>216</v>
      </c>
      <c r="H16" s="41" t="s">
        <v>53</v>
      </c>
      <c r="I16" s="42" t="s">
        <v>34</v>
      </c>
      <c r="J16" s="188" t="n">
        <v>0.00167893518518519</v>
      </c>
      <c r="K16" s="100" t="s">
        <v>895</v>
      </c>
      <c r="L16" s="188"/>
      <c r="M16" s="45" t="s">
        <v>218</v>
      </c>
    </row>
    <row r="17" customFormat="false" ht="15" hidden="false" customHeight="false" outlineLevel="0" collapsed="false">
      <c r="A17" s="23" t="n">
        <v>9</v>
      </c>
      <c r="B17" s="24" t="s">
        <v>20</v>
      </c>
      <c r="C17" s="113" t="n">
        <v>85</v>
      </c>
      <c r="D17" s="114" t="s">
        <v>926</v>
      </c>
      <c r="E17" s="115" t="s">
        <v>927</v>
      </c>
      <c r="F17" s="47" t="s">
        <v>928</v>
      </c>
      <c r="G17" s="48" t="s">
        <v>929</v>
      </c>
      <c r="H17" s="49" t="s">
        <v>930</v>
      </c>
      <c r="I17" s="23"/>
      <c r="J17" s="47" t="s">
        <v>924</v>
      </c>
      <c r="K17" s="100" t="s">
        <v>931</v>
      </c>
      <c r="L17" s="47"/>
      <c r="M17" s="51" t="s">
        <v>932</v>
      </c>
    </row>
    <row r="18" customFormat="false" ht="15" hidden="false" customHeight="false" outlineLevel="0" collapsed="false">
      <c r="A18" s="37" t="n">
        <v>10</v>
      </c>
      <c r="B18" s="41" t="s">
        <v>20</v>
      </c>
      <c r="C18" s="108" t="n">
        <v>137</v>
      </c>
      <c r="D18" s="122" t="s">
        <v>738</v>
      </c>
      <c r="E18" s="123" t="s">
        <v>111</v>
      </c>
      <c r="F18" s="70" t="s">
        <v>718</v>
      </c>
      <c r="G18" s="24" t="s">
        <v>194</v>
      </c>
      <c r="H18" s="24" t="s">
        <v>176</v>
      </c>
      <c r="I18" s="37" t="s">
        <v>34</v>
      </c>
      <c r="J18" s="188" t="n">
        <v>0.00174664351851852</v>
      </c>
      <c r="K18" s="100" t="s">
        <v>896</v>
      </c>
      <c r="L18" s="188"/>
      <c r="M18" s="72" t="s">
        <v>195</v>
      </c>
    </row>
    <row r="19" customFormat="false" ht="15" hidden="false" customHeight="false" outlineLevel="0" collapsed="false">
      <c r="A19" s="37" t="n">
        <v>11</v>
      </c>
      <c r="B19" s="41" t="s">
        <v>20</v>
      </c>
      <c r="C19" s="108" t="n">
        <v>108</v>
      </c>
      <c r="D19" s="122" t="s">
        <v>897</v>
      </c>
      <c r="E19" s="123" t="s">
        <v>898</v>
      </c>
      <c r="F19" s="70" t="s">
        <v>899</v>
      </c>
      <c r="G19" s="24" t="s">
        <v>216</v>
      </c>
      <c r="H19" s="24" t="s">
        <v>53</v>
      </c>
      <c r="I19" s="37"/>
      <c r="J19" s="188" t="n">
        <v>0.00175787037037037</v>
      </c>
      <c r="K19" s="100" t="s">
        <v>900</v>
      </c>
      <c r="L19" s="188"/>
      <c r="M19" s="72" t="s">
        <v>218</v>
      </c>
    </row>
    <row r="20" customFormat="false" ht="15" hidden="false" customHeight="false" outlineLevel="0" collapsed="false">
      <c r="A20" s="23" t="n">
        <v>12</v>
      </c>
      <c r="B20" s="41" t="s">
        <v>20</v>
      </c>
      <c r="C20" s="108" t="n">
        <v>134</v>
      </c>
      <c r="D20" s="122" t="s">
        <v>734</v>
      </c>
      <c r="E20" s="123" t="s">
        <v>735</v>
      </c>
      <c r="F20" s="111" t="s">
        <v>736</v>
      </c>
      <c r="G20" s="41" t="s">
        <v>129</v>
      </c>
      <c r="H20" s="41" t="s">
        <v>95</v>
      </c>
      <c r="I20" s="42" t="s">
        <v>34</v>
      </c>
      <c r="J20" s="188" t="n">
        <v>0.00174884259259259</v>
      </c>
      <c r="K20" s="100" t="s">
        <v>901</v>
      </c>
      <c r="L20" s="188"/>
      <c r="M20" s="45" t="s">
        <v>737</v>
      </c>
    </row>
    <row r="21" customFormat="false" ht="15" hidden="false" customHeight="false" outlineLevel="0" collapsed="false">
      <c r="A21" s="37" t="n">
        <v>13</v>
      </c>
      <c r="B21" s="24" t="s">
        <v>20</v>
      </c>
      <c r="C21" s="113" t="n">
        <v>75</v>
      </c>
      <c r="D21" s="114" t="s">
        <v>699</v>
      </c>
      <c r="E21" s="115" t="s">
        <v>700</v>
      </c>
      <c r="F21" s="66" t="s">
        <v>293</v>
      </c>
      <c r="G21" s="48" t="s">
        <v>59</v>
      </c>
      <c r="H21" s="49" t="s">
        <v>25</v>
      </c>
      <c r="I21" s="23" t="s">
        <v>34</v>
      </c>
      <c r="J21" s="48"/>
      <c r="K21" s="100" t="s">
        <v>902</v>
      </c>
      <c r="L21" s="48"/>
      <c r="M21" s="51" t="s">
        <v>303</v>
      </c>
    </row>
    <row r="22" customFormat="false" ht="15" hidden="false" customHeight="false" outlineLevel="0" collapsed="false">
      <c r="A22" s="37" t="n">
        <v>14</v>
      </c>
      <c r="B22" s="24" t="s">
        <v>20</v>
      </c>
      <c r="C22" s="113" t="n">
        <v>47</v>
      </c>
      <c r="D22" s="114" t="s">
        <v>545</v>
      </c>
      <c r="E22" s="115" t="s">
        <v>701</v>
      </c>
      <c r="F22" s="47" t="s">
        <v>340</v>
      </c>
      <c r="G22" s="48" t="s">
        <v>242</v>
      </c>
      <c r="H22" s="49" t="s">
        <v>70</v>
      </c>
      <c r="I22" s="23" t="s">
        <v>65</v>
      </c>
      <c r="J22" s="48"/>
      <c r="K22" s="100" t="s">
        <v>903</v>
      </c>
      <c r="L22" s="48"/>
      <c r="M22" s="51" t="s">
        <v>702</v>
      </c>
    </row>
    <row r="23" customFormat="false" ht="15" hidden="false" customHeight="false" outlineLevel="0" collapsed="false">
      <c r="A23" s="23" t="n">
        <v>15</v>
      </c>
      <c r="B23" s="24" t="s">
        <v>20</v>
      </c>
      <c r="C23" s="113" t="n">
        <v>94</v>
      </c>
      <c r="D23" s="114" t="s">
        <v>904</v>
      </c>
      <c r="E23" s="115" t="s">
        <v>905</v>
      </c>
      <c r="F23" s="116" t="s">
        <v>906</v>
      </c>
      <c r="G23" s="48" t="s">
        <v>246</v>
      </c>
      <c r="H23" s="49" t="s">
        <v>40</v>
      </c>
      <c r="I23" s="23" t="s">
        <v>34</v>
      </c>
      <c r="J23" s="48"/>
      <c r="K23" s="100" t="s">
        <v>907</v>
      </c>
      <c r="L23" s="48"/>
      <c r="M23" s="51" t="s">
        <v>728</v>
      </c>
    </row>
    <row r="24" customFormat="false" ht="15" hidden="false" customHeight="false" outlineLevel="0" collapsed="false">
      <c r="A24" s="37" t="n">
        <v>16</v>
      </c>
      <c r="B24" s="24" t="s">
        <v>20</v>
      </c>
      <c r="C24" s="25" t="n">
        <v>98</v>
      </c>
      <c r="D24" s="26" t="s">
        <v>725</v>
      </c>
      <c r="E24" s="27" t="s">
        <v>726</v>
      </c>
      <c r="F24" s="66" t="s">
        <v>727</v>
      </c>
      <c r="G24" s="48" t="s">
        <v>39</v>
      </c>
      <c r="H24" s="49" t="s">
        <v>40</v>
      </c>
      <c r="I24" s="23" t="s">
        <v>26</v>
      </c>
      <c r="J24" s="48"/>
      <c r="K24" s="100" t="s">
        <v>933</v>
      </c>
      <c r="L24" s="48"/>
      <c r="M24" s="51" t="s">
        <v>728</v>
      </c>
    </row>
    <row r="25" customFormat="false" ht="3.75" hidden="true" customHeight="true" outlineLevel="0" collapsed="false">
      <c r="A25" s="37" t="n">
        <v>17</v>
      </c>
      <c r="B25" s="24"/>
      <c r="C25" s="113"/>
      <c r="D25" s="114"/>
      <c r="E25" s="115"/>
      <c r="F25" s="66"/>
      <c r="G25" s="48"/>
      <c r="H25" s="49"/>
      <c r="I25" s="23"/>
      <c r="J25" s="48"/>
      <c r="K25" s="48"/>
      <c r="L25" s="48"/>
      <c r="M25" s="51"/>
    </row>
    <row r="26" customFormat="false" ht="15" hidden="true" customHeight="false" outlineLevel="0" collapsed="false">
      <c r="A26" s="23" t="n">
        <v>18</v>
      </c>
      <c r="B26" s="41" t="s">
        <v>6</v>
      </c>
      <c r="C26" s="108"/>
      <c r="D26" s="122" t="s">
        <v>566</v>
      </c>
      <c r="E26" s="123" t="s">
        <v>934</v>
      </c>
      <c r="F26" s="40" t="s">
        <v>657</v>
      </c>
      <c r="G26" s="24" t="s">
        <v>407</v>
      </c>
      <c r="H26" s="41" t="s">
        <v>70</v>
      </c>
      <c r="I26" s="42" t="s">
        <v>65</v>
      </c>
      <c r="J26" s="188" t="n">
        <v>0.00175844907407407</v>
      </c>
      <c r="K26" s="188"/>
      <c r="L26" s="188"/>
      <c r="M26" s="45" t="s">
        <v>429</v>
      </c>
    </row>
    <row r="27" customFormat="false" ht="15" hidden="true" customHeight="false" outlineLevel="0" collapsed="false">
      <c r="A27" s="37" t="n">
        <v>19</v>
      </c>
      <c r="B27" s="41" t="s">
        <v>6</v>
      </c>
      <c r="C27" s="108"/>
      <c r="D27" s="122" t="s">
        <v>739</v>
      </c>
      <c r="E27" s="123" t="s">
        <v>740</v>
      </c>
      <c r="F27" s="78" t="s">
        <v>741</v>
      </c>
      <c r="G27" s="41" t="s">
        <v>742</v>
      </c>
      <c r="H27" s="41" t="s">
        <v>95</v>
      </c>
      <c r="I27" s="42" t="s">
        <v>34</v>
      </c>
      <c r="J27" s="188" t="n">
        <v>0.00177743055555556</v>
      </c>
      <c r="K27" s="188"/>
      <c r="L27" s="188"/>
      <c r="M27" s="45" t="s">
        <v>743</v>
      </c>
    </row>
    <row r="28" customFormat="false" ht="15" hidden="true" customHeight="false" outlineLevel="0" collapsed="false">
      <c r="A28" s="37" t="n">
        <v>20</v>
      </c>
      <c r="B28" s="41" t="s">
        <v>6</v>
      </c>
      <c r="C28" s="108"/>
      <c r="D28" s="122" t="s">
        <v>935</v>
      </c>
      <c r="E28" s="123" t="s">
        <v>936</v>
      </c>
      <c r="F28" s="40" t="s">
        <v>937</v>
      </c>
      <c r="G28" s="41" t="s">
        <v>94</v>
      </c>
      <c r="H28" s="41" t="s">
        <v>95</v>
      </c>
      <c r="I28" s="42" t="s">
        <v>391</v>
      </c>
      <c r="J28" s="188" t="n">
        <v>0.0017787037037037</v>
      </c>
      <c r="K28" s="188"/>
      <c r="L28" s="188"/>
      <c r="M28" s="45" t="s">
        <v>392</v>
      </c>
    </row>
    <row r="29" customFormat="false" ht="15" hidden="true" customHeight="false" outlineLevel="0" collapsed="false">
      <c r="A29" s="23" t="n">
        <v>21</v>
      </c>
      <c r="B29" s="41" t="s">
        <v>6</v>
      </c>
      <c r="C29" s="108"/>
      <c r="D29" s="122" t="s">
        <v>938</v>
      </c>
      <c r="E29" s="123" t="s">
        <v>939</v>
      </c>
      <c r="F29" s="70" t="s">
        <v>940</v>
      </c>
      <c r="G29" s="41" t="s">
        <v>572</v>
      </c>
      <c r="H29" s="24" t="s">
        <v>573</v>
      </c>
      <c r="I29" s="37"/>
      <c r="J29" s="188" t="n">
        <v>0.00179363425925926</v>
      </c>
      <c r="K29" s="188"/>
      <c r="L29" s="188"/>
      <c r="M29" s="72" t="s">
        <v>871</v>
      </c>
    </row>
    <row r="30" customFormat="false" ht="15" hidden="true" customHeight="false" outlineLevel="0" collapsed="false">
      <c r="A30" s="37" t="n">
        <v>22</v>
      </c>
      <c r="B30" s="41" t="s">
        <v>6</v>
      </c>
      <c r="C30" s="108"/>
      <c r="D30" s="122" t="s">
        <v>585</v>
      </c>
      <c r="E30" s="123" t="s">
        <v>941</v>
      </c>
      <c r="F30" s="111" t="s">
        <v>942</v>
      </c>
      <c r="G30" s="68" t="s">
        <v>156</v>
      </c>
      <c r="H30" s="41" t="s">
        <v>157</v>
      </c>
      <c r="I30" s="42" t="s">
        <v>65</v>
      </c>
      <c r="J30" s="188" t="n">
        <v>0.00180532407407407</v>
      </c>
      <c r="K30" s="188"/>
      <c r="L30" s="188"/>
      <c r="M30" s="45" t="s">
        <v>588</v>
      </c>
    </row>
    <row r="31" customFormat="false" ht="15" hidden="true" customHeight="false" outlineLevel="0" collapsed="false">
      <c r="A31" s="37" t="n">
        <v>23</v>
      </c>
      <c r="B31" s="41" t="s">
        <v>6</v>
      </c>
      <c r="C31" s="108"/>
      <c r="D31" s="122" t="s">
        <v>545</v>
      </c>
      <c r="E31" s="123" t="s">
        <v>943</v>
      </c>
      <c r="F31" s="78" t="s">
        <v>944</v>
      </c>
      <c r="G31" s="41" t="s">
        <v>135</v>
      </c>
      <c r="H31" s="41" t="s">
        <v>70</v>
      </c>
      <c r="I31" s="42" t="s">
        <v>34</v>
      </c>
      <c r="J31" s="188" t="n">
        <v>0.00183055555555556</v>
      </c>
      <c r="K31" s="188"/>
      <c r="L31" s="188"/>
      <c r="M31" s="45" t="s">
        <v>137</v>
      </c>
    </row>
    <row r="32" customFormat="false" ht="15" hidden="true" customHeight="false" outlineLevel="0" collapsed="false">
      <c r="A32" s="23" t="n">
        <v>24</v>
      </c>
      <c r="B32" s="41" t="s">
        <v>6</v>
      </c>
      <c r="C32" s="108"/>
      <c r="D32" s="122" t="s">
        <v>748</v>
      </c>
      <c r="E32" s="123" t="s">
        <v>749</v>
      </c>
      <c r="F32" s="133" t="s">
        <v>750</v>
      </c>
      <c r="G32" s="41" t="s">
        <v>548</v>
      </c>
      <c r="H32" s="41" t="s">
        <v>549</v>
      </c>
      <c r="I32" s="42" t="s">
        <v>65</v>
      </c>
      <c r="J32" s="188" t="n">
        <v>0.00184108796296296</v>
      </c>
      <c r="K32" s="188"/>
      <c r="L32" s="188"/>
      <c r="M32" s="45" t="s">
        <v>550</v>
      </c>
    </row>
    <row r="33" customFormat="false" ht="15" hidden="true" customHeight="false" outlineLevel="0" collapsed="false">
      <c r="A33" s="37" t="n">
        <v>25</v>
      </c>
      <c r="B33" s="41" t="s">
        <v>6</v>
      </c>
      <c r="C33" s="108"/>
      <c r="D33" s="122" t="s">
        <v>703</v>
      </c>
      <c r="E33" s="123" t="s">
        <v>776</v>
      </c>
      <c r="F33" s="134" t="s">
        <v>777</v>
      </c>
      <c r="G33" s="41" t="s">
        <v>106</v>
      </c>
      <c r="H33" s="41" t="s">
        <v>95</v>
      </c>
      <c r="I33" s="42" t="s">
        <v>65</v>
      </c>
      <c r="J33" s="188" t="n">
        <v>0.00184814814814815</v>
      </c>
      <c r="K33" s="188"/>
      <c r="L33" s="188"/>
      <c r="M33" s="45" t="s">
        <v>109</v>
      </c>
    </row>
    <row r="34" customFormat="false" ht="15" hidden="true" customHeight="false" outlineLevel="0" collapsed="false">
      <c r="A34" s="37" t="n">
        <v>26</v>
      </c>
      <c r="B34" s="41" t="s">
        <v>6</v>
      </c>
      <c r="C34" s="108"/>
      <c r="D34" s="122" t="s">
        <v>751</v>
      </c>
      <c r="E34" s="123" t="s">
        <v>752</v>
      </c>
      <c r="F34" s="111" t="s">
        <v>753</v>
      </c>
      <c r="G34" s="24" t="s">
        <v>407</v>
      </c>
      <c r="H34" s="41" t="s">
        <v>70</v>
      </c>
      <c r="I34" s="42" t="s">
        <v>65</v>
      </c>
      <c r="J34" s="188" t="n">
        <v>0.00185115740740741</v>
      </c>
      <c r="K34" s="188"/>
      <c r="L34" s="188"/>
      <c r="M34" s="45" t="s">
        <v>429</v>
      </c>
    </row>
    <row r="35" customFormat="false" ht="15" hidden="true" customHeight="false" outlineLevel="0" collapsed="false">
      <c r="A35" s="23" t="n">
        <v>27</v>
      </c>
      <c r="B35" s="41" t="s">
        <v>6</v>
      </c>
      <c r="C35" s="108"/>
      <c r="D35" s="122" t="s">
        <v>520</v>
      </c>
      <c r="E35" s="123" t="s">
        <v>746</v>
      </c>
      <c r="F35" s="175" t="n">
        <v>34915</v>
      </c>
      <c r="G35" s="86" t="s">
        <v>206</v>
      </c>
      <c r="H35" s="41" t="s">
        <v>70</v>
      </c>
      <c r="I35" s="42" t="s">
        <v>34</v>
      </c>
      <c r="J35" s="188" t="n">
        <v>0.0018556712962963</v>
      </c>
      <c r="K35" s="188"/>
      <c r="L35" s="188"/>
      <c r="M35" s="45" t="s">
        <v>446</v>
      </c>
    </row>
    <row r="36" customFormat="false" ht="15" hidden="true" customHeight="false" outlineLevel="0" collapsed="false">
      <c r="A36" s="37" t="n">
        <v>28</v>
      </c>
      <c r="B36" s="41" t="s">
        <v>6</v>
      </c>
      <c r="C36" s="62"/>
      <c r="D36" s="38" t="s">
        <v>516</v>
      </c>
      <c r="E36" s="39" t="s">
        <v>945</v>
      </c>
      <c r="F36" s="133" t="s">
        <v>727</v>
      </c>
      <c r="G36" s="24" t="s">
        <v>456</v>
      </c>
      <c r="H36" s="24" t="s">
        <v>95</v>
      </c>
      <c r="I36" s="37" t="s">
        <v>65</v>
      </c>
      <c r="J36" s="188" t="n">
        <v>0.00185972222222222</v>
      </c>
      <c r="K36" s="188"/>
      <c r="L36" s="188"/>
      <c r="M36" s="72" t="s">
        <v>457</v>
      </c>
    </row>
    <row r="37" customFormat="false" ht="15" hidden="true" customHeight="false" outlineLevel="0" collapsed="false">
      <c r="A37" s="37" t="n">
        <v>29</v>
      </c>
      <c r="B37" s="41" t="s">
        <v>6</v>
      </c>
      <c r="C37" s="62"/>
      <c r="D37" s="38" t="s">
        <v>946</v>
      </c>
      <c r="E37" s="39" t="s">
        <v>947</v>
      </c>
      <c r="F37" s="133" t="s">
        <v>948</v>
      </c>
      <c r="G37" s="24" t="s">
        <v>357</v>
      </c>
      <c r="H37" s="41" t="s">
        <v>166</v>
      </c>
      <c r="I37" s="37" t="s">
        <v>34</v>
      </c>
      <c r="J37" s="188" t="n">
        <v>0.00187071759259259</v>
      </c>
      <c r="K37" s="188"/>
      <c r="L37" s="188"/>
      <c r="M37" s="72" t="s">
        <v>949</v>
      </c>
    </row>
    <row r="38" customFormat="false" ht="15" hidden="true" customHeight="false" outlineLevel="0" collapsed="false">
      <c r="A38" s="23" t="n">
        <v>30</v>
      </c>
      <c r="B38" s="41" t="s">
        <v>6</v>
      </c>
      <c r="C38" s="62"/>
      <c r="D38" s="38" t="s">
        <v>561</v>
      </c>
      <c r="E38" s="39" t="s">
        <v>950</v>
      </c>
      <c r="F38" s="78" t="s">
        <v>951</v>
      </c>
      <c r="G38" s="41" t="s">
        <v>151</v>
      </c>
      <c r="H38" s="41" t="s">
        <v>95</v>
      </c>
      <c r="I38" s="42" t="s">
        <v>65</v>
      </c>
      <c r="J38" s="188" t="n">
        <v>0.00188460648148148</v>
      </c>
      <c r="K38" s="188"/>
      <c r="L38" s="188"/>
      <c r="M38" s="45" t="s">
        <v>952</v>
      </c>
    </row>
    <row r="39" customFormat="false" ht="15" hidden="true" customHeight="false" outlineLevel="0" collapsed="false">
      <c r="A39" s="37" t="n">
        <v>31</v>
      </c>
      <c r="B39" s="41" t="s">
        <v>6</v>
      </c>
      <c r="C39" s="62"/>
      <c r="D39" s="38" t="s">
        <v>531</v>
      </c>
      <c r="E39" s="39" t="s">
        <v>179</v>
      </c>
      <c r="F39" s="78" t="s">
        <v>536</v>
      </c>
      <c r="G39" s="41" t="s">
        <v>165</v>
      </c>
      <c r="H39" s="68" t="s">
        <v>166</v>
      </c>
      <c r="I39" s="42" t="s">
        <v>65</v>
      </c>
      <c r="J39" s="188" t="n">
        <v>0.00188831018518519</v>
      </c>
      <c r="K39" s="188"/>
      <c r="L39" s="188"/>
      <c r="M39" s="45" t="s">
        <v>167</v>
      </c>
    </row>
    <row r="40" customFormat="false" ht="15" hidden="true" customHeight="false" outlineLevel="0" collapsed="false">
      <c r="A40" s="37" t="n">
        <v>32</v>
      </c>
      <c r="B40" s="41" t="s">
        <v>6</v>
      </c>
      <c r="C40" s="62"/>
      <c r="D40" s="38" t="s">
        <v>761</v>
      </c>
      <c r="E40" s="39" t="s">
        <v>762</v>
      </c>
      <c r="F40" s="78" t="s">
        <v>763</v>
      </c>
      <c r="G40" s="41" t="s">
        <v>200</v>
      </c>
      <c r="H40" s="41" t="s">
        <v>201</v>
      </c>
      <c r="I40" s="42" t="s">
        <v>65</v>
      </c>
      <c r="J40" s="188" t="n">
        <v>0.00189826388888889</v>
      </c>
      <c r="K40" s="188"/>
      <c r="L40" s="188"/>
      <c r="M40" s="45" t="s">
        <v>202</v>
      </c>
    </row>
    <row r="41" customFormat="false" ht="15" hidden="true" customHeight="false" outlineLevel="0" collapsed="false">
      <c r="A41" s="23" t="n">
        <v>33</v>
      </c>
      <c r="B41" s="41" t="s">
        <v>6</v>
      </c>
      <c r="C41" s="62"/>
      <c r="D41" s="38" t="s">
        <v>531</v>
      </c>
      <c r="E41" s="39" t="s">
        <v>772</v>
      </c>
      <c r="F41" s="40" t="s">
        <v>773</v>
      </c>
      <c r="G41" s="41" t="s">
        <v>200</v>
      </c>
      <c r="H41" s="41" t="s">
        <v>201</v>
      </c>
      <c r="I41" s="42" t="s">
        <v>65</v>
      </c>
      <c r="J41" s="188" t="n">
        <v>0.00190277777777778</v>
      </c>
      <c r="K41" s="188"/>
      <c r="L41" s="188"/>
      <c r="M41" s="45" t="s">
        <v>557</v>
      </c>
    </row>
    <row r="42" customFormat="false" ht="15" hidden="true" customHeight="false" outlineLevel="0" collapsed="false">
      <c r="A42" s="37" t="n">
        <v>34</v>
      </c>
      <c r="B42" s="41" t="s">
        <v>6</v>
      </c>
      <c r="C42" s="62"/>
      <c r="D42" s="38" t="s">
        <v>191</v>
      </c>
      <c r="E42" s="39" t="s">
        <v>774</v>
      </c>
      <c r="F42" s="126" t="s">
        <v>775</v>
      </c>
      <c r="G42" s="102" t="s">
        <v>175</v>
      </c>
      <c r="H42" s="24" t="s">
        <v>176</v>
      </c>
      <c r="I42" s="37" t="s">
        <v>65</v>
      </c>
      <c r="J42" s="188" t="n">
        <v>0.00191296296296296</v>
      </c>
      <c r="K42" s="188"/>
      <c r="L42" s="188"/>
      <c r="M42" s="72" t="s">
        <v>672</v>
      </c>
    </row>
    <row r="43" customFormat="false" ht="15" hidden="true" customHeight="false" outlineLevel="0" collapsed="false">
      <c r="A43" s="37" t="n">
        <v>35</v>
      </c>
      <c r="B43" s="41" t="s">
        <v>6</v>
      </c>
      <c r="C43" s="62"/>
      <c r="D43" s="38" t="s">
        <v>953</v>
      </c>
      <c r="E43" s="39" t="s">
        <v>954</v>
      </c>
      <c r="F43" s="70" t="s">
        <v>955</v>
      </c>
      <c r="G43" s="86" t="s">
        <v>206</v>
      </c>
      <c r="H43" s="24" t="s">
        <v>70</v>
      </c>
      <c r="I43" s="37" t="s">
        <v>34</v>
      </c>
      <c r="J43" s="188" t="n">
        <v>0.00191331018518519</v>
      </c>
      <c r="K43" s="188"/>
      <c r="L43" s="188"/>
      <c r="M43" s="72" t="s">
        <v>207</v>
      </c>
    </row>
    <row r="44" customFormat="false" ht="15" hidden="true" customHeight="false" outlineLevel="0" collapsed="false">
      <c r="A44" s="23" t="n">
        <v>36</v>
      </c>
      <c r="B44" s="41" t="s">
        <v>6</v>
      </c>
      <c r="C44" s="62"/>
      <c r="D44" s="38" t="s">
        <v>764</v>
      </c>
      <c r="E44" s="39" t="s">
        <v>765</v>
      </c>
      <c r="F44" s="70" t="s">
        <v>766</v>
      </c>
      <c r="G44" s="24" t="s">
        <v>175</v>
      </c>
      <c r="H44" s="24" t="s">
        <v>176</v>
      </c>
      <c r="I44" s="37" t="s">
        <v>65</v>
      </c>
      <c r="J44" s="188" t="n">
        <v>0.00191342592592593</v>
      </c>
      <c r="K44" s="188"/>
      <c r="L44" s="188"/>
      <c r="M44" s="45" t="s">
        <v>177</v>
      </c>
    </row>
    <row r="45" customFormat="false" ht="15" hidden="true" customHeight="false" outlineLevel="0" collapsed="false">
      <c r="A45" s="37" t="n">
        <v>37</v>
      </c>
      <c r="B45" s="41" t="s">
        <v>6</v>
      </c>
      <c r="C45" s="62"/>
      <c r="D45" s="38" t="s">
        <v>91</v>
      </c>
      <c r="E45" s="39" t="s">
        <v>956</v>
      </c>
      <c r="F45" s="175" t="n">
        <v>34569</v>
      </c>
      <c r="G45" s="41" t="s">
        <v>865</v>
      </c>
      <c r="H45" s="41" t="s">
        <v>866</v>
      </c>
      <c r="I45" s="42" t="s">
        <v>65</v>
      </c>
      <c r="J45" s="188" t="n">
        <v>0.00191631944444444</v>
      </c>
      <c r="K45" s="188"/>
      <c r="L45" s="188"/>
      <c r="M45" s="45" t="s">
        <v>957</v>
      </c>
    </row>
    <row r="46" customFormat="false" ht="15" hidden="true" customHeight="false" outlineLevel="0" collapsed="false">
      <c r="A46" s="37" t="n">
        <v>38</v>
      </c>
      <c r="B46" s="41" t="s">
        <v>6</v>
      </c>
      <c r="C46" s="62"/>
      <c r="D46" s="38" t="s">
        <v>780</v>
      </c>
      <c r="E46" s="39" t="s">
        <v>192</v>
      </c>
      <c r="F46" s="175" t="n">
        <v>35172</v>
      </c>
      <c r="G46" s="24" t="s">
        <v>194</v>
      </c>
      <c r="H46" s="24" t="s">
        <v>176</v>
      </c>
      <c r="I46" s="42" t="s">
        <v>65</v>
      </c>
      <c r="J46" s="188" t="n">
        <v>0.00192650462962963</v>
      </c>
      <c r="K46" s="188"/>
      <c r="L46" s="188"/>
      <c r="M46" s="72" t="s">
        <v>195</v>
      </c>
    </row>
    <row r="47" customFormat="false" ht="15" hidden="true" customHeight="false" outlineLevel="0" collapsed="false">
      <c r="A47" s="23" t="n">
        <v>39</v>
      </c>
      <c r="B47" s="41" t="s">
        <v>6</v>
      </c>
      <c r="C47" s="62"/>
      <c r="D47" s="38" t="s">
        <v>520</v>
      </c>
      <c r="E47" s="39" t="s">
        <v>958</v>
      </c>
      <c r="F47" s="126" t="s">
        <v>959</v>
      </c>
      <c r="G47" s="174" t="s">
        <v>206</v>
      </c>
      <c r="H47" s="24" t="s">
        <v>70</v>
      </c>
      <c r="I47" s="37" t="s">
        <v>65</v>
      </c>
      <c r="J47" s="188" t="n">
        <v>0.00197951388888889</v>
      </c>
      <c r="K47" s="188"/>
      <c r="L47" s="188"/>
      <c r="M47" s="72" t="s">
        <v>446</v>
      </c>
    </row>
    <row r="48" customFormat="false" ht="15" hidden="true" customHeight="false" outlineLevel="0" collapsed="false">
      <c r="A48" s="37" t="n">
        <v>40</v>
      </c>
      <c r="B48" s="41" t="s">
        <v>6</v>
      </c>
      <c r="C48" s="62"/>
      <c r="D48" s="38" t="s">
        <v>531</v>
      </c>
      <c r="E48" s="39" t="s">
        <v>783</v>
      </c>
      <c r="F48" s="40" t="s">
        <v>784</v>
      </c>
      <c r="G48" s="86" t="s">
        <v>206</v>
      </c>
      <c r="H48" s="24" t="s">
        <v>70</v>
      </c>
      <c r="I48" s="37" t="s">
        <v>65</v>
      </c>
      <c r="J48" s="188" t="n">
        <v>0.00199606481481481</v>
      </c>
      <c r="K48" s="188"/>
      <c r="L48" s="188"/>
      <c r="M48" s="72" t="s">
        <v>207</v>
      </c>
    </row>
    <row r="49" customFormat="false" ht="15" hidden="true" customHeight="false" outlineLevel="0" collapsed="false">
      <c r="A49" s="37" t="n">
        <v>41</v>
      </c>
      <c r="B49" s="41" t="s">
        <v>6</v>
      </c>
      <c r="C49" s="62"/>
      <c r="D49" s="38" t="s">
        <v>754</v>
      </c>
      <c r="E49" s="39" t="s">
        <v>767</v>
      </c>
      <c r="F49" s="70" t="s">
        <v>768</v>
      </c>
      <c r="G49" s="24" t="s">
        <v>456</v>
      </c>
      <c r="H49" s="24" t="s">
        <v>95</v>
      </c>
      <c r="I49" s="37" t="s">
        <v>65</v>
      </c>
      <c r="J49" s="188" t="n">
        <v>0.00202835648148148</v>
      </c>
      <c r="K49" s="188"/>
      <c r="L49" s="188"/>
      <c r="M49" s="72" t="s">
        <v>457</v>
      </c>
    </row>
    <row r="50" customFormat="false" ht="15" hidden="true" customHeight="false" outlineLevel="0" collapsed="false">
      <c r="A50" s="23" t="n">
        <v>42</v>
      </c>
      <c r="B50" s="41" t="s">
        <v>6</v>
      </c>
      <c r="C50" s="62"/>
      <c r="D50" s="38" t="s">
        <v>781</v>
      </c>
      <c r="E50" s="39" t="s">
        <v>767</v>
      </c>
      <c r="F50" s="70" t="s">
        <v>782</v>
      </c>
      <c r="G50" s="24" t="s">
        <v>456</v>
      </c>
      <c r="H50" s="24" t="s">
        <v>95</v>
      </c>
      <c r="I50" s="37" t="s">
        <v>65</v>
      </c>
      <c r="J50" s="188" t="n">
        <v>0.00203020833333333</v>
      </c>
      <c r="K50" s="188"/>
      <c r="L50" s="188"/>
      <c r="M50" s="72" t="s">
        <v>457</v>
      </c>
    </row>
    <row r="51" customFormat="false" ht="15" hidden="true" customHeight="false" outlineLevel="0" collapsed="false">
      <c r="A51" s="37" t="n">
        <v>43</v>
      </c>
      <c r="B51" s="41" t="s">
        <v>6</v>
      </c>
      <c r="C51" s="62"/>
      <c r="D51" s="38" t="s">
        <v>191</v>
      </c>
      <c r="E51" s="39" t="s">
        <v>785</v>
      </c>
      <c r="F51" s="190" t="s">
        <v>786</v>
      </c>
      <c r="G51" s="191" t="s">
        <v>194</v>
      </c>
      <c r="H51" s="24" t="s">
        <v>176</v>
      </c>
      <c r="I51" s="88"/>
      <c r="J51" s="188" t="n">
        <v>0.00214826388888889</v>
      </c>
      <c r="K51" s="188"/>
      <c r="L51" s="188"/>
      <c r="M51" s="72" t="s">
        <v>195</v>
      </c>
    </row>
    <row r="52" customFormat="false" ht="15" hidden="true" customHeight="false" outlineLevel="0" collapsed="false">
      <c r="A52" s="37" t="n">
        <v>44</v>
      </c>
      <c r="B52" s="41" t="s">
        <v>6</v>
      </c>
      <c r="C52" s="62"/>
      <c r="D52" s="38" t="s">
        <v>960</v>
      </c>
      <c r="E52" s="39" t="s">
        <v>961</v>
      </c>
      <c r="F52" s="70" t="s">
        <v>525</v>
      </c>
      <c r="G52" s="24" t="s">
        <v>456</v>
      </c>
      <c r="H52" s="41" t="s">
        <v>95</v>
      </c>
      <c r="I52" s="42" t="s">
        <v>65</v>
      </c>
      <c r="J52" s="188" t="n">
        <v>0.00218726851851852</v>
      </c>
      <c r="K52" s="188"/>
      <c r="L52" s="188"/>
      <c r="M52" s="72" t="s">
        <v>457</v>
      </c>
    </row>
    <row r="53" customFormat="false" ht="15.75" hidden="true" customHeight="false" outlineLevel="0" collapsed="false">
      <c r="A53" s="23" t="n">
        <v>45</v>
      </c>
    </row>
  </sheetData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65" activeCellId="0" sqref="F6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true" outlineLevel="0" max="2" min="2" style="1" width="3.42"/>
    <col collapsed="false" customWidth="true" hidden="false" outlineLevel="0" max="3" min="3" style="3" width="4.41"/>
    <col collapsed="false" customWidth="true" hidden="false" outlineLevel="0" max="4" min="4" style="4" width="11.7"/>
    <col collapsed="false" customWidth="true" hidden="false" outlineLevel="0" max="5" min="5" style="4" width="14.7"/>
    <col collapsed="false" customWidth="true" hidden="false" outlineLevel="0" max="6" min="6" style="164" width="10.13"/>
    <col collapsed="false" customWidth="true" hidden="false" outlineLevel="0" max="7" min="7" style="6" width="22.7"/>
    <col collapsed="false" customWidth="true" hidden="false" outlineLevel="0" max="8" min="8" style="2" width="11.7"/>
    <col collapsed="false" customWidth="true" hidden="false" outlineLevel="0" max="9" min="9" style="2" width="5.28"/>
    <col collapsed="false" customWidth="true" hidden="true" outlineLevel="0" max="10" min="10" style="5" width="9.7"/>
    <col collapsed="false" customWidth="true" hidden="false" outlineLevel="0" max="11" min="11" style="8" width="9.7"/>
    <col collapsed="false" customWidth="true" hidden="true" outlineLevel="0" max="12" min="12" style="8" width="5.28"/>
    <col collapsed="false" customWidth="true" hidden="false" outlineLevel="0" max="13" min="13" style="10" width="28.7"/>
    <col collapsed="false" customWidth="false" hidden="false" outlineLevel="0" max="257" min="14" style="2" width="9.14"/>
  </cols>
  <sheetData>
    <row r="1" customFormat="false" ht="15.75" hidden="false" customHeight="false" outlineLevel="0" collapsed="false">
      <c r="A1" s="11" t="s">
        <v>0</v>
      </c>
      <c r="B1" s="11"/>
    </row>
    <row r="2" customFormat="false" ht="15.75" hidden="false" customHeight="false" outlineLevel="0" collapsed="false">
      <c r="A2" s="4" t="s">
        <v>461</v>
      </c>
      <c r="B2" s="4"/>
    </row>
    <row r="3" customFormat="false" ht="4.5" hidden="false" customHeight="true" outlineLevel="0" collapsed="false">
      <c r="A3" s="4"/>
      <c r="B3" s="4"/>
    </row>
    <row r="4" customFormat="false" ht="15.75" hidden="false" customHeight="false" outlineLevel="0" collapsed="false">
      <c r="A4" s="11" t="s">
        <v>962</v>
      </c>
      <c r="B4" s="11"/>
    </row>
    <row r="5" customFormat="false" ht="2.25" hidden="false" customHeight="true" outlineLevel="0" collapsed="false">
      <c r="A5" s="11"/>
      <c r="B5" s="11"/>
    </row>
    <row r="6" customFormat="false" ht="13.5" hidden="false" customHeight="true" outlineLevel="0" collapsed="false">
      <c r="D6" s="11"/>
      <c r="E6" s="165" t="s">
        <v>3</v>
      </c>
      <c r="F6" s="164" t="s">
        <v>4</v>
      </c>
    </row>
    <row r="7" customFormat="false" ht="2.25" hidden="false" customHeight="true" outlineLevel="0" collapsed="false">
      <c r="D7" s="11"/>
      <c r="E7" s="11"/>
    </row>
    <row r="8" s="22" customFormat="true" ht="12" hidden="false" customHeight="false" outlineLevel="0" collapsed="false">
      <c r="A8" s="14" t="s">
        <v>5</v>
      </c>
      <c r="B8" s="16" t="s">
        <v>6</v>
      </c>
      <c r="C8" s="14" t="s">
        <v>7</v>
      </c>
      <c r="D8" s="17" t="s">
        <v>8</v>
      </c>
      <c r="E8" s="18" t="s">
        <v>9</v>
      </c>
      <c r="F8" s="19" t="s">
        <v>10</v>
      </c>
      <c r="G8" s="15" t="s">
        <v>11</v>
      </c>
      <c r="H8" s="15" t="s">
        <v>12</v>
      </c>
      <c r="I8" s="15" t="s">
        <v>13</v>
      </c>
      <c r="J8" s="166" t="s">
        <v>686</v>
      </c>
      <c r="K8" s="21" t="s">
        <v>687</v>
      </c>
      <c r="L8" s="21" t="s">
        <v>18</v>
      </c>
      <c r="M8" s="15" t="s">
        <v>19</v>
      </c>
    </row>
    <row r="9" customFormat="false" ht="13.5" hidden="false" customHeight="true" outlineLevel="0" collapsed="false">
      <c r="A9" s="23" t="n">
        <v>1</v>
      </c>
      <c r="B9" s="24" t="s">
        <v>20</v>
      </c>
      <c r="C9" s="25" t="n">
        <v>132</v>
      </c>
      <c r="D9" s="26" t="s">
        <v>433</v>
      </c>
      <c r="E9" s="27" t="s">
        <v>963</v>
      </c>
      <c r="F9" s="47" t="s">
        <v>964</v>
      </c>
      <c r="G9" s="48" t="s">
        <v>242</v>
      </c>
      <c r="H9" s="49" t="s">
        <v>70</v>
      </c>
      <c r="I9" s="23" t="s">
        <v>34</v>
      </c>
      <c r="J9" s="192"/>
      <c r="K9" s="100" t="s">
        <v>965</v>
      </c>
      <c r="L9" s="192"/>
      <c r="M9" s="51" t="s">
        <v>966</v>
      </c>
    </row>
    <row r="10" s="46" customFormat="true" ht="15" hidden="false" customHeight="false" outlineLevel="0" collapsed="false">
      <c r="A10" s="37" t="n">
        <v>2</v>
      </c>
      <c r="B10" s="24" t="s">
        <v>20</v>
      </c>
      <c r="C10" s="25" t="n">
        <v>100</v>
      </c>
      <c r="D10" s="38" t="s">
        <v>236</v>
      </c>
      <c r="E10" s="39" t="s">
        <v>794</v>
      </c>
      <c r="F10" s="40" t="s">
        <v>199</v>
      </c>
      <c r="G10" s="41" t="s">
        <v>101</v>
      </c>
      <c r="H10" s="41" t="s">
        <v>33</v>
      </c>
      <c r="I10" s="42" t="s">
        <v>65</v>
      </c>
      <c r="J10" s="193" t="s">
        <v>967</v>
      </c>
      <c r="K10" s="100" t="s">
        <v>968</v>
      </c>
      <c r="L10" s="193"/>
      <c r="M10" s="45" t="s">
        <v>795</v>
      </c>
    </row>
    <row r="11" customFormat="false" ht="15" hidden="false" customHeight="false" outlineLevel="0" collapsed="false">
      <c r="A11" s="23" t="n">
        <v>3</v>
      </c>
      <c r="B11" s="24" t="s">
        <v>20</v>
      </c>
      <c r="C11" s="25" t="n">
        <v>111</v>
      </c>
      <c r="D11" s="26" t="s">
        <v>236</v>
      </c>
      <c r="E11" s="27" t="s">
        <v>813</v>
      </c>
      <c r="F11" s="47" t="s">
        <v>760</v>
      </c>
      <c r="G11" s="48" t="s">
        <v>52</v>
      </c>
      <c r="H11" s="49" t="s">
        <v>53</v>
      </c>
      <c r="I11" s="23" t="s">
        <v>65</v>
      </c>
      <c r="J11" s="192"/>
      <c r="K11" s="100" t="s">
        <v>969</v>
      </c>
      <c r="L11" s="192"/>
      <c r="M11" s="51" t="s">
        <v>502</v>
      </c>
    </row>
    <row r="12" customFormat="false" ht="15" hidden="false" customHeight="false" outlineLevel="0" collapsed="false">
      <c r="A12" s="37" t="n">
        <v>4</v>
      </c>
      <c r="B12" s="24" t="s">
        <v>20</v>
      </c>
      <c r="C12" s="25" t="n">
        <v>70</v>
      </c>
      <c r="D12" s="26" t="s">
        <v>239</v>
      </c>
      <c r="E12" s="27" t="s">
        <v>798</v>
      </c>
      <c r="F12" s="47" t="s">
        <v>587</v>
      </c>
      <c r="G12" s="48" t="s">
        <v>246</v>
      </c>
      <c r="H12" s="49" t="s">
        <v>40</v>
      </c>
      <c r="I12" s="23" t="s">
        <v>34</v>
      </c>
      <c r="J12" s="48"/>
      <c r="K12" s="100" t="s">
        <v>970</v>
      </c>
      <c r="L12" s="48"/>
      <c r="M12" s="51" t="s">
        <v>728</v>
      </c>
    </row>
    <row r="13" customFormat="false" ht="15" hidden="false" customHeight="false" outlineLevel="0" collapsed="false">
      <c r="A13" s="23" t="n">
        <v>5</v>
      </c>
      <c r="B13" s="24" t="s">
        <v>20</v>
      </c>
      <c r="C13" s="25" t="n">
        <v>133</v>
      </c>
      <c r="D13" s="26" t="s">
        <v>971</v>
      </c>
      <c r="E13" s="27" t="s">
        <v>972</v>
      </c>
      <c r="F13" s="47" t="s">
        <v>973</v>
      </c>
      <c r="G13" s="48" t="s">
        <v>242</v>
      </c>
      <c r="H13" s="49" t="s">
        <v>70</v>
      </c>
      <c r="I13" s="23" t="s">
        <v>65</v>
      </c>
      <c r="J13" s="192"/>
      <c r="K13" s="100" t="s">
        <v>974</v>
      </c>
      <c r="L13" s="192"/>
      <c r="M13" s="51" t="s">
        <v>966</v>
      </c>
    </row>
    <row r="14" customFormat="false" ht="15" hidden="false" customHeight="false" outlineLevel="0" collapsed="false">
      <c r="A14" s="23"/>
      <c r="B14" s="24" t="s">
        <v>20</v>
      </c>
      <c r="C14" s="25" t="n">
        <v>110</v>
      </c>
      <c r="D14" s="26" t="s">
        <v>803</v>
      </c>
      <c r="E14" s="27" t="s">
        <v>804</v>
      </c>
      <c r="F14" s="47" t="s">
        <v>231</v>
      </c>
      <c r="G14" s="48" t="s">
        <v>52</v>
      </c>
      <c r="H14" s="49" t="s">
        <v>53</v>
      </c>
      <c r="I14" s="23" t="s">
        <v>34</v>
      </c>
      <c r="J14" s="192"/>
      <c r="K14" s="100" t="s">
        <v>108</v>
      </c>
      <c r="L14" s="192"/>
      <c r="M14" s="51" t="s">
        <v>502</v>
      </c>
    </row>
    <row r="15" customFormat="false" ht="2.25" hidden="false" customHeight="true" outlineLevel="0" collapsed="false">
      <c r="A15" s="11"/>
      <c r="B15" s="11"/>
    </row>
    <row r="16" customFormat="false" ht="13.5" hidden="false" customHeight="true" outlineLevel="0" collapsed="false">
      <c r="D16" s="11"/>
      <c r="E16" s="165" t="s">
        <v>73</v>
      </c>
      <c r="F16" s="164" t="s">
        <v>4</v>
      </c>
    </row>
    <row r="17" customFormat="false" ht="2.25" hidden="false" customHeight="true" outlineLevel="0" collapsed="false">
      <c r="D17" s="11"/>
      <c r="E17" s="11"/>
    </row>
    <row r="18" s="22" customFormat="true" ht="12" hidden="false" customHeight="false" outlineLevel="0" collapsed="false">
      <c r="A18" s="14" t="s">
        <v>5</v>
      </c>
      <c r="B18" s="16" t="s">
        <v>6</v>
      </c>
      <c r="C18" s="14" t="s">
        <v>7</v>
      </c>
      <c r="D18" s="17" t="s">
        <v>8</v>
      </c>
      <c r="E18" s="18" t="s">
        <v>9</v>
      </c>
      <c r="F18" s="19" t="s">
        <v>10</v>
      </c>
      <c r="G18" s="15" t="s">
        <v>11</v>
      </c>
      <c r="H18" s="15" t="s">
        <v>12</v>
      </c>
      <c r="I18" s="15" t="s">
        <v>13</v>
      </c>
      <c r="J18" s="166" t="s">
        <v>686</v>
      </c>
      <c r="K18" s="21" t="s">
        <v>687</v>
      </c>
      <c r="L18" s="21" t="s">
        <v>18</v>
      </c>
      <c r="M18" s="15" t="s">
        <v>19</v>
      </c>
    </row>
    <row r="19" customFormat="false" ht="15" hidden="false" customHeight="false" outlineLevel="0" collapsed="false">
      <c r="A19" s="95" t="n">
        <v>1</v>
      </c>
      <c r="B19" s="41" t="s">
        <v>20</v>
      </c>
      <c r="C19" s="62" t="n">
        <v>15</v>
      </c>
      <c r="D19" s="38" t="s">
        <v>975</v>
      </c>
      <c r="E19" s="39" t="s">
        <v>976</v>
      </c>
      <c r="F19" s="70" t="s">
        <v>977</v>
      </c>
      <c r="G19" s="24" t="s">
        <v>181</v>
      </c>
      <c r="H19" s="24" t="s">
        <v>95</v>
      </c>
      <c r="I19" s="37" t="s">
        <v>34</v>
      </c>
      <c r="J19" s="188" t="n">
        <v>0.00145393518518519</v>
      </c>
      <c r="K19" s="100" t="s">
        <v>978</v>
      </c>
      <c r="L19" s="188"/>
      <c r="M19" s="72" t="s">
        <v>653</v>
      </c>
    </row>
    <row r="20" customFormat="false" ht="15" hidden="false" customHeight="false" outlineLevel="0" collapsed="false">
      <c r="A20" s="23" t="n">
        <v>2</v>
      </c>
      <c r="B20" s="24" t="s">
        <v>20</v>
      </c>
      <c r="C20" s="25" t="n">
        <v>127</v>
      </c>
      <c r="D20" s="26" t="s">
        <v>421</v>
      </c>
      <c r="E20" s="27" t="s">
        <v>979</v>
      </c>
      <c r="F20" s="47" t="s">
        <v>864</v>
      </c>
      <c r="G20" s="48" t="s">
        <v>242</v>
      </c>
      <c r="H20" s="49" t="s">
        <v>70</v>
      </c>
      <c r="I20" s="23" t="s">
        <v>34</v>
      </c>
      <c r="J20" s="193" t="s">
        <v>980</v>
      </c>
      <c r="K20" s="100" t="s">
        <v>981</v>
      </c>
      <c r="L20" s="193"/>
      <c r="M20" s="51" t="s">
        <v>702</v>
      </c>
    </row>
    <row r="21" customFormat="false" ht="15" hidden="false" customHeight="false" outlineLevel="0" collapsed="false">
      <c r="A21" s="23" t="n">
        <v>3</v>
      </c>
      <c r="B21" s="24" t="s">
        <v>20</v>
      </c>
      <c r="C21" s="25" t="n">
        <v>85</v>
      </c>
      <c r="D21" s="26" t="s">
        <v>982</v>
      </c>
      <c r="E21" s="27" t="s">
        <v>983</v>
      </c>
      <c r="F21" s="47" t="s">
        <v>984</v>
      </c>
      <c r="G21" s="48" t="s">
        <v>59</v>
      </c>
      <c r="H21" s="49" t="s">
        <v>25</v>
      </c>
      <c r="I21" s="23" t="s">
        <v>34</v>
      </c>
      <c r="J21" s="193" t="s">
        <v>985</v>
      </c>
      <c r="K21" s="100" t="s">
        <v>986</v>
      </c>
      <c r="L21" s="193"/>
      <c r="M21" s="51" t="s">
        <v>61</v>
      </c>
    </row>
    <row r="22" customFormat="false" ht="15" hidden="false" customHeight="false" outlineLevel="0" collapsed="false">
      <c r="A22" s="23" t="n">
        <v>4</v>
      </c>
      <c r="B22" s="24" t="s">
        <v>20</v>
      </c>
      <c r="C22" s="25" t="n">
        <v>128</v>
      </c>
      <c r="D22" s="26" t="s">
        <v>305</v>
      </c>
      <c r="E22" s="27" t="s">
        <v>796</v>
      </c>
      <c r="F22" s="47" t="s">
        <v>797</v>
      </c>
      <c r="G22" s="48" t="s">
        <v>242</v>
      </c>
      <c r="H22" s="49" t="s">
        <v>70</v>
      </c>
      <c r="I22" s="23" t="s">
        <v>34</v>
      </c>
      <c r="J22" s="193" t="s">
        <v>987</v>
      </c>
      <c r="K22" s="100" t="s">
        <v>988</v>
      </c>
      <c r="L22" s="193"/>
      <c r="M22" s="51" t="s">
        <v>702</v>
      </c>
    </row>
    <row r="23" customFormat="false" ht="15" hidden="false" customHeight="false" outlineLevel="0" collapsed="false">
      <c r="A23" s="23" t="n">
        <v>5</v>
      </c>
      <c r="B23" s="24" t="s">
        <v>20</v>
      </c>
      <c r="C23" s="25" t="n">
        <v>135</v>
      </c>
      <c r="D23" s="26" t="s">
        <v>295</v>
      </c>
      <c r="E23" s="27" t="s">
        <v>791</v>
      </c>
      <c r="F23" s="47" t="s">
        <v>792</v>
      </c>
      <c r="G23" s="48" t="s">
        <v>242</v>
      </c>
      <c r="H23" s="49" t="s">
        <v>70</v>
      </c>
      <c r="I23" s="23" t="s">
        <v>34</v>
      </c>
      <c r="J23" s="193" t="s">
        <v>989</v>
      </c>
      <c r="K23" s="100" t="s">
        <v>990</v>
      </c>
      <c r="L23" s="193"/>
      <c r="M23" s="51" t="s">
        <v>702</v>
      </c>
    </row>
    <row r="24" s="194" customFormat="true" ht="15" hidden="false" customHeight="false" outlineLevel="0" collapsed="false">
      <c r="A24" s="37"/>
      <c r="B24" s="41" t="s">
        <v>20</v>
      </c>
      <c r="C24" s="62" t="n">
        <v>46</v>
      </c>
      <c r="D24" s="38" t="s">
        <v>816</v>
      </c>
      <c r="E24" s="39" t="s">
        <v>817</v>
      </c>
      <c r="F24" s="40" t="s">
        <v>818</v>
      </c>
      <c r="G24" s="41" t="s">
        <v>742</v>
      </c>
      <c r="H24" s="41" t="s">
        <v>95</v>
      </c>
      <c r="I24" s="42" t="s">
        <v>65</v>
      </c>
      <c r="J24" s="188" t="n">
        <v>0.00149560185185185</v>
      </c>
      <c r="K24" s="100" t="s">
        <v>108</v>
      </c>
      <c r="L24" s="188"/>
      <c r="M24" s="45" t="s">
        <v>819</v>
      </c>
    </row>
    <row r="25" customFormat="false" ht="15" hidden="false" customHeight="false" outlineLevel="0" collapsed="false">
      <c r="A25" s="23"/>
      <c r="B25" s="41" t="s">
        <v>20</v>
      </c>
      <c r="C25" s="62" t="n">
        <v>21</v>
      </c>
      <c r="D25" s="38" t="s">
        <v>651</v>
      </c>
      <c r="E25" s="39" t="s">
        <v>991</v>
      </c>
      <c r="F25" s="40" t="s">
        <v>992</v>
      </c>
      <c r="G25" s="41" t="s">
        <v>129</v>
      </c>
      <c r="H25" s="41" t="s">
        <v>95</v>
      </c>
      <c r="I25" s="42" t="s">
        <v>65</v>
      </c>
      <c r="J25" s="188" t="n">
        <v>0.00147777777777778</v>
      </c>
      <c r="K25" s="100" t="s">
        <v>108</v>
      </c>
      <c r="L25" s="188"/>
      <c r="M25" s="45" t="s">
        <v>131</v>
      </c>
    </row>
    <row r="26" customFormat="false" ht="2.25" hidden="false" customHeight="true" outlineLevel="0" collapsed="false">
      <c r="A26" s="11"/>
      <c r="B26" s="11"/>
    </row>
    <row r="27" customFormat="false" ht="13.5" hidden="false" customHeight="true" outlineLevel="0" collapsed="false">
      <c r="D27" s="11"/>
      <c r="E27" s="165" t="s">
        <v>110</v>
      </c>
      <c r="F27" s="164" t="s">
        <v>4</v>
      </c>
    </row>
    <row r="28" customFormat="false" ht="2.25" hidden="false" customHeight="true" outlineLevel="0" collapsed="false">
      <c r="D28" s="11"/>
      <c r="E28" s="11"/>
    </row>
    <row r="29" s="22" customFormat="true" ht="12" hidden="false" customHeight="false" outlineLevel="0" collapsed="false">
      <c r="A29" s="14" t="s">
        <v>5</v>
      </c>
      <c r="B29" s="16" t="s">
        <v>6</v>
      </c>
      <c r="C29" s="14" t="s">
        <v>7</v>
      </c>
      <c r="D29" s="17" t="s">
        <v>8</v>
      </c>
      <c r="E29" s="18" t="s">
        <v>9</v>
      </c>
      <c r="F29" s="19" t="s">
        <v>10</v>
      </c>
      <c r="G29" s="15" t="s">
        <v>11</v>
      </c>
      <c r="H29" s="15" t="s">
        <v>12</v>
      </c>
      <c r="I29" s="15" t="s">
        <v>13</v>
      </c>
      <c r="J29" s="166" t="s">
        <v>686</v>
      </c>
      <c r="K29" s="21" t="s">
        <v>687</v>
      </c>
      <c r="L29" s="21" t="s">
        <v>18</v>
      </c>
      <c r="M29" s="15" t="s">
        <v>19</v>
      </c>
    </row>
    <row r="30" s="194" customFormat="true" ht="15" hidden="false" customHeight="false" outlineLevel="0" collapsed="false">
      <c r="A30" s="37" t="n">
        <v>1</v>
      </c>
      <c r="B30" s="24" t="s">
        <v>20</v>
      </c>
      <c r="C30" s="25" t="n">
        <v>94</v>
      </c>
      <c r="D30" s="38" t="s">
        <v>260</v>
      </c>
      <c r="E30" s="39" t="s">
        <v>820</v>
      </c>
      <c r="F30" s="40" t="s">
        <v>821</v>
      </c>
      <c r="G30" s="41" t="s">
        <v>32</v>
      </c>
      <c r="H30" s="41" t="s">
        <v>33</v>
      </c>
      <c r="I30" s="42" t="s">
        <v>34</v>
      </c>
      <c r="J30" s="43"/>
      <c r="K30" s="100" t="s">
        <v>993</v>
      </c>
      <c r="L30" s="43"/>
      <c r="M30" s="45" t="s">
        <v>822</v>
      </c>
    </row>
    <row r="31" customFormat="false" ht="15" hidden="false" customHeight="false" outlineLevel="0" collapsed="false">
      <c r="A31" s="23" t="n">
        <v>2</v>
      </c>
      <c r="B31" s="24" t="s">
        <v>20</v>
      </c>
      <c r="C31" s="25" t="n">
        <v>105</v>
      </c>
      <c r="D31" s="26" t="s">
        <v>823</v>
      </c>
      <c r="E31" s="27" t="s">
        <v>824</v>
      </c>
      <c r="F31" s="47" t="s">
        <v>825</v>
      </c>
      <c r="G31" s="48" t="s">
        <v>79</v>
      </c>
      <c r="H31" s="49" t="s">
        <v>53</v>
      </c>
      <c r="I31" s="23" t="s">
        <v>34</v>
      </c>
      <c r="J31" s="195" t="n">
        <v>0.0833333333333333</v>
      </c>
      <c r="K31" s="100" t="s">
        <v>994</v>
      </c>
      <c r="L31" s="195"/>
      <c r="M31" s="51" t="s">
        <v>502</v>
      </c>
    </row>
    <row r="32" customFormat="false" ht="15" hidden="false" customHeight="false" outlineLevel="0" collapsed="false">
      <c r="A32" s="37" t="n">
        <v>3</v>
      </c>
      <c r="B32" s="41" t="s">
        <v>20</v>
      </c>
      <c r="C32" s="62" t="n">
        <v>28</v>
      </c>
      <c r="D32" s="38" t="s">
        <v>421</v>
      </c>
      <c r="E32" s="39" t="s">
        <v>995</v>
      </c>
      <c r="F32" s="40" t="s">
        <v>996</v>
      </c>
      <c r="G32" s="68" t="s">
        <v>156</v>
      </c>
      <c r="H32" s="41" t="s">
        <v>157</v>
      </c>
      <c r="I32" s="42" t="s">
        <v>34</v>
      </c>
      <c r="J32" s="188" t="n">
        <v>0.00142222222222222</v>
      </c>
      <c r="K32" s="100" t="s">
        <v>997</v>
      </c>
      <c r="L32" s="188"/>
      <c r="M32" s="45" t="s">
        <v>158</v>
      </c>
    </row>
    <row r="33" customFormat="false" ht="15" hidden="false" customHeight="false" outlineLevel="0" collapsed="false">
      <c r="A33" s="42" t="n">
        <v>4</v>
      </c>
      <c r="B33" s="41" t="s">
        <v>20</v>
      </c>
      <c r="C33" s="62" t="n">
        <v>23</v>
      </c>
      <c r="D33" s="38" t="s">
        <v>236</v>
      </c>
      <c r="E33" s="39" t="s">
        <v>998</v>
      </c>
      <c r="F33" s="40" t="s">
        <v>999</v>
      </c>
      <c r="G33" s="41" t="s">
        <v>118</v>
      </c>
      <c r="H33" s="41" t="s">
        <v>119</v>
      </c>
      <c r="I33" s="42" t="s">
        <v>34</v>
      </c>
      <c r="J33" s="188" t="n">
        <v>0.00142534722222222</v>
      </c>
      <c r="K33" s="100" t="s">
        <v>1000</v>
      </c>
      <c r="L33" s="188"/>
      <c r="M33" s="45" t="s">
        <v>121</v>
      </c>
    </row>
    <row r="34" customFormat="false" ht="15" hidden="false" customHeight="false" outlineLevel="0" collapsed="false">
      <c r="A34" s="42" t="n">
        <v>5</v>
      </c>
      <c r="B34" s="41" t="s">
        <v>20</v>
      </c>
      <c r="C34" s="62" t="n">
        <v>30</v>
      </c>
      <c r="D34" s="38" t="s">
        <v>1001</v>
      </c>
      <c r="E34" s="39" t="s">
        <v>1002</v>
      </c>
      <c r="F34" s="40" t="s">
        <v>1003</v>
      </c>
      <c r="G34" s="41" t="s">
        <v>398</v>
      </c>
      <c r="H34" s="41" t="s">
        <v>53</v>
      </c>
      <c r="I34" s="42" t="s">
        <v>34</v>
      </c>
      <c r="J34" s="188" t="n">
        <v>0.00142766203703704</v>
      </c>
      <c r="K34" s="100" t="s">
        <v>1004</v>
      </c>
      <c r="L34" s="188"/>
      <c r="M34" s="45" t="s">
        <v>1005</v>
      </c>
    </row>
    <row r="35" customFormat="false" ht="15" hidden="false" customHeight="false" outlineLevel="0" collapsed="false">
      <c r="A35" s="42" t="n">
        <v>6</v>
      </c>
      <c r="B35" s="41" t="s">
        <v>20</v>
      </c>
      <c r="C35" s="62" t="n">
        <v>19</v>
      </c>
      <c r="D35" s="38" t="s">
        <v>845</v>
      </c>
      <c r="E35" s="39" t="s">
        <v>1006</v>
      </c>
      <c r="F35" s="40" t="s">
        <v>1007</v>
      </c>
      <c r="G35" s="41" t="s">
        <v>151</v>
      </c>
      <c r="H35" s="41" t="s">
        <v>95</v>
      </c>
      <c r="I35" s="42" t="s">
        <v>34</v>
      </c>
      <c r="J35" s="188" t="n">
        <v>0.00141898148148148</v>
      </c>
      <c r="K35" s="100" t="s">
        <v>1008</v>
      </c>
      <c r="L35" s="188"/>
      <c r="M35" s="45" t="s">
        <v>1009</v>
      </c>
    </row>
    <row r="36" customFormat="false" ht="15" hidden="false" customHeight="false" outlineLevel="0" collapsed="false">
      <c r="A36" s="23" t="n">
        <v>7</v>
      </c>
      <c r="B36" s="24" t="s">
        <v>20</v>
      </c>
      <c r="C36" s="25" t="n">
        <v>102</v>
      </c>
      <c r="D36" s="26" t="s">
        <v>383</v>
      </c>
      <c r="E36" s="27" t="s">
        <v>842</v>
      </c>
      <c r="F36" s="47" t="s">
        <v>843</v>
      </c>
      <c r="G36" s="48" t="s">
        <v>79</v>
      </c>
      <c r="H36" s="49" t="s">
        <v>53</v>
      </c>
      <c r="I36" s="23" t="s">
        <v>26</v>
      </c>
      <c r="J36" s="193" t="s">
        <v>1010</v>
      </c>
      <c r="K36" s="100" t="s">
        <v>1011</v>
      </c>
      <c r="L36" s="193"/>
      <c r="M36" s="51" t="s">
        <v>502</v>
      </c>
    </row>
    <row r="37" customFormat="false" ht="3.75" hidden="true" customHeight="true" outlineLevel="0" collapsed="false">
      <c r="A37" s="23"/>
      <c r="B37" s="24"/>
      <c r="C37" s="25"/>
      <c r="D37" s="26"/>
      <c r="E37" s="27"/>
      <c r="F37" s="47"/>
      <c r="G37" s="48"/>
      <c r="H37" s="49"/>
      <c r="I37" s="23"/>
      <c r="J37" s="48"/>
      <c r="K37" s="48"/>
      <c r="L37" s="48"/>
      <c r="M37" s="51"/>
    </row>
    <row r="38" customFormat="false" ht="15" hidden="true" customHeight="false" outlineLevel="0" collapsed="false">
      <c r="A38" s="42"/>
      <c r="B38" s="41" t="s">
        <v>6</v>
      </c>
      <c r="C38" s="62"/>
      <c r="D38" s="38" t="s">
        <v>827</v>
      </c>
      <c r="E38" s="39" t="s">
        <v>1012</v>
      </c>
      <c r="F38" s="40" t="s">
        <v>1013</v>
      </c>
      <c r="G38" s="41" t="s">
        <v>94</v>
      </c>
      <c r="H38" s="41" t="s">
        <v>95</v>
      </c>
      <c r="I38" s="42" t="s">
        <v>34</v>
      </c>
      <c r="J38" s="188" t="n">
        <v>0.00149560185185185</v>
      </c>
      <c r="K38" s="188"/>
      <c r="L38" s="188"/>
      <c r="M38" s="72" t="s">
        <v>362</v>
      </c>
    </row>
    <row r="39" customFormat="false" ht="15" hidden="true" customHeight="false" outlineLevel="0" collapsed="false">
      <c r="A39" s="37"/>
      <c r="B39" s="41" t="s">
        <v>6</v>
      </c>
      <c r="C39" s="62"/>
      <c r="D39" s="38" t="s">
        <v>805</v>
      </c>
      <c r="E39" s="39" t="s">
        <v>806</v>
      </c>
      <c r="F39" s="40" t="s">
        <v>807</v>
      </c>
      <c r="G39" s="41" t="s">
        <v>200</v>
      </c>
      <c r="H39" s="41" t="s">
        <v>201</v>
      </c>
      <c r="I39" s="42" t="s">
        <v>65</v>
      </c>
      <c r="J39" s="188" t="n">
        <v>0.00150960648148148</v>
      </c>
      <c r="K39" s="188"/>
      <c r="L39" s="188"/>
      <c r="M39" s="45" t="s">
        <v>808</v>
      </c>
    </row>
    <row r="40" customFormat="false" ht="15" hidden="true" customHeight="false" outlineLevel="0" collapsed="false">
      <c r="A40" s="42"/>
      <c r="B40" s="41" t="s">
        <v>6</v>
      </c>
      <c r="C40" s="62"/>
      <c r="D40" s="38" t="s">
        <v>599</v>
      </c>
      <c r="E40" s="39" t="s">
        <v>364</v>
      </c>
      <c r="F40" s="40" t="s">
        <v>812</v>
      </c>
      <c r="G40" s="24" t="s">
        <v>407</v>
      </c>
      <c r="H40" s="41" t="s">
        <v>70</v>
      </c>
      <c r="I40" s="42" t="s">
        <v>65</v>
      </c>
      <c r="J40" s="188" t="n">
        <v>0.00152199074074074</v>
      </c>
      <c r="K40" s="188"/>
      <c r="L40" s="188"/>
      <c r="M40" s="45" t="s">
        <v>429</v>
      </c>
    </row>
    <row r="41" customFormat="false" ht="15" hidden="true" customHeight="false" outlineLevel="0" collapsed="false">
      <c r="A41" s="37"/>
      <c r="B41" s="41" t="s">
        <v>6</v>
      </c>
      <c r="C41" s="62"/>
      <c r="D41" s="38" t="s">
        <v>1014</v>
      </c>
      <c r="E41" s="39" t="s">
        <v>1015</v>
      </c>
      <c r="F41" s="40" t="s">
        <v>1016</v>
      </c>
      <c r="G41" s="41" t="s">
        <v>251</v>
      </c>
      <c r="H41" s="41" t="s">
        <v>70</v>
      </c>
      <c r="I41" s="42"/>
      <c r="J41" s="188" t="n">
        <v>0.00153391203703704</v>
      </c>
      <c r="K41" s="188"/>
      <c r="L41" s="188"/>
      <c r="M41" s="45" t="s">
        <v>1017</v>
      </c>
    </row>
    <row r="42" customFormat="false" ht="15" hidden="true" customHeight="false" outlineLevel="0" collapsed="false">
      <c r="A42" s="42"/>
      <c r="B42" s="41" t="s">
        <v>6</v>
      </c>
      <c r="C42" s="62"/>
      <c r="D42" s="38" t="s">
        <v>1018</v>
      </c>
      <c r="E42" s="39" t="s">
        <v>1019</v>
      </c>
      <c r="F42" s="70" t="s">
        <v>1020</v>
      </c>
      <c r="G42" s="24" t="s">
        <v>456</v>
      </c>
      <c r="H42" s="24" t="s">
        <v>95</v>
      </c>
      <c r="I42" s="37" t="s">
        <v>65</v>
      </c>
      <c r="J42" s="188" t="n">
        <v>0.0015349537037037</v>
      </c>
      <c r="K42" s="188"/>
      <c r="L42" s="188"/>
      <c r="M42" s="72" t="s">
        <v>457</v>
      </c>
    </row>
    <row r="43" customFormat="false" ht="15" hidden="true" customHeight="false" outlineLevel="0" collapsed="false">
      <c r="A43" s="37"/>
      <c r="B43" s="41" t="s">
        <v>6</v>
      </c>
      <c r="C43" s="62"/>
      <c r="D43" s="38" t="s">
        <v>855</v>
      </c>
      <c r="E43" s="39" t="s">
        <v>419</v>
      </c>
      <c r="F43" s="70" t="s">
        <v>31</v>
      </c>
      <c r="G43" s="24" t="s">
        <v>856</v>
      </c>
      <c r="H43" s="41" t="s">
        <v>857</v>
      </c>
      <c r="I43" s="37" t="s">
        <v>65</v>
      </c>
      <c r="J43" s="188" t="n">
        <v>0.00154282407407407</v>
      </c>
      <c r="K43" s="188"/>
      <c r="L43" s="188"/>
      <c r="M43" s="72" t="s">
        <v>858</v>
      </c>
    </row>
    <row r="44" customFormat="false" ht="15" hidden="true" customHeight="false" outlineLevel="0" collapsed="false">
      <c r="A44" s="42"/>
      <c r="B44" s="41" t="s">
        <v>6</v>
      </c>
      <c r="C44" s="62"/>
      <c r="D44" s="38" t="s">
        <v>305</v>
      </c>
      <c r="E44" s="39" t="s">
        <v>1021</v>
      </c>
      <c r="F44" s="40" t="s">
        <v>1022</v>
      </c>
      <c r="G44" s="41" t="s">
        <v>742</v>
      </c>
      <c r="H44" s="41" t="s">
        <v>95</v>
      </c>
      <c r="I44" s="42" t="s">
        <v>65</v>
      </c>
      <c r="J44" s="188" t="n">
        <v>0.00155150462962963</v>
      </c>
      <c r="K44" s="188"/>
      <c r="L44" s="188"/>
      <c r="M44" s="90" t="s">
        <v>743</v>
      </c>
    </row>
    <row r="45" customFormat="false" ht="15" hidden="true" customHeight="false" outlineLevel="0" collapsed="false">
      <c r="A45" s="37"/>
      <c r="B45" s="41" t="s">
        <v>6</v>
      </c>
      <c r="C45" s="62"/>
      <c r="D45" s="38" t="s">
        <v>404</v>
      </c>
      <c r="E45" s="39" t="s">
        <v>1023</v>
      </c>
      <c r="F45" s="40" t="s">
        <v>1024</v>
      </c>
      <c r="G45" s="41" t="s">
        <v>398</v>
      </c>
      <c r="H45" s="41" t="s">
        <v>53</v>
      </c>
      <c r="I45" s="42" t="s">
        <v>65</v>
      </c>
      <c r="J45" s="188" t="n">
        <v>0.00155543981481481</v>
      </c>
      <c r="K45" s="188"/>
      <c r="L45" s="188"/>
      <c r="M45" s="45" t="s">
        <v>399</v>
      </c>
    </row>
    <row r="46" customFormat="false" ht="15" hidden="true" customHeight="false" outlineLevel="0" collapsed="false">
      <c r="A46" s="42"/>
      <c r="B46" s="41" t="s">
        <v>6</v>
      </c>
      <c r="C46" s="62"/>
      <c r="D46" s="38" t="s">
        <v>1025</v>
      </c>
      <c r="E46" s="39" t="s">
        <v>1026</v>
      </c>
      <c r="F46" s="70" t="s">
        <v>1027</v>
      </c>
      <c r="G46" s="24" t="s">
        <v>856</v>
      </c>
      <c r="H46" s="41" t="s">
        <v>857</v>
      </c>
      <c r="I46" s="37" t="s">
        <v>65</v>
      </c>
      <c r="J46" s="188" t="n">
        <v>0.00156006944444444</v>
      </c>
      <c r="K46" s="188"/>
      <c r="L46" s="188"/>
      <c r="M46" s="72" t="s">
        <v>858</v>
      </c>
    </row>
    <row r="47" customFormat="false" ht="15" hidden="true" customHeight="false" outlineLevel="0" collapsed="false">
      <c r="A47" s="37"/>
      <c r="B47" s="41" t="s">
        <v>6</v>
      </c>
      <c r="C47" s="62"/>
      <c r="D47" s="38" t="s">
        <v>305</v>
      </c>
      <c r="E47" s="39" t="s">
        <v>1028</v>
      </c>
      <c r="F47" s="70" t="s">
        <v>1029</v>
      </c>
      <c r="G47" s="41" t="s">
        <v>1030</v>
      </c>
      <c r="H47" s="41" t="s">
        <v>95</v>
      </c>
      <c r="I47" s="37" t="s">
        <v>65</v>
      </c>
      <c r="J47" s="188" t="n">
        <v>0.0015625</v>
      </c>
      <c r="K47" s="188"/>
      <c r="L47" s="188"/>
      <c r="M47" s="72" t="s">
        <v>1031</v>
      </c>
    </row>
    <row r="48" customFormat="false" ht="15" hidden="true" customHeight="false" outlineLevel="0" collapsed="false">
      <c r="A48" s="42"/>
      <c r="B48" s="41" t="s">
        <v>6</v>
      </c>
      <c r="C48" s="62"/>
      <c r="D48" s="63" t="s">
        <v>1032</v>
      </c>
      <c r="E48" s="39" t="s">
        <v>1033</v>
      </c>
      <c r="F48" s="40" t="s">
        <v>1034</v>
      </c>
      <c r="G48" s="41" t="s">
        <v>865</v>
      </c>
      <c r="H48" s="41" t="s">
        <v>866</v>
      </c>
      <c r="I48" s="42" t="s">
        <v>65</v>
      </c>
      <c r="J48" s="188" t="n">
        <v>0.00156342592592593</v>
      </c>
      <c r="K48" s="188"/>
      <c r="L48" s="188"/>
      <c r="M48" s="45" t="s">
        <v>867</v>
      </c>
    </row>
    <row r="49" customFormat="false" ht="15" hidden="true" customHeight="false" outlineLevel="0" collapsed="false">
      <c r="A49" s="37"/>
      <c r="B49" s="41" t="s">
        <v>6</v>
      </c>
      <c r="C49" s="62"/>
      <c r="D49" s="38" t="s">
        <v>852</v>
      </c>
      <c r="E49" s="39" t="s">
        <v>853</v>
      </c>
      <c r="F49" s="40" t="s">
        <v>854</v>
      </c>
      <c r="G49" s="41" t="s">
        <v>160</v>
      </c>
      <c r="H49" s="41" t="s">
        <v>95</v>
      </c>
      <c r="I49" s="42" t="s">
        <v>65</v>
      </c>
      <c r="J49" s="188" t="n">
        <v>0.00156585648148148</v>
      </c>
      <c r="K49" s="188"/>
      <c r="L49" s="188"/>
      <c r="M49" s="45" t="s">
        <v>161</v>
      </c>
    </row>
    <row r="50" customFormat="false" ht="15" hidden="true" customHeight="false" outlineLevel="0" collapsed="false">
      <c r="A50" s="42"/>
      <c r="B50" s="41" t="s">
        <v>6</v>
      </c>
      <c r="C50" s="62"/>
      <c r="D50" s="38" t="s">
        <v>330</v>
      </c>
      <c r="E50" s="39" t="s">
        <v>849</v>
      </c>
      <c r="F50" s="40" t="s">
        <v>850</v>
      </c>
      <c r="G50" s="41" t="s">
        <v>151</v>
      </c>
      <c r="H50" s="41" t="s">
        <v>95</v>
      </c>
      <c r="I50" s="42" t="s">
        <v>65</v>
      </c>
      <c r="J50" s="188" t="n">
        <v>0.00157523148148148</v>
      </c>
      <c r="K50" s="188"/>
      <c r="L50" s="188"/>
      <c r="M50" s="45" t="s">
        <v>851</v>
      </c>
    </row>
    <row r="51" customFormat="false" ht="15" hidden="true" customHeight="false" outlineLevel="0" collapsed="false">
      <c r="A51" s="37"/>
      <c r="B51" s="41" t="s">
        <v>6</v>
      </c>
      <c r="C51" s="62"/>
      <c r="D51" s="38" t="s">
        <v>254</v>
      </c>
      <c r="E51" s="39" t="s">
        <v>1035</v>
      </c>
      <c r="F51" s="40" t="s">
        <v>522</v>
      </c>
      <c r="G51" s="68" t="s">
        <v>156</v>
      </c>
      <c r="H51" s="41" t="s">
        <v>157</v>
      </c>
      <c r="I51" s="42" t="s">
        <v>65</v>
      </c>
      <c r="J51" s="188" t="n">
        <v>0.00158148148148148</v>
      </c>
      <c r="K51" s="188"/>
      <c r="L51" s="188"/>
      <c r="M51" s="45" t="s">
        <v>588</v>
      </c>
    </row>
    <row r="52" customFormat="false" ht="15" hidden="true" customHeight="false" outlineLevel="0" collapsed="false">
      <c r="A52" s="42"/>
      <c r="B52" s="41" t="s">
        <v>6</v>
      </c>
      <c r="C52" s="62"/>
      <c r="D52" s="38" t="s">
        <v>1036</v>
      </c>
      <c r="E52" s="39" t="s">
        <v>1037</v>
      </c>
      <c r="F52" s="40" t="s">
        <v>1038</v>
      </c>
      <c r="G52" s="41" t="s">
        <v>856</v>
      </c>
      <c r="H52" s="41" t="s">
        <v>857</v>
      </c>
      <c r="I52" s="42" t="s">
        <v>34</v>
      </c>
      <c r="J52" s="188" t="n">
        <v>0.00160601851851852</v>
      </c>
      <c r="K52" s="188"/>
      <c r="L52" s="188"/>
      <c r="M52" s="45" t="s">
        <v>1039</v>
      </c>
    </row>
    <row r="53" customFormat="false" ht="15" hidden="true" customHeight="false" outlineLevel="0" collapsed="false">
      <c r="A53" s="37"/>
      <c r="B53" s="41" t="s">
        <v>6</v>
      </c>
      <c r="C53" s="62"/>
      <c r="D53" s="38" t="s">
        <v>1040</v>
      </c>
      <c r="E53" s="39" t="s">
        <v>1041</v>
      </c>
      <c r="F53" s="40" t="s">
        <v>1042</v>
      </c>
      <c r="G53" s="41" t="s">
        <v>118</v>
      </c>
      <c r="H53" s="41" t="s">
        <v>119</v>
      </c>
      <c r="I53" s="42" t="s">
        <v>34</v>
      </c>
      <c r="J53" s="188" t="n">
        <v>0.00162962962962963</v>
      </c>
      <c r="K53" s="188"/>
      <c r="L53" s="188"/>
      <c r="M53" s="45" t="s">
        <v>1043</v>
      </c>
    </row>
    <row r="54" customFormat="false" ht="15" hidden="true" customHeight="false" outlineLevel="0" collapsed="false">
      <c r="A54" s="42"/>
      <c r="B54" s="41" t="s">
        <v>6</v>
      </c>
      <c r="C54" s="62"/>
      <c r="D54" s="38" t="s">
        <v>603</v>
      </c>
      <c r="E54" s="39" t="s">
        <v>1044</v>
      </c>
      <c r="F54" s="40" t="s">
        <v>1045</v>
      </c>
      <c r="G54" s="24" t="s">
        <v>580</v>
      </c>
      <c r="H54" s="41" t="s">
        <v>53</v>
      </c>
      <c r="I54" s="42" t="s">
        <v>65</v>
      </c>
      <c r="J54" s="188" t="n">
        <v>0.00163055555555556</v>
      </c>
      <c r="K54" s="188"/>
      <c r="L54" s="188"/>
      <c r="M54" s="45" t="s">
        <v>581</v>
      </c>
    </row>
    <row r="55" customFormat="false" ht="15" hidden="true" customHeight="false" outlineLevel="0" collapsed="false">
      <c r="A55" s="37"/>
      <c r="B55" s="41" t="s">
        <v>6</v>
      </c>
      <c r="C55" s="62"/>
      <c r="D55" s="38" t="s">
        <v>874</v>
      </c>
      <c r="E55" s="39" t="s">
        <v>875</v>
      </c>
      <c r="F55" s="40" t="s">
        <v>876</v>
      </c>
      <c r="G55" s="41" t="s">
        <v>742</v>
      </c>
      <c r="H55" s="41" t="s">
        <v>95</v>
      </c>
      <c r="I55" s="42"/>
      <c r="J55" s="188" t="n">
        <v>0.0016306712962963</v>
      </c>
      <c r="K55" s="188"/>
      <c r="L55" s="188"/>
      <c r="M55" s="45" t="s">
        <v>743</v>
      </c>
    </row>
    <row r="56" customFormat="false" ht="15" hidden="true" customHeight="false" outlineLevel="0" collapsed="false">
      <c r="A56" s="42"/>
      <c r="B56" s="41" t="s">
        <v>6</v>
      </c>
      <c r="C56" s="62"/>
      <c r="D56" s="38" t="s">
        <v>1046</v>
      </c>
      <c r="E56" s="39" t="s">
        <v>1047</v>
      </c>
      <c r="F56" s="70" t="s">
        <v>1048</v>
      </c>
      <c r="G56" s="24" t="s">
        <v>175</v>
      </c>
      <c r="H56" s="24" t="s">
        <v>176</v>
      </c>
      <c r="I56" s="37" t="s">
        <v>65</v>
      </c>
      <c r="J56" s="188" t="n">
        <v>0.00163460648148148</v>
      </c>
      <c r="K56" s="188"/>
      <c r="L56" s="188"/>
      <c r="M56" s="45" t="s">
        <v>672</v>
      </c>
    </row>
    <row r="57" customFormat="false" ht="15" hidden="true" customHeight="false" outlineLevel="0" collapsed="false">
      <c r="A57" s="37"/>
      <c r="B57" s="41" t="s">
        <v>6</v>
      </c>
      <c r="C57" s="62"/>
      <c r="D57" s="38" t="s">
        <v>868</v>
      </c>
      <c r="E57" s="39" t="s">
        <v>869</v>
      </c>
      <c r="F57" s="40" t="s">
        <v>870</v>
      </c>
      <c r="G57" s="41" t="s">
        <v>572</v>
      </c>
      <c r="H57" s="41" t="s">
        <v>573</v>
      </c>
      <c r="I57" s="42"/>
      <c r="J57" s="188" t="n">
        <v>0.00164444444444444</v>
      </c>
      <c r="K57" s="188"/>
      <c r="L57" s="188"/>
      <c r="M57" s="45" t="s">
        <v>871</v>
      </c>
    </row>
    <row r="58" customFormat="false" ht="15" hidden="true" customHeight="false" outlineLevel="0" collapsed="false">
      <c r="A58" s="42"/>
      <c r="B58" s="41" t="s">
        <v>6</v>
      </c>
      <c r="C58" s="62"/>
      <c r="D58" s="38" t="s">
        <v>889</v>
      </c>
      <c r="E58" s="39" t="s">
        <v>1049</v>
      </c>
      <c r="F58" s="40" t="s">
        <v>1050</v>
      </c>
      <c r="G58" s="24" t="s">
        <v>407</v>
      </c>
      <c r="H58" s="41" t="s">
        <v>70</v>
      </c>
      <c r="I58" s="42" t="s">
        <v>65</v>
      </c>
      <c r="J58" s="188" t="n">
        <v>0.00166018518518519</v>
      </c>
      <c r="K58" s="188"/>
      <c r="L58" s="188"/>
      <c r="M58" s="45" t="s">
        <v>429</v>
      </c>
    </row>
    <row r="59" customFormat="false" ht="15" hidden="true" customHeight="false" outlineLevel="0" collapsed="false">
      <c r="A59" s="37"/>
      <c r="B59" s="41" t="s">
        <v>6</v>
      </c>
      <c r="C59" s="62"/>
      <c r="D59" s="38" t="s">
        <v>1051</v>
      </c>
      <c r="E59" s="39" t="s">
        <v>1052</v>
      </c>
      <c r="F59" s="40" t="s">
        <v>1053</v>
      </c>
      <c r="G59" s="86" t="s">
        <v>206</v>
      </c>
      <c r="H59" s="41" t="s">
        <v>70</v>
      </c>
      <c r="I59" s="42" t="s">
        <v>65</v>
      </c>
      <c r="J59" s="188" t="n">
        <v>0.00171979166666667</v>
      </c>
      <c r="K59" s="188"/>
      <c r="L59" s="188"/>
      <c r="M59" s="45" t="s">
        <v>207</v>
      </c>
    </row>
    <row r="60" customFormat="false" ht="15" hidden="true" customHeight="false" outlineLevel="0" collapsed="false">
      <c r="A60" s="42"/>
      <c r="B60" s="41" t="s">
        <v>6</v>
      </c>
      <c r="C60" s="62"/>
      <c r="D60" s="38" t="s">
        <v>889</v>
      </c>
      <c r="E60" s="39" t="s">
        <v>890</v>
      </c>
      <c r="F60" s="175" t="n">
        <v>35287</v>
      </c>
      <c r="G60" s="86" t="s">
        <v>206</v>
      </c>
      <c r="H60" s="41" t="s">
        <v>70</v>
      </c>
      <c r="I60" s="42" t="s">
        <v>65</v>
      </c>
      <c r="J60" s="188" t="n">
        <v>0.00172997685185185</v>
      </c>
      <c r="K60" s="188"/>
      <c r="L60" s="188"/>
      <c r="M60" s="45" t="s">
        <v>207</v>
      </c>
    </row>
    <row r="61" customFormat="false" ht="15" hidden="true" customHeight="false" outlineLevel="0" collapsed="false">
      <c r="A61" s="37"/>
      <c r="B61" s="41" t="s">
        <v>6</v>
      </c>
      <c r="C61" s="62"/>
      <c r="D61" s="38" t="s">
        <v>603</v>
      </c>
      <c r="E61" s="39" t="s">
        <v>884</v>
      </c>
      <c r="F61" s="40" t="s">
        <v>885</v>
      </c>
      <c r="G61" s="41" t="s">
        <v>135</v>
      </c>
      <c r="H61" s="41" t="s">
        <v>70</v>
      </c>
      <c r="I61" s="37" t="s">
        <v>65</v>
      </c>
      <c r="J61" s="188" t="n">
        <v>0.00176516203703704</v>
      </c>
      <c r="K61" s="188"/>
      <c r="L61" s="188"/>
      <c r="M61" s="45" t="s">
        <v>655</v>
      </c>
    </row>
    <row r="62" customFormat="false" ht="15" hidden="true" customHeight="false" outlineLevel="0" collapsed="false">
      <c r="A62" s="42"/>
      <c r="B62" s="41" t="s">
        <v>6</v>
      </c>
      <c r="C62" s="62"/>
      <c r="D62" s="38" t="s">
        <v>383</v>
      </c>
      <c r="E62" s="39" t="s">
        <v>888</v>
      </c>
      <c r="F62" s="40" t="s">
        <v>885</v>
      </c>
      <c r="G62" s="24" t="s">
        <v>175</v>
      </c>
      <c r="H62" s="24" t="s">
        <v>176</v>
      </c>
      <c r="I62" s="37" t="s">
        <v>65</v>
      </c>
      <c r="J62" s="188" t="n">
        <v>0.00185787037037037</v>
      </c>
      <c r="K62" s="188"/>
      <c r="L62" s="188"/>
      <c r="M62" s="45" t="s">
        <v>544</v>
      </c>
    </row>
    <row r="63" customFormat="false" ht="15" hidden="true" customHeight="false" outlineLevel="0" collapsed="false">
      <c r="A63" s="37"/>
      <c r="B63" s="41" t="s">
        <v>6</v>
      </c>
      <c r="C63" s="62"/>
      <c r="D63" s="38" t="s">
        <v>877</v>
      </c>
      <c r="E63" s="39" t="s">
        <v>878</v>
      </c>
      <c r="F63" s="70" t="s">
        <v>297</v>
      </c>
      <c r="G63" s="41" t="s">
        <v>572</v>
      </c>
      <c r="H63" s="24" t="s">
        <v>573</v>
      </c>
      <c r="I63" s="37"/>
      <c r="J63" s="188" t="n">
        <v>0.00191759259259259</v>
      </c>
      <c r="K63" s="188"/>
      <c r="L63" s="188"/>
      <c r="M63" s="72" t="s">
        <v>574</v>
      </c>
    </row>
    <row r="64" customFormat="false" ht="15.75" hidden="true" customHeight="false" outlineLevel="0" collapsed="false"/>
  </sheetData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true" outlineLevel="0" max="2" min="2" style="1" width="3.42"/>
    <col collapsed="false" customWidth="true" hidden="true" outlineLevel="0" max="3" min="3" style="3" width="4.41"/>
    <col collapsed="false" customWidth="true" hidden="false" outlineLevel="0" max="4" min="4" style="4" width="12.14"/>
    <col collapsed="false" customWidth="true" hidden="false" outlineLevel="0" max="5" min="5" style="4" width="14.7"/>
    <col collapsed="false" customWidth="true" hidden="false" outlineLevel="0" max="6" min="6" style="164" width="10.85"/>
    <col collapsed="false" customWidth="true" hidden="false" outlineLevel="0" max="7" min="7" style="6" width="22.7"/>
    <col collapsed="false" customWidth="true" hidden="false" outlineLevel="0" max="8" min="8" style="2" width="11.7"/>
    <col collapsed="false" customWidth="true" hidden="false" outlineLevel="0" max="9" min="9" style="2" width="5.71"/>
    <col collapsed="false" customWidth="true" hidden="true" outlineLevel="0" max="10" min="10" style="5" width="9.7"/>
    <col collapsed="false" customWidth="true" hidden="false" outlineLevel="0" max="11" min="11" style="8" width="10.41"/>
    <col collapsed="false" customWidth="true" hidden="true" outlineLevel="0" max="12" min="12" style="8" width="5.28"/>
    <col collapsed="false" customWidth="true" hidden="false" outlineLevel="0" max="13" min="13" style="10" width="29.56"/>
    <col collapsed="false" customWidth="false" hidden="false" outlineLevel="0" max="257" min="14" style="2" width="9.14"/>
  </cols>
  <sheetData>
    <row r="1" customFormat="false" ht="15.75" hidden="false" customHeight="false" outlineLevel="0" collapsed="false">
      <c r="A1" s="11" t="s">
        <v>0</v>
      </c>
      <c r="B1" s="11"/>
    </row>
    <row r="2" customFormat="false" ht="15.75" hidden="false" customHeight="false" outlineLevel="0" collapsed="false">
      <c r="A2" s="4" t="s">
        <v>461</v>
      </c>
      <c r="B2" s="4"/>
    </row>
    <row r="3" customFormat="false" ht="4.5" hidden="false" customHeight="true" outlineLevel="0" collapsed="false">
      <c r="A3" s="4"/>
      <c r="B3" s="4"/>
    </row>
    <row r="4" customFormat="false" ht="15.75" hidden="false" customHeight="false" outlineLevel="0" collapsed="false">
      <c r="A4" s="11" t="s">
        <v>962</v>
      </c>
      <c r="B4" s="11"/>
    </row>
    <row r="5" customFormat="false" ht="2.25" hidden="false" customHeight="true" outlineLevel="0" collapsed="false">
      <c r="A5" s="11"/>
      <c r="B5" s="11"/>
    </row>
    <row r="6" customFormat="false" ht="13.5" hidden="false" customHeight="true" outlineLevel="0" collapsed="false">
      <c r="D6" s="11"/>
      <c r="E6" s="75" t="s">
        <v>219</v>
      </c>
    </row>
    <row r="7" customFormat="false" ht="2.25" hidden="false" customHeight="true" outlineLevel="0" collapsed="false">
      <c r="D7" s="11"/>
      <c r="E7" s="11"/>
    </row>
    <row r="8" s="22" customFormat="true" ht="12" hidden="false" customHeight="false" outlineLevel="0" collapsed="false">
      <c r="A8" s="14" t="s">
        <v>5</v>
      </c>
      <c r="B8" s="16" t="s">
        <v>6</v>
      </c>
      <c r="C8" s="14" t="s">
        <v>7</v>
      </c>
      <c r="D8" s="17" t="s">
        <v>8</v>
      </c>
      <c r="E8" s="18" t="s">
        <v>9</v>
      </c>
      <c r="F8" s="19" t="s">
        <v>10</v>
      </c>
      <c r="G8" s="15" t="s">
        <v>11</v>
      </c>
      <c r="H8" s="15" t="s">
        <v>12</v>
      </c>
      <c r="I8" s="15" t="s">
        <v>13</v>
      </c>
      <c r="J8" s="166" t="s">
        <v>686</v>
      </c>
      <c r="K8" s="21" t="s">
        <v>687</v>
      </c>
      <c r="L8" s="21" t="s">
        <v>18</v>
      </c>
      <c r="M8" s="15" t="s">
        <v>19</v>
      </c>
    </row>
    <row r="9" s="194" customFormat="true" ht="15" hidden="false" customHeight="false" outlineLevel="0" collapsed="false">
      <c r="A9" s="37" t="n">
        <v>1</v>
      </c>
      <c r="B9" s="24" t="s">
        <v>20</v>
      </c>
      <c r="C9" s="25" t="n">
        <v>94</v>
      </c>
      <c r="D9" s="38" t="s">
        <v>260</v>
      </c>
      <c r="E9" s="39" t="s">
        <v>820</v>
      </c>
      <c r="F9" s="40" t="s">
        <v>821</v>
      </c>
      <c r="G9" s="41" t="s">
        <v>32</v>
      </c>
      <c r="H9" s="41" t="s">
        <v>33</v>
      </c>
      <c r="I9" s="42" t="s">
        <v>34</v>
      </c>
      <c r="J9" s="43"/>
      <c r="K9" s="100" t="s">
        <v>993</v>
      </c>
      <c r="L9" s="43"/>
      <c r="M9" s="45" t="s">
        <v>822</v>
      </c>
    </row>
    <row r="10" customFormat="false" ht="15" hidden="false" customHeight="false" outlineLevel="0" collapsed="false">
      <c r="A10" s="23" t="n">
        <v>2</v>
      </c>
      <c r="B10" s="24" t="s">
        <v>20</v>
      </c>
      <c r="C10" s="25" t="n">
        <v>105</v>
      </c>
      <c r="D10" s="26" t="s">
        <v>823</v>
      </c>
      <c r="E10" s="27" t="s">
        <v>824</v>
      </c>
      <c r="F10" s="47" t="s">
        <v>825</v>
      </c>
      <c r="G10" s="48" t="s">
        <v>79</v>
      </c>
      <c r="H10" s="49" t="s">
        <v>53</v>
      </c>
      <c r="I10" s="23" t="s">
        <v>34</v>
      </c>
      <c r="J10" s="195" t="n">
        <v>0.0833333333333333</v>
      </c>
      <c r="K10" s="100" t="s">
        <v>994</v>
      </c>
      <c r="L10" s="195"/>
      <c r="M10" s="51" t="s">
        <v>502</v>
      </c>
    </row>
    <row r="11" customFormat="false" ht="15" hidden="false" customHeight="false" outlineLevel="0" collapsed="false">
      <c r="A11" s="37" t="n">
        <v>3</v>
      </c>
      <c r="B11" s="41" t="s">
        <v>20</v>
      </c>
      <c r="C11" s="62" t="n">
        <v>28</v>
      </c>
      <c r="D11" s="38" t="s">
        <v>421</v>
      </c>
      <c r="E11" s="39" t="s">
        <v>995</v>
      </c>
      <c r="F11" s="40" t="s">
        <v>996</v>
      </c>
      <c r="G11" s="68" t="s">
        <v>156</v>
      </c>
      <c r="H11" s="41" t="s">
        <v>157</v>
      </c>
      <c r="I11" s="42" t="s">
        <v>34</v>
      </c>
      <c r="J11" s="188" t="n">
        <v>0.00142222222222222</v>
      </c>
      <c r="K11" s="100" t="s">
        <v>997</v>
      </c>
      <c r="L11" s="188"/>
      <c r="M11" s="45" t="s">
        <v>158</v>
      </c>
    </row>
    <row r="12" customFormat="false" ht="15" hidden="false" customHeight="false" outlineLevel="0" collapsed="false">
      <c r="A12" s="23" t="n">
        <v>4</v>
      </c>
      <c r="B12" s="41" t="s">
        <v>20</v>
      </c>
      <c r="C12" s="62" t="n">
        <v>23</v>
      </c>
      <c r="D12" s="38" t="s">
        <v>236</v>
      </c>
      <c r="E12" s="39" t="s">
        <v>998</v>
      </c>
      <c r="F12" s="40" t="s">
        <v>999</v>
      </c>
      <c r="G12" s="41" t="s">
        <v>118</v>
      </c>
      <c r="H12" s="41" t="s">
        <v>119</v>
      </c>
      <c r="I12" s="42" t="s">
        <v>34</v>
      </c>
      <c r="J12" s="188" t="n">
        <v>0.00142534722222222</v>
      </c>
      <c r="K12" s="100" t="s">
        <v>1000</v>
      </c>
      <c r="L12" s="188"/>
      <c r="M12" s="45" t="s">
        <v>121</v>
      </c>
    </row>
    <row r="13" customFormat="false" ht="15" hidden="false" customHeight="false" outlineLevel="0" collapsed="false">
      <c r="A13" s="37" t="n">
        <v>5</v>
      </c>
      <c r="B13" s="41" t="s">
        <v>20</v>
      </c>
      <c r="C13" s="62" t="n">
        <v>30</v>
      </c>
      <c r="D13" s="38" t="s">
        <v>1001</v>
      </c>
      <c r="E13" s="39" t="s">
        <v>1002</v>
      </c>
      <c r="F13" s="40" t="s">
        <v>1003</v>
      </c>
      <c r="G13" s="41" t="s">
        <v>398</v>
      </c>
      <c r="H13" s="41" t="s">
        <v>53</v>
      </c>
      <c r="I13" s="42" t="s">
        <v>34</v>
      </c>
      <c r="J13" s="188" t="n">
        <v>0.00142766203703704</v>
      </c>
      <c r="K13" s="100" t="s">
        <v>1004</v>
      </c>
      <c r="L13" s="188"/>
      <c r="M13" s="45" t="s">
        <v>1005</v>
      </c>
    </row>
    <row r="14" customFormat="false" ht="15" hidden="false" customHeight="false" outlineLevel="0" collapsed="false">
      <c r="A14" s="23" t="n">
        <v>6</v>
      </c>
      <c r="B14" s="41" t="s">
        <v>20</v>
      </c>
      <c r="C14" s="62" t="n">
        <v>19</v>
      </c>
      <c r="D14" s="38" t="s">
        <v>845</v>
      </c>
      <c r="E14" s="39" t="s">
        <v>1006</v>
      </c>
      <c r="F14" s="40" t="s">
        <v>1007</v>
      </c>
      <c r="G14" s="41" t="s">
        <v>151</v>
      </c>
      <c r="H14" s="41" t="s">
        <v>95</v>
      </c>
      <c r="I14" s="42" t="s">
        <v>34</v>
      </c>
      <c r="J14" s="188" t="n">
        <v>0.00141898148148148</v>
      </c>
      <c r="K14" s="100" t="s">
        <v>1008</v>
      </c>
      <c r="L14" s="188"/>
      <c r="M14" s="45" t="s">
        <v>1009</v>
      </c>
    </row>
    <row r="15" customFormat="false" ht="15" hidden="false" customHeight="false" outlineLevel="0" collapsed="false">
      <c r="A15" s="37" t="n">
        <v>7</v>
      </c>
      <c r="B15" s="41" t="s">
        <v>20</v>
      </c>
      <c r="C15" s="62" t="n">
        <v>15</v>
      </c>
      <c r="D15" s="38" t="s">
        <v>975</v>
      </c>
      <c r="E15" s="39" t="s">
        <v>976</v>
      </c>
      <c r="F15" s="70" t="s">
        <v>977</v>
      </c>
      <c r="G15" s="24" t="s">
        <v>181</v>
      </c>
      <c r="H15" s="24" t="s">
        <v>95</v>
      </c>
      <c r="I15" s="37" t="s">
        <v>34</v>
      </c>
      <c r="J15" s="188" t="n">
        <v>0.00145393518518519</v>
      </c>
      <c r="K15" s="100" t="s">
        <v>978</v>
      </c>
      <c r="L15" s="188"/>
      <c r="M15" s="72" t="s">
        <v>653</v>
      </c>
    </row>
    <row r="16" customFormat="false" ht="15" hidden="false" customHeight="false" outlineLevel="0" collapsed="false">
      <c r="A16" s="23" t="n">
        <v>8</v>
      </c>
      <c r="B16" s="24" t="s">
        <v>20</v>
      </c>
      <c r="C16" s="25" t="n">
        <v>127</v>
      </c>
      <c r="D16" s="26" t="s">
        <v>421</v>
      </c>
      <c r="E16" s="27" t="s">
        <v>979</v>
      </c>
      <c r="F16" s="47" t="s">
        <v>864</v>
      </c>
      <c r="G16" s="48" t="s">
        <v>242</v>
      </c>
      <c r="H16" s="49" t="s">
        <v>70</v>
      </c>
      <c r="I16" s="23" t="s">
        <v>34</v>
      </c>
      <c r="J16" s="193" t="s">
        <v>980</v>
      </c>
      <c r="K16" s="100" t="s">
        <v>981</v>
      </c>
      <c r="L16" s="193"/>
      <c r="M16" s="51" t="s">
        <v>702</v>
      </c>
    </row>
    <row r="17" customFormat="false" ht="15" hidden="false" customHeight="false" outlineLevel="0" collapsed="false">
      <c r="A17" s="37" t="n">
        <v>9</v>
      </c>
      <c r="B17" s="24" t="s">
        <v>20</v>
      </c>
      <c r="C17" s="25" t="n">
        <v>85</v>
      </c>
      <c r="D17" s="26" t="s">
        <v>982</v>
      </c>
      <c r="E17" s="27" t="s">
        <v>983</v>
      </c>
      <c r="F17" s="47" t="s">
        <v>984</v>
      </c>
      <c r="G17" s="48" t="s">
        <v>59</v>
      </c>
      <c r="H17" s="49" t="s">
        <v>25</v>
      </c>
      <c r="I17" s="23" t="s">
        <v>34</v>
      </c>
      <c r="J17" s="193" t="s">
        <v>985</v>
      </c>
      <c r="K17" s="100" t="s">
        <v>986</v>
      </c>
      <c r="L17" s="193"/>
      <c r="M17" s="51" t="s">
        <v>61</v>
      </c>
    </row>
    <row r="18" customFormat="false" ht="15" hidden="false" customHeight="false" outlineLevel="0" collapsed="false">
      <c r="A18" s="23" t="n">
        <v>10</v>
      </c>
      <c r="B18" s="24" t="s">
        <v>20</v>
      </c>
      <c r="C18" s="25" t="n">
        <v>128</v>
      </c>
      <c r="D18" s="26" t="s">
        <v>305</v>
      </c>
      <c r="E18" s="27" t="s">
        <v>796</v>
      </c>
      <c r="F18" s="47" t="s">
        <v>797</v>
      </c>
      <c r="G18" s="48" t="s">
        <v>242</v>
      </c>
      <c r="H18" s="49" t="s">
        <v>70</v>
      </c>
      <c r="I18" s="23" t="s">
        <v>34</v>
      </c>
      <c r="J18" s="193" t="s">
        <v>987</v>
      </c>
      <c r="K18" s="100" t="s">
        <v>988</v>
      </c>
      <c r="L18" s="193"/>
      <c r="M18" s="51" t="s">
        <v>702</v>
      </c>
    </row>
    <row r="19" customFormat="false" ht="15" hidden="false" customHeight="false" outlineLevel="0" collapsed="false">
      <c r="A19" s="37" t="n">
        <v>11</v>
      </c>
      <c r="B19" s="24" t="s">
        <v>20</v>
      </c>
      <c r="C19" s="25" t="n">
        <v>132</v>
      </c>
      <c r="D19" s="26" t="s">
        <v>433</v>
      </c>
      <c r="E19" s="27" t="s">
        <v>963</v>
      </c>
      <c r="F19" s="47" t="s">
        <v>964</v>
      </c>
      <c r="G19" s="48" t="s">
        <v>242</v>
      </c>
      <c r="H19" s="49" t="s">
        <v>70</v>
      </c>
      <c r="I19" s="23" t="s">
        <v>34</v>
      </c>
      <c r="J19" s="192"/>
      <c r="K19" s="100" t="s">
        <v>965</v>
      </c>
      <c r="L19" s="192"/>
      <c r="M19" s="51" t="s">
        <v>966</v>
      </c>
    </row>
    <row r="20" s="46" customFormat="true" ht="15" hidden="false" customHeight="false" outlineLevel="0" collapsed="false">
      <c r="A20" s="37" t="n">
        <v>12</v>
      </c>
      <c r="B20" s="24" t="s">
        <v>20</v>
      </c>
      <c r="C20" s="25" t="n">
        <v>100</v>
      </c>
      <c r="D20" s="38" t="s">
        <v>236</v>
      </c>
      <c r="E20" s="39" t="s">
        <v>794</v>
      </c>
      <c r="F20" s="40" t="s">
        <v>199</v>
      </c>
      <c r="G20" s="41" t="s">
        <v>101</v>
      </c>
      <c r="H20" s="41" t="s">
        <v>33</v>
      </c>
      <c r="I20" s="42" t="s">
        <v>65</v>
      </c>
      <c r="J20" s="193" t="s">
        <v>967</v>
      </c>
      <c r="K20" s="100" t="s">
        <v>968</v>
      </c>
      <c r="L20" s="193"/>
      <c r="M20" s="45" t="s">
        <v>795</v>
      </c>
    </row>
    <row r="21" customFormat="false" ht="15" hidden="false" customHeight="false" outlineLevel="0" collapsed="false">
      <c r="A21" s="37" t="n">
        <v>13</v>
      </c>
      <c r="B21" s="24" t="s">
        <v>20</v>
      </c>
      <c r="C21" s="25" t="n">
        <v>111</v>
      </c>
      <c r="D21" s="26" t="s">
        <v>236</v>
      </c>
      <c r="E21" s="27" t="s">
        <v>813</v>
      </c>
      <c r="F21" s="47" t="s">
        <v>760</v>
      </c>
      <c r="G21" s="48" t="s">
        <v>52</v>
      </c>
      <c r="H21" s="49" t="s">
        <v>53</v>
      </c>
      <c r="I21" s="23" t="s">
        <v>65</v>
      </c>
      <c r="J21" s="192"/>
      <c r="K21" s="100" t="s">
        <v>969</v>
      </c>
      <c r="L21" s="192"/>
      <c r="M21" s="51" t="s">
        <v>502</v>
      </c>
    </row>
    <row r="22" customFormat="false" ht="15" hidden="false" customHeight="false" outlineLevel="0" collapsed="false">
      <c r="A22" s="23" t="n">
        <v>14</v>
      </c>
      <c r="B22" s="24" t="s">
        <v>20</v>
      </c>
      <c r="C22" s="25" t="n">
        <v>135</v>
      </c>
      <c r="D22" s="26" t="s">
        <v>295</v>
      </c>
      <c r="E22" s="27" t="s">
        <v>791</v>
      </c>
      <c r="F22" s="47" t="s">
        <v>792</v>
      </c>
      <c r="G22" s="48" t="s">
        <v>242</v>
      </c>
      <c r="H22" s="49" t="s">
        <v>70</v>
      </c>
      <c r="I22" s="23" t="s">
        <v>34</v>
      </c>
      <c r="J22" s="193" t="s">
        <v>989</v>
      </c>
      <c r="K22" s="100" t="s">
        <v>990</v>
      </c>
      <c r="L22" s="193"/>
      <c r="M22" s="51" t="s">
        <v>702</v>
      </c>
    </row>
    <row r="23" customFormat="false" ht="15" hidden="false" customHeight="false" outlineLevel="0" collapsed="false">
      <c r="A23" s="37" t="n">
        <v>15</v>
      </c>
      <c r="B23" s="24" t="s">
        <v>20</v>
      </c>
      <c r="C23" s="25" t="n">
        <v>102</v>
      </c>
      <c r="D23" s="26" t="s">
        <v>383</v>
      </c>
      <c r="E23" s="27" t="s">
        <v>842</v>
      </c>
      <c r="F23" s="47" t="s">
        <v>843</v>
      </c>
      <c r="G23" s="48" t="s">
        <v>79</v>
      </c>
      <c r="H23" s="49" t="s">
        <v>53</v>
      </c>
      <c r="I23" s="23" t="s">
        <v>26</v>
      </c>
      <c r="J23" s="193" t="s">
        <v>1010</v>
      </c>
      <c r="K23" s="100" t="s">
        <v>1011</v>
      </c>
      <c r="L23" s="193"/>
      <c r="M23" s="51" t="s">
        <v>502</v>
      </c>
    </row>
    <row r="24" customFormat="false" ht="15" hidden="false" customHeight="false" outlineLevel="0" collapsed="false">
      <c r="A24" s="23" t="n">
        <v>16</v>
      </c>
      <c r="B24" s="24" t="s">
        <v>20</v>
      </c>
      <c r="C24" s="25" t="n">
        <v>70</v>
      </c>
      <c r="D24" s="26" t="s">
        <v>239</v>
      </c>
      <c r="E24" s="27" t="s">
        <v>798</v>
      </c>
      <c r="F24" s="47" t="s">
        <v>587</v>
      </c>
      <c r="G24" s="48" t="s">
        <v>246</v>
      </c>
      <c r="H24" s="49" t="s">
        <v>40</v>
      </c>
      <c r="I24" s="23" t="s">
        <v>34</v>
      </c>
      <c r="J24" s="48"/>
      <c r="K24" s="100" t="s">
        <v>970</v>
      </c>
      <c r="L24" s="48"/>
      <c r="M24" s="51" t="s">
        <v>728</v>
      </c>
    </row>
    <row r="25" customFormat="false" ht="15" hidden="false" customHeight="false" outlineLevel="0" collapsed="false">
      <c r="A25" s="37" t="n">
        <v>17</v>
      </c>
      <c r="B25" s="24" t="s">
        <v>20</v>
      </c>
      <c r="C25" s="25" t="n">
        <v>133</v>
      </c>
      <c r="D25" s="26" t="s">
        <v>971</v>
      </c>
      <c r="E25" s="27" t="s">
        <v>972</v>
      </c>
      <c r="F25" s="47" t="s">
        <v>973</v>
      </c>
      <c r="G25" s="48" t="s">
        <v>242</v>
      </c>
      <c r="H25" s="49" t="s">
        <v>70</v>
      </c>
      <c r="I25" s="23" t="s">
        <v>65</v>
      </c>
      <c r="J25" s="192"/>
      <c r="K25" s="100" t="s">
        <v>974</v>
      </c>
      <c r="L25" s="192"/>
      <c r="M25" s="51" t="s">
        <v>966</v>
      </c>
    </row>
    <row r="26" customFormat="false" ht="15" hidden="false" customHeight="false" outlineLevel="0" collapsed="false">
      <c r="A26" s="23"/>
      <c r="B26" s="24" t="s">
        <v>20</v>
      </c>
      <c r="C26" s="25" t="n">
        <v>110</v>
      </c>
      <c r="D26" s="26" t="s">
        <v>803</v>
      </c>
      <c r="E26" s="27" t="s">
        <v>804</v>
      </c>
      <c r="F26" s="47" t="s">
        <v>231</v>
      </c>
      <c r="G26" s="48" t="s">
        <v>52</v>
      </c>
      <c r="H26" s="49" t="s">
        <v>53</v>
      </c>
      <c r="I26" s="23" t="s">
        <v>34</v>
      </c>
      <c r="J26" s="192"/>
      <c r="K26" s="100" t="s">
        <v>108</v>
      </c>
      <c r="L26" s="192"/>
      <c r="M26" s="51" t="s">
        <v>502</v>
      </c>
    </row>
    <row r="27" s="194" customFormat="true" ht="15" hidden="false" customHeight="false" outlineLevel="0" collapsed="false">
      <c r="A27" s="37"/>
      <c r="B27" s="41" t="s">
        <v>20</v>
      </c>
      <c r="C27" s="62" t="n">
        <v>46</v>
      </c>
      <c r="D27" s="38" t="s">
        <v>816</v>
      </c>
      <c r="E27" s="39" t="s">
        <v>817</v>
      </c>
      <c r="F27" s="40" t="s">
        <v>818</v>
      </c>
      <c r="G27" s="41" t="s">
        <v>742</v>
      </c>
      <c r="H27" s="41" t="s">
        <v>95</v>
      </c>
      <c r="I27" s="42" t="s">
        <v>65</v>
      </c>
      <c r="J27" s="188" t="n">
        <v>0.00149560185185185</v>
      </c>
      <c r="K27" s="100" t="s">
        <v>108</v>
      </c>
      <c r="L27" s="188"/>
      <c r="M27" s="45" t="s">
        <v>819</v>
      </c>
    </row>
    <row r="28" customFormat="false" ht="15" hidden="false" customHeight="false" outlineLevel="0" collapsed="false">
      <c r="A28" s="23"/>
      <c r="B28" s="41" t="s">
        <v>20</v>
      </c>
      <c r="C28" s="62" t="n">
        <v>21</v>
      </c>
      <c r="D28" s="38" t="s">
        <v>651</v>
      </c>
      <c r="E28" s="39" t="s">
        <v>991</v>
      </c>
      <c r="F28" s="40" t="s">
        <v>992</v>
      </c>
      <c r="G28" s="41" t="s">
        <v>129</v>
      </c>
      <c r="H28" s="41" t="s">
        <v>95</v>
      </c>
      <c r="I28" s="42" t="s">
        <v>65</v>
      </c>
      <c r="J28" s="188" t="n">
        <v>0.00147777777777778</v>
      </c>
      <c r="K28" s="100" t="s">
        <v>108</v>
      </c>
      <c r="L28" s="188"/>
      <c r="M28" s="45" t="s">
        <v>131</v>
      </c>
    </row>
    <row r="29" customFormat="false" ht="3.75" hidden="true" customHeight="true" outlineLevel="0" collapsed="false">
      <c r="A29" s="23"/>
      <c r="B29" s="24"/>
      <c r="C29" s="25"/>
      <c r="D29" s="26"/>
      <c r="E29" s="27"/>
      <c r="F29" s="47"/>
      <c r="G29" s="48"/>
      <c r="H29" s="49"/>
      <c r="I29" s="23"/>
      <c r="J29" s="48"/>
      <c r="K29" s="48"/>
      <c r="L29" s="48"/>
      <c r="M29" s="51"/>
    </row>
    <row r="30" customFormat="false" ht="15" hidden="true" customHeight="false" outlineLevel="0" collapsed="false">
      <c r="A30" s="42"/>
      <c r="B30" s="41" t="s">
        <v>6</v>
      </c>
      <c r="C30" s="62"/>
      <c r="D30" s="38" t="s">
        <v>827</v>
      </c>
      <c r="E30" s="39" t="s">
        <v>1012</v>
      </c>
      <c r="F30" s="40" t="s">
        <v>1013</v>
      </c>
      <c r="G30" s="41" t="s">
        <v>94</v>
      </c>
      <c r="H30" s="41" t="s">
        <v>95</v>
      </c>
      <c r="I30" s="42" t="s">
        <v>34</v>
      </c>
      <c r="J30" s="188" t="n">
        <v>0.00149560185185185</v>
      </c>
      <c r="K30" s="188"/>
      <c r="L30" s="188"/>
      <c r="M30" s="72" t="s">
        <v>362</v>
      </c>
    </row>
    <row r="31" customFormat="false" ht="15" hidden="true" customHeight="false" outlineLevel="0" collapsed="false">
      <c r="A31" s="37"/>
      <c r="B31" s="41" t="s">
        <v>6</v>
      </c>
      <c r="C31" s="62"/>
      <c r="D31" s="38" t="s">
        <v>805</v>
      </c>
      <c r="E31" s="39" t="s">
        <v>806</v>
      </c>
      <c r="F31" s="40" t="s">
        <v>807</v>
      </c>
      <c r="G31" s="41" t="s">
        <v>200</v>
      </c>
      <c r="H31" s="41" t="s">
        <v>201</v>
      </c>
      <c r="I31" s="42" t="s">
        <v>65</v>
      </c>
      <c r="J31" s="188" t="n">
        <v>0.00150960648148148</v>
      </c>
      <c r="K31" s="188"/>
      <c r="L31" s="188"/>
      <c r="M31" s="45" t="s">
        <v>808</v>
      </c>
    </row>
    <row r="32" customFormat="false" ht="15" hidden="true" customHeight="false" outlineLevel="0" collapsed="false">
      <c r="A32" s="42"/>
      <c r="B32" s="41" t="s">
        <v>6</v>
      </c>
      <c r="C32" s="62"/>
      <c r="D32" s="38" t="s">
        <v>599</v>
      </c>
      <c r="E32" s="39" t="s">
        <v>364</v>
      </c>
      <c r="F32" s="40" t="s">
        <v>812</v>
      </c>
      <c r="G32" s="24" t="s">
        <v>407</v>
      </c>
      <c r="H32" s="41" t="s">
        <v>70</v>
      </c>
      <c r="I32" s="42" t="s">
        <v>65</v>
      </c>
      <c r="J32" s="188" t="n">
        <v>0.00152199074074074</v>
      </c>
      <c r="K32" s="188"/>
      <c r="L32" s="188"/>
      <c r="M32" s="45" t="s">
        <v>429</v>
      </c>
    </row>
    <row r="33" customFormat="false" ht="15" hidden="true" customHeight="false" outlineLevel="0" collapsed="false">
      <c r="A33" s="37"/>
      <c r="B33" s="41" t="s">
        <v>6</v>
      </c>
      <c r="C33" s="62"/>
      <c r="D33" s="38" t="s">
        <v>1014</v>
      </c>
      <c r="E33" s="39" t="s">
        <v>1015</v>
      </c>
      <c r="F33" s="40" t="s">
        <v>1016</v>
      </c>
      <c r="G33" s="41" t="s">
        <v>251</v>
      </c>
      <c r="H33" s="41" t="s">
        <v>70</v>
      </c>
      <c r="I33" s="42"/>
      <c r="J33" s="188" t="n">
        <v>0.00153391203703704</v>
      </c>
      <c r="K33" s="188"/>
      <c r="L33" s="188"/>
      <c r="M33" s="45" t="s">
        <v>1017</v>
      </c>
    </row>
    <row r="34" customFormat="false" ht="15" hidden="true" customHeight="false" outlineLevel="0" collapsed="false">
      <c r="A34" s="42"/>
      <c r="B34" s="41" t="s">
        <v>6</v>
      </c>
      <c r="C34" s="62"/>
      <c r="D34" s="38" t="s">
        <v>1018</v>
      </c>
      <c r="E34" s="39" t="s">
        <v>1019</v>
      </c>
      <c r="F34" s="70" t="s">
        <v>1020</v>
      </c>
      <c r="G34" s="24" t="s">
        <v>456</v>
      </c>
      <c r="H34" s="24" t="s">
        <v>95</v>
      </c>
      <c r="I34" s="37" t="s">
        <v>65</v>
      </c>
      <c r="J34" s="188" t="n">
        <v>0.0015349537037037</v>
      </c>
      <c r="K34" s="188"/>
      <c r="L34" s="188"/>
      <c r="M34" s="72" t="s">
        <v>457</v>
      </c>
    </row>
    <row r="35" customFormat="false" ht="15" hidden="true" customHeight="false" outlineLevel="0" collapsed="false">
      <c r="A35" s="37"/>
      <c r="B35" s="41" t="s">
        <v>6</v>
      </c>
      <c r="C35" s="62"/>
      <c r="D35" s="38" t="s">
        <v>855</v>
      </c>
      <c r="E35" s="39" t="s">
        <v>419</v>
      </c>
      <c r="F35" s="70" t="s">
        <v>31</v>
      </c>
      <c r="G35" s="24" t="s">
        <v>856</v>
      </c>
      <c r="H35" s="41" t="s">
        <v>857</v>
      </c>
      <c r="I35" s="37" t="s">
        <v>65</v>
      </c>
      <c r="J35" s="188" t="n">
        <v>0.00154282407407407</v>
      </c>
      <c r="K35" s="188"/>
      <c r="L35" s="188"/>
      <c r="M35" s="72" t="s">
        <v>858</v>
      </c>
    </row>
    <row r="36" customFormat="false" ht="15" hidden="true" customHeight="false" outlineLevel="0" collapsed="false">
      <c r="A36" s="42"/>
      <c r="B36" s="41" t="s">
        <v>6</v>
      </c>
      <c r="C36" s="62"/>
      <c r="D36" s="38" t="s">
        <v>305</v>
      </c>
      <c r="E36" s="39" t="s">
        <v>1021</v>
      </c>
      <c r="F36" s="40" t="s">
        <v>1022</v>
      </c>
      <c r="G36" s="41" t="s">
        <v>742</v>
      </c>
      <c r="H36" s="41" t="s">
        <v>95</v>
      </c>
      <c r="I36" s="42" t="s">
        <v>65</v>
      </c>
      <c r="J36" s="188" t="n">
        <v>0.00155150462962963</v>
      </c>
      <c r="K36" s="188"/>
      <c r="L36" s="188"/>
      <c r="M36" s="90" t="s">
        <v>743</v>
      </c>
    </row>
    <row r="37" customFormat="false" ht="15" hidden="true" customHeight="false" outlineLevel="0" collapsed="false">
      <c r="A37" s="37"/>
      <c r="B37" s="41" t="s">
        <v>6</v>
      </c>
      <c r="C37" s="62"/>
      <c r="D37" s="38" t="s">
        <v>404</v>
      </c>
      <c r="E37" s="39" t="s">
        <v>1023</v>
      </c>
      <c r="F37" s="40" t="s">
        <v>1024</v>
      </c>
      <c r="G37" s="41" t="s">
        <v>398</v>
      </c>
      <c r="H37" s="41" t="s">
        <v>53</v>
      </c>
      <c r="I37" s="42" t="s">
        <v>65</v>
      </c>
      <c r="J37" s="188" t="n">
        <v>0.00155543981481481</v>
      </c>
      <c r="K37" s="188"/>
      <c r="L37" s="188"/>
      <c r="M37" s="45" t="s">
        <v>399</v>
      </c>
    </row>
    <row r="38" customFormat="false" ht="15" hidden="true" customHeight="false" outlineLevel="0" collapsed="false">
      <c r="A38" s="42"/>
      <c r="B38" s="41" t="s">
        <v>6</v>
      </c>
      <c r="C38" s="62"/>
      <c r="D38" s="38" t="s">
        <v>1025</v>
      </c>
      <c r="E38" s="39" t="s">
        <v>1026</v>
      </c>
      <c r="F38" s="70" t="s">
        <v>1027</v>
      </c>
      <c r="G38" s="24" t="s">
        <v>856</v>
      </c>
      <c r="H38" s="41" t="s">
        <v>857</v>
      </c>
      <c r="I38" s="37" t="s">
        <v>65</v>
      </c>
      <c r="J38" s="188" t="n">
        <v>0.00156006944444444</v>
      </c>
      <c r="K38" s="188"/>
      <c r="L38" s="188"/>
      <c r="M38" s="72" t="s">
        <v>858</v>
      </c>
    </row>
    <row r="39" customFormat="false" ht="15" hidden="true" customHeight="false" outlineLevel="0" collapsed="false">
      <c r="A39" s="37"/>
      <c r="B39" s="41" t="s">
        <v>6</v>
      </c>
      <c r="C39" s="62"/>
      <c r="D39" s="38" t="s">
        <v>305</v>
      </c>
      <c r="E39" s="39" t="s">
        <v>1028</v>
      </c>
      <c r="F39" s="70" t="s">
        <v>1029</v>
      </c>
      <c r="G39" s="41" t="s">
        <v>1030</v>
      </c>
      <c r="H39" s="41" t="s">
        <v>95</v>
      </c>
      <c r="I39" s="37" t="s">
        <v>65</v>
      </c>
      <c r="J39" s="188" t="n">
        <v>0.0015625</v>
      </c>
      <c r="K39" s="188"/>
      <c r="L39" s="188"/>
      <c r="M39" s="72" t="s">
        <v>1031</v>
      </c>
    </row>
    <row r="40" customFormat="false" ht="15" hidden="true" customHeight="false" outlineLevel="0" collapsed="false">
      <c r="A40" s="42"/>
      <c r="B40" s="41" t="s">
        <v>6</v>
      </c>
      <c r="C40" s="62"/>
      <c r="D40" s="63" t="s">
        <v>1032</v>
      </c>
      <c r="E40" s="39" t="s">
        <v>1033</v>
      </c>
      <c r="F40" s="40" t="s">
        <v>1034</v>
      </c>
      <c r="G40" s="41" t="s">
        <v>865</v>
      </c>
      <c r="H40" s="41" t="s">
        <v>866</v>
      </c>
      <c r="I40" s="42" t="s">
        <v>65</v>
      </c>
      <c r="J40" s="188" t="n">
        <v>0.00156342592592593</v>
      </c>
      <c r="K40" s="188"/>
      <c r="L40" s="188"/>
      <c r="M40" s="45" t="s">
        <v>867</v>
      </c>
    </row>
    <row r="41" customFormat="false" ht="15" hidden="true" customHeight="false" outlineLevel="0" collapsed="false">
      <c r="A41" s="37"/>
      <c r="B41" s="41" t="s">
        <v>6</v>
      </c>
      <c r="C41" s="62"/>
      <c r="D41" s="38" t="s">
        <v>852</v>
      </c>
      <c r="E41" s="39" t="s">
        <v>853</v>
      </c>
      <c r="F41" s="40" t="s">
        <v>854</v>
      </c>
      <c r="G41" s="41" t="s">
        <v>160</v>
      </c>
      <c r="H41" s="41" t="s">
        <v>95</v>
      </c>
      <c r="I41" s="42" t="s">
        <v>65</v>
      </c>
      <c r="J41" s="188" t="n">
        <v>0.00156585648148148</v>
      </c>
      <c r="K41" s="188"/>
      <c r="L41" s="188"/>
      <c r="M41" s="45" t="s">
        <v>161</v>
      </c>
    </row>
    <row r="42" customFormat="false" ht="15" hidden="true" customHeight="false" outlineLevel="0" collapsed="false">
      <c r="A42" s="42"/>
      <c r="B42" s="41" t="s">
        <v>6</v>
      </c>
      <c r="C42" s="62"/>
      <c r="D42" s="38" t="s">
        <v>330</v>
      </c>
      <c r="E42" s="39" t="s">
        <v>849</v>
      </c>
      <c r="F42" s="40" t="s">
        <v>850</v>
      </c>
      <c r="G42" s="41" t="s">
        <v>151</v>
      </c>
      <c r="H42" s="41" t="s">
        <v>95</v>
      </c>
      <c r="I42" s="42" t="s">
        <v>65</v>
      </c>
      <c r="J42" s="188" t="n">
        <v>0.00157523148148148</v>
      </c>
      <c r="K42" s="188"/>
      <c r="L42" s="188"/>
      <c r="M42" s="45" t="s">
        <v>851</v>
      </c>
    </row>
    <row r="43" customFormat="false" ht="15" hidden="true" customHeight="false" outlineLevel="0" collapsed="false">
      <c r="A43" s="37"/>
      <c r="B43" s="41" t="s">
        <v>6</v>
      </c>
      <c r="C43" s="62"/>
      <c r="D43" s="38" t="s">
        <v>254</v>
      </c>
      <c r="E43" s="39" t="s">
        <v>1035</v>
      </c>
      <c r="F43" s="40" t="s">
        <v>522</v>
      </c>
      <c r="G43" s="68" t="s">
        <v>156</v>
      </c>
      <c r="H43" s="41" t="s">
        <v>157</v>
      </c>
      <c r="I43" s="42" t="s">
        <v>65</v>
      </c>
      <c r="J43" s="188" t="n">
        <v>0.00158148148148148</v>
      </c>
      <c r="K43" s="188"/>
      <c r="L43" s="188"/>
      <c r="M43" s="45" t="s">
        <v>588</v>
      </c>
    </row>
    <row r="44" customFormat="false" ht="15" hidden="true" customHeight="false" outlineLevel="0" collapsed="false">
      <c r="A44" s="42"/>
      <c r="B44" s="41" t="s">
        <v>6</v>
      </c>
      <c r="C44" s="62"/>
      <c r="D44" s="38" t="s">
        <v>1036</v>
      </c>
      <c r="E44" s="39" t="s">
        <v>1037</v>
      </c>
      <c r="F44" s="40" t="s">
        <v>1038</v>
      </c>
      <c r="G44" s="41" t="s">
        <v>856</v>
      </c>
      <c r="H44" s="41" t="s">
        <v>857</v>
      </c>
      <c r="I44" s="42" t="s">
        <v>34</v>
      </c>
      <c r="J44" s="188" t="n">
        <v>0.00160601851851852</v>
      </c>
      <c r="K44" s="188"/>
      <c r="L44" s="188"/>
      <c r="M44" s="45" t="s">
        <v>1039</v>
      </c>
    </row>
    <row r="45" customFormat="false" ht="15" hidden="true" customHeight="false" outlineLevel="0" collapsed="false">
      <c r="A45" s="37"/>
      <c r="B45" s="41" t="s">
        <v>6</v>
      </c>
      <c r="C45" s="62"/>
      <c r="D45" s="38" t="s">
        <v>1040</v>
      </c>
      <c r="E45" s="39" t="s">
        <v>1041</v>
      </c>
      <c r="F45" s="40" t="s">
        <v>1042</v>
      </c>
      <c r="G45" s="41" t="s">
        <v>118</v>
      </c>
      <c r="H45" s="41" t="s">
        <v>119</v>
      </c>
      <c r="I45" s="42" t="s">
        <v>34</v>
      </c>
      <c r="J45" s="188" t="n">
        <v>0.00162962962962963</v>
      </c>
      <c r="K45" s="188"/>
      <c r="L45" s="188"/>
      <c r="M45" s="45" t="s">
        <v>1043</v>
      </c>
    </row>
    <row r="46" customFormat="false" ht="15" hidden="true" customHeight="false" outlineLevel="0" collapsed="false">
      <c r="A46" s="42"/>
      <c r="B46" s="41" t="s">
        <v>6</v>
      </c>
      <c r="C46" s="62"/>
      <c r="D46" s="38" t="s">
        <v>603</v>
      </c>
      <c r="E46" s="39" t="s">
        <v>1044</v>
      </c>
      <c r="F46" s="40" t="s">
        <v>1045</v>
      </c>
      <c r="G46" s="24" t="s">
        <v>580</v>
      </c>
      <c r="H46" s="41" t="s">
        <v>53</v>
      </c>
      <c r="I46" s="42" t="s">
        <v>65</v>
      </c>
      <c r="J46" s="188" t="n">
        <v>0.00163055555555556</v>
      </c>
      <c r="K46" s="188"/>
      <c r="L46" s="188"/>
      <c r="M46" s="45" t="s">
        <v>581</v>
      </c>
    </row>
    <row r="47" customFormat="false" ht="15" hidden="true" customHeight="false" outlineLevel="0" collapsed="false">
      <c r="A47" s="37"/>
      <c r="B47" s="41" t="s">
        <v>6</v>
      </c>
      <c r="C47" s="62"/>
      <c r="D47" s="38" t="s">
        <v>874</v>
      </c>
      <c r="E47" s="39" t="s">
        <v>875</v>
      </c>
      <c r="F47" s="40" t="s">
        <v>876</v>
      </c>
      <c r="G47" s="41" t="s">
        <v>742</v>
      </c>
      <c r="H47" s="41" t="s">
        <v>95</v>
      </c>
      <c r="I47" s="42"/>
      <c r="J47" s="188" t="n">
        <v>0.0016306712962963</v>
      </c>
      <c r="K47" s="188"/>
      <c r="L47" s="188"/>
      <c r="M47" s="45" t="s">
        <v>743</v>
      </c>
    </row>
    <row r="48" customFormat="false" ht="15" hidden="true" customHeight="false" outlineLevel="0" collapsed="false">
      <c r="A48" s="42"/>
      <c r="B48" s="41" t="s">
        <v>6</v>
      </c>
      <c r="C48" s="62"/>
      <c r="D48" s="38" t="s">
        <v>1046</v>
      </c>
      <c r="E48" s="39" t="s">
        <v>1047</v>
      </c>
      <c r="F48" s="70" t="s">
        <v>1048</v>
      </c>
      <c r="G48" s="24" t="s">
        <v>175</v>
      </c>
      <c r="H48" s="24" t="s">
        <v>176</v>
      </c>
      <c r="I48" s="37" t="s">
        <v>65</v>
      </c>
      <c r="J48" s="188" t="n">
        <v>0.00163460648148148</v>
      </c>
      <c r="K48" s="188"/>
      <c r="L48" s="188"/>
      <c r="M48" s="45" t="s">
        <v>672</v>
      </c>
    </row>
    <row r="49" customFormat="false" ht="15" hidden="true" customHeight="false" outlineLevel="0" collapsed="false">
      <c r="A49" s="37"/>
      <c r="B49" s="41" t="s">
        <v>6</v>
      </c>
      <c r="C49" s="62"/>
      <c r="D49" s="38" t="s">
        <v>868</v>
      </c>
      <c r="E49" s="39" t="s">
        <v>869</v>
      </c>
      <c r="F49" s="40" t="s">
        <v>870</v>
      </c>
      <c r="G49" s="41" t="s">
        <v>572</v>
      </c>
      <c r="H49" s="41" t="s">
        <v>573</v>
      </c>
      <c r="I49" s="42"/>
      <c r="J49" s="188" t="n">
        <v>0.00164444444444444</v>
      </c>
      <c r="K49" s="188"/>
      <c r="L49" s="188"/>
      <c r="M49" s="45" t="s">
        <v>871</v>
      </c>
    </row>
    <row r="50" customFormat="false" ht="15" hidden="true" customHeight="false" outlineLevel="0" collapsed="false">
      <c r="A50" s="42"/>
      <c r="B50" s="41" t="s">
        <v>6</v>
      </c>
      <c r="C50" s="62"/>
      <c r="D50" s="38" t="s">
        <v>889</v>
      </c>
      <c r="E50" s="39" t="s">
        <v>1049</v>
      </c>
      <c r="F50" s="40" t="s">
        <v>1050</v>
      </c>
      <c r="G50" s="24" t="s">
        <v>407</v>
      </c>
      <c r="H50" s="41" t="s">
        <v>70</v>
      </c>
      <c r="I50" s="42" t="s">
        <v>65</v>
      </c>
      <c r="J50" s="188" t="n">
        <v>0.00166018518518519</v>
      </c>
      <c r="K50" s="188"/>
      <c r="L50" s="188"/>
      <c r="M50" s="45" t="s">
        <v>429</v>
      </c>
    </row>
    <row r="51" customFormat="false" ht="15" hidden="true" customHeight="false" outlineLevel="0" collapsed="false">
      <c r="A51" s="37"/>
      <c r="B51" s="41" t="s">
        <v>6</v>
      </c>
      <c r="C51" s="62"/>
      <c r="D51" s="38" t="s">
        <v>1051</v>
      </c>
      <c r="E51" s="39" t="s">
        <v>1052</v>
      </c>
      <c r="F51" s="40" t="s">
        <v>1053</v>
      </c>
      <c r="G51" s="86" t="s">
        <v>206</v>
      </c>
      <c r="H51" s="41" t="s">
        <v>70</v>
      </c>
      <c r="I51" s="42" t="s">
        <v>65</v>
      </c>
      <c r="J51" s="188" t="n">
        <v>0.00171979166666667</v>
      </c>
      <c r="K51" s="188"/>
      <c r="L51" s="188"/>
      <c r="M51" s="45" t="s">
        <v>207</v>
      </c>
    </row>
    <row r="52" customFormat="false" ht="15" hidden="true" customHeight="false" outlineLevel="0" collapsed="false">
      <c r="A52" s="42"/>
      <c r="B52" s="41" t="s">
        <v>6</v>
      </c>
      <c r="C52" s="62"/>
      <c r="D52" s="38" t="s">
        <v>889</v>
      </c>
      <c r="E52" s="39" t="s">
        <v>890</v>
      </c>
      <c r="F52" s="175" t="n">
        <v>35287</v>
      </c>
      <c r="G52" s="86" t="s">
        <v>206</v>
      </c>
      <c r="H52" s="41" t="s">
        <v>70</v>
      </c>
      <c r="I52" s="42" t="s">
        <v>65</v>
      </c>
      <c r="J52" s="188" t="n">
        <v>0.00172997685185185</v>
      </c>
      <c r="K52" s="188"/>
      <c r="L52" s="188"/>
      <c r="M52" s="45" t="s">
        <v>207</v>
      </c>
    </row>
    <row r="53" customFormat="false" ht="15" hidden="true" customHeight="false" outlineLevel="0" collapsed="false">
      <c r="A53" s="37"/>
      <c r="B53" s="41" t="s">
        <v>6</v>
      </c>
      <c r="C53" s="62"/>
      <c r="D53" s="38" t="s">
        <v>603</v>
      </c>
      <c r="E53" s="39" t="s">
        <v>884</v>
      </c>
      <c r="F53" s="40" t="s">
        <v>885</v>
      </c>
      <c r="G53" s="41" t="s">
        <v>135</v>
      </c>
      <c r="H53" s="41" t="s">
        <v>70</v>
      </c>
      <c r="I53" s="37" t="s">
        <v>65</v>
      </c>
      <c r="J53" s="188" t="n">
        <v>0.00176516203703704</v>
      </c>
      <c r="K53" s="188"/>
      <c r="L53" s="188"/>
      <c r="M53" s="45" t="s">
        <v>655</v>
      </c>
    </row>
    <row r="54" customFormat="false" ht="15" hidden="true" customHeight="false" outlineLevel="0" collapsed="false">
      <c r="A54" s="42"/>
      <c r="B54" s="41" t="s">
        <v>6</v>
      </c>
      <c r="C54" s="62"/>
      <c r="D54" s="38" t="s">
        <v>383</v>
      </c>
      <c r="E54" s="39" t="s">
        <v>888</v>
      </c>
      <c r="F54" s="40" t="s">
        <v>885</v>
      </c>
      <c r="G54" s="24" t="s">
        <v>175</v>
      </c>
      <c r="H54" s="24" t="s">
        <v>176</v>
      </c>
      <c r="I54" s="37" t="s">
        <v>65</v>
      </c>
      <c r="J54" s="188" t="n">
        <v>0.00185787037037037</v>
      </c>
      <c r="K54" s="188"/>
      <c r="L54" s="188"/>
      <c r="M54" s="45" t="s">
        <v>544</v>
      </c>
    </row>
    <row r="55" customFormat="false" ht="15" hidden="true" customHeight="false" outlineLevel="0" collapsed="false">
      <c r="A55" s="37"/>
      <c r="B55" s="41" t="s">
        <v>6</v>
      </c>
      <c r="C55" s="62"/>
      <c r="D55" s="38" t="s">
        <v>877</v>
      </c>
      <c r="E55" s="39" t="s">
        <v>878</v>
      </c>
      <c r="F55" s="70" t="s">
        <v>297</v>
      </c>
      <c r="G55" s="41" t="s">
        <v>572</v>
      </c>
      <c r="H55" s="24" t="s">
        <v>573</v>
      </c>
      <c r="I55" s="37"/>
      <c r="J55" s="188" t="n">
        <v>0.00191759259259259</v>
      </c>
      <c r="K55" s="188"/>
      <c r="L55" s="188"/>
      <c r="M55" s="72" t="s">
        <v>574</v>
      </c>
    </row>
    <row r="56" customFormat="false" ht="15.75" hidden="true" customHeight="false" outlineLevel="0" collapsed="false"/>
  </sheetData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true" outlineLevel="0" max="2" min="2" style="1" width="3.42"/>
    <col collapsed="false" customWidth="true" hidden="true" outlineLevel="0" max="3" min="3" style="3" width="4.41"/>
    <col collapsed="false" customWidth="true" hidden="false" outlineLevel="0" max="4" min="4" style="4" width="11.7"/>
    <col collapsed="false" customWidth="true" hidden="false" outlineLevel="0" max="5" min="5" style="4" width="14.7"/>
    <col collapsed="false" customWidth="true" hidden="false" outlineLevel="0" max="6" min="6" style="164" width="10.13"/>
    <col collapsed="false" customWidth="true" hidden="false" outlineLevel="0" max="7" min="7" style="6" width="22.7"/>
    <col collapsed="false" customWidth="true" hidden="false" outlineLevel="0" max="8" min="8" style="2" width="11.7"/>
    <col collapsed="false" customWidth="true" hidden="false" outlineLevel="0" max="9" min="9" style="2" width="6.85"/>
    <col collapsed="false" customWidth="true" hidden="true" outlineLevel="0" max="10" min="10" style="5" width="9.7"/>
    <col collapsed="false" customWidth="true" hidden="false" outlineLevel="0" max="11" min="11" style="8" width="9.7"/>
    <col collapsed="false" customWidth="true" hidden="true" outlineLevel="0" max="12" min="12" style="8" width="5.28"/>
    <col collapsed="false" customWidth="true" hidden="false" outlineLevel="0" max="13" min="13" style="10" width="28.7"/>
    <col collapsed="false" customWidth="false" hidden="false" outlineLevel="0" max="257" min="14" style="2" width="9.14"/>
  </cols>
  <sheetData>
    <row r="1" customFormat="false" ht="15.75" hidden="false" customHeight="false" outlineLevel="0" collapsed="false">
      <c r="A1" s="11" t="s">
        <v>0</v>
      </c>
      <c r="B1" s="11"/>
    </row>
    <row r="2" customFormat="false" ht="15.75" hidden="false" customHeight="false" outlineLevel="0" collapsed="false">
      <c r="A2" s="4" t="s">
        <v>1</v>
      </c>
      <c r="B2" s="4"/>
    </row>
    <row r="3" customFormat="false" ht="9" hidden="false" customHeight="true" outlineLevel="0" collapsed="false">
      <c r="A3" s="4"/>
      <c r="B3" s="4"/>
    </row>
    <row r="4" customFormat="false" ht="15.75" hidden="false" customHeight="false" outlineLevel="0" collapsed="false">
      <c r="A4" s="11" t="s">
        <v>1054</v>
      </c>
      <c r="B4" s="11"/>
    </row>
    <row r="5" customFormat="false" ht="12" hidden="false" customHeight="true" outlineLevel="0" collapsed="false">
      <c r="D5" s="11"/>
      <c r="E5" s="11"/>
    </row>
    <row r="6" s="22" customFormat="true" ht="12" hidden="false" customHeight="false" outlineLevel="0" collapsed="false">
      <c r="A6" s="14" t="s">
        <v>5</v>
      </c>
      <c r="B6" s="16" t="s">
        <v>6</v>
      </c>
      <c r="C6" s="16" t="s">
        <v>7</v>
      </c>
      <c r="D6" s="17" t="s">
        <v>8</v>
      </c>
      <c r="E6" s="18" t="s">
        <v>9</v>
      </c>
      <c r="F6" s="19" t="s">
        <v>10</v>
      </c>
      <c r="G6" s="15" t="s">
        <v>11</v>
      </c>
      <c r="H6" s="15" t="s">
        <v>12</v>
      </c>
      <c r="I6" s="15" t="s">
        <v>13</v>
      </c>
      <c r="J6" s="166" t="s">
        <v>686</v>
      </c>
      <c r="K6" s="21" t="s">
        <v>687</v>
      </c>
      <c r="L6" s="21" t="s">
        <v>18</v>
      </c>
      <c r="M6" s="15" t="s">
        <v>19</v>
      </c>
    </row>
    <row r="7" customFormat="false" ht="15" hidden="false" customHeight="false" outlineLevel="0" collapsed="false">
      <c r="A7" s="37" t="n">
        <v>1</v>
      </c>
      <c r="B7" s="24" t="s">
        <v>20</v>
      </c>
      <c r="C7" s="25" t="n">
        <v>69</v>
      </c>
      <c r="D7" s="38" t="s">
        <v>913</v>
      </c>
      <c r="E7" s="39" t="s">
        <v>914</v>
      </c>
      <c r="F7" s="82" t="s">
        <v>915</v>
      </c>
      <c r="G7" s="41" t="s">
        <v>278</v>
      </c>
      <c r="H7" s="41" t="s">
        <v>33</v>
      </c>
      <c r="I7" s="42" t="s">
        <v>34</v>
      </c>
      <c r="J7" s="43"/>
      <c r="K7" s="167" t="n">
        <v>0.00333310185185185</v>
      </c>
      <c r="L7" s="43"/>
      <c r="M7" s="45" t="s">
        <v>918</v>
      </c>
    </row>
    <row r="8" customFormat="false" ht="15" hidden="false" customHeight="false" outlineLevel="0" collapsed="false">
      <c r="A8" s="23" t="n">
        <v>2</v>
      </c>
      <c r="B8" s="24" t="s">
        <v>20</v>
      </c>
      <c r="C8" s="25" t="n">
        <v>85</v>
      </c>
      <c r="D8" s="26" t="s">
        <v>926</v>
      </c>
      <c r="E8" s="27" t="s">
        <v>927</v>
      </c>
      <c r="F8" s="79" t="s">
        <v>928</v>
      </c>
      <c r="G8" s="48" t="s">
        <v>929</v>
      </c>
      <c r="H8" s="49" t="s">
        <v>930</v>
      </c>
      <c r="I8" s="23"/>
      <c r="J8" s="48"/>
      <c r="K8" s="167" t="n">
        <v>0.00335439814814815</v>
      </c>
      <c r="L8" s="48"/>
      <c r="M8" s="51" t="s">
        <v>932</v>
      </c>
    </row>
    <row r="9" customFormat="false" ht="15" hidden="false" customHeight="false" outlineLevel="0" collapsed="false">
      <c r="A9" s="37" t="n">
        <v>3</v>
      </c>
      <c r="B9" s="24" t="s">
        <v>20</v>
      </c>
      <c r="C9" s="25" t="n">
        <v>103</v>
      </c>
      <c r="D9" s="38" t="s">
        <v>1055</v>
      </c>
      <c r="E9" s="39" t="s">
        <v>1056</v>
      </c>
      <c r="F9" s="84" t="s">
        <v>1057</v>
      </c>
      <c r="G9" s="41" t="s">
        <v>572</v>
      </c>
      <c r="H9" s="24" t="s">
        <v>573</v>
      </c>
      <c r="I9" s="37" t="s">
        <v>26</v>
      </c>
      <c r="J9" s="188" t="n">
        <v>0.00347141203703704</v>
      </c>
      <c r="K9" s="167" t="n">
        <v>0.00336805555555556</v>
      </c>
      <c r="L9" s="188"/>
      <c r="M9" s="72" t="s">
        <v>871</v>
      </c>
    </row>
    <row r="10" customFormat="false" ht="15" hidden="false" customHeight="false" outlineLevel="0" collapsed="false">
      <c r="A10" s="42" t="n">
        <v>4</v>
      </c>
      <c r="B10" s="24" t="s">
        <v>20</v>
      </c>
      <c r="C10" s="25" t="n">
        <v>101</v>
      </c>
      <c r="D10" s="38" t="s">
        <v>103</v>
      </c>
      <c r="E10" s="39" t="s">
        <v>939</v>
      </c>
      <c r="F10" s="196" t="s">
        <v>518</v>
      </c>
      <c r="G10" s="57" t="s">
        <v>572</v>
      </c>
      <c r="H10" s="57" t="s">
        <v>573</v>
      </c>
      <c r="I10" s="58" t="s">
        <v>65</v>
      </c>
      <c r="J10" s="189" t="n">
        <v>0.0035068287037037</v>
      </c>
      <c r="K10" s="167" t="n">
        <v>0.0034005787037037</v>
      </c>
      <c r="L10" s="189"/>
      <c r="M10" s="60" t="s">
        <v>871</v>
      </c>
    </row>
    <row r="11" s="46" customFormat="true" ht="15" hidden="false" customHeight="false" outlineLevel="0" collapsed="false">
      <c r="A11" s="42" t="n">
        <v>5</v>
      </c>
      <c r="B11" s="24" t="s">
        <v>20</v>
      </c>
      <c r="C11" s="25" t="n">
        <v>150</v>
      </c>
      <c r="D11" s="38" t="s">
        <v>1058</v>
      </c>
      <c r="E11" s="39" t="s">
        <v>1059</v>
      </c>
      <c r="F11" s="82" t="s">
        <v>1060</v>
      </c>
      <c r="G11" s="41" t="s">
        <v>357</v>
      </c>
      <c r="H11" s="41" t="s">
        <v>166</v>
      </c>
      <c r="I11" s="42" t="s">
        <v>26</v>
      </c>
      <c r="J11" s="188" t="n">
        <v>0.00353472222222222</v>
      </c>
      <c r="K11" s="167" t="n">
        <v>0.00346354166666667</v>
      </c>
      <c r="L11" s="188"/>
      <c r="M11" s="45" t="s">
        <v>1061</v>
      </c>
    </row>
    <row r="12" customFormat="false" ht="15" hidden="false" customHeight="false" outlineLevel="0" collapsed="false">
      <c r="A12" s="37" t="n">
        <v>6</v>
      </c>
      <c r="B12" s="24" t="s">
        <v>20</v>
      </c>
      <c r="C12" s="25" t="n">
        <v>136</v>
      </c>
      <c r="D12" s="38" t="s">
        <v>91</v>
      </c>
      <c r="E12" s="39" t="s">
        <v>1062</v>
      </c>
      <c r="F12" s="82" t="s">
        <v>1063</v>
      </c>
      <c r="G12" s="24" t="s">
        <v>194</v>
      </c>
      <c r="H12" s="24" t="s">
        <v>176</v>
      </c>
      <c r="I12" s="42" t="s">
        <v>34</v>
      </c>
      <c r="J12" s="188" t="n">
        <v>0.003534375</v>
      </c>
      <c r="K12" s="167" t="n">
        <v>0.00353113425925926</v>
      </c>
      <c r="L12" s="188"/>
      <c r="M12" s="72" t="s">
        <v>195</v>
      </c>
    </row>
    <row r="13" customFormat="false" ht="15" hidden="false" customHeight="false" outlineLevel="0" collapsed="false">
      <c r="A13" s="37" t="n">
        <v>7</v>
      </c>
      <c r="B13" s="24" t="s">
        <v>20</v>
      </c>
      <c r="C13" s="25" t="n">
        <v>102</v>
      </c>
      <c r="D13" s="38" t="s">
        <v>938</v>
      </c>
      <c r="E13" s="39" t="s">
        <v>939</v>
      </c>
      <c r="F13" s="84" t="s">
        <v>940</v>
      </c>
      <c r="G13" s="41" t="s">
        <v>572</v>
      </c>
      <c r="H13" s="24" t="s">
        <v>573</v>
      </c>
      <c r="I13" s="37"/>
      <c r="J13" s="188" t="n">
        <v>0.00368912037037037</v>
      </c>
      <c r="K13" s="167" t="n">
        <v>0.00376006944444445</v>
      </c>
      <c r="L13" s="188"/>
      <c r="M13" s="72" t="s">
        <v>871</v>
      </c>
    </row>
    <row r="14" customFormat="false" ht="15" hidden="false" customHeight="false" outlineLevel="0" collapsed="false">
      <c r="A14" s="23" t="n">
        <v>8</v>
      </c>
      <c r="B14" s="24" t="s">
        <v>20</v>
      </c>
      <c r="C14" s="25" t="n">
        <v>94</v>
      </c>
      <c r="D14" s="26" t="s">
        <v>904</v>
      </c>
      <c r="E14" s="27" t="s">
        <v>905</v>
      </c>
      <c r="F14" s="79" t="s">
        <v>906</v>
      </c>
      <c r="G14" s="48" t="s">
        <v>246</v>
      </c>
      <c r="H14" s="49" t="s">
        <v>40</v>
      </c>
      <c r="I14" s="23" t="s">
        <v>34</v>
      </c>
      <c r="J14" s="48"/>
      <c r="K14" s="167" t="n">
        <v>0.00413981481481482</v>
      </c>
      <c r="L14" s="48"/>
      <c r="M14" s="51" t="s">
        <v>728</v>
      </c>
    </row>
    <row r="15" customFormat="false" ht="15" hidden="false" customHeight="false" outlineLevel="0" collapsed="false">
      <c r="A15" s="42"/>
      <c r="B15" s="24" t="s">
        <v>20</v>
      </c>
      <c r="C15" s="25" t="n">
        <v>113</v>
      </c>
      <c r="D15" s="38" t="s">
        <v>203</v>
      </c>
      <c r="E15" s="39" t="s">
        <v>1064</v>
      </c>
      <c r="F15" s="197" t="s">
        <v>1065</v>
      </c>
      <c r="G15" s="86" t="s">
        <v>548</v>
      </c>
      <c r="H15" s="174" t="s">
        <v>666</v>
      </c>
      <c r="I15" s="127" t="s">
        <v>34</v>
      </c>
      <c r="J15" s="188" t="n">
        <v>0.00338912037037037</v>
      </c>
      <c r="K15" s="167" t="s">
        <v>108</v>
      </c>
      <c r="L15" s="189"/>
      <c r="M15" s="173" t="s">
        <v>550</v>
      </c>
    </row>
    <row r="16" s="46" customFormat="true" ht="3.75" hidden="true" customHeight="true" outlineLevel="0" collapsed="false">
      <c r="A16" s="23"/>
      <c r="B16" s="24"/>
      <c r="C16" s="25"/>
      <c r="D16" s="26"/>
      <c r="E16" s="27"/>
      <c r="F16" s="79"/>
      <c r="G16" s="48"/>
      <c r="H16" s="49"/>
      <c r="I16" s="31"/>
      <c r="J16" s="48"/>
      <c r="K16" s="48"/>
      <c r="L16" s="48"/>
      <c r="M16" s="51"/>
    </row>
    <row r="17" customFormat="false" ht="15" hidden="true" customHeight="false" outlineLevel="0" collapsed="false">
      <c r="A17" s="42"/>
      <c r="B17" s="24" t="s">
        <v>6</v>
      </c>
      <c r="C17" s="25"/>
      <c r="D17" s="38" t="s">
        <v>566</v>
      </c>
      <c r="E17" s="39" t="s">
        <v>934</v>
      </c>
      <c r="F17" s="82" t="s">
        <v>657</v>
      </c>
      <c r="G17" s="24" t="s">
        <v>407</v>
      </c>
      <c r="H17" s="41" t="s">
        <v>70</v>
      </c>
      <c r="I17" s="58" t="s">
        <v>65</v>
      </c>
      <c r="J17" s="188" t="n">
        <v>0.00375671296296296</v>
      </c>
      <c r="K17" s="188"/>
      <c r="L17" s="188"/>
      <c r="M17" s="45" t="s">
        <v>429</v>
      </c>
    </row>
    <row r="18" customFormat="false" ht="15" hidden="true" customHeight="false" outlineLevel="0" collapsed="false">
      <c r="A18" s="42"/>
      <c r="B18" s="24" t="s">
        <v>6</v>
      </c>
      <c r="C18" s="25"/>
      <c r="D18" s="38" t="s">
        <v>585</v>
      </c>
      <c r="E18" s="39" t="s">
        <v>941</v>
      </c>
      <c r="F18" s="198" t="s">
        <v>942</v>
      </c>
      <c r="G18" s="68" t="s">
        <v>156</v>
      </c>
      <c r="H18" s="41" t="s">
        <v>157</v>
      </c>
      <c r="I18" s="42" t="s">
        <v>65</v>
      </c>
      <c r="J18" s="188" t="n">
        <v>0.00380115740740741</v>
      </c>
      <c r="K18" s="188"/>
      <c r="L18" s="188"/>
      <c r="M18" s="45" t="s">
        <v>588</v>
      </c>
    </row>
    <row r="19" customFormat="false" ht="15" hidden="true" customHeight="false" outlineLevel="0" collapsed="false">
      <c r="A19" s="37"/>
      <c r="B19" s="24" t="s">
        <v>6</v>
      </c>
      <c r="C19" s="25"/>
      <c r="D19" s="38" t="s">
        <v>897</v>
      </c>
      <c r="E19" s="39" t="s">
        <v>898</v>
      </c>
      <c r="F19" s="199" t="s">
        <v>899</v>
      </c>
      <c r="G19" s="24" t="s">
        <v>216</v>
      </c>
      <c r="H19" s="24" t="s">
        <v>53</v>
      </c>
      <c r="I19" s="37" t="s">
        <v>34</v>
      </c>
      <c r="J19" s="188" t="n">
        <v>0.00385497685185185</v>
      </c>
      <c r="K19" s="189"/>
      <c r="L19" s="189"/>
      <c r="M19" s="173" t="s">
        <v>218</v>
      </c>
    </row>
    <row r="20" customFormat="false" ht="15" hidden="true" customHeight="false" outlineLevel="0" collapsed="false">
      <c r="A20" s="42"/>
      <c r="B20" s="24" t="s">
        <v>6</v>
      </c>
      <c r="C20" s="25"/>
      <c r="D20" s="38" t="s">
        <v>1066</v>
      </c>
      <c r="E20" s="39" t="s">
        <v>1067</v>
      </c>
      <c r="F20" s="200" t="s">
        <v>1068</v>
      </c>
      <c r="G20" s="41" t="s">
        <v>181</v>
      </c>
      <c r="H20" s="41" t="s">
        <v>95</v>
      </c>
      <c r="I20" s="42" t="s">
        <v>65</v>
      </c>
      <c r="J20" s="188" t="n">
        <v>0.00385625</v>
      </c>
      <c r="K20" s="188"/>
      <c r="L20" s="188"/>
      <c r="M20" s="45" t="s">
        <v>653</v>
      </c>
    </row>
    <row r="21" customFormat="false" ht="15" hidden="true" customHeight="false" outlineLevel="0" collapsed="false">
      <c r="A21" s="37"/>
      <c r="B21" s="24" t="s">
        <v>6</v>
      </c>
      <c r="C21" s="25"/>
      <c r="D21" s="38" t="s">
        <v>80</v>
      </c>
      <c r="E21" s="39" t="s">
        <v>1069</v>
      </c>
      <c r="F21" s="84" t="s">
        <v>38</v>
      </c>
      <c r="G21" s="24" t="s">
        <v>352</v>
      </c>
      <c r="H21" s="47" t="s">
        <v>70</v>
      </c>
      <c r="I21" s="37" t="s">
        <v>65</v>
      </c>
      <c r="J21" s="188" t="n">
        <v>0.00385648148148148</v>
      </c>
      <c r="K21" s="188"/>
      <c r="L21" s="188"/>
      <c r="M21" s="72" t="s">
        <v>771</v>
      </c>
    </row>
    <row r="22" s="46" customFormat="true" ht="15" hidden="true" customHeight="false" outlineLevel="0" collapsed="false">
      <c r="A22" s="42"/>
      <c r="B22" s="24" t="s">
        <v>6</v>
      </c>
      <c r="C22" s="25"/>
      <c r="D22" s="38" t="s">
        <v>531</v>
      </c>
      <c r="E22" s="39" t="s">
        <v>179</v>
      </c>
      <c r="F22" s="82" t="s">
        <v>536</v>
      </c>
      <c r="G22" s="41" t="s">
        <v>165</v>
      </c>
      <c r="H22" s="68" t="s">
        <v>166</v>
      </c>
      <c r="I22" s="42" t="s">
        <v>65</v>
      </c>
      <c r="J22" s="188" t="n">
        <v>0.00386041666666667</v>
      </c>
      <c r="K22" s="188"/>
      <c r="L22" s="188"/>
      <c r="M22" s="45" t="s">
        <v>167</v>
      </c>
    </row>
    <row r="23" customFormat="false" ht="15" hidden="true" customHeight="false" outlineLevel="0" collapsed="false">
      <c r="A23" s="37"/>
      <c r="B23" s="24" t="s">
        <v>6</v>
      </c>
      <c r="C23" s="25"/>
      <c r="D23" s="38" t="s">
        <v>688</v>
      </c>
      <c r="E23" s="39" t="s">
        <v>1070</v>
      </c>
      <c r="F23" s="200" t="s">
        <v>169</v>
      </c>
      <c r="G23" s="41" t="s">
        <v>170</v>
      </c>
      <c r="H23" s="41" t="s">
        <v>95</v>
      </c>
      <c r="I23" s="42"/>
      <c r="J23" s="188" t="n">
        <v>0.00387268518518519</v>
      </c>
      <c r="K23" s="188"/>
      <c r="L23" s="188"/>
      <c r="M23" s="45" t="s">
        <v>171</v>
      </c>
    </row>
    <row r="24" customFormat="false" ht="15" hidden="true" customHeight="false" outlineLevel="0" collapsed="false">
      <c r="A24" s="42"/>
      <c r="B24" s="24" t="s">
        <v>6</v>
      </c>
      <c r="C24" s="25"/>
      <c r="D24" s="38" t="s">
        <v>545</v>
      </c>
      <c r="E24" s="39" t="s">
        <v>943</v>
      </c>
      <c r="F24" s="82" t="s">
        <v>944</v>
      </c>
      <c r="G24" s="41" t="s">
        <v>135</v>
      </c>
      <c r="H24" s="41" t="s">
        <v>70</v>
      </c>
      <c r="I24" s="58" t="s">
        <v>34</v>
      </c>
      <c r="J24" s="188" t="n">
        <v>0.00389872685185185</v>
      </c>
      <c r="K24" s="188"/>
      <c r="L24" s="188"/>
      <c r="M24" s="45" t="s">
        <v>137</v>
      </c>
    </row>
    <row r="25" customFormat="false" ht="15" hidden="true" customHeight="false" outlineLevel="0" collapsed="false">
      <c r="A25" s="37"/>
      <c r="B25" s="24" t="s">
        <v>6</v>
      </c>
      <c r="C25" s="25"/>
      <c r="D25" s="38" t="s">
        <v>561</v>
      </c>
      <c r="E25" s="39" t="s">
        <v>950</v>
      </c>
      <c r="F25" s="82" t="s">
        <v>951</v>
      </c>
      <c r="G25" s="41" t="s">
        <v>151</v>
      </c>
      <c r="H25" s="41" t="s">
        <v>95</v>
      </c>
      <c r="I25" s="42" t="s">
        <v>65</v>
      </c>
      <c r="J25" s="188" t="n">
        <v>0.00391365740740741</v>
      </c>
      <c r="K25" s="188"/>
      <c r="L25" s="188"/>
      <c r="M25" s="45" t="s">
        <v>952</v>
      </c>
    </row>
    <row r="26" customFormat="false" ht="15" hidden="true" customHeight="false" outlineLevel="0" collapsed="false">
      <c r="A26" s="42"/>
      <c r="B26" s="24" t="s">
        <v>6</v>
      </c>
      <c r="C26" s="25"/>
      <c r="D26" s="38" t="s">
        <v>960</v>
      </c>
      <c r="E26" s="39" t="s">
        <v>1071</v>
      </c>
      <c r="F26" s="199" t="s">
        <v>1072</v>
      </c>
      <c r="G26" s="41" t="s">
        <v>572</v>
      </c>
      <c r="H26" s="24" t="s">
        <v>573</v>
      </c>
      <c r="I26" s="37"/>
      <c r="J26" s="188" t="n">
        <v>0.00392407407407407</v>
      </c>
      <c r="K26" s="188"/>
      <c r="L26" s="188"/>
      <c r="M26" s="72" t="s">
        <v>871</v>
      </c>
    </row>
    <row r="27" customFormat="false" ht="15" hidden="true" customHeight="false" outlineLevel="0" collapsed="false">
      <c r="A27" s="37"/>
      <c r="B27" s="24" t="s">
        <v>6</v>
      </c>
      <c r="C27" s="25"/>
      <c r="D27" s="38" t="s">
        <v>946</v>
      </c>
      <c r="E27" s="39" t="s">
        <v>947</v>
      </c>
      <c r="F27" s="84" t="s">
        <v>948</v>
      </c>
      <c r="G27" s="24" t="s">
        <v>357</v>
      </c>
      <c r="H27" s="41" t="s">
        <v>166</v>
      </c>
      <c r="I27" s="37" t="s">
        <v>34</v>
      </c>
      <c r="J27" s="188" t="n">
        <v>0.00393634259259259</v>
      </c>
      <c r="K27" s="188"/>
      <c r="L27" s="188"/>
      <c r="M27" s="72" t="s">
        <v>949</v>
      </c>
    </row>
    <row r="28" customFormat="false" ht="15" hidden="true" customHeight="false" outlineLevel="0" collapsed="false">
      <c r="A28" s="42"/>
      <c r="B28" s="24" t="s">
        <v>6</v>
      </c>
      <c r="C28" s="25"/>
      <c r="D28" s="38" t="s">
        <v>516</v>
      </c>
      <c r="E28" s="39" t="s">
        <v>945</v>
      </c>
      <c r="F28" s="84" t="s">
        <v>727</v>
      </c>
      <c r="G28" s="24" t="s">
        <v>456</v>
      </c>
      <c r="H28" s="24" t="s">
        <v>95</v>
      </c>
      <c r="I28" s="37" t="s">
        <v>65</v>
      </c>
      <c r="J28" s="188" t="n">
        <v>0.00398819444444444</v>
      </c>
      <c r="K28" s="188"/>
      <c r="L28" s="188"/>
      <c r="M28" s="72" t="s">
        <v>457</v>
      </c>
    </row>
    <row r="29" customFormat="false" ht="15" hidden="true" customHeight="false" outlineLevel="0" collapsed="false">
      <c r="A29" s="37"/>
      <c r="B29" s="24" t="s">
        <v>6</v>
      </c>
      <c r="C29" s="25"/>
      <c r="D29" s="38" t="s">
        <v>1073</v>
      </c>
      <c r="E29" s="39" t="s">
        <v>1074</v>
      </c>
      <c r="F29" s="82" t="s">
        <v>1075</v>
      </c>
      <c r="G29" s="41" t="s">
        <v>106</v>
      </c>
      <c r="H29" s="41" t="s">
        <v>95</v>
      </c>
      <c r="I29" s="42" t="s">
        <v>65</v>
      </c>
      <c r="J29" s="188" t="n">
        <v>0.00406053240740741</v>
      </c>
      <c r="K29" s="188"/>
      <c r="L29" s="188"/>
      <c r="M29" s="45" t="s">
        <v>329</v>
      </c>
    </row>
    <row r="30" customFormat="false" ht="15" hidden="true" customHeight="false" outlineLevel="0" collapsed="false">
      <c r="A30" s="42"/>
      <c r="B30" s="24" t="s">
        <v>6</v>
      </c>
      <c r="C30" s="25"/>
      <c r="D30" s="38" t="s">
        <v>566</v>
      </c>
      <c r="E30" s="39" t="s">
        <v>1076</v>
      </c>
      <c r="F30" s="201" t="n">
        <v>35288</v>
      </c>
      <c r="G30" s="24" t="s">
        <v>456</v>
      </c>
      <c r="H30" s="24" t="s">
        <v>95</v>
      </c>
      <c r="I30" s="37" t="s">
        <v>65</v>
      </c>
      <c r="J30" s="188" t="n">
        <v>0.00411585648148148</v>
      </c>
      <c r="K30" s="188"/>
      <c r="L30" s="188"/>
      <c r="M30" s="72" t="s">
        <v>457</v>
      </c>
    </row>
    <row r="31" customFormat="false" ht="15" hidden="true" customHeight="false" outlineLevel="0" collapsed="false">
      <c r="A31" s="37"/>
      <c r="B31" s="24" t="s">
        <v>6</v>
      </c>
      <c r="C31" s="25"/>
      <c r="D31" s="38" t="s">
        <v>203</v>
      </c>
      <c r="E31" s="39" t="s">
        <v>1077</v>
      </c>
      <c r="F31" s="201" t="n">
        <v>34513</v>
      </c>
      <c r="G31" s="24" t="s">
        <v>456</v>
      </c>
      <c r="H31" s="41" t="s">
        <v>95</v>
      </c>
      <c r="I31" s="42" t="s">
        <v>65</v>
      </c>
      <c r="J31" s="189" t="n">
        <v>0.00411712962962963</v>
      </c>
      <c r="K31" s="189"/>
      <c r="L31" s="189"/>
      <c r="M31" s="72" t="s">
        <v>457</v>
      </c>
    </row>
    <row r="32" customFormat="false" ht="15" hidden="true" customHeight="false" outlineLevel="0" collapsed="false">
      <c r="A32" s="42"/>
      <c r="B32" s="24" t="s">
        <v>6</v>
      </c>
      <c r="C32" s="25"/>
      <c r="D32" s="38" t="s">
        <v>80</v>
      </c>
      <c r="E32" s="39" t="s">
        <v>1078</v>
      </c>
      <c r="F32" s="82" t="s">
        <v>1079</v>
      </c>
      <c r="G32" s="68" t="s">
        <v>156</v>
      </c>
      <c r="H32" s="41" t="s">
        <v>157</v>
      </c>
      <c r="I32" s="42" t="s">
        <v>65</v>
      </c>
      <c r="J32" s="188" t="n">
        <v>0.00418877314814815</v>
      </c>
      <c r="K32" s="188"/>
      <c r="L32" s="188"/>
      <c r="M32" s="45" t="s">
        <v>588</v>
      </c>
    </row>
    <row r="33" customFormat="false" ht="15" hidden="true" customHeight="false" outlineLevel="0" collapsed="false">
      <c r="A33" s="37"/>
      <c r="B33" s="24" t="s">
        <v>6</v>
      </c>
      <c r="C33" s="25"/>
      <c r="D33" s="38" t="s">
        <v>148</v>
      </c>
      <c r="E33" s="39" t="s">
        <v>1080</v>
      </c>
      <c r="F33" s="84" t="s">
        <v>169</v>
      </c>
      <c r="G33" s="24" t="s">
        <v>402</v>
      </c>
      <c r="H33" s="24"/>
      <c r="I33" s="88"/>
      <c r="J33" s="189" t="n">
        <v>0.00421412037037037</v>
      </c>
      <c r="K33" s="189"/>
      <c r="L33" s="189"/>
      <c r="M33" s="72" t="s">
        <v>887</v>
      </c>
    </row>
    <row r="34" customFormat="false" ht="15" hidden="true" customHeight="false" outlineLevel="0" collapsed="false">
      <c r="A34" s="42"/>
      <c r="B34" s="24" t="s">
        <v>6</v>
      </c>
      <c r="C34" s="25"/>
      <c r="D34" s="38" t="s">
        <v>754</v>
      </c>
      <c r="E34" s="39" t="s">
        <v>1081</v>
      </c>
      <c r="F34" s="82" t="s">
        <v>1082</v>
      </c>
      <c r="G34" s="41" t="s">
        <v>398</v>
      </c>
      <c r="H34" s="41" t="s">
        <v>53</v>
      </c>
      <c r="I34" s="42" t="s">
        <v>65</v>
      </c>
      <c r="J34" s="189" t="n">
        <v>0.00423263888888889</v>
      </c>
      <c r="K34" s="189"/>
      <c r="L34" s="189"/>
      <c r="M34" s="45" t="s">
        <v>399</v>
      </c>
    </row>
    <row r="35" customFormat="false" ht="15" hidden="true" customHeight="false" outlineLevel="0" collapsed="false">
      <c r="A35" s="37"/>
      <c r="B35" s="24" t="s">
        <v>6</v>
      </c>
      <c r="C35" s="25"/>
      <c r="D35" s="38" t="s">
        <v>91</v>
      </c>
      <c r="E35" s="39" t="s">
        <v>1083</v>
      </c>
      <c r="F35" s="84" t="s">
        <v>1084</v>
      </c>
      <c r="G35" s="24" t="s">
        <v>352</v>
      </c>
      <c r="H35" s="47" t="s">
        <v>70</v>
      </c>
      <c r="I35" s="37"/>
      <c r="J35" s="189" t="n">
        <v>0.00437025462962963</v>
      </c>
      <c r="K35" s="189"/>
      <c r="L35" s="189"/>
      <c r="M35" s="72" t="s">
        <v>353</v>
      </c>
    </row>
    <row r="36" customFormat="false" ht="15" hidden="true" customHeight="false" outlineLevel="0" collapsed="false">
      <c r="A36" s="42"/>
      <c r="B36" s="24" t="s">
        <v>6</v>
      </c>
      <c r="C36" s="25"/>
      <c r="D36" s="38" t="s">
        <v>1085</v>
      </c>
      <c r="E36" s="39" t="s">
        <v>1086</v>
      </c>
      <c r="F36" s="84" t="s">
        <v>1087</v>
      </c>
      <c r="G36" s="24" t="s">
        <v>352</v>
      </c>
      <c r="H36" s="47" t="s">
        <v>70</v>
      </c>
      <c r="I36" s="37"/>
      <c r="J36" s="189" t="n">
        <v>0.00445069444444444</v>
      </c>
      <c r="K36" s="189"/>
      <c r="L36" s="189"/>
      <c r="M36" s="72" t="s">
        <v>771</v>
      </c>
    </row>
    <row r="37" customFormat="false" ht="15" hidden="true" customHeight="false" outlineLevel="0" collapsed="false">
      <c r="A37" s="37"/>
      <c r="B37" s="24" t="s">
        <v>6</v>
      </c>
      <c r="C37" s="25"/>
      <c r="D37" s="38" t="s">
        <v>960</v>
      </c>
      <c r="E37" s="39" t="s">
        <v>961</v>
      </c>
      <c r="F37" s="84" t="s">
        <v>525</v>
      </c>
      <c r="G37" s="24" t="s">
        <v>456</v>
      </c>
      <c r="H37" s="41" t="s">
        <v>95</v>
      </c>
      <c r="I37" s="42" t="s">
        <v>65</v>
      </c>
      <c r="J37" s="189" t="n">
        <v>0.0046068287037037</v>
      </c>
      <c r="K37" s="189"/>
      <c r="L37" s="189"/>
      <c r="M37" s="72" t="s">
        <v>457</v>
      </c>
    </row>
    <row r="38" customFormat="false" ht="15.75" hidden="true" customHeight="false" outlineLevel="0" collapsed="false"/>
  </sheetData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4" activeCellId="0" sqref="G4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true" outlineLevel="0" max="2" min="2" style="1" width="3.42"/>
    <col collapsed="false" customWidth="true" hidden="true" outlineLevel="0" max="3" min="3" style="3" width="4.41"/>
    <col collapsed="false" customWidth="true" hidden="false" outlineLevel="0" max="4" min="4" style="4" width="11.7"/>
    <col collapsed="false" customWidth="true" hidden="false" outlineLevel="0" max="5" min="5" style="4" width="14.7"/>
    <col collapsed="false" customWidth="true" hidden="false" outlineLevel="0" max="6" min="6" style="1" width="10.13"/>
    <col collapsed="false" customWidth="true" hidden="false" outlineLevel="0" max="7" min="7" style="6" width="22.7"/>
    <col collapsed="false" customWidth="true" hidden="false" outlineLevel="0" max="8" min="8" style="2" width="11.7"/>
    <col collapsed="false" customWidth="true" hidden="false" outlineLevel="0" max="9" min="9" style="2" width="6.41"/>
    <col collapsed="false" customWidth="true" hidden="true" outlineLevel="0" max="10" min="10" style="5" width="9.7"/>
    <col collapsed="false" customWidth="true" hidden="false" outlineLevel="0" max="11" min="11" style="8" width="10.71"/>
    <col collapsed="false" customWidth="true" hidden="true" outlineLevel="0" max="12" min="12" style="8" width="5.28"/>
    <col collapsed="false" customWidth="true" hidden="false" outlineLevel="0" max="13" min="13" style="10" width="28.14"/>
    <col collapsed="false" customWidth="false" hidden="false" outlineLevel="0" max="257" min="14" style="2" width="9.14"/>
  </cols>
  <sheetData>
    <row r="1" customFormat="false" ht="15.75" hidden="false" customHeight="false" outlineLevel="0" collapsed="false">
      <c r="A1" s="11" t="s">
        <v>0</v>
      </c>
      <c r="B1" s="11"/>
    </row>
    <row r="2" customFormat="false" ht="15.75" hidden="false" customHeight="false" outlineLevel="0" collapsed="false">
      <c r="A2" s="4" t="s">
        <v>1</v>
      </c>
      <c r="B2" s="4"/>
    </row>
    <row r="3" customFormat="false" ht="9" hidden="false" customHeight="true" outlineLevel="0" collapsed="false">
      <c r="A3" s="4"/>
      <c r="B3" s="4"/>
    </row>
    <row r="4" customFormat="false" ht="15.75" hidden="false" customHeight="false" outlineLevel="0" collapsed="false">
      <c r="A4" s="11" t="s">
        <v>1088</v>
      </c>
      <c r="B4" s="11"/>
    </row>
    <row r="5" customFormat="false" ht="12" hidden="false" customHeight="true" outlineLevel="0" collapsed="false">
      <c r="D5" s="11"/>
      <c r="E5" s="11"/>
    </row>
    <row r="6" s="22" customFormat="true" ht="12" hidden="false" customHeight="false" outlineLevel="0" collapsed="false">
      <c r="A6" s="14" t="s">
        <v>5</v>
      </c>
      <c r="B6" s="16" t="s">
        <v>6</v>
      </c>
      <c r="C6" s="16" t="s">
        <v>7</v>
      </c>
      <c r="D6" s="17" t="s">
        <v>8</v>
      </c>
      <c r="E6" s="18" t="s">
        <v>9</v>
      </c>
      <c r="F6" s="15" t="s">
        <v>10</v>
      </c>
      <c r="G6" s="15" t="s">
        <v>11</v>
      </c>
      <c r="H6" s="202" t="s">
        <v>12</v>
      </c>
      <c r="I6" s="202" t="s">
        <v>13</v>
      </c>
      <c r="J6" s="203" t="s">
        <v>686</v>
      </c>
      <c r="K6" s="21" t="s">
        <v>687</v>
      </c>
      <c r="L6" s="204" t="s">
        <v>18</v>
      </c>
      <c r="M6" s="205" t="s">
        <v>19</v>
      </c>
    </row>
    <row r="7" customFormat="false" ht="15" hidden="false" customHeight="false" outlineLevel="0" collapsed="false">
      <c r="A7" s="42" t="n">
        <v>1</v>
      </c>
      <c r="B7" s="24" t="s">
        <v>20</v>
      </c>
      <c r="C7" s="25" t="n">
        <v>104</v>
      </c>
      <c r="D7" s="26" t="s">
        <v>633</v>
      </c>
      <c r="E7" s="27" t="s">
        <v>1089</v>
      </c>
      <c r="F7" s="47" t="s">
        <v>245</v>
      </c>
      <c r="G7" s="48" t="s">
        <v>79</v>
      </c>
      <c r="H7" s="49" t="s">
        <v>53</v>
      </c>
      <c r="I7" s="23" t="s">
        <v>34</v>
      </c>
      <c r="J7" s="48"/>
      <c r="K7" s="167" t="n">
        <v>0.00285775462962963</v>
      </c>
      <c r="L7" s="48"/>
      <c r="M7" s="51" t="s">
        <v>502</v>
      </c>
    </row>
    <row r="8" customFormat="false" ht="15" hidden="false" customHeight="false" outlineLevel="0" collapsed="false">
      <c r="A8" s="42" t="n">
        <v>2</v>
      </c>
      <c r="B8" s="24" t="s">
        <v>20</v>
      </c>
      <c r="C8" s="25" t="n">
        <v>4</v>
      </c>
      <c r="D8" s="38" t="s">
        <v>285</v>
      </c>
      <c r="E8" s="39" t="s">
        <v>1090</v>
      </c>
      <c r="F8" s="40" t="s">
        <v>1091</v>
      </c>
      <c r="G8" s="41" t="s">
        <v>357</v>
      </c>
      <c r="H8" s="41" t="s">
        <v>166</v>
      </c>
      <c r="I8" s="42" t="s">
        <v>26</v>
      </c>
      <c r="J8" s="188" t="n">
        <v>0.00302280092592593</v>
      </c>
      <c r="K8" s="167" t="n">
        <v>0.00287581018518519</v>
      </c>
      <c r="L8" s="188"/>
      <c r="M8" s="45" t="s">
        <v>949</v>
      </c>
    </row>
    <row r="9" s="46" customFormat="true" ht="15" hidden="false" customHeight="false" outlineLevel="0" collapsed="false">
      <c r="A9" s="42" t="n">
        <v>3</v>
      </c>
      <c r="B9" s="24" t="s">
        <v>20</v>
      </c>
      <c r="C9" s="25" t="n">
        <v>28</v>
      </c>
      <c r="D9" s="38" t="s">
        <v>421</v>
      </c>
      <c r="E9" s="39" t="s">
        <v>995</v>
      </c>
      <c r="F9" s="40" t="s">
        <v>996</v>
      </c>
      <c r="G9" s="68" t="s">
        <v>156</v>
      </c>
      <c r="H9" s="41" t="s">
        <v>157</v>
      </c>
      <c r="I9" s="42" t="s">
        <v>34</v>
      </c>
      <c r="J9" s="188" t="n">
        <v>0.00311701388888889</v>
      </c>
      <c r="K9" s="167" t="n">
        <v>0.00287581018518519</v>
      </c>
      <c r="L9" s="188"/>
      <c r="M9" s="45" t="s">
        <v>158</v>
      </c>
    </row>
    <row r="10" customFormat="false" ht="15" hidden="false" customHeight="false" outlineLevel="0" collapsed="false">
      <c r="A10" s="42" t="n">
        <v>4</v>
      </c>
      <c r="B10" s="24" t="s">
        <v>20</v>
      </c>
      <c r="C10" s="25" t="n">
        <v>19</v>
      </c>
      <c r="D10" s="38" t="s">
        <v>845</v>
      </c>
      <c r="E10" s="39" t="s">
        <v>1006</v>
      </c>
      <c r="F10" s="40" t="s">
        <v>1007</v>
      </c>
      <c r="G10" s="41" t="s">
        <v>151</v>
      </c>
      <c r="H10" s="41" t="s">
        <v>95</v>
      </c>
      <c r="I10" s="42" t="s">
        <v>34</v>
      </c>
      <c r="J10" s="188" t="n">
        <v>0.00300636574074074</v>
      </c>
      <c r="K10" s="167" t="n">
        <v>0.00289027777777778</v>
      </c>
      <c r="L10" s="188"/>
      <c r="M10" s="45" t="s">
        <v>1009</v>
      </c>
    </row>
    <row r="11" customFormat="false" ht="15" hidden="false" customHeight="false" outlineLevel="0" collapsed="false">
      <c r="A11" s="42" t="n">
        <v>5</v>
      </c>
      <c r="B11" s="24" t="s">
        <v>20</v>
      </c>
      <c r="C11" s="25" t="n">
        <v>23</v>
      </c>
      <c r="D11" s="38" t="s">
        <v>236</v>
      </c>
      <c r="E11" s="39" t="s">
        <v>998</v>
      </c>
      <c r="F11" s="40" t="s">
        <v>999</v>
      </c>
      <c r="G11" s="41" t="s">
        <v>118</v>
      </c>
      <c r="H11" s="41" t="s">
        <v>119</v>
      </c>
      <c r="I11" s="42" t="s">
        <v>34</v>
      </c>
      <c r="J11" s="188" t="n">
        <v>0.00310520833333333</v>
      </c>
      <c r="K11" s="167" t="n">
        <v>0.00303321759259259</v>
      </c>
      <c r="L11" s="188"/>
      <c r="M11" s="45" t="s">
        <v>121</v>
      </c>
    </row>
    <row r="12" customFormat="false" ht="15" hidden="false" customHeight="false" outlineLevel="0" collapsed="false">
      <c r="A12" s="42" t="n">
        <v>6</v>
      </c>
      <c r="B12" s="24" t="s">
        <v>20</v>
      </c>
      <c r="C12" s="25" t="n">
        <v>59</v>
      </c>
      <c r="D12" s="26" t="s">
        <v>359</v>
      </c>
      <c r="E12" s="27" t="s">
        <v>1092</v>
      </c>
      <c r="F12" s="47" t="s">
        <v>627</v>
      </c>
      <c r="G12" s="48" t="s">
        <v>39</v>
      </c>
      <c r="H12" s="49" t="s">
        <v>40</v>
      </c>
      <c r="I12" s="23" t="s">
        <v>26</v>
      </c>
      <c r="J12" s="48"/>
      <c r="K12" s="167" t="n">
        <v>0.00305474537037037</v>
      </c>
      <c r="L12" s="48"/>
      <c r="M12" s="51" t="s">
        <v>1093</v>
      </c>
    </row>
    <row r="13" customFormat="false" ht="15" hidden="false" customHeight="false" outlineLevel="0" collapsed="false">
      <c r="A13" s="42" t="n">
        <v>7</v>
      </c>
      <c r="B13" s="24" t="s">
        <v>20</v>
      </c>
      <c r="C13" s="25" t="n">
        <v>54</v>
      </c>
      <c r="D13" s="38" t="s">
        <v>664</v>
      </c>
      <c r="E13" s="39" t="s">
        <v>1094</v>
      </c>
      <c r="F13" s="40" t="s">
        <v>716</v>
      </c>
      <c r="G13" s="41" t="s">
        <v>572</v>
      </c>
      <c r="H13" s="41" t="s">
        <v>573</v>
      </c>
      <c r="I13" s="42"/>
      <c r="J13" s="188" t="n">
        <v>0.0030693287037037</v>
      </c>
      <c r="K13" s="167" t="n">
        <v>0.00305925925925926</v>
      </c>
      <c r="L13" s="188"/>
      <c r="M13" s="45" t="s">
        <v>871</v>
      </c>
    </row>
    <row r="14" customFormat="false" ht="15" hidden="false" customHeight="false" outlineLevel="0" collapsed="false">
      <c r="A14" s="42" t="n">
        <v>8</v>
      </c>
      <c r="B14" s="24" t="s">
        <v>20</v>
      </c>
      <c r="C14" s="25" t="n">
        <v>85</v>
      </c>
      <c r="D14" s="26" t="s">
        <v>982</v>
      </c>
      <c r="E14" s="27" t="s">
        <v>983</v>
      </c>
      <c r="F14" s="47" t="s">
        <v>984</v>
      </c>
      <c r="G14" s="48" t="s">
        <v>59</v>
      </c>
      <c r="H14" s="49" t="s">
        <v>25</v>
      </c>
      <c r="I14" s="23" t="s">
        <v>34</v>
      </c>
      <c r="J14" s="48"/>
      <c r="K14" s="167" t="n">
        <v>0.00307106481481481</v>
      </c>
      <c r="L14" s="48"/>
      <c r="M14" s="51" t="s">
        <v>61</v>
      </c>
    </row>
    <row r="15" customFormat="false" ht="15" hidden="false" customHeight="false" outlineLevel="0" collapsed="false">
      <c r="A15" s="42" t="n">
        <v>9</v>
      </c>
      <c r="B15" s="24" t="s">
        <v>20</v>
      </c>
      <c r="C15" s="25" t="n">
        <v>27</v>
      </c>
      <c r="D15" s="38" t="s">
        <v>1095</v>
      </c>
      <c r="E15" s="39" t="s">
        <v>1096</v>
      </c>
      <c r="F15" s="40" t="s">
        <v>815</v>
      </c>
      <c r="G15" s="68" t="s">
        <v>156</v>
      </c>
      <c r="H15" s="41" t="s">
        <v>157</v>
      </c>
      <c r="I15" s="42" t="s">
        <v>34</v>
      </c>
      <c r="J15" s="188" t="n">
        <v>0.00313194444444444</v>
      </c>
      <c r="K15" s="167" t="n">
        <v>0.00310231481481481</v>
      </c>
      <c r="L15" s="188"/>
      <c r="M15" s="45" t="s">
        <v>367</v>
      </c>
    </row>
    <row r="16" s="46" customFormat="true" ht="15" hidden="false" customHeight="false" outlineLevel="0" collapsed="false">
      <c r="A16" s="42" t="n">
        <v>10</v>
      </c>
      <c r="B16" s="24" t="s">
        <v>20</v>
      </c>
      <c r="C16" s="25" t="n">
        <v>127</v>
      </c>
      <c r="D16" s="26" t="s">
        <v>421</v>
      </c>
      <c r="E16" s="27" t="s">
        <v>979</v>
      </c>
      <c r="F16" s="47" t="s">
        <v>864</v>
      </c>
      <c r="G16" s="48" t="s">
        <v>242</v>
      </c>
      <c r="H16" s="49" t="s">
        <v>70</v>
      </c>
      <c r="I16" s="23" t="s">
        <v>34</v>
      </c>
      <c r="J16" s="48"/>
      <c r="K16" s="167" t="n">
        <v>0.00319259259259259</v>
      </c>
      <c r="L16" s="48"/>
      <c r="M16" s="51" t="s">
        <v>702</v>
      </c>
    </row>
    <row r="17" customFormat="false" ht="15" hidden="false" customHeight="false" outlineLevel="0" collapsed="false">
      <c r="A17" s="42" t="n">
        <v>11</v>
      </c>
      <c r="B17" s="24" t="s">
        <v>20</v>
      </c>
      <c r="C17" s="25" t="n">
        <v>126</v>
      </c>
      <c r="D17" s="26" t="s">
        <v>313</v>
      </c>
      <c r="E17" s="27" t="s">
        <v>1097</v>
      </c>
      <c r="F17" s="47" t="s">
        <v>1098</v>
      </c>
      <c r="G17" s="48" t="s">
        <v>242</v>
      </c>
      <c r="H17" s="49" t="s">
        <v>70</v>
      </c>
      <c r="I17" s="23" t="s">
        <v>34</v>
      </c>
      <c r="J17" s="48"/>
      <c r="K17" s="167" t="n">
        <v>0.00334525462962963</v>
      </c>
      <c r="L17" s="48"/>
      <c r="M17" s="51" t="s">
        <v>85</v>
      </c>
    </row>
    <row r="18" customFormat="false" ht="3.75" hidden="true" customHeight="true" outlineLevel="0" collapsed="false">
      <c r="A18" s="23"/>
      <c r="B18" s="24"/>
      <c r="C18" s="25"/>
      <c r="D18" s="26"/>
      <c r="E18" s="27"/>
      <c r="F18" s="47"/>
      <c r="G18" s="48"/>
      <c r="H18" s="49"/>
      <c r="I18" s="23"/>
      <c r="J18" s="48"/>
      <c r="K18" s="48"/>
      <c r="L18" s="48"/>
      <c r="M18" s="51"/>
    </row>
    <row r="19" customFormat="false" ht="15" hidden="true" customHeight="false" outlineLevel="0" collapsed="false">
      <c r="A19" s="42" t="n">
        <v>12</v>
      </c>
      <c r="B19" s="24" t="s">
        <v>6</v>
      </c>
      <c r="C19" s="25"/>
      <c r="D19" s="38" t="s">
        <v>1099</v>
      </c>
      <c r="E19" s="39" t="s">
        <v>1100</v>
      </c>
      <c r="F19" s="40" t="s">
        <v>1101</v>
      </c>
      <c r="G19" s="41" t="s">
        <v>856</v>
      </c>
      <c r="H19" s="41" t="s">
        <v>857</v>
      </c>
      <c r="I19" s="42" t="s">
        <v>65</v>
      </c>
      <c r="J19" s="188" t="n">
        <v>0.00314189814814815</v>
      </c>
      <c r="K19" s="188"/>
      <c r="L19" s="188"/>
      <c r="M19" s="45" t="s">
        <v>1102</v>
      </c>
    </row>
    <row r="20" customFormat="false" ht="15" hidden="true" customHeight="false" outlineLevel="0" collapsed="false">
      <c r="A20" s="42" t="n">
        <v>13</v>
      </c>
      <c r="B20" s="24" t="s">
        <v>6</v>
      </c>
      <c r="C20" s="25"/>
      <c r="D20" s="38" t="s">
        <v>359</v>
      </c>
      <c r="E20" s="39" t="s">
        <v>1103</v>
      </c>
      <c r="F20" s="206" t="s">
        <v>1104</v>
      </c>
      <c r="G20" s="207" t="s">
        <v>856</v>
      </c>
      <c r="H20" s="41" t="s">
        <v>857</v>
      </c>
      <c r="I20" s="208" t="s">
        <v>34</v>
      </c>
      <c r="J20" s="188" t="n">
        <v>0.00314236111111111</v>
      </c>
      <c r="K20" s="188"/>
      <c r="L20" s="188"/>
      <c r="M20" s="209" t="s">
        <v>1039</v>
      </c>
    </row>
    <row r="21" customFormat="false" ht="15" hidden="true" customHeight="false" outlineLevel="0" collapsed="false">
      <c r="A21" s="42" t="n">
        <v>14</v>
      </c>
      <c r="B21" s="24" t="s">
        <v>6</v>
      </c>
      <c r="C21" s="25"/>
      <c r="D21" s="38" t="s">
        <v>1018</v>
      </c>
      <c r="E21" s="39" t="s">
        <v>1019</v>
      </c>
      <c r="F21" s="70" t="s">
        <v>1020</v>
      </c>
      <c r="G21" s="24" t="s">
        <v>456</v>
      </c>
      <c r="H21" s="24" t="s">
        <v>95</v>
      </c>
      <c r="I21" s="37" t="s">
        <v>65</v>
      </c>
      <c r="J21" s="188" t="n">
        <v>0.00314618055555556</v>
      </c>
      <c r="K21" s="188"/>
      <c r="L21" s="188"/>
      <c r="M21" s="72" t="s">
        <v>457</v>
      </c>
    </row>
    <row r="22" customFormat="false" ht="15" hidden="true" customHeight="false" outlineLevel="0" collapsed="false">
      <c r="A22" s="42" t="n">
        <v>16</v>
      </c>
      <c r="B22" s="24" t="s">
        <v>6</v>
      </c>
      <c r="C22" s="25"/>
      <c r="D22" s="38" t="s">
        <v>651</v>
      </c>
      <c r="E22" s="39" t="s">
        <v>991</v>
      </c>
      <c r="F22" s="40" t="s">
        <v>992</v>
      </c>
      <c r="G22" s="41" t="s">
        <v>129</v>
      </c>
      <c r="H22" s="41" t="s">
        <v>95</v>
      </c>
      <c r="I22" s="42" t="s">
        <v>65</v>
      </c>
      <c r="J22" s="188" t="n">
        <v>0.0031462962962963</v>
      </c>
      <c r="K22" s="188"/>
      <c r="L22" s="188"/>
      <c r="M22" s="45" t="s">
        <v>131</v>
      </c>
    </row>
    <row r="23" s="46" customFormat="true" ht="15" hidden="true" customHeight="false" outlineLevel="0" collapsed="false">
      <c r="A23" s="42" t="n">
        <v>17</v>
      </c>
      <c r="B23" s="24" t="s">
        <v>6</v>
      </c>
      <c r="C23" s="25"/>
      <c r="D23" s="38" t="s">
        <v>975</v>
      </c>
      <c r="E23" s="39" t="s">
        <v>976</v>
      </c>
      <c r="F23" s="70" t="s">
        <v>977</v>
      </c>
      <c r="G23" s="24" t="s">
        <v>181</v>
      </c>
      <c r="H23" s="24" t="s">
        <v>95</v>
      </c>
      <c r="I23" s="37" t="s">
        <v>34</v>
      </c>
      <c r="J23" s="188" t="n">
        <v>0.00318171296296296</v>
      </c>
      <c r="K23" s="188"/>
      <c r="L23" s="188"/>
      <c r="M23" s="72" t="s">
        <v>653</v>
      </c>
    </row>
    <row r="24" customFormat="false" ht="15" hidden="true" customHeight="false" outlineLevel="0" collapsed="false">
      <c r="A24" s="42" t="n">
        <v>18</v>
      </c>
      <c r="B24" s="24" t="s">
        <v>6</v>
      </c>
      <c r="C24" s="25"/>
      <c r="D24" s="38" t="s">
        <v>827</v>
      </c>
      <c r="E24" s="39" t="s">
        <v>1012</v>
      </c>
      <c r="F24" s="40" t="s">
        <v>1013</v>
      </c>
      <c r="G24" s="41" t="s">
        <v>94</v>
      </c>
      <c r="H24" s="41" t="s">
        <v>95</v>
      </c>
      <c r="I24" s="42" t="s">
        <v>34</v>
      </c>
      <c r="J24" s="188" t="n">
        <v>0.00318969907407407</v>
      </c>
      <c r="K24" s="188"/>
      <c r="L24" s="188"/>
      <c r="M24" s="72" t="s">
        <v>362</v>
      </c>
    </row>
    <row r="25" customFormat="false" ht="15" hidden="true" customHeight="false" outlineLevel="0" collapsed="false">
      <c r="A25" s="42" t="n">
        <v>19</v>
      </c>
      <c r="B25" s="24" t="s">
        <v>6</v>
      </c>
      <c r="C25" s="25"/>
      <c r="D25" s="38" t="s">
        <v>1014</v>
      </c>
      <c r="E25" s="39" t="s">
        <v>1015</v>
      </c>
      <c r="F25" s="40" t="s">
        <v>1016</v>
      </c>
      <c r="G25" s="41" t="s">
        <v>251</v>
      </c>
      <c r="H25" s="41" t="s">
        <v>70</v>
      </c>
      <c r="I25" s="42"/>
      <c r="J25" s="188" t="n">
        <v>0.00325092592592593</v>
      </c>
      <c r="K25" s="188"/>
      <c r="L25" s="188"/>
      <c r="M25" s="45" t="s">
        <v>1017</v>
      </c>
    </row>
    <row r="26" customFormat="false" ht="15" hidden="true" customHeight="false" outlineLevel="0" collapsed="false">
      <c r="A26" s="42" t="n">
        <v>20</v>
      </c>
      <c r="B26" s="24" t="s">
        <v>6</v>
      </c>
      <c r="C26" s="25"/>
      <c r="D26" s="38" t="s">
        <v>1025</v>
      </c>
      <c r="E26" s="39" t="s">
        <v>1026</v>
      </c>
      <c r="F26" s="70" t="s">
        <v>1027</v>
      </c>
      <c r="G26" s="24" t="s">
        <v>856</v>
      </c>
      <c r="H26" s="41" t="s">
        <v>857</v>
      </c>
      <c r="I26" s="37" t="s">
        <v>65</v>
      </c>
      <c r="J26" s="188" t="n">
        <v>0.00329305555555556</v>
      </c>
      <c r="K26" s="188"/>
      <c r="L26" s="188"/>
      <c r="M26" s="72" t="s">
        <v>858</v>
      </c>
    </row>
    <row r="27" customFormat="false" ht="15" hidden="true" customHeight="false" outlineLevel="0" collapsed="false">
      <c r="A27" s="42" t="n">
        <v>21</v>
      </c>
      <c r="B27" s="24" t="s">
        <v>6</v>
      </c>
      <c r="C27" s="25"/>
      <c r="D27" s="38" t="s">
        <v>305</v>
      </c>
      <c r="E27" s="39" t="s">
        <v>1021</v>
      </c>
      <c r="F27" s="40" t="s">
        <v>1022</v>
      </c>
      <c r="G27" s="41" t="s">
        <v>742</v>
      </c>
      <c r="H27" s="41" t="s">
        <v>95</v>
      </c>
      <c r="I27" s="42" t="s">
        <v>65</v>
      </c>
      <c r="J27" s="188" t="n">
        <v>0.00332407407407407</v>
      </c>
      <c r="K27" s="188"/>
      <c r="L27" s="188"/>
      <c r="M27" s="45" t="s">
        <v>743</v>
      </c>
    </row>
    <row r="28" customFormat="false" ht="15" hidden="true" customHeight="false" outlineLevel="0" collapsed="false">
      <c r="A28" s="42" t="n">
        <v>22</v>
      </c>
      <c r="B28" s="24" t="s">
        <v>6</v>
      </c>
      <c r="C28" s="25"/>
      <c r="D28" s="38" t="s">
        <v>359</v>
      </c>
      <c r="E28" s="39" t="s">
        <v>1105</v>
      </c>
      <c r="F28" s="206" t="s">
        <v>1106</v>
      </c>
      <c r="G28" s="207" t="s">
        <v>352</v>
      </c>
      <c r="H28" s="47" t="s">
        <v>70</v>
      </c>
      <c r="I28" s="208" t="s">
        <v>34</v>
      </c>
      <c r="J28" s="188" t="n">
        <v>0.00333773148148148</v>
      </c>
      <c r="K28" s="188"/>
      <c r="L28" s="188"/>
      <c r="M28" s="209" t="s">
        <v>771</v>
      </c>
    </row>
    <row r="29" customFormat="false" ht="15" hidden="true" customHeight="false" outlineLevel="0" collapsed="false">
      <c r="A29" s="42" t="n">
        <v>23</v>
      </c>
      <c r="B29" s="24" t="s">
        <v>6</v>
      </c>
      <c r="C29" s="25"/>
      <c r="D29" s="63" t="s">
        <v>827</v>
      </c>
      <c r="E29" s="64" t="s">
        <v>1107</v>
      </c>
      <c r="F29" s="40" t="s">
        <v>1108</v>
      </c>
      <c r="G29" s="41" t="s">
        <v>1109</v>
      </c>
      <c r="H29" s="41" t="s">
        <v>53</v>
      </c>
      <c r="I29" s="42"/>
      <c r="J29" s="188" t="n">
        <v>0.00334560185185185</v>
      </c>
      <c r="K29" s="188"/>
      <c r="L29" s="188"/>
      <c r="M29" s="45" t="s">
        <v>1110</v>
      </c>
    </row>
    <row r="30" customFormat="false" ht="15" hidden="true" customHeight="false" outlineLevel="0" collapsed="false">
      <c r="A30" s="42" t="n">
        <v>24</v>
      </c>
      <c r="B30" s="24" t="s">
        <v>6</v>
      </c>
      <c r="C30" s="25"/>
      <c r="D30" s="38" t="s">
        <v>1111</v>
      </c>
      <c r="E30" s="39" t="s">
        <v>1112</v>
      </c>
      <c r="F30" s="40" t="s">
        <v>1113</v>
      </c>
      <c r="G30" s="41" t="s">
        <v>373</v>
      </c>
      <c r="H30" s="41" t="s">
        <v>53</v>
      </c>
      <c r="I30" s="42" t="s">
        <v>65</v>
      </c>
      <c r="J30" s="188" t="n">
        <v>0.00339421296296296</v>
      </c>
      <c r="K30" s="188"/>
      <c r="L30" s="188"/>
      <c r="M30" s="45" t="s">
        <v>374</v>
      </c>
    </row>
    <row r="31" customFormat="false" ht="15" hidden="true" customHeight="false" outlineLevel="0" collapsed="false">
      <c r="A31" s="42" t="n">
        <v>25</v>
      </c>
      <c r="B31" s="24" t="s">
        <v>6</v>
      </c>
      <c r="C31" s="25"/>
      <c r="D31" s="38" t="s">
        <v>254</v>
      </c>
      <c r="E31" s="39" t="s">
        <v>1035</v>
      </c>
      <c r="F31" s="40" t="s">
        <v>522</v>
      </c>
      <c r="G31" s="68" t="s">
        <v>156</v>
      </c>
      <c r="H31" s="41" t="s">
        <v>157</v>
      </c>
      <c r="I31" s="42" t="s">
        <v>65</v>
      </c>
      <c r="J31" s="188" t="n">
        <v>0.00340613425925926</v>
      </c>
      <c r="K31" s="188"/>
      <c r="L31" s="188"/>
      <c r="M31" s="45" t="s">
        <v>588</v>
      </c>
    </row>
    <row r="32" customFormat="false" ht="15" hidden="true" customHeight="false" outlineLevel="0" collapsed="false">
      <c r="A32" s="42" t="n">
        <v>26</v>
      </c>
      <c r="B32" s="24" t="s">
        <v>6</v>
      </c>
      <c r="C32" s="25"/>
      <c r="D32" s="38" t="s">
        <v>416</v>
      </c>
      <c r="E32" s="39" t="s">
        <v>1114</v>
      </c>
      <c r="F32" s="40" t="s">
        <v>406</v>
      </c>
      <c r="G32" s="41" t="s">
        <v>151</v>
      </c>
      <c r="H32" s="41" t="s">
        <v>95</v>
      </c>
      <c r="I32" s="42" t="s">
        <v>65</v>
      </c>
      <c r="J32" s="188" t="n">
        <v>0.00342430555555556</v>
      </c>
      <c r="K32" s="188"/>
      <c r="L32" s="188"/>
      <c r="M32" s="45" t="s">
        <v>1115</v>
      </c>
    </row>
    <row r="33" customFormat="false" ht="15" hidden="true" customHeight="false" outlineLevel="0" collapsed="false">
      <c r="A33" s="42" t="n">
        <v>27</v>
      </c>
      <c r="B33" s="24" t="s">
        <v>6</v>
      </c>
      <c r="C33" s="25"/>
      <c r="D33" s="38" t="s">
        <v>430</v>
      </c>
      <c r="E33" s="39" t="s">
        <v>1116</v>
      </c>
      <c r="F33" s="70" t="s">
        <v>1117</v>
      </c>
      <c r="G33" s="41" t="s">
        <v>572</v>
      </c>
      <c r="H33" s="24" t="s">
        <v>573</v>
      </c>
      <c r="I33" s="37"/>
      <c r="J33" s="188" t="n">
        <v>0.0034556712962963</v>
      </c>
      <c r="K33" s="188"/>
      <c r="L33" s="188"/>
      <c r="M33" s="72" t="s">
        <v>871</v>
      </c>
    </row>
    <row r="34" customFormat="false" ht="15" hidden="true" customHeight="false" outlineLevel="0" collapsed="false">
      <c r="A34" s="42" t="n">
        <v>28</v>
      </c>
      <c r="B34" s="24" t="s">
        <v>6</v>
      </c>
      <c r="C34" s="25"/>
      <c r="D34" s="38" t="s">
        <v>636</v>
      </c>
      <c r="E34" s="39" t="s">
        <v>1118</v>
      </c>
      <c r="F34" s="206" t="s">
        <v>1119</v>
      </c>
      <c r="G34" s="207" t="s">
        <v>181</v>
      </c>
      <c r="H34" s="24" t="s">
        <v>95</v>
      </c>
      <c r="I34" s="208" t="s">
        <v>34</v>
      </c>
      <c r="J34" s="188" t="n">
        <v>0.00349780092592593</v>
      </c>
      <c r="K34" s="188"/>
      <c r="L34" s="188"/>
      <c r="M34" s="209" t="s">
        <v>733</v>
      </c>
    </row>
    <row r="35" customFormat="false" ht="15" hidden="true" customHeight="false" outlineLevel="0" collapsed="false">
      <c r="A35" s="42" t="n">
        <v>29</v>
      </c>
      <c r="B35" s="24" t="s">
        <v>6</v>
      </c>
      <c r="C35" s="25"/>
      <c r="D35" s="38" t="s">
        <v>404</v>
      </c>
      <c r="E35" s="39" t="s">
        <v>1023</v>
      </c>
      <c r="F35" s="40" t="s">
        <v>1024</v>
      </c>
      <c r="G35" s="41" t="s">
        <v>398</v>
      </c>
      <c r="H35" s="41" t="s">
        <v>53</v>
      </c>
      <c r="I35" s="42" t="s">
        <v>65</v>
      </c>
      <c r="J35" s="188" t="n">
        <v>0.00355532407407407</v>
      </c>
      <c r="K35" s="188"/>
      <c r="L35" s="188"/>
      <c r="M35" s="45" t="s">
        <v>399</v>
      </c>
    </row>
    <row r="36" customFormat="false" ht="15" hidden="true" customHeight="false" outlineLevel="0" collapsed="false">
      <c r="A36" s="42" t="n">
        <v>30</v>
      </c>
      <c r="B36" s="24" t="s">
        <v>6</v>
      </c>
      <c r="C36" s="25"/>
      <c r="D36" s="38" t="s">
        <v>603</v>
      </c>
      <c r="E36" s="39" t="s">
        <v>1044</v>
      </c>
      <c r="F36" s="40" t="s">
        <v>1045</v>
      </c>
      <c r="G36" s="24" t="s">
        <v>580</v>
      </c>
      <c r="H36" s="41" t="s">
        <v>53</v>
      </c>
      <c r="I36" s="42" t="s">
        <v>65</v>
      </c>
      <c r="J36" s="188" t="n">
        <v>0.00356168981481482</v>
      </c>
      <c r="K36" s="188"/>
      <c r="L36" s="188"/>
      <c r="M36" s="45" t="s">
        <v>581</v>
      </c>
    </row>
    <row r="37" customFormat="false" ht="15" hidden="true" customHeight="false" outlineLevel="0" collapsed="false">
      <c r="A37" s="42" t="n">
        <v>31</v>
      </c>
      <c r="B37" s="24" t="s">
        <v>6</v>
      </c>
      <c r="C37" s="25"/>
      <c r="D37" s="38" t="s">
        <v>354</v>
      </c>
      <c r="E37" s="39" t="s">
        <v>1120</v>
      </c>
      <c r="F37" s="175" t="n">
        <v>35398</v>
      </c>
      <c r="G37" s="24" t="s">
        <v>194</v>
      </c>
      <c r="H37" s="24" t="s">
        <v>176</v>
      </c>
      <c r="I37" s="42" t="s">
        <v>65</v>
      </c>
      <c r="J37" s="188" t="n">
        <v>0.00357928240740741</v>
      </c>
      <c r="K37" s="188"/>
      <c r="L37" s="188"/>
      <c r="M37" s="72" t="s">
        <v>195</v>
      </c>
    </row>
    <row r="38" customFormat="false" ht="15" hidden="true" customHeight="false" outlineLevel="0" collapsed="false">
      <c r="A38" s="42" t="n">
        <v>32</v>
      </c>
      <c r="B38" s="24" t="s">
        <v>6</v>
      </c>
      <c r="C38" s="25"/>
      <c r="D38" s="38" t="s">
        <v>889</v>
      </c>
      <c r="E38" s="39" t="s">
        <v>1049</v>
      </c>
      <c r="F38" s="40" t="s">
        <v>1050</v>
      </c>
      <c r="G38" s="24" t="s">
        <v>407</v>
      </c>
      <c r="H38" s="41" t="s">
        <v>70</v>
      </c>
      <c r="I38" s="42" t="s">
        <v>65</v>
      </c>
      <c r="J38" s="188" t="n">
        <v>0.00360069444444444</v>
      </c>
      <c r="K38" s="188"/>
      <c r="L38" s="188"/>
      <c r="M38" s="45" t="s">
        <v>429</v>
      </c>
    </row>
    <row r="39" customFormat="false" ht="15" hidden="true" customHeight="false" outlineLevel="0" collapsed="false">
      <c r="A39" s="42" t="n">
        <v>33</v>
      </c>
      <c r="B39" s="24" t="s">
        <v>6</v>
      </c>
      <c r="C39" s="25"/>
      <c r="D39" s="38" t="s">
        <v>1121</v>
      </c>
      <c r="E39" s="39" t="s">
        <v>1122</v>
      </c>
      <c r="F39" s="206" t="s">
        <v>1123</v>
      </c>
      <c r="G39" s="41" t="s">
        <v>572</v>
      </c>
      <c r="H39" s="207" t="s">
        <v>573</v>
      </c>
      <c r="I39" s="208"/>
      <c r="J39" s="188" t="n">
        <v>0.00360798611111111</v>
      </c>
      <c r="K39" s="188"/>
      <c r="L39" s="188"/>
      <c r="M39" s="209" t="s">
        <v>871</v>
      </c>
    </row>
    <row r="40" customFormat="false" ht="15" hidden="true" customHeight="false" outlineLevel="0" collapsed="false">
      <c r="A40" s="42" t="n">
        <v>34</v>
      </c>
      <c r="B40" s="24" t="s">
        <v>6</v>
      </c>
      <c r="C40" s="25"/>
      <c r="D40" s="38" t="s">
        <v>317</v>
      </c>
      <c r="E40" s="39" t="s">
        <v>1124</v>
      </c>
      <c r="F40" s="40" t="s">
        <v>1125</v>
      </c>
      <c r="G40" s="41" t="s">
        <v>1126</v>
      </c>
      <c r="H40" s="41" t="s">
        <v>53</v>
      </c>
      <c r="I40" s="42" t="s">
        <v>65</v>
      </c>
      <c r="J40" s="188" t="n">
        <v>0.00368541666666667</v>
      </c>
      <c r="K40" s="188"/>
      <c r="L40" s="188"/>
      <c r="M40" s="45" t="s">
        <v>1127</v>
      </c>
    </row>
    <row r="41" customFormat="false" ht="15.75" hidden="true" customHeight="false" outlineLevel="0" collapsed="false"/>
    <row r="44" customFormat="false" ht="9.75" hidden="false" customHeight="true" outlineLevel="0" collapsed="false"/>
    <row r="45" customFormat="false" ht="10.5" hidden="false" customHeight="true" outlineLevel="0" collapsed="false"/>
  </sheetData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true" outlineLevel="0" max="2" min="2" style="1" width="3.42"/>
    <col collapsed="false" customWidth="true" hidden="true" outlineLevel="0" max="3" min="3" style="3" width="4.41"/>
    <col collapsed="false" customWidth="true" hidden="false" outlineLevel="0" max="4" min="4" style="4" width="11.7"/>
    <col collapsed="false" customWidth="true" hidden="false" outlineLevel="0" max="5" min="5" style="4" width="14.7"/>
    <col collapsed="false" customWidth="true" hidden="false" outlineLevel="0" max="6" min="6" style="164" width="10.13"/>
    <col collapsed="false" customWidth="true" hidden="false" outlineLevel="0" max="7" min="7" style="6" width="22.7"/>
    <col collapsed="false" customWidth="true" hidden="false" outlineLevel="0" max="8" min="8" style="2" width="11.7"/>
    <col collapsed="false" customWidth="true" hidden="false" outlineLevel="0" max="9" min="9" style="2" width="5.28"/>
    <col collapsed="false" customWidth="true" hidden="true" outlineLevel="0" max="10" min="10" style="5" width="9.7"/>
    <col collapsed="false" customWidth="true" hidden="false" outlineLevel="0" max="11" min="11" style="8" width="10.85"/>
    <col collapsed="false" customWidth="true" hidden="true" outlineLevel="0" max="12" min="12" style="8" width="5.28"/>
    <col collapsed="false" customWidth="true" hidden="false" outlineLevel="0" max="13" min="13" style="10" width="28.7"/>
    <col collapsed="false" customWidth="false" hidden="false" outlineLevel="0" max="257" min="14" style="2" width="9.14"/>
  </cols>
  <sheetData>
    <row r="1" customFormat="false" ht="15.75" hidden="false" customHeight="false" outlineLevel="0" collapsed="false">
      <c r="A1" s="11" t="s">
        <v>0</v>
      </c>
      <c r="B1" s="11"/>
    </row>
    <row r="2" customFormat="false" ht="15.75" hidden="false" customHeight="false" outlineLevel="0" collapsed="false">
      <c r="A2" s="4" t="s">
        <v>461</v>
      </c>
      <c r="B2" s="4"/>
    </row>
    <row r="3" customFormat="false" ht="4.5" hidden="false" customHeight="true" outlineLevel="0" collapsed="false">
      <c r="A3" s="4"/>
      <c r="B3" s="4"/>
    </row>
    <row r="4" customFormat="false" ht="15.75" hidden="false" customHeight="false" outlineLevel="0" collapsed="false">
      <c r="A4" s="11" t="s">
        <v>1128</v>
      </c>
      <c r="B4" s="11"/>
    </row>
    <row r="5" customFormat="false" ht="8.25" hidden="false" customHeight="true" outlineLevel="0" collapsed="false">
      <c r="D5" s="11"/>
      <c r="E5" s="11"/>
    </row>
    <row r="6" s="22" customFormat="true" ht="12" hidden="false" customHeight="false" outlineLevel="0" collapsed="false">
      <c r="A6" s="14" t="s">
        <v>5</v>
      </c>
      <c r="B6" s="16" t="s">
        <v>6</v>
      </c>
      <c r="C6" s="14" t="s">
        <v>7</v>
      </c>
      <c r="D6" s="17" t="s">
        <v>8</v>
      </c>
      <c r="E6" s="18" t="s">
        <v>9</v>
      </c>
      <c r="F6" s="19" t="s">
        <v>10</v>
      </c>
      <c r="G6" s="15" t="s">
        <v>11</v>
      </c>
      <c r="H6" s="15" t="s">
        <v>12</v>
      </c>
      <c r="I6" s="15" t="s">
        <v>13</v>
      </c>
      <c r="J6" s="166" t="s">
        <v>686</v>
      </c>
      <c r="K6" s="21" t="s">
        <v>687</v>
      </c>
      <c r="L6" s="21" t="s">
        <v>18</v>
      </c>
      <c r="M6" s="15" t="s">
        <v>19</v>
      </c>
    </row>
    <row r="7" customFormat="false" ht="13.5" hidden="false" customHeight="true" outlineLevel="0" collapsed="false">
      <c r="A7" s="42" t="n">
        <v>1</v>
      </c>
      <c r="B7" s="41" t="s">
        <v>20</v>
      </c>
      <c r="C7" s="62" t="n">
        <v>104</v>
      </c>
      <c r="D7" s="38" t="s">
        <v>748</v>
      </c>
      <c r="E7" s="39" t="s">
        <v>1129</v>
      </c>
      <c r="F7" s="40" t="s">
        <v>959</v>
      </c>
      <c r="G7" s="41" t="s">
        <v>572</v>
      </c>
      <c r="H7" s="41" t="s">
        <v>573</v>
      </c>
      <c r="I7" s="42" t="s">
        <v>26</v>
      </c>
      <c r="J7" s="189" t="n">
        <v>0.00715</v>
      </c>
      <c r="K7" s="210" t="n">
        <v>0.00717222222222222</v>
      </c>
      <c r="L7" s="189"/>
      <c r="M7" s="45" t="s">
        <v>871</v>
      </c>
    </row>
    <row r="8" s="46" customFormat="true" ht="15" hidden="false" customHeight="false" outlineLevel="0" collapsed="false">
      <c r="A8" s="42" t="n">
        <v>2</v>
      </c>
      <c r="B8" s="41" t="s">
        <v>20</v>
      </c>
      <c r="C8" s="62" t="n">
        <v>101</v>
      </c>
      <c r="D8" s="38" t="s">
        <v>103</v>
      </c>
      <c r="E8" s="39" t="s">
        <v>939</v>
      </c>
      <c r="F8" s="40" t="s">
        <v>518</v>
      </c>
      <c r="G8" s="41" t="s">
        <v>572</v>
      </c>
      <c r="H8" s="41" t="s">
        <v>573</v>
      </c>
      <c r="I8" s="42" t="s">
        <v>65</v>
      </c>
      <c r="J8" s="189" t="n">
        <v>0.00741030092592593</v>
      </c>
      <c r="K8" s="210" t="n">
        <v>0.00717604166666667</v>
      </c>
      <c r="L8" s="189"/>
      <c r="M8" s="45" t="s">
        <v>871</v>
      </c>
    </row>
    <row r="9" customFormat="false" ht="15" hidden="false" customHeight="false" outlineLevel="0" collapsed="false">
      <c r="A9" s="42" t="n">
        <v>3</v>
      </c>
      <c r="B9" s="41" t="s">
        <v>20</v>
      </c>
      <c r="C9" s="62" t="n">
        <v>103</v>
      </c>
      <c r="D9" s="38" t="s">
        <v>1055</v>
      </c>
      <c r="E9" s="39" t="s">
        <v>1056</v>
      </c>
      <c r="F9" s="126" t="s">
        <v>1057</v>
      </c>
      <c r="G9" s="41" t="s">
        <v>572</v>
      </c>
      <c r="H9" s="24" t="s">
        <v>573</v>
      </c>
      <c r="I9" s="127" t="s">
        <v>26</v>
      </c>
      <c r="J9" s="189" t="n">
        <v>0.00715659722222222</v>
      </c>
      <c r="K9" s="210" t="n">
        <v>0.00718703703703704</v>
      </c>
      <c r="L9" s="189"/>
      <c r="M9" s="173" t="s">
        <v>871</v>
      </c>
    </row>
    <row r="10" customFormat="false" ht="15" hidden="false" customHeight="false" outlineLevel="0" collapsed="false">
      <c r="A10" s="37" t="n">
        <v>4</v>
      </c>
      <c r="B10" s="41" t="s">
        <v>20</v>
      </c>
      <c r="C10" s="62" t="n">
        <v>113</v>
      </c>
      <c r="D10" s="38" t="s">
        <v>203</v>
      </c>
      <c r="E10" s="39" t="s">
        <v>1064</v>
      </c>
      <c r="F10" s="70" t="s">
        <v>1065</v>
      </c>
      <c r="G10" s="86" t="s">
        <v>548</v>
      </c>
      <c r="H10" s="86" t="s">
        <v>666</v>
      </c>
      <c r="I10" s="37" t="s">
        <v>34</v>
      </c>
      <c r="J10" s="189" t="n">
        <v>0.00721041666666667</v>
      </c>
      <c r="K10" s="210" t="n">
        <v>0.00719826388888889</v>
      </c>
      <c r="L10" s="189"/>
      <c r="M10" s="72" t="s">
        <v>550</v>
      </c>
    </row>
    <row r="11" customFormat="false" ht="15" hidden="false" customHeight="false" outlineLevel="0" collapsed="false">
      <c r="A11" s="42" t="n">
        <v>5</v>
      </c>
      <c r="B11" s="41" t="s">
        <v>20</v>
      </c>
      <c r="C11" s="62" t="n">
        <v>150</v>
      </c>
      <c r="D11" s="38" t="s">
        <v>1058</v>
      </c>
      <c r="E11" s="39" t="s">
        <v>1059</v>
      </c>
      <c r="F11" s="40" t="s">
        <v>1060</v>
      </c>
      <c r="G11" s="41" t="s">
        <v>357</v>
      </c>
      <c r="H11" s="41" t="s">
        <v>166</v>
      </c>
      <c r="I11" s="42" t="s">
        <v>26</v>
      </c>
      <c r="J11" s="189" t="n">
        <v>0.00779409722222222</v>
      </c>
      <c r="K11" s="210" t="n">
        <v>0.00737858796296296</v>
      </c>
      <c r="L11" s="189"/>
      <c r="M11" s="45" t="s">
        <v>1061</v>
      </c>
    </row>
    <row r="12" customFormat="false" ht="15" hidden="false" customHeight="false" outlineLevel="0" collapsed="false">
      <c r="A12" s="37" t="n">
        <v>6</v>
      </c>
      <c r="B12" s="41" t="s">
        <v>20</v>
      </c>
      <c r="C12" s="62" t="n">
        <v>136</v>
      </c>
      <c r="D12" s="38" t="s">
        <v>91</v>
      </c>
      <c r="E12" s="39" t="s">
        <v>1062</v>
      </c>
      <c r="F12" s="40" t="s">
        <v>1063</v>
      </c>
      <c r="G12" s="24" t="s">
        <v>194</v>
      </c>
      <c r="H12" s="24" t="s">
        <v>176</v>
      </c>
      <c r="I12" s="42" t="s">
        <v>34</v>
      </c>
      <c r="J12" s="189" t="n">
        <v>0.00796724537037037</v>
      </c>
      <c r="K12" s="210" t="n">
        <v>0.00816365740740741</v>
      </c>
      <c r="L12" s="189"/>
      <c r="M12" s="72" t="s">
        <v>195</v>
      </c>
    </row>
    <row r="13" customFormat="false" ht="3.75" hidden="true" customHeight="true" outlineLevel="0" collapsed="false">
      <c r="A13" s="42"/>
      <c r="B13" s="41"/>
      <c r="C13" s="62"/>
      <c r="D13" s="38"/>
      <c r="E13" s="39"/>
      <c r="F13" s="40"/>
      <c r="G13" s="24"/>
      <c r="H13" s="24"/>
      <c r="I13" s="42"/>
      <c r="J13" s="189"/>
      <c r="K13" s="189"/>
      <c r="L13" s="189"/>
      <c r="M13" s="72"/>
    </row>
    <row r="14" customFormat="false" ht="15" hidden="true" customHeight="false" outlineLevel="0" collapsed="false">
      <c r="A14" s="37" t="n">
        <v>7</v>
      </c>
      <c r="B14" s="24" t="s">
        <v>6</v>
      </c>
      <c r="C14" s="25"/>
      <c r="D14" s="38" t="s">
        <v>1130</v>
      </c>
      <c r="E14" s="39" t="s">
        <v>1131</v>
      </c>
      <c r="F14" s="70" t="s">
        <v>1132</v>
      </c>
      <c r="G14" s="24" t="s">
        <v>456</v>
      </c>
      <c r="H14" s="24" t="s">
        <v>95</v>
      </c>
      <c r="I14" s="37" t="s">
        <v>34</v>
      </c>
      <c r="J14" s="189" t="n">
        <v>0.00797546296296296</v>
      </c>
      <c r="K14" s="189"/>
      <c r="L14" s="189"/>
      <c r="M14" s="72" t="s">
        <v>457</v>
      </c>
    </row>
    <row r="15" customFormat="false" ht="15" hidden="true" customHeight="false" outlineLevel="0" collapsed="false">
      <c r="A15" s="37" t="n">
        <v>8</v>
      </c>
      <c r="B15" s="24" t="s">
        <v>6</v>
      </c>
      <c r="C15" s="25"/>
      <c r="D15" s="38" t="s">
        <v>1066</v>
      </c>
      <c r="E15" s="39" t="s">
        <v>1067</v>
      </c>
      <c r="F15" s="40" t="s">
        <v>1068</v>
      </c>
      <c r="G15" s="41" t="s">
        <v>181</v>
      </c>
      <c r="H15" s="41" t="s">
        <v>95</v>
      </c>
      <c r="I15" s="42" t="s">
        <v>65</v>
      </c>
      <c r="J15" s="189" t="n">
        <v>0.00827939814814815</v>
      </c>
      <c r="K15" s="189"/>
      <c r="L15" s="189"/>
      <c r="M15" s="45" t="s">
        <v>653</v>
      </c>
    </row>
    <row r="16" customFormat="false" ht="15" hidden="true" customHeight="false" outlineLevel="0" collapsed="false">
      <c r="A16" s="42" t="n">
        <v>9</v>
      </c>
      <c r="B16" s="24" t="s">
        <v>6</v>
      </c>
      <c r="C16" s="25"/>
      <c r="D16" s="38" t="s">
        <v>1073</v>
      </c>
      <c r="E16" s="39" t="s">
        <v>1074</v>
      </c>
      <c r="F16" s="40" t="s">
        <v>1075</v>
      </c>
      <c r="G16" s="41" t="s">
        <v>106</v>
      </c>
      <c r="H16" s="41" t="s">
        <v>95</v>
      </c>
      <c r="I16" s="42" t="s">
        <v>65</v>
      </c>
      <c r="J16" s="189" t="n">
        <v>0.008590625</v>
      </c>
      <c r="K16" s="189"/>
      <c r="L16" s="189"/>
      <c r="M16" s="45" t="s">
        <v>329</v>
      </c>
    </row>
    <row r="17" customFormat="false" ht="15" hidden="true" customHeight="false" outlineLevel="0" collapsed="false">
      <c r="A17" s="42" t="n">
        <v>10</v>
      </c>
      <c r="B17" s="24" t="s">
        <v>6</v>
      </c>
      <c r="C17" s="25"/>
      <c r="D17" s="38" t="s">
        <v>1133</v>
      </c>
      <c r="E17" s="39" t="s">
        <v>1134</v>
      </c>
      <c r="F17" s="40" t="s">
        <v>1135</v>
      </c>
      <c r="G17" s="41" t="s">
        <v>742</v>
      </c>
      <c r="H17" s="41" t="s">
        <v>95</v>
      </c>
      <c r="I17" s="42" t="s">
        <v>65</v>
      </c>
      <c r="J17" s="189" t="n">
        <v>0.00869305555555556</v>
      </c>
      <c r="K17" s="189"/>
      <c r="L17" s="189"/>
      <c r="M17" s="45" t="s">
        <v>743</v>
      </c>
    </row>
    <row r="18" customFormat="false" ht="15" hidden="true" customHeight="false" outlineLevel="0" collapsed="false">
      <c r="A18" s="42" t="n">
        <v>11</v>
      </c>
      <c r="B18" s="24" t="s">
        <v>6</v>
      </c>
      <c r="C18" s="25"/>
      <c r="D18" s="38" t="s">
        <v>80</v>
      </c>
      <c r="E18" s="39" t="s">
        <v>1078</v>
      </c>
      <c r="F18" s="56" t="s">
        <v>1079</v>
      </c>
      <c r="G18" s="68" t="s">
        <v>156</v>
      </c>
      <c r="H18" s="41" t="s">
        <v>157</v>
      </c>
      <c r="I18" s="58" t="s">
        <v>65</v>
      </c>
      <c r="J18" s="189" t="n">
        <v>0.00881643518518519</v>
      </c>
      <c r="K18" s="189"/>
      <c r="L18" s="189"/>
      <c r="M18" s="60" t="s">
        <v>588</v>
      </c>
    </row>
    <row r="19" customFormat="false" ht="15" hidden="true" customHeight="false" outlineLevel="0" collapsed="false">
      <c r="A19" s="37" t="n">
        <v>12</v>
      </c>
      <c r="B19" s="24" t="s">
        <v>6</v>
      </c>
      <c r="C19" s="25"/>
      <c r="D19" s="38" t="s">
        <v>566</v>
      </c>
      <c r="E19" s="39" t="s">
        <v>1076</v>
      </c>
      <c r="F19" s="175" t="n">
        <v>35288</v>
      </c>
      <c r="G19" s="24" t="s">
        <v>456</v>
      </c>
      <c r="H19" s="24" t="s">
        <v>95</v>
      </c>
      <c r="I19" s="37" t="s">
        <v>65</v>
      </c>
      <c r="J19" s="189" t="n">
        <v>0.00882418981481481</v>
      </c>
      <c r="K19" s="189"/>
      <c r="L19" s="189"/>
      <c r="M19" s="173" t="s">
        <v>457</v>
      </c>
    </row>
    <row r="20" customFormat="false" ht="15" hidden="true" customHeight="false" outlineLevel="0" collapsed="false">
      <c r="A20" s="42" t="n">
        <v>13</v>
      </c>
      <c r="B20" s="24" t="s">
        <v>6</v>
      </c>
      <c r="C20" s="119"/>
      <c r="D20" s="131" t="s">
        <v>29</v>
      </c>
      <c r="E20" s="132" t="s">
        <v>1136</v>
      </c>
      <c r="F20" s="56" t="s">
        <v>1137</v>
      </c>
      <c r="G20" s="57" t="s">
        <v>856</v>
      </c>
      <c r="H20" s="57" t="s">
        <v>857</v>
      </c>
      <c r="I20" s="58" t="s">
        <v>65</v>
      </c>
      <c r="J20" s="189" t="n">
        <v>0.00906851851851852</v>
      </c>
      <c r="K20" s="189"/>
      <c r="L20" s="189"/>
      <c r="M20" s="60" t="s">
        <v>1138</v>
      </c>
    </row>
    <row r="21" customFormat="false" ht="15" hidden="true" customHeight="false" outlineLevel="0" collapsed="false">
      <c r="A21" s="37" t="n">
        <v>14</v>
      </c>
      <c r="B21" s="24" t="s">
        <v>6</v>
      </c>
      <c r="C21" s="25"/>
      <c r="D21" s="38" t="s">
        <v>203</v>
      </c>
      <c r="E21" s="39" t="s">
        <v>1077</v>
      </c>
      <c r="F21" s="175" t="n">
        <v>34513</v>
      </c>
      <c r="G21" s="24" t="s">
        <v>456</v>
      </c>
      <c r="H21" s="41" t="s">
        <v>95</v>
      </c>
      <c r="I21" s="42" t="s">
        <v>65</v>
      </c>
      <c r="J21" s="188" t="n">
        <v>0.009184375</v>
      </c>
      <c r="K21" s="188"/>
      <c r="L21" s="188"/>
      <c r="M21" s="72" t="s">
        <v>457</v>
      </c>
    </row>
    <row r="22" customFormat="false" ht="15" hidden="true" customHeight="false" outlineLevel="0" collapsed="false">
      <c r="A22" s="42" t="n">
        <v>15</v>
      </c>
      <c r="B22" s="24" t="s">
        <v>6</v>
      </c>
      <c r="C22" s="25"/>
      <c r="D22" s="38" t="s">
        <v>1139</v>
      </c>
      <c r="E22" s="39" t="s">
        <v>1140</v>
      </c>
      <c r="F22" s="56" t="s">
        <v>1141</v>
      </c>
      <c r="G22" s="24" t="s">
        <v>407</v>
      </c>
      <c r="H22" s="41" t="s">
        <v>70</v>
      </c>
      <c r="I22" s="58"/>
      <c r="J22" s="189" t="n">
        <v>0.00941481481481482</v>
      </c>
      <c r="K22" s="189"/>
      <c r="L22" s="189"/>
      <c r="M22" s="60" t="s">
        <v>429</v>
      </c>
    </row>
    <row r="23" customFormat="false" ht="15.75" hidden="true" customHeight="false" outlineLevel="0" collapsed="false"/>
  </sheetData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true" outlineLevel="0" max="2" min="2" style="2" width="2.28"/>
    <col collapsed="false" customWidth="true" hidden="true" outlineLevel="0" max="3" min="3" style="3" width="4.41"/>
    <col collapsed="false" customWidth="true" hidden="false" outlineLevel="0" max="4" min="4" style="4" width="11.7"/>
    <col collapsed="false" customWidth="true" hidden="false" outlineLevel="0" max="5" min="5" style="4" width="14.56"/>
    <col collapsed="false" customWidth="true" hidden="false" outlineLevel="0" max="6" min="6" style="5" width="9.99"/>
    <col collapsed="false" customWidth="true" hidden="false" outlineLevel="0" max="7" min="7" style="6" width="20.7"/>
    <col collapsed="false" customWidth="true" hidden="false" outlineLevel="0" max="8" min="8" style="2" width="8.99"/>
    <col collapsed="false" customWidth="true" hidden="false" outlineLevel="0" max="9" min="9" style="2" width="5.28"/>
    <col collapsed="false" customWidth="true" hidden="true" outlineLevel="0" max="10" min="10" style="7" width="11.42"/>
    <col collapsed="false" customWidth="true" hidden="false" outlineLevel="0" max="11" min="11" style="8" width="6.85"/>
    <col collapsed="false" customWidth="true" hidden="false" outlineLevel="0" max="12" min="12" style="9" width="5.99"/>
    <col collapsed="false" customWidth="true" hidden="false" outlineLevel="0" max="13" min="13" style="8" width="6.7"/>
    <col collapsed="false" customWidth="true" hidden="false" outlineLevel="0" max="14" min="14" style="9" width="4.56"/>
    <col collapsed="false" customWidth="true" hidden="true" outlineLevel="0" max="15" min="15" style="9" width="5.13"/>
    <col collapsed="false" customWidth="true" hidden="false" outlineLevel="0" max="16" min="16" style="10" width="28.41"/>
    <col collapsed="false" customWidth="true" hidden="true" outlineLevel="0" max="17" min="17" style="2" width="9.06"/>
    <col collapsed="false" customWidth="false" hidden="false" outlineLevel="0" max="257" min="18" style="2" width="9.14"/>
  </cols>
  <sheetData>
    <row r="1" customFormat="false" ht="15.75" hidden="false" customHeight="false" outlineLevel="0" collapsed="false">
      <c r="A1" s="11" t="s">
        <v>0</v>
      </c>
    </row>
    <row r="2" customFormat="false" ht="15.75" hidden="false" customHeight="false" outlineLevel="0" collapsed="false">
      <c r="A2" s="4" t="s">
        <v>1</v>
      </c>
    </row>
    <row r="3" customFormat="false" ht="9" hidden="false" customHeight="true" outlineLevel="0" collapsed="false">
      <c r="A3" s="4"/>
    </row>
    <row r="4" customFormat="false" ht="15.75" hidden="false" customHeight="false" outlineLevel="0" collapsed="false">
      <c r="A4" s="11" t="s">
        <v>2</v>
      </c>
    </row>
    <row r="5" customFormat="false" ht="3" hidden="false" customHeight="true" outlineLevel="0" collapsed="false">
      <c r="A5" s="11"/>
    </row>
    <row r="6" customFormat="false" ht="14.25" hidden="false" customHeight="true" outlineLevel="0" collapsed="false">
      <c r="A6" s="4"/>
      <c r="D6" s="12"/>
      <c r="E6" s="75" t="s">
        <v>219</v>
      </c>
    </row>
    <row r="7" customFormat="false" ht="6" hidden="false" customHeight="true" outlineLevel="0" collapsed="false">
      <c r="D7" s="11"/>
      <c r="E7" s="11"/>
    </row>
    <row r="8" s="22" customFormat="true" ht="12" hidden="false" customHeight="false" outlineLevel="0" collapsed="false">
      <c r="A8" s="14" t="s">
        <v>5</v>
      </c>
      <c r="B8" s="15" t="s">
        <v>6</v>
      </c>
      <c r="C8" s="16" t="s">
        <v>7</v>
      </c>
      <c r="D8" s="17" t="s">
        <v>8</v>
      </c>
      <c r="E8" s="18" t="s">
        <v>9</v>
      </c>
      <c r="F8" s="19" t="s">
        <v>10</v>
      </c>
      <c r="G8" s="15" t="s">
        <v>11</v>
      </c>
      <c r="H8" s="15" t="s">
        <v>12</v>
      </c>
      <c r="I8" s="15" t="s">
        <v>13</v>
      </c>
      <c r="J8" s="20" t="s">
        <v>14</v>
      </c>
      <c r="K8" s="21" t="s">
        <v>15</v>
      </c>
      <c r="L8" s="21" t="s">
        <v>16</v>
      </c>
      <c r="M8" s="21" t="s">
        <v>17</v>
      </c>
      <c r="N8" s="21" t="s">
        <v>16</v>
      </c>
      <c r="O8" s="21" t="s">
        <v>18</v>
      </c>
      <c r="P8" s="15" t="s">
        <v>19</v>
      </c>
    </row>
    <row r="9" s="46" customFormat="true" ht="15" hidden="false" customHeight="false" outlineLevel="0" collapsed="false">
      <c r="A9" s="37" t="n">
        <v>1</v>
      </c>
      <c r="B9" s="24" t="s">
        <v>20</v>
      </c>
      <c r="C9" s="25" t="n">
        <v>73</v>
      </c>
      <c r="D9" s="38" t="s">
        <v>49</v>
      </c>
      <c r="E9" s="39" t="s">
        <v>74</v>
      </c>
      <c r="F9" s="56" t="s">
        <v>75</v>
      </c>
      <c r="G9" s="57" t="s">
        <v>32</v>
      </c>
      <c r="H9" s="57" t="s">
        <v>33</v>
      </c>
      <c r="I9" s="58" t="s">
        <v>34</v>
      </c>
      <c r="J9" s="76" t="s">
        <v>76</v>
      </c>
      <c r="K9" s="32" t="n">
        <v>12.6</v>
      </c>
      <c r="L9" s="33" t="n">
        <v>-0.1</v>
      </c>
      <c r="M9" s="32" t="n">
        <v>12.55</v>
      </c>
      <c r="N9" s="33" t="n">
        <v>-2.6</v>
      </c>
      <c r="O9" s="77"/>
      <c r="P9" s="60" t="s">
        <v>77</v>
      </c>
      <c r="Q9" s="36"/>
    </row>
    <row r="10" s="36" customFormat="true" ht="15" hidden="false" customHeight="false" outlineLevel="0" collapsed="false">
      <c r="A10" s="23" t="n">
        <v>2</v>
      </c>
      <c r="B10" s="24" t="s">
        <v>20</v>
      </c>
      <c r="C10" s="25" t="n">
        <v>62</v>
      </c>
      <c r="D10" s="26" t="s">
        <v>80</v>
      </c>
      <c r="E10" s="27" t="s">
        <v>111</v>
      </c>
      <c r="F10" s="47" t="s">
        <v>112</v>
      </c>
      <c r="G10" s="48" t="s">
        <v>79</v>
      </c>
      <c r="H10" s="49" t="s">
        <v>53</v>
      </c>
      <c r="I10" s="23" t="s">
        <v>34</v>
      </c>
      <c r="J10" s="48" t="s">
        <v>113</v>
      </c>
      <c r="K10" s="32" t="n">
        <v>12.67</v>
      </c>
      <c r="L10" s="33" t="n">
        <v>0</v>
      </c>
      <c r="M10" s="32" t="n">
        <v>12.71</v>
      </c>
      <c r="N10" s="33" t="n">
        <v>-2.6</v>
      </c>
      <c r="O10" s="50"/>
      <c r="P10" s="51" t="s">
        <v>114</v>
      </c>
    </row>
    <row r="11" s="46" customFormat="true" ht="15" hidden="false" customHeight="false" outlineLevel="0" collapsed="false">
      <c r="A11" s="23" t="n">
        <v>3</v>
      </c>
      <c r="B11" s="24" t="s">
        <v>20</v>
      </c>
      <c r="C11" s="25" t="n">
        <v>92</v>
      </c>
      <c r="D11" s="26" t="s">
        <v>86</v>
      </c>
      <c r="E11" s="27" t="s">
        <v>87</v>
      </c>
      <c r="F11" s="47" t="s">
        <v>88</v>
      </c>
      <c r="G11" s="48" t="s">
        <v>24</v>
      </c>
      <c r="H11" s="49" t="s">
        <v>25</v>
      </c>
      <c r="I11" s="23" t="s">
        <v>34</v>
      </c>
      <c r="J11" s="48" t="s">
        <v>89</v>
      </c>
      <c r="K11" s="32" t="n">
        <v>12.86</v>
      </c>
      <c r="L11" s="33" t="n">
        <v>-0.1</v>
      </c>
      <c r="M11" s="32" t="n">
        <v>12.84</v>
      </c>
      <c r="N11" s="33" t="n">
        <v>-2.6</v>
      </c>
      <c r="O11" s="52"/>
      <c r="P11" s="51" t="s">
        <v>90</v>
      </c>
      <c r="Q11" s="2"/>
    </row>
    <row r="12" s="36" customFormat="true" ht="15" hidden="false" customHeight="false" outlineLevel="0" collapsed="false">
      <c r="A12" s="37" t="n">
        <v>4</v>
      </c>
      <c r="B12" s="24" t="s">
        <v>20</v>
      </c>
      <c r="C12" s="25" t="n">
        <v>93</v>
      </c>
      <c r="D12" s="26" t="s">
        <v>21</v>
      </c>
      <c r="E12" s="27" t="s">
        <v>22</v>
      </c>
      <c r="F12" s="47" t="s">
        <v>23</v>
      </c>
      <c r="G12" s="48" t="s">
        <v>24</v>
      </c>
      <c r="H12" s="49" t="s">
        <v>25</v>
      </c>
      <c r="I12" s="23" t="s">
        <v>26</v>
      </c>
      <c r="J12" s="48" t="s">
        <v>27</v>
      </c>
      <c r="K12" s="32" t="n">
        <v>12.84</v>
      </c>
      <c r="L12" s="33" t="n">
        <v>-0.2</v>
      </c>
      <c r="M12" s="32" t="n">
        <v>12.86</v>
      </c>
      <c r="N12" s="33" t="n">
        <v>-2.6</v>
      </c>
      <c r="O12" s="50"/>
      <c r="P12" s="51" t="s">
        <v>28</v>
      </c>
    </row>
    <row r="13" s="36" customFormat="true" ht="15" hidden="false" customHeight="false" outlineLevel="0" collapsed="false">
      <c r="A13" s="23" t="n">
        <v>5</v>
      </c>
      <c r="B13" s="24" t="s">
        <v>20</v>
      </c>
      <c r="C13" s="25" t="n">
        <v>52</v>
      </c>
      <c r="D13" s="26" t="s">
        <v>80</v>
      </c>
      <c r="E13" s="61" t="s">
        <v>81</v>
      </c>
      <c r="F13" s="47" t="s">
        <v>82</v>
      </c>
      <c r="G13" s="48" t="s">
        <v>83</v>
      </c>
      <c r="H13" s="49" t="s">
        <v>70</v>
      </c>
      <c r="I13" s="23" t="s">
        <v>26</v>
      </c>
      <c r="J13" s="48" t="s">
        <v>84</v>
      </c>
      <c r="K13" s="32" t="n">
        <v>12.78</v>
      </c>
      <c r="L13" s="33" t="n">
        <v>-0.1</v>
      </c>
      <c r="M13" s="32" t="n">
        <v>13.01</v>
      </c>
      <c r="N13" s="33" t="n">
        <v>-2.6</v>
      </c>
      <c r="O13" s="50"/>
      <c r="P13" s="51" t="s">
        <v>85</v>
      </c>
    </row>
    <row r="14" s="36" customFormat="true" ht="15" hidden="false" customHeight="false" outlineLevel="0" collapsed="false">
      <c r="A14" s="23" t="n">
        <v>6</v>
      </c>
      <c r="B14" s="24" t="s">
        <v>20</v>
      </c>
      <c r="C14" s="25" t="n">
        <v>58</v>
      </c>
      <c r="D14" s="26" t="s">
        <v>78</v>
      </c>
      <c r="E14" s="27" t="s">
        <v>50</v>
      </c>
      <c r="F14" s="47" t="s">
        <v>51</v>
      </c>
      <c r="G14" s="48" t="s">
        <v>79</v>
      </c>
      <c r="H14" s="49" t="s">
        <v>53</v>
      </c>
      <c r="I14" s="23" t="s">
        <v>34</v>
      </c>
      <c r="J14" s="48"/>
      <c r="K14" s="32" t="n">
        <v>12.74</v>
      </c>
      <c r="L14" s="33" t="n">
        <v>-0.1</v>
      </c>
      <c r="M14" s="32" t="n">
        <v>13.02</v>
      </c>
      <c r="N14" s="33" t="n">
        <v>-2.6</v>
      </c>
      <c r="O14" s="44"/>
      <c r="P14" s="51" t="s">
        <v>55</v>
      </c>
      <c r="Q14" s="46"/>
    </row>
    <row r="15" customFormat="false" ht="15" hidden="false" customHeight="false" outlineLevel="0" collapsed="false">
      <c r="A15" s="37" t="n">
        <v>7</v>
      </c>
      <c r="B15" s="41" t="s">
        <v>20</v>
      </c>
      <c r="C15" s="62" t="n">
        <v>131</v>
      </c>
      <c r="D15" s="63" t="s">
        <v>115</v>
      </c>
      <c r="E15" s="64" t="s">
        <v>116</v>
      </c>
      <c r="F15" s="40" t="s">
        <v>117</v>
      </c>
      <c r="G15" s="41" t="s">
        <v>118</v>
      </c>
      <c r="H15" s="41" t="s">
        <v>119</v>
      </c>
      <c r="I15" s="42" t="s">
        <v>34</v>
      </c>
      <c r="J15" s="59" t="s">
        <v>120</v>
      </c>
      <c r="K15" s="32" t="n">
        <v>12.94</v>
      </c>
      <c r="L15" s="33" t="n">
        <v>0</v>
      </c>
      <c r="M15" s="32" t="n">
        <v>13.13</v>
      </c>
      <c r="N15" s="33" t="n">
        <v>-2.6</v>
      </c>
      <c r="O15" s="52"/>
      <c r="P15" s="45" t="s">
        <v>121</v>
      </c>
    </row>
    <row r="16" customFormat="false" ht="15" hidden="false" customHeight="false" outlineLevel="0" collapsed="false">
      <c r="A16" s="23" t="n">
        <v>8</v>
      </c>
      <c r="B16" s="41" t="s">
        <v>20</v>
      </c>
      <c r="C16" s="53" t="n">
        <v>123</v>
      </c>
      <c r="D16" s="54" t="s">
        <v>91</v>
      </c>
      <c r="E16" s="55" t="s">
        <v>92</v>
      </c>
      <c r="F16" s="56" t="s">
        <v>93</v>
      </c>
      <c r="G16" s="57" t="s">
        <v>94</v>
      </c>
      <c r="H16" s="41" t="s">
        <v>95</v>
      </c>
      <c r="I16" s="58" t="s">
        <v>26</v>
      </c>
      <c r="J16" s="59" t="s">
        <v>96</v>
      </c>
      <c r="K16" s="32" t="n">
        <v>13.1</v>
      </c>
      <c r="L16" s="33" t="n">
        <v>-0.1</v>
      </c>
      <c r="M16" s="32" t="n">
        <v>13.2</v>
      </c>
      <c r="N16" s="33" t="n">
        <v>-2.6</v>
      </c>
      <c r="O16" s="65"/>
      <c r="P16" s="60" t="s">
        <v>97</v>
      </c>
      <c r="Q16" s="46"/>
    </row>
    <row r="17" s="36" customFormat="true" ht="15" hidden="false" customHeight="false" outlineLevel="0" collapsed="false">
      <c r="A17" s="23" t="n">
        <v>9</v>
      </c>
      <c r="B17" s="24" t="s">
        <v>20</v>
      </c>
      <c r="C17" s="25" t="n">
        <v>49</v>
      </c>
      <c r="D17" s="26" t="s">
        <v>49</v>
      </c>
      <c r="E17" s="27" t="s">
        <v>122</v>
      </c>
      <c r="F17" s="47" t="s">
        <v>123</v>
      </c>
      <c r="G17" s="48" t="s">
        <v>83</v>
      </c>
      <c r="H17" s="49" t="s">
        <v>70</v>
      </c>
      <c r="I17" s="23" t="s">
        <v>26</v>
      </c>
      <c r="J17" s="48" t="s">
        <v>124</v>
      </c>
      <c r="K17" s="32" t="n">
        <v>13.1</v>
      </c>
      <c r="L17" s="33" t="n">
        <v>0</v>
      </c>
      <c r="M17" s="32"/>
      <c r="N17" s="33"/>
      <c r="O17" s="52"/>
      <c r="P17" s="51" t="s">
        <v>125</v>
      </c>
      <c r="Q17" s="36" t="s">
        <v>126</v>
      </c>
    </row>
    <row r="18" customFormat="false" ht="15" hidden="false" customHeight="false" outlineLevel="0" collapsed="false">
      <c r="A18" s="42" t="n">
        <v>10</v>
      </c>
      <c r="B18" s="41" t="s">
        <v>20</v>
      </c>
      <c r="C18" s="62" t="n">
        <v>135</v>
      </c>
      <c r="D18" s="63" t="s">
        <v>91</v>
      </c>
      <c r="E18" s="64" t="s">
        <v>127</v>
      </c>
      <c r="F18" s="56" t="s">
        <v>128</v>
      </c>
      <c r="G18" s="57" t="s">
        <v>129</v>
      </c>
      <c r="H18" s="41" t="s">
        <v>95</v>
      </c>
      <c r="I18" s="58" t="s">
        <v>34</v>
      </c>
      <c r="J18" s="59" t="s">
        <v>130</v>
      </c>
      <c r="K18" s="32" t="n">
        <v>13.1</v>
      </c>
      <c r="L18" s="33" t="n">
        <v>0</v>
      </c>
      <c r="M18" s="32"/>
      <c r="N18" s="33"/>
      <c r="O18" s="52"/>
      <c r="P18" s="60" t="s">
        <v>131</v>
      </c>
      <c r="Q18" s="2" t="s">
        <v>48</v>
      </c>
    </row>
    <row r="19" s="36" customFormat="true" ht="15" hidden="false" customHeight="false" outlineLevel="0" collapsed="false">
      <c r="A19" s="23" t="n">
        <v>11</v>
      </c>
      <c r="B19" s="41" t="s">
        <v>20</v>
      </c>
      <c r="C19" s="62" t="n">
        <v>105</v>
      </c>
      <c r="D19" s="63" t="s">
        <v>132</v>
      </c>
      <c r="E19" s="64" t="s">
        <v>133</v>
      </c>
      <c r="F19" s="40" t="s">
        <v>134</v>
      </c>
      <c r="G19" s="57" t="s">
        <v>135</v>
      </c>
      <c r="H19" s="41" t="s">
        <v>70</v>
      </c>
      <c r="I19" s="42" t="s">
        <v>26</v>
      </c>
      <c r="J19" s="59" t="s">
        <v>136</v>
      </c>
      <c r="K19" s="32" t="n">
        <v>13.14</v>
      </c>
      <c r="L19" s="33" t="n">
        <v>0</v>
      </c>
      <c r="M19" s="32"/>
      <c r="N19" s="33"/>
      <c r="O19" s="50"/>
      <c r="P19" s="60" t="s">
        <v>137</v>
      </c>
    </row>
    <row r="20" s="46" customFormat="true" ht="15" hidden="false" customHeight="false" outlineLevel="0" collapsed="false">
      <c r="A20" s="42" t="n">
        <v>12</v>
      </c>
      <c r="B20" s="24" t="s">
        <v>20</v>
      </c>
      <c r="C20" s="25" t="n">
        <v>72</v>
      </c>
      <c r="D20" s="38" t="s">
        <v>29</v>
      </c>
      <c r="E20" s="39" t="s">
        <v>30</v>
      </c>
      <c r="F20" s="40" t="s">
        <v>31</v>
      </c>
      <c r="G20" s="41" t="s">
        <v>32</v>
      </c>
      <c r="H20" s="41" t="s">
        <v>33</v>
      </c>
      <c r="I20" s="42" t="s">
        <v>34</v>
      </c>
      <c r="J20" s="43"/>
      <c r="K20" s="32" t="n">
        <v>13.29</v>
      </c>
      <c r="L20" s="33" t="n">
        <v>-0.2</v>
      </c>
      <c r="M20" s="32"/>
      <c r="N20" s="33"/>
      <c r="O20" s="44"/>
      <c r="P20" s="45" t="s">
        <v>35</v>
      </c>
    </row>
    <row r="21" s="36" customFormat="true" ht="15" hidden="false" customHeight="false" outlineLevel="0" collapsed="false">
      <c r="A21" s="23" t="n">
        <v>13</v>
      </c>
      <c r="B21" s="24" t="s">
        <v>20</v>
      </c>
      <c r="C21" s="25" t="n">
        <v>99</v>
      </c>
      <c r="D21" s="26" t="s">
        <v>36</v>
      </c>
      <c r="E21" s="27" t="s">
        <v>37</v>
      </c>
      <c r="F21" s="47" t="s">
        <v>38</v>
      </c>
      <c r="G21" s="48" t="s">
        <v>39</v>
      </c>
      <c r="H21" s="49" t="s">
        <v>40</v>
      </c>
      <c r="I21" s="23" t="s">
        <v>26</v>
      </c>
      <c r="J21" s="48" t="s">
        <v>41</v>
      </c>
      <c r="K21" s="32" t="n">
        <v>13.32</v>
      </c>
      <c r="L21" s="33" t="n">
        <v>-0.2</v>
      </c>
      <c r="M21" s="32"/>
      <c r="N21" s="33"/>
      <c r="O21" s="50"/>
      <c r="P21" s="51" t="s">
        <v>42</v>
      </c>
    </row>
    <row r="22" s="36" customFormat="true" ht="15" hidden="false" customHeight="false" outlineLevel="0" collapsed="false">
      <c r="A22" s="42" t="n">
        <v>14</v>
      </c>
      <c r="B22" s="24" t="s">
        <v>20</v>
      </c>
      <c r="C22" s="25" t="n">
        <v>91</v>
      </c>
      <c r="D22" s="26" t="s">
        <v>43</v>
      </c>
      <c r="E22" s="27" t="s">
        <v>44</v>
      </c>
      <c r="F22" s="47" t="s">
        <v>45</v>
      </c>
      <c r="G22" s="48" t="s">
        <v>24</v>
      </c>
      <c r="H22" s="49" t="s">
        <v>25</v>
      </c>
      <c r="I22" s="23" t="s">
        <v>26</v>
      </c>
      <c r="J22" s="48" t="s">
        <v>46</v>
      </c>
      <c r="K22" s="32" t="n">
        <v>13.33</v>
      </c>
      <c r="L22" s="33" t="n">
        <v>-0.2</v>
      </c>
      <c r="M22" s="32"/>
      <c r="N22" s="33"/>
      <c r="O22" s="50"/>
      <c r="P22" s="51" t="s">
        <v>47</v>
      </c>
      <c r="Q22" s="36" t="s">
        <v>48</v>
      </c>
    </row>
    <row r="23" customFormat="false" ht="15" hidden="false" customHeight="false" outlineLevel="0" collapsed="false">
      <c r="A23" s="23" t="n">
        <v>14</v>
      </c>
      <c r="B23" s="24" t="s">
        <v>20</v>
      </c>
      <c r="C23" s="25" t="n">
        <v>54</v>
      </c>
      <c r="D23" s="26" t="s">
        <v>49</v>
      </c>
      <c r="E23" s="27" t="s">
        <v>50</v>
      </c>
      <c r="F23" s="47" t="s">
        <v>51</v>
      </c>
      <c r="G23" s="48" t="s">
        <v>52</v>
      </c>
      <c r="H23" s="49" t="s">
        <v>53</v>
      </c>
      <c r="I23" s="23" t="s">
        <v>34</v>
      </c>
      <c r="J23" s="48" t="s">
        <v>54</v>
      </c>
      <c r="K23" s="32" t="n">
        <v>13.33</v>
      </c>
      <c r="L23" s="33" t="n">
        <v>-0.2</v>
      </c>
      <c r="M23" s="32"/>
      <c r="N23" s="33"/>
      <c r="O23" s="52"/>
      <c r="P23" s="51" t="s">
        <v>55</v>
      </c>
      <c r="Q23" s="2" t="s">
        <v>48</v>
      </c>
    </row>
    <row r="24" s="36" customFormat="true" ht="15" hidden="false" customHeight="false" outlineLevel="0" collapsed="false">
      <c r="A24" s="42" t="n">
        <v>16</v>
      </c>
      <c r="B24" s="24" t="s">
        <v>20</v>
      </c>
      <c r="C24" s="25" t="n">
        <v>78</v>
      </c>
      <c r="D24" s="26" t="s">
        <v>56</v>
      </c>
      <c r="E24" s="27" t="s">
        <v>57</v>
      </c>
      <c r="F24" s="47" t="s">
        <v>58</v>
      </c>
      <c r="G24" s="48" t="s">
        <v>59</v>
      </c>
      <c r="H24" s="49" t="s">
        <v>25</v>
      </c>
      <c r="I24" s="23" t="s">
        <v>34</v>
      </c>
      <c r="J24" s="48" t="s">
        <v>60</v>
      </c>
      <c r="K24" s="32" t="n">
        <v>13.34</v>
      </c>
      <c r="L24" s="33" t="n">
        <v>-0.2</v>
      </c>
      <c r="M24" s="32"/>
      <c r="N24" s="33"/>
      <c r="O24" s="52"/>
      <c r="P24" s="51" t="s">
        <v>61</v>
      </c>
    </row>
    <row r="25" s="36" customFormat="true" ht="15" hidden="false" customHeight="false" outlineLevel="0" collapsed="false">
      <c r="A25" s="23" t="n">
        <v>17</v>
      </c>
      <c r="B25" s="24" t="s">
        <v>20</v>
      </c>
      <c r="C25" s="25" t="n">
        <v>46</v>
      </c>
      <c r="D25" s="26" t="s">
        <v>138</v>
      </c>
      <c r="E25" s="27" t="s">
        <v>139</v>
      </c>
      <c r="F25" s="47" t="s">
        <v>140</v>
      </c>
      <c r="G25" s="48" t="s">
        <v>83</v>
      </c>
      <c r="H25" s="49" t="s">
        <v>70</v>
      </c>
      <c r="I25" s="23" t="s">
        <v>34</v>
      </c>
      <c r="J25" s="48" t="s">
        <v>141</v>
      </c>
      <c r="K25" s="32" t="n">
        <v>13.35</v>
      </c>
      <c r="L25" s="33" t="n">
        <v>0</v>
      </c>
      <c r="M25" s="32"/>
      <c r="N25" s="33"/>
      <c r="O25" s="52"/>
      <c r="P25" s="51" t="s">
        <v>142</v>
      </c>
    </row>
    <row r="26" s="36" customFormat="true" ht="15" hidden="false" customHeight="false" outlineLevel="0" collapsed="false">
      <c r="A26" s="42" t="n">
        <v>18</v>
      </c>
      <c r="B26" s="24" t="s">
        <v>20</v>
      </c>
      <c r="C26" s="25" t="n">
        <v>82</v>
      </c>
      <c r="D26" s="26" t="s">
        <v>62</v>
      </c>
      <c r="E26" s="27" t="s">
        <v>63</v>
      </c>
      <c r="F26" s="47" t="s">
        <v>64</v>
      </c>
      <c r="G26" s="48" t="s">
        <v>59</v>
      </c>
      <c r="H26" s="49" t="s">
        <v>25</v>
      </c>
      <c r="I26" s="23" t="s">
        <v>65</v>
      </c>
      <c r="J26" s="48"/>
      <c r="K26" s="32" t="n">
        <v>13.38</v>
      </c>
      <c r="L26" s="33" t="n">
        <v>-0.2</v>
      </c>
      <c r="M26" s="32"/>
      <c r="N26" s="33"/>
      <c r="O26" s="52"/>
      <c r="P26" s="51" t="s">
        <v>66</v>
      </c>
    </row>
    <row r="27" s="22" customFormat="true" ht="15" hidden="false" customHeight="false" outlineLevel="0" collapsed="false">
      <c r="A27" s="23" t="n">
        <v>19</v>
      </c>
      <c r="B27" s="41" t="s">
        <v>20</v>
      </c>
      <c r="C27" s="62" t="n">
        <v>142</v>
      </c>
      <c r="D27" s="63" t="s">
        <v>43</v>
      </c>
      <c r="E27" s="64" t="s">
        <v>67</v>
      </c>
      <c r="F27" s="40" t="s">
        <v>68</v>
      </c>
      <c r="G27" s="41" t="s">
        <v>69</v>
      </c>
      <c r="H27" s="41" t="s">
        <v>70</v>
      </c>
      <c r="I27" s="42" t="s">
        <v>34</v>
      </c>
      <c r="J27" s="59" t="s">
        <v>71</v>
      </c>
      <c r="K27" s="32" t="n">
        <v>13.39</v>
      </c>
      <c r="L27" s="33" t="n">
        <v>-0.2</v>
      </c>
      <c r="M27" s="32"/>
      <c r="N27" s="33"/>
      <c r="O27" s="21"/>
      <c r="P27" s="45" t="s">
        <v>72</v>
      </c>
    </row>
    <row r="28" s="46" customFormat="true" ht="15" hidden="false" customHeight="false" outlineLevel="0" collapsed="false">
      <c r="A28" s="42" t="n">
        <v>20</v>
      </c>
      <c r="B28" s="24" t="s">
        <v>20</v>
      </c>
      <c r="C28" s="25" t="n">
        <v>79</v>
      </c>
      <c r="D28" s="26" t="s">
        <v>143</v>
      </c>
      <c r="E28" s="27" t="s">
        <v>144</v>
      </c>
      <c r="F28" s="66" t="s">
        <v>145</v>
      </c>
      <c r="G28" s="48" t="s">
        <v>59</v>
      </c>
      <c r="H28" s="49" t="s">
        <v>146</v>
      </c>
      <c r="I28" s="23"/>
      <c r="J28" s="48"/>
      <c r="K28" s="32" t="n">
        <v>13.43</v>
      </c>
      <c r="L28" s="33" t="n">
        <v>0</v>
      </c>
      <c r="M28" s="32"/>
      <c r="N28" s="33"/>
      <c r="O28" s="44"/>
      <c r="P28" s="51" t="s">
        <v>147</v>
      </c>
    </row>
    <row r="29" customFormat="false" ht="15" hidden="false" customHeight="false" outlineLevel="0" collapsed="false">
      <c r="A29" s="23" t="n">
        <v>21</v>
      </c>
      <c r="B29" s="24" t="s">
        <v>20</v>
      </c>
      <c r="C29" s="25" t="n">
        <v>65</v>
      </c>
      <c r="D29" s="38" t="s">
        <v>98</v>
      </c>
      <c r="E29" s="39" t="s">
        <v>99</v>
      </c>
      <c r="F29" s="78" t="s">
        <v>100</v>
      </c>
      <c r="G29" s="41" t="s">
        <v>101</v>
      </c>
      <c r="H29" s="41" t="s">
        <v>33</v>
      </c>
      <c r="I29" s="42" t="s">
        <v>34</v>
      </c>
      <c r="J29" s="43"/>
      <c r="K29" s="32" t="n">
        <v>13.73</v>
      </c>
      <c r="L29" s="33" t="n">
        <v>-0.1</v>
      </c>
      <c r="M29" s="32"/>
      <c r="N29" s="33"/>
      <c r="O29" s="52"/>
      <c r="P29" s="45" t="s">
        <v>102</v>
      </c>
    </row>
    <row r="30" s="36" customFormat="true" ht="15" hidden="false" customHeight="false" outlineLevel="0" collapsed="false">
      <c r="A30" s="42"/>
      <c r="B30" s="41" t="s">
        <v>20</v>
      </c>
      <c r="C30" s="62" t="n">
        <v>128</v>
      </c>
      <c r="D30" s="63" t="s">
        <v>103</v>
      </c>
      <c r="E30" s="64" t="s">
        <v>104</v>
      </c>
      <c r="F30" s="40" t="s">
        <v>105</v>
      </c>
      <c r="G30" s="41" t="s">
        <v>106</v>
      </c>
      <c r="H30" s="41" t="s">
        <v>95</v>
      </c>
      <c r="I30" s="42" t="s">
        <v>34</v>
      </c>
      <c r="J30" s="59" t="s">
        <v>107</v>
      </c>
      <c r="K30" s="32" t="s">
        <v>108</v>
      </c>
      <c r="L30" s="33"/>
      <c r="M30" s="32"/>
      <c r="N30" s="33"/>
      <c r="O30" s="50"/>
      <c r="P30" s="45" t="s">
        <v>109</v>
      </c>
    </row>
    <row r="31" s="36" customFormat="true" ht="3.75" hidden="true" customHeight="true" outlineLevel="0" collapsed="false">
      <c r="A31" s="23"/>
      <c r="B31" s="24"/>
      <c r="C31" s="25"/>
      <c r="D31" s="26"/>
      <c r="E31" s="27"/>
      <c r="F31" s="47"/>
      <c r="G31" s="48"/>
      <c r="H31" s="49"/>
      <c r="I31" s="23"/>
      <c r="J31" s="48"/>
      <c r="K31" s="48"/>
      <c r="L31" s="48"/>
      <c r="M31" s="51"/>
      <c r="N31" s="52"/>
      <c r="O31" s="52"/>
      <c r="P31" s="51"/>
    </row>
    <row r="32" customFormat="false" ht="15" hidden="true" customHeight="false" outlineLevel="0" collapsed="false">
      <c r="A32" s="42"/>
      <c r="B32" s="41" t="s">
        <v>6</v>
      </c>
      <c r="C32" s="62"/>
      <c r="D32" s="63" t="s">
        <v>148</v>
      </c>
      <c r="E32" s="64" t="s">
        <v>149</v>
      </c>
      <c r="F32" s="40" t="s">
        <v>150</v>
      </c>
      <c r="G32" s="41" t="s">
        <v>151</v>
      </c>
      <c r="H32" s="41" t="s">
        <v>95</v>
      </c>
      <c r="I32" s="42" t="s">
        <v>34</v>
      </c>
      <c r="J32" s="59" t="n">
        <v>13.79</v>
      </c>
      <c r="K32" s="59"/>
      <c r="L32" s="59"/>
      <c r="M32" s="67"/>
      <c r="N32" s="52"/>
      <c r="O32" s="52"/>
      <c r="P32" s="45" t="s">
        <v>152</v>
      </c>
    </row>
    <row r="33" s="36" customFormat="true" ht="15" hidden="true" customHeight="false" outlineLevel="0" collapsed="false">
      <c r="A33" s="42"/>
      <c r="B33" s="41" t="s">
        <v>6</v>
      </c>
      <c r="C33" s="62"/>
      <c r="D33" s="63" t="s">
        <v>153</v>
      </c>
      <c r="E33" s="64" t="s">
        <v>154</v>
      </c>
      <c r="F33" s="40" t="s">
        <v>155</v>
      </c>
      <c r="G33" s="68" t="s">
        <v>156</v>
      </c>
      <c r="H33" s="41" t="s">
        <v>157</v>
      </c>
      <c r="I33" s="42" t="s">
        <v>34</v>
      </c>
      <c r="J33" s="59" t="n">
        <v>13.97</v>
      </c>
      <c r="K33" s="59"/>
      <c r="L33" s="59"/>
      <c r="M33" s="51"/>
      <c r="N33" s="52"/>
      <c r="O33" s="52"/>
      <c r="P33" s="45" t="s">
        <v>158</v>
      </c>
    </row>
    <row r="34" s="36" customFormat="true" ht="15" hidden="true" customHeight="false" outlineLevel="0" collapsed="false">
      <c r="A34" s="42"/>
      <c r="B34" s="41" t="s">
        <v>6</v>
      </c>
      <c r="C34" s="62"/>
      <c r="D34" s="63" t="s">
        <v>29</v>
      </c>
      <c r="E34" s="64" t="s">
        <v>159</v>
      </c>
      <c r="F34" s="40" t="s">
        <v>68</v>
      </c>
      <c r="G34" s="41" t="s">
        <v>160</v>
      </c>
      <c r="H34" s="41" t="s">
        <v>95</v>
      </c>
      <c r="I34" s="42" t="s">
        <v>65</v>
      </c>
      <c r="J34" s="59" t="n">
        <v>14.03</v>
      </c>
      <c r="K34" s="59"/>
      <c r="L34" s="59"/>
      <c r="M34" s="51"/>
      <c r="N34" s="52"/>
      <c r="O34" s="52"/>
      <c r="P34" s="45" t="s">
        <v>161</v>
      </c>
    </row>
    <row r="35" s="46" customFormat="true" ht="15" hidden="true" customHeight="false" outlineLevel="0" collapsed="false">
      <c r="A35" s="42"/>
      <c r="B35" s="41" t="s">
        <v>6</v>
      </c>
      <c r="C35" s="62"/>
      <c r="D35" s="63" t="s">
        <v>162</v>
      </c>
      <c r="E35" s="64" t="s">
        <v>163</v>
      </c>
      <c r="F35" s="40" t="s">
        <v>164</v>
      </c>
      <c r="G35" s="41" t="s">
        <v>165</v>
      </c>
      <c r="H35" s="68" t="s">
        <v>166</v>
      </c>
      <c r="I35" s="42" t="s">
        <v>34</v>
      </c>
      <c r="J35" s="59" t="n">
        <v>14.03</v>
      </c>
      <c r="K35" s="59"/>
      <c r="L35" s="59"/>
      <c r="M35" s="69"/>
      <c r="N35" s="44"/>
      <c r="O35" s="44"/>
      <c r="P35" s="45" t="s">
        <v>167</v>
      </c>
    </row>
    <row r="36" customFormat="false" ht="15" hidden="true" customHeight="false" outlineLevel="0" collapsed="false">
      <c r="A36" s="42"/>
      <c r="B36" s="41" t="s">
        <v>6</v>
      </c>
      <c r="C36" s="62"/>
      <c r="D36" s="63" t="s">
        <v>62</v>
      </c>
      <c r="E36" s="64" t="s">
        <v>168</v>
      </c>
      <c r="F36" s="40" t="s">
        <v>169</v>
      </c>
      <c r="G36" s="41" t="s">
        <v>170</v>
      </c>
      <c r="H36" s="41" t="s">
        <v>95</v>
      </c>
      <c r="I36" s="42"/>
      <c r="J36" s="59" t="n">
        <v>14.08</v>
      </c>
      <c r="K36" s="59"/>
      <c r="L36" s="59"/>
      <c r="M36" s="67"/>
      <c r="N36" s="52"/>
      <c r="O36" s="52"/>
      <c r="P36" s="45" t="s">
        <v>171</v>
      </c>
    </row>
    <row r="37" s="73" customFormat="true" ht="15.75" hidden="true" customHeight="false" outlineLevel="0" collapsed="false">
      <c r="A37" s="42"/>
      <c r="B37" s="41" t="s">
        <v>6</v>
      </c>
      <c r="C37" s="62"/>
      <c r="D37" s="63" t="s">
        <v>172</v>
      </c>
      <c r="E37" s="64" t="s">
        <v>173</v>
      </c>
      <c r="F37" s="70" t="s">
        <v>174</v>
      </c>
      <c r="G37" s="24" t="s">
        <v>175</v>
      </c>
      <c r="H37" s="24" t="s">
        <v>176</v>
      </c>
      <c r="I37" s="37" t="s">
        <v>65</v>
      </c>
      <c r="J37" s="59" t="n">
        <v>14.15</v>
      </c>
      <c r="K37" s="59"/>
      <c r="L37" s="59"/>
      <c r="M37" s="71"/>
      <c r="N37" s="44"/>
      <c r="O37" s="44"/>
      <c r="P37" s="72" t="s">
        <v>177</v>
      </c>
    </row>
    <row r="38" customFormat="false" ht="15" hidden="true" customHeight="false" outlineLevel="0" collapsed="false">
      <c r="A38" s="42"/>
      <c r="B38" s="41" t="s">
        <v>6</v>
      </c>
      <c r="C38" s="62"/>
      <c r="D38" s="63" t="s">
        <v>178</v>
      </c>
      <c r="E38" s="64" t="s">
        <v>179</v>
      </c>
      <c r="F38" s="70" t="s">
        <v>180</v>
      </c>
      <c r="G38" s="24" t="s">
        <v>181</v>
      </c>
      <c r="H38" s="24" t="s">
        <v>182</v>
      </c>
      <c r="I38" s="37" t="s">
        <v>65</v>
      </c>
      <c r="J38" s="59" t="n">
        <v>14.33</v>
      </c>
      <c r="K38" s="59"/>
      <c r="L38" s="59"/>
      <c r="M38" s="67"/>
      <c r="N38" s="52"/>
      <c r="O38" s="52"/>
      <c r="P38" s="72" t="s">
        <v>183</v>
      </c>
    </row>
    <row r="39" customFormat="false" ht="15" hidden="true" customHeight="false" outlineLevel="0" collapsed="false">
      <c r="A39" s="42"/>
      <c r="B39" s="41" t="s">
        <v>6</v>
      </c>
      <c r="C39" s="62"/>
      <c r="D39" s="63" t="s">
        <v>184</v>
      </c>
      <c r="E39" s="64" t="s">
        <v>185</v>
      </c>
      <c r="F39" s="40" t="s">
        <v>186</v>
      </c>
      <c r="G39" s="41" t="s">
        <v>170</v>
      </c>
      <c r="H39" s="41" t="s">
        <v>95</v>
      </c>
      <c r="I39" s="42"/>
      <c r="J39" s="59" t="n">
        <v>14.42</v>
      </c>
      <c r="K39" s="59"/>
      <c r="L39" s="59"/>
      <c r="M39" s="67"/>
      <c r="N39" s="52"/>
      <c r="O39" s="44"/>
      <c r="P39" s="45" t="s">
        <v>171</v>
      </c>
    </row>
    <row r="40" customFormat="false" ht="15" hidden="true" customHeight="false" outlineLevel="0" collapsed="false">
      <c r="A40" s="42"/>
      <c r="B40" s="41" t="s">
        <v>6</v>
      </c>
      <c r="C40" s="62"/>
      <c r="D40" s="63" t="s">
        <v>132</v>
      </c>
      <c r="E40" s="64" t="s">
        <v>187</v>
      </c>
      <c r="F40" s="40" t="s">
        <v>188</v>
      </c>
      <c r="G40" s="68" t="s">
        <v>189</v>
      </c>
      <c r="H40" s="68" t="s">
        <v>95</v>
      </c>
      <c r="I40" s="42"/>
      <c r="J40" s="59" t="n">
        <v>14.59</v>
      </c>
      <c r="K40" s="59"/>
      <c r="L40" s="59"/>
      <c r="M40" s="67"/>
      <c r="N40" s="52"/>
      <c r="O40" s="52"/>
      <c r="P40" s="45" t="s">
        <v>190</v>
      </c>
    </row>
    <row r="41" s="73" customFormat="true" ht="15.75" hidden="true" customHeight="false" outlineLevel="0" collapsed="false">
      <c r="A41" s="42"/>
      <c r="B41" s="41" t="s">
        <v>6</v>
      </c>
      <c r="C41" s="62"/>
      <c r="D41" s="63" t="s">
        <v>191</v>
      </c>
      <c r="E41" s="64" t="s">
        <v>192</v>
      </c>
      <c r="F41" s="70" t="s">
        <v>193</v>
      </c>
      <c r="G41" s="24" t="s">
        <v>194</v>
      </c>
      <c r="H41" s="24" t="s">
        <v>176</v>
      </c>
      <c r="I41" s="37" t="s">
        <v>65</v>
      </c>
      <c r="J41" s="59" t="n">
        <v>14.75</v>
      </c>
      <c r="K41" s="59"/>
      <c r="L41" s="59"/>
      <c r="M41" s="71"/>
      <c r="N41" s="44"/>
      <c r="O41" s="44"/>
      <c r="P41" s="72" t="s">
        <v>195</v>
      </c>
    </row>
    <row r="42" s="36" customFormat="true" ht="15" hidden="true" customHeight="false" outlineLevel="0" collapsed="false">
      <c r="A42" s="42"/>
      <c r="B42" s="41" t="s">
        <v>6</v>
      </c>
      <c r="C42" s="62"/>
      <c r="D42" s="63" t="s">
        <v>86</v>
      </c>
      <c r="E42" s="64" t="s">
        <v>196</v>
      </c>
      <c r="F42" s="40" t="s">
        <v>197</v>
      </c>
      <c r="G42" s="41" t="s">
        <v>135</v>
      </c>
      <c r="H42" s="41" t="s">
        <v>70</v>
      </c>
      <c r="I42" s="42" t="s">
        <v>34</v>
      </c>
      <c r="J42" s="59" t="n">
        <v>15.01</v>
      </c>
      <c r="K42" s="59"/>
      <c r="L42" s="59"/>
      <c r="M42" s="51"/>
      <c r="N42" s="50"/>
      <c r="O42" s="52"/>
      <c r="P42" s="45" t="s">
        <v>137</v>
      </c>
    </row>
    <row r="43" customFormat="false" ht="15" hidden="true" customHeight="false" outlineLevel="0" collapsed="false">
      <c r="A43" s="42"/>
      <c r="B43" s="41" t="s">
        <v>6</v>
      </c>
      <c r="C43" s="62"/>
      <c r="D43" s="63" t="s">
        <v>78</v>
      </c>
      <c r="E43" s="64" t="s">
        <v>198</v>
      </c>
      <c r="F43" s="40" t="s">
        <v>199</v>
      </c>
      <c r="G43" s="41" t="s">
        <v>200</v>
      </c>
      <c r="H43" s="41" t="s">
        <v>201</v>
      </c>
      <c r="I43" s="42" t="s">
        <v>65</v>
      </c>
      <c r="J43" s="59" t="n">
        <v>15.38</v>
      </c>
      <c r="K43" s="74"/>
      <c r="L43" s="74"/>
      <c r="M43" s="67"/>
      <c r="N43" s="52"/>
      <c r="O43" s="52"/>
      <c r="P43" s="60" t="s">
        <v>202</v>
      </c>
    </row>
    <row r="44" customFormat="false" ht="15" hidden="true" customHeight="false" outlineLevel="0" collapsed="false">
      <c r="A44" s="42"/>
      <c r="B44" s="41" t="s">
        <v>6</v>
      </c>
      <c r="C44" s="62"/>
      <c r="D44" s="63" t="s">
        <v>203</v>
      </c>
      <c r="E44" s="64" t="s">
        <v>204</v>
      </c>
      <c r="F44" s="40" t="s">
        <v>205</v>
      </c>
      <c r="G44" s="41" t="s">
        <v>206</v>
      </c>
      <c r="H44" s="41" t="s">
        <v>70</v>
      </c>
      <c r="I44" s="42"/>
      <c r="J44" s="59" t="n">
        <v>16.43</v>
      </c>
      <c r="K44" s="74"/>
      <c r="L44" s="74"/>
      <c r="M44" s="67"/>
      <c r="N44" s="52"/>
      <c r="O44" s="52"/>
      <c r="P44" s="60" t="s">
        <v>207</v>
      </c>
    </row>
    <row r="45" customFormat="false" ht="15" hidden="true" customHeight="false" outlineLevel="0" collapsed="false">
      <c r="A45" s="42"/>
      <c r="B45" s="41" t="s">
        <v>6</v>
      </c>
      <c r="C45" s="62"/>
      <c r="D45" s="63" t="s">
        <v>208</v>
      </c>
      <c r="E45" s="64" t="s">
        <v>209</v>
      </c>
      <c r="F45" s="40" t="s">
        <v>210</v>
      </c>
      <c r="G45" s="41" t="s">
        <v>211</v>
      </c>
      <c r="H45" s="41" t="s">
        <v>95</v>
      </c>
      <c r="I45" s="42"/>
      <c r="J45" s="59" t="s">
        <v>212</v>
      </c>
      <c r="K45" s="74"/>
      <c r="L45" s="74"/>
      <c r="M45" s="67"/>
      <c r="N45" s="52"/>
      <c r="O45" s="52"/>
      <c r="P45" s="60" t="s">
        <v>213</v>
      </c>
    </row>
    <row r="46" customFormat="false" ht="15" hidden="true" customHeight="false" outlineLevel="0" collapsed="false">
      <c r="A46" s="42"/>
      <c r="B46" s="41" t="s">
        <v>6</v>
      </c>
      <c r="C46" s="62"/>
      <c r="D46" s="63" t="s">
        <v>43</v>
      </c>
      <c r="E46" s="64" t="s">
        <v>214</v>
      </c>
      <c r="F46" s="40" t="s">
        <v>215</v>
      </c>
      <c r="G46" s="41" t="s">
        <v>216</v>
      </c>
      <c r="H46" s="41" t="s">
        <v>53</v>
      </c>
      <c r="I46" s="42" t="s">
        <v>34</v>
      </c>
      <c r="J46" s="59" t="s">
        <v>217</v>
      </c>
      <c r="K46" s="74"/>
      <c r="L46" s="74"/>
      <c r="M46" s="67"/>
      <c r="N46" s="52"/>
      <c r="O46" s="52"/>
      <c r="P46" s="60" t="s">
        <v>218</v>
      </c>
    </row>
    <row r="47" customFormat="false" ht="15.75" hidden="true" customHeight="false" outlineLevel="0" collapsed="false"/>
  </sheetData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0:F4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true" outlineLevel="0" max="2" min="2" style="1" width="3.42"/>
    <col collapsed="false" customWidth="true" hidden="true" outlineLevel="0" max="3" min="3" style="3" width="4.41"/>
    <col collapsed="false" customWidth="true" hidden="false" outlineLevel="0" max="4" min="4" style="4" width="11.7"/>
    <col collapsed="false" customWidth="true" hidden="false" outlineLevel="0" max="5" min="5" style="4" width="14.7"/>
    <col collapsed="false" customWidth="true" hidden="false" outlineLevel="0" max="6" min="6" style="164" width="10.56"/>
    <col collapsed="false" customWidth="true" hidden="false" outlineLevel="0" max="7" min="7" style="6" width="22.7"/>
    <col collapsed="false" customWidth="true" hidden="false" outlineLevel="0" max="8" min="8" style="2" width="11.7"/>
    <col collapsed="false" customWidth="true" hidden="false" outlineLevel="0" max="9" min="9" style="2" width="6.41"/>
    <col collapsed="false" customWidth="true" hidden="true" outlineLevel="0" max="10" min="10" style="5" width="9.7"/>
    <col collapsed="false" customWidth="true" hidden="false" outlineLevel="0" max="11" min="11" style="8" width="10.85"/>
    <col collapsed="false" customWidth="true" hidden="true" outlineLevel="0" max="12" min="12" style="8" width="5.28"/>
    <col collapsed="false" customWidth="true" hidden="false" outlineLevel="0" max="13" min="13" style="10" width="28.7"/>
    <col collapsed="false" customWidth="false" hidden="false" outlineLevel="0" max="257" min="14" style="2" width="9.14"/>
  </cols>
  <sheetData>
    <row r="1" customFormat="false" ht="15.75" hidden="false" customHeight="false" outlineLevel="0" collapsed="false">
      <c r="A1" s="11" t="s">
        <v>0</v>
      </c>
      <c r="B1" s="11"/>
    </row>
    <row r="2" customFormat="false" ht="15.75" hidden="false" customHeight="false" outlineLevel="0" collapsed="false">
      <c r="A2" s="4" t="s">
        <v>461</v>
      </c>
      <c r="B2" s="4"/>
    </row>
    <row r="3" customFormat="false" ht="4.5" hidden="false" customHeight="true" outlineLevel="0" collapsed="false">
      <c r="A3" s="4"/>
      <c r="B3" s="4"/>
    </row>
    <row r="4" customFormat="false" ht="15.75" hidden="false" customHeight="false" outlineLevel="0" collapsed="false">
      <c r="A4" s="11" t="s">
        <v>1142</v>
      </c>
      <c r="B4" s="11"/>
    </row>
    <row r="5" customFormat="false" ht="2.25" hidden="false" customHeight="true" outlineLevel="0" collapsed="false">
      <c r="D5" s="11"/>
      <c r="E5" s="11"/>
    </row>
    <row r="6" s="22" customFormat="true" ht="12" hidden="false" customHeight="false" outlineLevel="0" collapsed="false">
      <c r="A6" s="14" t="s">
        <v>5</v>
      </c>
      <c r="B6" s="16" t="s">
        <v>6</v>
      </c>
      <c r="C6" s="14" t="s">
        <v>7</v>
      </c>
      <c r="D6" s="17" t="s">
        <v>8</v>
      </c>
      <c r="E6" s="18" t="s">
        <v>9</v>
      </c>
      <c r="F6" s="19" t="s">
        <v>10</v>
      </c>
      <c r="G6" s="15" t="s">
        <v>11</v>
      </c>
      <c r="H6" s="15" t="s">
        <v>12</v>
      </c>
      <c r="I6" s="15" t="s">
        <v>13</v>
      </c>
      <c r="J6" s="166" t="s">
        <v>686</v>
      </c>
      <c r="K6" s="21" t="s">
        <v>687</v>
      </c>
      <c r="L6" s="21" t="s">
        <v>18</v>
      </c>
      <c r="M6" s="15" t="s">
        <v>19</v>
      </c>
    </row>
    <row r="7" customFormat="false" ht="13.5" hidden="false" customHeight="true" outlineLevel="0" collapsed="false">
      <c r="A7" s="42" t="n">
        <v>1</v>
      </c>
      <c r="B7" s="24" t="s">
        <v>20</v>
      </c>
      <c r="C7" s="25" t="n">
        <v>103</v>
      </c>
      <c r="D7" s="26" t="s">
        <v>982</v>
      </c>
      <c r="E7" s="27" t="s">
        <v>1143</v>
      </c>
      <c r="F7" s="47" t="s">
        <v>1144</v>
      </c>
      <c r="G7" s="48" t="s">
        <v>79</v>
      </c>
      <c r="H7" s="49" t="s">
        <v>53</v>
      </c>
      <c r="I7" s="23" t="s">
        <v>26</v>
      </c>
      <c r="J7" s="48"/>
      <c r="K7" s="210" t="n">
        <v>0.00623402777777778</v>
      </c>
      <c r="L7" s="48"/>
      <c r="M7" s="51" t="s">
        <v>502</v>
      </c>
    </row>
    <row r="8" s="46" customFormat="true" ht="15" hidden="false" customHeight="false" outlineLevel="0" collapsed="false">
      <c r="A8" s="42" t="n">
        <v>2</v>
      </c>
      <c r="B8" s="24" t="s">
        <v>20</v>
      </c>
      <c r="C8" s="25" t="n">
        <v>95</v>
      </c>
      <c r="D8" s="38" t="s">
        <v>1145</v>
      </c>
      <c r="E8" s="39" t="s">
        <v>1146</v>
      </c>
      <c r="F8" s="40" t="s">
        <v>1147</v>
      </c>
      <c r="G8" s="41" t="s">
        <v>32</v>
      </c>
      <c r="H8" s="41" t="s">
        <v>33</v>
      </c>
      <c r="I8" s="42" t="s">
        <v>65</v>
      </c>
      <c r="J8" s="43"/>
      <c r="K8" s="210" t="n">
        <v>0.00628113425925926</v>
      </c>
      <c r="L8" s="43"/>
      <c r="M8" s="45" t="s">
        <v>822</v>
      </c>
    </row>
    <row r="9" customFormat="false" ht="15" hidden="false" customHeight="false" outlineLevel="0" collapsed="false">
      <c r="A9" s="42" t="n">
        <v>3</v>
      </c>
      <c r="B9" s="41" t="s">
        <v>20</v>
      </c>
      <c r="C9" s="62" t="n">
        <v>4</v>
      </c>
      <c r="D9" s="38" t="s">
        <v>285</v>
      </c>
      <c r="E9" s="39" t="s">
        <v>1090</v>
      </c>
      <c r="F9" s="40" t="s">
        <v>1091</v>
      </c>
      <c r="G9" s="41" t="s">
        <v>357</v>
      </c>
      <c r="H9" s="41" t="s">
        <v>166</v>
      </c>
      <c r="I9" s="42" t="s">
        <v>26</v>
      </c>
      <c r="J9" s="188" t="n">
        <v>0.00648240740740741</v>
      </c>
      <c r="K9" s="210" t="n">
        <v>0.00630474537037037</v>
      </c>
      <c r="L9" s="188"/>
      <c r="M9" s="45" t="s">
        <v>949</v>
      </c>
    </row>
    <row r="10" customFormat="false" ht="15" hidden="false" customHeight="false" outlineLevel="0" collapsed="false">
      <c r="A10" s="42" t="n">
        <v>4</v>
      </c>
      <c r="B10" s="24" t="s">
        <v>20</v>
      </c>
      <c r="C10" s="25" t="n">
        <v>104</v>
      </c>
      <c r="D10" s="26" t="s">
        <v>633</v>
      </c>
      <c r="E10" s="27" t="s">
        <v>1089</v>
      </c>
      <c r="F10" s="47" t="s">
        <v>245</v>
      </c>
      <c r="G10" s="48" t="s">
        <v>79</v>
      </c>
      <c r="H10" s="49" t="s">
        <v>53</v>
      </c>
      <c r="I10" s="23" t="s">
        <v>34</v>
      </c>
      <c r="J10" s="48"/>
      <c r="K10" s="210" t="n">
        <v>0.00644837962962963</v>
      </c>
      <c r="L10" s="48"/>
      <c r="M10" s="51" t="s">
        <v>502</v>
      </c>
    </row>
    <row r="11" customFormat="false" ht="15" hidden="false" customHeight="false" outlineLevel="0" collapsed="false">
      <c r="A11" s="42" t="n">
        <v>5</v>
      </c>
      <c r="B11" s="41" t="s">
        <v>20</v>
      </c>
      <c r="C11" s="62" t="n">
        <v>54</v>
      </c>
      <c r="D11" s="38" t="s">
        <v>664</v>
      </c>
      <c r="E11" s="39" t="s">
        <v>1094</v>
      </c>
      <c r="F11" s="40" t="s">
        <v>716</v>
      </c>
      <c r="G11" s="41" t="s">
        <v>572</v>
      </c>
      <c r="H11" s="41" t="s">
        <v>573</v>
      </c>
      <c r="I11" s="42"/>
      <c r="J11" s="188" t="n">
        <v>0.00654479166666667</v>
      </c>
      <c r="K11" s="210" t="n">
        <v>0.00663090277777778</v>
      </c>
      <c r="L11" s="188"/>
      <c r="M11" s="45" t="s">
        <v>871</v>
      </c>
    </row>
    <row r="12" customFormat="false" ht="15" hidden="false" customHeight="false" outlineLevel="0" collapsed="false">
      <c r="A12" s="42" t="n">
        <v>6</v>
      </c>
      <c r="B12" s="41" t="s">
        <v>20</v>
      </c>
      <c r="C12" s="62" t="n">
        <v>55</v>
      </c>
      <c r="D12" s="38" t="s">
        <v>1148</v>
      </c>
      <c r="E12" s="39" t="s">
        <v>1149</v>
      </c>
      <c r="F12" s="40" t="s">
        <v>1150</v>
      </c>
      <c r="G12" s="41" t="s">
        <v>572</v>
      </c>
      <c r="H12" s="41" t="s">
        <v>573</v>
      </c>
      <c r="I12" s="42" t="s">
        <v>34</v>
      </c>
      <c r="J12" s="188" t="n">
        <v>0.00659421296296296</v>
      </c>
      <c r="K12" s="210" t="n">
        <v>0.00663506944444444</v>
      </c>
      <c r="L12" s="188"/>
      <c r="M12" s="45" t="s">
        <v>871</v>
      </c>
    </row>
    <row r="13" customFormat="false" ht="15" hidden="false" customHeight="false" outlineLevel="0" collapsed="false">
      <c r="A13" s="42" t="n">
        <v>7</v>
      </c>
      <c r="B13" s="41" t="s">
        <v>20</v>
      </c>
      <c r="C13" s="62" t="n">
        <v>43</v>
      </c>
      <c r="D13" s="38" t="s">
        <v>359</v>
      </c>
      <c r="E13" s="39" t="s">
        <v>1103</v>
      </c>
      <c r="F13" s="206" t="s">
        <v>1104</v>
      </c>
      <c r="G13" s="207" t="s">
        <v>856</v>
      </c>
      <c r="H13" s="41" t="s">
        <v>857</v>
      </c>
      <c r="I13" s="208" t="s">
        <v>34</v>
      </c>
      <c r="J13" s="188" t="n">
        <v>0.00678009259259259</v>
      </c>
      <c r="K13" s="210" t="n">
        <v>0.00676342592592593</v>
      </c>
      <c r="L13" s="188"/>
      <c r="M13" s="209" t="s">
        <v>1039</v>
      </c>
    </row>
    <row r="14" customFormat="false" ht="15" hidden="false" customHeight="false" outlineLevel="0" collapsed="false">
      <c r="A14" s="42" t="n">
        <v>8</v>
      </c>
      <c r="B14" s="41" t="s">
        <v>20</v>
      </c>
      <c r="C14" s="62" t="n">
        <v>44</v>
      </c>
      <c r="D14" s="38" t="s">
        <v>1099</v>
      </c>
      <c r="E14" s="39" t="s">
        <v>1100</v>
      </c>
      <c r="F14" s="40" t="s">
        <v>1101</v>
      </c>
      <c r="G14" s="41" t="s">
        <v>856</v>
      </c>
      <c r="H14" s="41" t="s">
        <v>857</v>
      </c>
      <c r="I14" s="42" t="s">
        <v>65</v>
      </c>
      <c r="J14" s="188" t="n">
        <v>0.00683657407407408</v>
      </c>
      <c r="K14" s="210" t="n">
        <v>0.00677731481481482</v>
      </c>
      <c r="L14" s="188"/>
      <c r="M14" s="45" t="s">
        <v>1102</v>
      </c>
    </row>
    <row r="15" customFormat="false" ht="15" hidden="false" customHeight="false" outlineLevel="0" collapsed="false">
      <c r="A15" s="42" t="n">
        <v>9</v>
      </c>
      <c r="B15" s="41" t="s">
        <v>20</v>
      </c>
      <c r="C15" s="62" t="n">
        <v>27</v>
      </c>
      <c r="D15" s="38" t="s">
        <v>1095</v>
      </c>
      <c r="E15" s="39" t="s">
        <v>1096</v>
      </c>
      <c r="F15" s="40" t="s">
        <v>815</v>
      </c>
      <c r="G15" s="68" t="s">
        <v>156</v>
      </c>
      <c r="H15" s="41" t="s">
        <v>157</v>
      </c>
      <c r="I15" s="42" t="s">
        <v>34</v>
      </c>
      <c r="J15" s="188" t="n">
        <v>0.00670370370370371</v>
      </c>
      <c r="K15" s="210" t="n">
        <v>0.00682372685185185</v>
      </c>
      <c r="L15" s="188"/>
      <c r="M15" s="45" t="s">
        <v>367</v>
      </c>
    </row>
    <row r="16" customFormat="false" ht="15" hidden="false" customHeight="false" outlineLevel="0" collapsed="false">
      <c r="A16" s="42" t="n">
        <v>10</v>
      </c>
      <c r="B16" s="24" t="s">
        <v>20</v>
      </c>
      <c r="C16" s="25" t="n">
        <v>59</v>
      </c>
      <c r="D16" s="26" t="s">
        <v>359</v>
      </c>
      <c r="E16" s="27" t="s">
        <v>1092</v>
      </c>
      <c r="F16" s="47" t="s">
        <v>627</v>
      </c>
      <c r="G16" s="48" t="s">
        <v>39</v>
      </c>
      <c r="H16" s="49" t="s">
        <v>40</v>
      </c>
      <c r="I16" s="23" t="s">
        <v>26</v>
      </c>
      <c r="J16" s="48"/>
      <c r="K16" s="210" t="n">
        <v>0.00702314814814815</v>
      </c>
      <c r="L16" s="48"/>
      <c r="M16" s="51" t="s">
        <v>1093</v>
      </c>
    </row>
    <row r="17" customFormat="false" ht="15" hidden="false" customHeight="false" outlineLevel="0" collapsed="false">
      <c r="A17" s="42" t="n">
        <v>11</v>
      </c>
      <c r="B17" s="24" t="s">
        <v>20</v>
      </c>
      <c r="C17" s="25" t="n">
        <v>96</v>
      </c>
      <c r="D17" s="38" t="s">
        <v>338</v>
      </c>
      <c r="E17" s="39" t="s">
        <v>1151</v>
      </c>
      <c r="F17" s="40" t="s">
        <v>747</v>
      </c>
      <c r="G17" s="41" t="s">
        <v>32</v>
      </c>
      <c r="H17" s="41" t="s">
        <v>33</v>
      </c>
      <c r="I17" s="42" t="s">
        <v>34</v>
      </c>
      <c r="J17" s="43"/>
      <c r="K17" s="210" t="n">
        <v>0.00707685185185185</v>
      </c>
      <c r="L17" s="43"/>
      <c r="M17" s="45" t="s">
        <v>795</v>
      </c>
    </row>
    <row r="18" customFormat="false" ht="15" hidden="false" customHeight="false" outlineLevel="0" collapsed="false">
      <c r="A18" s="42" t="n">
        <v>12</v>
      </c>
      <c r="B18" s="24" t="s">
        <v>20</v>
      </c>
      <c r="C18" s="25" t="n">
        <v>126</v>
      </c>
      <c r="D18" s="26" t="s">
        <v>313</v>
      </c>
      <c r="E18" s="27" t="s">
        <v>1097</v>
      </c>
      <c r="F18" s="47" t="s">
        <v>1098</v>
      </c>
      <c r="G18" s="48" t="s">
        <v>242</v>
      </c>
      <c r="H18" s="49" t="s">
        <v>70</v>
      </c>
      <c r="I18" s="23" t="s">
        <v>34</v>
      </c>
      <c r="J18" s="48"/>
      <c r="K18" s="210" t="n">
        <v>0.00715104166666667</v>
      </c>
      <c r="L18" s="48"/>
      <c r="M18" s="51" t="s">
        <v>85</v>
      </c>
    </row>
    <row r="19" customFormat="false" ht="15" hidden="false" customHeight="false" outlineLevel="0" collapsed="false">
      <c r="A19" s="42" t="n">
        <v>13</v>
      </c>
      <c r="B19" s="24" t="s">
        <v>20</v>
      </c>
      <c r="C19" s="25" t="n">
        <v>109</v>
      </c>
      <c r="D19" s="26" t="s">
        <v>260</v>
      </c>
      <c r="E19" s="27" t="s">
        <v>1152</v>
      </c>
      <c r="F19" s="47" t="s">
        <v>1153</v>
      </c>
      <c r="G19" s="48" t="s">
        <v>52</v>
      </c>
      <c r="H19" s="49" t="s">
        <v>53</v>
      </c>
      <c r="I19" s="23" t="s">
        <v>34</v>
      </c>
      <c r="J19" s="48"/>
      <c r="K19" s="210" t="n">
        <v>0.00733518518518519</v>
      </c>
      <c r="L19" s="48"/>
      <c r="M19" s="51" t="s">
        <v>502</v>
      </c>
    </row>
    <row r="20" customFormat="false" ht="3.75" hidden="true" customHeight="true" outlineLevel="0" collapsed="false">
      <c r="A20" s="31"/>
      <c r="B20" s="24"/>
      <c r="C20" s="119"/>
      <c r="D20" s="120"/>
      <c r="E20" s="121"/>
      <c r="F20" s="47"/>
      <c r="G20" s="48"/>
      <c r="H20" s="156"/>
      <c r="I20" s="23"/>
      <c r="J20" s="48"/>
      <c r="K20" s="48"/>
      <c r="L20" s="48"/>
      <c r="M20" s="51"/>
    </row>
    <row r="21" customFormat="false" ht="15" hidden="true" customHeight="false" outlineLevel="0" collapsed="false">
      <c r="A21" s="58" t="n">
        <v>14</v>
      </c>
      <c r="B21" s="24" t="s">
        <v>6</v>
      </c>
      <c r="C21" s="119"/>
      <c r="D21" s="131" t="s">
        <v>430</v>
      </c>
      <c r="E21" s="132" t="s">
        <v>1154</v>
      </c>
      <c r="F21" s="40" t="s">
        <v>1155</v>
      </c>
      <c r="G21" s="41" t="s">
        <v>118</v>
      </c>
      <c r="H21" s="64" t="s">
        <v>119</v>
      </c>
      <c r="I21" s="42" t="s">
        <v>34</v>
      </c>
      <c r="J21" s="188" t="n">
        <v>0.00701377314814815</v>
      </c>
      <c r="K21" s="188"/>
      <c r="L21" s="188"/>
      <c r="M21" s="45" t="s">
        <v>709</v>
      </c>
    </row>
    <row r="22" customFormat="false" ht="15" hidden="true" customHeight="false" outlineLevel="0" collapsed="false">
      <c r="A22" s="42" t="n">
        <v>15</v>
      </c>
      <c r="B22" s="24" t="s">
        <v>6</v>
      </c>
      <c r="C22" s="25"/>
      <c r="D22" s="38" t="s">
        <v>1156</v>
      </c>
      <c r="E22" s="39" t="s">
        <v>1157</v>
      </c>
      <c r="F22" s="40" t="s">
        <v>1158</v>
      </c>
      <c r="G22" s="41" t="s">
        <v>357</v>
      </c>
      <c r="H22" s="64" t="s">
        <v>166</v>
      </c>
      <c r="I22" s="42" t="s">
        <v>34</v>
      </c>
      <c r="J22" s="188" t="n">
        <v>0.00709097222222222</v>
      </c>
      <c r="K22" s="188"/>
      <c r="L22" s="188"/>
      <c r="M22" s="45" t="s">
        <v>949</v>
      </c>
    </row>
    <row r="23" customFormat="false" ht="15" hidden="true" customHeight="false" outlineLevel="0" collapsed="false">
      <c r="A23" s="37" t="n">
        <v>16</v>
      </c>
      <c r="B23" s="24" t="s">
        <v>6</v>
      </c>
      <c r="C23" s="25"/>
      <c r="D23" s="38" t="s">
        <v>236</v>
      </c>
      <c r="E23" s="39" t="s">
        <v>1159</v>
      </c>
      <c r="F23" s="70" t="s">
        <v>51</v>
      </c>
      <c r="G23" s="24" t="s">
        <v>456</v>
      </c>
      <c r="H23" s="83" t="s">
        <v>95</v>
      </c>
      <c r="I23" s="37" t="s">
        <v>65</v>
      </c>
      <c r="J23" s="188" t="n">
        <v>0.0071568287037037</v>
      </c>
      <c r="K23" s="188"/>
      <c r="L23" s="188"/>
      <c r="M23" s="72" t="s">
        <v>457</v>
      </c>
    </row>
    <row r="24" customFormat="false" ht="15" hidden="true" customHeight="false" outlineLevel="0" collapsed="false">
      <c r="A24" s="58" t="n">
        <v>17</v>
      </c>
      <c r="B24" s="24" t="s">
        <v>6</v>
      </c>
      <c r="C24" s="25"/>
      <c r="D24" s="38" t="s">
        <v>430</v>
      </c>
      <c r="E24" s="39" t="s">
        <v>1116</v>
      </c>
      <c r="F24" s="70" t="s">
        <v>1117</v>
      </c>
      <c r="G24" s="41" t="s">
        <v>572</v>
      </c>
      <c r="H24" s="83" t="s">
        <v>573</v>
      </c>
      <c r="I24" s="37"/>
      <c r="J24" s="188" t="n">
        <v>0.00717766203703704</v>
      </c>
      <c r="K24" s="188"/>
      <c r="L24" s="188"/>
      <c r="M24" s="72" t="s">
        <v>871</v>
      </c>
    </row>
    <row r="25" customFormat="false" ht="15" hidden="true" customHeight="false" outlineLevel="0" collapsed="false">
      <c r="A25" s="42" t="n">
        <v>18</v>
      </c>
      <c r="B25" s="24" t="s">
        <v>6</v>
      </c>
      <c r="C25" s="25"/>
      <c r="D25" s="38" t="s">
        <v>239</v>
      </c>
      <c r="E25" s="39" t="s">
        <v>1160</v>
      </c>
      <c r="F25" s="40" t="s">
        <v>1161</v>
      </c>
      <c r="G25" s="41" t="s">
        <v>118</v>
      </c>
      <c r="H25" s="64" t="s">
        <v>119</v>
      </c>
      <c r="I25" s="42" t="s">
        <v>34</v>
      </c>
      <c r="J25" s="188" t="n">
        <v>0.00726261574074074</v>
      </c>
      <c r="K25" s="188"/>
      <c r="L25" s="188"/>
      <c r="M25" s="45" t="s">
        <v>709</v>
      </c>
    </row>
    <row r="26" customFormat="false" ht="15" hidden="true" customHeight="false" outlineLevel="0" collapsed="false">
      <c r="A26" s="37" t="n">
        <v>19</v>
      </c>
      <c r="B26" s="24" t="s">
        <v>6</v>
      </c>
      <c r="C26" s="25"/>
      <c r="D26" s="38" t="s">
        <v>416</v>
      </c>
      <c r="E26" s="39" t="s">
        <v>1114</v>
      </c>
      <c r="F26" s="40" t="s">
        <v>406</v>
      </c>
      <c r="G26" s="41" t="s">
        <v>151</v>
      </c>
      <c r="H26" s="64" t="s">
        <v>95</v>
      </c>
      <c r="I26" s="42" t="s">
        <v>65</v>
      </c>
      <c r="J26" s="188" t="n">
        <v>0.00729861111111111</v>
      </c>
      <c r="K26" s="188"/>
      <c r="L26" s="188"/>
      <c r="M26" s="45" t="s">
        <v>1115</v>
      </c>
    </row>
    <row r="27" customFormat="false" ht="15" hidden="true" customHeight="false" outlineLevel="0" collapsed="false">
      <c r="A27" s="58" t="n">
        <v>20</v>
      </c>
      <c r="B27" s="24" t="s">
        <v>6</v>
      </c>
      <c r="C27" s="25"/>
      <c r="D27" s="38" t="s">
        <v>636</v>
      </c>
      <c r="E27" s="39" t="s">
        <v>1118</v>
      </c>
      <c r="F27" s="206" t="s">
        <v>1119</v>
      </c>
      <c r="G27" s="207" t="s">
        <v>181</v>
      </c>
      <c r="H27" s="83" t="s">
        <v>95</v>
      </c>
      <c r="I27" s="208"/>
      <c r="J27" s="188" t="n">
        <v>0.00735208333333333</v>
      </c>
      <c r="K27" s="188"/>
      <c r="L27" s="188"/>
      <c r="M27" s="209" t="s">
        <v>733</v>
      </c>
    </row>
    <row r="28" customFormat="false" ht="15" hidden="true" customHeight="false" outlineLevel="0" collapsed="false">
      <c r="A28" s="42" t="n">
        <v>21</v>
      </c>
      <c r="B28" s="24" t="s">
        <v>6</v>
      </c>
      <c r="C28" s="25"/>
      <c r="D28" s="38" t="s">
        <v>1162</v>
      </c>
      <c r="E28" s="39" t="s">
        <v>1163</v>
      </c>
      <c r="F28" s="40" t="s">
        <v>1164</v>
      </c>
      <c r="G28" s="41" t="s">
        <v>572</v>
      </c>
      <c r="H28" s="64" t="s">
        <v>573</v>
      </c>
      <c r="I28" s="42"/>
      <c r="J28" s="188" t="n">
        <v>0.00736493055555556</v>
      </c>
      <c r="K28" s="188"/>
      <c r="L28" s="188"/>
      <c r="M28" s="45" t="s">
        <v>871</v>
      </c>
    </row>
    <row r="29" customFormat="false" ht="15" hidden="true" customHeight="false" outlineLevel="0" collapsed="false">
      <c r="A29" s="37" t="n">
        <v>22</v>
      </c>
      <c r="B29" s="24" t="s">
        <v>6</v>
      </c>
      <c r="C29" s="25"/>
      <c r="D29" s="38" t="s">
        <v>305</v>
      </c>
      <c r="E29" s="39" t="s">
        <v>1165</v>
      </c>
      <c r="F29" s="70" t="s">
        <v>1166</v>
      </c>
      <c r="G29" s="24" t="s">
        <v>456</v>
      </c>
      <c r="H29" s="83" t="s">
        <v>95</v>
      </c>
      <c r="I29" s="37" t="s">
        <v>65</v>
      </c>
      <c r="J29" s="188" t="n">
        <v>0.00742523148148148</v>
      </c>
      <c r="K29" s="188"/>
      <c r="L29" s="188"/>
      <c r="M29" s="72" t="s">
        <v>457</v>
      </c>
    </row>
    <row r="30" customFormat="false" ht="15" hidden="true" customHeight="false" outlineLevel="0" collapsed="false">
      <c r="A30" s="58" t="n">
        <v>23</v>
      </c>
      <c r="B30" s="24" t="s">
        <v>6</v>
      </c>
      <c r="C30" s="25"/>
      <c r="D30" s="38" t="s">
        <v>354</v>
      </c>
      <c r="E30" s="39" t="s">
        <v>1120</v>
      </c>
      <c r="F30" s="175" t="n">
        <v>35398</v>
      </c>
      <c r="G30" s="24" t="s">
        <v>194</v>
      </c>
      <c r="H30" s="83" t="s">
        <v>176</v>
      </c>
      <c r="I30" s="42" t="s">
        <v>65</v>
      </c>
      <c r="J30" s="188" t="n">
        <v>0.00751944444444444</v>
      </c>
      <c r="K30" s="188"/>
      <c r="L30" s="188"/>
      <c r="M30" s="72" t="s">
        <v>195</v>
      </c>
    </row>
    <row r="31" customFormat="false" ht="15" hidden="true" customHeight="false" outlineLevel="0" collapsed="false">
      <c r="A31" s="42" t="n">
        <v>24</v>
      </c>
      <c r="B31" s="24" t="s">
        <v>6</v>
      </c>
      <c r="C31" s="25"/>
      <c r="D31" s="38" t="s">
        <v>325</v>
      </c>
      <c r="E31" s="39" t="s">
        <v>1167</v>
      </c>
      <c r="F31" s="40" t="s">
        <v>1168</v>
      </c>
      <c r="G31" s="41" t="s">
        <v>106</v>
      </c>
      <c r="H31" s="64" t="s">
        <v>95</v>
      </c>
      <c r="I31" s="42" t="s">
        <v>65</v>
      </c>
      <c r="J31" s="188" t="n">
        <v>0.00752071759259259</v>
      </c>
      <c r="K31" s="188"/>
      <c r="L31" s="188"/>
      <c r="M31" s="45" t="s">
        <v>329</v>
      </c>
    </row>
    <row r="32" customFormat="false" ht="15" hidden="true" customHeight="false" outlineLevel="0" collapsed="false">
      <c r="A32" s="37" t="n">
        <v>25</v>
      </c>
      <c r="B32" s="24" t="s">
        <v>6</v>
      </c>
      <c r="C32" s="25"/>
      <c r="D32" s="38" t="s">
        <v>823</v>
      </c>
      <c r="E32" s="39" t="s">
        <v>1169</v>
      </c>
      <c r="F32" s="40" t="s">
        <v>1170</v>
      </c>
      <c r="G32" s="41" t="s">
        <v>357</v>
      </c>
      <c r="H32" s="64" t="s">
        <v>166</v>
      </c>
      <c r="I32" s="42" t="s">
        <v>34</v>
      </c>
      <c r="J32" s="188" t="n">
        <v>0.00766990740740741</v>
      </c>
      <c r="K32" s="188"/>
      <c r="L32" s="188"/>
      <c r="M32" s="45" t="s">
        <v>1171</v>
      </c>
    </row>
    <row r="33" customFormat="false" ht="15" hidden="true" customHeight="false" outlineLevel="0" collapsed="false">
      <c r="A33" s="58" t="n">
        <v>26</v>
      </c>
      <c r="B33" s="24" t="s">
        <v>6</v>
      </c>
      <c r="C33" s="25"/>
      <c r="D33" s="38" t="s">
        <v>412</v>
      </c>
      <c r="E33" s="39" t="s">
        <v>1172</v>
      </c>
      <c r="F33" s="40" t="s">
        <v>1173</v>
      </c>
      <c r="G33" s="68" t="s">
        <v>189</v>
      </c>
      <c r="H33" s="211" t="s">
        <v>95</v>
      </c>
      <c r="I33" s="42"/>
      <c r="J33" s="188" t="n">
        <v>0.00871678240740741</v>
      </c>
      <c r="K33" s="188"/>
      <c r="L33" s="188"/>
      <c r="M33" s="90" t="s">
        <v>432</v>
      </c>
    </row>
  </sheetData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true" outlineLevel="0" max="2" min="2" style="3" width="4.41"/>
    <col collapsed="false" customWidth="true" hidden="false" outlineLevel="0" max="3" min="3" style="4" width="12.14"/>
    <col collapsed="false" customWidth="true" hidden="false" outlineLevel="0" max="4" min="4" style="4" width="14.28"/>
    <col collapsed="false" customWidth="true" hidden="false" outlineLevel="0" max="5" min="5" style="1" width="10.28"/>
    <col collapsed="false" customWidth="true" hidden="false" outlineLevel="0" max="6" min="6" style="6" width="22.7"/>
    <col collapsed="false" customWidth="true" hidden="false" outlineLevel="0" max="7" min="7" style="2" width="12.28"/>
    <col collapsed="false" customWidth="true" hidden="false" outlineLevel="0" max="8" min="8" style="2" width="5.56"/>
    <col collapsed="false" customWidth="true" hidden="false" outlineLevel="0" max="9" min="9" style="8" width="10.71"/>
    <col collapsed="false" customWidth="true" hidden="true" outlineLevel="0" max="11" min="10" style="8" width="5.28"/>
    <col collapsed="false" customWidth="true" hidden="false" outlineLevel="0" max="12" min="12" style="10" width="22.7"/>
    <col collapsed="false" customWidth="false" hidden="false" outlineLevel="0" max="257" min="13" style="2" width="9.14"/>
  </cols>
  <sheetData>
    <row r="1" customFormat="false" ht="15.75" hidden="false" customHeight="false" outlineLevel="0" collapsed="false">
      <c r="A1" s="11" t="s">
        <v>0</v>
      </c>
    </row>
    <row r="2" customFormat="false" ht="15.75" hidden="false" customHeight="false" outlineLevel="0" collapsed="false">
      <c r="A2" s="4" t="s">
        <v>1</v>
      </c>
    </row>
    <row r="3" customFormat="false" ht="9" hidden="false" customHeight="true" outlineLevel="0" collapsed="false">
      <c r="A3" s="4"/>
    </row>
    <row r="4" customFormat="false" ht="15.75" hidden="false" customHeight="false" outlineLevel="0" collapsed="false">
      <c r="A4" s="11" t="s">
        <v>1174</v>
      </c>
    </row>
    <row r="5" customFormat="false" ht="12" hidden="false" customHeight="true" outlineLevel="0" collapsed="false">
      <c r="C5" s="11"/>
      <c r="D5" s="11"/>
    </row>
    <row r="6" s="22" customFormat="true" ht="12" hidden="false" customHeight="false" outlineLevel="0" collapsed="false">
      <c r="A6" s="14" t="s">
        <v>5</v>
      </c>
      <c r="B6" s="212" t="s">
        <v>7</v>
      </c>
      <c r="C6" s="17" t="s">
        <v>8</v>
      </c>
      <c r="D6" s="18" t="s">
        <v>9</v>
      </c>
      <c r="E6" s="15" t="s">
        <v>10</v>
      </c>
      <c r="F6" s="15" t="s">
        <v>11</v>
      </c>
      <c r="G6" s="15" t="s">
        <v>12</v>
      </c>
      <c r="H6" s="15" t="s">
        <v>13</v>
      </c>
      <c r="I6" s="21" t="s">
        <v>687</v>
      </c>
      <c r="J6" s="21" t="s">
        <v>18</v>
      </c>
      <c r="K6" s="21" t="s">
        <v>1175</v>
      </c>
      <c r="L6" s="15" t="s">
        <v>19</v>
      </c>
    </row>
    <row r="7" customFormat="false" ht="15" hidden="false" customHeight="false" outlineLevel="0" collapsed="false">
      <c r="A7" s="42" t="n">
        <v>1</v>
      </c>
      <c r="B7" s="62" t="n">
        <v>112</v>
      </c>
      <c r="C7" s="131" t="s">
        <v>208</v>
      </c>
      <c r="D7" s="132" t="s">
        <v>1176</v>
      </c>
      <c r="E7" s="126" t="s">
        <v>1166</v>
      </c>
      <c r="F7" s="102" t="s">
        <v>548</v>
      </c>
      <c r="G7" s="102" t="s">
        <v>666</v>
      </c>
      <c r="H7" s="127"/>
      <c r="I7" s="167" t="n">
        <v>0.0168471064814815</v>
      </c>
      <c r="J7" s="67" t="s">
        <v>1177</v>
      </c>
      <c r="K7" s="213" t="s">
        <v>34</v>
      </c>
      <c r="L7" s="173" t="s">
        <v>1178</v>
      </c>
    </row>
    <row r="8" s="46" customFormat="true" ht="15" hidden="false" customHeight="false" outlineLevel="0" collapsed="false">
      <c r="A8" s="42" t="n">
        <v>2</v>
      </c>
      <c r="B8" s="62" t="n">
        <v>110</v>
      </c>
      <c r="C8" s="38" t="s">
        <v>36</v>
      </c>
      <c r="D8" s="39" t="s">
        <v>1176</v>
      </c>
      <c r="E8" s="70" t="s">
        <v>256</v>
      </c>
      <c r="F8" s="102" t="s">
        <v>548</v>
      </c>
      <c r="G8" s="24" t="s">
        <v>666</v>
      </c>
      <c r="H8" s="37"/>
      <c r="I8" s="167" t="n">
        <v>0.0180333333333333</v>
      </c>
      <c r="J8" s="67" t="s">
        <v>1179</v>
      </c>
      <c r="K8" s="213" t="s">
        <v>34</v>
      </c>
      <c r="L8" s="72" t="s">
        <v>1178</v>
      </c>
    </row>
    <row r="9" customFormat="false" ht="15" hidden="false" customHeight="false" outlineLevel="0" collapsed="false">
      <c r="A9" s="42" t="n">
        <v>3</v>
      </c>
      <c r="B9" s="62" t="n">
        <v>111</v>
      </c>
      <c r="C9" s="38" t="s">
        <v>520</v>
      </c>
      <c r="D9" s="39" t="s">
        <v>1176</v>
      </c>
      <c r="E9" s="70" t="s">
        <v>256</v>
      </c>
      <c r="F9" s="102" t="s">
        <v>548</v>
      </c>
      <c r="G9" s="24" t="s">
        <v>666</v>
      </c>
      <c r="H9" s="37"/>
      <c r="I9" s="167" t="n">
        <v>0.0180802083333333</v>
      </c>
      <c r="J9" s="214" t="n">
        <v>20</v>
      </c>
      <c r="K9" s="213" t="s">
        <v>34</v>
      </c>
      <c r="L9" s="72" t="s">
        <v>1178</v>
      </c>
    </row>
    <row r="10" customFormat="false" ht="15" hidden="false" customHeight="false" outlineLevel="0" collapsed="false">
      <c r="A10" s="42" t="n">
        <v>4</v>
      </c>
      <c r="B10" s="25" t="n">
        <v>149</v>
      </c>
      <c r="C10" s="38" t="s">
        <v>1180</v>
      </c>
      <c r="D10" s="39" t="s">
        <v>1181</v>
      </c>
      <c r="E10" s="56" t="s">
        <v>1182</v>
      </c>
      <c r="F10" s="57" t="s">
        <v>1126</v>
      </c>
      <c r="G10" s="128" t="s">
        <v>53</v>
      </c>
      <c r="H10" s="58"/>
      <c r="I10" s="167" t="n">
        <v>0.0182028935185185</v>
      </c>
      <c r="J10" s="214" t="n">
        <v>16</v>
      </c>
      <c r="K10" s="213" t="s">
        <v>34</v>
      </c>
      <c r="L10" s="60" t="s">
        <v>1127</v>
      </c>
    </row>
    <row r="11" customFormat="false" ht="15" hidden="false" customHeight="false" outlineLevel="0" collapsed="false">
      <c r="A11" s="42" t="n">
        <v>5</v>
      </c>
      <c r="B11" s="25" t="n">
        <v>146</v>
      </c>
      <c r="C11" s="38" t="s">
        <v>1183</v>
      </c>
      <c r="D11" s="39" t="s">
        <v>1184</v>
      </c>
      <c r="E11" s="78" t="s">
        <v>1185</v>
      </c>
      <c r="F11" s="57" t="s">
        <v>1126</v>
      </c>
      <c r="G11" s="68" t="s">
        <v>53</v>
      </c>
      <c r="H11" s="42"/>
      <c r="I11" s="167" t="n">
        <v>0.0200208333333333</v>
      </c>
      <c r="J11" s="67" t="s">
        <v>1186</v>
      </c>
      <c r="K11" s="213" t="s">
        <v>34</v>
      </c>
      <c r="L11" s="60" t="s">
        <v>1127</v>
      </c>
    </row>
    <row r="12" customFormat="false" ht="15" hidden="false" customHeight="false" outlineLevel="0" collapsed="false">
      <c r="A12" s="37" t="n">
        <v>6</v>
      </c>
      <c r="B12" s="25" t="n">
        <v>122</v>
      </c>
      <c r="C12" s="63" t="s">
        <v>208</v>
      </c>
      <c r="D12" s="64" t="s">
        <v>1187</v>
      </c>
      <c r="E12" s="133" t="s">
        <v>1188</v>
      </c>
      <c r="F12" s="24" t="s">
        <v>352</v>
      </c>
      <c r="G12" s="47" t="s">
        <v>70</v>
      </c>
      <c r="H12" s="37"/>
      <c r="I12" s="167" t="n">
        <v>0.020190625</v>
      </c>
      <c r="J12" s="67" t="s">
        <v>1189</v>
      </c>
      <c r="K12" s="213" t="s">
        <v>34</v>
      </c>
      <c r="L12" s="24" t="s">
        <v>771</v>
      </c>
    </row>
    <row r="13" customFormat="false" ht="15" hidden="false" customHeight="false" outlineLevel="0" collapsed="false">
      <c r="A13" s="42" t="n">
        <v>7</v>
      </c>
      <c r="B13" s="62" t="n">
        <v>138</v>
      </c>
      <c r="C13" s="38" t="s">
        <v>1190</v>
      </c>
      <c r="D13" s="39" t="s">
        <v>1191</v>
      </c>
      <c r="E13" s="78" t="s">
        <v>1192</v>
      </c>
      <c r="F13" s="41" t="s">
        <v>151</v>
      </c>
      <c r="G13" s="41" t="s">
        <v>95</v>
      </c>
      <c r="H13" s="42"/>
      <c r="I13" s="167" t="n">
        <v>0.020275</v>
      </c>
      <c r="J13" s="67" t="s">
        <v>1193</v>
      </c>
      <c r="K13" s="213" t="s">
        <v>34</v>
      </c>
      <c r="L13" s="45" t="s">
        <v>1194</v>
      </c>
    </row>
    <row r="14" customFormat="false" ht="15" hidden="false" customHeight="false" outlineLevel="0" collapsed="false">
      <c r="A14" s="42" t="n">
        <v>8</v>
      </c>
      <c r="B14" s="25" t="n">
        <v>147</v>
      </c>
      <c r="C14" s="38" t="s">
        <v>1195</v>
      </c>
      <c r="D14" s="39" t="s">
        <v>1196</v>
      </c>
      <c r="E14" s="78" t="s">
        <v>1197</v>
      </c>
      <c r="F14" s="41" t="s">
        <v>1126</v>
      </c>
      <c r="G14" s="68" t="s">
        <v>53</v>
      </c>
      <c r="H14" s="42"/>
      <c r="I14" s="167" t="n">
        <v>0.0218148148148148</v>
      </c>
      <c r="J14" s="67" t="s">
        <v>1198</v>
      </c>
      <c r="K14" s="213" t="s">
        <v>34</v>
      </c>
      <c r="L14" s="45" t="s">
        <v>1127</v>
      </c>
    </row>
    <row r="15" customFormat="false" ht="15" hidden="false" customHeight="false" outlineLevel="0" collapsed="false">
      <c r="A15" s="42" t="n">
        <v>9</v>
      </c>
      <c r="B15" s="62" t="n">
        <v>119</v>
      </c>
      <c r="C15" s="38" t="s">
        <v>29</v>
      </c>
      <c r="D15" s="83" t="s">
        <v>769</v>
      </c>
      <c r="E15" s="78" t="s">
        <v>770</v>
      </c>
      <c r="F15" s="41" t="s">
        <v>352</v>
      </c>
      <c r="G15" s="47" t="s">
        <v>70</v>
      </c>
      <c r="H15" s="42"/>
      <c r="I15" s="167" t="n">
        <v>0.0222599537037037</v>
      </c>
      <c r="J15" s="67" t="s">
        <v>1199</v>
      </c>
      <c r="K15" s="67" t="s">
        <v>65</v>
      </c>
      <c r="L15" s="45" t="s">
        <v>771</v>
      </c>
    </row>
    <row r="16" s="46" customFormat="true" ht="15" hidden="false" customHeight="false" outlineLevel="0" collapsed="false">
      <c r="A16" s="42" t="n">
        <v>10</v>
      </c>
      <c r="B16" s="25" t="n">
        <v>148</v>
      </c>
      <c r="C16" s="38" t="s">
        <v>132</v>
      </c>
      <c r="D16" s="39" t="s">
        <v>1200</v>
      </c>
      <c r="E16" s="78" t="s">
        <v>1201</v>
      </c>
      <c r="F16" s="41" t="s">
        <v>1126</v>
      </c>
      <c r="G16" s="68" t="s">
        <v>53</v>
      </c>
      <c r="H16" s="42"/>
      <c r="I16" s="167" t="n">
        <v>0.0244178240740741</v>
      </c>
      <c r="J16" s="67" t="s">
        <v>1202</v>
      </c>
      <c r="K16" s="67" t="s">
        <v>65</v>
      </c>
      <c r="L16" s="45" t="s">
        <v>1127</v>
      </c>
    </row>
    <row r="17" customFormat="false" ht="15" hidden="false" customHeight="false" outlineLevel="0" collapsed="false">
      <c r="A17" s="37"/>
      <c r="B17" s="25" t="n">
        <v>66</v>
      </c>
      <c r="C17" s="38" t="s">
        <v>43</v>
      </c>
      <c r="D17" s="39" t="s">
        <v>1203</v>
      </c>
      <c r="E17" s="78" t="s">
        <v>1204</v>
      </c>
      <c r="F17" s="41" t="s">
        <v>1205</v>
      </c>
      <c r="G17" s="41" t="s">
        <v>33</v>
      </c>
      <c r="H17" s="42" t="s">
        <v>65</v>
      </c>
      <c r="I17" s="167" t="s">
        <v>212</v>
      </c>
      <c r="J17" s="67"/>
      <c r="K17" s="67"/>
      <c r="L17" s="45" t="s">
        <v>1206</v>
      </c>
    </row>
    <row r="18" customFormat="false" ht="15" hidden="false" customHeight="false" outlineLevel="0" collapsed="false">
      <c r="A18" s="42"/>
      <c r="B18" s="25" t="n">
        <v>118</v>
      </c>
      <c r="C18" s="38" t="s">
        <v>1085</v>
      </c>
      <c r="D18" s="39" t="s">
        <v>1086</v>
      </c>
      <c r="E18" s="133" t="s">
        <v>1087</v>
      </c>
      <c r="F18" s="24" t="s">
        <v>352</v>
      </c>
      <c r="G18" s="47" t="s">
        <v>70</v>
      </c>
      <c r="H18" s="37"/>
      <c r="I18" s="167" t="s">
        <v>108</v>
      </c>
      <c r="J18" s="67"/>
      <c r="K18" s="67"/>
      <c r="L18" s="72" t="s">
        <v>771</v>
      </c>
    </row>
    <row r="19" customFormat="false" ht="15" hidden="false" customHeight="false" outlineLevel="0" collapsed="false">
      <c r="A19" s="37"/>
      <c r="B19" s="25" t="n">
        <v>120</v>
      </c>
      <c r="C19" s="38" t="s">
        <v>585</v>
      </c>
      <c r="D19" s="39" t="s">
        <v>1207</v>
      </c>
      <c r="E19" s="133" t="s">
        <v>68</v>
      </c>
      <c r="F19" s="24" t="s">
        <v>352</v>
      </c>
      <c r="G19" s="47" t="s">
        <v>70</v>
      </c>
      <c r="H19" s="37"/>
      <c r="I19" s="167" t="s">
        <v>108</v>
      </c>
      <c r="J19" s="67"/>
      <c r="K19" s="67"/>
      <c r="L19" s="72" t="s">
        <v>1208</v>
      </c>
    </row>
    <row r="20" customFormat="false" ht="15" hidden="false" customHeight="false" outlineLevel="0" collapsed="false">
      <c r="A20" s="42"/>
      <c r="B20" s="62" t="n">
        <v>121</v>
      </c>
      <c r="C20" s="38" t="s">
        <v>1209</v>
      </c>
      <c r="D20" s="83" t="s">
        <v>1210</v>
      </c>
      <c r="E20" s="126" t="s">
        <v>1211</v>
      </c>
      <c r="F20" s="24" t="s">
        <v>352</v>
      </c>
      <c r="G20" s="47" t="s">
        <v>70</v>
      </c>
      <c r="H20" s="127"/>
      <c r="I20" s="167" t="s">
        <v>108</v>
      </c>
      <c r="J20" s="67"/>
      <c r="K20" s="67"/>
      <c r="L20" s="72" t="s">
        <v>771</v>
      </c>
    </row>
    <row r="21" customFormat="false" ht="15" hidden="false" customHeight="false" outlineLevel="0" collapsed="false">
      <c r="A21" s="42"/>
      <c r="B21" s="62" t="n">
        <v>144</v>
      </c>
      <c r="C21" s="63" t="s">
        <v>551</v>
      </c>
      <c r="D21" s="64" t="s">
        <v>1212</v>
      </c>
      <c r="E21" s="40" t="s">
        <v>1213</v>
      </c>
      <c r="F21" s="41" t="s">
        <v>1109</v>
      </c>
      <c r="G21" s="41" t="s">
        <v>53</v>
      </c>
      <c r="H21" s="42"/>
      <c r="I21" s="167" t="s">
        <v>108</v>
      </c>
      <c r="J21" s="67"/>
      <c r="K21" s="67"/>
      <c r="L21" s="45" t="s">
        <v>1214</v>
      </c>
    </row>
  </sheetData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true" outlineLevel="0" max="2" min="2" style="3" width="4.41"/>
    <col collapsed="false" customWidth="true" hidden="false" outlineLevel="0" max="3" min="3" style="4" width="12.7"/>
    <col collapsed="false" customWidth="true" hidden="false" outlineLevel="0" max="4" min="4" style="4" width="14.28"/>
    <col collapsed="false" customWidth="true" hidden="false" outlineLevel="0" max="5" min="5" style="1" width="10.41"/>
    <col collapsed="false" customWidth="true" hidden="false" outlineLevel="0" max="6" min="6" style="6" width="22.7"/>
    <col collapsed="false" customWidth="true" hidden="false" outlineLevel="0" max="7" min="7" style="2" width="12.28"/>
    <col collapsed="false" customWidth="true" hidden="false" outlineLevel="0" max="8" min="8" style="2" width="5.41"/>
    <col collapsed="false" customWidth="true" hidden="false" outlineLevel="0" max="9" min="9" style="8" width="10.71"/>
    <col collapsed="false" customWidth="true" hidden="true" outlineLevel="0" max="11" min="10" style="8" width="5.28"/>
    <col collapsed="false" customWidth="true" hidden="false" outlineLevel="0" max="12" min="12" style="10" width="22.7"/>
    <col collapsed="false" customWidth="false" hidden="false" outlineLevel="0" max="257" min="13" style="2" width="9.14"/>
  </cols>
  <sheetData>
    <row r="1" customFormat="false" ht="15.75" hidden="false" customHeight="false" outlineLevel="0" collapsed="false">
      <c r="A1" s="11" t="s">
        <v>0</v>
      </c>
    </row>
    <row r="2" customFormat="false" ht="15.75" hidden="false" customHeight="false" outlineLevel="0" collapsed="false">
      <c r="A2" s="4" t="s">
        <v>1</v>
      </c>
    </row>
    <row r="3" customFormat="false" ht="9" hidden="false" customHeight="true" outlineLevel="0" collapsed="false">
      <c r="A3" s="4"/>
    </row>
    <row r="4" customFormat="false" ht="15.75" hidden="false" customHeight="false" outlineLevel="0" collapsed="false">
      <c r="A4" s="11" t="s">
        <v>1215</v>
      </c>
    </row>
    <row r="5" customFormat="false" ht="12" hidden="false" customHeight="true" outlineLevel="0" collapsed="false">
      <c r="C5" s="11"/>
      <c r="D5" s="11"/>
    </row>
    <row r="6" s="22" customFormat="true" ht="12" hidden="false" customHeight="false" outlineLevel="0" collapsed="false">
      <c r="A6" s="14" t="s">
        <v>5</v>
      </c>
      <c r="B6" s="212" t="s">
        <v>7</v>
      </c>
      <c r="C6" s="17" t="s">
        <v>8</v>
      </c>
      <c r="D6" s="18" t="s">
        <v>9</v>
      </c>
      <c r="E6" s="15" t="s">
        <v>10</v>
      </c>
      <c r="F6" s="15" t="s">
        <v>11</v>
      </c>
      <c r="G6" s="15" t="s">
        <v>12</v>
      </c>
      <c r="H6" s="15" t="s">
        <v>13</v>
      </c>
      <c r="I6" s="21" t="s">
        <v>687</v>
      </c>
      <c r="J6" s="21" t="s">
        <v>18</v>
      </c>
      <c r="K6" s="21" t="s">
        <v>1175</v>
      </c>
      <c r="L6" s="15" t="s">
        <v>19</v>
      </c>
    </row>
    <row r="7" s="46" customFormat="true" ht="15" hidden="false" customHeight="false" outlineLevel="0" collapsed="false">
      <c r="A7" s="215" t="n">
        <v>1</v>
      </c>
      <c r="B7" s="216" t="n">
        <v>11</v>
      </c>
      <c r="C7" s="63" t="s">
        <v>1216</v>
      </c>
      <c r="D7" s="64" t="s">
        <v>1217</v>
      </c>
      <c r="E7" s="217" t="s">
        <v>1084</v>
      </c>
      <c r="F7" s="68" t="s">
        <v>1109</v>
      </c>
      <c r="G7" s="64" t="s">
        <v>53</v>
      </c>
      <c r="H7" s="218"/>
      <c r="I7" s="167" t="n">
        <v>0.0332452546296296</v>
      </c>
      <c r="J7" s="218" t="n">
        <v>20</v>
      </c>
      <c r="K7" s="218" t="s">
        <v>34</v>
      </c>
      <c r="L7" s="90" t="s">
        <v>1214</v>
      </c>
    </row>
    <row r="8" customFormat="false" ht="15" hidden="false" customHeight="false" outlineLevel="0" collapsed="false">
      <c r="A8" s="215"/>
      <c r="B8" s="216" t="n">
        <v>12</v>
      </c>
      <c r="C8" s="63" t="s">
        <v>383</v>
      </c>
      <c r="D8" s="64" t="s">
        <v>1218</v>
      </c>
      <c r="E8" s="217" t="s">
        <v>775</v>
      </c>
      <c r="F8" s="68" t="s">
        <v>1109</v>
      </c>
      <c r="G8" s="64" t="s">
        <v>53</v>
      </c>
      <c r="H8" s="218"/>
      <c r="I8" s="167" t="s">
        <v>1219</v>
      </c>
      <c r="J8" s="218" t="s">
        <v>1220</v>
      </c>
      <c r="K8" s="218"/>
      <c r="L8" s="90" t="s">
        <v>1214</v>
      </c>
    </row>
    <row r="9" customFormat="false" ht="15" hidden="false" customHeight="false" outlineLevel="0" collapsed="false">
      <c r="A9" s="215" t="n">
        <v>2</v>
      </c>
      <c r="B9" s="216" t="n">
        <v>8</v>
      </c>
      <c r="C9" s="63" t="s">
        <v>636</v>
      </c>
      <c r="D9" s="64" t="s">
        <v>1221</v>
      </c>
      <c r="E9" s="217" t="s">
        <v>431</v>
      </c>
      <c r="F9" s="41" t="s">
        <v>1126</v>
      </c>
      <c r="G9" s="211" t="s">
        <v>53</v>
      </c>
      <c r="H9" s="218"/>
      <c r="I9" s="167" t="n">
        <v>0.0347888888888889</v>
      </c>
      <c r="J9" s="218" t="n">
        <v>15</v>
      </c>
      <c r="K9" s="218" t="s">
        <v>34</v>
      </c>
      <c r="L9" s="45" t="s">
        <v>1127</v>
      </c>
    </row>
    <row r="10" customFormat="false" ht="15" hidden="false" customHeight="false" outlineLevel="0" collapsed="false">
      <c r="A10" s="42" t="n">
        <v>3</v>
      </c>
      <c r="B10" s="62" t="n">
        <v>47</v>
      </c>
      <c r="C10" s="38" t="s">
        <v>1222</v>
      </c>
      <c r="D10" s="39" t="s">
        <v>1223</v>
      </c>
      <c r="E10" s="70" t="s">
        <v>812</v>
      </c>
      <c r="F10" s="24" t="s">
        <v>548</v>
      </c>
      <c r="G10" s="83" t="s">
        <v>666</v>
      </c>
      <c r="H10" s="37"/>
      <c r="I10" s="167" t="n">
        <v>0.0353516203703704</v>
      </c>
      <c r="J10" s="100" t="n">
        <v>12</v>
      </c>
      <c r="K10" s="218" t="s">
        <v>34</v>
      </c>
      <c r="L10" s="72" t="s">
        <v>1178</v>
      </c>
    </row>
    <row r="11" customFormat="false" ht="15" hidden="false" customHeight="false" outlineLevel="0" collapsed="false">
      <c r="A11" s="42" t="n">
        <v>4</v>
      </c>
      <c r="B11" s="25" t="n">
        <v>34</v>
      </c>
      <c r="C11" s="38" t="s">
        <v>359</v>
      </c>
      <c r="D11" s="39" t="s">
        <v>1105</v>
      </c>
      <c r="E11" s="206" t="s">
        <v>1106</v>
      </c>
      <c r="F11" s="207" t="s">
        <v>352</v>
      </c>
      <c r="G11" s="66" t="s">
        <v>70</v>
      </c>
      <c r="H11" s="208" t="s">
        <v>34</v>
      </c>
      <c r="I11" s="167" t="n">
        <v>0.0384091435185185</v>
      </c>
      <c r="J11" s="219" t="n">
        <v>10</v>
      </c>
      <c r="K11" s="219" t="s">
        <v>65</v>
      </c>
      <c r="L11" s="209" t="s">
        <v>771</v>
      </c>
    </row>
    <row r="12" customFormat="false" ht="15" hidden="false" customHeight="false" outlineLevel="0" collapsed="false">
      <c r="A12" s="215" t="n">
        <v>5</v>
      </c>
      <c r="B12" s="216" t="n">
        <v>9</v>
      </c>
      <c r="C12" s="63" t="s">
        <v>1224</v>
      </c>
      <c r="D12" s="64" t="s">
        <v>1124</v>
      </c>
      <c r="E12" s="217" t="s">
        <v>1225</v>
      </c>
      <c r="F12" s="41" t="s">
        <v>1126</v>
      </c>
      <c r="G12" s="211" t="s">
        <v>53</v>
      </c>
      <c r="H12" s="218"/>
      <c r="I12" s="167" t="n">
        <v>0.0399050925925926</v>
      </c>
      <c r="J12" s="218" t="n">
        <v>9</v>
      </c>
      <c r="K12" s="219" t="s">
        <v>65</v>
      </c>
      <c r="L12" s="45" t="s">
        <v>1127</v>
      </c>
    </row>
    <row r="13" customFormat="false" ht="15" hidden="false" customHeight="false" outlineLevel="0" collapsed="false">
      <c r="A13" s="215" t="n">
        <v>6</v>
      </c>
      <c r="B13" s="62" t="n">
        <v>20</v>
      </c>
      <c r="C13" s="38" t="s">
        <v>1148</v>
      </c>
      <c r="D13" s="39" t="s">
        <v>1226</v>
      </c>
      <c r="E13" s="40" t="s">
        <v>1227</v>
      </c>
      <c r="F13" s="41" t="s">
        <v>151</v>
      </c>
      <c r="G13" s="64" t="s">
        <v>95</v>
      </c>
      <c r="H13" s="42"/>
      <c r="I13" s="167" t="n">
        <v>0.0410193287037037</v>
      </c>
      <c r="J13" s="219" t="n">
        <v>8</v>
      </c>
      <c r="K13" s="219" t="s">
        <v>65</v>
      </c>
      <c r="L13" s="45" t="s">
        <v>1194</v>
      </c>
    </row>
    <row r="14" customFormat="false" ht="15" hidden="false" customHeight="false" outlineLevel="0" collapsed="false">
      <c r="A14" s="42"/>
      <c r="B14" s="62" t="n">
        <v>35</v>
      </c>
      <c r="C14" s="38" t="s">
        <v>416</v>
      </c>
      <c r="D14" s="83" t="s">
        <v>1228</v>
      </c>
      <c r="E14" s="70" t="s">
        <v>1229</v>
      </c>
      <c r="F14" s="24" t="s">
        <v>352</v>
      </c>
      <c r="G14" s="66" t="s">
        <v>70</v>
      </c>
      <c r="H14" s="37" t="s">
        <v>65</v>
      </c>
      <c r="I14" s="167" t="s">
        <v>212</v>
      </c>
      <c r="J14" s="220"/>
      <c r="K14" s="220"/>
      <c r="L14" s="72" t="s">
        <v>1208</v>
      </c>
    </row>
  </sheetData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5" zeroHeight="false" outlineLevelRow="0" outlineLevelCol="0"/>
  <cols>
    <col collapsed="false" customWidth="true" hidden="false" outlineLevel="0" max="1" min="1" style="221" width="3.56"/>
    <col collapsed="false" customWidth="true" hidden="false" outlineLevel="0" max="2" min="2" style="222" width="6.13"/>
    <col collapsed="false" customWidth="true" hidden="true" outlineLevel="0" max="3" min="3" style="223" width="4.7"/>
    <col collapsed="false" customWidth="true" hidden="false" outlineLevel="0" max="4" min="4" style="224" width="11.7"/>
    <col collapsed="false" customWidth="true" hidden="false" outlineLevel="0" max="5" min="5" style="224" width="14.7"/>
    <col collapsed="false" customWidth="true" hidden="false" outlineLevel="0" max="6" min="6" style="221" width="10.41"/>
    <col collapsed="false" customWidth="true" hidden="false" outlineLevel="0" max="7" min="7" style="225" width="15.7"/>
    <col collapsed="false" customWidth="true" hidden="false" outlineLevel="0" max="8" min="8" style="225" width="12.99"/>
    <col collapsed="false" customWidth="true" hidden="false" outlineLevel="0" max="9" min="9" style="225" width="5.71"/>
    <col collapsed="false" customWidth="true" hidden="false" outlineLevel="0" max="10" min="10" style="221" width="10.13"/>
    <col collapsed="false" customWidth="true" hidden="true" outlineLevel="0" max="11" min="11" style="221" width="4.99"/>
    <col collapsed="false" customWidth="true" hidden="false" outlineLevel="0" max="12" min="12" style="225" width="28.7"/>
    <col collapsed="false" customWidth="false" hidden="false" outlineLevel="0" max="257" min="13" style="224" width="9.14"/>
  </cols>
  <sheetData>
    <row r="1" customFormat="false" ht="15.75" hidden="false" customHeight="false" outlineLevel="0" collapsed="false">
      <c r="A1" s="226" t="s">
        <v>0</v>
      </c>
    </row>
    <row r="2" customFormat="false" ht="15.75" hidden="false" customHeight="false" outlineLevel="0" collapsed="false">
      <c r="A2" s="227" t="s">
        <v>1</v>
      </c>
    </row>
    <row r="3" customFormat="false" ht="2.25" hidden="false" customHeight="true" outlineLevel="0" collapsed="false">
      <c r="A3" s="228"/>
    </row>
    <row r="4" customFormat="false" ht="17.25" hidden="false" customHeight="true" outlineLevel="0" collapsed="false">
      <c r="A4" s="228"/>
      <c r="D4" s="229" t="s">
        <v>1230</v>
      </c>
      <c r="E4" s="230"/>
    </row>
    <row r="5" customFormat="false" ht="3" hidden="false" customHeight="true" outlineLevel="0" collapsed="false">
      <c r="A5" s="231"/>
      <c r="B5" s="232"/>
      <c r="C5" s="233"/>
    </row>
    <row r="6" s="237" customFormat="true" ht="12" hidden="false" customHeight="false" outlineLevel="0" collapsed="false">
      <c r="A6" s="234" t="s">
        <v>1231</v>
      </c>
      <c r="B6" s="235" t="s">
        <v>1232</v>
      </c>
      <c r="C6" s="235" t="s">
        <v>7</v>
      </c>
      <c r="D6" s="17" t="s">
        <v>8</v>
      </c>
      <c r="E6" s="18" t="s">
        <v>9</v>
      </c>
      <c r="F6" s="19" t="s">
        <v>10</v>
      </c>
      <c r="G6" s="15" t="s">
        <v>11</v>
      </c>
      <c r="H6" s="236" t="s">
        <v>1233</v>
      </c>
      <c r="I6" s="236" t="s">
        <v>13</v>
      </c>
      <c r="J6" s="234" t="s">
        <v>687</v>
      </c>
      <c r="K6" s="234" t="s">
        <v>18</v>
      </c>
      <c r="L6" s="236" t="s">
        <v>19</v>
      </c>
    </row>
    <row r="7" customFormat="false" ht="15" hidden="false" customHeight="true" outlineLevel="0" collapsed="false">
      <c r="A7" s="238" t="s">
        <v>1234</v>
      </c>
      <c r="B7" s="239" t="n">
        <v>1</v>
      </c>
      <c r="C7" s="25" t="n">
        <v>49</v>
      </c>
      <c r="D7" s="26" t="s">
        <v>49</v>
      </c>
      <c r="E7" s="27" t="s">
        <v>122</v>
      </c>
      <c r="F7" s="47" t="s">
        <v>123</v>
      </c>
      <c r="G7" s="48" t="s">
        <v>83</v>
      </c>
      <c r="H7" s="49" t="s">
        <v>70</v>
      </c>
      <c r="I7" s="23" t="s">
        <v>26</v>
      </c>
      <c r="J7" s="238"/>
      <c r="K7" s="238"/>
      <c r="L7" s="51" t="s">
        <v>125</v>
      </c>
    </row>
    <row r="8" customFormat="false" ht="15" hidden="false" customHeight="true" outlineLevel="0" collapsed="false">
      <c r="A8" s="240"/>
      <c r="B8" s="239" t="n">
        <v>2</v>
      </c>
      <c r="C8" s="25" t="n">
        <v>48</v>
      </c>
      <c r="D8" s="26" t="s">
        <v>29</v>
      </c>
      <c r="E8" s="27" t="s">
        <v>1235</v>
      </c>
      <c r="F8" s="47" t="s">
        <v>1236</v>
      </c>
      <c r="G8" s="48" t="s">
        <v>83</v>
      </c>
      <c r="H8" s="49" t="s">
        <v>70</v>
      </c>
      <c r="I8" s="23" t="s">
        <v>26</v>
      </c>
      <c r="J8" s="240" t="s">
        <v>1237</v>
      </c>
      <c r="K8" s="240"/>
      <c r="L8" s="51" t="s">
        <v>530</v>
      </c>
    </row>
    <row r="9" customFormat="false" ht="15" hidden="false" customHeight="true" outlineLevel="0" collapsed="false">
      <c r="A9" s="240"/>
      <c r="B9" s="239" t="n">
        <v>3</v>
      </c>
      <c r="C9" s="25" t="n">
        <v>50</v>
      </c>
      <c r="D9" s="26" t="s">
        <v>904</v>
      </c>
      <c r="E9" s="27" t="s">
        <v>1238</v>
      </c>
      <c r="F9" s="47" t="s">
        <v>1239</v>
      </c>
      <c r="G9" s="48" t="s">
        <v>83</v>
      </c>
      <c r="H9" s="49" t="s">
        <v>70</v>
      </c>
      <c r="I9" s="23" t="s">
        <v>34</v>
      </c>
      <c r="J9" s="240"/>
      <c r="K9" s="240"/>
      <c r="L9" s="51" t="s">
        <v>702</v>
      </c>
    </row>
    <row r="10" customFormat="false" ht="15" hidden="false" customHeight="true" outlineLevel="0" collapsed="false">
      <c r="A10" s="241"/>
      <c r="B10" s="239" t="n">
        <v>4</v>
      </c>
      <c r="C10" s="25" t="n">
        <v>52</v>
      </c>
      <c r="D10" s="26" t="s">
        <v>80</v>
      </c>
      <c r="E10" s="27" t="s">
        <v>81</v>
      </c>
      <c r="F10" s="47" t="s">
        <v>82</v>
      </c>
      <c r="G10" s="48" t="s">
        <v>83</v>
      </c>
      <c r="H10" s="49" t="s">
        <v>70</v>
      </c>
      <c r="I10" s="23" t="s">
        <v>26</v>
      </c>
      <c r="J10" s="241"/>
      <c r="K10" s="241"/>
      <c r="L10" s="51" t="s">
        <v>85</v>
      </c>
    </row>
    <row r="11" customFormat="false" ht="15" hidden="false" customHeight="true" outlineLevel="0" collapsed="false">
      <c r="A11" s="238" t="s">
        <v>1240</v>
      </c>
      <c r="B11" s="239" t="n">
        <v>1</v>
      </c>
      <c r="C11" s="25" t="n">
        <v>53</v>
      </c>
      <c r="D11" s="26" t="s">
        <v>49</v>
      </c>
      <c r="E11" s="27" t="s">
        <v>487</v>
      </c>
      <c r="F11" s="47" t="s">
        <v>488</v>
      </c>
      <c r="G11" s="48" t="s">
        <v>52</v>
      </c>
      <c r="H11" s="49" t="s">
        <v>53</v>
      </c>
      <c r="I11" s="23" t="s">
        <v>34</v>
      </c>
      <c r="J11" s="238"/>
      <c r="K11" s="238"/>
      <c r="L11" s="51" t="s">
        <v>489</v>
      </c>
    </row>
    <row r="12" customFormat="false" ht="15" hidden="false" customHeight="true" outlineLevel="0" collapsed="false">
      <c r="A12" s="240"/>
      <c r="B12" s="239" t="n">
        <v>2</v>
      </c>
      <c r="C12" s="25" t="n">
        <v>58</v>
      </c>
      <c r="D12" s="26" t="s">
        <v>78</v>
      </c>
      <c r="E12" s="27" t="s">
        <v>50</v>
      </c>
      <c r="F12" s="47" t="s">
        <v>51</v>
      </c>
      <c r="G12" s="48" t="s">
        <v>79</v>
      </c>
      <c r="H12" s="49" t="s">
        <v>53</v>
      </c>
      <c r="I12" s="23" t="s">
        <v>34</v>
      </c>
      <c r="J12" s="240" t="s">
        <v>1241</v>
      </c>
      <c r="K12" s="240"/>
      <c r="L12" s="51" t="s">
        <v>55</v>
      </c>
    </row>
    <row r="13" customFormat="false" ht="15" hidden="false" customHeight="true" outlineLevel="0" collapsed="false">
      <c r="A13" s="240"/>
      <c r="B13" s="239" t="n">
        <v>3</v>
      </c>
      <c r="C13" s="25" t="n">
        <v>54</v>
      </c>
      <c r="D13" s="26" t="s">
        <v>49</v>
      </c>
      <c r="E13" s="27" t="s">
        <v>50</v>
      </c>
      <c r="F13" s="47" t="s">
        <v>51</v>
      </c>
      <c r="G13" s="48" t="s">
        <v>52</v>
      </c>
      <c r="H13" s="49" t="s">
        <v>53</v>
      </c>
      <c r="I13" s="23" t="s">
        <v>34</v>
      </c>
      <c r="J13" s="240"/>
      <c r="K13" s="240"/>
      <c r="L13" s="51" t="s">
        <v>55</v>
      </c>
    </row>
    <row r="14" customFormat="false" ht="15" hidden="false" customHeight="true" outlineLevel="0" collapsed="false">
      <c r="A14" s="241"/>
      <c r="B14" s="239" t="n">
        <v>4</v>
      </c>
      <c r="C14" s="25" t="n">
        <v>62</v>
      </c>
      <c r="D14" s="26" t="s">
        <v>80</v>
      </c>
      <c r="E14" s="27" t="s">
        <v>111</v>
      </c>
      <c r="F14" s="47" t="s">
        <v>112</v>
      </c>
      <c r="G14" s="48" t="s">
        <v>79</v>
      </c>
      <c r="H14" s="49" t="s">
        <v>53</v>
      </c>
      <c r="I14" s="23" t="s">
        <v>34</v>
      </c>
      <c r="J14" s="241"/>
      <c r="K14" s="241"/>
      <c r="L14" s="51" t="s">
        <v>114</v>
      </c>
    </row>
    <row r="15" customFormat="false" ht="15" hidden="false" customHeight="true" outlineLevel="0" collapsed="false">
      <c r="A15" s="238" t="s">
        <v>1242</v>
      </c>
      <c r="B15" s="239" t="n">
        <v>1</v>
      </c>
      <c r="C15" s="25" t="n">
        <v>133</v>
      </c>
      <c r="D15" s="26" t="s">
        <v>208</v>
      </c>
      <c r="E15" s="27" t="s">
        <v>1243</v>
      </c>
      <c r="F15" s="47" t="s">
        <v>1244</v>
      </c>
      <c r="G15" s="48" t="s">
        <v>118</v>
      </c>
      <c r="H15" s="49" t="s">
        <v>119</v>
      </c>
      <c r="I15" s="23"/>
      <c r="J15" s="238"/>
      <c r="K15" s="238"/>
      <c r="L15" s="51" t="s">
        <v>709</v>
      </c>
    </row>
    <row r="16" customFormat="false" ht="15" hidden="false" customHeight="true" outlineLevel="0" collapsed="false">
      <c r="A16" s="240"/>
      <c r="B16" s="239" t="n">
        <v>2</v>
      </c>
      <c r="C16" s="25" t="n">
        <v>130</v>
      </c>
      <c r="D16" s="26" t="s">
        <v>551</v>
      </c>
      <c r="E16" s="27" t="s">
        <v>552</v>
      </c>
      <c r="F16" s="47" t="s">
        <v>553</v>
      </c>
      <c r="G16" s="48" t="s">
        <v>118</v>
      </c>
      <c r="H16" s="49" t="s">
        <v>119</v>
      </c>
      <c r="I16" s="23" t="s">
        <v>34</v>
      </c>
      <c r="J16" s="240" t="s">
        <v>1245</v>
      </c>
      <c r="K16" s="240"/>
      <c r="L16" s="51" t="s">
        <v>121</v>
      </c>
    </row>
    <row r="17" customFormat="false" ht="15" hidden="false" customHeight="true" outlineLevel="0" collapsed="false">
      <c r="A17" s="240"/>
      <c r="B17" s="239" t="n">
        <v>3</v>
      </c>
      <c r="C17" s="25" t="n">
        <v>132</v>
      </c>
      <c r="D17" s="26" t="s">
        <v>706</v>
      </c>
      <c r="E17" s="27" t="s">
        <v>707</v>
      </c>
      <c r="F17" s="47" t="s">
        <v>708</v>
      </c>
      <c r="G17" s="48" t="s">
        <v>378</v>
      </c>
      <c r="H17" s="49" t="s">
        <v>379</v>
      </c>
      <c r="I17" s="23"/>
      <c r="J17" s="240"/>
      <c r="K17" s="240"/>
      <c r="L17" s="51" t="s">
        <v>709</v>
      </c>
    </row>
    <row r="18" customFormat="false" ht="15" hidden="false" customHeight="true" outlineLevel="0" collapsed="false">
      <c r="A18" s="241"/>
      <c r="B18" s="239" t="n">
        <v>4</v>
      </c>
      <c r="C18" s="25" t="n">
        <v>131</v>
      </c>
      <c r="D18" s="26" t="s">
        <v>115</v>
      </c>
      <c r="E18" s="27" t="s">
        <v>116</v>
      </c>
      <c r="F18" s="47" t="s">
        <v>117</v>
      </c>
      <c r="G18" s="48" t="s">
        <v>118</v>
      </c>
      <c r="H18" s="49" t="s">
        <v>119</v>
      </c>
      <c r="I18" s="23" t="s">
        <v>34</v>
      </c>
      <c r="J18" s="241"/>
      <c r="K18" s="241"/>
      <c r="L18" s="51" t="s">
        <v>121</v>
      </c>
    </row>
    <row r="19" customFormat="false" ht="15" hidden="false" customHeight="true" outlineLevel="0" collapsed="false">
      <c r="A19" s="238" t="s">
        <v>464</v>
      </c>
      <c r="B19" s="239" t="n">
        <v>1</v>
      </c>
      <c r="C19" s="25" t="n">
        <v>72</v>
      </c>
      <c r="D19" s="26" t="s">
        <v>29</v>
      </c>
      <c r="E19" s="27" t="s">
        <v>30</v>
      </c>
      <c r="F19" s="47" t="s">
        <v>31</v>
      </c>
      <c r="G19" s="48" t="s">
        <v>32</v>
      </c>
      <c r="H19" s="49" t="s">
        <v>33</v>
      </c>
      <c r="I19" s="23" t="s">
        <v>34</v>
      </c>
      <c r="J19" s="238"/>
      <c r="K19" s="238"/>
      <c r="L19" s="51" t="s">
        <v>35</v>
      </c>
    </row>
    <row r="20" customFormat="false" ht="15" hidden="false" customHeight="true" outlineLevel="0" collapsed="false">
      <c r="A20" s="240"/>
      <c r="B20" s="239" t="n">
        <v>2</v>
      </c>
      <c r="C20" s="25" t="n">
        <v>103</v>
      </c>
      <c r="D20" s="26" t="s">
        <v>558</v>
      </c>
      <c r="E20" s="27" t="s">
        <v>209</v>
      </c>
      <c r="F20" s="47" t="s">
        <v>1246</v>
      </c>
      <c r="G20" s="48" t="s">
        <v>101</v>
      </c>
      <c r="H20" s="49" t="s">
        <v>33</v>
      </c>
      <c r="I20" s="23" t="s">
        <v>34</v>
      </c>
      <c r="J20" s="240" t="s">
        <v>1247</v>
      </c>
      <c r="K20" s="240"/>
      <c r="L20" s="51" t="s">
        <v>263</v>
      </c>
    </row>
    <row r="21" customFormat="false" ht="15" hidden="false" customHeight="true" outlineLevel="0" collapsed="false">
      <c r="A21" s="240"/>
      <c r="B21" s="239" t="n">
        <v>3</v>
      </c>
      <c r="C21" s="25" t="n">
        <v>99</v>
      </c>
      <c r="D21" s="26" t="s">
        <v>520</v>
      </c>
      <c r="E21" s="27" t="s">
        <v>1248</v>
      </c>
      <c r="F21" s="217" t="s">
        <v>1249</v>
      </c>
      <c r="G21" s="48" t="s">
        <v>1250</v>
      </c>
      <c r="H21" s="49" t="s">
        <v>33</v>
      </c>
      <c r="I21" s="23" t="s">
        <v>34</v>
      </c>
      <c r="J21" s="240"/>
      <c r="K21" s="240"/>
      <c r="L21" s="51" t="s">
        <v>279</v>
      </c>
    </row>
    <row r="22" customFormat="false" ht="15" hidden="false" customHeight="true" outlineLevel="0" collapsed="false">
      <c r="A22" s="241"/>
      <c r="B22" s="239" t="n">
        <v>4</v>
      </c>
      <c r="C22" s="25" t="n">
        <v>73</v>
      </c>
      <c r="D22" s="26" t="s">
        <v>49</v>
      </c>
      <c r="E22" s="27" t="s">
        <v>74</v>
      </c>
      <c r="F22" s="47" t="s">
        <v>75</v>
      </c>
      <c r="G22" s="48" t="s">
        <v>32</v>
      </c>
      <c r="H22" s="49" t="s">
        <v>33</v>
      </c>
      <c r="I22" s="23" t="s">
        <v>34</v>
      </c>
      <c r="J22" s="241"/>
      <c r="K22" s="241"/>
      <c r="L22" s="51" t="s">
        <v>77</v>
      </c>
    </row>
    <row r="23" customFormat="false" ht="15" hidden="false" customHeight="true" outlineLevel="0" collapsed="false">
      <c r="A23" s="238" t="s">
        <v>1251</v>
      </c>
      <c r="B23" s="239" t="n">
        <v>1</v>
      </c>
      <c r="C23" s="25" t="n">
        <v>116</v>
      </c>
      <c r="D23" s="26" t="s">
        <v>1252</v>
      </c>
      <c r="E23" s="27" t="s">
        <v>1253</v>
      </c>
      <c r="F23" s="47" t="s">
        <v>1254</v>
      </c>
      <c r="G23" s="48" t="s">
        <v>39</v>
      </c>
      <c r="H23" s="49" t="s">
        <v>40</v>
      </c>
      <c r="I23" s="23" t="s">
        <v>34</v>
      </c>
      <c r="J23" s="238"/>
      <c r="K23" s="238"/>
      <c r="L23" s="51" t="s">
        <v>1255</v>
      </c>
    </row>
    <row r="24" customFormat="false" ht="15" hidden="false" customHeight="true" outlineLevel="0" collapsed="false">
      <c r="A24" s="240"/>
      <c r="B24" s="239" t="n">
        <v>2</v>
      </c>
      <c r="C24" s="25" t="n">
        <v>98</v>
      </c>
      <c r="D24" s="26" t="s">
        <v>725</v>
      </c>
      <c r="E24" s="27" t="s">
        <v>726</v>
      </c>
      <c r="F24" s="47" t="s">
        <v>727</v>
      </c>
      <c r="G24" s="48" t="s">
        <v>39</v>
      </c>
      <c r="H24" s="49" t="s">
        <v>40</v>
      </c>
      <c r="I24" s="23" t="s">
        <v>26</v>
      </c>
      <c r="J24" s="240" t="s">
        <v>1256</v>
      </c>
      <c r="K24" s="240"/>
      <c r="L24" s="51" t="s">
        <v>728</v>
      </c>
    </row>
    <row r="25" customFormat="false" ht="15" hidden="false" customHeight="true" outlineLevel="0" collapsed="false">
      <c r="A25" s="240"/>
      <c r="B25" s="239" t="n">
        <v>3</v>
      </c>
      <c r="C25" s="25" t="n">
        <v>96</v>
      </c>
      <c r="D25" s="26" t="s">
        <v>507</v>
      </c>
      <c r="E25" s="27" t="s">
        <v>508</v>
      </c>
      <c r="F25" s="217" t="s">
        <v>509</v>
      </c>
      <c r="G25" s="48" t="s">
        <v>246</v>
      </c>
      <c r="H25" s="49" t="s">
        <v>40</v>
      </c>
      <c r="I25" s="23" t="s">
        <v>34</v>
      </c>
      <c r="J25" s="240"/>
      <c r="K25" s="240"/>
      <c r="L25" s="51" t="s">
        <v>510</v>
      </c>
    </row>
    <row r="26" customFormat="false" ht="15" hidden="false" customHeight="true" outlineLevel="0" collapsed="false">
      <c r="A26" s="241"/>
      <c r="B26" s="239" t="n">
        <v>4</v>
      </c>
      <c r="C26" s="25" t="n">
        <v>99</v>
      </c>
      <c r="D26" s="26" t="s">
        <v>36</v>
      </c>
      <c r="E26" s="27" t="s">
        <v>37</v>
      </c>
      <c r="F26" s="47" t="s">
        <v>38</v>
      </c>
      <c r="G26" s="48" t="s">
        <v>39</v>
      </c>
      <c r="H26" s="49" t="s">
        <v>40</v>
      </c>
      <c r="I26" s="23" t="s">
        <v>26</v>
      </c>
      <c r="J26" s="241"/>
      <c r="K26" s="241"/>
      <c r="L26" s="51" t="s">
        <v>42</v>
      </c>
    </row>
    <row r="27" customFormat="false" ht="15" hidden="false" customHeight="true" outlineLevel="0" collapsed="false">
      <c r="A27" s="238" t="s">
        <v>598</v>
      </c>
      <c r="B27" s="239" t="n">
        <v>1</v>
      </c>
      <c r="C27" s="25" t="n">
        <v>78</v>
      </c>
      <c r="D27" s="26" t="s">
        <v>56</v>
      </c>
      <c r="E27" s="27" t="s">
        <v>57</v>
      </c>
      <c r="F27" s="47" t="s">
        <v>58</v>
      </c>
      <c r="G27" s="48" t="s">
        <v>59</v>
      </c>
      <c r="H27" s="49" t="s">
        <v>25</v>
      </c>
      <c r="I27" s="23" t="s">
        <v>34</v>
      </c>
      <c r="J27" s="238"/>
      <c r="K27" s="238"/>
      <c r="L27" s="51" t="s">
        <v>61</v>
      </c>
    </row>
    <row r="28" customFormat="false" ht="15" hidden="false" customHeight="true" outlineLevel="0" collapsed="false">
      <c r="A28" s="240"/>
      <c r="B28" s="239" t="n">
        <v>2</v>
      </c>
      <c r="C28" s="25" t="n">
        <v>79</v>
      </c>
      <c r="D28" s="26" t="s">
        <v>143</v>
      </c>
      <c r="E28" s="27" t="s">
        <v>144</v>
      </c>
      <c r="F28" s="47" t="s">
        <v>145</v>
      </c>
      <c r="G28" s="48" t="s">
        <v>59</v>
      </c>
      <c r="H28" s="49" t="s">
        <v>146</v>
      </c>
      <c r="I28" s="23"/>
      <c r="J28" s="240" t="s">
        <v>1257</v>
      </c>
      <c r="K28" s="240"/>
      <c r="L28" s="51" t="s">
        <v>147</v>
      </c>
    </row>
    <row r="29" customFormat="false" ht="15" hidden="false" customHeight="true" outlineLevel="0" collapsed="false">
      <c r="A29" s="240"/>
      <c r="B29" s="239" t="n">
        <v>3</v>
      </c>
      <c r="C29" s="25" t="n">
        <v>83</v>
      </c>
      <c r="D29" s="26" t="s">
        <v>503</v>
      </c>
      <c r="E29" s="27" t="s">
        <v>504</v>
      </c>
      <c r="F29" s="47" t="s">
        <v>505</v>
      </c>
      <c r="G29" s="48" t="s">
        <v>24</v>
      </c>
      <c r="H29" s="49" t="s">
        <v>25</v>
      </c>
      <c r="I29" s="23" t="s">
        <v>34</v>
      </c>
      <c r="J29" s="240"/>
      <c r="K29" s="240"/>
      <c r="L29" s="51" t="s">
        <v>506</v>
      </c>
    </row>
    <row r="30" customFormat="false" ht="15" hidden="false" customHeight="true" outlineLevel="0" collapsed="false">
      <c r="A30" s="241"/>
      <c r="B30" s="239" t="n">
        <v>4</v>
      </c>
      <c r="C30" s="25" t="n">
        <v>106</v>
      </c>
      <c r="D30" s="26" t="s">
        <v>103</v>
      </c>
      <c r="E30" s="27" t="s">
        <v>1258</v>
      </c>
      <c r="F30" s="47" t="s">
        <v>1259</v>
      </c>
      <c r="G30" s="48" t="s">
        <v>1260</v>
      </c>
      <c r="H30" s="49" t="s">
        <v>1261</v>
      </c>
      <c r="I30" s="23"/>
      <c r="J30" s="241"/>
      <c r="K30" s="241"/>
      <c r="L30" s="51" t="s">
        <v>1262</v>
      </c>
    </row>
    <row r="31" customFormat="false" ht="15" hidden="false" customHeight="true" outlineLevel="0" collapsed="false">
      <c r="A31" s="238" t="s">
        <v>1263</v>
      </c>
      <c r="B31" s="239" t="n">
        <v>1</v>
      </c>
      <c r="C31" s="25" t="s">
        <v>1264</v>
      </c>
      <c r="D31" s="26" t="s">
        <v>897</v>
      </c>
      <c r="E31" s="27" t="s">
        <v>1265</v>
      </c>
      <c r="F31" s="47" t="s">
        <v>1266</v>
      </c>
      <c r="G31" s="48" t="s">
        <v>1267</v>
      </c>
      <c r="H31" s="49" t="s">
        <v>70</v>
      </c>
      <c r="I31" s="23" t="s">
        <v>34</v>
      </c>
      <c r="J31" s="238"/>
      <c r="K31" s="238"/>
      <c r="L31" s="51" t="s">
        <v>1268</v>
      </c>
    </row>
    <row r="32" customFormat="false" ht="15" hidden="false" customHeight="true" outlineLevel="0" collapsed="false">
      <c r="A32" s="240"/>
      <c r="B32" s="239" t="n">
        <v>2</v>
      </c>
      <c r="C32" s="25" t="s">
        <v>1269</v>
      </c>
      <c r="D32" s="26" t="s">
        <v>551</v>
      </c>
      <c r="E32" s="27" t="s">
        <v>1270</v>
      </c>
      <c r="F32" s="47" t="s">
        <v>472</v>
      </c>
      <c r="G32" s="48" t="s">
        <v>1267</v>
      </c>
      <c r="H32" s="49" t="s">
        <v>70</v>
      </c>
      <c r="I32" s="23" t="s">
        <v>34</v>
      </c>
      <c r="J32" s="240" t="s">
        <v>1271</v>
      </c>
      <c r="K32" s="240"/>
      <c r="L32" s="51" t="s">
        <v>1272</v>
      </c>
    </row>
    <row r="33" customFormat="false" ht="15" hidden="false" customHeight="true" outlineLevel="0" collapsed="false">
      <c r="A33" s="240"/>
      <c r="B33" s="239" t="n">
        <v>3</v>
      </c>
      <c r="C33" s="25" t="n">
        <v>127</v>
      </c>
      <c r="D33" s="26" t="s">
        <v>1273</v>
      </c>
      <c r="E33" s="27" t="s">
        <v>1274</v>
      </c>
      <c r="F33" s="217" t="s">
        <v>1275</v>
      </c>
      <c r="G33" s="48" t="s">
        <v>1267</v>
      </c>
      <c r="H33" s="49" t="s">
        <v>70</v>
      </c>
      <c r="I33" s="23" t="s">
        <v>65</v>
      </c>
      <c r="J33" s="240"/>
      <c r="K33" s="240"/>
      <c r="L33" s="51" t="s">
        <v>1268</v>
      </c>
    </row>
    <row r="34" customFormat="false" ht="15" hidden="false" customHeight="true" outlineLevel="0" collapsed="false">
      <c r="A34" s="241"/>
      <c r="B34" s="239" t="n">
        <v>4</v>
      </c>
      <c r="C34" s="25" t="n">
        <v>116</v>
      </c>
      <c r="D34" s="26" t="s">
        <v>49</v>
      </c>
      <c r="E34" s="27" t="s">
        <v>1276</v>
      </c>
      <c r="F34" s="47" t="s">
        <v>1277</v>
      </c>
      <c r="G34" s="48" t="s">
        <v>1267</v>
      </c>
      <c r="H34" s="49" t="s">
        <v>70</v>
      </c>
      <c r="I34" s="23"/>
      <c r="J34" s="241"/>
      <c r="K34" s="241"/>
      <c r="L34" s="51" t="s">
        <v>1268</v>
      </c>
    </row>
    <row r="35" customFormat="false" ht="15" hidden="false" customHeight="true" outlineLevel="0" collapsed="false">
      <c r="A35" s="238"/>
      <c r="B35" s="239" t="n">
        <v>1</v>
      </c>
      <c r="C35" s="25" t="n">
        <v>82</v>
      </c>
      <c r="D35" s="26" t="s">
        <v>62</v>
      </c>
      <c r="E35" s="27" t="s">
        <v>63</v>
      </c>
      <c r="F35" s="47" t="s">
        <v>64</v>
      </c>
      <c r="G35" s="48" t="s">
        <v>59</v>
      </c>
      <c r="H35" s="49" t="s">
        <v>25</v>
      </c>
      <c r="I35" s="23" t="s">
        <v>65</v>
      </c>
      <c r="J35" s="238"/>
      <c r="K35" s="238"/>
      <c r="L35" s="51" t="s">
        <v>66</v>
      </c>
    </row>
    <row r="36" customFormat="false" ht="15" hidden="false" customHeight="true" outlineLevel="0" collapsed="false">
      <c r="A36" s="240"/>
      <c r="B36" s="239" t="n">
        <v>2</v>
      </c>
      <c r="C36" s="25" t="n">
        <v>93</v>
      </c>
      <c r="D36" s="26" t="s">
        <v>21</v>
      </c>
      <c r="E36" s="27" t="s">
        <v>22</v>
      </c>
      <c r="F36" s="47" t="s">
        <v>23</v>
      </c>
      <c r="G36" s="48" t="s">
        <v>24</v>
      </c>
      <c r="H36" s="49" t="s">
        <v>25</v>
      </c>
      <c r="I36" s="23" t="s">
        <v>26</v>
      </c>
      <c r="J36" s="240" t="s">
        <v>217</v>
      </c>
      <c r="K36" s="240"/>
      <c r="L36" s="51" t="s">
        <v>28</v>
      </c>
    </row>
    <row r="37" customFormat="false" ht="15" hidden="false" customHeight="true" outlineLevel="0" collapsed="false">
      <c r="A37" s="240"/>
      <c r="B37" s="239" t="n">
        <v>3</v>
      </c>
      <c r="C37" s="25" t="n">
        <v>91</v>
      </c>
      <c r="D37" s="26" t="s">
        <v>43</v>
      </c>
      <c r="E37" s="27" t="s">
        <v>44</v>
      </c>
      <c r="F37" s="47" t="s">
        <v>45</v>
      </c>
      <c r="G37" s="48" t="s">
        <v>24</v>
      </c>
      <c r="H37" s="49" t="s">
        <v>25</v>
      </c>
      <c r="I37" s="23" t="s">
        <v>26</v>
      </c>
      <c r="J37" s="240"/>
      <c r="K37" s="240"/>
      <c r="L37" s="51" t="s">
        <v>47</v>
      </c>
    </row>
    <row r="38" customFormat="false" ht="15" hidden="false" customHeight="true" outlineLevel="0" collapsed="false">
      <c r="A38" s="241"/>
      <c r="B38" s="239" t="n">
        <v>4</v>
      </c>
      <c r="C38" s="25" t="n">
        <v>92</v>
      </c>
      <c r="D38" s="26" t="s">
        <v>86</v>
      </c>
      <c r="E38" s="27" t="s">
        <v>87</v>
      </c>
      <c r="F38" s="47" t="s">
        <v>88</v>
      </c>
      <c r="G38" s="48" t="s">
        <v>24</v>
      </c>
      <c r="H38" s="49" t="s">
        <v>25</v>
      </c>
      <c r="I38" s="23" t="s">
        <v>34</v>
      </c>
      <c r="J38" s="241"/>
      <c r="K38" s="241"/>
      <c r="L38" s="51" t="s">
        <v>90</v>
      </c>
    </row>
  </sheetData>
  <printOptions headings="false" gridLines="false" gridLinesSet="true" horizontalCentered="true" verticalCentered="false"/>
  <pageMargins left="0.7875" right="0.590277777777778" top="0.34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5" zeroHeight="false" outlineLevelRow="0" outlineLevelCol="0"/>
  <cols>
    <col collapsed="false" customWidth="true" hidden="false" outlineLevel="0" max="1" min="1" style="221" width="3.56"/>
    <col collapsed="false" customWidth="true" hidden="false" outlineLevel="0" max="2" min="2" style="222" width="4.7"/>
    <col collapsed="false" customWidth="true" hidden="true" outlineLevel="0" max="3" min="3" style="223" width="4.7"/>
    <col collapsed="false" customWidth="true" hidden="false" outlineLevel="0" max="4" min="4" style="224" width="10.99"/>
    <col collapsed="false" customWidth="true" hidden="false" outlineLevel="0" max="5" min="5" style="224" width="12.99"/>
    <col collapsed="false" customWidth="true" hidden="false" outlineLevel="0" max="6" min="6" style="221" width="11.42"/>
    <col collapsed="false" customWidth="true" hidden="false" outlineLevel="0" max="7" min="7" style="225" width="18.56"/>
    <col collapsed="false" customWidth="true" hidden="false" outlineLevel="0" max="8" min="8" style="225" width="12.99"/>
    <col collapsed="false" customWidth="true" hidden="false" outlineLevel="0" max="9" min="9" style="225" width="5.85"/>
    <col collapsed="false" customWidth="true" hidden="false" outlineLevel="0" max="10" min="10" style="221" width="8.7"/>
    <col collapsed="false" customWidth="true" hidden="true" outlineLevel="0" max="11" min="11" style="221" width="4.99"/>
    <col collapsed="false" customWidth="true" hidden="false" outlineLevel="0" max="12" min="12" style="225" width="37.85"/>
    <col collapsed="false" customWidth="false" hidden="false" outlineLevel="0" max="257" min="13" style="224" width="9.14"/>
  </cols>
  <sheetData>
    <row r="1" customFormat="false" ht="15.75" hidden="false" customHeight="false" outlineLevel="0" collapsed="false">
      <c r="A1" s="226" t="s">
        <v>0</v>
      </c>
    </row>
    <row r="2" customFormat="false" ht="15.75" hidden="false" customHeight="false" outlineLevel="0" collapsed="false">
      <c r="A2" s="227" t="s">
        <v>1</v>
      </c>
    </row>
    <row r="3" customFormat="false" ht="2.25" hidden="false" customHeight="true" outlineLevel="0" collapsed="false">
      <c r="A3" s="228"/>
    </row>
    <row r="4" customFormat="false" ht="17.25" hidden="false" customHeight="true" outlineLevel="0" collapsed="false">
      <c r="A4" s="228"/>
      <c r="D4" s="229" t="s">
        <v>1278</v>
      </c>
      <c r="E4" s="230"/>
      <c r="F4" s="221" t="s">
        <v>1279</v>
      </c>
    </row>
    <row r="5" customFormat="false" ht="3" hidden="false" customHeight="true" outlineLevel="0" collapsed="false">
      <c r="A5" s="231"/>
      <c r="B5" s="232"/>
      <c r="C5" s="233"/>
    </row>
    <row r="6" s="237" customFormat="true" ht="12" hidden="false" customHeight="false" outlineLevel="0" collapsed="false">
      <c r="A6" s="234" t="s">
        <v>5</v>
      </c>
      <c r="B6" s="235" t="s">
        <v>1232</v>
      </c>
      <c r="C6" s="235" t="s">
        <v>7</v>
      </c>
      <c r="D6" s="17" t="s">
        <v>8</v>
      </c>
      <c r="E6" s="18" t="s">
        <v>9</v>
      </c>
      <c r="F6" s="19" t="s">
        <v>10</v>
      </c>
      <c r="G6" s="15" t="s">
        <v>11</v>
      </c>
      <c r="H6" s="236" t="s">
        <v>1233</v>
      </c>
      <c r="I6" s="236" t="s">
        <v>13</v>
      </c>
      <c r="J6" s="234" t="s">
        <v>687</v>
      </c>
      <c r="K6" s="234" t="s">
        <v>18</v>
      </c>
      <c r="L6" s="236" t="s">
        <v>19</v>
      </c>
    </row>
    <row r="7" customFormat="false" ht="15.75" hidden="false" customHeight="true" outlineLevel="0" collapsed="false">
      <c r="A7" s="238" t="s">
        <v>1234</v>
      </c>
      <c r="B7" s="239" t="n">
        <v>1</v>
      </c>
      <c r="C7" s="25" t="n">
        <v>124</v>
      </c>
      <c r="D7" s="26" t="s">
        <v>827</v>
      </c>
      <c r="E7" s="27" t="s">
        <v>1280</v>
      </c>
      <c r="F7" s="47" t="s">
        <v>1281</v>
      </c>
      <c r="G7" s="48" t="s">
        <v>83</v>
      </c>
      <c r="H7" s="27" t="s">
        <v>70</v>
      </c>
      <c r="I7" s="23" t="s">
        <v>34</v>
      </c>
      <c r="J7" s="238"/>
      <c r="K7" s="238"/>
      <c r="L7" s="51" t="s">
        <v>142</v>
      </c>
    </row>
    <row r="8" customFormat="false" ht="15.75" hidden="false" customHeight="true" outlineLevel="0" collapsed="false">
      <c r="A8" s="240"/>
      <c r="B8" s="239" t="n">
        <v>2</v>
      </c>
      <c r="C8" s="25" t="n">
        <v>134</v>
      </c>
      <c r="D8" s="26" t="s">
        <v>433</v>
      </c>
      <c r="E8" s="27" t="s">
        <v>610</v>
      </c>
      <c r="F8" s="47" t="s">
        <v>611</v>
      </c>
      <c r="G8" s="48" t="s">
        <v>242</v>
      </c>
      <c r="H8" s="27" t="s">
        <v>70</v>
      </c>
      <c r="I8" s="23" t="s">
        <v>34</v>
      </c>
      <c r="J8" s="240" t="s">
        <v>1282</v>
      </c>
      <c r="K8" s="240"/>
      <c r="L8" s="51" t="s">
        <v>530</v>
      </c>
    </row>
    <row r="9" customFormat="false" ht="15.75" hidden="false" customHeight="true" outlineLevel="0" collapsed="false">
      <c r="A9" s="240"/>
      <c r="B9" s="239" t="n">
        <v>3</v>
      </c>
      <c r="C9" s="25" t="n">
        <v>130</v>
      </c>
      <c r="D9" s="26" t="s">
        <v>254</v>
      </c>
      <c r="E9" s="27" t="s">
        <v>255</v>
      </c>
      <c r="F9" s="47" t="s">
        <v>256</v>
      </c>
      <c r="G9" s="48" t="s">
        <v>242</v>
      </c>
      <c r="H9" s="27" t="s">
        <v>70</v>
      </c>
      <c r="I9" s="23" t="s">
        <v>65</v>
      </c>
      <c r="J9" s="240"/>
      <c r="K9" s="240"/>
      <c r="L9" s="51" t="s">
        <v>225</v>
      </c>
    </row>
    <row r="10" customFormat="false" ht="15.75" hidden="false" customHeight="true" outlineLevel="0" collapsed="false">
      <c r="A10" s="241"/>
      <c r="B10" s="239" t="n">
        <v>4</v>
      </c>
      <c r="C10" s="25" t="n">
        <v>129</v>
      </c>
      <c r="D10" s="26" t="s">
        <v>239</v>
      </c>
      <c r="E10" s="27" t="s">
        <v>240</v>
      </c>
      <c r="F10" s="47" t="s">
        <v>241</v>
      </c>
      <c r="G10" s="48" t="s">
        <v>242</v>
      </c>
      <c r="H10" s="27" t="s">
        <v>70</v>
      </c>
      <c r="I10" s="23" t="s">
        <v>65</v>
      </c>
      <c r="J10" s="241"/>
      <c r="K10" s="241"/>
      <c r="L10" s="51" t="s">
        <v>225</v>
      </c>
    </row>
    <row r="11" customFormat="false" ht="15" hidden="false" customHeight="true" outlineLevel="0" collapsed="false">
      <c r="A11" s="238" t="s">
        <v>1240</v>
      </c>
      <c r="B11" s="239" t="n">
        <v>1</v>
      </c>
      <c r="C11" s="25" t="n">
        <v>32</v>
      </c>
      <c r="D11" s="26" t="s">
        <v>375</v>
      </c>
      <c r="E11" s="27" t="s">
        <v>1283</v>
      </c>
      <c r="F11" s="47" t="s">
        <v>377</v>
      </c>
      <c r="G11" s="48" t="s">
        <v>378</v>
      </c>
      <c r="H11" s="27" t="s">
        <v>379</v>
      </c>
      <c r="I11" s="23" t="s">
        <v>34</v>
      </c>
      <c r="J11" s="238"/>
      <c r="K11" s="238"/>
      <c r="L11" s="51" t="s">
        <v>380</v>
      </c>
    </row>
    <row r="12" customFormat="false" ht="15" hidden="false" customHeight="true" outlineLevel="0" collapsed="false">
      <c r="A12" s="240"/>
      <c r="B12" s="239" t="n">
        <v>2</v>
      </c>
      <c r="C12" s="25" t="n">
        <v>23</v>
      </c>
      <c r="D12" s="26" t="s">
        <v>236</v>
      </c>
      <c r="E12" s="27" t="s">
        <v>998</v>
      </c>
      <c r="F12" s="47" t="s">
        <v>999</v>
      </c>
      <c r="G12" s="48" t="s">
        <v>118</v>
      </c>
      <c r="H12" s="27" t="s">
        <v>119</v>
      </c>
      <c r="I12" s="23" t="s">
        <v>34</v>
      </c>
      <c r="J12" s="240" t="s">
        <v>1284</v>
      </c>
      <c r="K12" s="240"/>
      <c r="L12" s="51" t="s">
        <v>121</v>
      </c>
    </row>
    <row r="13" customFormat="false" ht="15" hidden="false" customHeight="true" outlineLevel="0" collapsed="false">
      <c r="A13" s="240"/>
      <c r="B13" s="239" t="n">
        <v>3</v>
      </c>
      <c r="C13" s="25" t="n">
        <v>30</v>
      </c>
      <c r="D13" s="26" t="s">
        <v>359</v>
      </c>
      <c r="E13" s="27" t="s">
        <v>847</v>
      </c>
      <c r="F13" s="47" t="s">
        <v>848</v>
      </c>
      <c r="G13" s="48" t="s">
        <v>118</v>
      </c>
      <c r="H13" s="27" t="s">
        <v>119</v>
      </c>
      <c r="I13" s="23" t="s">
        <v>34</v>
      </c>
      <c r="J13" s="240"/>
      <c r="K13" s="240"/>
      <c r="L13" s="51" t="s">
        <v>616</v>
      </c>
    </row>
    <row r="14" customFormat="false" ht="15" hidden="false" customHeight="true" outlineLevel="0" collapsed="false">
      <c r="A14" s="241"/>
      <c r="B14" s="239" t="n">
        <v>4</v>
      </c>
      <c r="C14" s="25" t="n">
        <v>26</v>
      </c>
      <c r="D14" s="26" t="s">
        <v>236</v>
      </c>
      <c r="E14" s="27" t="s">
        <v>613</v>
      </c>
      <c r="F14" s="47" t="s">
        <v>614</v>
      </c>
      <c r="G14" s="48" t="s">
        <v>118</v>
      </c>
      <c r="H14" s="27" t="s">
        <v>119</v>
      </c>
      <c r="I14" s="23" t="s">
        <v>26</v>
      </c>
      <c r="J14" s="241"/>
      <c r="K14" s="241"/>
      <c r="L14" s="51" t="s">
        <v>616</v>
      </c>
    </row>
    <row r="15" customFormat="false" ht="15.75" hidden="false" customHeight="true" outlineLevel="0" collapsed="false">
      <c r="A15" s="238" t="s">
        <v>1242</v>
      </c>
      <c r="B15" s="239" t="n">
        <v>1</v>
      </c>
      <c r="C15" s="25" t="n">
        <v>82</v>
      </c>
      <c r="D15" s="26" t="s">
        <v>236</v>
      </c>
      <c r="E15" s="27" t="s">
        <v>237</v>
      </c>
      <c r="F15" s="47" t="s">
        <v>238</v>
      </c>
      <c r="G15" s="48" t="s">
        <v>59</v>
      </c>
      <c r="H15" s="27" t="s">
        <v>25</v>
      </c>
      <c r="I15" s="23" t="s">
        <v>34</v>
      </c>
      <c r="J15" s="238"/>
      <c r="K15" s="238"/>
      <c r="L15" s="51" t="s">
        <v>66</v>
      </c>
    </row>
    <row r="16" customFormat="false" ht="15.75" hidden="false" customHeight="true" outlineLevel="0" collapsed="false">
      <c r="A16" s="240"/>
      <c r="B16" s="239" t="n">
        <v>2</v>
      </c>
      <c r="C16" s="25" t="n">
        <v>86</v>
      </c>
      <c r="D16" s="26" t="s">
        <v>300</v>
      </c>
      <c r="E16" s="27" t="s">
        <v>301</v>
      </c>
      <c r="F16" s="47" t="s">
        <v>302</v>
      </c>
      <c r="G16" s="48" t="s">
        <v>59</v>
      </c>
      <c r="H16" s="27" t="s">
        <v>25</v>
      </c>
      <c r="I16" s="23" t="s">
        <v>65</v>
      </c>
      <c r="J16" s="240" t="s">
        <v>1285</v>
      </c>
      <c r="K16" s="240"/>
      <c r="L16" s="51" t="s">
        <v>303</v>
      </c>
    </row>
    <row r="17" customFormat="false" ht="15.75" hidden="false" customHeight="true" outlineLevel="0" collapsed="false">
      <c r="A17" s="240"/>
      <c r="B17" s="239" t="n">
        <v>3</v>
      </c>
      <c r="C17" s="25" t="n">
        <v>98</v>
      </c>
      <c r="D17" s="26" t="s">
        <v>1286</v>
      </c>
      <c r="E17" s="27" t="s">
        <v>1287</v>
      </c>
      <c r="F17" s="47" t="s">
        <v>259</v>
      </c>
      <c r="G17" s="48" t="s">
        <v>24</v>
      </c>
      <c r="H17" s="27" t="s">
        <v>25</v>
      </c>
      <c r="I17" s="23" t="s">
        <v>34</v>
      </c>
      <c r="J17" s="240"/>
      <c r="K17" s="240"/>
      <c r="L17" s="51" t="s">
        <v>1288</v>
      </c>
    </row>
    <row r="18" customFormat="false" ht="15.75" hidden="false" customHeight="true" outlineLevel="0" collapsed="false">
      <c r="A18" s="241"/>
      <c r="B18" s="239" t="n">
        <v>4</v>
      </c>
      <c r="C18" s="25" t="n">
        <v>79</v>
      </c>
      <c r="D18" s="26" t="s">
        <v>1289</v>
      </c>
      <c r="E18" s="27" t="s">
        <v>1290</v>
      </c>
      <c r="F18" s="47" t="s">
        <v>1291</v>
      </c>
      <c r="G18" s="48" t="s">
        <v>24</v>
      </c>
      <c r="H18" s="27" t="s">
        <v>25</v>
      </c>
      <c r="I18" s="23" t="s">
        <v>34</v>
      </c>
      <c r="J18" s="241"/>
      <c r="K18" s="241"/>
      <c r="L18" s="51" t="s">
        <v>288</v>
      </c>
    </row>
    <row r="19" customFormat="false" ht="15.75" hidden="false" customHeight="true" outlineLevel="0" collapsed="false">
      <c r="A19" s="238" t="s">
        <v>464</v>
      </c>
      <c r="B19" s="239" t="n">
        <v>1</v>
      </c>
      <c r="C19" s="25" t="s">
        <v>1292</v>
      </c>
      <c r="D19" s="26" t="s">
        <v>421</v>
      </c>
      <c r="E19" s="27" t="s">
        <v>1293</v>
      </c>
      <c r="F19" s="47" t="s">
        <v>1294</v>
      </c>
      <c r="G19" s="48" t="s">
        <v>856</v>
      </c>
      <c r="H19" s="27" t="s">
        <v>857</v>
      </c>
      <c r="I19" s="23" t="s">
        <v>34</v>
      </c>
      <c r="J19" s="238"/>
      <c r="K19" s="238"/>
      <c r="L19" s="51" t="s">
        <v>1138</v>
      </c>
    </row>
    <row r="20" customFormat="false" ht="15.75" hidden="false" customHeight="true" outlineLevel="0" collapsed="false">
      <c r="A20" s="240"/>
      <c r="B20" s="239" t="n">
        <v>2</v>
      </c>
      <c r="C20" s="25" t="n">
        <v>71</v>
      </c>
      <c r="D20" s="26" t="s">
        <v>375</v>
      </c>
      <c r="E20" s="27" t="s">
        <v>1295</v>
      </c>
      <c r="F20" s="47" t="s">
        <v>1296</v>
      </c>
      <c r="G20" s="48" t="s">
        <v>691</v>
      </c>
      <c r="H20" s="27" t="s">
        <v>692</v>
      </c>
      <c r="I20" s="23" t="s">
        <v>65</v>
      </c>
      <c r="J20" s="240" t="s">
        <v>1297</v>
      </c>
      <c r="K20" s="240"/>
      <c r="L20" s="51" t="s">
        <v>693</v>
      </c>
    </row>
    <row r="21" customFormat="false" ht="15.75" hidden="false" customHeight="true" outlineLevel="0" collapsed="false">
      <c r="A21" s="240"/>
      <c r="B21" s="239" t="n">
        <v>3</v>
      </c>
      <c r="C21" s="25" t="n">
        <v>51</v>
      </c>
      <c r="D21" s="26" t="s">
        <v>599</v>
      </c>
      <c r="E21" s="27" t="s">
        <v>364</v>
      </c>
      <c r="F21" s="47" t="s">
        <v>812</v>
      </c>
      <c r="G21" s="48" t="s">
        <v>407</v>
      </c>
      <c r="H21" s="27" t="s">
        <v>70</v>
      </c>
      <c r="I21" s="23" t="s">
        <v>65</v>
      </c>
      <c r="J21" s="240"/>
      <c r="K21" s="240"/>
      <c r="L21" s="51" t="s">
        <v>429</v>
      </c>
    </row>
    <row r="22" customFormat="false" ht="15.75" hidden="false" customHeight="true" outlineLevel="0" collapsed="false">
      <c r="A22" s="241"/>
      <c r="B22" s="239" t="n">
        <v>4</v>
      </c>
      <c r="C22" s="25" t="n">
        <v>13</v>
      </c>
      <c r="D22" s="26" t="s">
        <v>332</v>
      </c>
      <c r="E22" s="27" t="s">
        <v>333</v>
      </c>
      <c r="F22" s="47" t="s">
        <v>334</v>
      </c>
      <c r="G22" s="48" t="s">
        <v>206</v>
      </c>
      <c r="H22" s="27" t="s">
        <v>70</v>
      </c>
      <c r="I22" s="23" t="s">
        <v>34</v>
      </c>
      <c r="J22" s="241"/>
      <c r="K22" s="241"/>
      <c r="L22" s="51" t="s">
        <v>207</v>
      </c>
    </row>
    <row r="23" customFormat="false" ht="15.75" hidden="false" customHeight="true" outlineLevel="0" collapsed="false">
      <c r="A23" s="238" t="s">
        <v>1251</v>
      </c>
      <c r="B23" s="239" t="n">
        <v>1</v>
      </c>
      <c r="C23" s="25" t="n">
        <v>103</v>
      </c>
      <c r="D23" s="26" t="s">
        <v>1298</v>
      </c>
      <c r="E23" s="27" t="s">
        <v>1299</v>
      </c>
      <c r="F23" s="47" t="s">
        <v>766</v>
      </c>
      <c r="G23" s="48" t="s">
        <v>59</v>
      </c>
      <c r="H23" s="27" t="s">
        <v>25</v>
      </c>
      <c r="I23" s="23" t="s">
        <v>65</v>
      </c>
      <c r="J23" s="238"/>
      <c r="K23" s="238"/>
      <c r="L23" s="51" t="s">
        <v>1300</v>
      </c>
    </row>
    <row r="24" customFormat="false" ht="15.75" hidden="false" customHeight="true" outlineLevel="0" collapsed="false">
      <c r="A24" s="240"/>
      <c r="B24" s="239" t="n">
        <v>2</v>
      </c>
      <c r="C24" s="25" t="n">
        <v>101</v>
      </c>
      <c r="D24" s="26" t="s">
        <v>1301</v>
      </c>
      <c r="E24" s="27" t="s">
        <v>1302</v>
      </c>
      <c r="F24" s="47" t="s">
        <v>1303</v>
      </c>
      <c r="G24" s="48" t="s">
        <v>59</v>
      </c>
      <c r="H24" s="27" t="s">
        <v>25</v>
      </c>
      <c r="I24" s="23" t="s">
        <v>26</v>
      </c>
      <c r="J24" s="240" t="s">
        <v>1304</v>
      </c>
      <c r="K24" s="240"/>
      <c r="L24" s="51" t="s">
        <v>1305</v>
      </c>
    </row>
    <row r="25" customFormat="false" ht="15.75" hidden="false" customHeight="true" outlineLevel="0" collapsed="false">
      <c r="A25" s="240"/>
      <c r="B25" s="239" t="n">
        <v>3</v>
      </c>
      <c r="C25" s="25" t="n">
        <v>133</v>
      </c>
      <c r="D25" s="26" t="s">
        <v>404</v>
      </c>
      <c r="E25" s="27" t="s">
        <v>1306</v>
      </c>
      <c r="F25" s="47" t="s">
        <v>1307</v>
      </c>
      <c r="G25" s="48" t="s">
        <v>59</v>
      </c>
      <c r="H25" s="27" t="s">
        <v>25</v>
      </c>
      <c r="I25" s="23" t="s">
        <v>34</v>
      </c>
      <c r="J25" s="240"/>
      <c r="K25" s="240"/>
      <c r="L25" s="51" t="s">
        <v>1305</v>
      </c>
    </row>
    <row r="26" customFormat="false" ht="15.75" hidden="false" customHeight="true" outlineLevel="0" collapsed="false">
      <c r="A26" s="241"/>
      <c r="B26" s="239" t="n">
        <v>4</v>
      </c>
      <c r="C26" s="25" t="n">
        <v>102</v>
      </c>
      <c r="D26" s="26" t="s">
        <v>383</v>
      </c>
      <c r="E26" s="27" t="s">
        <v>1308</v>
      </c>
      <c r="F26" s="47" t="s">
        <v>287</v>
      </c>
      <c r="G26" s="48" t="s">
        <v>59</v>
      </c>
      <c r="H26" s="27" t="s">
        <v>25</v>
      </c>
      <c r="I26" s="23" t="s">
        <v>34</v>
      </c>
      <c r="J26" s="241"/>
      <c r="K26" s="241"/>
      <c r="L26" s="51" t="s">
        <v>515</v>
      </c>
    </row>
    <row r="27" customFormat="false" ht="15.75" hidden="false" customHeight="true" outlineLevel="0" collapsed="false">
      <c r="A27" s="242"/>
      <c r="B27" s="243"/>
      <c r="C27" s="154"/>
      <c r="D27" s="155"/>
      <c r="E27" s="156"/>
      <c r="F27" s="116"/>
      <c r="G27" s="117"/>
      <c r="H27" s="156"/>
      <c r="I27" s="153"/>
      <c r="J27" s="242"/>
      <c r="K27" s="242"/>
      <c r="L27" s="36"/>
    </row>
    <row r="28" customFormat="false" ht="15.75" hidden="false" customHeight="true" outlineLevel="0" collapsed="false">
      <c r="A28" s="242"/>
      <c r="B28" s="243"/>
      <c r="C28" s="154"/>
      <c r="D28" s="155"/>
      <c r="E28" s="156"/>
      <c r="F28" s="116"/>
      <c r="G28" s="117"/>
      <c r="H28" s="156"/>
      <c r="I28" s="153"/>
      <c r="J28" s="242"/>
      <c r="K28" s="242"/>
      <c r="L28" s="36"/>
    </row>
    <row r="29" customFormat="false" ht="15.75" hidden="false" customHeight="true" outlineLevel="0" collapsed="false">
      <c r="A29" s="242"/>
      <c r="B29" s="243"/>
      <c r="C29" s="154"/>
      <c r="D29" s="155"/>
      <c r="E29" s="156"/>
      <c r="F29" s="116"/>
      <c r="G29" s="117"/>
      <c r="H29" s="156"/>
      <c r="I29" s="153"/>
      <c r="J29" s="242"/>
      <c r="K29" s="242"/>
      <c r="L29" s="36"/>
    </row>
    <row r="30" customFormat="false" ht="15.75" hidden="false" customHeight="true" outlineLevel="0" collapsed="false">
      <c r="A30" s="242"/>
      <c r="B30" s="243"/>
      <c r="C30" s="154"/>
      <c r="D30" s="155"/>
      <c r="E30" s="156"/>
      <c r="F30" s="116"/>
      <c r="G30" s="117"/>
      <c r="H30" s="156"/>
      <c r="I30" s="153"/>
      <c r="J30" s="242"/>
      <c r="K30" s="242"/>
      <c r="L30" s="36"/>
    </row>
    <row r="31" customFormat="false" ht="15.75" hidden="false" customHeight="true" outlineLevel="0" collapsed="false">
      <c r="A31" s="242"/>
      <c r="B31" s="243"/>
      <c r="C31" s="154"/>
      <c r="D31" s="155"/>
      <c r="E31" s="156"/>
      <c r="F31" s="116"/>
      <c r="G31" s="117"/>
      <c r="H31" s="156"/>
      <c r="I31" s="153"/>
      <c r="J31" s="242"/>
      <c r="K31" s="242"/>
      <c r="L31" s="36"/>
    </row>
    <row r="32" customFormat="false" ht="15.75" hidden="false" customHeight="true" outlineLevel="0" collapsed="false">
      <c r="A32" s="242"/>
      <c r="B32" s="243"/>
      <c r="C32" s="154"/>
      <c r="D32" s="155"/>
      <c r="E32" s="156"/>
      <c r="F32" s="116"/>
      <c r="G32" s="117"/>
      <c r="H32" s="156"/>
      <c r="I32" s="153"/>
      <c r="J32" s="242"/>
      <c r="K32" s="242"/>
      <c r="L32" s="36"/>
    </row>
    <row r="33" customFormat="false" ht="15.75" hidden="false" customHeight="true" outlineLevel="0" collapsed="false">
      <c r="A33" s="242"/>
      <c r="B33" s="243"/>
      <c r="C33" s="154"/>
      <c r="D33" s="155"/>
      <c r="E33" s="156"/>
      <c r="F33" s="116"/>
      <c r="G33" s="117"/>
      <c r="H33" s="156"/>
      <c r="I33" s="153"/>
      <c r="J33" s="242"/>
      <c r="K33" s="242"/>
      <c r="L33" s="36"/>
    </row>
    <row r="34" customFormat="false" ht="15.75" hidden="false" customHeight="true" outlineLevel="0" collapsed="false">
      <c r="A34" s="242"/>
      <c r="B34" s="243"/>
      <c r="C34" s="154"/>
      <c r="D34" s="155"/>
      <c r="E34" s="156"/>
      <c r="F34" s="116"/>
      <c r="G34" s="117"/>
      <c r="H34" s="156"/>
      <c r="I34" s="153"/>
      <c r="J34" s="242"/>
      <c r="K34" s="242"/>
      <c r="L34" s="36"/>
    </row>
    <row r="35" customFormat="false" ht="15.75" hidden="false" customHeight="true" outlineLevel="0" collapsed="false">
      <c r="A35" s="242"/>
      <c r="B35" s="243"/>
      <c r="C35" s="154"/>
      <c r="D35" s="155"/>
      <c r="E35" s="156"/>
      <c r="F35" s="116"/>
      <c r="G35" s="117"/>
      <c r="H35" s="156"/>
      <c r="I35" s="153"/>
      <c r="J35" s="242"/>
      <c r="K35" s="242"/>
      <c r="L35" s="36"/>
    </row>
    <row r="37" customFormat="false" ht="15.75" hidden="false" customHeight="false" outlineLevel="0" collapsed="false">
      <c r="A37" s="226" t="s">
        <v>0</v>
      </c>
    </row>
    <row r="38" customFormat="false" ht="15.75" hidden="false" customHeight="false" outlineLevel="0" collapsed="false">
      <c r="A38" s="227" t="s">
        <v>1</v>
      </c>
    </row>
    <row r="39" customFormat="false" ht="2.25" hidden="false" customHeight="true" outlineLevel="0" collapsed="false">
      <c r="A39" s="228"/>
    </row>
    <row r="40" customFormat="false" ht="17.25" hidden="false" customHeight="true" outlineLevel="0" collapsed="false">
      <c r="A40" s="228"/>
      <c r="D40" s="229" t="s">
        <v>1278</v>
      </c>
      <c r="E40" s="230"/>
      <c r="F40" s="221" t="s">
        <v>1309</v>
      </c>
    </row>
    <row r="41" customFormat="false" ht="3" hidden="false" customHeight="true" outlineLevel="0" collapsed="false">
      <c r="A41" s="231"/>
      <c r="B41" s="232"/>
      <c r="C41" s="233"/>
    </row>
    <row r="43" s="237" customFormat="true" ht="12" hidden="false" customHeight="false" outlineLevel="0" collapsed="false">
      <c r="A43" s="234" t="s">
        <v>5</v>
      </c>
      <c r="B43" s="235" t="s">
        <v>1232</v>
      </c>
      <c r="C43" s="235" t="s">
        <v>7</v>
      </c>
      <c r="D43" s="17" t="s">
        <v>8</v>
      </c>
      <c r="E43" s="18" t="s">
        <v>9</v>
      </c>
      <c r="F43" s="19" t="s">
        <v>10</v>
      </c>
      <c r="G43" s="15" t="s">
        <v>11</v>
      </c>
      <c r="H43" s="236" t="s">
        <v>1233</v>
      </c>
      <c r="I43" s="236" t="s">
        <v>13</v>
      </c>
      <c r="J43" s="234" t="s">
        <v>687</v>
      </c>
      <c r="K43" s="234" t="s">
        <v>18</v>
      </c>
      <c r="L43" s="236" t="s">
        <v>19</v>
      </c>
    </row>
    <row r="44" customFormat="false" ht="15.75" hidden="false" customHeight="true" outlineLevel="0" collapsed="false">
      <c r="A44" s="238" t="s">
        <v>1234</v>
      </c>
      <c r="B44" s="239" t="n">
        <v>1</v>
      </c>
      <c r="C44" s="25" t="n">
        <v>123</v>
      </c>
      <c r="D44" s="26" t="s">
        <v>617</v>
      </c>
      <c r="E44" s="27" t="s">
        <v>624</v>
      </c>
      <c r="F44" s="47" t="s">
        <v>625</v>
      </c>
      <c r="G44" s="48" t="s">
        <v>83</v>
      </c>
      <c r="H44" s="27" t="s">
        <v>70</v>
      </c>
      <c r="I44" s="23" t="s">
        <v>26</v>
      </c>
      <c r="J44" s="238"/>
      <c r="K44" s="238"/>
      <c r="L44" s="51" t="s">
        <v>125</v>
      </c>
    </row>
    <row r="45" customFormat="false" ht="15.75" hidden="false" customHeight="true" outlineLevel="0" collapsed="false">
      <c r="A45" s="240"/>
      <c r="B45" s="239" t="n">
        <v>2</v>
      </c>
      <c r="C45" s="25" t="n">
        <v>122</v>
      </c>
      <c r="D45" s="26" t="s">
        <v>421</v>
      </c>
      <c r="E45" s="27" t="s">
        <v>644</v>
      </c>
      <c r="F45" s="47" t="s">
        <v>645</v>
      </c>
      <c r="G45" s="48" t="s">
        <v>83</v>
      </c>
      <c r="H45" s="27" t="s">
        <v>70</v>
      </c>
      <c r="I45" s="23" t="s">
        <v>26</v>
      </c>
      <c r="J45" s="240" t="s">
        <v>1310</v>
      </c>
      <c r="K45" s="240"/>
      <c r="L45" s="51" t="s">
        <v>125</v>
      </c>
    </row>
    <row r="46" customFormat="false" ht="15.75" hidden="false" customHeight="true" outlineLevel="0" collapsed="false">
      <c r="A46" s="240"/>
      <c r="B46" s="239" t="n">
        <v>3</v>
      </c>
      <c r="C46" s="25" t="n">
        <v>124</v>
      </c>
      <c r="D46" s="26" t="s">
        <v>257</v>
      </c>
      <c r="E46" s="27" t="s">
        <v>258</v>
      </c>
      <c r="F46" s="47" t="s">
        <v>259</v>
      </c>
      <c r="G46" s="48" t="s">
        <v>83</v>
      </c>
      <c r="H46" s="27" t="s">
        <v>70</v>
      </c>
      <c r="I46" s="23" t="s">
        <v>34</v>
      </c>
      <c r="J46" s="240"/>
      <c r="K46" s="240"/>
      <c r="L46" s="51" t="s">
        <v>225</v>
      </c>
    </row>
    <row r="47" customFormat="false" ht="15.75" hidden="false" customHeight="true" outlineLevel="0" collapsed="false">
      <c r="A47" s="241"/>
      <c r="B47" s="239" t="n">
        <v>4</v>
      </c>
      <c r="C47" s="25" t="n">
        <v>121</v>
      </c>
      <c r="D47" s="26" t="s">
        <v>305</v>
      </c>
      <c r="E47" s="27" t="s">
        <v>306</v>
      </c>
      <c r="F47" s="47" t="s">
        <v>307</v>
      </c>
      <c r="G47" s="48" t="s">
        <v>83</v>
      </c>
      <c r="H47" s="27" t="s">
        <v>70</v>
      </c>
      <c r="I47" s="23" t="s">
        <v>26</v>
      </c>
      <c r="J47" s="241"/>
      <c r="K47" s="241"/>
      <c r="L47" s="51" t="s">
        <v>125</v>
      </c>
    </row>
    <row r="48" customFormat="false" ht="15.75" hidden="false" customHeight="true" outlineLevel="0" collapsed="false">
      <c r="A48" s="238" t="s">
        <v>1240</v>
      </c>
      <c r="B48" s="239" t="n">
        <v>1</v>
      </c>
      <c r="C48" s="25" t="n">
        <v>90</v>
      </c>
      <c r="D48" s="26" t="s">
        <v>226</v>
      </c>
      <c r="E48" s="27" t="s">
        <v>227</v>
      </c>
      <c r="F48" s="47" t="s">
        <v>228</v>
      </c>
      <c r="G48" s="48" t="s">
        <v>32</v>
      </c>
      <c r="H48" s="27" t="s">
        <v>33</v>
      </c>
      <c r="I48" s="23" t="s">
        <v>34</v>
      </c>
      <c r="J48" s="238"/>
      <c r="K48" s="238"/>
      <c r="L48" s="51" t="s">
        <v>35</v>
      </c>
    </row>
    <row r="49" customFormat="false" ht="15.75" hidden="false" customHeight="true" outlineLevel="0" collapsed="false">
      <c r="A49" s="240"/>
      <c r="B49" s="239" t="n">
        <v>2</v>
      </c>
      <c r="C49" s="25" t="n">
        <v>89</v>
      </c>
      <c r="D49" s="26" t="s">
        <v>1311</v>
      </c>
      <c r="E49" s="27" t="s">
        <v>1312</v>
      </c>
      <c r="F49" s="47" t="s">
        <v>1313</v>
      </c>
      <c r="G49" s="48" t="s">
        <v>32</v>
      </c>
      <c r="H49" s="27" t="s">
        <v>33</v>
      </c>
      <c r="I49" s="23" t="s">
        <v>34</v>
      </c>
      <c r="J49" s="240" t="s">
        <v>1314</v>
      </c>
      <c r="K49" s="240"/>
      <c r="L49" s="51" t="s">
        <v>263</v>
      </c>
    </row>
    <row r="50" customFormat="false" ht="15.75" hidden="false" customHeight="true" outlineLevel="0" collapsed="false">
      <c r="A50" s="240"/>
      <c r="B50" s="239" t="n">
        <v>3</v>
      </c>
      <c r="C50" s="25" t="n">
        <v>91</v>
      </c>
      <c r="D50" s="26" t="s">
        <v>313</v>
      </c>
      <c r="E50" s="27" t="s">
        <v>314</v>
      </c>
      <c r="F50" s="47" t="s">
        <v>315</v>
      </c>
      <c r="G50" s="48" t="s">
        <v>32</v>
      </c>
      <c r="H50" s="27" t="s">
        <v>33</v>
      </c>
      <c r="I50" s="23" t="s">
        <v>65</v>
      </c>
      <c r="J50" s="240"/>
      <c r="K50" s="240"/>
      <c r="L50" s="51" t="s">
        <v>316</v>
      </c>
    </row>
    <row r="51" customFormat="false" ht="15.75" hidden="false" customHeight="true" outlineLevel="0" collapsed="false">
      <c r="A51" s="241"/>
      <c r="B51" s="239" t="n">
        <v>4</v>
      </c>
      <c r="C51" s="25" t="n">
        <v>99</v>
      </c>
      <c r="D51" s="26" t="s">
        <v>275</v>
      </c>
      <c r="E51" s="27" t="s">
        <v>276</v>
      </c>
      <c r="F51" s="47" t="s">
        <v>277</v>
      </c>
      <c r="G51" s="48" t="s">
        <v>278</v>
      </c>
      <c r="H51" s="27" t="s">
        <v>33</v>
      </c>
      <c r="I51" s="23" t="s">
        <v>65</v>
      </c>
      <c r="J51" s="241"/>
      <c r="K51" s="241"/>
      <c r="L51" s="51" t="s">
        <v>279</v>
      </c>
    </row>
    <row r="52" customFormat="false" ht="15" hidden="false" customHeight="true" outlineLevel="0" collapsed="false">
      <c r="A52" s="238" t="s">
        <v>1242</v>
      </c>
      <c r="B52" s="239" t="n">
        <v>1</v>
      </c>
      <c r="C52" s="25" t="n">
        <v>76</v>
      </c>
      <c r="D52" s="26" t="s">
        <v>264</v>
      </c>
      <c r="E52" s="27" t="s">
        <v>265</v>
      </c>
      <c r="F52" s="47" t="s">
        <v>266</v>
      </c>
      <c r="G52" s="48" t="s">
        <v>24</v>
      </c>
      <c r="H52" s="27" t="s">
        <v>25</v>
      </c>
      <c r="I52" s="23" t="s">
        <v>34</v>
      </c>
      <c r="J52" s="238"/>
      <c r="K52" s="238"/>
      <c r="L52" s="51" t="s">
        <v>267</v>
      </c>
    </row>
    <row r="53" customFormat="false" ht="15" hidden="false" customHeight="true" outlineLevel="0" collapsed="false">
      <c r="A53" s="240"/>
      <c r="B53" s="239" t="n">
        <v>2</v>
      </c>
      <c r="C53" s="25" t="n">
        <v>81</v>
      </c>
      <c r="D53" s="26" t="s">
        <v>321</v>
      </c>
      <c r="E53" s="27" t="s">
        <v>322</v>
      </c>
      <c r="F53" s="47" t="s">
        <v>323</v>
      </c>
      <c r="G53" s="48" t="s">
        <v>59</v>
      </c>
      <c r="H53" s="27" t="s">
        <v>146</v>
      </c>
      <c r="I53" s="23"/>
      <c r="J53" s="240" t="s">
        <v>1315</v>
      </c>
      <c r="K53" s="240"/>
      <c r="L53" s="51" t="s">
        <v>147</v>
      </c>
    </row>
    <row r="54" customFormat="false" ht="15" hidden="false" customHeight="true" outlineLevel="0" collapsed="false">
      <c r="A54" s="240"/>
      <c r="B54" s="239" t="n">
        <v>3</v>
      </c>
      <c r="C54" s="25" t="n">
        <v>84</v>
      </c>
      <c r="D54" s="26" t="s">
        <v>1316</v>
      </c>
      <c r="E54" s="27" t="s">
        <v>1317</v>
      </c>
      <c r="F54" s="47" t="s">
        <v>199</v>
      </c>
      <c r="G54" s="48" t="s">
        <v>59</v>
      </c>
      <c r="H54" s="27" t="s">
        <v>25</v>
      </c>
      <c r="I54" s="23" t="s">
        <v>34</v>
      </c>
      <c r="J54" s="240"/>
      <c r="K54" s="240"/>
      <c r="L54" s="51" t="s">
        <v>526</v>
      </c>
    </row>
    <row r="55" customFormat="false" ht="15" hidden="false" customHeight="true" outlineLevel="0" collapsed="false">
      <c r="A55" s="241"/>
      <c r="B55" s="239" t="n">
        <v>4</v>
      </c>
      <c r="C55" s="25" t="n">
        <v>75</v>
      </c>
      <c r="D55" s="26" t="s">
        <v>285</v>
      </c>
      <c r="E55" s="27" t="s">
        <v>286</v>
      </c>
      <c r="F55" s="47" t="s">
        <v>287</v>
      </c>
      <c r="G55" s="48" t="s">
        <v>24</v>
      </c>
      <c r="H55" s="27" t="s">
        <v>25</v>
      </c>
      <c r="I55" s="23"/>
      <c r="J55" s="241"/>
      <c r="K55" s="241"/>
      <c r="L55" s="51" t="s">
        <v>288</v>
      </c>
    </row>
    <row r="56" customFormat="false" ht="15" hidden="false" customHeight="true" outlineLevel="0" collapsed="false">
      <c r="A56" s="238" t="s">
        <v>464</v>
      </c>
      <c r="B56" s="239" t="n">
        <v>1</v>
      </c>
      <c r="C56" s="25" t="n">
        <v>120</v>
      </c>
      <c r="D56" s="26" t="s">
        <v>1318</v>
      </c>
      <c r="E56" s="27" t="s">
        <v>1319</v>
      </c>
      <c r="F56" s="47" t="s">
        <v>150</v>
      </c>
      <c r="G56" s="48" t="s">
        <v>52</v>
      </c>
      <c r="H56" s="27" t="s">
        <v>53</v>
      </c>
      <c r="I56" s="23" t="s">
        <v>34</v>
      </c>
      <c r="J56" s="238"/>
      <c r="K56" s="238"/>
      <c r="L56" s="51" t="s">
        <v>320</v>
      </c>
    </row>
    <row r="57" customFormat="false" ht="15" hidden="false" customHeight="true" outlineLevel="0" collapsed="false">
      <c r="A57" s="240"/>
      <c r="B57" s="239" t="n">
        <v>2</v>
      </c>
      <c r="C57" s="25" t="n">
        <v>108</v>
      </c>
      <c r="D57" s="26" t="s">
        <v>236</v>
      </c>
      <c r="E57" s="27" t="s">
        <v>879</v>
      </c>
      <c r="F57" s="47" t="s">
        <v>319</v>
      </c>
      <c r="G57" s="48" t="s">
        <v>79</v>
      </c>
      <c r="H57" s="27" t="s">
        <v>53</v>
      </c>
      <c r="I57" s="23" t="s">
        <v>34</v>
      </c>
      <c r="J57" s="240" t="s">
        <v>1320</v>
      </c>
      <c r="K57" s="240"/>
      <c r="L57" s="51" t="s">
        <v>274</v>
      </c>
    </row>
    <row r="58" customFormat="false" ht="15" hidden="false" customHeight="true" outlineLevel="0" collapsed="false">
      <c r="A58" s="240"/>
      <c r="B58" s="239" t="n">
        <v>3</v>
      </c>
      <c r="C58" s="25" t="n">
        <v>115</v>
      </c>
      <c r="D58" s="26" t="s">
        <v>317</v>
      </c>
      <c r="E58" s="27" t="s">
        <v>318</v>
      </c>
      <c r="F58" s="47" t="s">
        <v>319</v>
      </c>
      <c r="G58" s="48" t="s">
        <v>52</v>
      </c>
      <c r="H58" s="27" t="s">
        <v>53</v>
      </c>
      <c r="I58" s="23" t="s">
        <v>34</v>
      </c>
      <c r="J58" s="240"/>
      <c r="K58" s="240"/>
      <c r="L58" s="51" t="s">
        <v>320</v>
      </c>
    </row>
    <row r="59" customFormat="false" ht="15" hidden="false" customHeight="true" outlineLevel="0" collapsed="false">
      <c r="A59" s="241"/>
      <c r="B59" s="239" t="n">
        <v>4</v>
      </c>
      <c r="C59" s="25" t="n">
        <v>112</v>
      </c>
      <c r="D59" s="26" t="s">
        <v>271</v>
      </c>
      <c r="E59" s="27" t="s">
        <v>272</v>
      </c>
      <c r="F59" s="47" t="s">
        <v>273</v>
      </c>
      <c r="G59" s="48" t="s">
        <v>52</v>
      </c>
      <c r="H59" s="27" t="s">
        <v>53</v>
      </c>
      <c r="I59" s="23" t="s">
        <v>34</v>
      </c>
      <c r="J59" s="241"/>
      <c r="K59" s="241"/>
      <c r="L59" s="51" t="s">
        <v>274</v>
      </c>
    </row>
    <row r="60" customFormat="false" ht="15.75" hidden="false" customHeight="true" outlineLevel="0" collapsed="false">
      <c r="A60" s="238" t="s">
        <v>1251</v>
      </c>
      <c r="B60" s="239" t="n">
        <v>1</v>
      </c>
      <c r="C60" s="25" t="n">
        <v>61</v>
      </c>
      <c r="D60" s="26" t="s">
        <v>603</v>
      </c>
      <c r="E60" s="27" t="s">
        <v>604</v>
      </c>
      <c r="F60" s="47" t="s">
        <v>605</v>
      </c>
      <c r="G60" s="48" t="s">
        <v>39</v>
      </c>
      <c r="H60" s="27" t="s">
        <v>40</v>
      </c>
      <c r="I60" s="23" t="s">
        <v>26</v>
      </c>
      <c r="J60" s="238"/>
      <c r="K60" s="238"/>
      <c r="L60" s="51" t="s">
        <v>606</v>
      </c>
    </row>
    <row r="61" customFormat="false" ht="15.75" hidden="false" customHeight="true" outlineLevel="0" collapsed="false">
      <c r="A61" s="240"/>
      <c r="B61" s="239" t="n">
        <v>2</v>
      </c>
      <c r="C61" s="25" t="n">
        <v>66</v>
      </c>
      <c r="D61" s="26" t="s">
        <v>617</v>
      </c>
      <c r="E61" s="27" t="s">
        <v>618</v>
      </c>
      <c r="F61" s="47" t="s">
        <v>619</v>
      </c>
      <c r="G61" s="48" t="s">
        <v>246</v>
      </c>
      <c r="H61" s="27" t="s">
        <v>40</v>
      </c>
      <c r="I61" s="23" t="s">
        <v>34</v>
      </c>
      <c r="J61" s="240" t="s">
        <v>1321</v>
      </c>
      <c r="K61" s="240"/>
      <c r="L61" s="51" t="s">
        <v>620</v>
      </c>
    </row>
    <row r="62" customFormat="false" ht="15.75" hidden="false" customHeight="true" outlineLevel="0" collapsed="false">
      <c r="A62" s="240"/>
      <c r="B62" s="239" t="n">
        <v>3</v>
      </c>
      <c r="C62" s="25" t="n">
        <v>68</v>
      </c>
      <c r="D62" s="26" t="s">
        <v>268</v>
      </c>
      <c r="E62" s="27" t="s">
        <v>269</v>
      </c>
      <c r="F62" s="47" t="s">
        <v>270</v>
      </c>
      <c r="G62" s="48" t="s">
        <v>246</v>
      </c>
      <c r="H62" s="27" t="s">
        <v>40</v>
      </c>
      <c r="I62" s="23" t="s">
        <v>34</v>
      </c>
      <c r="J62" s="240"/>
      <c r="K62" s="240"/>
      <c r="L62" s="51" t="s">
        <v>247</v>
      </c>
    </row>
    <row r="63" customFormat="false" ht="15.75" hidden="false" customHeight="true" outlineLevel="0" collapsed="false">
      <c r="A63" s="241"/>
      <c r="B63" s="239" t="n">
        <v>4</v>
      </c>
      <c r="C63" s="25" t="n">
        <v>72</v>
      </c>
      <c r="D63" s="26" t="s">
        <v>243</v>
      </c>
      <c r="E63" s="27" t="s">
        <v>244</v>
      </c>
      <c r="F63" s="47" t="s">
        <v>245</v>
      </c>
      <c r="G63" s="48" t="s">
        <v>246</v>
      </c>
      <c r="H63" s="27" t="s">
        <v>40</v>
      </c>
      <c r="I63" s="23" t="s">
        <v>34</v>
      </c>
      <c r="J63" s="241"/>
      <c r="K63" s="240"/>
      <c r="L63" s="51" t="s">
        <v>247</v>
      </c>
    </row>
  </sheetData>
  <printOptions headings="false" gridLines="false" gridLinesSet="true" horizontalCentered="tru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5" zeroHeight="false" outlineLevelRow="0" outlineLevelCol="0"/>
  <cols>
    <col collapsed="false" customWidth="true" hidden="false" outlineLevel="0" max="1" min="1" style="221" width="3.56"/>
    <col collapsed="false" customWidth="true" hidden="false" outlineLevel="0" max="2" min="2" style="222" width="4.7"/>
    <col collapsed="false" customWidth="true" hidden="true" outlineLevel="0" max="3" min="3" style="223" width="4.7"/>
    <col collapsed="false" customWidth="true" hidden="false" outlineLevel="0" max="4" min="4" style="224" width="10.99"/>
    <col collapsed="false" customWidth="true" hidden="false" outlineLevel="0" max="5" min="5" style="224" width="12.99"/>
    <col collapsed="false" customWidth="true" hidden="false" outlineLevel="0" max="6" min="6" style="221" width="11.42"/>
    <col collapsed="false" customWidth="true" hidden="false" outlineLevel="0" max="7" min="7" style="225" width="20.99"/>
    <col collapsed="false" customWidth="true" hidden="false" outlineLevel="0" max="8" min="8" style="225" width="12.99"/>
    <col collapsed="false" customWidth="true" hidden="false" outlineLevel="0" max="9" min="9" style="225" width="5.41"/>
    <col collapsed="false" customWidth="true" hidden="false" outlineLevel="0" max="10" min="10" style="221" width="9.28"/>
    <col collapsed="false" customWidth="true" hidden="true" outlineLevel="0" max="11" min="11" style="221" width="4.99"/>
    <col collapsed="false" customWidth="true" hidden="false" outlineLevel="0" max="12" min="12" style="225" width="37.85"/>
    <col collapsed="false" customWidth="false" hidden="false" outlineLevel="0" max="257" min="13" style="224" width="9.14"/>
  </cols>
  <sheetData>
    <row r="1" customFormat="false" ht="15.75" hidden="false" customHeight="false" outlineLevel="0" collapsed="false">
      <c r="A1" s="226" t="s">
        <v>0</v>
      </c>
    </row>
    <row r="2" customFormat="false" ht="15.75" hidden="false" customHeight="false" outlineLevel="0" collapsed="false">
      <c r="A2" s="227" t="s">
        <v>1</v>
      </c>
    </row>
    <row r="3" customFormat="false" ht="10.5" hidden="false" customHeight="true" outlineLevel="0" collapsed="false">
      <c r="A3" s="228"/>
    </row>
    <row r="4" customFormat="false" ht="17.25" hidden="false" customHeight="true" outlineLevel="0" collapsed="false">
      <c r="A4" s="228"/>
      <c r="D4" s="229" t="s">
        <v>1278</v>
      </c>
      <c r="E4" s="230"/>
    </row>
    <row r="5" customFormat="false" ht="16.5" hidden="false" customHeight="true" outlineLevel="0" collapsed="false">
      <c r="A5" s="231"/>
      <c r="B5" s="232"/>
      <c r="C5" s="233"/>
      <c r="D5" s="244" t="s">
        <v>1322</v>
      </c>
    </row>
    <row r="6" s="237" customFormat="true" ht="12" hidden="false" customHeight="false" outlineLevel="0" collapsed="false">
      <c r="A6" s="234" t="s">
        <v>5</v>
      </c>
      <c r="B6" s="235" t="s">
        <v>1232</v>
      </c>
      <c r="C6" s="235" t="s">
        <v>7</v>
      </c>
      <c r="D6" s="17" t="s">
        <v>8</v>
      </c>
      <c r="E6" s="18" t="s">
        <v>9</v>
      </c>
      <c r="F6" s="19" t="s">
        <v>10</v>
      </c>
      <c r="G6" s="15" t="s">
        <v>11</v>
      </c>
      <c r="H6" s="236" t="s">
        <v>1233</v>
      </c>
      <c r="I6" s="236" t="s">
        <v>13</v>
      </c>
      <c r="J6" s="234" t="s">
        <v>687</v>
      </c>
      <c r="K6" s="234" t="s">
        <v>18</v>
      </c>
      <c r="L6" s="236" t="s">
        <v>19</v>
      </c>
    </row>
    <row r="7" customFormat="false" ht="15.75" hidden="false" customHeight="true" outlineLevel="0" collapsed="false">
      <c r="A7" s="238" t="s">
        <v>1234</v>
      </c>
      <c r="B7" s="239" t="n">
        <v>1</v>
      </c>
      <c r="C7" s="25" t="n">
        <v>123</v>
      </c>
      <c r="D7" s="26" t="s">
        <v>617</v>
      </c>
      <c r="E7" s="27" t="s">
        <v>624</v>
      </c>
      <c r="F7" s="47" t="s">
        <v>625</v>
      </c>
      <c r="G7" s="48" t="s">
        <v>83</v>
      </c>
      <c r="H7" s="27" t="s">
        <v>70</v>
      </c>
      <c r="I7" s="23" t="s">
        <v>26</v>
      </c>
      <c r="J7" s="238"/>
      <c r="K7" s="238"/>
      <c r="L7" s="51" t="s">
        <v>125</v>
      </c>
    </row>
    <row r="8" customFormat="false" ht="15.75" hidden="false" customHeight="true" outlineLevel="0" collapsed="false">
      <c r="A8" s="240"/>
      <c r="B8" s="239" t="n">
        <v>2</v>
      </c>
      <c r="C8" s="25" t="n">
        <v>122</v>
      </c>
      <c r="D8" s="26" t="s">
        <v>421</v>
      </c>
      <c r="E8" s="27" t="s">
        <v>644</v>
      </c>
      <c r="F8" s="47" t="s">
        <v>645</v>
      </c>
      <c r="G8" s="48" t="s">
        <v>83</v>
      </c>
      <c r="H8" s="27" t="s">
        <v>70</v>
      </c>
      <c r="I8" s="23" t="s">
        <v>26</v>
      </c>
      <c r="J8" s="240" t="s">
        <v>1310</v>
      </c>
      <c r="K8" s="240"/>
      <c r="L8" s="51" t="s">
        <v>125</v>
      </c>
    </row>
    <row r="9" customFormat="false" ht="15.75" hidden="false" customHeight="true" outlineLevel="0" collapsed="false">
      <c r="A9" s="240"/>
      <c r="B9" s="239" t="n">
        <v>3</v>
      </c>
      <c r="C9" s="25" t="n">
        <v>124</v>
      </c>
      <c r="D9" s="26" t="s">
        <v>257</v>
      </c>
      <c r="E9" s="27" t="s">
        <v>258</v>
      </c>
      <c r="F9" s="47" t="s">
        <v>259</v>
      </c>
      <c r="G9" s="48" t="s">
        <v>83</v>
      </c>
      <c r="H9" s="27" t="s">
        <v>70</v>
      </c>
      <c r="I9" s="23" t="s">
        <v>34</v>
      </c>
      <c r="J9" s="240"/>
      <c r="K9" s="240"/>
      <c r="L9" s="51" t="s">
        <v>225</v>
      </c>
    </row>
    <row r="10" customFormat="false" ht="15.75" hidden="false" customHeight="true" outlineLevel="0" collapsed="false">
      <c r="A10" s="241"/>
      <c r="B10" s="239" t="n">
        <v>4</v>
      </c>
      <c r="C10" s="25" t="n">
        <v>121</v>
      </c>
      <c r="D10" s="26" t="s">
        <v>305</v>
      </c>
      <c r="E10" s="27" t="s">
        <v>306</v>
      </c>
      <c r="F10" s="47" t="s">
        <v>307</v>
      </c>
      <c r="G10" s="48" t="s">
        <v>83</v>
      </c>
      <c r="H10" s="27" t="s">
        <v>70</v>
      </c>
      <c r="I10" s="23" t="s">
        <v>26</v>
      </c>
      <c r="J10" s="241"/>
      <c r="K10" s="241"/>
      <c r="L10" s="51" t="s">
        <v>125</v>
      </c>
    </row>
    <row r="11" customFormat="false" ht="15.75" hidden="false" customHeight="true" outlineLevel="0" collapsed="false">
      <c r="A11" s="238" t="s">
        <v>1240</v>
      </c>
      <c r="B11" s="239" t="n">
        <v>1</v>
      </c>
      <c r="C11" s="25" t="n">
        <v>90</v>
      </c>
      <c r="D11" s="26" t="s">
        <v>226</v>
      </c>
      <c r="E11" s="27" t="s">
        <v>227</v>
      </c>
      <c r="F11" s="47" t="s">
        <v>228</v>
      </c>
      <c r="G11" s="48" t="s">
        <v>32</v>
      </c>
      <c r="H11" s="27" t="s">
        <v>33</v>
      </c>
      <c r="I11" s="23" t="s">
        <v>34</v>
      </c>
      <c r="J11" s="238"/>
      <c r="K11" s="238"/>
      <c r="L11" s="51" t="s">
        <v>35</v>
      </c>
    </row>
    <row r="12" customFormat="false" ht="15.75" hidden="false" customHeight="true" outlineLevel="0" collapsed="false">
      <c r="A12" s="240"/>
      <c r="B12" s="239" t="n">
        <v>2</v>
      </c>
      <c r="C12" s="25" t="n">
        <v>89</v>
      </c>
      <c r="D12" s="26" t="s">
        <v>1311</v>
      </c>
      <c r="E12" s="27" t="s">
        <v>1312</v>
      </c>
      <c r="F12" s="47" t="s">
        <v>1313</v>
      </c>
      <c r="G12" s="48" t="s">
        <v>32</v>
      </c>
      <c r="H12" s="27" t="s">
        <v>33</v>
      </c>
      <c r="I12" s="23" t="s">
        <v>34</v>
      </c>
      <c r="J12" s="240" t="s">
        <v>1314</v>
      </c>
      <c r="K12" s="240"/>
      <c r="L12" s="51" t="s">
        <v>263</v>
      </c>
    </row>
    <row r="13" customFormat="false" ht="15.75" hidden="false" customHeight="true" outlineLevel="0" collapsed="false">
      <c r="A13" s="240"/>
      <c r="B13" s="239" t="n">
        <v>3</v>
      </c>
      <c r="C13" s="25" t="n">
        <v>91</v>
      </c>
      <c r="D13" s="26" t="s">
        <v>313</v>
      </c>
      <c r="E13" s="27" t="s">
        <v>314</v>
      </c>
      <c r="F13" s="47" t="s">
        <v>315</v>
      </c>
      <c r="G13" s="48" t="s">
        <v>32</v>
      </c>
      <c r="H13" s="27" t="s">
        <v>33</v>
      </c>
      <c r="I13" s="23" t="s">
        <v>65</v>
      </c>
      <c r="J13" s="240"/>
      <c r="K13" s="240"/>
      <c r="L13" s="51" t="s">
        <v>316</v>
      </c>
    </row>
    <row r="14" customFormat="false" ht="15.75" hidden="false" customHeight="true" outlineLevel="0" collapsed="false">
      <c r="A14" s="241"/>
      <c r="B14" s="239" t="n">
        <v>4</v>
      </c>
      <c r="C14" s="25" t="n">
        <v>99</v>
      </c>
      <c r="D14" s="26" t="s">
        <v>275</v>
      </c>
      <c r="E14" s="27" t="s">
        <v>276</v>
      </c>
      <c r="F14" s="47" t="s">
        <v>277</v>
      </c>
      <c r="G14" s="48" t="s">
        <v>278</v>
      </c>
      <c r="H14" s="27" t="s">
        <v>33</v>
      </c>
      <c r="I14" s="23" t="s">
        <v>65</v>
      </c>
      <c r="J14" s="241"/>
      <c r="K14" s="241"/>
      <c r="L14" s="51" t="s">
        <v>279</v>
      </c>
    </row>
    <row r="15" customFormat="false" ht="15" hidden="false" customHeight="true" outlineLevel="0" collapsed="false">
      <c r="A15" s="238" t="s">
        <v>1242</v>
      </c>
      <c r="B15" s="239" t="n">
        <v>1</v>
      </c>
      <c r="C15" s="25" t="n">
        <v>76</v>
      </c>
      <c r="D15" s="26" t="s">
        <v>264</v>
      </c>
      <c r="E15" s="27" t="s">
        <v>265</v>
      </c>
      <c r="F15" s="47" t="s">
        <v>266</v>
      </c>
      <c r="G15" s="48" t="s">
        <v>24</v>
      </c>
      <c r="H15" s="27" t="s">
        <v>25</v>
      </c>
      <c r="I15" s="23" t="s">
        <v>34</v>
      </c>
      <c r="J15" s="238"/>
      <c r="K15" s="238"/>
      <c r="L15" s="51" t="s">
        <v>267</v>
      </c>
    </row>
    <row r="16" customFormat="false" ht="15" hidden="false" customHeight="true" outlineLevel="0" collapsed="false">
      <c r="A16" s="240"/>
      <c r="B16" s="239" t="n">
        <v>2</v>
      </c>
      <c r="C16" s="25" t="n">
        <v>81</v>
      </c>
      <c r="D16" s="26" t="s">
        <v>321</v>
      </c>
      <c r="E16" s="27" t="s">
        <v>322</v>
      </c>
      <c r="F16" s="47" t="s">
        <v>323</v>
      </c>
      <c r="G16" s="48" t="s">
        <v>59</v>
      </c>
      <c r="H16" s="27" t="s">
        <v>146</v>
      </c>
      <c r="I16" s="23"/>
      <c r="J16" s="240" t="s">
        <v>1315</v>
      </c>
      <c r="K16" s="240"/>
      <c r="L16" s="51" t="s">
        <v>147</v>
      </c>
    </row>
    <row r="17" customFormat="false" ht="15" hidden="false" customHeight="true" outlineLevel="0" collapsed="false">
      <c r="A17" s="240"/>
      <c r="B17" s="239" t="n">
        <v>3</v>
      </c>
      <c r="C17" s="25" t="n">
        <v>84</v>
      </c>
      <c r="D17" s="26" t="s">
        <v>1316</v>
      </c>
      <c r="E17" s="27" t="s">
        <v>1317</v>
      </c>
      <c r="F17" s="47" t="s">
        <v>199</v>
      </c>
      <c r="G17" s="48" t="s">
        <v>59</v>
      </c>
      <c r="H17" s="27" t="s">
        <v>25</v>
      </c>
      <c r="I17" s="23" t="s">
        <v>34</v>
      </c>
      <c r="J17" s="240"/>
      <c r="K17" s="240"/>
      <c r="L17" s="51" t="s">
        <v>526</v>
      </c>
    </row>
    <row r="18" customFormat="false" ht="15" hidden="false" customHeight="true" outlineLevel="0" collapsed="false">
      <c r="A18" s="241"/>
      <c r="B18" s="239" t="n">
        <v>4</v>
      </c>
      <c r="C18" s="25" t="n">
        <v>75</v>
      </c>
      <c r="D18" s="26" t="s">
        <v>285</v>
      </c>
      <c r="E18" s="27" t="s">
        <v>286</v>
      </c>
      <c r="F18" s="47" t="s">
        <v>287</v>
      </c>
      <c r="G18" s="48" t="s">
        <v>24</v>
      </c>
      <c r="H18" s="27" t="s">
        <v>25</v>
      </c>
      <c r="I18" s="23"/>
      <c r="J18" s="241"/>
      <c r="K18" s="241"/>
      <c r="L18" s="51" t="s">
        <v>288</v>
      </c>
    </row>
    <row r="19" customFormat="false" ht="15" hidden="false" customHeight="true" outlineLevel="0" collapsed="false">
      <c r="A19" s="238" t="s">
        <v>464</v>
      </c>
      <c r="B19" s="239" t="n">
        <v>1</v>
      </c>
      <c r="C19" s="25" t="n">
        <v>120</v>
      </c>
      <c r="D19" s="26" t="s">
        <v>1318</v>
      </c>
      <c r="E19" s="27" t="s">
        <v>1319</v>
      </c>
      <c r="F19" s="47" t="s">
        <v>150</v>
      </c>
      <c r="G19" s="48" t="s">
        <v>52</v>
      </c>
      <c r="H19" s="27" t="s">
        <v>53</v>
      </c>
      <c r="I19" s="23" t="s">
        <v>34</v>
      </c>
      <c r="J19" s="238"/>
      <c r="K19" s="238"/>
      <c r="L19" s="51" t="s">
        <v>320</v>
      </c>
    </row>
    <row r="20" customFormat="false" ht="15" hidden="false" customHeight="true" outlineLevel="0" collapsed="false">
      <c r="A20" s="240"/>
      <c r="B20" s="239" t="n">
        <v>2</v>
      </c>
      <c r="C20" s="25" t="n">
        <v>108</v>
      </c>
      <c r="D20" s="26" t="s">
        <v>236</v>
      </c>
      <c r="E20" s="27" t="s">
        <v>879</v>
      </c>
      <c r="F20" s="47" t="s">
        <v>319</v>
      </c>
      <c r="G20" s="48" t="s">
        <v>79</v>
      </c>
      <c r="H20" s="27" t="s">
        <v>53</v>
      </c>
      <c r="I20" s="23" t="s">
        <v>34</v>
      </c>
      <c r="J20" s="240" t="s">
        <v>1320</v>
      </c>
      <c r="K20" s="240"/>
      <c r="L20" s="51" t="s">
        <v>274</v>
      </c>
    </row>
    <row r="21" customFormat="false" ht="15" hidden="false" customHeight="true" outlineLevel="0" collapsed="false">
      <c r="A21" s="240"/>
      <c r="B21" s="239" t="n">
        <v>3</v>
      </c>
      <c r="C21" s="25" t="n">
        <v>115</v>
      </c>
      <c r="D21" s="26" t="s">
        <v>317</v>
      </c>
      <c r="E21" s="27" t="s">
        <v>318</v>
      </c>
      <c r="F21" s="47" t="s">
        <v>319</v>
      </c>
      <c r="G21" s="48" t="s">
        <v>52</v>
      </c>
      <c r="H21" s="27" t="s">
        <v>53</v>
      </c>
      <c r="I21" s="23" t="s">
        <v>34</v>
      </c>
      <c r="J21" s="240"/>
      <c r="K21" s="240"/>
      <c r="L21" s="51" t="s">
        <v>320</v>
      </c>
    </row>
    <row r="22" customFormat="false" ht="15" hidden="false" customHeight="true" outlineLevel="0" collapsed="false">
      <c r="A22" s="241"/>
      <c r="B22" s="239" t="n">
        <v>4</v>
      </c>
      <c r="C22" s="25" t="n">
        <v>112</v>
      </c>
      <c r="D22" s="26" t="s">
        <v>271</v>
      </c>
      <c r="E22" s="27" t="s">
        <v>272</v>
      </c>
      <c r="F22" s="47" t="s">
        <v>273</v>
      </c>
      <c r="G22" s="48" t="s">
        <v>52</v>
      </c>
      <c r="H22" s="27" t="s">
        <v>53</v>
      </c>
      <c r="I22" s="23" t="s">
        <v>34</v>
      </c>
      <c r="J22" s="241"/>
      <c r="K22" s="241"/>
      <c r="L22" s="51" t="s">
        <v>274</v>
      </c>
    </row>
    <row r="23" customFormat="false" ht="15.75" hidden="false" customHeight="true" outlineLevel="0" collapsed="false">
      <c r="A23" s="238" t="s">
        <v>1251</v>
      </c>
      <c r="B23" s="239" t="n">
        <v>1</v>
      </c>
      <c r="C23" s="25" t="n">
        <v>124</v>
      </c>
      <c r="D23" s="26" t="s">
        <v>827</v>
      </c>
      <c r="E23" s="27" t="s">
        <v>1280</v>
      </c>
      <c r="F23" s="47" t="s">
        <v>1281</v>
      </c>
      <c r="G23" s="48" t="s">
        <v>83</v>
      </c>
      <c r="H23" s="27" t="s">
        <v>70</v>
      </c>
      <c r="I23" s="23" t="s">
        <v>34</v>
      </c>
      <c r="J23" s="238"/>
      <c r="K23" s="238"/>
      <c r="L23" s="51" t="s">
        <v>142</v>
      </c>
    </row>
    <row r="24" customFormat="false" ht="15.75" hidden="false" customHeight="true" outlineLevel="0" collapsed="false">
      <c r="A24" s="240"/>
      <c r="B24" s="239" t="n">
        <v>2</v>
      </c>
      <c r="C24" s="25" t="n">
        <v>134</v>
      </c>
      <c r="D24" s="26" t="s">
        <v>433</v>
      </c>
      <c r="E24" s="27" t="s">
        <v>610</v>
      </c>
      <c r="F24" s="47" t="s">
        <v>611</v>
      </c>
      <c r="G24" s="48" t="s">
        <v>242</v>
      </c>
      <c r="H24" s="27" t="s">
        <v>70</v>
      </c>
      <c r="I24" s="23" t="s">
        <v>34</v>
      </c>
      <c r="J24" s="240" t="s">
        <v>1282</v>
      </c>
      <c r="K24" s="240"/>
      <c r="L24" s="51" t="s">
        <v>530</v>
      </c>
    </row>
    <row r="25" customFormat="false" ht="15.75" hidden="false" customHeight="true" outlineLevel="0" collapsed="false">
      <c r="A25" s="240"/>
      <c r="B25" s="239" t="n">
        <v>3</v>
      </c>
      <c r="C25" s="25" t="n">
        <v>130</v>
      </c>
      <c r="D25" s="26" t="s">
        <v>254</v>
      </c>
      <c r="E25" s="27" t="s">
        <v>255</v>
      </c>
      <c r="F25" s="47" t="s">
        <v>256</v>
      </c>
      <c r="G25" s="48" t="s">
        <v>242</v>
      </c>
      <c r="H25" s="27" t="s">
        <v>70</v>
      </c>
      <c r="I25" s="23" t="s">
        <v>65</v>
      </c>
      <c r="J25" s="240"/>
      <c r="K25" s="240"/>
      <c r="L25" s="51" t="s">
        <v>225</v>
      </c>
    </row>
    <row r="26" customFormat="false" ht="15.75" hidden="false" customHeight="true" outlineLevel="0" collapsed="false">
      <c r="A26" s="241"/>
      <c r="B26" s="239" t="n">
        <v>4</v>
      </c>
      <c r="C26" s="25" t="n">
        <v>129</v>
      </c>
      <c r="D26" s="26" t="s">
        <v>239</v>
      </c>
      <c r="E26" s="27" t="s">
        <v>240</v>
      </c>
      <c r="F26" s="47" t="s">
        <v>241</v>
      </c>
      <c r="G26" s="48" t="s">
        <v>242</v>
      </c>
      <c r="H26" s="27" t="s">
        <v>70</v>
      </c>
      <c r="I26" s="23" t="s">
        <v>65</v>
      </c>
      <c r="J26" s="241"/>
      <c r="K26" s="241"/>
      <c r="L26" s="51" t="s">
        <v>225</v>
      </c>
    </row>
    <row r="27" customFormat="false" ht="15" hidden="false" customHeight="true" outlineLevel="0" collapsed="false">
      <c r="A27" s="238" t="s">
        <v>598</v>
      </c>
      <c r="B27" s="239" t="n">
        <v>1</v>
      </c>
      <c r="C27" s="25" t="n">
        <v>32</v>
      </c>
      <c r="D27" s="26" t="s">
        <v>375</v>
      </c>
      <c r="E27" s="27" t="s">
        <v>1283</v>
      </c>
      <c r="F27" s="47" t="s">
        <v>377</v>
      </c>
      <c r="G27" s="48" t="s">
        <v>378</v>
      </c>
      <c r="H27" s="27" t="s">
        <v>379</v>
      </c>
      <c r="I27" s="23" t="s">
        <v>34</v>
      </c>
      <c r="J27" s="238"/>
      <c r="K27" s="238"/>
      <c r="L27" s="51" t="s">
        <v>380</v>
      </c>
    </row>
    <row r="28" customFormat="false" ht="15" hidden="false" customHeight="true" outlineLevel="0" collapsed="false">
      <c r="A28" s="240"/>
      <c r="B28" s="239" t="n">
        <v>2</v>
      </c>
      <c r="C28" s="25" t="n">
        <v>23</v>
      </c>
      <c r="D28" s="26" t="s">
        <v>236</v>
      </c>
      <c r="E28" s="27" t="s">
        <v>998</v>
      </c>
      <c r="F28" s="47" t="s">
        <v>999</v>
      </c>
      <c r="G28" s="48" t="s">
        <v>118</v>
      </c>
      <c r="H28" s="27" t="s">
        <v>119</v>
      </c>
      <c r="I28" s="23" t="s">
        <v>34</v>
      </c>
      <c r="J28" s="240" t="s">
        <v>1284</v>
      </c>
      <c r="K28" s="240"/>
      <c r="L28" s="51" t="s">
        <v>121</v>
      </c>
    </row>
    <row r="29" customFormat="false" ht="15" hidden="false" customHeight="true" outlineLevel="0" collapsed="false">
      <c r="A29" s="240"/>
      <c r="B29" s="239" t="n">
        <v>3</v>
      </c>
      <c r="C29" s="25" t="n">
        <v>30</v>
      </c>
      <c r="D29" s="26" t="s">
        <v>359</v>
      </c>
      <c r="E29" s="27" t="s">
        <v>847</v>
      </c>
      <c r="F29" s="47" t="s">
        <v>848</v>
      </c>
      <c r="G29" s="48" t="s">
        <v>118</v>
      </c>
      <c r="H29" s="27" t="s">
        <v>119</v>
      </c>
      <c r="I29" s="23" t="s">
        <v>34</v>
      </c>
      <c r="J29" s="240"/>
      <c r="K29" s="240"/>
      <c r="L29" s="51" t="s">
        <v>616</v>
      </c>
    </row>
    <row r="30" customFormat="false" ht="15" hidden="false" customHeight="true" outlineLevel="0" collapsed="false">
      <c r="A30" s="241"/>
      <c r="B30" s="239" t="n">
        <v>4</v>
      </c>
      <c r="C30" s="25" t="n">
        <v>26</v>
      </c>
      <c r="D30" s="26" t="s">
        <v>236</v>
      </c>
      <c r="E30" s="27" t="s">
        <v>613</v>
      </c>
      <c r="F30" s="47" t="s">
        <v>614</v>
      </c>
      <c r="G30" s="48" t="s">
        <v>118</v>
      </c>
      <c r="H30" s="27" t="s">
        <v>119</v>
      </c>
      <c r="I30" s="23" t="s">
        <v>26</v>
      </c>
      <c r="J30" s="241"/>
      <c r="K30" s="241"/>
      <c r="L30" s="51" t="s">
        <v>616</v>
      </c>
    </row>
    <row r="31" customFormat="false" ht="15.75" hidden="false" customHeight="true" outlineLevel="0" collapsed="false">
      <c r="A31" s="238" t="s">
        <v>1263</v>
      </c>
      <c r="B31" s="239" t="n">
        <v>1</v>
      </c>
      <c r="C31" s="25" t="n">
        <v>82</v>
      </c>
      <c r="D31" s="26" t="s">
        <v>236</v>
      </c>
      <c r="E31" s="27" t="s">
        <v>237</v>
      </c>
      <c r="F31" s="47" t="s">
        <v>238</v>
      </c>
      <c r="G31" s="48" t="s">
        <v>59</v>
      </c>
      <c r="H31" s="27" t="s">
        <v>25</v>
      </c>
      <c r="I31" s="23" t="s">
        <v>34</v>
      </c>
      <c r="J31" s="238"/>
      <c r="K31" s="238"/>
      <c r="L31" s="51" t="s">
        <v>66</v>
      </c>
    </row>
    <row r="32" customFormat="false" ht="15.75" hidden="false" customHeight="true" outlineLevel="0" collapsed="false">
      <c r="A32" s="240"/>
      <c r="B32" s="239" t="n">
        <v>2</v>
      </c>
      <c r="C32" s="25" t="n">
        <v>86</v>
      </c>
      <c r="D32" s="26" t="s">
        <v>300</v>
      </c>
      <c r="E32" s="27" t="s">
        <v>301</v>
      </c>
      <c r="F32" s="47" t="s">
        <v>302</v>
      </c>
      <c r="G32" s="48" t="s">
        <v>59</v>
      </c>
      <c r="H32" s="27" t="s">
        <v>25</v>
      </c>
      <c r="I32" s="23" t="s">
        <v>65</v>
      </c>
      <c r="J32" s="240" t="s">
        <v>1285</v>
      </c>
      <c r="K32" s="240"/>
      <c r="L32" s="51" t="s">
        <v>303</v>
      </c>
    </row>
    <row r="33" customFormat="false" ht="15.75" hidden="false" customHeight="true" outlineLevel="0" collapsed="false">
      <c r="A33" s="240"/>
      <c r="B33" s="239" t="n">
        <v>3</v>
      </c>
      <c r="C33" s="25" t="n">
        <v>98</v>
      </c>
      <c r="D33" s="26" t="s">
        <v>1286</v>
      </c>
      <c r="E33" s="27" t="s">
        <v>1287</v>
      </c>
      <c r="F33" s="47" t="s">
        <v>259</v>
      </c>
      <c r="G33" s="48" t="s">
        <v>24</v>
      </c>
      <c r="H33" s="27" t="s">
        <v>25</v>
      </c>
      <c r="I33" s="23" t="s">
        <v>34</v>
      </c>
      <c r="J33" s="240"/>
      <c r="K33" s="240"/>
      <c r="L33" s="51" t="s">
        <v>1288</v>
      </c>
    </row>
    <row r="34" customFormat="false" ht="15.75" hidden="false" customHeight="true" outlineLevel="0" collapsed="false">
      <c r="A34" s="241"/>
      <c r="B34" s="239" t="n">
        <v>4</v>
      </c>
      <c r="C34" s="25" t="n">
        <v>79</v>
      </c>
      <c r="D34" s="26" t="s">
        <v>1289</v>
      </c>
      <c r="E34" s="27" t="s">
        <v>1290</v>
      </c>
      <c r="F34" s="47" t="s">
        <v>1291</v>
      </c>
      <c r="G34" s="48" t="s">
        <v>24</v>
      </c>
      <c r="H34" s="27" t="s">
        <v>25</v>
      </c>
      <c r="I34" s="23" t="s">
        <v>34</v>
      </c>
      <c r="J34" s="241"/>
      <c r="K34" s="241"/>
      <c r="L34" s="51" t="s">
        <v>288</v>
      </c>
    </row>
    <row r="35" customFormat="false" ht="14.25" hidden="false" customHeight="true" outlineLevel="0" collapsed="false">
      <c r="A35" s="228"/>
    </row>
    <row r="36" customFormat="false" ht="17.25" hidden="false" customHeight="true" outlineLevel="0" collapsed="false">
      <c r="A36" s="228"/>
      <c r="D36" s="230" t="s">
        <v>1278</v>
      </c>
      <c r="E36" s="230"/>
    </row>
    <row r="37" customFormat="false" ht="16.5" hidden="false" customHeight="true" outlineLevel="0" collapsed="false">
      <c r="A37" s="231"/>
      <c r="B37" s="232"/>
      <c r="C37" s="233"/>
      <c r="D37" s="244" t="s">
        <v>1323</v>
      </c>
    </row>
    <row r="38" s="237" customFormat="true" ht="12" hidden="false" customHeight="false" outlineLevel="0" collapsed="false">
      <c r="A38" s="234" t="s">
        <v>5</v>
      </c>
      <c r="B38" s="235" t="s">
        <v>1232</v>
      </c>
      <c r="C38" s="235" t="s">
        <v>7</v>
      </c>
      <c r="D38" s="17" t="s">
        <v>8</v>
      </c>
      <c r="E38" s="18" t="s">
        <v>9</v>
      </c>
      <c r="F38" s="19" t="s">
        <v>10</v>
      </c>
      <c r="G38" s="15" t="s">
        <v>11</v>
      </c>
      <c r="H38" s="236" t="s">
        <v>1233</v>
      </c>
      <c r="I38" s="236" t="s">
        <v>13</v>
      </c>
      <c r="J38" s="234" t="s">
        <v>687</v>
      </c>
      <c r="K38" s="234" t="s">
        <v>18</v>
      </c>
      <c r="L38" s="236" t="s">
        <v>19</v>
      </c>
    </row>
    <row r="39" customFormat="false" ht="15.75" hidden="false" customHeight="true" outlineLevel="0" collapsed="false">
      <c r="A39" s="238" t="s">
        <v>1202</v>
      </c>
      <c r="B39" s="239" t="n">
        <v>1</v>
      </c>
      <c r="C39" s="25" t="s">
        <v>1292</v>
      </c>
      <c r="D39" s="26" t="s">
        <v>421</v>
      </c>
      <c r="E39" s="27" t="s">
        <v>1293</v>
      </c>
      <c r="F39" s="47" t="s">
        <v>1294</v>
      </c>
      <c r="G39" s="48" t="s">
        <v>856</v>
      </c>
      <c r="H39" s="27" t="s">
        <v>857</v>
      </c>
      <c r="I39" s="23" t="s">
        <v>34</v>
      </c>
      <c r="J39" s="238"/>
      <c r="K39" s="238"/>
      <c r="L39" s="51" t="s">
        <v>1138</v>
      </c>
    </row>
    <row r="40" customFormat="false" ht="15.75" hidden="false" customHeight="true" outlineLevel="0" collapsed="false">
      <c r="A40" s="240"/>
      <c r="B40" s="239" t="n">
        <v>2</v>
      </c>
      <c r="C40" s="25" t="n">
        <v>71</v>
      </c>
      <c r="D40" s="26" t="s">
        <v>375</v>
      </c>
      <c r="E40" s="27" t="s">
        <v>1295</v>
      </c>
      <c r="F40" s="47" t="s">
        <v>1296</v>
      </c>
      <c r="G40" s="48" t="s">
        <v>691</v>
      </c>
      <c r="H40" s="27" t="s">
        <v>692</v>
      </c>
      <c r="I40" s="23" t="s">
        <v>65</v>
      </c>
      <c r="J40" s="240" t="s">
        <v>1297</v>
      </c>
      <c r="K40" s="240"/>
      <c r="L40" s="51" t="s">
        <v>693</v>
      </c>
    </row>
    <row r="41" customFormat="false" ht="15.75" hidden="false" customHeight="true" outlineLevel="0" collapsed="false">
      <c r="A41" s="240"/>
      <c r="B41" s="239" t="n">
        <v>3</v>
      </c>
      <c r="C41" s="25" t="n">
        <v>51</v>
      </c>
      <c r="D41" s="26" t="s">
        <v>599</v>
      </c>
      <c r="E41" s="27" t="s">
        <v>364</v>
      </c>
      <c r="F41" s="47" t="s">
        <v>812</v>
      </c>
      <c r="G41" s="48" t="s">
        <v>407</v>
      </c>
      <c r="H41" s="27" t="s">
        <v>70</v>
      </c>
      <c r="I41" s="23" t="s">
        <v>65</v>
      </c>
      <c r="J41" s="240"/>
      <c r="K41" s="240"/>
      <c r="L41" s="51" t="s">
        <v>429</v>
      </c>
    </row>
    <row r="42" customFormat="false" ht="15.75" hidden="false" customHeight="true" outlineLevel="0" collapsed="false">
      <c r="A42" s="241"/>
      <c r="B42" s="239" t="n">
        <v>4</v>
      </c>
      <c r="C42" s="25" t="n">
        <v>13</v>
      </c>
      <c r="D42" s="26" t="s">
        <v>332</v>
      </c>
      <c r="E42" s="27" t="s">
        <v>333</v>
      </c>
      <c r="F42" s="47" t="s">
        <v>334</v>
      </c>
      <c r="G42" s="48" t="s">
        <v>206</v>
      </c>
      <c r="H42" s="27" t="s">
        <v>70</v>
      </c>
      <c r="I42" s="23" t="s">
        <v>34</v>
      </c>
      <c r="J42" s="241"/>
      <c r="K42" s="241"/>
      <c r="L42" s="51" t="s">
        <v>207</v>
      </c>
    </row>
    <row r="43" customFormat="false" ht="15.75" hidden="false" customHeight="true" outlineLevel="0" collapsed="false">
      <c r="A43" s="238" t="s">
        <v>1199</v>
      </c>
      <c r="B43" s="239" t="n">
        <v>1</v>
      </c>
      <c r="C43" s="25" t="n">
        <v>61</v>
      </c>
      <c r="D43" s="26" t="s">
        <v>603</v>
      </c>
      <c r="E43" s="27" t="s">
        <v>604</v>
      </c>
      <c r="F43" s="47" t="s">
        <v>605</v>
      </c>
      <c r="G43" s="48" t="s">
        <v>39</v>
      </c>
      <c r="H43" s="27" t="s">
        <v>40</v>
      </c>
      <c r="I43" s="23" t="s">
        <v>26</v>
      </c>
      <c r="J43" s="238"/>
      <c r="K43" s="238"/>
      <c r="L43" s="51" t="s">
        <v>606</v>
      </c>
    </row>
    <row r="44" customFormat="false" ht="15.75" hidden="false" customHeight="true" outlineLevel="0" collapsed="false">
      <c r="A44" s="240"/>
      <c r="B44" s="239" t="n">
        <v>2</v>
      </c>
      <c r="C44" s="25" t="n">
        <v>66</v>
      </c>
      <c r="D44" s="26" t="s">
        <v>617</v>
      </c>
      <c r="E44" s="27" t="s">
        <v>618</v>
      </c>
      <c r="F44" s="47" t="s">
        <v>619</v>
      </c>
      <c r="G44" s="48" t="s">
        <v>246</v>
      </c>
      <c r="H44" s="27" t="s">
        <v>40</v>
      </c>
      <c r="I44" s="23" t="s">
        <v>34</v>
      </c>
      <c r="J44" s="240" t="s">
        <v>1321</v>
      </c>
      <c r="K44" s="240"/>
      <c r="L44" s="51" t="s">
        <v>620</v>
      </c>
    </row>
    <row r="45" customFormat="false" ht="15.75" hidden="false" customHeight="true" outlineLevel="0" collapsed="false">
      <c r="A45" s="240"/>
      <c r="B45" s="239" t="n">
        <v>3</v>
      </c>
      <c r="C45" s="25" t="n">
        <v>68</v>
      </c>
      <c r="D45" s="26" t="s">
        <v>268</v>
      </c>
      <c r="E45" s="27" t="s">
        <v>269</v>
      </c>
      <c r="F45" s="47" t="s">
        <v>270</v>
      </c>
      <c r="G45" s="48" t="s">
        <v>246</v>
      </c>
      <c r="H45" s="27" t="s">
        <v>40</v>
      </c>
      <c r="I45" s="23" t="s">
        <v>34</v>
      </c>
      <c r="J45" s="240"/>
      <c r="K45" s="240"/>
      <c r="L45" s="51" t="s">
        <v>247</v>
      </c>
    </row>
    <row r="46" customFormat="false" ht="15.75" hidden="false" customHeight="true" outlineLevel="0" collapsed="false">
      <c r="A46" s="240"/>
      <c r="B46" s="239" t="n">
        <v>4</v>
      </c>
      <c r="C46" s="25" t="n">
        <v>72</v>
      </c>
      <c r="D46" s="26" t="s">
        <v>243</v>
      </c>
      <c r="E46" s="27" t="s">
        <v>244</v>
      </c>
      <c r="F46" s="47" t="s">
        <v>245</v>
      </c>
      <c r="G46" s="48" t="s">
        <v>246</v>
      </c>
      <c r="H46" s="27" t="s">
        <v>40</v>
      </c>
      <c r="I46" s="23" t="s">
        <v>34</v>
      </c>
      <c r="J46" s="240"/>
      <c r="K46" s="240"/>
      <c r="L46" s="51" t="s">
        <v>247</v>
      </c>
    </row>
    <row r="47" customFormat="false" ht="15.75" hidden="false" customHeight="true" outlineLevel="0" collapsed="false">
      <c r="A47" s="238" t="s">
        <v>1198</v>
      </c>
      <c r="B47" s="239" t="n">
        <v>1</v>
      </c>
      <c r="C47" s="25" t="n">
        <v>103</v>
      </c>
      <c r="D47" s="26" t="s">
        <v>1298</v>
      </c>
      <c r="E47" s="27" t="s">
        <v>1299</v>
      </c>
      <c r="F47" s="47" t="s">
        <v>766</v>
      </c>
      <c r="G47" s="48" t="s">
        <v>59</v>
      </c>
      <c r="H47" s="27" t="s">
        <v>25</v>
      </c>
      <c r="I47" s="23" t="s">
        <v>65</v>
      </c>
      <c r="J47" s="238"/>
      <c r="K47" s="238"/>
      <c r="L47" s="51" t="s">
        <v>1300</v>
      </c>
    </row>
    <row r="48" customFormat="false" ht="15.75" hidden="false" customHeight="true" outlineLevel="0" collapsed="false">
      <c r="A48" s="240"/>
      <c r="B48" s="239" t="n">
        <v>2</v>
      </c>
      <c r="C48" s="25" t="n">
        <v>101</v>
      </c>
      <c r="D48" s="26" t="s">
        <v>1301</v>
      </c>
      <c r="E48" s="27" t="s">
        <v>1302</v>
      </c>
      <c r="F48" s="47" t="s">
        <v>1303</v>
      </c>
      <c r="G48" s="48" t="s">
        <v>59</v>
      </c>
      <c r="H48" s="27" t="s">
        <v>25</v>
      </c>
      <c r="I48" s="23" t="s">
        <v>26</v>
      </c>
      <c r="J48" s="240" t="s">
        <v>1304</v>
      </c>
      <c r="K48" s="240"/>
      <c r="L48" s="51" t="s">
        <v>1305</v>
      </c>
    </row>
    <row r="49" customFormat="false" ht="15.75" hidden="false" customHeight="true" outlineLevel="0" collapsed="false">
      <c r="A49" s="240"/>
      <c r="B49" s="239" t="n">
        <v>3</v>
      </c>
      <c r="C49" s="25" t="n">
        <v>133</v>
      </c>
      <c r="D49" s="26" t="s">
        <v>404</v>
      </c>
      <c r="E49" s="27" t="s">
        <v>1306</v>
      </c>
      <c r="F49" s="47" t="s">
        <v>1307</v>
      </c>
      <c r="G49" s="48" t="s">
        <v>59</v>
      </c>
      <c r="H49" s="27" t="s">
        <v>25</v>
      </c>
      <c r="I49" s="23" t="s">
        <v>34</v>
      </c>
      <c r="J49" s="240"/>
      <c r="K49" s="240"/>
      <c r="L49" s="51" t="s">
        <v>1305</v>
      </c>
    </row>
    <row r="50" customFormat="false" ht="15.75" hidden="false" customHeight="true" outlineLevel="0" collapsed="false">
      <c r="A50" s="241"/>
      <c r="B50" s="239" t="n">
        <v>4</v>
      </c>
      <c r="C50" s="25" t="n">
        <v>102</v>
      </c>
      <c r="D50" s="26" t="s">
        <v>383</v>
      </c>
      <c r="E50" s="27" t="s">
        <v>1308</v>
      </c>
      <c r="F50" s="47" t="s">
        <v>287</v>
      </c>
      <c r="G50" s="48" t="s">
        <v>59</v>
      </c>
      <c r="H50" s="27" t="s">
        <v>25</v>
      </c>
      <c r="I50" s="23" t="s">
        <v>34</v>
      </c>
      <c r="J50" s="241"/>
      <c r="K50" s="241"/>
      <c r="L50" s="51" t="s">
        <v>515</v>
      </c>
    </row>
  </sheetData>
  <printOptions headings="false" gridLines="false" gridLinesSet="true" horizontalCentered="tru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5" zeroHeight="false" outlineLevelRow="0" outlineLevelCol="0"/>
  <cols>
    <col collapsed="false" customWidth="true" hidden="false" outlineLevel="0" max="1" min="1" style="221" width="4.7"/>
    <col collapsed="false" customWidth="true" hidden="false" outlineLevel="0" max="2" min="2" style="222" width="6.13"/>
    <col collapsed="false" customWidth="true" hidden="true" outlineLevel="0" max="3" min="3" style="223" width="4.7"/>
    <col collapsed="false" customWidth="true" hidden="false" outlineLevel="0" max="4" min="4" style="224" width="11.7"/>
    <col collapsed="false" customWidth="true" hidden="false" outlineLevel="0" max="5" min="5" style="224" width="14.7"/>
    <col collapsed="false" customWidth="true" hidden="false" outlineLevel="0" max="6" min="6" style="221" width="10.85"/>
    <col collapsed="false" customWidth="true" hidden="false" outlineLevel="0" max="7" min="7" style="225" width="16.56"/>
    <col collapsed="false" customWidth="true" hidden="false" outlineLevel="0" max="8" min="8" style="225" width="12.99"/>
    <col collapsed="false" customWidth="true" hidden="false" outlineLevel="0" max="9" min="9" style="225" width="5.71"/>
    <col collapsed="false" customWidth="true" hidden="false" outlineLevel="0" max="10" min="10" style="221" width="10.13"/>
    <col collapsed="false" customWidth="true" hidden="true" outlineLevel="0" max="12" min="11" style="221" width="4.99"/>
    <col collapsed="false" customWidth="true" hidden="false" outlineLevel="0" max="13" min="13" style="225" width="28.7"/>
    <col collapsed="false" customWidth="false" hidden="false" outlineLevel="0" max="257" min="14" style="224" width="9.14"/>
  </cols>
  <sheetData>
    <row r="1" customFormat="false" ht="15.75" hidden="false" customHeight="false" outlineLevel="0" collapsed="false">
      <c r="A1" s="226" t="s">
        <v>0</v>
      </c>
    </row>
    <row r="2" customFormat="false" ht="15.75" hidden="false" customHeight="false" outlineLevel="0" collapsed="false">
      <c r="A2" s="227" t="s">
        <v>461</v>
      </c>
    </row>
    <row r="3" customFormat="false" ht="2.25" hidden="false" customHeight="true" outlineLevel="0" collapsed="false">
      <c r="A3" s="228"/>
    </row>
    <row r="4" customFormat="false" ht="17.25" hidden="false" customHeight="true" outlineLevel="0" collapsed="false">
      <c r="A4" s="228"/>
      <c r="D4" s="229" t="s">
        <v>1324</v>
      </c>
      <c r="E4" s="230"/>
    </row>
    <row r="5" customFormat="false" ht="3" hidden="false" customHeight="true" outlineLevel="0" collapsed="false">
      <c r="A5" s="231"/>
      <c r="B5" s="232"/>
      <c r="C5" s="233"/>
    </row>
    <row r="6" s="237" customFormat="true" ht="12" hidden="false" customHeight="false" outlineLevel="0" collapsed="false">
      <c r="A6" s="234" t="s">
        <v>5</v>
      </c>
      <c r="B6" s="235" t="s">
        <v>1232</v>
      </c>
      <c r="C6" s="235" t="s">
        <v>7</v>
      </c>
      <c r="D6" s="17" t="s">
        <v>8</v>
      </c>
      <c r="E6" s="18" t="s">
        <v>9</v>
      </c>
      <c r="F6" s="19" t="s">
        <v>10</v>
      </c>
      <c r="G6" s="15" t="s">
        <v>11</v>
      </c>
      <c r="H6" s="236" t="s">
        <v>1233</v>
      </c>
      <c r="I6" s="236" t="s">
        <v>13</v>
      </c>
      <c r="J6" s="234" t="s">
        <v>687</v>
      </c>
      <c r="K6" s="234" t="s">
        <v>18</v>
      </c>
      <c r="L6" s="234"/>
      <c r="M6" s="236" t="s">
        <v>19</v>
      </c>
    </row>
    <row r="7" customFormat="false" ht="15" hidden="false" customHeight="true" outlineLevel="0" collapsed="false">
      <c r="A7" s="238"/>
      <c r="B7" s="239" t="n">
        <v>1</v>
      </c>
      <c r="C7" s="25" t="n">
        <v>89</v>
      </c>
      <c r="D7" s="26" t="s">
        <v>466</v>
      </c>
      <c r="E7" s="27" t="s">
        <v>467</v>
      </c>
      <c r="F7" s="47" t="s">
        <v>468</v>
      </c>
      <c r="G7" s="48" t="s">
        <v>24</v>
      </c>
      <c r="H7" s="49" t="s">
        <v>25</v>
      </c>
      <c r="I7" s="23"/>
      <c r="J7" s="238"/>
      <c r="K7" s="238"/>
      <c r="L7" s="238"/>
      <c r="M7" s="51" t="s">
        <v>469</v>
      </c>
    </row>
    <row r="8" customFormat="false" ht="15" hidden="false" customHeight="true" outlineLevel="0" collapsed="false">
      <c r="A8" s="240" t="s">
        <v>1234</v>
      </c>
      <c r="B8" s="239" t="n">
        <v>2</v>
      </c>
      <c r="C8" s="25" t="n">
        <v>86</v>
      </c>
      <c r="D8" s="26" t="s">
        <v>208</v>
      </c>
      <c r="E8" s="27" t="s">
        <v>719</v>
      </c>
      <c r="F8" s="47" t="s">
        <v>720</v>
      </c>
      <c r="G8" s="48" t="s">
        <v>24</v>
      </c>
      <c r="H8" s="49" t="s">
        <v>25</v>
      </c>
      <c r="I8" s="23" t="s">
        <v>26</v>
      </c>
      <c r="J8" s="240" t="s">
        <v>1325</v>
      </c>
      <c r="K8" s="240"/>
      <c r="L8" s="240"/>
      <c r="M8" s="51" t="s">
        <v>523</v>
      </c>
    </row>
    <row r="9" customFormat="false" ht="15" hidden="false" customHeight="true" outlineLevel="0" collapsed="false">
      <c r="A9" s="240"/>
      <c r="B9" s="239" t="n">
        <v>3</v>
      </c>
      <c r="C9" s="25" t="n">
        <v>88</v>
      </c>
      <c r="D9" s="26" t="s">
        <v>491</v>
      </c>
      <c r="E9" s="27" t="s">
        <v>492</v>
      </c>
      <c r="F9" s="47" t="s">
        <v>493</v>
      </c>
      <c r="G9" s="48" t="s">
        <v>24</v>
      </c>
      <c r="H9" s="49" t="s">
        <v>25</v>
      </c>
      <c r="I9" s="23" t="s">
        <v>34</v>
      </c>
      <c r="J9" s="240"/>
      <c r="K9" s="240"/>
      <c r="L9" s="240"/>
      <c r="M9" s="51" t="s">
        <v>469</v>
      </c>
    </row>
    <row r="10" customFormat="false" ht="15" hidden="false" customHeight="true" outlineLevel="0" collapsed="false">
      <c r="A10" s="241"/>
      <c r="B10" s="239" t="n">
        <v>4</v>
      </c>
      <c r="C10" s="25" t="n">
        <v>90</v>
      </c>
      <c r="D10" s="26" t="s">
        <v>481</v>
      </c>
      <c r="E10" s="27" t="s">
        <v>482</v>
      </c>
      <c r="F10" s="47" t="s">
        <v>483</v>
      </c>
      <c r="G10" s="48" t="s">
        <v>24</v>
      </c>
      <c r="H10" s="49" t="s">
        <v>25</v>
      </c>
      <c r="I10" s="23" t="s">
        <v>26</v>
      </c>
      <c r="J10" s="241"/>
      <c r="K10" s="241"/>
      <c r="L10" s="241"/>
      <c r="M10" s="51" t="s">
        <v>469</v>
      </c>
    </row>
    <row r="11" customFormat="false" ht="15" hidden="false" customHeight="true" outlineLevel="0" collapsed="false">
      <c r="A11" s="238"/>
      <c r="B11" s="239" t="n">
        <v>1</v>
      </c>
      <c r="C11" s="25" t="n">
        <v>107</v>
      </c>
      <c r="D11" s="26" t="s">
        <v>534</v>
      </c>
      <c r="E11" s="27" t="s">
        <v>535</v>
      </c>
      <c r="F11" s="47" t="s">
        <v>536</v>
      </c>
      <c r="G11" s="48" t="s">
        <v>216</v>
      </c>
      <c r="H11" s="49" t="s">
        <v>53</v>
      </c>
      <c r="I11" s="23" t="s">
        <v>34</v>
      </c>
      <c r="J11" s="238"/>
      <c r="K11" s="238"/>
      <c r="L11" s="238"/>
      <c r="M11" s="51" t="s">
        <v>218</v>
      </c>
    </row>
    <row r="12" customFormat="false" ht="15" hidden="false" customHeight="true" outlineLevel="0" collapsed="false">
      <c r="A12" s="240" t="s">
        <v>1240</v>
      </c>
      <c r="B12" s="239" t="n">
        <v>2</v>
      </c>
      <c r="C12" s="25" t="n">
        <v>106</v>
      </c>
      <c r="D12" s="26" t="s">
        <v>703</v>
      </c>
      <c r="E12" s="27" t="s">
        <v>535</v>
      </c>
      <c r="F12" s="47" t="s">
        <v>536</v>
      </c>
      <c r="G12" s="48" t="s">
        <v>216</v>
      </c>
      <c r="H12" s="49" t="s">
        <v>53</v>
      </c>
      <c r="I12" s="23" t="s">
        <v>34</v>
      </c>
      <c r="J12" s="240" t="s">
        <v>1326</v>
      </c>
      <c r="K12" s="240"/>
      <c r="L12" s="240"/>
      <c r="M12" s="51" t="s">
        <v>218</v>
      </c>
    </row>
    <row r="13" customFormat="false" ht="15" hidden="false" customHeight="true" outlineLevel="0" collapsed="false">
      <c r="A13" s="240"/>
      <c r="B13" s="239" t="n">
        <v>3</v>
      </c>
      <c r="C13" s="25" t="n">
        <v>108</v>
      </c>
      <c r="D13" s="26" t="s">
        <v>897</v>
      </c>
      <c r="E13" s="27" t="s">
        <v>898</v>
      </c>
      <c r="F13" s="47" t="s">
        <v>899</v>
      </c>
      <c r="G13" s="48" t="s">
        <v>216</v>
      </c>
      <c r="H13" s="49" t="s">
        <v>53</v>
      </c>
      <c r="I13" s="23"/>
      <c r="J13" s="240"/>
      <c r="K13" s="240"/>
      <c r="L13" s="240"/>
      <c r="M13" s="51" t="s">
        <v>218</v>
      </c>
    </row>
    <row r="14" customFormat="false" ht="15" hidden="false" customHeight="true" outlineLevel="0" collapsed="false">
      <c r="A14" s="241"/>
      <c r="B14" s="239" t="n">
        <v>4</v>
      </c>
      <c r="C14" s="25" t="n">
        <v>109</v>
      </c>
      <c r="D14" s="26" t="s">
        <v>585</v>
      </c>
      <c r="E14" s="27" t="s">
        <v>729</v>
      </c>
      <c r="F14" s="47" t="s">
        <v>730</v>
      </c>
      <c r="G14" s="48" t="s">
        <v>216</v>
      </c>
      <c r="H14" s="49" t="s">
        <v>53</v>
      </c>
      <c r="I14" s="23" t="s">
        <v>34</v>
      </c>
      <c r="J14" s="241"/>
      <c r="K14" s="241"/>
      <c r="L14" s="241"/>
      <c r="M14" s="51" t="s">
        <v>218</v>
      </c>
    </row>
    <row r="15" customFormat="false" ht="15" hidden="false" customHeight="true" outlineLevel="0" collapsed="false">
      <c r="A15" s="238"/>
      <c r="B15" s="239" t="n">
        <v>1</v>
      </c>
      <c r="C15" s="25" t="n">
        <v>80</v>
      </c>
      <c r="D15" s="26" t="s">
        <v>520</v>
      </c>
      <c r="E15" s="27" t="s">
        <v>710</v>
      </c>
      <c r="F15" s="47" t="s">
        <v>711</v>
      </c>
      <c r="G15" s="48" t="s">
        <v>24</v>
      </c>
      <c r="H15" s="49" t="s">
        <v>146</v>
      </c>
      <c r="I15" s="23"/>
      <c r="J15" s="238"/>
      <c r="K15" s="238"/>
      <c r="L15" s="238"/>
      <c r="M15" s="51" t="s">
        <v>712</v>
      </c>
    </row>
    <row r="16" customFormat="false" ht="15" hidden="false" customHeight="true" outlineLevel="0" collapsed="false">
      <c r="A16" s="240" t="s">
        <v>1242</v>
      </c>
      <c r="B16" s="239" t="n">
        <v>2</v>
      </c>
      <c r="C16" s="25" t="n">
        <v>84</v>
      </c>
      <c r="D16" s="26" t="s">
        <v>91</v>
      </c>
      <c r="E16" s="27" t="s">
        <v>513</v>
      </c>
      <c r="F16" s="47" t="s">
        <v>514</v>
      </c>
      <c r="G16" s="48" t="s">
        <v>24</v>
      </c>
      <c r="H16" s="49" t="s">
        <v>25</v>
      </c>
      <c r="I16" s="23" t="s">
        <v>26</v>
      </c>
      <c r="J16" s="240" t="s">
        <v>1327</v>
      </c>
      <c r="K16" s="240"/>
      <c r="L16" s="240"/>
      <c r="M16" s="51" t="s">
        <v>515</v>
      </c>
    </row>
    <row r="17" customFormat="false" ht="15" hidden="false" customHeight="true" outlineLevel="0" collapsed="false">
      <c r="A17" s="240"/>
      <c r="B17" s="239" t="n">
        <v>3</v>
      </c>
      <c r="C17" s="25" t="n">
        <v>75</v>
      </c>
      <c r="D17" s="26" t="s">
        <v>699</v>
      </c>
      <c r="E17" s="27" t="s">
        <v>700</v>
      </c>
      <c r="F17" s="47" t="s">
        <v>293</v>
      </c>
      <c r="G17" s="48" t="s">
        <v>59</v>
      </c>
      <c r="H17" s="49" t="s">
        <v>25</v>
      </c>
      <c r="I17" s="23" t="s">
        <v>34</v>
      </c>
      <c r="J17" s="240"/>
      <c r="K17" s="240"/>
      <c r="L17" s="240"/>
      <c r="M17" s="51" t="s">
        <v>303</v>
      </c>
    </row>
    <row r="18" customFormat="false" ht="15" hidden="false" customHeight="true" outlineLevel="0" collapsed="false">
      <c r="A18" s="241"/>
      <c r="B18" s="239" t="n">
        <v>4</v>
      </c>
      <c r="C18" s="25" t="n">
        <v>87</v>
      </c>
      <c r="D18" s="26" t="s">
        <v>43</v>
      </c>
      <c r="E18" s="27" t="s">
        <v>717</v>
      </c>
      <c r="F18" s="47" t="s">
        <v>718</v>
      </c>
      <c r="G18" s="48" t="s">
        <v>24</v>
      </c>
      <c r="H18" s="49" t="s">
        <v>25</v>
      </c>
      <c r="I18" s="23" t="s">
        <v>34</v>
      </c>
      <c r="J18" s="241"/>
      <c r="K18" s="241"/>
      <c r="L18" s="241"/>
      <c r="M18" s="51" t="s">
        <v>303</v>
      </c>
    </row>
    <row r="19" customFormat="false" ht="15" hidden="false" customHeight="true" outlineLevel="0" collapsed="false">
      <c r="A19" s="238"/>
      <c r="B19" s="239" t="n">
        <v>1</v>
      </c>
      <c r="C19" s="25" t="n">
        <v>56</v>
      </c>
      <c r="D19" s="26" t="s">
        <v>499</v>
      </c>
      <c r="E19" s="27" t="s">
        <v>500</v>
      </c>
      <c r="F19" s="47" t="s">
        <v>501</v>
      </c>
      <c r="G19" s="48" t="s">
        <v>52</v>
      </c>
      <c r="H19" s="49" t="s">
        <v>53</v>
      </c>
      <c r="I19" s="23" t="s">
        <v>34</v>
      </c>
      <c r="J19" s="238"/>
      <c r="K19" s="238"/>
      <c r="L19" s="238"/>
      <c r="M19" s="51" t="s">
        <v>502</v>
      </c>
    </row>
    <row r="20" customFormat="false" ht="15" hidden="false" customHeight="true" outlineLevel="0" collapsed="false">
      <c r="A20" s="240" t="s">
        <v>464</v>
      </c>
      <c r="B20" s="239" t="n">
        <v>2</v>
      </c>
      <c r="C20" s="25" t="n">
        <v>57</v>
      </c>
      <c r="D20" s="26" t="s">
        <v>49</v>
      </c>
      <c r="E20" s="27" t="s">
        <v>713</v>
      </c>
      <c r="F20" s="47" t="s">
        <v>714</v>
      </c>
      <c r="G20" s="48" t="s">
        <v>79</v>
      </c>
      <c r="H20" s="49" t="s">
        <v>53</v>
      </c>
      <c r="I20" s="23" t="s">
        <v>34</v>
      </c>
      <c r="J20" s="240" t="s">
        <v>1328</v>
      </c>
      <c r="K20" s="240"/>
      <c r="L20" s="240"/>
      <c r="M20" s="51" t="s">
        <v>502</v>
      </c>
    </row>
    <row r="21" customFormat="false" ht="15" hidden="false" customHeight="true" outlineLevel="0" collapsed="false">
      <c r="A21" s="240"/>
      <c r="B21" s="239" t="n">
        <v>3</v>
      </c>
      <c r="C21" s="25" t="n">
        <v>63</v>
      </c>
      <c r="D21" s="26" t="s">
        <v>723</v>
      </c>
      <c r="E21" s="27" t="s">
        <v>724</v>
      </c>
      <c r="F21" s="47" t="s">
        <v>601</v>
      </c>
      <c r="G21" s="48" t="s">
        <v>79</v>
      </c>
      <c r="H21" s="49" t="s">
        <v>53</v>
      </c>
      <c r="I21" s="23" t="s">
        <v>34</v>
      </c>
      <c r="J21" s="240"/>
      <c r="K21" s="240"/>
      <c r="L21" s="240"/>
      <c r="M21" s="51" t="s">
        <v>502</v>
      </c>
    </row>
    <row r="22" customFormat="false" ht="15" hidden="false" customHeight="true" outlineLevel="0" collapsed="false">
      <c r="A22" s="241"/>
      <c r="B22" s="239" t="n">
        <v>4</v>
      </c>
      <c r="C22" s="25" t="n">
        <v>61</v>
      </c>
      <c r="D22" s="26" t="s">
        <v>1329</v>
      </c>
      <c r="E22" s="27" t="s">
        <v>1330</v>
      </c>
      <c r="F22" s="47" t="s">
        <v>1331</v>
      </c>
      <c r="G22" s="48" t="s">
        <v>79</v>
      </c>
      <c r="H22" s="49" t="s">
        <v>53</v>
      </c>
      <c r="I22" s="23" t="s">
        <v>34</v>
      </c>
      <c r="J22" s="241"/>
      <c r="K22" s="241"/>
      <c r="L22" s="241"/>
      <c r="M22" s="51" t="s">
        <v>320</v>
      </c>
    </row>
    <row r="23" customFormat="false" ht="15" hidden="false" customHeight="true" outlineLevel="0" collapsed="false">
      <c r="A23" s="238"/>
      <c r="B23" s="239" t="n">
        <v>1</v>
      </c>
      <c r="C23" s="25" t="n">
        <v>95</v>
      </c>
      <c r="D23" s="26" t="s">
        <v>688</v>
      </c>
      <c r="E23" s="27" t="s">
        <v>689</v>
      </c>
      <c r="F23" s="47" t="s">
        <v>690</v>
      </c>
      <c r="G23" s="48" t="s">
        <v>181</v>
      </c>
      <c r="H23" s="49" t="s">
        <v>692</v>
      </c>
      <c r="I23" s="23" t="s">
        <v>65</v>
      </c>
      <c r="J23" s="238"/>
      <c r="K23" s="238"/>
      <c r="L23" s="238"/>
      <c r="M23" s="51" t="s">
        <v>693</v>
      </c>
    </row>
    <row r="24" customFormat="false" ht="15" hidden="false" customHeight="true" outlineLevel="0" collapsed="false">
      <c r="A24" s="240" t="s">
        <v>1251</v>
      </c>
      <c r="B24" s="239" t="n">
        <v>2</v>
      </c>
      <c r="C24" s="25" t="n">
        <v>139</v>
      </c>
      <c r="D24" s="26" t="s">
        <v>527</v>
      </c>
      <c r="E24" s="27" t="s">
        <v>731</v>
      </c>
      <c r="F24" s="47" t="s">
        <v>732</v>
      </c>
      <c r="G24" s="48" t="s">
        <v>181</v>
      </c>
      <c r="H24" s="49" t="s">
        <v>95</v>
      </c>
      <c r="I24" s="23" t="s">
        <v>65</v>
      </c>
      <c r="J24" s="240" t="s">
        <v>1332</v>
      </c>
      <c r="K24" s="240"/>
      <c r="L24" s="240"/>
      <c r="M24" s="51" t="s">
        <v>733</v>
      </c>
    </row>
    <row r="25" customFormat="false" ht="15" hidden="false" customHeight="true" outlineLevel="0" collapsed="false">
      <c r="A25" s="240"/>
      <c r="B25" s="239" t="n">
        <v>3</v>
      </c>
      <c r="C25" s="25" t="n">
        <v>140</v>
      </c>
      <c r="D25" s="26" t="s">
        <v>78</v>
      </c>
      <c r="E25" s="27" t="s">
        <v>495</v>
      </c>
      <c r="F25" s="47" t="s">
        <v>496</v>
      </c>
      <c r="G25" s="48" t="s">
        <v>69</v>
      </c>
      <c r="H25" s="49" t="s">
        <v>70</v>
      </c>
      <c r="I25" s="23" t="s">
        <v>65</v>
      </c>
      <c r="J25" s="240"/>
      <c r="K25" s="240"/>
      <c r="L25" s="240"/>
      <c r="M25" s="51" t="s">
        <v>474</v>
      </c>
    </row>
    <row r="26" customFormat="false" ht="15" hidden="false" customHeight="true" outlineLevel="0" collapsed="false">
      <c r="A26" s="241"/>
      <c r="B26" s="239" t="n">
        <v>4</v>
      </c>
      <c r="C26" s="25" t="n">
        <v>141</v>
      </c>
      <c r="D26" s="26" t="s">
        <v>470</v>
      </c>
      <c r="E26" s="27" t="s">
        <v>471</v>
      </c>
      <c r="F26" s="47" t="s">
        <v>472</v>
      </c>
      <c r="G26" s="48" t="s">
        <v>69</v>
      </c>
      <c r="H26" s="49" t="s">
        <v>70</v>
      </c>
      <c r="I26" s="23" t="s">
        <v>65</v>
      </c>
      <c r="J26" s="241"/>
      <c r="K26" s="241"/>
      <c r="L26" s="241"/>
      <c r="M26" s="51" t="s">
        <v>474</v>
      </c>
    </row>
    <row r="27" customFormat="false" ht="15" hidden="false" customHeight="true" outlineLevel="0" collapsed="false">
      <c r="A27" s="238"/>
      <c r="B27" s="239" t="n">
        <v>1</v>
      </c>
      <c r="C27" s="25" t="n">
        <v>51</v>
      </c>
      <c r="D27" s="26" t="s">
        <v>91</v>
      </c>
      <c r="E27" s="27" t="s">
        <v>721</v>
      </c>
      <c r="F27" s="47" t="s">
        <v>722</v>
      </c>
      <c r="G27" s="48" t="s">
        <v>83</v>
      </c>
      <c r="H27" s="49" t="s">
        <v>70</v>
      </c>
      <c r="I27" s="23" t="s">
        <v>34</v>
      </c>
      <c r="J27" s="238"/>
      <c r="K27" s="238"/>
      <c r="L27" s="238"/>
      <c r="M27" s="51" t="s">
        <v>85</v>
      </c>
    </row>
    <row r="28" customFormat="false" ht="15" hidden="false" customHeight="true" outlineLevel="0" collapsed="false">
      <c r="A28" s="240" t="s">
        <v>598</v>
      </c>
      <c r="B28" s="239" t="n">
        <v>2</v>
      </c>
      <c r="C28" s="25" t="n">
        <v>43</v>
      </c>
      <c r="D28" s="26" t="s">
        <v>476</v>
      </c>
      <c r="E28" s="27" t="s">
        <v>477</v>
      </c>
      <c r="F28" s="47" t="s">
        <v>478</v>
      </c>
      <c r="G28" s="48" t="s">
        <v>242</v>
      </c>
      <c r="H28" s="49" t="s">
        <v>70</v>
      </c>
      <c r="I28" s="23" t="s">
        <v>34</v>
      </c>
      <c r="J28" s="240" t="s">
        <v>1333</v>
      </c>
      <c r="K28" s="240"/>
      <c r="L28" s="240"/>
      <c r="M28" s="51" t="s">
        <v>479</v>
      </c>
    </row>
    <row r="29" customFormat="false" ht="15" hidden="false" customHeight="true" outlineLevel="0" collapsed="false">
      <c r="A29" s="240"/>
      <c r="B29" s="239" t="n">
        <v>3</v>
      </c>
      <c r="C29" s="25" t="n">
        <v>44</v>
      </c>
      <c r="D29" s="26" t="s">
        <v>143</v>
      </c>
      <c r="E29" s="27" t="s">
        <v>697</v>
      </c>
      <c r="F29" s="47" t="s">
        <v>698</v>
      </c>
      <c r="G29" s="48" t="s">
        <v>242</v>
      </c>
      <c r="H29" s="49" t="s">
        <v>70</v>
      </c>
      <c r="I29" s="23" t="s">
        <v>34</v>
      </c>
      <c r="J29" s="240"/>
      <c r="K29" s="240"/>
      <c r="L29" s="240"/>
      <c r="M29" s="51" t="s">
        <v>530</v>
      </c>
    </row>
    <row r="30" customFormat="false" ht="15" hidden="false" customHeight="true" outlineLevel="0" collapsed="false">
      <c r="A30" s="241"/>
      <c r="B30" s="239" t="n">
        <v>4</v>
      </c>
      <c r="C30" s="25" t="n">
        <v>50</v>
      </c>
      <c r="D30" s="26" t="s">
        <v>904</v>
      </c>
      <c r="E30" s="27" t="s">
        <v>1238</v>
      </c>
      <c r="F30" s="47" t="s">
        <v>1239</v>
      </c>
      <c r="G30" s="48" t="s">
        <v>83</v>
      </c>
      <c r="H30" s="49" t="s">
        <v>70</v>
      </c>
      <c r="I30" s="23" t="s">
        <v>34</v>
      </c>
      <c r="J30" s="241"/>
      <c r="K30" s="241"/>
      <c r="L30" s="241"/>
      <c r="M30" s="51" t="s">
        <v>702</v>
      </c>
    </row>
    <row r="31" customFormat="false" ht="15" hidden="false" customHeight="true" outlineLevel="0" collapsed="false">
      <c r="A31" s="238"/>
      <c r="B31" s="239" t="n">
        <v>1</v>
      </c>
      <c r="C31" s="25" t="n">
        <v>77</v>
      </c>
      <c r="D31" s="26" t="s">
        <v>694</v>
      </c>
      <c r="E31" s="27" t="s">
        <v>695</v>
      </c>
      <c r="F31" s="47" t="s">
        <v>696</v>
      </c>
      <c r="G31" s="48" t="s">
        <v>59</v>
      </c>
      <c r="H31" s="49" t="s">
        <v>25</v>
      </c>
      <c r="I31" s="23" t="s">
        <v>34</v>
      </c>
      <c r="J31" s="238"/>
      <c r="K31" s="238"/>
      <c r="L31" s="238"/>
      <c r="M31" s="51" t="s">
        <v>303</v>
      </c>
    </row>
    <row r="32" customFormat="false" ht="15" hidden="false" customHeight="true" outlineLevel="0" collapsed="false">
      <c r="A32" s="240" t="s">
        <v>1263</v>
      </c>
      <c r="B32" s="239" t="n">
        <v>2</v>
      </c>
      <c r="C32" s="25" t="n">
        <v>85</v>
      </c>
      <c r="D32" s="26" t="s">
        <v>926</v>
      </c>
      <c r="E32" s="27" t="s">
        <v>927</v>
      </c>
      <c r="F32" s="47" t="s">
        <v>928</v>
      </c>
      <c r="G32" s="48" t="s">
        <v>929</v>
      </c>
      <c r="H32" s="49" t="s">
        <v>930</v>
      </c>
      <c r="I32" s="23"/>
      <c r="J32" s="240" t="s">
        <v>1334</v>
      </c>
      <c r="K32" s="240"/>
      <c r="L32" s="240"/>
      <c r="M32" s="51" t="s">
        <v>932</v>
      </c>
    </row>
    <row r="33" customFormat="false" ht="15" hidden="false" customHeight="true" outlineLevel="0" collapsed="false">
      <c r="A33" s="240"/>
      <c r="B33" s="239" t="n">
        <v>3</v>
      </c>
      <c r="C33" s="25" t="n">
        <v>76</v>
      </c>
      <c r="D33" s="26" t="s">
        <v>203</v>
      </c>
      <c r="E33" s="27" t="s">
        <v>524</v>
      </c>
      <c r="F33" s="47" t="s">
        <v>525</v>
      </c>
      <c r="G33" s="48" t="s">
        <v>59</v>
      </c>
      <c r="H33" s="49" t="s">
        <v>25</v>
      </c>
      <c r="I33" s="23" t="s">
        <v>65</v>
      </c>
      <c r="J33" s="240"/>
      <c r="K33" s="240"/>
      <c r="L33" s="240"/>
      <c r="M33" s="51" t="s">
        <v>526</v>
      </c>
    </row>
    <row r="34" customFormat="false" ht="15" hidden="false" customHeight="true" outlineLevel="0" collapsed="false">
      <c r="A34" s="241"/>
      <c r="B34" s="239" t="n">
        <v>4</v>
      </c>
      <c r="C34" s="25" t="n">
        <v>81</v>
      </c>
      <c r="D34" s="26" t="s">
        <v>520</v>
      </c>
      <c r="E34" s="27" t="s">
        <v>521</v>
      </c>
      <c r="F34" s="47" t="s">
        <v>522</v>
      </c>
      <c r="G34" s="48" t="s">
        <v>59</v>
      </c>
      <c r="H34" s="49" t="s">
        <v>25</v>
      </c>
      <c r="I34" s="23" t="s">
        <v>34</v>
      </c>
      <c r="J34" s="241"/>
      <c r="K34" s="241"/>
      <c r="L34" s="241"/>
      <c r="M34" s="51" t="s">
        <v>523</v>
      </c>
    </row>
    <row r="35" customFormat="false" ht="15" hidden="false" customHeight="true" outlineLevel="0" collapsed="false">
      <c r="A35" s="238"/>
      <c r="B35" s="239" t="n">
        <v>1</v>
      </c>
      <c r="C35" s="25" t="n">
        <v>103</v>
      </c>
      <c r="D35" s="26" t="s">
        <v>558</v>
      </c>
      <c r="E35" s="27" t="s">
        <v>209</v>
      </c>
      <c r="F35" s="47" t="s">
        <v>1246</v>
      </c>
      <c r="G35" s="48" t="s">
        <v>101</v>
      </c>
      <c r="H35" s="49" t="s">
        <v>33</v>
      </c>
      <c r="I35" s="23" t="s">
        <v>34</v>
      </c>
      <c r="J35" s="238"/>
      <c r="K35" s="238"/>
      <c r="L35" s="238"/>
      <c r="M35" s="51" t="s">
        <v>263</v>
      </c>
    </row>
    <row r="36" customFormat="false" ht="15" hidden="false" customHeight="true" outlineLevel="0" collapsed="false">
      <c r="A36" s="240" t="s">
        <v>1202</v>
      </c>
      <c r="B36" s="239" t="n">
        <v>2</v>
      </c>
      <c r="C36" s="25" t="n">
        <v>74</v>
      </c>
      <c r="D36" s="26" t="s">
        <v>49</v>
      </c>
      <c r="E36" s="27" t="s">
        <v>1335</v>
      </c>
      <c r="F36" s="47" t="s">
        <v>277</v>
      </c>
      <c r="G36" s="48" t="s">
        <v>32</v>
      </c>
      <c r="H36" s="49" t="s">
        <v>33</v>
      </c>
      <c r="I36" s="23" t="s">
        <v>34</v>
      </c>
      <c r="J36" s="240" t="s">
        <v>1336</v>
      </c>
      <c r="K36" s="240"/>
      <c r="L36" s="240"/>
      <c r="M36" s="51" t="s">
        <v>263</v>
      </c>
    </row>
    <row r="37" customFormat="false" ht="15" hidden="false" customHeight="true" outlineLevel="0" collapsed="false">
      <c r="A37" s="240"/>
      <c r="B37" s="239" t="n">
        <v>3</v>
      </c>
      <c r="C37" s="25" t="n">
        <v>70</v>
      </c>
      <c r="D37" s="26" t="s">
        <v>758</v>
      </c>
      <c r="E37" s="27" t="s">
        <v>908</v>
      </c>
      <c r="F37" s="47" t="s">
        <v>909</v>
      </c>
      <c r="G37" s="48" t="s">
        <v>32</v>
      </c>
      <c r="H37" s="49" t="s">
        <v>33</v>
      </c>
      <c r="I37" s="23"/>
      <c r="J37" s="240"/>
      <c r="K37" s="240"/>
      <c r="L37" s="240"/>
      <c r="M37" s="51" t="s">
        <v>912</v>
      </c>
    </row>
    <row r="38" customFormat="false" ht="15" hidden="false" customHeight="true" outlineLevel="0" collapsed="false">
      <c r="A38" s="241"/>
      <c r="B38" s="239" t="n">
        <v>4</v>
      </c>
      <c r="C38" s="25" t="n">
        <v>68</v>
      </c>
      <c r="D38" s="26" t="s">
        <v>520</v>
      </c>
      <c r="E38" s="27" t="s">
        <v>1337</v>
      </c>
      <c r="F38" s="47" t="s">
        <v>1338</v>
      </c>
      <c r="G38" s="48" t="s">
        <v>32</v>
      </c>
      <c r="H38" s="49" t="s">
        <v>33</v>
      </c>
      <c r="I38" s="23" t="s">
        <v>34</v>
      </c>
      <c r="J38" s="241"/>
      <c r="K38" s="241"/>
      <c r="L38" s="241"/>
      <c r="M38" s="51" t="s">
        <v>263</v>
      </c>
    </row>
    <row r="39" customFormat="false" ht="15" hidden="false" customHeight="true" outlineLevel="0" collapsed="false">
      <c r="A39" s="238"/>
      <c r="B39" s="239" t="n">
        <v>1</v>
      </c>
      <c r="C39" s="25" t="n">
        <v>101</v>
      </c>
      <c r="D39" s="26" t="s">
        <v>103</v>
      </c>
      <c r="E39" s="27" t="s">
        <v>939</v>
      </c>
      <c r="F39" s="47" t="s">
        <v>518</v>
      </c>
      <c r="G39" s="48" t="s">
        <v>572</v>
      </c>
      <c r="H39" s="49" t="s">
        <v>573</v>
      </c>
      <c r="I39" s="23" t="s">
        <v>65</v>
      </c>
      <c r="J39" s="238"/>
      <c r="K39" s="238"/>
      <c r="L39" s="238"/>
      <c r="M39" s="51" t="s">
        <v>871</v>
      </c>
    </row>
    <row r="40" customFormat="false" ht="15" hidden="false" customHeight="true" outlineLevel="0" collapsed="false">
      <c r="A40" s="245"/>
      <c r="B40" s="239" t="n">
        <v>2</v>
      </c>
      <c r="C40" s="25" t="n">
        <v>102</v>
      </c>
      <c r="D40" s="26" t="s">
        <v>938</v>
      </c>
      <c r="E40" s="27" t="s">
        <v>939</v>
      </c>
      <c r="F40" s="47" t="s">
        <v>940</v>
      </c>
      <c r="G40" s="48" t="s">
        <v>572</v>
      </c>
      <c r="H40" s="49" t="s">
        <v>573</v>
      </c>
      <c r="I40" s="23"/>
      <c r="J40" s="240" t="s">
        <v>108</v>
      </c>
      <c r="K40" s="240"/>
      <c r="L40" s="240"/>
      <c r="M40" s="51" t="s">
        <v>871</v>
      </c>
    </row>
    <row r="41" customFormat="false" ht="15" hidden="false" customHeight="true" outlineLevel="0" collapsed="false">
      <c r="A41" s="245"/>
      <c r="B41" s="239" t="n">
        <v>3</v>
      </c>
      <c r="C41" s="25" t="n">
        <v>103</v>
      </c>
      <c r="D41" s="26" t="s">
        <v>1055</v>
      </c>
      <c r="E41" s="27" t="s">
        <v>1056</v>
      </c>
      <c r="F41" s="47" t="s">
        <v>1057</v>
      </c>
      <c r="G41" s="48" t="s">
        <v>572</v>
      </c>
      <c r="H41" s="49" t="s">
        <v>573</v>
      </c>
      <c r="I41" s="23" t="s">
        <v>26</v>
      </c>
      <c r="J41" s="240"/>
      <c r="K41" s="240"/>
      <c r="L41" s="240"/>
      <c r="M41" s="51" t="s">
        <v>871</v>
      </c>
    </row>
    <row r="42" customFormat="false" ht="15" hidden="false" customHeight="true" outlineLevel="0" collapsed="false">
      <c r="A42" s="246"/>
      <c r="B42" s="239" t="n">
        <v>4</v>
      </c>
      <c r="C42" s="25" t="n">
        <v>104</v>
      </c>
      <c r="D42" s="26" t="s">
        <v>748</v>
      </c>
      <c r="E42" s="27" t="s">
        <v>1129</v>
      </c>
      <c r="F42" s="47" t="s">
        <v>959</v>
      </c>
      <c r="G42" s="48" t="s">
        <v>572</v>
      </c>
      <c r="H42" s="49" t="s">
        <v>573</v>
      </c>
      <c r="I42" s="23" t="s">
        <v>26</v>
      </c>
      <c r="J42" s="241"/>
      <c r="K42" s="241"/>
      <c r="L42" s="241"/>
      <c r="M42" s="51" t="s">
        <v>871</v>
      </c>
    </row>
    <row r="43" customFormat="false" ht="15" hidden="false" customHeight="true" outlineLevel="0" collapsed="false">
      <c r="A43" s="242"/>
      <c r="B43" s="243"/>
      <c r="C43" s="154"/>
      <c r="D43" s="155"/>
      <c r="E43" s="156"/>
      <c r="F43" s="116"/>
      <c r="G43" s="117"/>
      <c r="H43" s="156"/>
      <c r="I43" s="153"/>
      <c r="J43" s="242"/>
      <c r="K43" s="242"/>
      <c r="L43" s="242"/>
      <c r="M43" s="36"/>
    </row>
    <row r="44" customFormat="false" ht="15" hidden="false" customHeight="true" outlineLevel="0" collapsed="false">
      <c r="A44" s="242"/>
      <c r="B44" s="243"/>
      <c r="C44" s="154"/>
      <c r="D44" s="155"/>
      <c r="E44" s="156"/>
      <c r="F44" s="116"/>
      <c r="G44" s="117"/>
      <c r="H44" s="156"/>
      <c r="I44" s="153"/>
      <c r="J44" s="242"/>
      <c r="K44" s="242"/>
      <c r="L44" s="242"/>
      <c r="M44" s="36"/>
    </row>
    <row r="45" customFormat="false" ht="15" hidden="false" customHeight="true" outlineLevel="0" collapsed="false">
      <c r="A45" s="242"/>
      <c r="B45" s="243"/>
      <c r="C45" s="154"/>
      <c r="D45" s="155"/>
      <c r="E45" s="156"/>
      <c r="F45" s="116"/>
      <c r="G45" s="117"/>
      <c r="H45" s="156"/>
      <c r="I45" s="153"/>
      <c r="J45" s="242"/>
      <c r="K45" s="242"/>
      <c r="L45" s="242"/>
      <c r="M45" s="36"/>
    </row>
    <row r="46" customFormat="false" ht="15" hidden="false" customHeight="true" outlineLevel="0" collapsed="false">
      <c r="A46" s="242"/>
      <c r="B46" s="243"/>
      <c r="C46" s="154"/>
      <c r="D46" s="155"/>
      <c r="E46" s="156"/>
      <c r="F46" s="116"/>
      <c r="G46" s="117"/>
      <c r="H46" s="156"/>
      <c r="I46" s="153"/>
      <c r="J46" s="242"/>
      <c r="K46" s="242"/>
      <c r="L46" s="242"/>
      <c r="M46" s="36"/>
    </row>
    <row r="47" customFormat="false" ht="15" hidden="false" customHeight="true" outlineLevel="0" collapsed="false">
      <c r="A47" s="242"/>
      <c r="B47" s="243"/>
      <c r="C47" s="154"/>
      <c r="D47" s="155"/>
      <c r="E47" s="156"/>
      <c r="F47" s="116"/>
      <c r="G47" s="117"/>
      <c r="H47" s="156"/>
      <c r="I47" s="153"/>
      <c r="J47" s="242"/>
      <c r="K47" s="242"/>
      <c r="L47" s="242"/>
      <c r="M47" s="36"/>
    </row>
    <row r="48" customFormat="false" ht="15" hidden="false" customHeight="true" outlineLevel="0" collapsed="false">
      <c r="A48" s="242"/>
      <c r="B48" s="243"/>
      <c r="C48" s="154"/>
      <c r="D48" s="155"/>
      <c r="E48" s="156"/>
      <c r="F48" s="116"/>
      <c r="G48" s="117"/>
      <c r="H48" s="156"/>
      <c r="I48" s="153"/>
      <c r="J48" s="242"/>
      <c r="K48" s="242"/>
      <c r="L48" s="242"/>
      <c r="M48" s="36"/>
    </row>
    <row r="49" customFormat="false" ht="15" hidden="false" customHeight="true" outlineLevel="0" collapsed="false">
      <c r="A49" s="242"/>
      <c r="B49" s="243"/>
      <c r="C49" s="154"/>
      <c r="D49" s="155"/>
      <c r="E49" s="156"/>
      <c r="F49" s="116"/>
      <c r="G49" s="117"/>
      <c r="H49" s="156"/>
      <c r="I49" s="153"/>
      <c r="J49" s="242"/>
      <c r="K49" s="242"/>
      <c r="L49" s="242"/>
      <c r="M49" s="36"/>
    </row>
    <row r="50" customFormat="false" ht="15" hidden="false" customHeight="true" outlineLevel="0" collapsed="false">
      <c r="A50" s="242"/>
      <c r="B50" s="243"/>
      <c r="C50" s="154"/>
      <c r="D50" s="155"/>
      <c r="E50" s="156"/>
      <c r="F50" s="116"/>
      <c r="G50" s="117"/>
      <c r="H50" s="156"/>
      <c r="I50" s="153"/>
      <c r="J50" s="242"/>
      <c r="K50" s="242"/>
      <c r="L50" s="242"/>
      <c r="M50" s="36"/>
    </row>
    <row r="51" customFormat="false" ht="15" hidden="false" customHeight="true" outlineLevel="0" collapsed="false">
      <c r="A51" s="242"/>
      <c r="B51" s="243"/>
      <c r="C51" s="154"/>
      <c r="D51" s="155"/>
      <c r="E51" s="156"/>
      <c r="F51" s="116"/>
      <c r="G51" s="117"/>
      <c r="H51" s="156"/>
      <c r="I51" s="153"/>
      <c r="J51" s="242"/>
      <c r="K51" s="242"/>
      <c r="L51" s="242"/>
      <c r="M51" s="36"/>
    </row>
    <row r="52" customFormat="false" ht="15" hidden="false" customHeight="true" outlineLevel="0" collapsed="false">
      <c r="A52" s="242"/>
      <c r="B52" s="243"/>
      <c r="C52" s="154"/>
      <c r="D52" s="155"/>
      <c r="E52" s="156"/>
      <c r="F52" s="116"/>
      <c r="G52" s="117"/>
      <c r="H52" s="156"/>
      <c r="I52" s="153"/>
      <c r="J52" s="242"/>
      <c r="K52" s="242"/>
      <c r="L52" s="242"/>
      <c r="M52" s="36"/>
    </row>
    <row r="53" customFormat="false" ht="15" hidden="false" customHeight="true" outlineLevel="0" collapsed="false">
      <c r="A53" s="242"/>
      <c r="B53" s="243"/>
      <c r="C53" s="154"/>
      <c r="D53" s="155"/>
      <c r="E53" s="156"/>
      <c r="F53" s="116"/>
      <c r="G53" s="117"/>
      <c r="H53" s="156"/>
      <c r="I53" s="153"/>
      <c r="J53" s="242"/>
      <c r="K53" s="242"/>
      <c r="L53" s="242"/>
      <c r="M53" s="36"/>
    </row>
    <row r="54" customFormat="false" ht="15" hidden="false" customHeight="true" outlineLevel="0" collapsed="false">
      <c r="A54" s="242"/>
      <c r="B54" s="243"/>
      <c r="C54" s="154"/>
      <c r="D54" s="155"/>
      <c r="E54" s="156"/>
      <c r="F54" s="116"/>
      <c r="G54" s="117"/>
      <c r="H54" s="156"/>
      <c r="I54" s="153"/>
      <c r="J54" s="242"/>
      <c r="K54" s="242"/>
      <c r="L54" s="242"/>
      <c r="M54" s="36"/>
    </row>
    <row r="55" customFormat="false" ht="15" hidden="false" customHeight="true" outlineLevel="0" collapsed="false">
      <c r="A55" s="242"/>
      <c r="B55" s="243"/>
      <c r="C55" s="154"/>
      <c r="D55" s="155"/>
      <c r="E55" s="156"/>
      <c r="F55" s="116"/>
      <c r="G55" s="117"/>
      <c r="H55" s="156"/>
      <c r="I55" s="153"/>
      <c r="J55" s="242"/>
      <c r="K55" s="242"/>
      <c r="L55" s="242"/>
      <c r="M55" s="36"/>
    </row>
    <row r="56" customFormat="false" ht="15" hidden="false" customHeight="true" outlineLevel="0" collapsed="false">
      <c r="A56" s="242"/>
      <c r="B56" s="243"/>
      <c r="C56" s="154"/>
      <c r="D56" s="155"/>
      <c r="E56" s="156"/>
      <c r="F56" s="116"/>
      <c r="G56" s="117"/>
      <c r="H56" s="156"/>
      <c r="I56" s="153"/>
      <c r="J56" s="242"/>
      <c r="K56" s="242"/>
      <c r="L56" s="242"/>
      <c r="M56" s="36"/>
    </row>
    <row r="57" customFormat="false" ht="15" hidden="false" customHeight="true" outlineLevel="0" collapsed="false">
      <c r="A57" s="242"/>
      <c r="B57" s="243"/>
      <c r="C57" s="154"/>
      <c r="D57" s="155"/>
      <c r="E57" s="156"/>
      <c r="F57" s="116"/>
      <c r="G57" s="117"/>
      <c r="H57" s="156"/>
      <c r="I57" s="153"/>
      <c r="J57" s="242"/>
      <c r="K57" s="242"/>
      <c r="L57" s="242"/>
      <c r="M57" s="36"/>
    </row>
  </sheetData>
  <printOptions headings="false" gridLines="false" gridLinesSet="true" horizontalCentered="true" verticalCentered="false"/>
  <pageMargins left="0.7875" right="0.590277777777778" top="0.34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2" activeCellId="0" sqref="F2"/>
    </sheetView>
  </sheetViews>
  <sheetFormatPr defaultColWidth="9.13671875" defaultRowHeight="15" zeroHeight="false" outlineLevelRow="0" outlineLevelCol="0"/>
  <cols>
    <col collapsed="false" customWidth="true" hidden="false" outlineLevel="0" max="1" min="1" style="221" width="4.99"/>
    <col collapsed="false" customWidth="true" hidden="false" outlineLevel="0" max="2" min="2" style="222" width="6.13"/>
    <col collapsed="false" customWidth="true" hidden="true" outlineLevel="0" max="3" min="3" style="223" width="4.7"/>
    <col collapsed="false" customWidth="true" hidden="false" outlineLevel="0" max="4" min="4" style="224" width="11.7"/>
    <col collapsed="false" customWidth="true" hidden="false" outlineLevel="0" max="5" min="5" style="224" width="14.7"/>
    <col collapsed="false" customWidth="true" hidden="false" outlineLevel="0" max="6" min="6" style="221" width="10.41"/>
    <col collapsed="false" customWidth="true" hidden="false" outlineLevel="0" max="7" min="7" style="225" width="12.7"/>
    <col collapsed="false" customWidth="true" hidden="false" outlineLevel="0" max="8" min="8" style="225" width="12.99"/>
    <col collapsed="false" customWidth="true" hidden="false" outlineLevel="0" max="9" min="9" style="225" width="5.71"/>
    <col collapsed="false" customWidth="true" hidden="false" outlineLevel="0" max="10" min="10" style="221" width="10.13"/>
    <col collapsed="false" customWidth="true" hidden="true" outlineLevel="0" max="11" min="11" style="221" width="4.99"/>
    <col collapsed="false" customWidth="true" hidden="false" outlineLevel="0" max="12" min="12" style="225" width="28.7"/>
    <col collapsed="false" customWidth="false" hidden="false" outlineLevel="0" max="257" min="13" style="224" width="9.14"/>
  </cols>
  <sheetData>
    <row r="1" customFormat="false" ht="15.75" hidden="false" customHeight="false" outlineLevel="0" collapsed="false">
      <c r="A1" s="226" t="s">
        <v>0</v>
      </c>
    </row>
    <row r="2" customFormat="false" ht="15.75" hidden="false" customHeight="false" outlineLevel="0" collapsed="false">
      <c r="A2" s="227" t="s">
        <v>461</v>
      </c>
    </row>
    <row r="3" customFormat="false" ht="2.25" hidden="false" customHeight="true" outlineLevel="0" collapsed="false">
      <c r="A3" s="228"/>
    </row>
    <row r="4" customFormat="false" ht="17.25" hidden="false" customHeight="true" outlineLevel="0" collapsed="false">
      <c r="A4" s="228"/>
      <c r="D4" s="229" t="s">
        <v>1339</v>
      </c>
      <c r="E4" s="230"/>
      <c r="F4" s="221" t="s">
        <v>1322</v>
      </c>
    </row>
    <row r="5" customFormat="false" ht="3" hidden="false" customHeight="true" outlineLevel="0" collapsed="false">
      <c r="A5" s="231"/>
      <c r="B5" s="232"/>
      <c r="C5" s="233"/>
    </row>
    <row r="6" s="237" customFormat="true" ht="12" hidden="false" customHeight="false" outlineLevel="0" collapsed="false">
      <c r="A6" s="234" t="s">
        <v>5</v>
      </c>
      <c r="B6" s="235" t="s">
        <v>1232</v>
      </c>
      <c r="C6" s="235" t="s">
        <v>7</v>
      </c>
      <c r="D6" s="17" t="s">
        <v>8</v>
      </c>
      <c r="E6" s="18" t="s">
        <v>9</v>
      </c>
      <c r="F6" s="19" t="s">
        <v>10</v>
      </c>
      <c r="G6" s="15" t="s">
        <v>11</v>
      </c>
      <c r="H6" s="236" t="s">
        <v>1233</v>
      </c>
      <c r="I6" s="236" t="s">
        <v>13</v>
      </c>
      <c r="J6" s="234" t="s">
        <v>687</v>
      </c>
      <c r="K6" s="234" t="s">
        <v>18</v>
      </c>
      <c r="L6" s="236" t="s">
        <v>19</v>
      </c>
    </row>
    <row r="7" customFormat="false" ht="15" hidden="false" customHeight="true" outlineLevel="0" collapsed="false">
      <c r="A7" s="238"/>
      <c r="B7" s="239" t="n">
        <v>1</v>
      </c>
      <c r="C7" s="247" t="n">
        <v>60</v>
      </c>
      <c r="D7" s="26" t="s">
        <v>1340</v>
      </c>
      <c r="E7" s="27" t="s">
        <v>1341</v>
      </c>
      <c r="F7" s="47" t="s">
        <v>406</v>
      </c>
      <c r="G7" s="48" t="s">
        <v>39</v>
      </c>
      <c r="H7" s="49" t="s">
        <v>40</v>
      </c>
      <c r="I7" s="23" t="s">
        <v>26</v>
      </c>
      <c r="J7" s="238"/>
      <c r="K7" s="238"/>
      <c r="L7" s="51" t="s">
        <v>609</v>
      </c>
    </row>
    <row r="8" customFormat="false" ht="15" hidden="false" customHeight="true" outlineLevel="0" collapsed="false">
      <c r="A8" s="240" t="s">
        <v>1234</v>
      </c>
      <c r="B8" s="239" t="n">
        <v>2</v>
      </c>
      <c r="C8" s="247" t="n">
        <v>64</v>
      </c>
      <c r="D8" s="26" t="s">
        <v>421</v>
      </c>
      <c r="E8" s="27" t="s">
        <v>607</v>
      </c>
      <c r="F8" s="47" t="s">
        <v>608</v>
      </c>
      <c r="G8" s="48" t="s">
        <v>246</v>
      </c>
      <c r="H8" s="49" t="s">
        <v>40</v>
      </c>
      <c r="I8" s="23" t="s">
        <v>34</v>
      </c>
      <c r="J8" s="240" t="s">
        <v>1342</v>
      </c>
      <c r="K8" s="240"/>
      <c r="L8" s="51" t="s">
        <v>609</v>
      </c>
    </row>
    <row r="9" customFormat="false" ht="15" hidden="false" customHeight="true" outlineLevel="0" collapsed="false">
      <c r="A9" s="240"/>
      <c r="B9" s="239" t="n">
        <v>3</v>
      </c>
      <c r="C9" s="247" t="n">
        <v>65</v>
      </c>
      <c r="D9" s="26" t="s">
        <v>617</v>
      </c>
      <c r="E9" s="27" t="s">
        <v>395</v>
      </c>
      <c r="F9" s="47" t="s">
        <v>815</v>
      </c>
      <c r="G9" s="48" t="s">
        <v>39</v>
      </c>
      <c r="H9" s="49" t="s">
        <v>40</v>
      </c>
      <c r="I9" s="23" t="s">
        <v>34</v>
      </c>
      <c r="J9" s="240"/>
      <c r="K9" s="240"/>
      <c r="L9" s="51" t="s">
        <v>620</v>
      </c>
    </row>
    <row r="10" customFormat="false" ht="15" hidden="false" customHeight="true" outlineLevel="0" collapsed="false">
      <c r="A10" s="241"/>
      <c r="B10" s="239" t="n">
        <v>4</v>
      </c>
      <c r="C10" s="247" t="n">
        <v>56</v>
      </c>
      <c r="D10" s="26" t="s">
        <v>254</v>
      </c>
      <c r="E10" s="27" t="s">
        <v>646</v>
      </c>
      <c r="F10" s="47" t="s">
        <v>647</v>
      </c>
      <c r="G10" s="48" t="s">
        <v>39</v>
      </c>
      <c r="H10" s="49" t="s">
        <v>40</v>
      </c>
      <c r="I10" s="23" t="s">
        <v>26</v>
      </c>
      <c r="J10" s="241"/>
      <c r="K10" s="241"/>
      <c r="L10" s="51" t="s">
        <v>42</v>
      </c>
    </row>
    <row r="11" customFormat="false" ht="15" hidden="false" customHeight="true" outlineLevel="0" collapsed="false">
      <c r="A11" s="238"/>
      <c r="B11" s="239" t="n">
        <v>1</v>
      </c>
      <c r="C11" s="247" t="n">
        <v>118</v>
      </c>
      <c r="D11" s="26" t="s">
        <v>599</v>
      </c>
      <c r="E11" s="27" t="s">
        <v>600</v>
      </c>
      <c r="F11" s="47" t="s">
        <v>601</v>
      </c>
      <c r="G11" s="48" t="s">
        <v>83</v>
      </c>
      <c r="H11" s="49" t="s">
        <v>70</v>
      </c>
      <c r="I11" s="23" t="s">
        <v>34</v>
      </c>
      <c r="J11" s="238"/>
      <c r="K11" s="238"/>
      <c r="L11" s="51" t="s">
        <v>225</v>
      </c>
    </row>
    <row r="12" customFormat="false" ht="15" hidden="false" customHeight="true" outlineLevel="0" collapsed="false">
      <c r="A12" s="240" t="s">
        <v>1240</v>
      </c>
      <c r="B12" s="239" t="n">
        <v>2</v>
      </c>
      <c r="C12" s="247" t="n">
        <v>120</v>
      </c>
      <c r="D12" s="26" t="s">
        <v>236</v>
      </c>
      <c r="E12" s="27" t="s">
        <v>289</v>
      </c>
      <c r="F12" s="47" t="s">
        <v>290</v>
      </c>
      <c r="G12" s="48" t="s">
        <v>83</v>
      </c>
      <c r="H12" s="49" t="s">
        <v>70</v>
      </c>
      <c r="I12" s="23" t="s">
        <v>34</v>
      </c>
      <c r="J12" s="240" t="s">
        <v>1343</v>
      </c>
      <c r="K12" s="240"/>
      <c r="L12" s="51" t="s">
        <v>225</v>
      </c>
    </row>
    <row r="13" customFormat="false" ht="15" hidden="false" customHeight="true" outlineLevel="0" collapsed="false">
      <c r="A13" s="240"/>
      <c r="B13" s="239" t="n">
        <v>3</v>
      </c>
      <c r="C13" s="247" t="n">
        <v>116</v>
      </c>
      <c r="D13" s="26" t="s">
        <v>830</v>
      </c>
      <c r="E13" s="27" t="s">
        <v>831</v>
      </c>
      <c r="F13" s="47" t="s">
        <v>832</v>
      </c>
      <c r="G13" s="48" t="s">
        <v>83</v>
      </c>
      <c r="H13" s="49" t="s">
        <v>70</v>
      </c>
      <c r="I13" s="23" t="s">
        <v>34</v>
      </c>
      <c r="J13" s="240"/>
      <c r="K13" s="240"/>
      <c r="L13" s="51" t="s">
        <v>85</v>
      </c>
    </row>
    <row r="14" customFormat="false" ht="15" hidden="false" customHeight="true" outlineLevel="0" collapsed="false">
      <c r="A14" s="241"/>
      <c r="B14" s="239" t="n">
        <v>4</v>
      </c>
      <c r="C14" s="247" t="n">
        <v>119</v>
      </c>
      <c r="D14" s="26" t="s">
        <v>222</v>
      </c>
      <c r="E14" s="27" t="s">
        <v>223</v>
      </c>
      <c r="F14" s="47" t="s">
        <v>224</v>
      </c>
      <c r="G14" s="48" t="s">
        <v>83</v>
      </c>
      <c r="H14" s="49" t="s">
        <v>70</v>
      </c>
      <c r="I14" s="23" t="s">
        <v>26</v>
      </c>
      <c r="J14" s="241"/>
      <c r="K14" s="241"/>
      <c r="L14" s="51" t="s">
        <v>225</v>
      </c>
    </row>
    <row r="15" customFormat="false" ht="15" hidden="false" customHeight="true" outlineLevel="0" collapsed="false">
      <c r="A15" s="238"/>
      <c r="B15" s="239" t="n">
        <v>1</v>
      </c>
      <c r="C15" s="247" t="n">
        <v>69</v>
      </c>
      <c r="D15" s="26" t="s">
        <v>254</v>
      </c>
      <c r="E15" s="27" t="s">
        <v>621</v>
      </c>
      <c r="F15" s="47" t="s">
        <v>349</v>
      </c>
      <c r="G15" s="48" t="s">
        <v>246</v>
      </c>
      <c r="H15" s="49" t="s">
        <v>40</v>
      </c>
      <c r="I15" s="23" t="s">
        <v>34</v>
      </c>
      <c r="J15" s="238"/>
      <c r="K15" s="238"/>
      <c r="L15" s="51" t="s">
        <v>609</v>
      </c>
    </row>
    <row r="16" customFormat="false" ht="15" hidden="false" customHeight="true" outlineLevel="0" collapsed="false">
      <c r="A16" s="240" t="s">
        <v>1242</v>
      </c>
      <c r="B16" s="239" t="n">
        <v>2</v>
      </c>
      <c r="C16" s="247" t="n">
        <v>74</v>
      </c>
      <c r="D16" s="26" t="s">
        <v>633</v>
      </c>
      <c r="E16" s="27" t="s">
        <v>634</v>
      </c>
      <c r="F16" s="47" t="s">
        <v>635</v>
      </c>
      <c r="G16" s="48" t="s">
        <v>39</v>
      </c>
      <c r="H16" s="49" t="s">
        <v>40</v>
      </c>
      <c r="I16" s="23" t="s">
        <v>34</v>
      </c>
      <c r="J16" s="240" t="s">
        <v>1344</v>
      </c>
      <c r="K16" s="240"/>
      <c r="L16" s="51" t="s">
        <v>620</v>
      </c>
    </row>
    <row r="17" customFormat="false" ht="15" hidden="false" customHeight="true" outlineLevel="0" collapsed="false">
      <c r="A17" s="240"/>
      <c r="B17" s="239" t="n">
        <v>3</v>
      </c>
      <c r="C17" s="247" t="n">
        <v>67</v>
      </c>
      <c r="D17" s="26" t="s">
        <v>342</v>
      </c>
      <c r="E17" s="27" t="s">
        <v>789</v>
      </c>
      <c r="F17" s="47" t="s">
        <v>790</v>
      </c>
      <c r="G17" s="48" t="s">
        <v>246</v>
      </c>
      <c r="H17" s="49" t="s">
        <v>40</v>
      </c>
      <c r="I17" s="23" t="s">
        <v>34</v>
      </c>
      <c r="J17" s="240"/>
      <c r="K17" s="240"/>
      <c r="L17" s="51" t="s">
        <v>609</v>
      </c>
    </row>
    <row r="18" customFormat="false" ht="15" hidden="false" customHeight="true" outlineLevel="0" collapsed="false">
      <c r="A18" s="241"/>
      <c r="B18" s="239" t="n">
        <v>4</v>
      </c>
      <c r="C18" s="247" t="n">
        <v>63</v>
      </c>
      <c r="D18" s="26" t="s">
        <v>827</v>
      </c>
      <c r="E18" s="27" t="s">
        <v>828</v>
      </c>
      <c r="F18" s="47" t="s">
        <v>829</v>
      </c>
      <c r="G18" s="48" t="s">
        <v>39</v>
      </c>
      <c r="H18" s="49" t="s">
        <v>40</v>
      </c>
      <c r="I18" s="23" t="s">
        <v>26</v>
      </c>
      <c r="J18" s="241"/>
      <c r="K18" s="241"/>
      <c r="L18" s="51" t="s">
        <v>728</v>
      </c>
    </row>
    <row r="19" customFormat="false" ht="15" hidden="false" customHeight="true" outlineLevel="0" collapsed="false">
      <c r="A19" s="238"/>
      <c r="B19" s="239" t="n">
        <v>1</v>
      </c>
      <c r="C19" s="25" t="n">
        <v>111</v>
      </c>
      <c r="D19" s="26" t="s">
        <v>236</v>
      </c>
      <c r="E19" s="27" t="s">
        <v>813</v>
      </c>
      <c r="F19" s="47" t="s">
        <v>760</v>
      </c>
      <c r="G19" s="48" t="s">
        <v>52</v>
      </c>
      <c r="H19" s="49" t="s">
        <v>53</v>
      </c>
      <c r="I19" s="23" t="s">
        <v>65</v>
      </c>
      <c r="J19" s="238"/>
      <c r="K19" s="238"/>
      <c r="L19" s="51" t="s">
        <v>502</v>
      </c>
    </row>
    <row r="20" customFormat="false" ht="15" hidden="false" customHeight="true" outlineLevel="0" collapsed="false">
      <c r="A20" s="240" t="s">
        <v>464</v>
      </c>
      <c r="B20" s="239" t="n">
        <v>2</v>
      </c>
      <c r="C20" s="25" t="n">
        <v>104</v>
      </c>
      <c r="D20" s="26" t="s">
        <v>633</v>
      </c>
      <c r="E20" s="27" t="s">
        <v>1089</v>
      </c>
      <c r="F20" s="47" t="s">
        <v>245</v>
      </c>
      <c r="G20" s="48" t="s">
        <v>79</v>
      </c>
      <c r="H20" s="49" t="s">
        <v>53</v>
      </c>
      <c r="I20" s="23" t="s">
        <v>34</v>
      </c>
      <c r="J20" s="240" t="s">
        <v>1345</v>
      </c>
      <c r="K20" s="240"/>
      <c r="L20" s="51" t="s">
        <v>502</v>
      </c>
    </row>
    <row r="21" customFormat="false" ht="15" hidden="false" customHeight="true" outlineLevel="0" collapsed="false">
      <c r="A21" s="240"/>
      <c r="B21" s="239" t="n">
        <v>3</v>
      </c>
      <c r="C21" s="25" t="n">
        <v>105</v>
      </c>
      <c r="D21" s="26" t="s">
        <v>823</v>
      </c>
      <c r="E21" s="27" t="s">
        <v>824</v>
      </c>
      <c r="F21" s="47" t="s">
        <v>825</v>
      </c>
      <c r="G21" s="48" t="s">
        <v>79</v>
      </c>
      <c r="H21" s="49" t="s">
        <v>53</v>
      </c>
      <c r="I21" s="23" t="s">
        <v>34</v>
      </c>
      <c r="J21" s="240"/>
      <c r="K21" s="240"/>
      <c r="L21" s="51" t="s">
        <v>502</v>
      </c>
    </row>
    <row r="22" customFormat="false" ht="15" hidden="false" customHeight="true" outlineLevel="0" collapsed="false">
      <c r="A22" s="241"/>
      <c r="B22" s="239" t="n">
        <v>4</v>
      </c>
      <c r="C22" s="25" t="n">
        <v>106</v>
      </c>
      <c r="D22" s="26" t="s">
        <v>359</v>
      </c>
      <c r="E22" s="27" t="s">
        <v>1346</v>
      </c>
      <c r="F22" s="47" t="s">
        <v>984</v>
      </c>
      <c r="G22" s="48" t="s">
        <v>79</v>
      </c>
      <c r="H22" s="49" t="s">
        <v>53</v>
      </c>
      <c r="I22" s="23" t="s">
        <v>65</v>
      </c>
      <c r="J22" s="241"/>
      <c r="K22" s="241"/>
      <c r="L22" s="51" t="s">
        <v>320</v>
      </c>
    </row>
    <row r="23" customFormat="false" ht="15" hidden="false" customHeight="true" outlineLevel="0" collapsed="false">
      <c r="A23" s="238"/>
      <c r="B23" s="239" t="n">
        <v>1</v>
      </c>
      <c r="C23" s="25" t="n">
        <v>78</v>
      </c>
      <c r="D23" s="26" t="s">
        <v>433</v>
      </c>
      <c r="E23" s="27" t="s">
        <v>833</v>
      </c>
      <c r="F23" s="47" t="s">
        <v>834</v>
      </c>
      <c r="G23" s="48" t="s">
        <v>24</v>
      </c>
      <c r="H23" s="49" t="s">
        <v>25</v>
      </c>
      <c r="I23" s="23" t="s">
        <v>34</v>
      </c>
      <c r="J23" s="238"/>
      <c r="K23" s="238"/>
      <c r="L23" s="51" t="s">
        <v>469</v>
      </c>
    </row>
    <row r="24" customFormat="false" ht="15" hidden="false" customHeight="true" outlineLevel="0" collapsed="false">
      <c r="A24" s="240" t="s">
        <v>1251</v>
      </c>
      <c r="B24" s="239" t="n">
        <v>2</v>
      </c>
      <c r="C24" s="25" t="n">
        <v>88</v>
      </c>
      <c r="D24" s="26" t="s">
        <v>354</v>
      </c>
      <c r="E24" s="27" t="s">
        <v>333</v>
      </c>
      <c r="F24" s="47" t="s">
        <v>205</v>
      </c>
      <c r="G24" s="48" t="s">
        <v>59</v>
      </c>
      <c r="H24" s="49" t="s">
        <v>25</v>
      </c>
      <c r="I24" s="23" t="s">
        <v>34</v>
      </c>
      <c r="J24" s="240" t="s">
        <v>1347</v>
      </c>
      <c r="K24" s="240"/>
      <c r="L24" s="51" t="s">
        <v>526</v>
      </c>
    </row>
    <row r="25" customFormat="false" ht="15" hidden="false" customHeight="true" outlineLevel="0" collapsed="false">
      <c r="A25" s="240"/>
      <c r="B25" s="239" t="n">
        <v>3</v>
      </c>
      <c r="C25" s="25" t="n">
        <v>83</v>
      </c>
      <c r="D25" s="26" t="s">
        <v>640</v>
      </c>
      <c r="E25" s="27" t="s">
        <v>649</v>
      </c>
      <c r="F25" s="47" t="n">
        <v>35408</v>
      </c>
      <c r="G25" s="48" t="s">
        <v>59</v>
      </c>
      <c r="H25" s="49" t="s">
        <v>25</v>
      </c>
      <c r="I25" s="23"/>
      <c r="J25" s="240"/>
      <c r="K25" s="240"/>
      <c r="L25" s="51" t="s">
        <v>650</v>
      </c>
    </row>
    <row r="26" customFormat="false" ht="15" hidden="false" customHeight="true" outlineLevel="0" collapsed="false">
      <c r="A26" s="241"/>
      <c r="B26" s="239" t="n">
        <v>4</v>
      </c>
      <c r="C26" s="25" t="n">
        <v>77</v>
      </c>
      <c r="D26" s="26" t="s">
        <v>630</v>
      </c>
      <c r="E26" s="27" t="s">
        <v>631</v>
      </c>
      <c r="F26" s="47" t="s">
        <v>627</v>
      </c>
      <c r="G26" s="48" t="s">
        <v>24</v>
      </c>
      <c r="H26" s="49" t="s">
        <v>25</v>
      </c>
      <c r="I26" s="23" t="s">
        <v>34</v>
      </c>
      <c r="J26" s="241"/>
      <c r="K26" s="241"/>
      <c r="L26" s="51" t="s">
        <v>469</v>
      </c>
    </row>
    <row r="27" customFormat="false" ht="15" hidden="false" customHeight="true" outlineLevel="0" collapsed="false">
      <c r="A27" s="238"/>
      <c r="B27" s="239" t="n">
        <v>1</v>
      </c>
      <c r="C27" s="247" t="n">
        <v>117</v>
      </c>
      <c r="D27" s="26" t="s">
        <v>236</v>
      </c>
      <c r="E27" s="27" t="s">
        <v>622</v>
      </c>
      <c r="F27" s="47" t="s">
        <v>623</v>
      </c>
      <c r="G27" s="48" t="s">
        <v>83</v>
      </c>
      <c r="H27" s="49" t="s">
        <v>70</v>
      </c>
      <c r="I27" s="23" t="s">
        <v>34</v>
      </c>
      <c r="J27" s="238"/>
      <c r="K27" s="238"/>
      <c r="L27" s="51" t="s">
        <v>85</v>
      </c>
    </row>
    <row r="28" customFormat="false" ht="15" hidden="false" customHeight="true" outlineLevel="0" collapsed="false">
      <c r="A28" s="240" t="s">
        <v>598</v>
      </c>
      <c r="B28" s="239" t="n">
        <v>2</v>
      </c>
      <c r="C28" s="247" t="n">
        <v>127</v>
      </c>
      <c r="D28" s="26" t="s">
        <v>421</v>
      </c>
      <c r="E28" s="27" t="s">
        <v>979</v>
      </c>
      <c r="F28" s="47" t="s">
        <v>864</v>
      </c>
      <c r="G28" s="48" t="s">
        <v>242</v>
      </c>
      <c r="H28" s="49" t="s">
        <v>70</v>
      </c>
      <c r="I28" s="23" t="s">
        <v>34</v>
      </c>
      <c r="J28" s="240" t="s">
        <v>1348</v>
      </c>
      <c r="K28" s="240"/>
      <c r="L28" s="51" t="s">
        <v>702</v>
      </c>
    </row>
    <row r="29" customFormat="false" ht="15" hidden="false" customHeight="true" outlineLevel="0" collapsed="false">
      <c r="A29" s="240"/>
      <c r="B29" s="239" t="n">
        <v>3</v>
      </c>
      <c r="C29" s="247" t="n">
        <v>128</v>
      </c>
      <c r="D29" s="26" t="s">
        <v>305</v>
      </c>
      <c r="E29" s="27" t="s">
        <v>796</v>
      </c>
      <c r="F29" s="47" t="s">
        <v>797</v>
      </c>
      <c r="G29" s="48" t="s">
        <v>242</v>
      </c>
      <c r="H29" s="49" t="s">
        <v>70</v>
      </c>
      <c r="I29" s="23" t="s">
        <v>34</v>
      </c>
      <c r="J29" s="240"/>
      <c r="K29" s="240"/>
      <c r="L29" s="51" t="s">
        <v>702</v>
      </c>
    </row>
    <row r="30" customFormat="false" ht="15" hidden="false" customHeight="true" outlineLevel="0" collapsed="false">
      <c r="A30" s="241"/>
      <c r="B30" s="239" t="n">
        <v>4</v>
      </c>
      <c r="C30" s="247" t="n">
        <v>125</v>
      </c>
      <c r="D30" s="26" t="s">
        <v>404</v>
      </c>
      <c r="E30" s="27" t="s">
        <v>809</v>
      </c>
      <c r="F30" s="47" t="s">
        <v>810</v>
      </c>
      <c r="G30" s="48" t="s">
        <v>83</v>
      </c>
      <c r="H30" s="49" t="s">
        <v>70</v>
      </c>
      <c r="I30" s="23" t="s">
        <v>34</v>
      </c>
      <c r="J30" s="241"/>
      <c r="K30" s="241"/>
      <c r="L30" s="51" t="s">
        <v>530</v>
      </c>
    </row>
    <row r="31" customFormat="false" ht="15" hidden="false" customHeight="true" outlineLevel="0" collapsed="false">
      <c r="A31" s="238"/>
      <c r="B31" s="239" t="n">
        <v>1</v>
      </c>
      <c r="C31" s="247" t="n">
        <v>29</v>
      </c>
      <c r="D31" s="26" t="s">
        <v>1349</v>
      </c>
      <c r="E31" s="27" t="s">
        <v>1350</v>
      </c>
      <c r="F31" s="47" t="s">
        <v>1351</v>
      </c>
      <c r="G31" s="48" t="s">
        <v>398</v>
      </c>
      <c r="H31" s="49" t="s">
        <v>53</v>
      </c>
      <c r="I31" s="23" t="s">
        <v>65</v>
      </c>
      <c r="J31" s="238"/>
      <c r="K31" s="238"/>
      <c r="L31" s="51" t="s">
        <v>399</v>
      </c>
    </row>
    <row r="32" customFormat="false" ht="15" hidden="false" customHeight="true" outlineLevel="0" collapsed="false">
      <c r="A32" s="240" t="s">
        <v>1263</v>
      </c>
      <c r="B32" s="239" t="n">
        <v>2</v>
      </c>
      <c r="C32" s="247" t="n">
        <v>28</v>
      </c>
      <c r="D32" s="26" t="s">
        <v>421</v>
      </c>
      <c r="E32" s="27" t="s">
        <v>995</v>
      </c>
      <c r="F32" s="47" t="s">
        <v>996</v>
      </c>
      <c r="G32" s="48" t="s">
        <v>156</v>
      </c>
      <c r="H32" s="49" t="s">
        <v>157</v>
      </c>
      <c r="I32" s="23" t="s">
        <v>34</v>
      </c>
      <c r="J32" s="240" t="s">
        <v>1352</v>
      </c>
      <c r="K32" s="240"/>
      <c r="L32" s="51" t="s">
        <v>158</v>
      </c>
    </row>
    <row r="33" customFormat="false" ht="15" hidden="false" customHeight="true" outlineLevel="0" collapsed="false">
      <c r="A33" s="240"/>
      <c r="B33" s="239" t="n">
        <v>3</v>
      </c>
      <c r="C33" s="247" t="n">
        <v>27</v>
      </c>
      <c r="D33" s="26" t="s">
        <v>1095</v>
      </c>
      <c r="E33" s="27" t="s">
        <v>1096</v>
      </c>
      <c r="F33" s="47" t="s">
        <v>815</v>
      </c>
      <c r="G33" s="48" t="s">
        <v>156</v>
      </c>
      <c r="H33" s="49" t="s">
        <v>157</v>
      </c>
      <c r="I33" s="23" t="s">
        <v>34</v>
      </c>
      <c r="J33" s="240"/>
      <c r="K33" s="240"/>
      <c r="L33" s="51" t="s">
        <v>367</v>
      </c>
    </row>
    <row r="34" customFormat="false" ht="15" hidden="false" customHeight="true" outlineLevel="0" collapsed="false">
      <c r="A34" s="241"/>
      <c r="B34" s="239" t="n">
        <v>4</v>
      </c>
      <c r="C34" s="247" t="n">
        <v>30</v>
      </c>
      <c r="D34" s="26" t="s">
        <v>1001</v>
      </c>
      <c r="E34" s="27" t="s">
        <v>1002</v>
      </c>
      <c r="F34" s="47" t="s">
        <v>1003</v>
      </c>
      <c r="G34" s="48" t="s">
        <v>398</v>
      </c>
      <c r="H34" s="49" t="s">
        <v>53</v>
      </c>
      <c r="I34" s="23" t="s">
        <v>34</v>
      </c>
      <c r="J34" s="241"/>
      <c r="K34" s="241"/>
      <c r="L34" s="51" t="s">
        <v>1005</v>
      </c>
    </row>
    <row r="35" customFormat="false" ht="15" hidden="false" customHeight="true" outlineLevel="0" collapsed="false">
      <c r="A35" s="238"/>
      <c r="B35" s="239" t="n">
        <v>1</v>
      </c>
      <c r="C35" s="247" t="n">
        <v>6</v>
      </c>
      <c r="D35" s="26" t="s">
        <v>354</v>
      </c>
      <c r="E35" s="27" t="s">
        <v>355</v>
      </c>
      <c r="F35" s="47" t="s">
        <v>356</v>
      </c>
      <c r="G35" s="48" t="s">
        <v>357</v>
      </c>
      <c r="H35" s="49" t="s">
        <v>166</v>
      </c>
      <c r="I35" s="23" t="s">
        <v>26</v>
      </c>
      <c r="J35" s="238"/>
      <c r="K35" s="238"/>
      <c r="L35" s="51" t="s">
        <v>358</v>
      </c>
    </row>
    <row r="36" customFormat="false" ht="15" hidden="false" customHeight="true" outlineLevel="0" collapsed="false">
      <c r="A36" s="240" t="s">
        <v>1202</v>
      </c>
      <c r="B36" s="239" t="n">
        <v>2</v>
      </c>
      <c r="C36" s="247" t="n">
        <v>2</v>
      </c>
      <c r="D36" s="26" t="s">
        <v>1156</v>
      </c>
      <c r="E36" s="27" t="s">
        <v>1157</v>
      </c>
      <c r="F36" s="47" t="s">
        <v>1158</v>
      </c>
      <c r="G36" s="48" t="s">
        <v>357</v>
      </c>
      <c r="H36" s="49" t="s">
        <v>166</v>
      </c>
      <c r="I36" s="23" t="s">
        <v>34</v>
      </c>
      <c r="J36" s="240" t="s">
        <v>1353</v>
      </c>
      <c r="K36" s="240"/>
      <c r="L36" s="51" t="s">
        <v>949</v>
      </c>
    </row>
    <row r="37" customFormat="false" ht="15" hidden="false" customHeight="true" outlineLevel="0" collapsed="false">
      <c r="A37" s="240"/>
      <c r="B37" s="239" t="n">
        <v>3</v>
      </c>
      <c r="C37" s="247" t="n">
        <v>4</v>
      </c>
      <c r="D37" s="26" t="s">
        <v>285</v>
      </c>
      <c r="E37" s="27" t="s">
        <v>1090</v>
      </c>
      <c r="F37" s="47" t="s">
        <v>1091</v>
      </c>
      <c r="G37" s="48" t="s">
        <v>357</v>
      </c>
      <c r="H37" s="49" t="s">
        <v>166</v>
      </c>
      <c r="I37" s="23" t="s">
        <v>26</v>
      </c>
      <c r="J37" s="240"/>
      <c r="K37" s="240"/>
      <c r="L37" s="51" t="s">
        <v>949</v>
      </c>
    </row>
    <row r="38" customFormat="false" ht="15" hidden="false" customHeight="true" outlineLevel="0" collapsed="false">
      <c r="A38" s="241"/>
      <c r="B38" s="239" t="n">
        <v>4</v>
      </c>
      <c r="C38" s="247" t="n">
        <v>5</v>
      </c>
      <c r="D38" s="26" t="s">
        <v>243</v>
      </c>
      <c r="E38" s="27" t="s">
        <v>626</v>
      </c>
      <c r="F38" s="47" t="s">
        <v>627</v>
      </c>
      <c r="G38" s="48" t="s">
        <v>357</v>
      </c>
      <c r="H38" s="49" t="s">
        <v>166</v>
      </c>
      <c r="I38" s="23" t="s">
        <v>26</v>
      </c>
      <c r="J38" s="241"/>
      <c r="K38" s="241"/>
      <c r="L38" s="51" t="s">
        <v>358</v>
      </c>
    </row>
    <row r="39" customFormat="false" ht="15.75" hidden="false" customHeight="false" outlineLevel="0" collapsed="false">
      <c r="A39" s="226" t="s">
        <v>0</v>
      </c>
    </row>
    <row r="40" customFormat="false" ht="15.75" hidden="false" customHeight="false" outlineLevel="0" collapsed="false">
      <c r="A40" s="227" t="s">
        <v>461</v>
      </c>
    </row>
    <row r="41" customFormat="false" ht="2.25" hidden="false" customHeight="true" outlineLevel="0" collapsed="false">
      <c r="A41" s="228"/>
    </row>
    <row r="42" customFormat="false" ht="17.25" hidden="false" customHeight="true" outlineLevel="0" collapsed="false">
      <c r="A42" s="228"/>
      <c r="D42" s="229" t="s">
        <v>1339</v>
      </c>
      <c r="E42" s="230"/>
      <c r="F42" s="221" t="s">
        <v>1323</v>
      </c>
    </row>
    <row r="43" customFormat="false" ht="3" hidden="false" customHeight="true" outlineLevel="0" collapsed="false">
      <c r="A43" s="231"/>
      <c r="B43" s="232"/>
      <c r="C43" s="233"/>
    </row>
    <row r="44" s="237" customFormat="true" ht="12" hidden="false" customHeight="false" outlineLevel="0" collapsed="false">
      <c r="A44" s="234" t="s">
        <v>5</v>
      </c>
      <c r="B44" s="235" t="s">
        <v>1232</v>
      </c>
      <c r="C44" s="235" t="s">
        <v>7</v>
      </c>
      <c r="D44" s="17" t="s">
        <v>8</v>
      </c>
      <c r="E44" s="18" t="s">
        <v>9</v>
      </c>
      <c r="F44" s="19" t="s">
        <v>10</v>
      </c>
      <c r="G44" s="15" t="s">
        <v>11</v>
      </c>
      <c r="H44" s="236" t="s">
        <v>1233</v>
      </c>
      <c r="I44" s="236" t="s">
        <v>13</v>
      </c>
      <c r="J44" s="234" t="s">
        <v>687</v>
      </c>
      <c r="K44" s="234" t="s">
        <v>18</v>
      </c>
      <c r="L44" s="236" t="s">
        <v>19</v>
      </c>
    </row>
    <row r="45" customFormat="false" ht="15" hidden="false" customHeight="true" outlineLevel="0" collapsed="false">
      <c r="A45" s="238"/>
      <c r="B45" s="239" t="n">
        <v>1</v>
      </c>
      <c r="C45" s="25" t="n">
        <v>94</v>
      </c>
      <c r="D45" s="26" t="s">
        <v>260</v>
      </c>
      <c r="E45" s="27" t="s">
        <v>820</v>
      </c>
      <c r="F45" s="47" t="s">
        <v>821</v>
      </c>
      <c r="G45" s="48" t="s">
        <v>32</v>
      </c>
      <c r="H45" s="49" t="s">
        <v>33</v>
      </c>
      <c r="I45" s="23" t="s">
        <v>34</v>
      </c>
      <c r="J45" s="238"/>
      <c r="K45" s="238"/>
      <c r="L45" s="51" t="s">
        <v>822</v>
      </c>
    </row>
    <row r="46" customFormat="false" ht="15" hidden="false" customHeight="true" outlineLevel="0" collapsed="false">
      <c r="A46" s="240" t="s">
        <v>1199</v>
      </c>
      <c r="B46" s="239" t="n">
        <v>2</v>
      </c>
      <c r="C46" s="25" t="n">
        <v>97</v>
      </c>
      <c r="D46" s="26" t="s">
        <v>1354</v>
      </c>
      <c r="E46" s="27" t="s">
        <v>1355</v>
      </c>
      <c r="F46" s="47" t="s">
        <v>745</v>
      </c>
      <c r="G46" s="48" t="s">
        <v>32</v>
      </c>
      <c r="H46" s="49" t="s">
        <v>33</v>
      </c>
      <c r="I46" s="23" t="s">
        <v>34</v>
      </c>
      <c r="J46" s="240" t="s">
        <v>1356</v>
      </c>
      <c r="K46" s="240"/>
      <c r="L46" s="51" t="s">
        <v>1357</v>
      </c>
    </row>
    <row r="47" customFormat="false" ht="15" hidden="false" customHeight="true" outlineLevel="0" collapsed="false">
      <c r="A47" s="240"/>
      <c r="B47" s="239" t="n">
        <v>3</v>
      </c>
      <c r="C47" s="25" t="n">
        <v>110</v>
      </c>
      <c r="D47" s="26" t="s">
        <v>1358</v>
      </c>
      <c r="E47" s="27" t="s">
        <v>1359</v>
      </c>
      <c r="F47" s="47" t="s">
        <v>1125</v>
      </c>
      <c r="G47" s="48" t="s">
        <v>101</v>
      </c>
      <c r="H47" s="49" t="s">
        <v>33</v>
      </c>
      <c r="I47" s="23" t="s">
        <v>65</v>
      </c>
      <c r="J47" s="240"/>
      <c r="K47" s="240"/>
      <c r="L47" s="51" t="s">
        <v>1360</v>
      </c>
    </row>
    <row r="48" customFormat="false" ht="15" hidden="false" customHeight="true" outlineLevel="0" collapsed="false">
      <c r="A48" s="241"/>
      <c r="B48" s="239" t="n">
        <v>4</v>
      </c>
      <c r="C48" s="25" t="n">
        <v>107</v>
      </c>
      <c r="D48" s="26" t="s">
        <v>236</v>
      </c>
      <c r="E48" s="27" t="s">
        <v>794</v>
      </c>
      <c r="F48" s="47" t="s">
        <v>199</v>
      </c>
      <c r="G48" s="48" t="s">
        <v>101</v>
      </c>
      <c r="H48" s="49" t="s">
        <v>33</v>
      </c>
      <c r="I48" s="23" t="s">
        <v>34</v>
      </c>
      <c r="J48" s="241"/>
      <c r="K48" s="241"/>
      <c r="L48" s="51" t="s">
        <v>1361</v>
      </c>
    </row>
    <row r="49" customFormat="false" ht="15" hidden="false" customHeight="true" outlineLevel="0" collapsed="false">
      <c r="A49" s="238"/>
      <c r="B49" s="239" t="n">
        <v>1</v>
      </c>
      <c r="C49" s="247" t="n">
        <v>132</v>
      </c>
      <c r="D49" s="26" t="s">
        <v>433</v>
      </c>
      <c r="E49" s="27" t="s">
        <v>963</v>
      </c>
      <c r="F49" s="47" t="s">
        <v>964</v>
      </c>
      <c r="G49" s="48" t="s">
        <v>242</v>
      </c>
      <c r="H49" s="49" t="s">
        <v>70</v>
      </c>
      <c r="I49" s="23" t="s">
        <v>34</v>
      </c>
      <c r="J49" s="248"/>
      <c r="K49" s="238"/>
      <c r="L49" s="51" t="s">
        <v>966</v>
      </c>
    </row>
    <row r="50" customFormat="false" ht="15" hidden="false" customHeight="true" outlineLevel="0" collapsed="false">
      <c r="A50" s="240"/>
      <c r="B50" s="239" t="n">
        <v>2</v>
      </c>
      <c r="C50" s="247" t="n">
        <v>133</v>
      </c>
      <c r="D50" s="26" t="s">
        <v>971</v>
      </c>
      <c r="E50" s="27" t="s">
        <v>972</v>
      </c>
      <c r="F50" s="47" t="s">
        <v>973</v>
      </c>
      <c r="G50" s="48" t="s">
        <v>242</v>
      </c>
      <c r="H50" s="49" t="s">
        <v>70</v>
      </c>
      <c r="I50" s="23" t="s">
        <v>65</v>
      </c>
      <c r="J50" s="249" t="s">
        <v>217</v>
      </c>
      <c r="K50" s="240"/>
      <c r="L50" s="51" t="s">
        <v>966</v>
      </c>
    </row>
    <row r="51" customFormat="false" ht="15" hidden="false" customHeight="true" outlineLevel="0" collapsed="false">
      <c r="A51" s="240"/>
      <c r="B51" s="239" t="n">
        <v>3</v>
      </c>
      <c r="C51" s="247" t="n">
        <v>131</v>
      </c>
      <c r="D51" s="26" t="s">
        <v>330</v>
      </c>
      <c r="E51" s="27" t="s">
        <v>240</v>
      </c>
      <c r="F51" s="47" t="s">
        <v>241</v>
      </c>
      <c r="G51" s="48" t="s">
        <v>242</v>
      </c>
      <c r="H51" s="49" t="s">
        <v>70</v>
      </c>
      <c r="I51" s="23" t="s">
        <v>65</v>
      </c>
      <c r="J51" s="250"/>
      <c r="K51" s="240"/>
      <c r="L51" s="51" t="s">
        <v>225</v>
      </c>
    </row>
    <row r="52" customFormat="false" ht="15" hidden="false" customHeight="true" outlineLevel="0" collapsed="false">
      <c r="A52" s="241"/>
      <c r="B52" s="239" t="n">
        <v>4</v>
      </c>
      <c r="C52" s="247" t="n">
        <v>135</v>
      </c>
      <c r="D52" s="26" t="s">
        <v>295</v>
      </c>
      <c r="E52" s="27" t="s">
        <v>791</v>
      </c>
      <c r="F52" s="47" t="s">
        <v>792</v>
      </c>
      <c r="G52" s="48" t="s">
        <v>242</v>
      </c>
      <c r="H52" s="49" t="s">
        <v>70</v>
      </c>
      <c r="I52" s="23" t="s">
        <v>34</v>
      </c>
      <c r="J52" s="241"/>
      <c r="K52" s="241"/>
      <c r="L52" s="51" t="s">
        <v>702</v>
      </c>
    </row>
  </sheetData>
  <printOptions headings="false" gridLines="false" gridLinesSet="true" horizontalCentered="true" verticalCentered="false"/>
  <pageMargins left="0.7875" right="0.590277777777778" top="0.34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true" outlineLevel="0" max="2" min="2" style="2" width="2.28"/>
    <col collapsed="false" customWidth="true" hidden="true" outlineLevel="0" max="3" min="3" style="3" width="4.41"/>
    <col collapsed="false" customWidth="true" hidden="false" outlineLevel="0" max="4" min="4" style="4" width="11.7"/>
    <col collapsed="false" customWidth="true" hidden="false" outlineLevel="0" max="5" min="5" style="4" width="14.56"/>
    <col collapsed="false" customWidth="true" hidden="false" outlineLevel="0" max="6" min="6" style="7" width="9.99"/>
    <col collapsed="false" customWidth="true" hidden="false" outlineLevel="0" max="7" min="7" style="6" width="20.99"/>
    <col collapsed="false" customWidth="true" hidden="false" outlineLevel="0" max="8" min="8" style="2" width="8.99"/>
    <col collapsed="false" customWidth="true" hidden="false" outlineLevel="0" max="9" min="9" style="2" width="5.71"/>
    <col collapsed="false" customWidth="true" hidden="true" outlineLevel="0" max="10" min="10" style="7" width="11.42"/>
    <col collapsed="false" customWidth="true" hidden="true" outlineLevel="0" max="11" min="11" style="8" width="6.7"/>
    <col collapsed="false" customWidth="true" hidden="true" outlineLevel="0" max="12" min="12" style="9" width="4.56"/>
    <col collapsed="false" customWidth="true" hidden="false" outlineLevel="0" max="13" min="13" style="8" width="6.7"/>
    <col collapsed="false" customWidth="true" hidden="false" outlineLevel="0" max="14" min="14" style="9" width="4.56"/>
    <col collapsed="false" customWidth="true" hidden="true" outlineLevel="0" max="15" min="15" style="9" width="5.13"/>
    <col collapsed="false" customWidth="true" hidden="false" outlineLevel="0" max="16" min="16" style="10" width="28.41"/>
    <col collapsed="false" customWidth="false" hidden="false" outlineLevel="0" max="257" min="17" style="2" width="9.14"/>
  </cols>
  <sheetData>
    <row r="1" customFormat="false" ht="15.75" hidden="false" customHeight="false" outlineLevel="0" collapsed="false">
      <c r="A1" s="11" t="s">
        <v>0</v>
      </c>
    </row>
    <row r="2" customFormat="false" ht="16.5" hidden="false" customHeight="true" outlineLevel="0" collapsed="false">
      <c r="A2" s="4" t="s">
        <v>1</v>
      </c>
    </row>
    <row r="3" customFormat="false" ht="7.5" hidden="false" customHeight="true" outlineLevel="0" collapsed="false">
      <c r="A3" s="4"/>
    </row>
    <row r="4" customFormat="false" ht="15.75" hidden="false" customHeight="false" outlineLevel="0" collapsed="false">
      <c r="A4" s="11" t="s">
        <v>1362</v>
      </c>
    </row>
    <row r="5" customFormat="false" ht="6" hidden="false" customHeight="true" outlineLevel="0" collapsed="false">
      <c r="A5" s="11"/>
    </row>
    <row r="6" customFormat="false" ht="13.5" hidden="false" customHeight="true" outlineLevel="0" collapsed="false">
      <c r="A6" s="4"/>
      <c r="D6" s="12"/>
      <c r="E6" s="13" t="s">
        <v>17</v>
      </c>
    </row>
    <row r="7" customFormat="false" ht="3" hidden="false" customHeight="true" outlineLevel="0" collapsed="false">
      <c r="D7" s="11"/>
      <c r="E7" s="11"/>
    </row>
    <row r="8" s="22" customFormat="true" ht="12" hidden="false" customHeight="false" outlineLevel="0" collapsed="false">
      <c r="A8" s="14" t="s">
        <v>5</v>
      </c>
      <c r="B8" s="15" t="s">
        <v>6</v>
      </c>
      <c r="C8" s="16" t="s">
        <v>7</v>
      </c>
      <c r="D8" s="17" t="s">
        <v>8</v>
      </c>
      <c r="E8" s="18" t="s">
        <v>9</v>
      </c>
      <c r="F8" s="19" t="s">
        <v>10</v>
      </c>
      <c r="G8" s="15" t="s">
        <v>11</v>
      </c>
      <c r="H8" s="15" t="s">
        <v>12</v>
      </c>
      <c r="I8" s="15" t="s">
        <v>13</v>
      </c>
      <c r="J8" s="20" t="s">
        <v>14</v>
      </c>
      <c r="K8" s="21" t="s">
        <v>15</v>
      </c>
      <c r="L8" s="21" t="s">
        <v>16</v>
      </c>
      <c r="M8" s="21" t="s">
        <v>17</v>
      </c>
      <c r="N8" s="21" t="s">
        <v>16</v>
      </c>
      <c r="O8" s="21" t="s">
        <v>18</v>
      </c>
      <c r="P8" s="15" t="s">
        <v>19</v>
      </c>
    </row>
    <row r="9" s="36" customFormat="true" ht="12.75" hidden="false" customHeight="true" outlineLevel="0" collapsed="false">
      <c r="A9" s="42" t="n">
        <v>1</v>
      </c>
      <c r="B9" s="41" t="s">
        <v>20</v>
      </c>
      <c r="C9" s="62" t="n">
        <v>124</v>
      </c>
      <c r="D9" s="63" t="s">
        <v>566</v>
      </c>
      <c r="E9" s="64" t="s">
        <v>1363</v>
      </c>
      <c r="F9" s="40" t="s">
        <v>1364</v>
      </c>
      <c r="G9" s="41" t="s">
        <v>106</v>
      </c>
      <c r="H9" s="41" t="s">
        <v>95</v>
      </c>
      <c r="I9" s="42" t="s">
        <v>34</v>
      </c>
      <c r="J9" s="56" t="s">
        <v>1365</v>
      </c>
      <c r="K9" s="40"/>
      <c r="L9" s="40"/>
      <c r="M9" s="80" t="n">
        <v>15.24</v>
      </c>
      <c r="N9" s="50" t="s">
        <v>1366</v>
      </c>
      <c r="O9" s="52"/>
      <c r="P9" s="45" t="s">
        <v>658</v>
      </c>
    </row>
    <row r="10" s="36" customFormat="true" ht="15" hidden="false" customHeight="false" outlineLevel="0" collapsed="false">
      <c r="A10" s="42" t="n">
        <v>2</v>
      </c>
      <c r="B10" s="24" t="s">
        <v>20</v>
      </c>
      <c r="C10" s="25" t="n">
        <v>61</v>
      </c>
      <c r="D10" s="26" t="s">
        <v>1329</v>
      </c>
      <c r="E10" s="27" t="s">
        <v>1330</v>
      </c>
      <c r="F10" s="47" t="s">
        <v>1331</v>
      </c>
      <c r="G10" s="48" t="s">
        <v>79</v>
      </c>
      <c r="H10" s="49" t="s">
        <v>53</v>
      </c>
      <c r="I10" s="23" t="s">
        <v>34</v>
      </c>
      <c r="J10" s="251" t="s">
        <v>1367</v>
      </c>
      <c r="K10" s="192"/>
      <c r="L10" s="192"/>
      <c r="M10" s="80" t="n">
        <v>15.26</v>
      </c>
      <c r="N10" s="50" t="s">
        <v>1366</v>
      </c>
      <c r="O10" s="52"/>
      <c r="P10" s="51" t="s">
        <v>320</v>
      </c>
    </row>
    <row r="11" customFormat="false" ht="15" hidden="false" customHeight="false" outlineLevel="0" collapsed="false">
      <c r="A11" s="42" t="n">
        <v>3</v>
      </c>
      <c r="B11" s="41" t="s">
        <v>20</v>
      </c>
      <c r="C11" s="62" t="n">
        <v>126</v>
      </c>
      <c r="D11" s="63" t="s">
        <v>80</v>
      </c>
      <c r="E11" s="64" t="s">
        <v>1368</v>
      </c>
      <c r="F11" s="40" t="s">
        <v>1369</v>
      </c>
      <c r="G11" s="41" t="s">
        <v>106</v>
      </c>
      <c r="H11" s="41" t="s">
        <v>95</v>
      </c>
      <c r="I11" s="42" t="s">
        <v>34</v>
      </c>
      <c r="J11" s="56" t="s">
        <v>1370</v>
      </c>
      <c r="K11" s="40"/>
      <c r="L11" s="40"/>
      <c r="M11" s="80" t="n">
        <v>15.95</v>
      </c>
      <c r="N11" s="50" t="s">
        <v>1366</v>
      </c>
      <c r="O11" s="52"/>
      <c r="P11" s="45" t="s">
        <v>109</v>
      </c>
    </row>
    <row r="12" s="36" customFormat="true" ht="15" hidden="false" customHeight="false" outlineLevel="0" collapsed="false">
      <c r="A12" s="42" t="n">
        <v>4</v>
      </c>
      <c r="B12" s="41" t="s">
        <v>20</v>
      </c>
      <c r="C12" s="62" t="n">
        <v>115</v>
      </c>
      <c r="D12" s="63" t="s">
        <v>897</v>
      </c>
      <c r="E12" s="64" t="s">
        <v>1265</v>
      </c>
      <c r="F12" s="70" t="s">
        <v>1266</v>
      </c>
      <c r="G12" s="68" t="s">
        <v>1267</v>
      </c>
      <c r="H12" s="68" t="s">
        <v>70</v>
      </c>
      <c r="I12" s="37" t="s">
        <v>34</v>
      </c>
      <c r="J12" s="56" t="s">
        <v>1371</v>
      </c>
      <c r="K12" s="40"/>
      <c r="L12" s="40"/>
      <c r="M12" s="80" t="n">
        <v>15.98</v>
      </c>
      <c r="N12" s="50" t="s">
        <v>1366</v>
      </c>
      <c r="O12" s="52"/>
      <c r="P12" s="72" t="s">
        <v>1268</v>
      </c>
    </row>
    <row r="13" s="36" customFormat="true" ht="15" hidden="false" customHeight="false" outlineLevel="0" collapsed="false">
      <c r="A13" s="42" t="n">
        <v>5</v>
      </c>
      <c r="B13" s="24" t="s">
        <v>20</v>
      </c>
      <c r="C13" s="25" t="n">
        <v>74</v>
      </c>
      <c r="D13" s="38" t="s">
        <v>49</v>
      </c>
      <c r="E13" s="39" t="s">
        <v>1335</v>
      </c>
      <c r="F13" s="40" t="s">
        <v>277</v>
      </c>
      <c r="G13" s="41" t="s">
        <v>32</v>
      </c>
      <c r="H13" s="41" t="s">
        <v>33</v>
      </c>
      <c r="I13" s="42" t="s">
        <v>34</v>
      </c>
      <c r="J13" s="252" t="s">
        <v>1372</v>
      </c>
      <c r="K13" s="253"/>
      <c r="L13" s="253"/>
      <c r="M13" s="80" t="n">
        <v>16</v>
      </c>
      <c r="N13" s="50" t="s">
        <v>1366</v>
      </c>
      <c r="O13" s="50"/>
      <c r="P13" s="45" t="s">
        <v>263</v>
      </c>
    </row>
    <row r="14" s="36" customFormat="true" ht="15" hidden="false" customHeight="false" outlineLevel="0" collapsed="false">
      <c r="A14" s="42" t="n">
        <v>6</v>
      </c>
      <c r="B14" s="41" t="s">
        <v>20</v>
      </c>
      <c r="C14" s="62" t="n">
        <v>125</v>
      </c>
      <c r="D14" s="63" t="s">
        <v>191</v>
      </c>
      <c r="E14" s="64" t="s">
        <v>1373</v>
      </c>
      <c r="F14" s="40" t="s">
        <v>1374</v>
      </c>
      <c r="G14" s="41" t="s">
        <v>106</v>
      </c>
      <c r="H14" s="41" t="s">
        <v>95</v>
      </c>
      <c r="I14" s="42" t="s">
        <v>34</v>
      </c>
      <c r="J14" s="56" t="s">
        <v>1375</v>
      </c>
      <c r="K14" s="40"/>
      <c r="L14" s="40"/>
      <c r="M14" s="80" t="n">
        <v>16.62</v>
      </c>
      <c r="N14" s="50" t="s">
        <v>1366</v>
      </c>
      <c r="O14" s="52"/>
      <c r="P14" s="45" t="s">
        <v>109</v>
      </c>
    </row>
    <row r="15" customFormat="false" ht="15" hidden="false" customHeight="false" outlineLevel="0" collapsed="false">
      <c r="A15" s="42" t="n">
        <v>7</v>
      </c>
      <c r="B15" s="41" t="s">
        <v>20</v>
      </c>
      <c r="C15" s="62" t="n">
        <v>130</v>
      </c>
      <c r="D15" s="63" t="s">
        <v>551</v>
      </c>
      <c r="E15" s="64" t="s">
        <v>552</v>
      </c>
      <c r="F15" s="40" t="s">
        <v>553</v>
      </c>
      <c r="G15" s="41" t="s">
        <v>118</v>
      </c>
      <c r="H15" s="41" t="s">
        <v>119</v>
      </c>
      <c r="I15" s="42" t="s">
        <v>34</v>
      </c>
      <c r="J15" s="56" t="s">
        <v>1376</v>
      </c>
      <c r="K15" s="40"/>
      <c r="L15" s="40"/>
      <c r="M15" s="80" t="n">
        <v>16.72</v>
      </c>
      <c r="N15" s="50" t="s">
        <v>1366</v>
      </c>
      <c r="O15" s="50"/>
      <c r="P15" s="45" t="s">
        <v>121</v>
      </c>
    </row>
    <row r="16" customFormat="false" ht="15" hidden="false" customHeight="false" outlineLevel="0" collapsed="false">
      <c r="A16" s="42"/>
      <c r="B16" s="41" t="s">
        <v>20</v>
      </c>
      <c r="C16" s="62" t="n">
        <v>117</v>
      </c>
      <c r="D16" s="38" t="s">
        <v>1377</v>
      </c>
      <c r="E16" s="83" t="s">
        <v>1378</v>
      </c>
      <c r="F16" s="40" t="s">
        <v>1379</v>
      </c>
      <c r="G16" s="41" t="s">
        <v>251</v>
      </c>
      <c r="H16" s="41" t="s">
        <v>70</v>
      </c>
      <c r="I16" s="42" t="s">
        <v>26</v>
      </c>
      <c r="J16" s="76" t="s">
        <v>1380</v>
      </c>
      <c r="K16" s="43"/>
      <c r="L16" s="43"/>
      <c r="M16" s="80" t="s">
        <v>108</v>
      </c>
      <c r="N16" s="50"/>
      <c r="O16" s="50"/>
      <c r="P16" s="45" t="s">
        <v>1017</v>
      </c>
    </row>
    <row r="17" customFormat="false" ht="3.75" hidden="true" customHeight="true" outlineLevel="0" collapsed="false">
      <c r="A17" s="42"/>
      <c r="B17" s="24"/>
      <c r="C17" s="25"/>
      <c r="D17" s="26"/>
      <c r="E17" s="27"/>
      <c r="F17" s="47"/>
      <c r="G17" s="48"/>
      <c r="H17" s="49"/>
      <c r="I17" s="23"/>
      <c r="J17" s="29"/>
      <c r="K17" s="48"/>
      <c r="L17" s="48"/>
      <c r="M17" s="101"/>
      <c r="N17" s="52"/>
      <c r="O17" s="52"/>
      <c r="P17" s="51"/>
    </row>
    <row r="18" customFormat="false" ht="15" hidden="true" customHeight="false" outlineLevel="0" collapsed="false">
      <c r="A18" s="42"/>
      <c r="B18" s="41" t="s">
        <v>6</v>
      </c>
      <c r="C18" s="62"/>
      <c r="D18" s="63" t="s">
        <v>203</v>
      </c>
      <c r="E18" s="64" t="s">
        <v>1381</v>
      </c>
      <c r="F18" s="40" t="s">
        <v>1382</v>
      </c>
      <c r="G18" s="41" t="s">
        <v>160</v>
      </c>
      <c r="H18" s="41" t="s">
        <v>95</v>
      </c>
      <c r="I18" s="42" t="s">
        <v>26</v>
      </c>
      <c r="J18" s="56" t="s">
        <v>1383</v>
      </c>
      <c r="K18" s="40"/>
      <c r="L18" s="40"/>
      <c r="M18" s="101"/>
      <c r="N18" s="52"/>
      <c r="O18" s="52"/>
      <c r="P18" s="45" t="s">
        <v>161</v>
      </c>
    </row>
    <row r="19" customFormat="false" ht="15" hidden="true" customHeight="false" outlineLevel="0" collapsed="false">
      <c r="A19" s="42"/>
      <c r="B19" s="41" t="s">
        <v>6</v>
      </c>
      <c r="C19" s="62"/>
      <c r="D19" s="63" t="s">
        <v>946</v>
      </c>
      <c r="E19" s="64" t="s">
        <v>168</v>
      </c>
      <c r="F19" s="40" t="s">
        <v>1384</v>
      </c>
      <c r="G19" s="41" t="s">
        <v>865</v>
      </c>
      <c r="H19" s="41" t="s">
        <v>866</v>
      </c>
      <c r="I19" s="42" t="s">
        <v>34</v>
      </c>
      <c r="J19" s="56" t="s">
        <v>1385</v>
      </c>
      <c r="K19" s="40"/>
      <c r="L19" s="40"/>
      <c r="M19" s="101"/>
      <c r="N19" s="52"/>
      <c r="O19" s="52"/>
      <c r="P19" s="45" t="s">
        <v>957</v>
      </c>
    </row>
    <row r="20" customFormat="false" ht="15" hidden="true" customHeight="false" outlineLevel="0" collapsed="false">
      <c r="A20" s="42"/>
      <c r="B20" s="41" t="s">
        <v>6</v>
      </c>
      <c r="C20" s="62"/>
      <c r="D20" s="63" t="s">
        <v>86</v>
      </c>
      <c r="E20" s="64" t="s">
        <v>1386</v>
      </c>
      <c r="F20" s="56" t="s">
        <v>745</v>
      </c>
      <c r="G20" s="41" t="s">
        <v>865</v>
      </c>
      <c r="H20" s="57" t="s">
        <v>866</v>
      </c>
      <c r="I20" s="58" t="s">
        <v>65</v>
      </c>
      <c r="J20" s="56" t="s">
        <v>1387</v>
      </c>
      <c r="K20" s="40"/>
      <c r="L20" s="40"/>
      <c r="M20" s="101"/>
      <c r="N20" s="52"/>
      <c r="O20" s="52"/>
      <c r="P20" s="45" t="s">
        <v>957</v>
      </c>
    </row>
    <row r="21" customFormat="false" ht="15" hidden="true" customHeight="false" outlineLevel="0" collapsed="false">
      <c r="A21" s="42"/>
      <c r="B21" s="41" t="s">
        <v>6</v>
      </c>
      <c r="C21" s="62"/>
      <c r="D21" s="63" t="s">
        <v>935</v>
      </c>
      <c r="E21" s="64" t="s">
        <v>936</v>
      </c>
      <c r="F21" s="40" t="s">
        <v>937</v>
      </c>
      <c r="G21" s="41" t="s">
        <v>94</v>
      </c>
      <c r="H21" s="41" t="s">
        <v>95</v>
      </c>
      <c r="I21" s="42" t="s">
        <v>391</v>
      </c>
      <c r="J21" s="56" t="s">
        <v>1388</v>
      </c>
      <c r="K21" s="40"/>
      <c r="L21" s="40"/>
      <c r="M21" s="101"/>
      <c r="N21" s="52"/>
      <c r="O21" s="52"/>
      <c r="P21" s="45" t="s">
        <v>392</v>
      </c>
    </row>
  </sheetData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true" outlineLevel="0" max="2" min="2" style="2" width="2.28"/>
    <col collapsed="false" customWidth="true" hidden="true" outlineLevel="0" max="3" min="3" style="3" width="4.41"/>
    <col collapsed="false" customWidth="true" hidden="false" outlineLevel="0" max="4" min="4" style="4" width="11.7"/>
    <col collapsed="false" customWidth="true" hidden="false" outlineLevel="0" max="5" min="5" style="4" width="14.56"/>
    <col collapsed="false" customWidth="true" hidden="false" outlineLevel="0" max="6" min="6" style="7" width="9.99"/>
    <col collapsed="false" customWidth="true" hidden="false" outlineLevel="0" max="7" min="7" style="6" width="20.99"/>
    <col collapsed="false" customWidth="true" hidden="false" outlineLevel="0" max="8" min="8" style="2" width="10.41"/>
    <col collapsed="false" customWidth="true" hidden="false" outlineLevel="0" max="9" min="9" style="2" width="5.71"/>
    <col collapsed="false" customWidth="true" hidden="true" outlineLevel="0" max="10" min="10" style="7" width="11.42"/>
    <col collapsed="false" customWidth="true" hidden="false" outlineLevel="0" max="11" min="11" style="8" width="8.41"/>
    <col collapsed="false" customWidth="true" hidden="false" outlineLevel="0" max="12" min="12" style="9" width="6.56"/>
    <col collapsed="false" customWidth="true" hidden="true" outlineLevel="0" max="13" min="13" style="8" width="6.7"/>
    <col collapsed="false" customWidth="true" hidden="true" outlineLevel="0" max="14" min="14" style="9" width="4.56"/>
    <col collapsed="false" customWidth="true" hidden="true" outlineLevel="0" max="15" min="15" style="9" width="5.13"/>
    <col collapsed="false" customWidth="true" hidden="false" outlineLevel="0" max="16" min="16" style="10" width="28.41"/>
    <col collapsed="false" customWidth="false" hidden="false" outlineLevel="0" max="257" min="17" style="2" width="9.14"/>
  </cols>
  <sheetData>
    <row r="1" customFormat="false" ht="15.75" hidden="false" customHeight="false" outlineLevel="0" collapsed="false">
      <c r="A1" s="11" t="s">
        <v>0</v>
      </c>
    </row>
    <row r="2" customFormat="false" ht="16.5" hidden="false" customHeight="true" outlineLevel="0" collapsed="false">
      <c r="A2" s="4" t="s">
        <v>1</v>
      </c>
    </row>
    <row r="3" customFormat="false" ht="7.5" hidden="false" customHeight="true" outlineLevel="0" collapsed="false">
      <c r="A3" s="4"/>
    </row>
    <row r="4" customFormat="false" ht="15.75" hidden="false" customHeight="false" outlineLevel="0" collapsed="false">
      <c r="A4" s="11" t="s">
        <v>1389</v>
      </c>
    </row>
    <row r="5" customFormat="false" ht="6" hidden="false" customHeight="true" outlineLevel="0" collapsed="false">
      <c r="A5" s="11"/>
    </row>
    <row r="6" customFormat="false" ht="13.5" hidden="false" customHeight="true" outlineLevel="0" collapsed="false">
      <c r="A6" s="4"/>
      <c r="D6" s="12"/>
      <c r="E6" s="13" t="s">
        <v>3</v>
      </c>
      <c r="F6" s="7" t="s">
        <v>892</v>
      </c>
    </row>
    <row r="7" customFormat="false" ht="3" hidden="false" customHeight="true" outlineLevel="0" collapsed="false">
      <c r="D7" s="11"/>
      <c r="E7" s="11"/>
    </row>
    <row r="8" s="22" customFormat="true" ht="12" hidden="false" customHeight="false" outlineLevel="0" collapsed="false">
      <c r="A8" s="14" t="s">
        <v>5</v>
      </c>
      <c r="B8" s="15" t="s">
        <v>6</v>
      </c>
      <c r="C8" s="16" t="s">
        <v>7</v>
      </c>
      <c r="D8" s="17" t="s">
        <v>8</v>
      </c>
      <c r="E8" s="18" t="s">
        <v>9</v>
      </c>
      <c r="F8" s="19" t="s">
        <v>10</v>
      </c>
      <c r="G8" s="15" t="s">
        <v>11</v>
      </c>
      <c r="H8" s="15" t="s">
        <v>12</v>
      </c>
      <c r="I8" s="15" t="s">
        <v>13</v>
      </c>
      <c r="J8" s="20" t="s">
        <v>14</v>
      </c>
      <c r="K8" s="21" t="s">
        <v>15</v>
      </c>
      <c r="L8" s="21" t="s">
        <v>16</v>
      </c>
      <c r="M8" s="21" t="s">
        <v>17</v>
      </c>
      <c r="N8" s="21" t="s">
        <v>16</v>
      </c>
      <c r="O8" s="21" t="s">
        <v>18</v>
      </c>
      <c r="P8" s="15" t="s">
        <v>19</v>
      </c>
    </row>
    <row r="9" s="36" customFormat="true" ht="15" hidden="false" customHeight="false" outlineLevel="0" collapsed="false">
      <c r="A9" s="42" t="n">
        <v>1</v>
      </c>
      <c r="B9" s="24" t="s">
        <v>20</v>
      </c>
      <c r="C9" s="25" t="n">
        <v>89</v>
      </c>
      <c r="D9" s="38" t="s">
        <v>1311</v>
      </c>
      <c r="E9" s="39" t="s">
        <v>1312</v>
      </c>
      <c r="F9" s="40" t="s">
        <v>1313</v>
      </c>
      <c r="G9" s="41" t="s">
        <v>32</v>
      </c>
      <c r="H9" s="64" t="s">
        <v>33</v>
      </c>
      <c r="I9" s="42" t="s">
        <v>34</v>
      </c>
      <c r="J9" s="43" t="s">
        <v>1390</v>
      </c>
      <c r="K9" s="32" t="n">
        <v>15.19</v>
      </c>
      <c r="L9" s="33" t="n">
        <v>-0.3</v>
      </c>
      <c r="M9" s="51"/>
      <c r="N9" s="50"/>
      <c r="O9" s="52"/>
      <c r="P9" s="45" t="s">
        <v>263</v>
      </c>
    </row>
    <row r="10" s="36" customFormat="true" ht="15" hidden="false" customHeight="false" outlineLevel="0" collapsed="false">
      <c r="A10" s="23" t="n">
        <v>2</v>
      </c>
      <c r="B10" s="24" t="s">
        <v>20</v>
      </c>
      <c r="C10" s="25" t="n">
        <v>71</v>
      </c>
      <c r="D10" s="26" t="s">
        <v>375</v>
      </c>
      <c r="E10" s="27" t="s">
        <v>1295</v>
      </c>
      <c r="F10" s="47" t="s">
        <v>1296</v>
      </c>
      <c r="G10" s="48" t="s">
        <v>691</v>
      </c>
      <c r="H10" s="27" t="s">
        <v>692</v>
      </c>
      <c r="I10" s="42" t="s">
        <v>65</v>
      </c>
      <c r="J10" s="59" t="s">
        <v>1391</v>
      </c>
      <c r="K10" s="32" t="n">
        <v>15.49</v>
      </c>
      <c r="L10" s="33" t="n">
        <v>-0.3</v>
      </c>
      <c r="M10" s="51"/>
      <c r="N10" s="50"/>
      <c r="O10" s="50"/>
      <c r="P10" s="51" t="s">
        <v>693</v>
      </c>
    </row>
    <row r="11" s="36" customFormat="true" ht="15" hidden="false" customHeight="false" outlineLevel="0" collapsed="false">
      <c r="A11" s="42" t="n">
        <v>3</v>
      </c>
      <c r="B11" s="41" t="s">
        <v>20</v>
      </c>
      <c r="C11" s="62" t="n">
        <v>49</v>
      </c>
      <c r="D11" s="63" t="s">
        <v>1392</v>
      </c>
      <c r="E11" s="64" t="s">
        <v>1393</v>
      </c>
      <c r="F11" s="40" t="s">
        <v>1394</v>
      </c>
      <c r="G11" s="41" t="s">
        <v>165</v>
      </c>
      <c r="H11" s="211" t="s">
        <v>166</v>
      </c>
      <c r="I11" s="42" t="s">
        <v>34</v>
      </c>
      <c r="J11" s="59" t="s">
        <v>1395</v>
      </c>
      <c r="K11" s="32" t="n">
        <v>15.82</v>
      </c>
      <c r="L11" s="33" t="n">
        <v>-0.3</v>
      </c>
      <c r="M11" s="51"/>
      <c r="N11" s="50"/>
      <c r="O11" s="50"/>
      <c r="P11" s="45" t="s">
        <v>167</v>
      </c>
    </row>
    <row r="12" s="36" customFormat="true" ht="15" hidden="false" customHeight="false" outlineLevel="0" collapsed="false">
      <c r="A12" s="23" t="n">
        <v>4</v>
      </c>
      <c r="B12" s="41" t="s">
        <v>20</v>
      </c>
      <c r="C12" s="62" t="n">
        <v>37</v>
      </c>
      <c r="D12" s="63" t="s">
        <v>1025</v>
      </c>
      <c r="E12" s="64" t="s">
        <v>1396</v>
      </c>
      <c r="F12" s="40" t="s">
        <v>1397</v>
      </c>
      <c r="G12" s="41" t="s">
        <v>865</v>
      </c>
      <c r="H12" s="64" t="s">
        <v>866</v>
      </c>
      <c r="I12" s="42" t="s">
        <v>65</v>
      </c>
      <c r="J12" s="59" t="s">
        <v>1398</v>
      </c>
      <c r="K12" s="32" t="n">
        <v>17.52</v>
      </c>
      <c r="L12" s="33" t="n">
        <v>-0.3</v>
      </c>
      <c r="M12" s="51"/>
      <c r="N12" s="50"/>
      <c r="O12" s="52"/>
      <c r="P12" s="45" t="s">
        <v>867</v>
      </c>
    </row>
    <row r="13" customFormat="false" ht="15" hidden="false" customHeight="false" outlineLevel="0" collapsed="false">
      <c r="A13" s="42" t="n">
        <v>5</v>
      </c>
      <c r="B13" s="41" t="s">
        <v>20</v>
      </c>
      <c r="C13" s="62" t="n">
        <v>31</v>
      </c>
      <c r="D13" s="63" t="s">
        <v>383</v>
      </c>
      <c r="E13" s="64" t="s">
        <v>1399</v>
      </c>
      <c r="F13" s="40" t="s">
        <v>1400</v>
      </c>
      <c r="G13" s="41" t="s">
        <v>398</v>
      </c>
      <c r="H13" s="64" t="s">
        <v>53</v>
      </c>
      <c r="I13" s="42" t="s">
        <v>65</v>
      </c>
      <c r="J13" s="59" t="n">
        <v>16.61</v>
      </c>
      <c r="K13" s="32" t="n">
        <v>17.55</v>
      </c>
      <c r="L13" s="33" t="n">
        <v>-0.3</v>
      </c>
      <c r="M13" s="67"/>
      <c r="N13" s="50"/>
      <c r="O13" s="52"/>
      <c r="P13" s="45" t="s">
        <v>399</v>
      </c>
    </row>
    <row r="14" customFormat="false" ht="15" hidden="false" customHeight="false" outlineLevel="0" collapsed="false">
      <c r="A14" s="23"/>
      <c r="B14" s="41" t="s">
        <v>20</v>
      </c>
      <c r="C14" s="62" t="n">
        <v>18</v>
      </c>
      <c r="D14" s="63" t="s">
        <v>313</v>
      </c>
      <c r="E14" s="64" t="s">
        <v>1401</v>
      </c>
      <c r="F14" s="40" t="s">
        <v>1402</v>
      </c>
      <c r="G14" s="41" t="s">
        <v>151</v>
      </c>
      <c r="H14" s="64" t="s">
        <v>95</v>
      </c>
      <c r="I14" s="42" t="s">
        <v>34</v>
      </c>
      <c r="J14" s="59" t="s">
        <v>1403</v>
      </c>
      <c r="K14" s="32" t="s">
        <v>108</v>
      </c>
      <c r="L14" s="33"/>
      <c r="M14" s="67"/>
      <c r="N14" s="52"/>
      <c r="O14" s="52"/>
      <c r="P14" s="45" t="s">
        <v>312</v>
      </c>
    </row>
    <row r="15" customFormat="false" ht="6" hidden="false" customHeight="true" outlineLevel="0" collapsed="false">
      <c r="A15" s="11"/>
    </row>
    <row r="16" customFormat="false" ht="13.5" hidden="false" customHeight="true" outlineLevel="0" collapsed="false">
      <c r="A16" s="4"/>
      <c r="D16" s="12"/>
      <c r="E16" s="13" t="s">
        <v>73</v>
      </c>
      <c r="F16" s="7" t="s">
        <v>892</v>
      </c>
    </row>
    <row r="17" customFormat="false" ht="3" hidden="false" customHeight="true" outlineLevel="0" collapsed="false">
      <c r="D17" s="11"/>
      <c r="E17" s="11"/>
    </row>
    <row r="18" s="22" customFormat="true" ht="12" hidden="false" customHeight="false" outlineLevel="0" collapsed="false">
      <c r="A18" s="14" t="s">
        <v>5</v>
      </c>
      <c r="B18" s="15" t="s">
        <v>6</v>
      </c>
      <c r="C18" s="16" t="s">
        <v>7</v>
      </c>
      <c r="D18" s="17" t="s">
        <v>8</v>
      </c>
      <c r="E18" s="18" t="s">
        <v>9</v>
      </c>
      <c r="F18" s="19" t="s">
        <v>10</v>
      </c>
      <c r="G18" s="15" t="s">
        <v>11</v>
      </c>
      <c r="H18" s="15" t="s">
        <v>12</v>
      </c>
      <c r="I18" s="15" t="s">
        <v>13</v>
      </c>
      <c r="J18" s="20" t="s">
        <v>14</v>
      </c>
      <c r="K18" s="21" t="s">
        <v>15</v>
      </c>
      <c r="L18" s="21" t="s">
        <v>16</v>
      </c>
      <c r="M18" s="21" t="s">
        <v>17</v>
      </c>
      <c r="N18" s="21" t="s">
        <v>16</v>
      </c>
      <c r="O18" s="21" t="s">
        <v>18</v>
      </c>
      <c r="P18" s="15" t="s">
        <v>19</v>
      </c>
    </row>
    <row r="19" customFormat="false" ht="15" hidden="false" customHeight="false" outlineLevel="0" collapsed="false">
      <c r="A19" s="42" t="n">
        <v>1</v>
      </c>
      <c r="B19" s="41" t="s">
        <v>20</v>
      </c>
      <c r="C19" s="62" t="n">
        <v>10</v>
      </c>
      <c r="D19" s="63" t="s">
        <v>291</v>
      </c>
      <c r="E19" s="64" t="s">
        <v>634</v>
      </c>
      <c r="F19" s="40" t="s">
        <v>1404</v>
      </c>
      <c r="G19" s="41" t="s">
        <v>160</v>
      </c>
      <c r="H19" s="64" t="s">
        <v>95</v>
      </c>
      <c r="I19" s="42" t="s">
        <v>26</v>
      </c>
      <c r="J19" s="59" t="s">
        <v>1405</v>
      </c>
      <c r="K19" s="32" t="n">
        <v>14.99</v>
      </c>
      <c r="L19" s="33" t="s">
        <v>1406</v>
      </c>
      <c r="M19" s="67"/>
      <c r="N19" s="52"/>
      <c r="O19" s="52"/>
      <c r="P19" s="45" t="s">
        <v>161</v>
      </c>
    </row>
    <row r="20" customFormat="false" ht="15" hidden="false" customHeight="false" outlineLevel="0" collapsed="false">
      <c r="A20" s="23" t="n">
        <v>2</v>
      </c>
      <c r="B20" s="24" t="s">
        <v>20</v>
      </c>
      <c r="C20" s="25" t="n">
        <v>60</v>
      </c>
      <c r="D20" s="26" t="s">
        <v>1340</v>
      </c>
      <c r="E20" s="27" t="s">
        <v>1341</v>
      </c>
      <c r="F20" s="47" t="s">
        <v>406</v>
      </c>
      <c r="G20" s="48" t="s">
        <v>39</v>
      </c>
      <c r="H20" s="27" t="s">
        <v>40</v>
      </c>
      <c r="I20" s="23" t="s">
        <v>26</v>
      </c>
      <c r="J20" s="48" t="s">
        <v>1407</v>
      </c>
      <c r="K20" s="32" t="n">
        <v>15.01</v>
      </c>
      <c r="L20" s="33" t="s">
        <v>1406</v>
      </c>
      <c r="M20" s="101"/>
      <c r="N20" s="52"/>
      <c r="O20" s="52"/>
      <c r="P20" s="51" t="s">
        <v>609</v>
      </c>
    </row>
    <row r="21" customFormat="false" ht="15" hidden="false" customHeight="false" outlineLevel="0" collapsed="false">
      <c r="A21" s="42" t="n">
        <v>3</v>
      </c>
      <c r="B21" s="24" t="s">
        <v>20</v>
      </c>
      <c r="C21" s="25" t="n">
        <v>108</v>
      </c>
      <c r="D21" s="26" t="s">
        <v>236</v>
      </c>
      <c r="E21" s="27" t="s">
        <v>879</v>
      </c>
      <c r="F21" s="47" t="s">
        <v>319</v>
      </c>
      <c r="G21" s="48" t="s">
        <v>79</v>
      </c>
      <c r="H21" s="27" t="s">
        <v>53</v>
      </c>
      <c r="I21" s="23" t="s">
        <v>34</v>
      </c>
      <c r="J21" s="48" t="s">
        <v>1408</v>
      </c>
      <c r="K21" s="32" t="n">
        <v>15.96</v>
      </c>
      <c r="L21" s="33" t="s">
        <v>1406</v>
      </c>
      <c r="M21" s="101"/>
      <c r="N21" s="52"/>
      <c r="O21" s="52"/>
      <c r="P21" s="51" t="s">
        <v>274</v>
      </c>
    </row>
    <row r="22" customFormat="false" ht="15" hidden="false" customHeight="false" outlineLevel="0" collapsed="false">
      <c r="A22" s="23" t="n">
        <v>4</v>
      </c>
      <c r="B22" s="24" t="s">
        <v>20</v>
      </c>
      <c r="C22" s="25" t="n">
        <v>106</v>
      </c>
      <c r="D22" s="26" t="s">
        <v>359</v>
      </c>
      <c r="E22" s="27" t="s">
        <v>1346</v>
      </c>
      <c r="F22" s="47" t="s">
        <v>984</v>
      </c>
      <c r="G22" s="48" t="s">
        <v>79</v>
      </c>
      <c r="H22" s="27" t="s">
        <v>53</v>
      </c>
      <c r="I22" s="23" t="s">
        <v>65</v>
      </c>
      <c r="J22" s="48" t="s">
        <v>1409</v>
      </c>
      <c r="K22" s="32" t="n">
        <v>17.6</v>
      </c>
      <c r="L22" s="33" t="s">
        <v>1406</v>
      </c>
      <c r="M22" s="101"/>
      <c r="N22" s="52"/>
      <c r="O22" s="52"/>
      <c r="P22" s="51" t="s">
        <v>320</v>
      </c>
    </row>
    <row r="23" customFormat="false" ht="15" hidden="false" customHeight="false" outlineLevel="0" collapsed="false">
      <c r="A23" s="42" t="n">
        <v>5</v>
      </c>
      <c r="B23" s="41" t="s">
        <v>20</v>
      </c>
      <c r="C23" s="62" t="n">
        <v>50</v>
      </c>
      <c r="D23" s="63" t="s">
        <v>855</v>
      </c>
      <c r="E23" s="64" t="s">
        <v>1410</v>
      </c>
      <c r="F23" s="40" t="s">
        <v>1411</v>
      </c>
      <c r="G23" s="41" t="s">
        <v>165</v>
      </c>
      <c r="H23" s="211" t="s">
        <v>166</v>
      </c>
      <c r="I23" s="42" t="s">
        <v>65</v>
      </c>
      <c r="J23" s="86" t="s">
        <v>1412</v>
      </c>
      <c r="K23" s="32" t="s">
        <v>1413</v>
      </c>
      <c r="L23" s="33" t="s">
        <v>1406</v>
      </c>
      <c r="M23" s="101"/>
      <c r="N23" s="52"/>
      <c r="O23" s="52"/>
      <c r="P23" s="45" t="s">
        <v>167</v>
      </c>
    </row>
  </sheetData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92" activeCellId="0" sqref="F9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true" outlineLevel="0" max="2" min="2" style="2" width="2.28"/>
    <col collapsed="false" customWidth="true" hidden="false" outlineLevel="0" max="3" min="3" style="3" width="4.41"/>
    <col collapsed="false" customWidth="true" hidden="false" outlineLevel="0" max="4" min="4" style="4" width="11.7"/>
    <col collapsed="false" customWidth="true" hidden="false" outlineLevel="0" max="5" min="5" style="4" width="14.56"/>
    <col collapsed="false" customWidth="true" hidden="false" outlineLevel="0" max="6" min="6" style="7" width="9.99"/>
    <col collapsed="false" customWidth="true" hidden="false" outlineLevel="0" max="7" min="7" style="6" width="20.99"/>
    <col collapsed="false" customWidth="true" hidden="false" outlineLevel="0" max="8" min="8" style="2" width="8.99"/>
    <col collapsed="false" customWidth="true" hidden="false" outlineLevel="0" max="9" min="9" style="2" width="5.71"/>
    <col collapsed="false" customWidth="true" hidden="true" outlineLevel="0" max="10" min="10" style="7" width="11.42"/>
    <col collapsed="false" customWidth="true" hidden="false" outlineLevel="0" max="11" min="11" style="8" width="8.56"/>
    <col collapsed="false" customWidth="true" hidden="false" outlineLevel="0" max="12" min="12" style="9" width="5.99"/>
    <col collapsed="false" customWidth="true" hidden="false" outlineLevel="0" max="13" min="13" style="10" width="28.41"/>
    <col collapsed="false" customWidth="false" hidden="false" outlineLevel="0" max="257" min="14" style="2" width="9.14"/>
  </cols>
  <sheetData>
    <row r="1" customFormat="false" ht="15.75" hidden="false" customHeight="false" outlineLevel="0" collapsed="false">
      <c r="A1" s="11" t="s">
        <v>0</v>
      </c>
    </row>
    <row r="2" customFormat="false" ht="15.75" hidden="false" customHeight="false" outlineLevel="0" collapsed="false">
      <c r="A2" s="4" t="s">
        <v>1</v>
      </c>
    </row>
    <row r="3" customFormat="false" ht="1.5" hidden="false" customHeight="true" outlineLevel="0" collapsed="false">
      <c r="A3" s="4"/>
    </row>
    <row r="4" customFormat="false" ht="15.75" hidden="false" customHeight="false" outlineLevel="0" collapsed="false">
      <c r="A4" s="11" t="s">
        <v>220</v>
      </c>
    </row>
    <row r="5" customFormat="false" ht="6" hidden="false" customHeight="true" outlineLevel="0" collapsed="false">
      <c r="A5" s="11"/>
    </row>
    <row r="6" customFormat="false" ht="13.5" hidden="false" customHeight="true" outlineLevel="0" collapsed="false">
      <c r="A6" s="4"/>
      <c r="D6" s="12"/>
      <c r="E6" s="13" t="s">
        <v>3</v>
      </c>
      <c r="F6" s="7" t="s">
        <v>221</v>
      </c>
    </row>
    <row r="7" customFormat="false" ht="3" hidden="false" customHeight="true" outlineLevel="0" collapsed="false">
      <c r="D7" s="11"/>
      <c r="E7" s="11"/>
    </row>
    <row r="8" s="22" customFormat="true" ht="12" hidden="false" customHeight="false" outlineLevel="0" collapsed="false">
      <c r="A8" s="14" t="s">
        <v>5</v>
      </c>
      <c r="B8" s="15" t="s">
        <v>6</v>
      </c>
      <c r="C8" s="16" t="s">
        <v>7</v>
      </c>
      <c r="D8" s="17" t="s">
        <v>8</v>
      </c>
      <c r="E8" s="18" t="s">
        <v>9</v>
      </c>
      <c r="F8" s="19" t="s">
        <v>10</v>
      </c>
      <c r="G8" s="15" t="s">
        <v>11</v>
      </c>
      <c r="H8" s="15" t="s">
        <v>12</v>
      </c>
      <c r="I8" s="15" t="s">
        <v>13</v>
      </c>
      <c r="J8" s="20" t="s">
        <v>14</v>
      </c>
      <c r="K8" s="21" t="s">
        <v>15</v>
      </c>
      <c r="L8" s="21" t="s">
        <v>16</v>
      </c>
      <c r="M8" s="15" t="s">
        <v>19</v>
      </c>
    </row>
    <row r="9" s="36" customFormat="true" ht="15" hidden="false" customHeight="false" outlineLevel="0" collapsed="false">
      <c r="A9" s="23" t="n">
        <v>1</v>
      </c>
      <c r="B9" s="24" t="s">
        <v>20</v>
      </c>
      <c r="C9" s="25" t="n">
        <v>119</v>
      </c>
      <c r="D9" s="26" t="s">
        <v>222</v>
      </c>
      <c r="E9" s="27" t="s">
        <v>223</v>
      </c>
      <c r="F9" s="79" t="s">
        <v>224</v>
      </c>
      <c r="G9" s="48" t="s">
        <v>83</v>
      </c>
      <c r="H9" s="49" t="s">
        <v>70</v>
      </c>
      <c r="I9" s="23" t="s">
        <v>26</v>
      </c>
      <c r="J9" s="48"/>
      <c r="K9" s="80" t="n">
        <v>11.27</v>
      </c>
      <c r="L9" s="81" t="n">
        <v>-0.9</v>
      </c>
      <c r="M9" s="51" t="s">
        <v>225</v>
      </c>
    </row>
    <row r="10" s="36" customFormat="true" ht="15" hidden="false" customHeight="false" outlineLevel="0" collapsed="false">
      <c r="A10" s="37" t="n">
        <v>2</v>
      </c>
      <c r="B10" s="24" t="s">
        <v>20</v>
      </c>
      <c r="C10" s="25" t="n">
        <v>90</v>
      </c>
      <c r="D10" s="38" t="s">
        <v>226</v>
      </c>
      <c r="E10" s="39" t="s">
        <v>227</v>
      </c>
      <c r="F10" s="82" t="s">
        <v>228</v>
      </c>
      <c r="G10" s="41" t="s">
        <v>32</v>
      </c>
      <c r="H10" s="41" t="s">
        <v>33</v>
      </c>
      <c r="I10" s="42" t="s">
        <v>34</v>
      </c>
      <c r="J10" s="43"/>
      <c r="K10" s="80" t="n">
        <v>11.51</v>
      </c>
      <c r="L10" s="81" t="n">
        <v>-0.9</v>
      </c>
      <c r="M10" s="45" t="s">
        <v>35</v>
      </c>
    </row>
    <row r="11" customFormat="false" ht="15" hidden="false" customHeight="false" outlineLevel="0" collapsed="false">
      <c r="A11" s="23" t="n">
        <v>3</v>
      </c>
      <c r="B11" s="41" t="s">
        <v>20</v>
      </c>
      <c r="C11" s="62" t="n">
        <v>48</v>
      </c>
      <c r="D11" s="38" t="s">
        <v>229</v>
      </c>
      <c r="E11" s="83" t="s">
        <v>230</v>
      </c>
      <c r="F11" s="84" t="s">
        <v>231</v>
      </c>
      <c r="G11" s="24" t="s">
        <v>216</v>
      </c>
      <c r="H11" s="24" t="s">
        <v>53</v>
      </c>
      <c r="I11" s="37" t="s">
        <v>34</v>
      </c>
      <c r="J11" s="85" t="s">
        <v>232</v>
      </c>
      <c r="K11" s="80" t="n">
        <v>11.58</v>
      </c>
      <c r="L11" s="81" t="n">
        <v>-0.9</v>
      </c>
      <c r="M11" s="72" t="s">
        <v>218</v>
      </c>
    </row>
    <row r="12" s="36" customFormat="true" ht="15" hidden="false" customHeight="false" outlineLevel="0" collapsed="false">
      <c r="A12" s="37" t="n">
        <v>4</v>
      </c>
      <c r="B12" s="24" t="s">
        <v>20</v>
      </c>
      <c r="C12" s="25" t="n">
        <v>57</v>
      </c>
      <c r="D12" s="26" t="s">
        <v>233</v>
      </c>
      <c r="E12" s="27" t="s">
        <v>234</v>
      </c>
      <c r="F12" s="79" t="s">
        <v>235</v>
      </c>
      <c r="G12" s="48" t="s">
        <v>39</v>
      </c>
      <c r="H12" s="49" t="s">
        <v>40</v>
      </c>
      <c r="I12" s="23" t="s">
        <v>26</v>
      </c>
      <c r="J12" s="48"/>
      <c r="K12" s="80" t="n">
        <v>11.85</v>
      </c>
      <c r="L12" s="81" t="n">
        <v>-0.9</v>
      </c>
      <c r="M12" s="51" t="s">
        <v>42</v>
      </c>
    </row>
    <row r="13" customFormat="false" ht="15" hidden="false" customHeight="false" outlineLevel="0" collapsed="false">
      <c r="A13" s="23" t="n">
        <v>5</v>
      </c>
      <c r="B13" s="24" t="s">
        <v>20</v>
      </c>
      <c r="C13" s="25" t="n">
        <v>82</v>
      </c>
      <c r="D13" s="26" t="s">
        <v>236</v>
      </c>
      <c r="E13" s="27" t="s">
        <v>237</v>
      </c>
      <c r="F13" s="79" t="s">
        <v>238</v>
      </c>
      <c r="G13" s="48" t="s">
        <v>59</v>
      </c>
      <c r="H13" s="49" t="s">
        <v>25</v>
      </c>
      <c r="I13" s="23" t="s">
        <v>34</v>
      </c>
      <c r="J13" s="48"/>
      <c r="K13" s="80" t="n">
        <v>11.96</v>
      </c>
      <c r="L13" s="81" t="n">
        <v>-0.9</v>
      </c>
      <c r="M13" s="51" t="s">
        <v>66</v>
      </c>
    </row>
    <row r="14" s="36" customFormat="true" ht="15" hidden="false" customHeight="false" outlineLevel="0" collapsed="false">
      <c r="A14" s="37" t="n">
        <v>6</v>
      </c>
      <c r="B14" s="24" t="s">
        <v>20</v>
      </c>
      <c r="C14" s="25" t="n">
        <v>129</v>
      </c>
      <c r="D14" s="26" t="s">
        <v>239</v>
      </c>
      <c r="E14" s="27" t="s">
        <v>240</v>
      </c>
      <c r="F14" s="79" t="s">
        <v>241</v>
      </c>
      <c r="G14" s="48" t="s">
        <v>242</v>
      </c>
      <c r="H14" s="49" t="s">
        <v>70</v>
      </c>
      <c r="I14" s="23" t="s">
        <v>65</v>
      </c>
      <c r="J14" s="48"/>
      <c r="K14" s="80" t="n">
        <v>12.22</v>
      </c>
      <c r="L14" s="81" t="n">
        <v>-0.9</v>
      </c>
      <c r="M14" s="51" t="s">
        <v>225</v>
      </c>
    </row>
    <row r="15" customFormat="false" ht="15" hidden="false" customHeight="false" outlineLevel="0" collapsed="false">
      <c r="A15" s="23" t="n">
        <v>7</v>
      </c>
      <c r="B15" s="24" t="s">
        <v>20</v>
      </c>
      <c r="C15" s="25" t="n">
        <v>72</v>
      </c>
      <c r="D15" s="26" t="s">
        <v>243</v>
      </c>
      <c r="E15" s="27" t="s">
        <v>244</v>
      </c>
      <c r="F15" s="79" t="s">
        <v>245</v>
      </c>
      <c r="G15" s="48" t="s">
        <v>246</v>
      </c>
      <c r="H15" s="49" t="s">
        <v>40</v>
      </c>
      <c r="I15" s="23" t="s">
        <v>34</v>
      </c>
      <c r="J15" s="48"/>
      <c r="K15" s="80" t="n">
        <v>12.31</v>
      </c>
      <c r="L15" s="81" t="n">
        <v>-0.9</v>
      </c>
      <c r="M15" s="51" t="s">
        <v>247</v>
      </c>
    </row>
    <row r="16" customFormat="false" ht="6" hidden="false" customHeight="true" outlineLevel="0" collapsed="false">
      <c r="A16" s="11"/>
    </row>
    <row r="17" customFormat="false" ht="13.5" hidden="false" customHeight="true" outlineLevel="0" collapsed="false">
      <c r="A17" s="4"/>
      <c r="D17" s="12"/>
      <c r="E17" s="13" t="s">
        <v>73</v>
      </c>
      <c r="F17" s="7" t="s">
        <v>221</v>
      </c>
    </row>
    <row r="18" customFormat="false" ht="3" hidden="false" customHeight="true" outlineLevel="0" collapsed="false">
      <c r="D18" s="11"/>
      <c r="E18" s="11"/>
    </row>
    <row r="19" s="22" customFormat="true" ht="12" hidden="false" customHeight="false" outlineLevel="0" collapsed="false">
      <c r="A19" s="14" t="s">
        <v>5</v>
      </c>
      <c r="B19" s="15" t="s">
        <v>6</v>
      </c>
      <c r="C19" s="16" t="s">
        <v>7</v>
      </c>
      <c r="D19" s="17" t="s">
        <v>8</v>
      </c>
      <c r="E19" s="18" t="s">
        <v>9</v>
      </c>
      <c r="F19" s="19" t="s">
        <v>10</v>
      </c>
      <c r="G19" s="15" t="s">
        <v>11</v>
      </c>
      <c r="H19" s="15" t="s">
        <v>12</v>
      </c>
      <c r="I19" s="15" t="s">
        <v>13</v>
      </c>
      <c r="J19" s="20" t="s">
        <v>14</v>
      </c>
      <c r="K19" s="21" t="s">
        <v>15</v>
      </c>
      <c r="L19" s="21" t="s">
        <v>16</v>
      </c>
      <c r="M19" s="15" t="s">
        <v>19</v>
      </c>
    </row>
    <row r="20" customFormat="false" ht="12.75" hidden="false" customHeight="true" outlineLevel="0" collapsed="false">
      <c r="A20" s="23" t="n">
        <v>1</v>
      </c>
      <c r="B20" s="24"/>
      <c r="C20" s="25"/>
      <c r="D20" s="26"/>
      <c r="E20" s="27"/>
      <c r="F20" s="79"/>
      <c r="G20" s="48"/>
      <c r="H20" s="49"/>
      <c r="I20" s="23"/>
      <c r="J20" s="48"/>
      <c r="K20" s="80"/>
      <c r="L20" s="81"/>
      <c r="M20" s="51"/>
    </row>
    <row r="21" customFormat="false" ht="15" hidden="false" customHeight="false" outlineLevel="0" collapsed="false">
      <c r="A21" s="23" t="n">
        <v>2</v>
      </c>
      <c r="B21" s="41" t="s">
        <v>20</v>
      </c>
      <c r="C21" s="62" t="n">
        <v>38</v>
      </c>
      <c r="D21" s="63" t="s">
        <v>248</v>
      </c>
      <c r="E21" s="64" t="s">
        <v>249</v>
      </c>
      <c r="F21" s="82" t="s">
        <v>250</v>
      </c>
      <c r="G21" s="41" t="s">
        <v>251</v>
      </c>
      <c r="H21" s="41" t="s">
        <v>70</v>
      </c>
      <c r="I21" s="42"/>
      <c r="J21" s="59" t="s">
        <v>252</v>
      </c>
      <c r="K21" s="80" t="n">
        <v>11.93</v>
      </c>
      <c r="L21" s="81" t="n">
        <v>-0.7</v>
      </c>
      <c r="M21" s="45" t="s">
        <v>253</v>
      </c>
    </row>
    <row r="22" customFormat="false" ht="15" hidden="false" customHeight="false" outlineLevel="0" collapsed="false">
      <c r="A22" s="42" t="n">
        <v>3</v>
      </c>
      <c r="B22" s="24" t="s">
        <v>20</v>
      </c>
      <c r="C22" s="25" t="n">
        <v>130</v>
      </c>
      <c r="D22" s="26" t="s">
        <v>254</v>
      </c>
      <c r="E22" s="27" t="s">
        <v>255</v>
      </c>
      <c r="F22" s="79" t="s">
        <v>256</v>
      </c>
      <c r="G22" s="48" t="s">
        <v>242</v>
      </c>
      <c r="H22" s="49" t="s">
        <v>70</v>
      </c>
      <c r="I22" s="23" t="s">
        <v>65</v>
      </c>
      <c r="J22" s="48"/>
      <c r="K22" s="80" t="n">
        <v>12.47</v>
      </c>
      <c r="L22" s="81" t="n">
        <v>-0.7</v>
      </c>
      <c r="M22" s="51" t="s">
        <v>225</v>
      </c>
    </row>
    <row r="23" customFormat="false" ht="15" hidden="false" customHeight="false" outlineLevel="0" collapsed="false">
      <c r="A23" s="23" t="n">
        <v>4</v>
      </c>
      <c r="B23" s="24" t="s">
        <v>20</v>
      </c>
      <c r="C23" s="25" t="n">
        <v>124</v>
      </c>
      <c r="D23" s="26" t="s">
        <v>257</v>
      </c>
      <c r="E23" s="27" t="s">
        <v>258</v>
      </c>
      <c r="F23" s="79" t="s">
        <v>259</v>
      </c>
      <c r="G23" s="48" t="s">
        <v>83</v>
      </c>
      <c r="H23" s="49" t="s">
        <v>70</v>
      </c>
      <c r="I23" s="23" t="s">
        <v>34</v>
      </c>
      <c r="J23" s="48"/>
      <c r="K23" s="80" t="n">
        <v>11.67</v>
      </c>
      <c r="L23" s="81" t="n">
        <v>-0.7</v>
      </c>
      <c r="M23" s="51" t="s">
        <v>225</v>
      </c>
    </row>
    <row r="24" customFormat="false" ht="15" hidden="false" customHeight="false" outlineLevel="0" collapsed="false">
      <c r="A24" s="37" t="n">
        <v>5</v>
      </c>
      <c r="B24" s="24" t="s">
        <v>20</v>
      </c>
      <c r="C24" s="25" t="n">
        <v>93</v>
      </c>
      <c r="D24" s="38" t="s">
        <v>260</v>
      </c>
      <c r="E24" s="39" t="s">
        <v>261</v>
      </c>
      <c r="F24" s="82" t="s">
        <v>262</v>
      </c>
      <c r="G24" s="41" t="s">
        <v>32</v>
      </c>
      <c r="H24" s="41" t="s">
        <v>33</v>
      </c>
      <c r="I24" s="42" t="s">
        <v>26</v>
      </c>
      <c r="J24" s="43"/>
      <c r="K24" s="80" t="s">
        <v>108</v>
      </c>
      <c r="L24" s="81"/>
      <c r="M24" s="45" t="s">
        <v>263</v>
      </c>
    </row>
    <row r="25" customFormat="false" ht="15" hidden="false" customHeight="false" outlineLevel="0" collapsed="false">
      <c r="A25" s="23" t="n">
        <v>6</v>
      </c>
      <c r="B25" s="24" t="s">
        <v>20</v>
      </c>
      <c r="C25" s="25" t="n">
        <v>76</v>
      </c>
      <c r="D25" s="26" t="s">
        <v>264</v>
      </c>
      <c r="E25" s="27" t="s">
        <v>265</v>
      </c>
      <c r="F25" s="79" t="s">
        <v>266</v>
      </c>
      <c r="G25" s="48" t="s">
        <v>24</v>
      </c>
      <c r="H25" s="49" t="s">
        <v>25</v>
      </c>
      <c r="I25" s="23" t="s">
        <v>34</v>
      </c>
      <c r="J25" s="48"/>
      <c r="K25" s="80" t="n">
        <v>11.43</v>
      </c>
      <c r="L25" s="81" t="n">
        <v>-0.7</v>
      </c>
      <c r="M25" s="51" t="s">
        <v>267</v>
      </c>
    </row>
    <row r="26" customFormat="false" ht="15" hidden="false" customHeight="false" outlineLevel="0" collapsed="false">
      <c r="A26" s="23" t="n">
        <v>7</v>
      </c>
      <c r="B26" s="24" t="s">
        <v>20</v>
      </c>
      <c r="C26" s="25" t="n">
        <v>68</v>
      </c>
      <c r="D26" s="26" t="s">
        <v>268</v>
      </c>
      <c r="E26" s="27" t="s">
        <v>269</v>
      </c>
      <c r="F26" s="79" t="s">
        <v>270</v>
      </c>
      <c r="G26" s="48" t="s">
        <v>246</v>
      </c>
      <c r="H26" s="49" t="s">
        <v>40</v>
      </c>
      <c r="I26" s="23" t="s">
        <v>34</v>
      </c>
      <c r="J26" s="48"/>
      <c r="K26" s="80" t="n">
        <v>12.17</v>
      </c>
      <c r="L26" s="81" t="n">
        <v>-0.7</v>
      </c>
      <c r="M26" s="51" t="s">
        <v>247</v>
      </c>
    </row>
    <row r="27" customFormat="false" ht="15" hidden="false" customHeight="false" outlineLevel="0" collapsed="false">
      <c r="A27" s="23" t="n">
        <v>8</v>
      </c>
      <c r="B27" s="24" t="s">
        <v>20</v>
      </c>
      <c r="C27" s="25" t="n">
        <v>112</v>
      </c>
      <c r="D27" s="26" t="s">
        <v>271</v>
      </c>
      <c r="E27" s="27" t="s">
        <v>272</v>
      </c>
      <c r="F27" s="79" t="s">
        <v>273</v>
      </c>
      <c r="G27" s="48" t="s">
        <v>52</v>
      </c>
      <c r="H27" s="49" t="s">
        <v>53</v>
      </c>
      <c r="I27" s="23" t="s">
        <v>34</v>
      </c>
      <c r="J27" s="48"/>
      <c r="K27" s="80" t="n">
        <v>11.88</v>
      </c>
      <c r="L27" s="81" t="n">
        <v>-0.7</v>
      </c>
      <c r="M27" s="51" t="s">
        <v>274</v>
      </c>
    </row>
    <row r="28" customFormat="false" ht="6" hidden="false" customHeight="true" outlineLevel="0" collapsed="false">
      <c r="A28" s="11"/>
    </row>
    <row r="29" customFormat="false" ht="13.5" hidden="false" customHeight="true" outlineLevel="0" collapsed="false">
      <c r="A29" s="4"/>
      <c r="D29" s="12"/>
      <c r="E29" s="13" t="s">
        <v>110</v>
      </c>
      <c r="F29" s="7" t="s">
        <v>221</v>
      </c>
    </row>
    <row r="30" customFormat="false" ht="3" hidden="false" customHeight="true" outlineLevel="0" collapsed="false">
      <c r="D30" s="11"/>
      <c r="E30" s="11"/>
    </row>
    <row r="31" s="22" customFormat="true" ht="12" hidden="false" customHeight="false" outlineLevel="0" collapsed="false">
      <c r="A31" s="14" t="s">
        <v>5</v>
      </c>
      <c r="B31" s="15" t="s">
        <v>6</v>
      </c>
      <c r="C31" s="16" t="s">
        <v>7</v>
      </c>
      <c r="D31" s="17" t="s">
        <v>8</v>
      </c>
      <c r="E31" s="18" t="s">
        <v>9</v>
      </c>
      <c r="F31" s="19" t="s">
        <v>10</v>
      </c>
      <c r="G31" s="15" t="s">
        <v>11</v>
      </c>
      <c r="H31" s="15" t="s">
        <v>12</v>
      </c>
      <c r="I31" s="15" t="s">
        <v>13</v>
      </c>
      <c r="J31" s="20" t="s">
        <v>14</v>
      </c>
      <c r="K31" s="21" t="s">
        <v>15</v>
      </c>
      <c r="L31" s="21" t="s">
        <v>16</v>
      </c>
      <c r="M31" s="15" t="s">
        <v>19</v>
      </c>
    </row>
    <row r="32" customFormat="false" ht="15" hidden="false" customHeight="false" outlineLevel="0" collapsed="false">
      <c r="A32" s="37" t="n">
        <v>1</v>
      </c>
      <c r="B32" s="24" t="s">
        <v>20</v>
      </c>
      <c r="C32" s="25" t="n">
        <v>99</v>
      </c>
      <c r="D32" s="38" t="s">
        <v>275</v>
      </c>
      <c r="E32" s="39" t="s">
        <v>276</v>
      </c>
      <c r="F32" s="82" t="s">
        <v>277</v>
      </c>
      <c r="G32" s="41" t="s">
        <v>278</v>
      </c>
      <c r="H32" s="41" t="s">
        <v>33</v>
      </c>
      <c r="I32" s="42" t="s">
        <v>65</v>
      </c>
      <c r="J32" s="43"/>
      <c r="K32" s="80" t="n">
        <v>11.23</v>
      </c>
      <c r="L32" s="81" t="n">
        <v>-1.3</v>
      </c>
      <c r="M32" s="45" t="s">
        <v>279</v>
      </c>
    </row>
    <row r="33" customFormat="false" ht="15" hidden="false" customHeight="false" outlineLevel="0" collapsed="false">
      <c r="A33" s="23" t="n">
        <v>2</v>
      </c>
      <c r="B33" s="41" t="s">
        <v>20</v>
      </c>
      <c r="C33" s="62" t="n">
        <v>40</v>
      </c>
      <c r="D33" s="63" t="s">
        <v>226</v>
      </c>
      <c r="E33" s="64" t="s">
        <v>280</v>
      </c>
      <c r="F33" s="82" t="s">
        <v>281</v>
      </c>
      <c r="G33" s="41" t="s">
        <v>282</v>
      </c>
      <c r="H33" s="68" t="s">
        <v>70</v>
      </c>
      <c r="I33" s="42" t="s">
        <v>65</v>
      </c>
      <c r="J33" s="59" t="s">
        <v>283</v>
      </c>
      <c r="K33" s="80" t="n">
        <v>11.51</v>
      </c>
      <c r="L33" s="81" t="n">
        <v>-1.3</v>
      </c>
      <c r="M33" s="45" t="s">
        <v>284</v>
      </c>
    </row>
    <row r="34" customFormat="false" ht="15" hidden="false" customHeight="false" outlineLevel="0" collapsed="false">
      <c r="A34" s="37" t="n">
        <v>3</v>
      </c>
      <c r="B34" s="24" t="s">
        <v>20</v>
      </c>
      <c r="C34" s="25" t="n">
        <v>75</v>
      </c>
      <c r="D34" s="26" t="s">
        <v>285</v>
      </c>
      <c r="E34" s="27" t="s">
        <v>286</v>
      </c>
      <c r="F34" s="79" t="s">
        <v>287</v>
      </c>
      <c r="G34" s="48" t="s">
        <v>24</v>
      </c>
      <c r="H34" s="49" t="s">
        <v>25</v>
      </c>
      <c r="I34" s="23"/>
      <c r="J34" s="48"/>
      <c r="K34" s="80" t="n">
        <v>11.58</v>
      </c>
      <c r="L34" s="81" t="n">
        <v>-1.3</v>
      </c>
      <c r="M34" s="51" t="s">
        <v>288</v>
      </c>
    </row>
    <row r="35" customFormat="false" ht="15" hidden="false" customHeight="false" outlineLevel="0" collapsed="false">
      <c r="A35" s="23" t="n">
        <v>4</v>
      </c>
      <c r="B35" s="24" t="s">
        <v>20</v>
      </c>
      <c r="C35" s="25" t="n">
        <v>120</v>
      </c>
      <c r="D35" s="26" t="s">
        <v>236</v>
      </c>
      <c r="E35" s="27" t="s">
        <v>289</v>
      </c>
      <c r="F35" s="79" t="s">
        <v>290</v>
      </c>
      <c r="G35" s="48" t="s">
        <v>83</v>
      </c>
      <c r="H35" s="49" t="s">
        <v>70</v>
      </c>
      <c r="I35" s="23" t="s">
        <v>34</v>
      </c>
      <c r="J35" s="48"/>
      <c r="K35" s="80" t="n">
        <v>11.66</v>
      </c>
      <c r="L35" s="81" t="n">
        <v>-1.3</v>
      </c>
      <c r="M35" s="51" t="s">
        <v>225</v>
      </c>
    </row>
    <row r="36" customFormat="false" ht="15" hidden="false" customHeight="false" outlineLevel="0" collapsed="false">
      <c r="A36" s="37" t="n">
        <v>5</v>
      </c>
      <c r="B36" s="41" t="s">
        <v>20</v>
      </c>
      <c r="C36" s="62" t="n">
        <v>32</v>
      </c>
      <c r="D36" s="63" t="s">
        <v>291</v>
      </c>
      <c r="E36" s="64" t="s">
        <v>292</v>
      </c>
      <c r="F36" s="82" t="s">
        <v>293</v>
      </c>
      <c r="G36" s="41" t="s">
        <v>106</v>
      </c>
      <c r="H36" s="41" t="s">
        <v>95</v>
      </c>
      <c r="I36" s="42" t="s">
        <v>65</v>
      </c>
      <c r="J36" s="59" t="s">
        <v>294</v>
      </c>
      <c r="K36" s="80" t="n">
        <v>11.95</v>
      </c>
      <c r="L36" s="81" t="n">
        <v>-1.3</v>
      </c>
      <c r="M36" s="45" t="s">
        <v>109</v>
      </c>
    </row>
    <row r="37" customFormat="false" ht="15" hidden="false" customHeight="false" outlineLevel="0" collapsed="false">
      <c r="A37" s="23" t="n">
        <v>6</v>
      </c>
      <c r="B37" s="24" t="s">
        <v>20</v>
      </c>
      <c r="C37" s="25" t="n">
        <v>114</v>
      </c>
      <c r="D37" s="26" t="s">
        <v>295</v>
      </c>
      <c r="E37" s="27" t="s">
        <v>296</v>
      </c>
      <c r="F37" s="79" t="s">
        <v>297</v>
      </c>
      <c r="G37" s="48" t="s">
        <v>52</v>
      </c>
      <c r="H37" s="49" t="s">
        <v>53</v>
      </c>
      <c r="I37" s="23" t="s">
        <v>298</v>
      </c>
      <c r="J37" s="48"/>
      <c r="K37" s="80" t="n">
        <v>12.07</v>
      </c>
      <c r="L37" s="81" t="n">
        <v>-1.3</v>
      </c>
      <c r="M37" s="51" t="s">
        <v>299</v>
      </c>
    </row>
    <row r="38" customFormat="false" ht="15" hidden="false" customHeight="false" outlineLevel="0" collapsed="false">
      <c r="A38" s="37" t="n">
        <v>7</v>
      </c>
      <c r="B38" s="24" t="s">
        <v>20</v>
      </c>
      <c r="C38" s="25" t="n">
        <v>86</v>
      </c>
      <c r="D38" s="26" t="s">
        <v>300</v>
      </c>
      <c r="E38" s="27" t="s">
        <v>301</v>
      </c>
      <c r="F38" s="79" t="s">
        <v>302</v>
      </c>
      <c r="G38" s="48" t="s">
        <v>59</v>
      </c>
      <c r="H38" s="49" t="s">
        <v>25</v>
      </c>
      <c r="I38" s="23" t="s">
        <v>65</v>
      </c>
      <c r="J38" s="48"/>
      <c r="K38" s="80" t="n">
        <v>12.48</v>
      </c>
      <c r="L38" s="81" t="n">
        <v>-1.3</v>
      </c>
      <c r="M38" s="51" t="s">
        <v>303</v>
      </c>
    </row>
    <row r="39" customFormat="false" ht="6" hidden="false" customHeight="true" outlineLevel="0" collapsed="false">
      <c r="A39" s="11"/>
    </row>
    <row r="40" customFormat="false" ht="13.5" hidden="false" customHeight="true" outlineLevel="0" collapsed="false">
      <c r="A40" s="4"/>
      <c r="D40" s="12"/>
      <c r="E40" s="13" t="s">
        <v>304</v>
      </c>
      <c r="F40" s="7" t="s">
        <v>221</v>
      </c>
    </row>
    <row r="41" customFormat="false" ht="3" hidden="false" customHeight="true" outlineLevel="0" collapsed="false">
      <c r="D41" s="11"/>
      <c r="E41" s="11"/>
    </row>
    <row r="42" s="22" customFormat="true" ht="12" hidden="false" customHeight="false" outlineLevel="0" collapsed="false">
      <c r="A42" s="14" t="s">
        <v>5</v>
      </c>
      <c r="B42" s="15" t="s">
        <v>6</v>
      </c>
      <c r="C42" s="16" t="s">
        <v>7</v>
      </c>
      <c r="D42" s="17" t="s">
        <v>8</v>
      </c>
      <c r="E42" s="18" t="s">
        <v>9</v>
      </c>
      <c r="F42" s="19" t="s">
        <v>10</v>
      </c>
      <c r="G42" s="15" t="s">
        <v>11</v>
      </c>
      <c r="H42" s="15" t="s">
        <v>12</v>
      </c>
      <c r="I42" s="15" t="s">
        <v>13</v>
      </c>
      <c r="J42" s="20" t="s">
        <v>14</v>
      </c>
      <c r="K42" s="21" t="s">
        <v>15</v>
      </c>
      <c r="L42" s="21" t="s">
        <v>16</v>
      </c>
      <c r="M42" s="15" t="s">
        <v>19</v>
      </c>
    </row>
    <row r="43" customFormat="false" ht="15" hidden="false" customHeight="false" outlineLevel="0" collapsed="false">
      <c r="A43" s="23" t="n">
        <v>1</v>
      </c>
      <c r="B43" s="24" t="s">
        <v>20</v>
      </c>
      <c r="C43" s="25" t="n">
        <v>121</v>
      </c>
      <c r="D43" s="26" t="s">
        <v>305</v>
      </c>
      <c r="E43" s="27" t="s">
        <v>306</v>
      </c>
      <c r="F43" s="79" t="s">
        <v>307</v>
      </c>
      <c r="G43" s="48" t="s">
        <v>83</v>
      </c>
      <c r="H43" s="49" t="s">
        <v>70</v>
      </c>
      <c r="I43" s="23" t="s">
        <v>26</v>
      </c>
      <c r="J43" s="48"/>
      <c r="K43" s="80" t="n">
        <v>11.21</v>
      </c>
      <c r="L43" s="81" t="n">
        <v>-0.5</v>
      </c>
      <c r="M43" s="51" t="s">
        <v>125</v>
      </c>
    </row>
    <row r="44" customFormat="false" ht="15" hidden="false" customHeight="false" outlineLevel="0" collapsed="false">
      <c r="A44" s="42" t="n">
        <v>2</v>
      </c>
      <c r="B44" s="41" t="s">
        <v>20</v>
      </c>
      <c r="C44" s="62" t="n">
        <v>17</v>
      </c>
      <c r="D44" s="63" t="s">
        <v>308</v>
      </c>
      <c r="E44" s="64" t="s">
        <v>309</v>
      </c>
      <c r="F44" s="82" t="s">
        <v>310</v>
      </c>
      <c r="G44" s="41" t="s">
        <v>151</v>
      </c>
      <c r="H44" s="41" t="s">
        <v>95</v>
      </c>
      <c r="I44" s="42" t="s">
        <v>34</v>
      </c>
      <c r="J44" s="59" t="s">
        <v>311</v>
      </c>
      <c r="K44" s="80" t="n">
        <v>11.49</v>
      </c>
      <c r="L44" s="81" t="n">
        <v>-0.5</v>
      </c>
      <c r="M44" s="45" t="s">
        <v>312</v>
      </c>
    </row>
    <row r="45" customFormat="false" ht="15" hidden="false" customHeight="false" outlineLevel="0" collapsed="false">
      <c r="A45" s="23" t="n">
        <v>3</v>
      </c>
      <c r="B45" s="24" t="s">
        <v>20</v>
      </c>
      <c r="C45" s="25" t="n">
        <v>91</v>
      </c>
      <c r="D45" s="38" t="s">
        <v>313</v>
      </c>
      <c r="E45" s="39" t="s">
        <v>314</v>
      </c>
      <c r="F45" s="82" t="s">
        <v>315</v>
      </c>
      <c r="G45" s="41" t="s">
        <v>32</v>
      </c>
      <c r="H45" s="41" t="s">
        <v>33</v>
      </c>
      <c r="I45" s="42" t="s">
        <v>65</v>
      </c>
      <c r="J45" s="43"/>
      <c r="K45" s="80" t="n">
        <v>11.63</v>
      </c>
      <c r="L45" s="81" t="n">
        <v>-0.5</v>
      </c>
      <c r="M45" s="45" t="s">
        <v>316</v>
      </c>
    </row>
    <row r="46" customFormat="false" ht="15" hidden="false" customHeight="false" outlineLevel="0" collapsed="false">
      <c r="A46" s="42" t="n">
        <v>4</v>
      </c>
      <c r="B46" s="24" t="s">
        <v>20</v>
      </c>
      <c r="C46" s="25" t="n">
        <v>115</v>
      </c>
      <c r="D46" s="26" t="s">
        <v>317</v>
      </c>
      <c r="E46" s="27" t="s">
        <v>318</v>
      </c>
      <c r="F46" s="79" t="s">
        <v>319</v>
      </c>
      <c r="G46" s="48" t="s">
        <v>52</v>
      </c>
      <c r="H46" s="49" t="s">
        <v>53</v>
      </c>
      <c r="I46" s="23" t="s">
        <v>34</v>
      </c>
      <c r="J46" s="48"/>
      <c r="K46" s="80" t="n">
        <v>11.89</v>
      </c>
      <c r="L46" s="81" t="n">
        <v>-0.5</v>
      </c>
      <c r="M46" s="51" t="s">
        <v>320</v>
      </c>
      <c r="N46" s="2" t="s">
        <v>48</v>
      </c>
    </row>
    <row r="47" customFormat="false" ht="15" hidden="false" customHeight="false" outlineLevel="0" collapsed="false">
      <c r="A47" s="23" t="n">
        <v>5</v>
      </c>
      <c r="B47" s="24" t="s">
        <v>20</v>
      </c>
      <c r="C47" s="25" t="n">
        <v>81</v>
      </c>
      <c r="D47" s="26" t="s">
        <v>321</v>
      </c>
      <c r="E47" s="27" t="s">
        <v>322</v>
      </c>
      <c r="F47" s="79" t="s">
        <v>323</v>
      </c>
      <c r="G47" s="48" t="s">
        <v>59</v>
      </c>
      <c r="H47" s="49" t="s">
        <v>146</v>
      </c>
      <c r="I47" s="23"/>
      <c r="J47" s="48"/>
      <c r="K47" s="80" t="n">
        <v>11.89</v>
      </c>
      <c r="L47" s="81" t="n">
        <v>-0.5</v>
      </c>
      <c r="M47" s="51" t="s">
        <v>147</v>
      </c>
      <c r="N47" s="2" t="s">
        <v>324</v>
      </c>
    </row>
    <row r="48" customFormat="false" ht="15" hidden="false" customHeight="false" outlineLevel="0" collapsed="false">
      <c r="A48" s="42" t="n">
        <v>6</v>
      </c>
      <c r="B48" s="41" t="s">
        <v>20</v>
      </c>
      <c r="C48" s="62" t="n">
        <v>33</v>
      </c>
      <c r="D48" s="63" t="s">
        <v>325</v>
      </c>
      <c r="E48" s="64" t="s">
        <v>326</v>
      </c>
      <c r="F48" s="82" t="s">
        <v>327</v>
      </c>
      <c r="G48" s="41" t="s">
        <v>106</v>
      </c>
      <c r="H48" s="41" t="s">
        <v>95</v>
      </c>
      <c r="I48" s="42" t="s">
        <v>65</v>
      </c>
      <c r="J48" s="59" t="s">
        <v>328</v>
      </c>
      <c r="K48" s="80" t="n">
        <v>12.07</v>
      </c>
      <c r="L48" s="81" t="n">
        <v>-0.5</v>
      </c>
      <c r="M48" s="45" t="s">
        <v>329</v>
      </c>
    </row>
    <row r="49" customFormat="false" ht="15" hidden="false" customHeight="false" outlineLevel="0" collapsed="false">
      <c r="A49" s="23" t="n">
        <v>7</v>
      </c>
      <c r="B49" s="24" t="s">
        <v>20</v>
      </c>
      <c r="C49" s="25" t="n">
        <v>131</v>
      </c>
      <c r="D49" s="26" t="s">
        <v>330</v>
      </c>
      <c r="E49" s="27" t="s">
        <v>240</v>
      </c>
      <c r="F49" s="79" t="s">
        <v>331</v>
      </c>
      <c r="G49" s="48" t="s">
        <v>242</v>
      </c>
      <c r="H49" s="49" t="s">
        <v>70</v>
      </c>
      <c r="I49" s="23" t="s">
        <v>65</v>
      </c>
      <c r="J49" s="48"/>
      <c r="K49" s="80" t="n">
        <v>12.9</v>
      </c>
      <c r="L49" s="81" t="n">
        <v>-0.5</v>
      </c>
      <c r="M49" s="51" t="s">
        <v>225</v>
      </c>
    </row>
    <row r="50" customFormat="false" ht="3.75" hidden="true" customHeight="true" outlineLevel="0" collapsed="false">
      <c r="A50" s="23"/>
      <c r="B50" s="24"/>
      <c r="C50" s="25"/>
      <c r="D50" s="26"/>
      <c r="E50" s="27"/>
      <c r="F50" s="79"/>
      <c r="G50" s="48"/>
      <c r="H50" s="49"/>
      <c r="I50" s="23"/>
      <c r="J50" s="48"/>
      <c r="K50" s="48"/>
      <c r="L50" s="48"/>
      <c r="M50" s="51"/>
    </row>
    <row r="51" customFormat="false" ht="15" hidden="true" customHeight="false" outlineLevel="0" collapsed="false">
      <c r="A51" s="42"/>
      <c r="B51" s="41" t="s">
        <v>6</v>
      </c>
      <c r="C51" s="62"/>
      <c r="D51" s="38" t="s">
        <v>332</v>
      </c>
      <c r="E51" s="83" t="s">
        <v>333</v>
      </c>
      <c r="F51" s="84" t="s">
        <v>334</v>
      </c>
      <c r="G51" s="86" t="s">
        <v>206</v>
      </c>
      <c r="H51" s="24" t="s">
        <v>70</v>
      </c>
      <c r="I51" s="37" t="s">
        <v>34</v>
      </c>
      <c r="J51" s="85" t="n">
        <v>11.87</v>
      </c>
      <c r="K51" s="85"/>
      <c r="L51" s="85"/>
      <c r="M51" s="45" t="s">
        <v>207</v>
      </c>
    </row>
    <row r="52" customFormat="false" ht="15" hidden="true" customHeight="false" outlineLevel="0" collapsed="false">
      <c r="A52" s="42"/>
      <c r="B52" s="41" t="s">
        <v>6</v>
      </c>
      <c r="C52" s="62"/>
      <c r="D52" s="63" t="s">
        <v>260</v>
      </c>
      <c r="E52" s="64" t="s">
        <v>335</v>
      </c>
      <c r="F52" s="82" t="s">
        <v>336</v>
      </c>
      <c r="G52" s="41" t="s">
        <v>165</v>
      </c>
      <c r="H52" s="68" t="s">
        <v>166</v>
      </c>
      <c r="I52" s="42" t="s">
        <v>34</v>
      </c>
      <c r="J52" s="59" t="n">
        <v>11.91</v>
      </c>
      <c r="K52" s="59"/>
      <c r="L52" s="59"/>
      <c r="M52" s="45" t="s">
        <v>337</v>
      </c>
    </row>
    <row r="53" customFormat="false" ht="15" hidden="true" customHeight="false" outlineLevel="0" collapsed="false">
      <c r="A53" s="42"/>
      <c r="B53" s="41" t="s">
        <v>6</v>
      </c>
      <c r="C53" s="62"/>
      <c r="D53" s="38" t="s">
        <v>338</v>
      </c>
      <c r="E53" s="87" t="s">
        <v>339</v>
      </c>
      <c r="F53" s="84" t="s">
        <v>340</v>
      </c>
      <c r="G53" s="24" t="s">
        <v>181</v>
      </c>
      <c r="H53" s="41"/>
      <c r="I53" s="88"/>
      <c r="J53" s="89" t="n">
        <v>12</v>
      </c>
      <c r="K53" s="89"/>
      <c r="L53" s="89"/>
      <c r="M53" s="72" t="s">
        <v>341</v>
      </c>
    </row>
    <row r="54" customFormat="false" ht="15" hidden="true" customHeight="false" outlineLevel="0" collapsed="false">
      <c r="A54" s="42"/>
      <c r="B54" s="41" t="s">
        <v>6</v>
      </c>
      <c r="C54" s="62"/>
      <c r="D54" s="63" t="s">
        <v>342</v>
      </c>
      <c r="E54" s="64" t="s">
        <v>343</v>
      </c>
      <c r="F54" s="82" t="s">
        <v>266</v>
      </c>
      <c r="G54" s="41" t="s">
        <v>170</v>
      </c>
      <c r="H54" s="41" t="s">
        <v>95</v>
      </c>
      <c r="I54" s="42"/>
      <c r="J54" s="59" t="n">
        <v>12</v>
      </c>
      <c r="K54" s="59"/>
      <c r="L54" s="59"/>
      <c r="M54" s="45" t="s">
        <v>344</v>
      </c>
    </row>
    <row r="55" customFormat="false" ht="15" hidden="true" customHeight="false" outlineLevel="0" collapsed="false">
      <c r="A55" s="42"/>
      <c r="B55" s="41" t="s">
        <v>6</v>
      </c>
      <c r="C55" s="62"/>
      <c r="D55" s="38" t="s">
        <v>345</v>
      </c>
      <c r="E55" s="87" t="s">
        <v>346</v>
      </c>
      <c r="F55" s="84" t="s">
        <v>347</v>
      </c>
      <c r="G55" s="24" t="s">
        <v>181</v>
      </c>
      <c r="H55" s="41" t="s">
        <v>95</v>
      </c>
      <c r="I55" s="37" t="s">
        <v>34</v>
      </c>
      <c r="J55" s="85" t="n">
        <v>12.02</v>
      </c>
      <c r="K55" s="85"/>
      <c r="L55" s="85"/>
      <c r="M55" s="72" t="s">
        <v>183</v>
      </c>
    </row>
    <row r="56" customFormat="false" ht="15" hidden="true" customHeight="false" outlineLevel="0" collapsed="false">
      <c r="A56" s="42"/>
      <c r="B56" s="41" t="s">
        <v>6</v>
      </c>
      <c r="C56" s="62"/>
      <c r="D56" s="63" t="s">
        <v>308</v>
      </c>
      <c r="E56" s="64" t="s">
        <v>348</v>
      </c>
      <c r="F56" s="82" t="s">
        <v>349</v>
      </c>
      <c r="G56" s="41" t="s">
        <v>160</v>
      </c>
      <c r="H56" s="41" t="s">
        <v>95</v>
      </c>
      <c r="I56" s="42" t="s">
        <v>65</v>
      </c>
      <c r="J56" s="59" t="n">
        <v>12.09</v>
      </c>
      <c r="K56" s="59"/>
      <c r="L56" s="59"/>
      <c r="M56" s="45" t="s">
        <v>161</v>
      </c>
    </row>
    <row r="57" customFormat="false" ht="15" hidden="true" customHeight="false" outlineLevel="0" collapsed="false">
      <c r="A57" s="42"/>
      <c r="B57" s="41" t="s">
        <v>6</v>
      </c>
      <c r="C57" s="62"/>
      <c r="D57" s="63" t="s">
        <v>236</v>
      </c>
      <c r="E57" s="64" t="s">
        <v>350</v>
      </c>
      <c r="F57" s="82" t="s">
        <v>351</v>
      </c>
      <c r="G57" s="41" t="s">
        <v>352</v>
      </c>
      <c r="H57" s="47" t="s">
        <v>70</v>
      </c>
      <c r="I57" s="42" t="s">
        <v>65</v>
      </c>
      <c r="J57" s="85" t="n">
        <v>12.11</v>
      </c>
      <c r="K57" s="85"/>
      <c r="L57" s="85"/>
      <c r="M57" s="45" t="s">
        <v>353</v>
      </c>
    </row>
    <row r="58" customFormat="false" ht="15" hidden="true" customHeight="false" outlineLevel="0" collapsed="false">
      <c r="A58" s="42"/>
      <c r="B58" s="41" t="s">
        <v>6</v>
      </c>
      <c r="C58" s="62"/>
      <c r="D58" s="63" t="s">
        <v>354</v>
      </c>
      <c r="E58" s="64" t="s">
        <v>355</v>
      </c>
      <c r="F58" s="82" t="s">
        <v>356</v>
      </c>
      <c r="G58" s="41" t="s">
        <v>357</v>
      </c>
      <c r="H58" s="41" t="s">
        <v>166</v>
      </c>
      <c r="I58" s="42" t="s">
        <v>26</v>
      </c>
      <c r="J58" s="59" t="n">
        <v>12.16</v>
      </c>
      <c r="K58" s="59"/>
      <c r="L58" s="59"/>
      <c r="M58" s="45" t="s">
        <v>358</v>
      </c>
    </row>
    <row r="59" customFormat="false" ht="15" hidden="true" customHeight="false" outlineLevel="0" collapsed="false">
      <c r="A59" s="42"/>
      <c r="B59" s="41" t="s">
        <v>6</v>
      </c>
      <c r="C59" s="62"/>
      <c r="D59" s="38" t="s">
        <v>359</v>
      </c>
      <c r="E59" s="83" t="s">
        <v>360</v>
      </c>
      <c r="F59" s="84" t="s">
        <v>361</v>
      </c>
      <c r="G59" s="24" t="s">
        <v>94</v>
      </c>
      <c r="H59" s="41" t="s">
        <v>95</v>
      </c>
      <c r="I59" s="37" t="s">
        <v>34</v>
      </c>
      <c r="J59" s="85" t="n">
        <v>12.18</v>
      </c>
      <c r="K59" s="85"/>
      <c r="L59" s="85"/>
      <c r="M59" s="72" t="s">
        <v>362</v>
      </c>
    </row>
    <row r="60" customFormat="false" ht="15" hidden="true" customHeight="false" outlineLevel="0" collapsed="false">
      <c r="A60" s="42"/>
      <c r="B60" s="41" t="s">
        <v>6</v>
      </c>
      <c r="C60" s="62"/>
      <c r="D60" s="63" t="s">
        <v>363</v>
      </c>
      <c r="E60" s="64" t="s">
        <v>364</v>
      </c>
      <c r="F60" s="82" t="s">
        <v>349</v>
      </c>
      <c r="G60" s="41" t="s">
        <v>357</v>
      </c>
      <c r="H60" s="41" t="s">
        <v>166</v>
      </c>
      <c r="I60" s="42" t="s">
        <v>34</v>
      </c>
      <c r="J60" s="59" t="n">
        <v>12.23</v>
      </c>
      <c r="K60" s="59"/>
      <c r="L60" s="59"/>
      <c r="M60" s="45" t="s">
        <v>358</v>
      </c>
    </row>
    <row r="61" customFormat="false" ht="15" hidden="true" customHeight="false" outlineLevel="0" collapsed="false">
      <c r="A61" s="42"/>
      <c r="B61" s="41" t="s">
        <v>6</v>
      </c>
      <c r="C61" s="62"/>
      <c r="D61" s="63" t="s">
        <v>365</v>
      </c>
      <c r="E61" s="64" t="s">
        <v>366</v>
      </c>
      <c r="F61" s="82" t="s">
        <v>235</v>
      </c>
      <c r="G61" s="68" t="s">
        <v>156</v>
      </c>
      <c r="H61" s="41" t="s">
        <v>157</v>
      </c>
      <c r="I61" s="42" t="s">
        <v>65</v>
      </c>
      <c r="J61" s="59" t="n">
        <v>12.25</v>
      </c>
      <c r="K61" s="59"/>
      <c r="L61" s="59"/>
      <c r="M61" s="45" t="s">
        <v>367</v>
      </c>
    </row>
    <row r="62" customFormat="false" ht="15" hidden="true" customHeight="false" outlineLevel="0" collapsed="false">
      <c r="A62" s="42"/>
      <c r="B62" s="41" t="s">
        <v>6</v>
      </c>
      <c r="C62" s="62"/>
      <c r="D62" s="63" t="s">
        <v>354</v>
      </c>
      <c r="E62" s="64" t="s">
        <v>368</v>
      </c>
      <c r="F62" s="82" t="s">
        <v>369</v>
      </c>
      <c r="G62" s="41" t="s">
        <v>357</v>
      </c>
      <c r="H62" s="41" t="s">
        <v>166</v>
      </c>
      <c r="I62" s="42" t="s">
        <v>26</v>
      </c>
      <c r="J62" s="59" t="n">
        <v>12.29</v>
      </c>
      <c r="K62" s="59"/>
      <c r="L62" s="59"/>
      <c r="M62" s="45" t="s">
        <v>370</v>
      </c>
    </row>
    <row r="63" customFormat="false" ht="15" hidden="true" customHeight="false" outlineLevel="0" collapsed="false">
      <c r="A63" s="42"/>
      <c r="B63" s="41" t="s">
        <v>6</v>
      </c>
      <c r="C63" s="62"/>
      <c r="D63" s="63" t="s">
        <v>268</v>
      </c>
      <c r="E63" s="64" t="s">
        <v>371</v>
      </c>
      <c r="F63" s="82" t="s">
        <v>372</v>
      </c>
      <c r="G63" s="41" t="s">
        <v>373</v>
      </c>
      <c r="H63" s="41" t="s">
        <v>53</v>
      </c>
      <c r="I63" s="42" t="s">
        <v>65</v>
      </c>
      <c r="J63" s="59" t="n">
        <v>12.32</v>
      </c>
      <c r="K63" s="59"/>
      <c r="L63" s="59"/>
      <c r="M63" s="45" t="s">
        <v>374</v>
      </c>
    </row>
    <row r="64" customFormat="false" ht="15" hidden="true" customHeight="false" outlineLevel="0" collapsed="false">
      <c r="A64" s="42"/>
      <c r="B64" s="41" t="s">
        <v>6</v>
      </c>
      <c r="C64" s="62"/>
      <c r="D64" s="63" t="s">
        <v>375</v>
      </c>
      <c r="E64" s="64" t="s">
        <v>376</v>
      </c>
      <c r="F64" s="82" t="s">
        <v>377</v>
      </c>
      <c r="G64" s="41" t="s">
        <v>378</v>
      </c>
      <c r="H64" s="24" t="s">
        <v>379</v>
      </c>
      <c r="I64" s="42" t="s">
        <v>34</v>
      </c>
      <c r="J64" s="59" t="n">
        <v>12.35</v>
      </c>
      <c r="K64" s="59"/>
      <c r="L64" s="59"/>
      <c r="M64" s="90" t="s">
        <v>380</v>
      </c>
    </row>
    <row r="65" customFormat="false" ht="15" hidden="true" customHeight="false" outlineLevel="0" collapsed="false">
      <c r="A65" s="42"/>
      <c r="B65" s="41" t="s">
        <v>6</v>
      </c>
      <c r="C65" s="62"/>
      <c r="D65" s="63" t="s">
        <v>359</v>
      </c>
      <c r="E65" s="64" t="s">
        <v>381</v>
      </c>
      <c r="F65" s="82" t="s">
        <v>334</v>
      </c>
      <c r="G65" s="41" t="s">
        <v>170</v>
      </c>
      <c r="H65" s="41" t="s">
        <v>95</v>
      </c>
      <c r="I65" s="42"/>
      <c r="J65" s="59" t="n">
        <v>12.37</v>
      </c>
      <c r="K65" s="59"/>
      <c r="L65" s="59"/>
      <c r="M65" s="45" t="s">
        <v>382</v>
      </c>
    </row>
    <row r="66" customFormat="false" ht="15" hidden="true" customHeight="false" outlineLevel="0" collapsed="false">
      <c r="A66" s="42"/>
      <c r="B66" s="41" t="s">
        <v>6</v>
      </c>
      <c r="C66" s="62"/>
      <c r="D66" s="38" t="s">
        <v>383</v>
      </c>
      <c r="E66" s="83" t="s">
        <v>384</v>
      </c>
      <c r="F66" s="84" t="s">
        <v>385</v>
      </c>
      <c r="G66" s="47" t="s">
        <v>386</v>
      </c>
      <c r="H66" s="68" t="s">
        <v>387</v>
      </c>
      <c r="I66" s="37" t="s">
        <v>65</v>
      </c>
      <c r="J66" s="85" t="n">
        <v>12.38</v>
      </c>
      <c r="K66" s="85"/>
      <c r="L66" s="85"/>
      <c r="M66" s="72" t="s">
        <v>388</v>
      </c>
    </row>
    <row r="67" customFormat="false" ht="15" hidden="true" customHeight="false" outlineLevel="0" collapsed="false">
      <c r="A67" s="42"/>
      <c r="B67" s="41" t="s">
        <v>6</v>
      </c>
      <c r="C67" s="62"/>
      <c r="D67" s="38" t="s">
        <v>236</v>
      </c>
      <c r="E67" s="83" t="s">
        <v>389</v>
      </c>
      <c r="F67" s="84" t="s">
        <v>390</v>
      </c>
      <c r="G67" s="24" t="s">
        <v>94</v>
      </c>
      <c r="H67" s="41" t="s">
        <v>95</v>
      </c>
      <c r="I67" s="37" t="s">
        <v>391</v>
      </c>
      <c r="J67" s="85" t="n">
        <v>12.38</v>
      </c>
      <c r="K67" s="85"/>
      <c r="L67" s="85"/>
      <c r="M67" s="72" t="s">
        <v>392</v>
      </c>
    </row>
    <row r="68" customFormat="false" ht="15" hidden="true" customHeight="false" outlineLevel="0" collapsed="false">
      <c r="A68" s="42"/>
      <c r="B68" s="41" t="s">
        <v>6</v>
      </c>
      <c r="C68" s="62"/>
      <c r="D68" s="63" t="s">
        <v>291</v>
      </c>
      <c r="E68" s="91" t="s">
        <v>393</v>
      </c>
      <c r="F68" s="82" t="s">
        <v>394</v>
      </c>
      <c r="G68" s="41" t="s">
        <v>181</v>
      </c>
      <c r="H68" s="41" t="s">
        <v>95</v>
      </c>
      <c r="I68" s="42" t="s">
        <v>65</v>
      </c>
      <c r="J68" s="59" t="n">
        <v>12.47</v>
      </c>
      <c r="K68" s="59"/>
      <c r="L68" s="59"/>
      <c r="M68" s="45" t="s">
        <v>183</v>
      </c>
    </row>
    <row r="69" customFormat="false" ht="15" hidden="true" customHeight="false" outlineLevel="0" collapsed="false">
      <c r="A69" s="42"/>
      <c r="B69" s="41" t="s">
        <v>6</v>
      </c>
      <c r="C69" s="62"/>
      <c r="D69" s="92" t="s">
        <v>330</v>
      </c>
      <c r="E69" s="93" t="s">
        <v>395</v>
      </c>
      <c r="F69" s="94" t="n">
        <v>34801</v>
      </c>
      <c r="G69" s="47" t="s">
        <v>386</v>
      </c>
      <c r="H69" s="68" t="s">
        <v>387</v>
      </c>
      <c r="I69" s="95" t="s">
        <v>65</v>
      </c>
      <c r="J69" s="59" t="n">
        <v>12.58</v>
      </c>
      <c r="K69" s="59"/>
      <c r="L69" s="59"/>
      <c r="M69" s="45" t="s">
        <v>388</v>
      </c>
    </row>
    <row r="70" customFormat="false" ht="15" hidden="true" customHeight="false" outlineLevel="0" collapsed="false">
      <c r="A70" s="42"/>
      <c r="B70" s="41" t="s">
        <v>6</v>
      </c>
      <c r="C70" s="62"/>
      <c r="D70" s="63" t="s">
        <v>222</v>
      </c>
      <c r="E70" s="64" t="s">
        <v>396</v>
      </c>
      <c r="F70" s="82" t="s">
        <v>397</v>
      </c>
      <c r="G70" s="41" t="s">
        <v>398</v>
      </c>
      <c r="H70" s="41" t="s">
        <v>53</v>
      </c>
      <c r="I70" s="42" t="s">
        <v>65</v>
      </c>
      <c r="J70" s="59" t="n">
        <v>12.55</v>
      </c>
      <c r="K70" s="59"/>
      <c r="L70" s="59"/>
      <c r="M70" s="45" t="s">
        <v>399</v>
      </c>
    </row>
    <row r="71" customFormat="false" ht="15" hidden="true" customHeight="false" outlineLevel="0" collapsed="false">
      <c r="A71" s="42"/>
      <c r="B71" s="41" t="s">
        <v>6</v>
      </c>
      <c r="C71" s="62"/>
      <c r="D71" s="92" t="s">
        <v>305</v>
      </c>
      <c r="E71" s="93" t="s">
        <v>400</v>
      </c>
      <c r="F71" s="96" t="s">
        <v>401</v>
      </c>
      <c r="G71" s="24" t="s">
        <v>402</v>
      </c>
      <c r="H71" s="97"/>
      <c r="I71" s="95"/>
      <c r="J71" s="59" t="n">
        <v>12.59</v>
      </c>
      <c r="K71" s="59"/>
      <c r="L71" s="59"/>
      <c r="M71" s="45" t="s">
        <v>403</v>
      </c>
    </row>
    <row r="72" customFormat="false" ht="15" hidden="true" customHeight="false" outlineLevel="0" collapsed="false">
      <c r="A72" s="42"/>
      <c r="B72" s="41" t="s">
        <v>6</v>
      </c>
      <c r="C72" s="62"/>
      <c r="D72" s="63" t="s">
        <v>404</v>
      </c>
      <c r="E72" s="64" t="s">
        <v>405</v>
      </c>
      <c r="F72" s="82" t="s">
        <v>406</v>
      </c>
      <c r="G72" s="24" t="s">
        <v>407</v>
      </c>
      <c r="H72" s="41" t="s">
        <v>70</v>
      </c>
      <c r="I72" s="42" t="s">
        <v>408</v>
      </c>
      <c r="J72" s="59" t="n">
        <v>12.66</v>
      </c>
      <c r="K72" s="59"/>
      <c r="L72" s="59"/>
      <c r="M72" s="45" t="s">
        <v>409</v>
      </c>
    </row>
    <row r="73" customFormat="false" ht="15" hidden="true" customHeight="false" outlineLevel="0" collapsed="false">
      <c r="A73" s="42"/>
      <c r="B73" s="41" t="s">
        <v>6</v>
      </c>
      <c r="C73" s="62"/>
      <c r="D73" s="63" t="s">
        <v>359</v>
      </c>
      <c r="E73" s="64" t="s">
        <v>410</v>
      </c>
      <c r="F73" s="82" t="s">
        <v>411</v>
      </c>
      <c r="G73" s="41" t="s">
        <v>282</v>
      </c>
      <c r="H73" s="68" t="s">
        <v>70</v>
      </c>
      <c r="I73" s="42" t="s">
        <v>65</v>
      </c>
      <c r="J73" s="59" t="n">
        <v>12.73</v>
      </c>
      <c r="K73" s="59"/>
      <c r="L73" s="59"/>
      <c r="M73" s="45" t="s">
        <v>284</v>
      </c>
    </row>
    <row r="74" customFormat="false" ht="15" hidden="true" customHeight="false" outlineLevel="0" collapsed="false">
      <c r="A74" s="42"/>
      <c r="B74" s="41" t="s">
        <v>6</v>
      </c>
      <c r="C74" s="62"/>
      <c r="D74" s="98" t="s">
        <v>412</v>
      </c>
      <c r="E74" s="99" t="s">
        <v>413</v>
      </c>
      <c r="F74" s="96" t="s">
        <v>414</v>
      </c>
      <c r="G74" s="47" t="s">
        <v>386</v>
      </c>
      <c r="H74" s="68" t="s">
        <v>387</v>
      </c>
      <c r="I74" s="100" t="s">
        <v>34</v>
      </c>
      <c r="J74" s="59" t="n">
        <v>12.78</v>
      </c>
      <c r="K74" s="59"/>
      <c r="L74" s="59"/>
      <c r="M74" s="45" t="s">
        <v>415</v>
      </c>
    </row>
    <row r="75" customFormat="false" ht="15" hidden="true" customHeight="false" outlineLevel="0" collapsed="false">
      <c r="A75" s="42"/>
      <c r="B75" s="41" t="s">
        <v>6</v>
      </c>
      <c r="C75" s="62"/>
      <c r="D75" s="63" t="s">
        <v>416</v>
      </c>
      <c r="E75" s="64" t="s">
        <v>296</v>
      </c>
      <c r="F75" s="82" t="s">
        <v>417</v>
      </c>
      <c r="G75" s="41" t="s">
        <v>200</v>
      </c>
      <c r="H75" s="41" t="s">
        <v>201</v>
      </c>
      <c r="I75" s="42" t="s">
        <v>65</v>
      </c>
      <c r="J75" s="59" t="n">
        <v>12.81</v>
      </c>
      <c r="K75" s="59"/>
      <c r="L75" s="59"/>
      <c r="M75" s="45" t="s">
        <v>418</v>
      </c>
    </row>
    <row r="76" customFormat="false" ht="15" hidden="true" customHeight="false" outlineLevel="0" collapsed="false">
      <c r="A76" s="42"/>
      <c r="B76" s="41" t="s">
        <v>6</v>
      </c>
      <c r="C76" s="62"/>
      <c r="D76" s="63" t="s">
        <v>229</v>
      </c>
      <c r="E76" s="64" t="s">
        <v>419</v>
      </c>
      <c r="F76" s="82" t="s">
        <v>420</v>
      </c>
      <c r="G76" s="68" t="s">
        <v>156</v>
      </c>
      <c r="H76" s="41" t="s">
        <v>157</v>
      </c>
      <c r="I76" s="42" t="s">
        <v>65</v>
      </c>
      <c r="J76" s="59" t="n">
        <v>12.83</v>
      </c>
      <c r="K76" s="59"/>
      <c r="L76" s="59"/>
      <c r="M76" s="45" t="s">
        <v>367</v>
      </c>
    </row>
    <row r="77" customFormat="false" ht="15" hidden="true" customHeight="false" outlineLevel="0" collapsed="false">
      <c r="A77" s="42"/>
      <c r="B77" s="41" t="s">
        <v>6</v>
      </c>
      <c r="C77" s="62"/>
      <c r="D77" s="38" t="s">
        <v>421</v>
      </c>
      <c r="E77" s="87" t="s">
        <v>422</v>
      </c>
      <c r="F77" s="84" t="s">
        <v>155</v>
      </c>
      <c r="G77" s="24" t="s">
        <v>175</v>
      </c>
      <c r="H77" s="24" t="s">
        <v>176</v>
      </c>
      <c r="I77" s="37" t="s">
        <v>65</v>
      </c>
      <c r="J77" s="85" t="n">
        <v>12.84</v>
      </c>
      <c r="K77" s="85"/>
      <c r="L77" s="85"/>
      <c r="M77" s="72" t="s">
        <v>423</v>
      </c>
    </row>
    <row r="78" customFormat="false" ht="15" hidden="true" customHeight="false" outlineLevel="0" collapsed="false">
      <c r="A78" s="42"/>
      <c r="B78" s="41" t="s">
        <v>6</v>
      </c>
      <c r="C78" s="62"/>
      <c r="D78" s="38" t="s">
        <v>424</v>
      </c>
      <c r="E78" s="83" t="s">
        <v>425</v>
      </c>
      <c r="F78" s="84" t="s">
        <v>426</v>
      </c>
      <c r="G78" s="24" t="s">
        <v>94</v>
      </c>
      <c r="H78" s="41" t="s">
        <v>95</v>
      </c>
      <c r="I78" s="37" t="s">
        <v>65</v>
      </c>
      <c r="J78" s="85" t="n">
        <v>12.84</v>
      </c>
      <c r="K78" s="85"/>
      <c r="L78" s="85"/>
      <c r="M78" s="72" t="s">
        <v>362</v>
      </c>
    </row>
    <row r="79" customFormat="false" ht="15" hidden="true" customHeight="false" outlineLevel="0" collapsed="false">
      <c r="A79" s="42"/>
      <c r="B79" s="41" t="s">
        <v>6</v>
      </c>
      <c r="C79" s="62"/>
      <c r="D79" s="63" t="s">
        <v>236</v>
      </c>
      <c r="E79" s="64" t="s">
        <v>427</v>
      </c>
      <c r="F79" s="82" t="s">
        <v>428</v>
      </c>
      <c r="G79" s="24" t="s">
        <v>407</v>
      </c>
      <c r="H79" s="41" t="s">
        <v>70</v>
      </c>
      <c r="I79" s="42" t="s">
        <v>34</v>
      </c>
      <c r="J79" s="59" t="n">
        <v>13.11</v>
      </c>
      <c r="K79" s="59"/>
      <c r="L79" s="59"/>
      <c r="M79" s="45" t="s">
        <v>429</v>
      </c>
    </row>
    <row r="80" customFormat="false" ht="15" hidden="true" customHeight="false" outlineLevel="0" collapsed="false">
      <c r="A80" s="42"/>
      <c r="B80" s="41" t="s">
        <v>6</v>
      </c>
      <c r="C80" s="62"/>
      <c r="D80" s="63" t="s">
        <v>430</v>
      </c>
      <c r="E80" s="64" t="s">
        <v>396</v>
      </c>
      <c r="F80" s="82" t="s">
        <v>431</v>
      </c>
      <c r="G80" s="68" t="s">
        <v>189</v>
      </c>
      <c r="H80" s="68" t="s">
        <v>95</v>
      </c>
      <c r="I80" s="42"/>
      <c r="J80" s="59" t="n">
        <v>13.29</v>
      </c>
      <c r="K80" s="59"/>
      <c r="L80" s="59"/>
      <c r="M80" s="45" t="s">
        <v>432</v>
      </c>
    </row>
    <row r="81" customFormat="false" ht="15" hidden="true" customHeight="false" outlineLevel="0" collapsed="false">
      <c r="A81" s="42"/>
      <c r="B81" s="41" t="s">
        <v>6</v>
      </c>
      <c r="C81" s="62"/>
      <c r="D81" s="38" t="s">
        <v>433</v>
      </c>
      <c r="E81" s="83" t="s">
        <v>434</v>
      </c>
      <c r="F81" s="84" t="s">
        <v>435</v>
      </c>
      <c r="G81" s="24" t="s">
        <v>216</v>
      </c>
      <c r="H81" s="24" t="s">
        <v>53</v>
      </c>
      <c r="I81" s="37" t="s">
        <v>34</v>
      </c>
      <c r="J81" s="85" t="n">
        <v>13.58</v>
      </c>
      <c r="K81" s="85"/>
      <c r="L81" s="85"/>
      <c r="M81" s="72" t="s">
        <v>436</v>
      </c>
    </row>
    <row r="82" customFormat="false" ht="15" hidden="true" customHeight="false" outlineLevel="0" collapsed="false">
      <c r="A82" s="42"/>
      <c r="B82" s="41" t="s">
        <v>6</v>
      </c>
      <c r="C82" s="62"/>
      <c r="D82" s="38" t="s">
        <v>437</v>
      </c>
      <c r="E82" s="87" t="s">
        <v>438</v>
      </c>
      <c r="F82" s="84" t="s">
        <v>390</v>
      </c>
      <c r="G82" s="86" t="s">
        <v>206</v>
      </c>
      <c r="H82" s="24" t="s">
        <v>70</v>
      </c>
      <c r="I82" s="37" t="s">
        <v>65</v>
      </c>
      <c r="J82" s="85" t="n">
        <v>13.66</v>
      </c>
      <c r="K82" s="85"/>
      <c r="L82" s="85"/>
      <c r="M82" s="72" t="s">
        <v>207</v>
      </c>
    </row>
    <row r="83" customFormat="false" ht="15" hidden="true" customHeight="false" outlineLevel="0" collapsed="false">
      <c r="A83" s="42"/>
      <c r="B83" s="41" t="s">
        <v>6</v>
      </c>
      <c r="C83" s="62"/>
      <c r="D83" s="63" t="s">
        <v>439</v>
      </c>
      <c r="E83" s="64" t="s">
        <v>440</v>
      </c>
      <c r="F83" s="82" t="s">
        <v>441</v>
      </c>
      <c r="G83" s="86" t="s">
        <v>211</v>
      </c>
      <c r="H83" s="86" t="s">
        <v>95</v>
      </c>
      <c r="I83" s="42"/>
      <c r="J83" s="89" t="n">
        <v>13.78</v>
      </c>
      <c r="K83" s="89"/>
      <c r="L83" s="89"/>
      <c r="M83" s="45" t="s">
        <v>213</v>
      </c>
    </row>
    <row r="84" customFormat="false" ht="15" hidden="true" customHeight="false" outlineLevel="0" collapsed="false">
      <c r="A84" s="42"/>
      <c r="B84" s="41" t="s">
        <v>6</v>
      </c>
      <c r="C84" s="62"/>
      <c r="D84" s="38" t="s">
        <v>359</v>
      </c>
      <c r="E84" s="83" t="s">
        <v>442</v>
      </c>
      <c r="F84" s="84" t="s">
        <v>443</v>
      </c>
      <c r="G84" s="86" t="s">
        <v>211</v>
      </c>
      <c r="H84" s="86" t="s">
        <v>95</v>
      </c>
      <c r="I84" s="37"/>
      <c r="J84" s="89" t="n">
        <v>13.8</v>
      </c>
      <c r="K84" s="89"/>
      <c r="L84" s="89"/>
      <c r="M84" s="72" t="s">
        <v>213</v>
      </c>
    </row>
    <row r="85" customFormat="false" ht="15" hidden="true" customHeight="false" outlineLevel="0" collapsed="false">
      <c r="A85" s="42"/>
      <c r="B85" s="41" t="s">
        <v>6</v>
      </c>
      <c r="C85" s="62"/>
      <c r="D85" s="38" t="s">
        <v>421</v>
      </c>
      <c r="E85" s="87" t="s">
        <v>444</v>
      </c>
      <c r="F85" s="84" t="s">
        <v>445</v>
      </c>
      <c r="G85" s="86" t="s">
        <v>206</v>
      </c>
      <c r="H85" s="24" t="s">
        <v>70</v>
      </c>
      <c r="I85" s="37" t="s">
        <v>65</v>
      </c>
      <c r="J85" s="89" t="n">
        <v>14.54</v>
      </c>
      <c r="K85" s="89"/>
      <c r="L85" s="89"/>
      <c r="M85" s="72" t="s">
        <v>446</v>
      </c>
    </row>
    <row r="86" customFormat="false" ht="15" hidden="true" customHeight="false" outlineLevel="0" collapsed="false">
      <c r="A86" s="42"/>
      <c r="B86" s="41" t="s">
        <v>6</v>
      </c>
      <c r="C86" s="62"/>
      <c r="D86" s="38" t="s">
        <v>447</v>
      </c>
      <c r="E86" s="83" t="s">
        <v>448</v>
      </c>
      <c r="F86" s="84" t="s">
        <v>449</v>
      </c>
      <c r="G86" s="86" t="s">
        <v>211</v>
      </c>
      <c r="H86" s="86" t="s">
        <v>95</v>
      </c>
      <c r="I86" s="37"/>
      <c r="J86" s="85" t="n">
        <v>14.56</v>
      </c>
      <c r="K86" s="85"/>
      <c r="L86" s="85"/>
      <c r="M86" s="72" t="s">
        <v>213</v>
      </c>
    </row>
    <row r="87" customFormat="false" ht="15" hidden="true" customHeight="false" outlineLevel="0" collapsed="false">
      <c r="A87" s="42"/>
      <c r="B87" s="41" t="s">
        <v>6</v>
      </c>
      <c r="C87" s="62"/>
      <c r="D87" s="63" t="s">
        <v>450</v>
      </c>
      <c r="E87" s="91" t="s">
        <v>451</v>
      </c>
      <c r="F87" s="82" t="s">
        <v>452</v>
      </c>
      <c r="G87" s="86" t="s">
        <v>206</v>
      </c>
      <c r="H87" s="41" t="s">
        <v>70</v>
      </c>
      <c r="I87" s="42" t="s">
        <v>65</v>
      </c>
      <c r="J87" s="59" t="s">
        <v>217</v>
      </c>
      <c r="K87" s="59"/>
      <c r="L87" s="59"/>
      <c r="M87" s="45" t="s">
        <v>207</v>
      </c>
    </row>
    <row r="88" customFormat="false" ht="15" hidden="true" customHeight="false" outlineLevel="0" collapsed="false">
      <c r="A88" s="42"/>
      <c r="B88" s="41" t="s">
        <v>6</v>
      </c>
      <c r="C88" s="62"/>
      <c r="D88" s="38" t="s">
        <v>453</v>
      </c>
      <c r="E88" s="39" t="s">
        <v>454</v>
      </c>
      <c r="F88" s="82" t="s">
        <v>455</v>
      </c>
      <c r="G88" s="24" t="s">
        <v>456</v>
      </c>
      <c r="H88" s="41" t="s">
        <v>95</v>
      </c>
      <c r="I88" s="37" t="s">
        <v>65</v>
      </c>
      <c r="J88" s="59" t="s">
        <v>217</v>
      </c>
      <c r="K88" s="59"/>
      <c r="L88" s="59"/>
      <c r="M88" s="45" t="s">
        <v>457</v>
      </c>
    </row>
  </sheetData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true" outlineLevel="0" max="2" min="2" style="2" width="2.28"/>
    <col collapsed="false" customWidth="true" hidden="true" outlineLevel="0" max="3" min="3" style="3" width="4.41"/>
    <col collapsed="false" customWidth="true" hidden="false" outlineLevel="0" max="4" min="4" style="4" width="11.7"/>
    <col collapsed="false" customWidth="true" hidden="false" outlineLevel="0" max="5" min="5" style="4" width="14.56"/>
    <col collapsed="false" customWidth="true" hidden="false" outlineLevel="0" max="6" min="6" style="7" width="9.99"/>
    <col collapsed="false" customWidth="true" hidden="false" outlineLevel="0" max="7" min="7" style="6" width="20.99"/>
    <col collapsed="false" customWidth="true" hidden="false" outlineLevel="0" max="8" min="8" style="2" width="10.41"/>
    <col collapsed="false" customWidth="true" hidden="false" outlineLevel="0" max="9" min="9" style="2" width="5.71"/>
    <col collapsed="false" customWidth="true" hidden="true" outlineLevel="0" max="10" min="10" style="7" width="11.42"/>
    <col collapsed="false" customWidth="true" hidden="false" outlineLevel="0" max="11" min="11" style="8" width="7.7"/>
    <col collapsed="false" customWidth="true" hidden="false" outlineLevel="0" max="12" min="12" style="9" width="5.28"/>
    <col collapsed="false" customWidth="true" hidden="false" outlineLevel="0" max="13" min="13" style="8" width="7.56"/>
    <col collapsed="false" customWidth="true" hidden="false" outlineLevel="0" max="14" min="14" style="9" width="4.99"/>
    <col collapsed="false" customWidth="true" hidden="true" outlineLevel="0" max="15" min="15" style="9" width="5.13"/>
    <col collapsed="false" customWidth="true" hidden="false" outlineLevel="0" max="16" min="16" style="10" width="28.41"/>
    <col collapsed="false" customWidth="false" hidden="false" outlineLevel="0" max="257" min="17" style="2" width="9.14"/>
  </cols>
  <sheetData>
    <row r="1" customFormat="false" ht="15.75" hidden="false" customHeight="false" outlineLevel="0" collapsed="false">
      <c r="A1" s="11" t="s">
        <v>0</v>
      </c>
    </row>
    <row r="2" customFormat="false" ht="16.5" hidden="false" customHeight="true" outlineLevel="0" collapsed="false">
      <c r="A2" s="4" t="s">
        <v>1</v>
      </c>
    </row>
    <row r="3" customFormat="false" ht="7.5" hidden="false" customHeight="true" outlineLevel="0" collapsed="false">
      <c r="A3" s="4"/>
    </row>
    <row r="4" customFormat="false" ht="15.75" hidden="false" customHeight="false" outlineLevel="0" collapsed="false">
      <c r="A4" s="11" t="s">
        <v>1414</v>
      </c>
    </row>
    <row r="5" customFormat="false" ht="6" hidden="false" customHeight="true" outlineLevel="0" collapsed="false">
      <c r="A5" s="11"/>
    </row>
    <row r="6" customFormat="false" ht="13.5" hidden="false" customHeight="true" outlineLevel="0" collapsed="false">
      <c r="A6" s="4"/>
      <c r="D6" s="12"/>
      <c r="E6" s="75" t="s">
        <v>219</v>
      </c>
    </row>
    <row r="7" customFormat="false" ht="3" hidden="false" customHeight="true" outlineLevel="0" collapsed="false">
      <c r="D7" s="11"/>
      <c r="E7" s="11"/>
    </row>
    <row r="8" s="22" customFormat="true" ht="12" hidden="false" customHeight="false" outlineLevel="0" collapsed="false">
      <c r="A8" s="14" t="s">
        <v>5</v>
      </c>
      <c r="B8" s="15" t="s">
        <v>6</v>
      </c>
      <c r="C8" s="16" t="s">
        <v>7</v>
      </c>
      <c r="D8" s="17" t="s">
        <v>8</v>
      </c>
      <c r="E8" s="18" t="s">
        <v>9</v>
      </c>
      <c r="F8" s="19" t="s">
        <v>10</v>
      </c>
      <c r="G8" s="15" t="s">
        <v>11</v>
      </c>
      <c r="H8" s="15" t="s">
        <v>12</v>
      </c>
      <c r="I8" s="15" t="s">
        <v>13</v>
      </c>
      <c r="J8" s="20" t="s">
        <v>14</v>
      </c>
      <c r="K8" s="21" t="s">
        <v>15</v>
      </c>
      <c r="L8" s="21" t="s">
        <v>16</v>
      </c>
      <c r="M8" s="21" t="s">
        <v>17</v>
      </c>
      <c r="N8" s="21" t="s">
        <v>16</v>
      </c>
      <c r="O8" s="21" t="s">
        <v>18</v>
      </c>
      <c r="P8" s="15" t="s">
        <v>19</v>
      </c>
    </row>
    <row r="9" customFormat="false" ht="15" hidden="false" customHeight="false" outlineLevel="0" collapsed="false">
      <c r="A9" s="23" t="n">
        <v>1</v>
      </c>
      <c r="B9" s="24" t="s">
        <v>20</v>
      </c>
      <c r="C9" s="25" t="n">
        <v>60</v>
      </c>
      <c r="D9" s="26" t="s">
        <v>1340</v>
      </c>
      <c r="E9" s="27" t="s">
        <v>1341</v>
      </c>
      <c r="F9" s="47" t="s">
        <v>406</v>
      </c>
      <c r="G9" s="48" t="s">
        <v>39</v>
      </c>
      <c r="H9" s="27" t="s">
        <v>40</v>
      </c>
      <c r="I9" s="23" t="s">
        <v>26</v>
      </c>
      <c r="J9" s="48" t="s">
        <v>1407</v>
      </c>
      <c r="K9" s="32" t="n">
        <v>15.01</v>
      </c>
      <c r="L9" s="33" t="s">
        <v>1406</v>
      </c>
      <c r="M9" s="254" t="n">
        <v>14.68</v>
      </c>
      <c r="N9" s="50" t="s">
        <v>1415</v>
      </c>
      <c r="O9" s="52"/>
      <c r="P9" s="51" t="s">
        <v>609</v>
      </c>
    </row>
    <row r="10" s="36" customFormat="true" ht="15" hidden="false" customHeight="false" outlineLevel="0" collapsed="false">
      <c r="A10" s="42" t="n">
        <v>2</v>
      </c>
      <c r="B10" s="41" t="s">
        <v>20</v>
      </c>
      <c r="C10" s="62" t="n">
        <v>10</v>
      </c>
      <c r="D10" s="63" t="s">
        <v>291</v>
      </c>
      <c r="E10" s="64" t="s">
        <v>634</v>
      </c>
      <c r="F10" s="40" t="s">
        <v>1404</v>
      </c>
      <c r="G10" s="41" t="s">
        <v>160</v>
      </c>
      <c r="H10" s="64" t="s">
        <v>95</v>
      </c>
      <c r="I10" s="42" t="s">
        <v>26</v>
      </c>
      <c r="J10" s="59" t="s">
        <v>1405</v>
      </c>
      <c r="K10" s="32" t="n">
        <v>14.99</v>
      </c>
      <c r="L10" s="33" t="s">
        <v>1406</v>
      </c>
      <c r="M10" s="254" t="s">
        <v>1416</v>
      </c>
      <c r="N10" s="50" t="s">
        <v>1415</v>
      </c>
      <c r="O10" s="52"/>
      <c r="P10" s="45" t="s">
        <v>161</v>
      </c>
    </row>
    <row r="11" s="36" customFormat="true" ht="15" hidden="false" customHeight="false" outlineLevel="0" collapsed="false">
      <c r="A11" s="42" t="n">
        <v>3</v>
      </c>
      <c r="B11" s="24" t="s">
        <v>20</v>
      </c>
      <c r="C11" s="25" t="n">
        <v>89</v>
      </c>
      <c r="D11" s="38" t="s">
        <v>1311</v>
      </c>
      <c r="E11" s="39" t="s">
        <v>1312</v>
      </c>
      <c r="F11" s="40" t="s">
        <v>1313</v>
      </c>
      <c r="G11" s="41" t="s">
        <v>32</v>
      </c>
      <c r="H11" s="64" t="s">
        <v>33</v>
      </c>
      <c r="I11" s="42" t="s">
        <v>34</v>
      </c>
      <c r="J11" s="43" t="s">
        <v>1390</v>
      </c>
      <c r="K11" s="32" t="n">
        <v>15.19</v>
      </c>
      <c r="L11" s="33" t="n">
        <v>-0.3</v>
      </c>
      <c r="M11" s="254" t="s">
        <v>1417</v>
      </c>
      <c r="N11" s="50" t="s">
        <v>1415</v>
      </c>
      <c r="O11" s="52"/>
      <c r="P11" s="45" t="s">
        <v>263</v>
      </c>
    </row>
    <row r="12" customFormat="false" ht="15" hidden="false" customHeight="false" outlineLevel="0" collapsed="false">
      <c r="A12" s="23" t="n">
        <v>4</v>
      </c>
      <c r="B12" s="24" t="s">
        <v>20</v>
      </c>
      <c r="C12" s="25" t="n">
        <v>71</v>
      </c>
      <c r="D12" s="26" t="s">
        <v>375</v>
      </c>
      <c r="E12" s="27" t="s">
        <v>1295</v>
      </c>
      <c r="F12" s="47" t="s">
        <v>1296</v>
      </c>
      <c r="G12" s="48" t="s">
        <v>691</v>
      </c>
      <c r="H12" s="27" t="s">
        <v>692</v>
      </c>
      <c r="I12" s="42" t="s">
        <v>65</v>
      </c>
      <c r="J12" s="59" t="s">
        <v>1391</v>
      </c>
      <c r="K12" s="32" t="n">
        <v>15.49</v>
      </c>
      <c r="L12" s="33" t="n">
        <v>-0.3</v>
      </c>
      <c r="M12" s="254" t="s">
        <v>1418</v>
      </c>
      <c r="N12" s="50" t="s">
        <v>1415</v>
      </c>
      <c r="O12" s="50"/>
      <c r="P12" s="51" t="s">
        <v>693</v>
      </c>
    </row>
    <row r="13" customFormat="false" ht="15" hidden="false" customHeight="false" outlineLevel="0" collapsed="false">
      <c r="A13" s="42" t="n">
        <v>5</v>
      </c>
      <c r="B13" s="24" t="s">
        <v>20</v>
      </c>
      <c r="C13" s="25" t="n">
        <v>108</v>
      </c>
      <c r="D13" s="26" t="s">
        <v>236</v>
      </c>
      <c r="E13" s="27" t="s">
        <v>879</v>
      </c>
      <c r="F13" s="47" t="s">
        <v>319</v>
      </c>
      <c r="G13" s="48" t="s">
        <v>79</v>
      </c>
      <c r="H13" s="27" t="s">
        <v>53</v>
      </c>
      <c r="I13" s="23" t="s">
        <v>34</v>
      </c>
      <c r="J13" s="48" t="s">
        <v>1408</v>
      </c>
      <c r="K13" s="32" t="n">
        <v>15.96</v>
      </c>
      <c r="L13" s="33" t="s">
        <v>1406</v>
      </c>
      <c r="M13" s="254" t="s">
        <v>1419</v>
      </c>
      <c r="N13" s="50" t="s">
        <v>1415</v>
      </c>
      <c r="O13" s="52"/>
      <c r="P13" s="51" t="s">
        <v>274</v>
      </c>
    </row>
    <row r="14" s="36" customFormat="true" ht="15" hidden="false" customHeight="false" outlineLevel="0" collapsed="false">
      <c r="A14" s="42" t="n">
        <v>6</v>
      </c>
      <c r="B14" s="41" t="s">
        <v>20</v>
      </c>
      <c r="C14" s="62" t="n">
        <v>49</v>
      </c>
      <c r="D14" s="63" t="s">
        <v>1392</v>
      </c>
      <c r="E14" s="64" t="s">
        <v>1393</v>
      </c>
      <c r="F14" s="40" t="s">
        <v>1394</v>
      </c>
      <c r="G14" s="41" t="s">
        <v>165</v>
      </c>
      <c r="H14" s="211" t="s">
        <v>166</v>
      </c>
      <c r="I14" s="42" t="s">
        <v>34</v>
      </c>
      <c r="J14" s="59" t="s">
        <v>1395</v>
      </c>
      <c r="K14" s="32" t="n">
        <v>15.82</v>
      </c>
      <c r="L14" s="33" t="n">
        <v>-0.3</v>
      </c>
      <c r="M14" s="254" t="s">
        <v>1420</v>
      </c>
      <c r="N14" s="50" t="s">
        <v>1415</v>
      </c>
      <c r="O14" s="50"/>
      <c r="P14" s="45" t="s">
        <v>167</v>
      </c>
    </row>
    <row r="15" customFormat="false" ht="15" hidden="false" customHeight="false" outlineLevel="0" collapsed="false">
      <c r="A15" s="23" t="n">
        <v>7</v>
      </c>
      <c r="B15" s="41" t="s">
        <v>20</v>
      </c>
      <c r="C15" s="62" t="n">
        <v>31</v>
      </c>
      <c r="D15" s="63" t="s">
        <v>383</v>
      </c>
      <c r="E15" s="64" t="s">
        <v>1399</v>
      </c>
      <c r="F15" s="40" t="s">
        <v>1400</v>
      </c>
      <c r="G15" s="41" t="s">
        <v>398</v>
      </c>
      <c r="H15" s="64" t="s">
        <v>53</v>
      </c>
      <c r="I15" s="42" t="s">
        <v>65</v>
      </c>
      <c r="J15" s="59" t="n">
        <v>16.61</v>
      </c>
      <c r="K15" s="32" t="n">
        <v>17.55</v>
      </c>
      <c r="L15" s="33" t="n">
        <v>-0.3</v>
      </c>
      <c r="M15" s="254" t="s">
        <v>1421</v>
      </c>
      <c r="N15" s="50" t="s">
        <v>1415</v>
      </c>
      <c r="O15" s="52"/>
      <c r="P15" s="45" t="s">
        <v>399</v>
      </c>
    </row>
    <row r="16" s="36" customFormat="true" ht="15" hidden="false" customHeight="false" outlineLevel="0" collapsed="false">
      <c r="A16" s="42" t="n">
        <v>8</v>
      </c>
      <c r="B16" s="41" t="s">
        <v>20</v>
      </c>
      <c r="C16" s="62" t="n">
        <v>37</v>
      </c>
      <c r="D16" s="63" t="s">
        <v>1025</v>
      </c>
      <c r="E16" s="64" t="s">
        <v>1396</v>
      </c>
      <c r="F16" s="40" t="s">
        <v>1397</v>
      </c>
      <c r="G16" s="41" t="s">
        <v>865</v>
      </c>
      <c r="H16" s="64" t="s">
        <v>866</v>
      </c>
      <c r="I16" s="42" t="s">
        <v>65</v>
      </c>
      <c r="J16" s="59" t="s">
        <v>1398</v>
      </c>
      <c r="K16" s="32" t="n">
        <v>17.52</v>
      </c>
      <c r="L16" s="33" t="n">
        <v>-0.3</v>
      </c>
      <c r="M16" s="254" t="s">
        <v>1422</v>
      </c>
      <c r="N16" s="50" t="s">
        <v>1415</v>
      </c>
      <c r="O16" s="52"/>
      <c r="P16" s="45" t="s">
        <v>867</v>
      </c>
    </row>
    <row r="17" customFormat="false" ht="15" hidden="false" customHeight="false" outlineLevel="0" collapsed="false">
      <c r="A17" s="42" t="n">
        <v>9</v>
      </c>
      <c r="B17" s="24" t="s">
        <v>20</v>
      </c>
      <c r="C17" s="25" t="n">
        <v>106</v>
      </c>
      <c r="D17" s="26" t="s">
        <v>359</v>
      </c>
      <c r="E17" s="27" t="s">
        <v>1346</v>
      </c>
      <c r="F17" s="47" t="s">
        <v>984</v>
      </c>
      <c r="G17" s="48" t="s">
        <v>79</v>
      </c>
      <c r="H17" s="27" t="s">
        <v>53</v>
      </c>
      <c r="I17" s="23" t="s">
        <v>65</v>
      </c>
      <c r="J17" s="48" t="s">
        <v>1409</v>
      </c>
      <c r="K17" s="32" t="n">
        <v>17.6</v>
      </c>
      <c r="L17" s="33" t="s">
        <v>1406</v>
      </c>
      <c r="M17" s="101"/>
      <c r="N17" s="52"/>
      <c r="O17" s="52"/>
      <c r="P17" s="51" t="s">
        <v>320</v>
      </c>
    </row>
    <row r="18" customFormat="false" ht="15" hidden="false" customHeight="false" outlineLevel="0" collapsed="false">
      <c r="A18" s="42" t="n">
        <v>10</v>
      </c>
      <c r="B18" s="41" t="s">
        <v>20</v>
      </c>
      <c r="C18" s="62" t="n">
        <v>50</v>
      </c>
      <c r="D18" s="63" t="s">
        <v>855</v>
      </c>
      <c r="E18" s="64" t="s">
        <v>1410</v>
      </c>
      <c r="F18" s="40" t="s">
        <v>1411</v>
      </c>
      <c r="G18" s="41" t="s">
        <v>165</v>
      </c>
      <c r="H18" s="211" t="s">
        <v>166</v>
      </c>
      <c r="I18" s="42" t="s">
        <v>65</v>
      </c>
      <c r="J18" s="86" t="s">
        <v>1412</v>
      </c>
      <c r="K18" s="32" t="s">
        <v>1413</v>
      </c>
      <c r="L18" s="33" t="s">
        <v>1406</v>
      </c>
      <c r="M18" s="101"/>
      <c r="N18" s="52"/>
      <c r="O18" s="52"/>
      <c r="P18" s="45" t="s">
        <v>167</v>
      </c>
    </row>
    <row r="19" customFormat="false" ht="15" hidden="false" customHeight="false" outlineLevel="0" collapsed="false">
      <c r="A19" s="42"/>
      <c r="B19" s="41" t="s">
        <v>20</v>
      </c>
      <c r="C19" s="62" t="n">
        <v>18</v>
      </c>
      <c r="D19" s="63" t="s">
        <v>313</v>
      </c>
      <c r="E19" s="64" t="s">
        <v>1401</v>
      </c>
      <c r="F19" s="40" t="s">
        <v>1402</v>
      </c>
      <c r="G19" s="41" t="s">
        <v>151</v>
      </c>
      <c r="H19" s="64" t="s">
        <v>95</v>
      </c>
      <c r="I19" s="42" t="s">
        <v>34</v>
      </c>
      <c r="J19" s="59" t="s">
        <v>1403</v>
      </c>
      <c r="K19" s="32" t="s">
        <v>108</v>
      </c>
      <c r="L19" s="33"/>
      <c r="M19" s="67"/>
      <c r="N19" s="52"/>
      <c r="O19" s="52"/>
      <c r="P19" s="45" t="s">
        <v>312</v>
      </c>
    </row>
  </sheetData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true" outlineLevel="0" max="2" min="2" style="1" width="3.42"/>
    <col collapsed="false" customWidth="true" hidden="false" outlineLevel="0" max="3" min="3" style="3" width="4.41"/>
    <col collapsed="false" customWidth="true" hidden="false" outlineLevel="0" max="4" min="4" style="4" width="11.7"/>
    <col collapsed="false" customWidth="true" hidden="false" outlineLevel="0" max="5" min="5" style="4" width="14.7"/>
    <col collapsed="false" customWidth="true" hidden="false" outlineLevel="0" max="6" min="6" style="164" width="10.13"/>
    <col collapsed="false" customWidth="true" hidden="false" outlineLevel="0" max="7" min="7" style="6" width="22.7"/>
    <col collapsed="false" customWidth="true" hidden="false" outlineLevel="0" max="8" min="8" style="2" width="11.7"/>
    <col collapsed="false" customWidth="true" hidden="false" outlineLevel="0" max="9" min="9" style="2" width="5.28"/>
    <col collapsed="false" customWidth="true" hidden="true" outlineLevel="0" max="10" min="10" style="5" width="9.7"/>
    <col collapsed="false" customWidth="true" hidden="false" outlineLevel="0" max="11" min="11" style="8" width="9.7"/>
    <col collapsed="false" customWidth="true" hidden="true" outlineLevel="0" max="12" min="12" style="8" width="5.28"/>
    <col collapsed="false" customWidth="true" hidden="false" outlineLevel="0" max="13" min="13" style="10" width="28.7"/>
    <col collapsed="false" customWidth="false" hidden="false" outlineLevel="0" max="257" min="14" style="2" width="9.14"/>
  </cols>
  <sheetData>
    <row r="1" customFormat="false" ht="15.75" hidden="false" customHeight="false" outlineLevel="0" collapsed="false">
      <c r="A1" s="11" t="s">
        <v>0</v>
      </c>
      <c r="B1" s="11"/>
    </row>
    <row r="2" customFormat="false" ht="15.75" hidden="false" customHeight="false" outlineLevel="0" collapsed="false">
      <c r="A2" s="4" t="s">
        <v>461</v>
      </c>
      <c r="B2" s="4"/>
    </row>
    <row r="3" customFormat="false" ht="3" hidden="false" customHeight="true" outlineLevel="0" collapsed="false">
      <c r="A3" s="4"/>
      <c r="B3" s="4"/>
    </row>
    <row r="4" customFormat="false" ht="15.75" hidden="false" customHeight="false" outlineLevel="0" collapsed="false">
      <c r="A4" s="11" t="s">
        <v>1423</v>
      </c>
      <c r="B4" s="11"/>
    </row>
    <row r="5" customFormat="false" ht="2.25" hidden="false" customHeight="true" outlineLevel="0" collapsed="false">
      <c r="A5" s="11"/>
      <c r="B5" s="11"/>
    </row>
    <row r="6" customFormat="false" ht="13.5" hidden="false" customHeight="true" outlineLevel="0" collapsed="false">
      <c r="D6" s="11"/>
      <c r="E6" s="165" t="s">
        <v>3</v>
      </c>
      <c r="F6" s="164" t="s">
        <v>4</v>
      </c>
    </row>
    <row r="7" customFormat="false" ht="2.25" hidden="false" customHeight="true" outlineLevel="0" collapsed="false">
      <c r="D7" s="11"/>
      <c r="E7" s="11"/>
    </row>
    <row r="8" s="22" customFormat="true" ht="12" hidden="false" customHeight="false" outlineLevel="0" collapsed="false">
      <c r="A8" s="14" t="s">
        <v>5</v>
      </c>
      <c r="B8" s="16" t="s">
        <v>6</v>
      </c>
      <c r="C8" s="14" t="s">
        <v>7</v>
      </c>
      <c r="D8" s="17" t="s">
        <v>8</v>
      </c>
      <c r="E8" s="18" t="s">
        <v>9</v>
      </c>
      <c r="F8" s="19" t="s">
        <v>10</v>
      </c>
      <c r="G8" s="15" t="s">
        <v>11</v>
      </c>
      <c r="H8" s="15" t="s">
        <v>12</v>
      </c>
      <c r="I8" s="15" t="s">
        <v>13</v>
      </c>
      <c r="J8" s="166" t="s">
        <v>686</v>
      </c>
      <c r="K8" s="21" t="s">
        <v>687</v>
      </c>
      <c r="L8" s="21" t="s">
        <v>18</v>
      </c>
      <c r="M8" s="15" t="s">
        <v>19</v>
      </c>
    </row>
    <row r="9" s="46" customFormat="true" ht="15" hidden="false" customHeight="false" outlineLevel="0" collapsed="false">
      <c r="A9" s="42" t="n">
        <v>1</v>
      </c>
      <c r="B9" s="41" t="s">
        <v>20</v>
      </c>
      <c r="C9" s="62" t="n">
        <v>126</v>
      </c>
      <c r="D9" s="63" t="s">
        <v>80</v>
      </c>
      <c r="E9" s="64" t="s">
        <v>1368</v>
      </c>
      <c r="F9" s="40" t="s">
        <v>1369</v>
      </c>
      <c r="G9" s="41" t="s">
        <v>106</v>
      </c>
      <c r="H9" s="41" t="s">
        <v>95</v>
      </c>
      <c r="I9" s="42" t="s">
        <v>34</v>
      </c>
      <c r="J9" s="189" t="n">
        <v>0.000898263888888889</v>
      </c>
      <c r="K9" s="210" t="n">
        <v>0.000831481481481482</v>
      </c>
      <c r="L9" s="189"/>
      <c r="M9" s="45" t="s">
        <v>109</v>
      </c>
    </row>
    <row r="10" customFormat="false" ht="15" hidden="false" customHeight="false" outlineLevel="0" collapsed="false">
      <c r="A10" s="23" t="n">
        <v>2</v>
      </c>
      <c r="B10" s="24" t="s">
        <v>20</v>
      </c>
      <c r="C10" s="25" t="n">
        <v>97</v>
      </c>
      <c r="D10" s="26" t="s">
        <v>585</v>
      </c>
      <c r="E10" s="27" t="s">
        <v>715</v>
      </c>
      <c r="F10" s="47" t="s">
        <v>716</v>
      </c>
      <c r="G10" s="48" t="s">
        <v>246</v>
      </c>
      <c r="H10" s="49" t="s">
        <v>40</v>
      </c>
      <c r="I10" s="23" t="s">
        <v>34</v>
      </c>
      <c r="J10" s="193" t="s">
        <v>1424</v>
      </c>
      <c r="K10" s="210" t="s">
        <v>1425</v>
      </c>
      <c r="L10" s="193"/>
      <c r="M10" s="51" t="s">
        <v>247</v>
      </c>
    </row>
    <row r="11" customFormat="false" ht="15" hidden="false" customHeight="false" outlineLevel="0" collapsed="false">
      <c r="A11" s="42" t="n">
        <v>3</v>
      </c>
      <c r="B11" s="24" t="s">
        <v>20</v>
      </c>
      <c r="C11" s="25" t="n">
        <v>67</v>
      </c>
      <c r="D11" s="38" t="s">
        <v>1273</v>
      </c>
      <c r="E11" s="39" t="s">
        <v>1426</v>
      </c>
      <c r="F11" s="40" t="s">
        <v>1427</v>
      </c>
      <c r="G11" s="41" t="s">
        <v>101</v>
      </c>
      <c r="H11" s="41" t="s">
        <v>33</v>
      </c>
      <c r="I11" s="42" t="s">
        <v>34</v>
      </c>
      <c r="J11" s="253" t="s">
        <v>1428</v>
      </c>
      <c r="K11" s="210" t="n">
        <v>0.000874768518518519</v>
      </c>
      <c r="L11" s="253"/>
      <c r="M11" s="45" t="s">
        <v>918</v>
      </c>
    </row>
    <row r="12" customFormat="false" ht="15" hidden="false" customHeight="false" outlineLevel="0" collapsed="false">
      <c r="A12" s="23" t="n">
        <v>4</v>
      </c>
      <c r="B12" s="24" t="s">
        <v>20</v>
      </c>
      <c r="C12" s="25" t="n">
        <v>44</v>
      </c>
      <c r="D12" s="26" t="s">
        <v>143</v>
      </c>
      <c r="E12" s="27" t="s">
        <v>697</v>
      </c>
      <c r="F12" s="47" t="s">
        <v>698</v>
      </c>
      <c r="G12" s="48" t="s">
        <v>242</v>
      </c>
      <c r="H12" s="49" t="s">
        <v>70</v>
      </c>
      <c r="I12" s="23" t="s">
        <v>34</v>
      </c>
      <c r="J12" s="193" t="s">
        <v>1429</v>
      </c>
      <c r="K12" s="210" t="n">
        <v>0.000884722222222222</v>
      </c>
      <c r="L12" s="193"/>
      <c r="M12" s="51" t="s">
        <v>530</v>
      </c>
    </row>
    <row r="13" customFormat="false" ht="15" hidden="false" customHeight="false" outlineLevel="0" collapsed="false">
      <c r="A13" s="42" t="n">
        <v>5</v>
      </c>
      <c r="B13" s="41" t="s">
        <v>20</v>
      </c>
      <c r="C13" s="62" t="n">
        <v>133</v>
      </c>
      <c r="D13" s="63" t="s">
        <v>208</v>
      </c>
      <c r="E13" s="64" t="s">
        <v>1243</v>
      </c>
      <c r="F13" s="40" t="s">
        <v>1244</v>
      </c>
      <c r="G13" s="41" t="s">
        <v>118</v>
      </c>
      <c r="H13" s="41" t="s">
        <v>119</v>
      </c>
      <c r="I13" s="42"/>
      <c r="J13" s="188" t="n">
        <v>0.000899884259259259</v>
      </c>
      <c r="K13" s="210" t="n">
        <v>0.000906712962962963</v>
      </c>
      <c r="L13" s="188"/>
      <c r="M13" s="45" t="s">
        <v>709</v>
      </c>
    </row>
    <row r="14" customFormat="false" ht="2.25" hidden="false" customHeight="true" outlineLevel="0" collapsed="false">
      <c r="A14" s="11"/>
      <c r="B14" s="11"/>
    </row>
    <row r="15" customFormat="false" ht="13.5" hidden="false" customHeight="true" outlineLevel="0" collapsed="false">
      <c r="D15" s="11"/>
      <c r="E15" s="165" t="s">
        <v>73</v>
      </c>
      <c r="F15" s="164" t="s">
        <v>4</v>
      </c>
    </row>
    <row r="16" customFormat="false" ht="2.25" hidden="false" customHeight="true" outlineLevel="0" collapsed="false">
      <c r="D16" s="11"/>
      <c r="E16" s="11"/>
    </row>
    <row r="17" s="22" customFormat="true" ht="12" hidden="false" customHeight="false" outlineLevel="0" collapsed="false">
      <c r="A17" s="14" t="s">
        <v>5</v>
      </c>
      <c r="B17" s="16" t="s">
        <v>6</v>
      </c>
      <c r="C17" s="14" t="s">
        <v>7</v>
      </c>
      <c r="D17" s="17" t="s">
        <v>8</v>
      </c>
      <c r="E17" s="18" t="s">
        <v>9</v>
      </c>
      <c r="F17" s="19" t="s">
        <v>10</v>
      </c>
      <c r="G17" s="15" t="s">
        <v>11</v>
      </c>
      <c r="H17" s="15" t="s">
        <v>12</v>
      </c>
      <c r="I17" s="15" t="s">
        <v>13</v>
      </c>
      <c r="J17" s="166" t="s">
        <v>686</v>
      </c>
      <c r="K17" s="21" t="s">
        <v>687</v>
      </c>
      <c r="L17" s="21" t="s">
        <v>18</v>
      </c>
      <c r="M17" s="15" t="s">
        <v>19</v>
      </c>
    </row>
    <row r="18" customFormat="false" ht="15" hidden="false" customHeight="false" outlineLevel="0" collapsed="false">
      <c r="A18" s="37" t="n">
        <v>1</v>
      </c>
      <c r="B18" s="24" t="s">
        <v>20</v>
      </c>
      <c r="C18" s="25" t="n">
        <v>57</v>
      </c>
      <c r="D18" s="26" t="s">
        <v>49</v>
      </c>
      <c r="E18" s="27" t="s">
        <v>713</v>
      </c>
      <c r="F18" s="47" t="s">
        <v>714</v>
      </c>
      <c r="G18" s="48" t="s">
        <v>79</v>
      </c>
      <c r="H18" s="49" t="s">
        <v>53</v>
      </c>
      <c r="I18" s="23" t="s">
        <v>34</v>
      </c>
      <c r="J18" s="193" t="s">
        <v>1430</v>
      </c>
      <c r="K18" s="210" t="n">
        <v>0.000786226851851852</v>
      </c>
      <c r="L18" s="193"/>
      <c r="M18" s="51" t="s">
        <v>502</v>
      </c>
    </row>
    <row r="19" customFormat="false" ht="15" hidden="false" customHeight="false" outlineLevel="0" collapsed="false">
      <c r="A19" s="95" t="n">
        <v>2</v>
      </c>
      <c r="B19" s="24" t="s">
        <v>20</v>
      </c>
      <c r="C19" s="25" t="n">
        <v>95</v>
      </c>
      <c r="D19" s="92" t="s">
        <v>688</v>
      </c>
      <c r="E19" s="255" t="s">
        <v>689</v>
      </c>
      <c r="F19" s="86" t="s">
        <v>690</v>
      </c>
      <c r="G19" s="97" t="s">
        <v>691</v>
      </c>
      <c r="H19" s="256" t="s">
        <v>692</v>
      </c>
      <c r="I19" s="95" t="s">
        <v>65</v>
      </c>
      <c r="J19" s="188" t="n">
        <v>0.000853819444444445</v>
      </c>
      <c r="K19" s="210" t="n">
        <v>0.000788310185185185</v>
      </c>
      <c r="L19" s="188"/>
      <c r="M19" s="257" t="s">
        <v>693</v>
      </c>
    </row>
    <row r="20" customFormat="false" ht="15" hidden="false" customHeight="false" outlineLevel="0" collapsed="false">
      <c r="A20" s="37" t="n">
        <v>3</v>
      </c>
      <c r="B20" s="24" t="s">
        <v>20</v>
      </c>
      <c r="C20" s="25" t="n">
        <v>51</v>
      </c>
      <c r="D20" s="26" t="s">
        <v>91</v>
      </c>
      <c r="E20" s="27" t="s">
        <v>721</v>
      </c>
      <c r="F20" s="47" t="s">
        <v>722</v>
      </c>
      <c r="G20" s="48" t="s">
        <v>83</v>
      </c>
      <c r="H20" s="49" t="s">
        <v>70</v>
      </c>
      <c r="I20" s="23" t="s">
        <v>34</v>
      </c>
      <c r="J20" s="192"/>
      <c r="K20" s="210" t="n">
        <v>0.000807175925925926</v>
      </c>
      <c r="L20" s="192"/>
      <c r="M20" s="51" t="s">
        <v>85</v>
      </c>
    </row>
    <row r="21" customFormat="false" ht="15" hidden="false" customHeight="false" outlineLevel="0" collapsed="false">
      <c r="A21" s="95" t="n">
        <v>4</v>
      </c>
      <c r="B21" s="24" t="s">
        <v>20</v>
      </c>
      <c r="C21" s="25" t="n">
        <v>77</v>
      </c>
      <c r="D21" s="26" t="s">
        <v>694</v>
      </c>
      <c r="E21" s="27" t="s">
        <v>695</v>
      </c>
      <c r="F21" s="47" t="s">
        <v>696</v>
      </c>
      <c r="G21" s="48" t="s">
        <v>59</v>
      </c>
      <c r="H21" s="49" t="s">
        <v>25</v>
      </c>
      <c r="I21" s="23" t="s">
        <v>34</v>
      </c>
      <c r="J21" s="193" t="s">
        <v>1431</v>
      </c>
      <c r="K21" s="210" t="n">
        <v>0.000807407407407407</v>
      </c>
      <c r="L21" s="193"/>
      <c r="M21" s="51" t="s">
        <v>303</v>
      </c>
    </row>
    <row r="22" customFormat="false" ht="15" hidden="false" customHeight="false" outlineLevel="0" collapsed="false">
      <c r="A22" s="37" t="n">
        <v>5</v>
      </c>
      <c r="B22" s="41" t="s">
        <v>20</v>
      </c>
      <c r="C22" s="62" t="n">
        <v>125</v>
      </c>
      <c r="D22" s="63" t="s">
        <v>191</v>
      </c>
      <c r="E22" s="64" t="s">
        <v>1373</v>
      </c>
      <c r="F22" s="40" t="s">
        <v>1374</v>
      </c>
      <c r="G22" s="41" t="s">
        <v>106</v>
      </c>
      <c r="H22" s="41" t="s">
        <v>95</v>
      </c>
      <c r="I22" s="42" t="s">
        <v>34</v>
      </c>
      <c r="J22" s="188" t="n">
        <v>0.000862152777777778</v>
      </c>
      <c r="K22" s="210" t="n">
        <v>0.000844560185185185</v>
      </c>
      <c r="L22" s="188"/>
      <c r="M22" s="45" t="s">
        <v>109</v>
      </c>
    </row>
    <row r="23" customFormat="false" ht="15" hidden="false" customHeight="false" outlineLevel="0" collapsed="false">
      <c r="A23" s="95" t="n">
        <v>6</v>
      </c>
      <c r="B23" s="24" t="s">
        <v>20</v>
      </c>
      <c r="C23" s="25" t="n">
        <v>50</v>
      </c>
      <c r="D23" s="26" t="s">
        <v>904</v>
      </c>
      <c r="E23" s="27" t="s">
        <v>1238</v>
      </c>
      <c r="F23" s="47" t="s">
        <v>1239</v>
      </c>
      <c r="G23" s="48" t="s">
        <v>83</v>
      </c>
      <c r="H23" s="49" t="s">
        <v>70</v>
      </c>
      <c r="I23" s="23" t="s">
        <v>34</v>
      </c>
      <c r="J23" s="193" t="s">
        <v>1432</v>
      </c>
      <c r="K23" s="210" t="n">
        <v>0.000866782407407407</v>
      </c>
      <c r="L23" s="193"/>
      <c r="M23" s="51" t="s">
        <v>702</v>
      </c>
    </row>
    <row r="24" customFormat="false" ht="2.25" hidden="false" customHeight="true" outlineLevel="0" collapsed="false">
      <c r="A24" s="11"/>
      <c r="B24" s="11"/>
    </row>
    <row r="25" customFormat="false" ht="13.5" hidden="false" customHeight="true" outlineLevel="0" collapsed="false">
      <c r="D25" s="11"/>
      <c r="E25" s="165" t="s">
        <v>110</v>
      </c>
      <c r="F25" s="164" t="s">
        <v>4</v>
      </c>
    </row>
    <row r="26" customFormat="false" ht="2.25" hidden="false" customHeight="true" outlineLevel="0" collapsed="false">
      <c r="D26" s="11"/>
      <c r="E26" s="11"/>
    </row>
    <row r="27" s="22" customFormat="true" ht="12" hidden="false" customHeight="false" outlineLevel="0" collapsed="false">
      <c r="A27" s="14" t="s">
        <v>5</v>
      </c>
      <c r="B27" s="16" t="s">
        <v>6</v>
      </c>
      <c r="C27" s="14" t="s">
        <v>7</v>
      </c>
      <c r="D27" s="17" t="s">
        <v>8</v>
      </c>
      <c r="E27" s="18" t="s">
        <v>9</v>
      </c>
      <c r="F27" s="19" t="s">
        <v>10</v>
      </c>
      <c r="G27" s="15" t="s">
        <v>11</v>
      </c>
      <c r="H27" s="15" t="s">
        <v>12</v>
      </c>
      <c r="I27" s="15" t="s">
        <v>13</v>
      </c>
      <c r="J27" s="166" t="s">
        <v>686</v>
      </c>
      <c r="K27" s="21" t="s">
        <v>687</v>
      </c>
      <c r="L27" s="21" t="s">
        <v>18</v>
      </c>
      <c r="M27" s="15" t="s">
        <v>19</v>
      </c>
    </row>
    <row r="28" s="269" customFormat="true" ht="15" hidden="false" customHeight="false" outlineLevel="0" collapsed="false">
      <c r="A28" s="258" t="n">
        <v>1</v>
      </c>
      <c r="B28" s="259" t="s">
        <v>20</v>
      </c>
      <c r="C28" s="260" t="n">
        <v>87</v>
      </c>
      <c r="D28" s="261" t="s">
        <v>43</v>
      </c>
      <c r="E28" s="262" t="s">
        <v>717</v>
      </c>
      <c r="F28" s="263" t="s">
        <v>718</v>
      </c>
      <c r="G28" s="264" t="s">
        <v>24</v>
      </c>
      <c r="H28" s="265" t="s">
        <v>25</v>
      </c>
      <c r="I28" s="266" t="s">
        <v>34</v>
      </c>
      <c r="J28" s="267" t="s">
        <v>1433</v>
      </c>
      <c r="K28" s="210" t="n">
        <v>0.000739467592592593</v>
      </c>
      <c r="L28" s="267"/>
      <c r="M28" s="268" t="s">
        <v>303</v>
      </c>
    </row>
    <row r="29" s="269" customFormat="true" ht="15" hidden="false" customHeight="false" outlineLevel="0" collapsed="false">
      <c r="A29" s="258" t="n">
        <v>2</v>
      </c>
      <c r="B29" s="270" t="s">
        <v>20</v>
      </c>
      <c r="C29" s="271" t="n">
        <v>106</v>
      </c>
      <c r="D29" s="272" t="s">
        <v>703</v>
      </c>
      <c r="E29" s="273" t="s">
        <v>535</v>
      </c>
      <c r="F29" s="274" t="s">
        <v>536</v>
      </c>
      <c r="G29" s="264" t="s">
        <v>216</v>
      </c>
      <c r="H29" s="263" t="s">
        <v>53</v>
      </c>
      <c r="I29" s="275" t="s">
        <v>34</v>
      </c>
      <c r="J29" s="276" t="n">
        <v>0.000809722222222222</v>
      </c>
      <c r="K29" s="210" t="n">
        <v>0.000769907407407407</v>
      </c>
      <c r="L29" s="276"/>
      <c r="M29" s="277" t="s">
        <v>218</v>
      </c>
    </row>
    <row r="30" customFormat="false" ht="15" hidden="false" customHeight="false" outlineLevel="0" collapsed="false">
      <c r="A30" s="258" t="n">
        <v>3</v>
      </c>
      <c r="B30" s="24" t="s">
        <v>20</v>
      </c>
      <c r="C30" s="25" t="n">
        <v>74</v>
      </c>
      <c r="D30" s="38" t="s">
        <v>49</v>
      </c>
      <c r="E30" s="39" t="s">
        <v>1335</v>
      </c>
      <c r="F30" s="40" t="s">
        <v>277</v>
      </c>
      <c r="G30" s="41" t="s">
        <v>32</v>
      </c>
      <c r="H30" s="41" t="s">
        <v>33</v>
      </c>
      <c r="I30" s="42" t="s">
        <v>34</v>
      </c>
      <c r="J30" s="193" t="s">
        <v>1434</v>
      </c>
      <c r="K30" s="210" t="n">
        <v>0.000773611111111111</v>
      </c>
      <c r="L30" s="193"/>
      <c r="M30" s="45" t="s">
        <v>263</v>
      </c>
    </row>
    <row r="31" customFormat="false" ht="15" hidden="false" customHeight="false" outlineLevel="0" collapsed="false">
      <c r="A31" s="258" t="n">
        <v>4</v>
      </c>
      <c r="B31" s="24" t="s">
        <v>20</v>
      </c>
      <c r="C31" s="25" t="n">
        <v>61</v>
      </c>
      <c r="D31" s="26" t="s">
        <v>1329</v>
      </c>
      <c r="E31" s="27" t="s">
        <v>1330</v>
      </c>
      <c r="F31" s="47" t="s">
        <v>1331</v>
      </c>
      <c r="G31" s="48" t="s">
        <v>79</v>
      </c>
      <c r="H31" s="49" t="s">
        <v>53</v>
      </c>
      <c r="I31" s="23" t="s">
        <v>34</v>
      </c>
      <c r="J31" s="192"/>
      <c r="K31" s="210" t="n">
        <v>0.000774884259259259</v>
      </c>
      <c r="L31" s="192"/>
      <c r="M31" s="51" t="s">
        <v>320</v>
      </c>
    </row>
    <row r="32" customFormat="false" ht="15" hidden="false" customHeight="false" outlineLevel="0" collapsed="false">
      <c r="A32" s="258" t="n">
        <v>5</v>
      </c>
      <c r="B32" s="41" t="s">
        <v>20</v>
      </c>
      <c r="C32" s="62" t="n">
        <v>145</v>
      </c>
      <c r="D32" s="63" t="s">
        <v>203</v>
      </c>
      <c r="E32" s="64" t="s">
        <v>1381</v>
      </c>
      <c r="F32" s="40" t="s">
        <v>1382</v>
      </c>
      <c r="G32" s="41" t="s">
        <v>160</v>
      </c>
      <c r="H32" s="41" t="s">
        <v>95</v>
      </c>
      <c r="I32" s="42" t="s">
        <v>26</v>
      </c>
      <c r="J32" s="188" t="n">
        <v>0.000809259259259259</v>
      </c>
      <c r="K32" s="210" t="n">
        <v>0.000792476851851852</v>
      </c>
      <c r="L32" s="188"/>
      <c r="M32" s="45" t="s">
        <v>161</v>
      </c>
    </row>
    <row r="33" customFormat="false" ht="3.75" hidden="true" customHeight="true" outlineLevel="0" collapsed="false">
      <c r="A33" s="23"/>
      <c r="B33" s="24"/>
      <c r="C33" s="25"/>
      <c r="D33" s="26"/>
      <c r="E33" s="27"/>
      <c r="F33" s="47"/>
      <c r="G33" s="48"/>
      <c r="H33" s="49"/>
      <c r="I33" s="23"/>
      <c r="J33" s="48"/>
      <c r="K33" s="48"/>
      <c r="L33" s="48"/>
      <c r="M33" s="51"/>
    </row>
    <row r="34" customFormat="false" ht="15" hidden="true" customHeight="false" outlineLevel="0" collapsed="false">
      <c r="A34" s="23"/>
      <c r="B34" s="24" t="s">
        <v>6</v>
      </c>
      <c r="C34" s="25"/>
      <c r="D34" s="26" t="s">
        <v>86</v>
      </c>
      <c r="E34" s="27" t="s">
        <v>1386</v>
      </c>
      <c r="F34" s="47" t="s">
        <v>745</v>
      </c>
      <c r="G34" s="48" t="s">
        <v>865</v>
      </c>
      <c r="H34" s="49" t="s">
        <v>866</v>
      </c>
      <c r="I34" s="23" t="s">
        <v>65</v>
      </c>
      <c r="J34" s="48" t="n">
        <v>0.000936342592592593</v>
      </c>
      <c r="K34" s="48"/>
      <c r="L34" s="48"/>
      <c r="M34" s="51" t="s">
        <v>957</v>
      </c>
    </row>
    <row r="35" customFormat="false" ht="15" hidden="true" customHeight="false" outlineLevel="0" collapsed="false">
      <c r="A35" s="23"/>
      <c r="B35" s="24" t="s">
        <v>6</v>
      </c>
      <c r="C35" s="25"/>
      <c r="D35" s="26" t="s">
        <v>561</v>
      </c>
      <c r="E35" s="27" t="s">
        <v>778</v>
      </c>
      <c r="F35" s="47" t="s">
        <v>779</v>
      </c>
      <c r="G35" s="48" t="s">
        <v>456</v>
      </c>
      <c r="H35" s="49" t="s">
        <v>95</v>
      </c>
      <c r="I35" s="23" t="s">
        <v>65</v>
      </c>
      <c r="J35" s="48" t="n">
        <v>0.000982175925925926</v>
      </c>
      <c r="K35" s="48"/>
      <c r="L35" s="48"/>
      <c r="M35" s="51" t="s">
        <v>457</v>
      </c>
    </row>
    <row r="36" customFormat="false" ht="15.75" hidden="true" customHeight="false" outlineLevel="0" collapsed="false"/>
  </sheetData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true" outlineLevel="0" max="2" min="2" style="1" width="3.42"/>
    <col collapsed="false" customWidth="true" hidden="true" outlineLevel="0" max="3" min="3" style="3" width="4.41"/>
    <col collapsed="false" customWidth="true" hidden="false" outlineLevel="0" max="4" min="4" style="4" width="11.7"/>
    <col collapsed="false" customWidth="true" hidden="false" outlineLevel="0" max="5" min="5" style="4" width="14.7"/>
    <col collapsed="false" customWidth="true" hidden="false" outlineLevel="0" max="6" min="6" style="164" width="10.13"/>
    <col collapsed="false" customWidth="true" hidden="false" outlineLevel="0" max="7" min="7" style="6" width="22.7"/>
    <col collapsed="false" customWidth="true" hidden="false" outlineLevel="0" max="8" min="8" style="2" width="11.7"/>
    <col collapsed="false" customWidth="true" hidden="false" outlineLevel="0" max="9" min="9" style="2" width="5.28"/>
    <col collapsed="false" customWidth="true" hidden="true" outlineLevel="0" max="10" min="10" style="5" width="9.7"/>
    <col collapsed="false" customWidth="true" hidden="false" outlineLevel="0" max="11" min="11" style="8" width="10.71"/>
    <col collapsed="false" customWidth="true" hidden="true" outlineLevel="0" max="12" min="12" style="8" width="5.28"/>
    <col collapsed="false" customWidth="true" hidden="false" outlineLevel="0" max="13" min="13" style="10" width="28.7"/>
    <col collapsed="false" customWidth="false" hidden="false" outlineLevel="0" max="257" min="14" style="2" width="9.14"/>
  </cols>
  <sheetData>
    <row r="1" customFormat="false" ht="15.75" hidden="false" customHeight="false" outlineLevel="0" collapsed="false">
      <c r="A1" s="11" t="s">
        <v>0</v>
      </c>
      <c r="B1" s="11"/>
    </row>
    <row r="2" customFormat="false" ht="15.75" hidden="false" customHeight="false" outlineLevel="0" collapsed="false">
      <c r="A2" s="4" t="s">
        <v>461</v>
      </c>
      <c r="B2" s="4"/>
    </row>
    <row r="3" customFormat="false" ht="3" hidden="false" customHeight="true" outlineLevel="0" collapsed="false">
      <c r="A3" s="4"/>
      <c r="B3" s="4"/>
    </row>
    <row r="4" customFormat="false" ht="15.75" hidden="false" customHeight="false" outlineLevel="0" collapsed="false">
      <c r="A4" s="11" t="s">
        <v>1423</v>
      </c>
      <c r="B4" s="11"/>
    </row>
    <row r="5" customFormat="false" ht="2.25" hidden="false" customHeight="true" outlineLevel="0" collapsed="false">
      <c r="A5" s="11"/>
      <c r="B5" s="11"/>
    </row>
    <row r="6" customFormat="false" ht="13.5" hidden="false" customHeight="true" outlineLevel="0" collapsed="false">
      <c r="D6" s="11"/>
      <c r="E6" s="75" t="s">
        <v>219</v>
      </c>
    </row>
    <row r="7" customFormat="false" ht="2.25" hidden="false" customHeight="true" outlineLevel="0" collapsed="false">
      <c r="D7" s="11"/>
      <c r="E7" s="11"/>
    </row>
    <row r="8" s="22" customFormat="true" ht="12" hidden="false" customHeight="false" outlineLevel="0" collapsed="false">
      <c r="A8" s="14" t="s">
        <v>5</v>
      </c>
      <c r="B8" s="16" t="s">
        <v>6</v>
      </c>
      <c r="C8" s="14" t="s">
        <v>7</v>
      </c>
      <c r="D8" s="17" t="s">
        <v>8</v>
      </c>
      <c r="E8" s="18" t="s">
        <v>9</v>
      </c>
      <c r="F8" s="19" t="s">
        <v>10</v>
      </c>
      <c r="G8" s="15" t="s">
        <v>11</v>
      </c>
      <c r="H8" s="15" t="s">
        <v>12</v>
      </c>
      <c r="I8" s="15" t="s">
        <v>13</v>
      </c>
      <c r="J8" s="166" t="s">
        <v>686</v>
      </c>
      <c r="K8" s="21" t="s">
        <v>687</v>
      </c>
      <c r="L8" s="21" t="s">
        <v>18</v>
      </c>
      <c r="M8" s="15" t="s">
        <v>19</v>
      </c>
    </row>
    <row r="9" s="269" customFormat="true" ht="15" hidden="false" customHeight="false" outlineLevel="0" collapsed="false">
      <c r="A9" s="258" t="n">
        <v>1</v>
      </c>
      <c r="B9" s="259" t="s">
        <v>20</v>
      </c>
      <c r="C9" s="260" t="n">
        <v>87</v>
      </c>
      <c r="D9" s="261" t="s">
        <v>43</v>
      </c>
      <c r="E9" s="262" t="s">
        <v>717</v>
      </c>
      <c r="F9" s="263" t="s">
        <v>718</v>
      </c>
      <c r="G9" s="264" t="s">
        <v>24</v>
      </c>
      <c r="H9" s="265" t="s">
        <v>25</v>
      </c>
      <c r="I9" s="266" t="s">
        <v>34</v>
      </c>
      <c r="J9" s="278" t="s">
        <v>1433</v>
      </c>
      <c r="K9" s="210" t="n">
        <v>0.000739467592592593</v>
      </c>
      <c r="L9" s="278"/>
      <c r="M9" s="268" t="s">
        <v>303</v>
      </c>
    </row>
    <row r="10" s="269" customFormat="true" ht="15" hidden="false" customHeight="false" outlineLevel="0" collapsed="false">
      <c r="A10" s="258" t="n">
        <v>2</v>
      </c>
      <c r="B10" s="270" t="s">
        <v>20</v>
      </c>
      <c r="C10" s="271" t="n">
        <v>106</v>
      </c>
      <c r="D10" s="272" t="s">
        <v>703</v>
      </c>
      <c r="E10" s="273" t="s">
        <v>535</v>
      </c>
      <c r="F10" s="274" t="s">
        <v>536</v>
      </c>
      <c r="G10" s="264" t="s">
        <v>216</v>
      </c>
      <c r="H10" s="263" t="s">
        <v>53</v>
      </c>
      <c r="I10" s="275" t="s">
        <v>34</v>
      </c>
      <c r="J10" s="276" t="n">
        <v>0.000809722222222222</v>
      </c>
      <c r="K10" s="210" t="n">
        <v>0.000769907407407407</v>
      </c>
      <c r="L10" s="276"/>
      <c r="M10" s="277" t="s">
        <v>218</v>
      </c>
    </row>
    <row r="11" customFormat="false" ht="15" hidden="false" customHeight="false" outlineLevel="0" collapsed="false">
      <c r="A11" s="258" t="n">
        <v>3</v>
      </c>
      <c r="B11" s="24" t="s">
        <v>20</v>
      </c>
      <c r="C11" s="25" t="n">
        <v>74</v>
      </c>
      <c r="D11" s="38" t="s">
        <v>49</v>
      </c>
      <c r="E11" s="39" t="s">
        <v>1335</v>
      </c>
      <c r="F11" s="40" t="s">
        <v>277</v>
      </c>
      <c r="G11" s="41" t="s">
        <v>32</v>
      </c>
      <c r="H11" s="41" t="s">
        <v>33</v>
      </c>
      <c r="I11" s="42" t="s">
        <v>34</v>
      </c>
      <c r="J11" s="193" t="s">
        <v>1434</v>
      </c>
      <c r="K11" s="210" t="n">
        <v>0.000773611111111111</v>
      </c>
      <c r="L11" s="193"/>
      <c r="M11" s="45" t="s">
        <v>263</v>
      </c>
    </row>
    <row r="12" customFormat="false" ht="15" hidden="false" customHeight="false" outlineLevel="0" collapsed="false">
      <c r="A12" s="258" t="n">
        <v>4</v>
      </c>
      <c r="B12" s="24" t="s">
        <v>20</v>
      </c>
      <c r="C12" s="25" t="n">
        <v>61</v>
      </c>
      <c r="D12" s="26" t="s">
        <v>1329</v>
      </c>
      <c r="E12" s="27" t="s">
        <v>1330</v>
      </c>
      <c r="F12" s="47" t="s">
        <v>1331</v>
      </c>
      <c r="G12" s="48" t="s">
        <v>79</v>
      </c>
      <c r="H12" s="49" t="s">
        <v>53</v>
      </c>
      <c r="I12" s="23" t="s">
        <v>34</v>
      </c>
      <c r="J12" s="192"/>
      <c r="K12" s="210" t="n">
        <v>0.000774884259259259</v>
      </c>
      <c r="L12" s="192"/>
      <c r="M12" s="51" t="s">
        <v>320</v>
      </c>
    </row>
    <row r="13" customFormat="false" ht="15" hidden="false" customHeight="false" outlineLevel="0" collapsed="false">
      <c r="A13" s="258" t="n">
        <v>5</v>
      </c>
      <c r="B13" s="24" t="s">
        <v>20</v>
      </c>
      <c r="C13" s="25" t="n">
        <v>57</v>
      </c>
      <c r="D13" s="26" t="s">
        <v>49</v>
      </c>
      <c r="E13" s="27" t="s">
        <v>713</v>
      </c>
      <c r="F13" s="47" t="s">
        <v>714</v>
      </c>
      <c r="G13" s="48" t="s">
        <v>79</v>
      </c>
      <c r="H13" s="49" t="s">
        <v>53</v>
      </c>
      <c r="I13" s="23" t="s">
        <v>34</v>
      </c>
      <c r="J13" s="193" t="s">
        <v>1430</v>
      </c>
      <c r="K13" s="210" t="n">
        <v>0.000786226851851852</v>
      </c>
      <c r="L13" s="193"/>
      <c r="M13" s="51" t="s">
        <v>502</v>
      </c>
    </row>
    <row r="14" customFormat="false" ht="15" hidden="false" customHeight="false" outlineLevel="0" collapsed="false">
      <c r="A14" s="258" t="n">
        <v>6</v>
      </c>
      <c r="B14" s="24" t="s">
        <v>20</v>
      </c>
      <c r="C14" s="25" t="n">
        <v>95</v>
      </c>
      <c r="D14" s="92" t="s">
        <v>688</v>
      </c>
      <c r="E14" s="255" t="s">
        <v>689</v>
      </c>
      <c r="F14" s="86" t="s">
        <v>690</v>
      </c>
      <c r="G14" s="97" t="s">
        <v>691</v>
      </c>
      <c r="H14" s="256" t="s">
        <v>692</v>
      </c>
      <c r="I14" s="95" t="s">
        <v>65</v>
      </c>
      <c r="J14" s="188" t="n">
        <v>0.000853819444444445</v>
      </c>
      <c r="K14" s="210" t="n">
        <v>0.000788310185185185</v>
      </c>
      <c r="L14" s="188"/>
      <c r="M14" s="257" t="s">
        <v>693</v>
      </c>
    </row>
    <row r="15" customFormat="false" ht="15" hidden="false" customHeight="false" outlineLevel="0" collapsed="false">
      <c r="A15" s="258" t="n">
        <v>7</v>
      </c>
      <c r="B15" s="41" t="s">
        <v>20</v>
      </c>
      <c r="C15" s="62" t="n">
        <v>145</v>
      </c>
      <c r="D15" s="63" t="s">
        <v>203</v>
      </c>
      <c r="E15" s="64" t="s">
        <v>1381</v>
      </c>
      <c r="F15" s="40" t="s">
        <v>1382</v>
      </c>
      <c r="G15" s="41" t="s">
        <v>160</v>
      </c>
      <c r="H15" s="41" t="s">
        <v>95</v>
      </c>
      <c r="I15" s="42" t="s">
        <v>26</v>
      </c>
      <c r="J15" s="188" t="n">
        <v>0.000809259259259259</v>
      </c>
      <c r="K15" s="210" t="n">
        <v>0.000792476851851852</v>
      </c>
      <c r="L15" s="188"/>
      <c r="M15" s="45" t="s">
        <v>161</v>
      </c>
    </row>
    <row r="16" customFormat="false" ht="15" hidden="false" customHeight="false" outlineLevel="0" collapsed="false">
      <c r="A16" s="258" t="n">
        <v>8</v>
      </c>
      <c r="B16" s="24" t="s">
        <v>20</v>
      </c>
      <c r="C16" s="25" t="n">
        <v>51</v>
      </c>
      <c r="D16" s="26" t="s">
        <v>91</v>
      </c>
      <c r="E16" s="27" t="s">
        <v>721</v>
      </c>
      <c r="F16" s="47" t="s">
        <v>722</v>
      </c>
      <c r="G16" s="48" t="s">
        <v>83</v>
      </c>
      <c r="H16" s="49" t="s">
        <v>70</v>
      </c>
      <c r="I16" s="23" t="s">
        <v>34</v>
      </c>
      <c r="J16" s="192"/>
      <c r="K16" s="210" t="n">
        <v>0.000807175925925926</v>
      </c>
      <c r="L16" s="192"/>
      <c r="M16" s="51" t="s">
        <v>85</v>
      </c>
    </row>
    <row r="17" customFormat="false" ht="15" hidden="false" customHeight="false" outlineLevel="0" collapsed="false">
      <c r="A17" s="258" t="n">
        <v>9</v>
      </c>
      <c r="B17" s="24" t="s">
        <v>20</v>
      </c>
      <c r="C17" s="25" t="n">
        <v>77</v>
      </c>
      <c r="D17" s="26" t="s">
        <v>694</v>
      </c>
      <c r="E17" s="27" t="s">
        <v>695</v>
      </c>
      <c r="F17" s="47" t="s">
        <v>696</v>
      </c>
      <c r="G17" s="48" t="s">
        <v>59</v>
      </c>
      <c r="H17" s="49" t="s">
        <v>25</v>
      </c>
      <c r="I17" s="23" t="s">
        <v>34</v>
      </c>
      <c r="J17" s="193" t="s">
        <v>1431</v>
      </c>
      <c r="K17" s="210" t="n">
        <v>0.000807407407407407</v>
      </c>
      <c r="L17" s="193"/>
      <c r="M17" s="51" t="s">
        <v>303</v>
      </c>
    </row>
    <row r="18" s="46" customFormat="true" ht="15" hidden="false" customHeight="false" outlineLevel="0" collapsed="false">
      <c r="A18" s="258" t="n">
        <v>10</v>
      </c>
      <c r="B18" s="41" t="s">
        <v>20</v>
      </c>
      <c r="C18" s="62" t="n">
        <v>126</v>
      </c>
      <c r="D18" s="63" t="s">
        <v>80</v>
      </c>
      <c r="E18" s="64" t="s">
        <v>1368</v>
      </c>
      <c r="F18" s="40" t="s">
        <v>1369</v>
      </c>
      <c r="G18" s="41" t="s">
        <v>106</v>
      </c>
      <c r="H18" s="41" t="s">
        <v>95</v>
      </c>
      <c r="I18" s="42" t="s">
        <v>34</v>
      </c>
      <c r="J18" s="188" t="n">
        <v>0.000898263888888889</v>
      </c>
      <c r="K18" s="210" t="n">
        <v>0.000831481481481482</v>
      </c>
      <c r="L18" s="188"/>
      <c r="M18" s="45" t="s">
        <v>109</v>
      </c>
    </row>
    <row r="19" customFormat="false" ht="15" hidden="false" customHeight="false" outlineLevel="0" collapsed="false">
      <c r="A19" s="258" t="n">
        <v>11</v>
      </c>
      <c r="B19" s="24" t="s">
        <v>20</v>
      </c>
      <c r="C19" s="25" t="n">
        <v>97</v>
      </c>
      <c r="D19" s="26" t="s">
        <v>585</v>
      </c>
      <c r="E19" s="27" t="s">
        <v>715</v>
      </c>
      <c r="F19" s="47" t="s">
        <v>716</v>
      </c>
      <c r="G19" s="48" t="s">
        <v>246</v>
      </c>
      <c r="H19" s="49" t="s">
        <v>40</v>
      </c>
      <c r="I19" s="23" t="s">
        <v>34</v>
      </c>
      <c r="J19" s="193" t="s">
        <v>1424</v>
      </c>
      <c r="K19" s="210" t="s">
        <v>1425</v>
      </c>
      <c r="L19" s="193"/>
      <c r="M19" s="51" t="s">
        <v>247</v>
      </c>
    </row>
    <row r="20" customFormat="false" ht="15" hidden="false" customHeight="false" outlineLevel="0" collapsed="false">
      <c r="A20" s="258" t="n">
        <v>12</v>
      </c>
      <c r="B20" s="41" t="s">
        <v>20</v>
      </c>
      <c r="C20" s="62" t="n">
        <v>125</v>
      </c>
      <c r="D20" s="63" t="s">
        <v>191</v>
      </c>
      <c r="E20" s="64" t="s">
        <v>1373</v>
      </c>
      <c r="F20" s="40" t="s">
        <v>1374</v>
      </c>
      <c r="G20" s="41" t="s">
        <v>106</v>
      </c>
      <c r="H20" s="41" t="s">
        <v>95</v>
      </c>
      <c r="I20" s="42" t="s">
        <v>34</v>
      </c>
      <c r="J20" s="188" t="n">
        <v>0.000862152777777778</v>
      </c>
      <c r="K20" s="210" t="n">
        <v>0.000844560185185185</v>
      </c>
      <c r="L20" s="188"/>
      <c r="M20" s="45" t="s">
        <v>109</v>
      </c>
    </row>
    <row r="21" customFormat="false" ht="15" hidden="false" customHeight="false" outlineLevel="0" collapsed="false">
      <c r="A21" s="258" t="n">
        <v>13</v>
      </c>
      <c r="B21" s="24" t="s">
        <v>20</v>
      </c>
      <c r="C21" s="25" t="n">
        <v>50</v>
      </c>
      <c r="D21" s="26" t="s">
        <v>904</v>
      </c>
      <c r="E21" s="27" t="s">
        <v>1238</v>
      </c>
      <c r="F21" s="47" t="s">
        <v>1239</v>
      </c>
      <c r="G21" s="48" t="s">
        <v>83</v>
      </c>
      <c r="H21" s="49" t="s">
        <v>70</v>
      </c>
      <c r="I21" s="23" t="s">
        <v>34</v>
      </c>
      <c r="J21" s="193" t="s">
        <v>1432</v>
      </c>
      <c r="K21" s="210" t="n">
        <v>0.000866782407407407</v>
      </c>
      <c r="L21" s="193"/>
      <c r="M21" s="51" t="s">
        <v>702</v>
      </c>
    </row>
    <row r="22" customFormat="false" ht="15" hidden="false" customHeight="false" outlineLevel="0" collapsed="false">
      <c r="A22" s="258" t="n">
        <v>14</v>
      </c>
      <c r="B22" s="24" t="s">
        <v>20</v>
      </c>
      <c r="C22" s="25" t="n">
        <v>67</v>
      </c>
      <c r="D22" s="38" t="s">
        <v>1273</v>
      </c>
      <c r="E22" s="39" t="s">
        <v>1426</v>
      </c>
      <c r="F22" s="40" t="s">
        <v>1427</v>
      </c>
      <c r="G22" s="41" t="s">
        <v>101</v>
      </c>
      <c r="H22" s="41" t="s">
        <v>33</v>
      </c>
      <c r="I22" s="42" t="s">
        <v>34</v>
      </c>
      <c r="J22" s="253" t="s">
        <v>1428</v>
      </c>
      <c r="K22" s="210" t="n">
        <v>0.000874768518518519</v>
      </c>
      <c r="L22" s="253"/>
      <c r="M22" s="45" t="s">
        <v>918</v>
      </c>
    </row>
    <row r="23" customFormat="false" ht="15" hidden="false" customHeight="false" outlineLevel="0" collapsed="false">
      <c r="A23" s="258" t="n">
        <v>15</v>
      </c>
      <c r="B23" s="24" t="s">
        <v>20</v>
      </c>
      <c r="C23" s="25" t="n">
        <v>44</v>
      </c>
      <c r="D23" s="26" t="s">
        <v>143</v>
      </c>
      <c r="E23" s="27" t="s">
        <v>697</v>
      </c>
      <c r="F23" s="47" t="s">
        <v>698</v>
      </c>
      <c r="G23" s="48" t="s">
        <v>242</v>
      </c>
      <c r="H23" s="49" t="s">
        <v>70</v>
      </c>
      <c r="I23" s="23" t="s">
        <v>34</v>
      </c>
      <c r="J23" s="193" t="s">
        <v>1429</v>
      </c>
      <c r="K23" s="210" t="n">
        <v>0.000884722222222222</v>
      </c>
      <c r="L23" s="193"/>
      <c r="M23" s="51" t="s">
        <v>530</v>
      </c>
    </row>
    <row r="24" customFormat="false" ht="15" hidden="false" customHeight="false" outlineLevel="0" collapsed="false">
      <c r="A24" s="258" t="n">
        <v>16</v>
      </c>
      <c r="B24" s="41" t="s">
        <v>20</v>
      </c>
      <c r="C24" s="62" t="n">
        <v>133</v>
      </c>
      <c r="D24" s="63" t="s">
        <v>208</v>
      </c>
      <c r="E24" s="64" t="s">
        <v>1243</v>
      </c>
      <c r="F24" s="40" t="s">
        <v>1244</v>
      </c>
      <c r="G24" s="41" t="s">
        <v>118</v>
      </c>
      <c r="H24" s="41" t="s">
        <v>119</v>
      </c>
      <c r="I24" s="42"/>
      <c r="J24" s="188" t="n">
        <v>0.000899884259259259</v>
      </c>
      <c r="K24" s="210" t="n">
        <v>0.000906712962962963</v>
      </c>
      <c r="L24" s="188"/>
      <c r="M24" s="45" t="s">
        <v>709</v>
      </c>
    </row>
    <row r="25" customFormat="false" ht="3.75" hidden="true" customHeight="true" outlineLevel="0" collapsed="false">
      <c r="A25" s="23"/>
      <c r="B25" s="24"/>
      <c r="C25" s="25"/>
      <c r="D25" s="26"/>
      <c r="E25" s="27"/>
      <c r="F25" s="47"/>
      <c r="G25" s="48"/>
      <c r="H25" s="49"/>
      <c r="I25" s="23"/>
      <c r="J25" s="48"/>
      <c r="K25" s="48"/>
      <c r="L25" s="48"/>
      <c r="M25" s="51"/>
    </row>
    <row r="26" customFormat="false" ht="15" hidden="true" customHeight="false" outlineLevel="0" collapsed="false">
      <c r="A26" s="23"/>
      <c r="B26" s="24" t="s">
        <v>6</v>
      </c>
      <c r="C26" s="25"/>
      <c r="D26" s="26" t="s">
        <v>86</v>
      </c>
      <c r="E26" s="27" t="s">
        <v>1386</v>
      </c>
      <c r="F26" s="47" t="s">
        <v>745</v>
      </c>
      <c r="G26" s="48" t="s">
        <v>865</v>
      </c>
      <c r="H26" s="49" t="s">
        <v>866</v>
      </c>
      <c r="I26" s="23" t="s">
        <v>65</v>
      </c>
      <c r="J26" s="48" t="n">
        <v>0.000936342592592593</v>
      </c>
      <c r="K26" s="48"/>
      <c r="L26" s="48"/>
      <c r="M26" s="51" t="s">
        <v>957</v>
      </c>
    </row>
    <row r="27" customFormat="false" ht="15" hidden="true" customHeight="false" outlineLevel="0" collapsed="false">
      <c r="A27" s="23"/>
      <c r="B27" s="24" t="s">
        <v>6</v>
      </c>
      <c r="C27" s="25"/>
      <c r="D27" s="26" t="s">
        <v>561</v>
      </c>
      <c r="E27" s="27" t="s">
        <v>778</v>
      </c>
      <c r="F27" s="47" t="s">
        <v>779</v>
      </c>
      <c r="G27" s="48" t="s">
        <v>456</v>
      </c>
      <c r="H27" s="49" t="s">
        <v>95</v>
      </c>
      <c r="I27" s="23" t="s">
        <v>65</v>
      </c>
      <c r="J27" s="48" t="n">
        <v>0.000982175925925926</v>
      </c>
      <c r="K27" s="48"/>
      <c r="L27" s="48"/>
      <c r="M27" s="51" t="s">
        <v>457</v>
      </c>
    </row>
    <row r="28" customFormat="false" ht="15.75" hidden="true" customHeight="false" outlineLevel="0" collapsed="false"/>
  </sheetData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true" outlineLevel="0" max="2" min="2" style="1" width="3.42"/>
    <col collapsed="false" customWidth="true" hidden="true" outlineLevel="0" max="3" min="3" style="3" width="4.41"/>
    <col collapsed="false" customWidth="true" hidden="false" outlineLevel="0" max="4" min="4" style="4" width="11.7"/>
    <col collapsed="false" customWidth="true" hidden="false" outlineLevel="0" max="5" min="5" style="4" width="14.7"/>
    <col collapsed="false" customWidth="true" hidden="false" outlineLevel="0" max="6" min="6" style="164" width="10.13"/>
    <col collapsed="false" customWidth="true" hidden="false" outlineLevel="0" max="7" min="7" style="6" width="22.7"/>
    <col collapsed="false" customWidth="true" hidden="false" outlineLevel="0" max="8" min="8" style="2" width="11.7"/>
    <col collapsed="false" customWidth="true" hidden="false" outlineLevel="0" max="9" min="9" style="2" width="5.71"/>
    <col collapsed="false" customWidth="true" hidden="true" outlineLevel="0" max="10" min="10" style="5" width="9.7"/>
    <col collapsed="false" customWidth="true" hidden="false" outlineLevel="0" max="11" min="11" style="8" width="9.7"/>
    <col collapsed="false" customWidth="true" hidden="true" outlineLevel="0" max="12" min="12" style="8" width="5.28"/>
    <col collapsed="false" customWidth="true" hidden="false" outlineLevel="0" max="13" min="13" style="10" width="28.7"/>
    <col collapsed="false" customWidth="false" hidden="false" outlineLevel="0" max="257" min="14" style="2" width="9.14"/>
  </cols>
  <sheetData>
    <row r="1" customFormat="false" ht="15.75" hidden="false" customHeight="false" outlineLevel="0" collapsed="false">
      <c r="A1" s="11" t="s">
        <v>0</v>
      </c>
      <c r="B1" s="11"/>
    </row>
    <row r="2" customFormat="false" ht="15.75" hidden="false" customHeight="false" outlineLevel="0" collapsed="false">
      <c r="A2" s="4" t="s">
        <v>461</v>
      </c>
      <c r="B2" s="4"/>
    </row>
    <row r="3" customFormat="false" ht="4.5" hidden="false" customHeight="true" outlineLevel="0" collapsed="false">
      <c r="A3" s="4"/>
      <c r="B3" s="4"/>
    </row>
    <row r="4" customFormat="false" ht="15.75" hidden="false" customHeight="false" outlineLevel="0" collapsed="false">
      <c r="A4" s="11" t="s">
        <v>1435</v>
      </c>
      <c r="B4" s="11"/>
    </row>
    <row r="5" customFormat="false" ht="2.25" hidden="false" customHeight="true" outlineLevel="0" collapsed="false">
      <c r="A5" s="11"/>
      <c r="B5" s="11"/>
    </row>
    <row r="6" customFormat="false" ht="13.5" hidden="false" customHeight="true" outlineLevel="0" collapsed="false">
      <c r="D6" s="11"/>
      <c r="E6" s="165" t="s">
        <v>3</v>
      </c>
      <c r="F6" s="164" t="s">
        <v>4</v>
      </c>
    </row>
    <row r="7" customFormat="false" ht="2.25" hidden="false" customHeight="true" outlineLevel="0" collapsed="false">
      <c r="D7" s="11"/>
      <c r="E7" s="11"/>
    </row>
    <row r="8" s="22" customFormat="true" ht="12" hidden="false" customHeight="false" outlineLevel="0" collapsed="false">
      <c r="A8" s="14" t="s">
        <v>1231</v>
      </c>
      <c r="B8" s="16" t="s">
        <v>6</v>
      </c>
      <c r="C8" s="14" t="s">
        <v>7</v>
      </c>
      <c r="D8" s="17" t="s">
        <v>8</v>
      </c>
      <c r="E8" s="18" t="s">
        <v>9</v>
      </c>
      <c r="F8" s="19" t="s">
        <v>10</v>
      </c>
      <c r="G8" s="15" t="s">
        <v>11</v>
      </c>
      <c r="H8" s="15" t="s">
        <v>12</v>
      </c>
      <c r="I8" s="15" t="s">
        <v>13</v>
      </c>
      <c r="J8" s="166" t="s">
        <v>686</v>
      </c>
      <c r="K8" s="21" t="s">
        <v>687</v>
      </c>
      <c r="L8" s="21" t="s">
        <v>18</v>
      </c>
      <c r="M8" s="15" t="s">
        <v>19</v>
      </c>
    </row>
    <row r="9" customFormat="false" ht="15" hidden="false" customHeight="false" outlineLevel="0" collapsed="false">
      <c r="A9" s="37" t="n">
        <v>1</v>
      </c>
      <c r="B9" s="24" t="s">
        <v>20</v>
      </c>
      <c r="C9" s="25" t="n">
        <v>97</v>
      </c>
      <c r="D9" s="38" t="s">
        <v>1354</v>
      </c>
      <c r="E9" s="39" t="s">
        <v>1355</v>
      </c>
      <c r="F9" s="40" t="s">
        <v>745</v>
      </c>
      <c r="G9" s="41" t="s">
        <v>32</v>
      </c>
      <c r="H9" s="138" t="s">
        <v>33</v>
      </c>
      <c r="I9" s="42" t="s">
        <v>34</v>
      </c>
      <c r="J9" s="86"/>
      <c r="K9" s="279" t="s">
        <v>1436</v>
      </c>
      <c r="L9" s="86"/>
      <c r="M9" s="45" t="s">
        <v>1357</v>
      </c>
    </row>
    <row r="10" customFormat="false" ht="15" hidden="false" customHeight="false" outlineLevel="0" collapsed="false">
      <c r="A10" s="37" t="n">
        <v>2</v>
      </c>
      <c r="B10" s="24" t="s">
        <v>20</v>
      </c>
      <c r="C10" s="25" t="n">
        <v>71</v>
      </c>
      <c r="D10" s="26" t="s">
        <v>375</v>
      </c>
      <c r="E10" s="27" t="s">
        <v>1295</v>
      </c>
      <c r="F10" s="47" t="s">
        <v>1296</v>
      </c>
      <c r="G10" s="48" t="s">
        <v>691</v>
      </c>
      <c r="H10" s="27" t="s">
        <v>692</v>
      </c>
      <c r="I10" s="42" t="s">
        <v>65</v>
      </c>
      <c r="J10" s="188" t="n">
        <v>0.000722916666666667</v>
      </c>
      <c r="K10" s="280" t="n">
        <v>0.000695023148148148</v>
      </c>
      <c r="L10" s="188"/>
      <c r="M10" s="51" t="s">
        <v>693</v>
      </c>
    </row>
    <row r="11" customFormat="false" ht="15" hidden="false" customHeight="false" outlineLevel="0" collapsed="false">
      <c r="A11" s="42" t="n">
        <v>4</v>
      </c>
      <c r="B11" s="41" t="s">
        <v>20</v>
      </c>
      <c r="C11" s="62" t="n">
        <v>29</v>
      </c>
      <c r="D11" s="63" t="s">
        <v>1349</v>
      </c>
      <c r="E11" s="64" t="s">
        <v>1350</v>
      </c>
      <c r="F11" s="40" t="s">
        <v>1351</v>
      </c>
      <c r="G11" s="41" t="s">
        <v>398</v>
      </c>
      <c r="H11" s="64" t="s">
        <v>53</v>
      </c>
      <c r="I11" s="42" t="s">
        <v>65</v>
      </c>
      <c r="J11" s="188" t="n">
        <v>0.000750347222222222</v>
      </c>
      <c r="K11" s="280" t="n">
        <v>0.000731712962962963</v>
      </c>
      <c r="L11" s="188"/>
      <c r="M11" s="45" t="s">
        <v>399</v>
      </c>
    </row>
    <row r="12" customFormat="false" ht="15" hidden="false" customHeight="false" outlineLevel="0" collapsed="false">
      <c r="A12" s="42" t="n">
        <v>6</v>
      </c>
      <c r="B12" s="41" t="s">
        <v>20</v>
      </c>
      <c r="C12" s="62" t="n">
        <v>50</v>
      </c>
      <c r="D12" s="63" t="s">
        <v>855</v>
      </c>
      <c r="E12" s="64" t="s">
        <v>1410</v>
      </c>
      <c r="F12" s="40" t="s">
        <v>1411</v>
      </c>
      <c r="G12" s="41" t="s">
        <v>165</v>
      </c>
      <c r="H12" s="211" t="s">
        <v>166</v>
      </c>
      <c r="I12" s="42" t="s">
        <v>65</v>
      </c>
      <c r="J12" s="188" t="n">
        <v>0.000772685185185185</v>
      </c>
      <c r="K12" s="280" t="n">
        <v>0.000758449074074074</v>
      </c>
      <c r="L12" s="188"/>
      <c r="M12" s="45" t="s">
        <v>167</v>
      </c>
    </row>
    <row r="13" s="46" customFormat="true" ht="15" hidden="false" customHeight="false" outlineLevel="0" collapsed="false">
      <c r="A13" s="42" t="n">
        <v>2</v>
      </c>
      <c r="B13" s="41" t="s">
        <v>20</v>
      </c>
      <c r="C13" s="62" t="n">
        <v>36</v>
      </c>
      <c r="D13" s="63" t="s">
        <v>862</v>
      </c>
      <c r="E13" s="64" t="s">
        <v>863</v>
      </c>
      <c r="F13" s="40" t="s">
        <v>864</v>
      </c>
      <c r="G13" s="41" t="s">
        <v>865</v>
      </c>
      <c r="H13" s="64" t="s">
        <v>866</v>
      </c>
      <c r="I13" s="42" t="s">
        <v>65</v>
      </c>
      <c r="J13" s="188" t="n">
        <v>0.000796412037037037</v>
      </c>
      <c r="K13" s="280" t="n">
        <v>0.000776388888888889</v>
      </c>
      <c r="L13" s="188"/>
      <c r="M13" s="45" t="s">
        <v>867</v>
      </c>
    </row>
    <row r="14" customFormat="false" ht="2.25" hidden="false" customHeight="true" outlineLevel="0" collapsed="false">
      <c r="A14" s="11"/>
      <c r="B14" s="11"/>
    </row>
    <row r="15" customFormat="false" ht="13.5" hidden="false" customHeight="true" outlineLevel="0" collapsed="false">
      <c r="D15" s="11"/>
      <c r="E15" s="165" t="s">
        <v>73</v>
      </c>
      <c r="F15" s="164" t="s">
        <v>4</v>
      </c>
    </row>
    <row r="16" customFormat="false" ht="2.25" hidden="false" customHeight="true" outlineLevel="0" collapsed="false">
      <c r="D16" s="11"/>
      <c r="E16" s="11"/>
    </row>
    <row r="17" s="22" customFormat="true" ht="12" hidden="false" customHeight="false" outlineLevel="0" collapsed="false">
      <c r="A17" s="14" t="s">
        <v>1231</v>
      </c>
      <c r="B17" s="16" t="s">
        <v>6</v>
      </c>
      <c r="C17" s="14" t="s">
        <v>7</v>
      </c>
      <c r="D17" s="17" t="s">
        <v>8</v>
      </c>
      <c r="E17" s="18" t="s">
        <v>9</v>
      </c>
      <c r="F17" s="19" t="s">
        <v>10</v>
      </c>
      <c r="G17" s="15" t="s">
        <v>11</v>
      </c>
      <c r="H17" s="15" t="s">
        <v>12</v>
      </c>
      <c r="I17" s="15" t="s">
        <v>13</v>
      </c>
      <c r="J17" s="166" t="s">
        <v>686</v>
      </c>
      <c r="K17" s="21" t="s">
        <v>687</v>
      </c>
      <c r="L17" s="21" t="s">
        <v>18</v>
      </c>
      <c r="M17" s="15" t="s">
        <v>19</v>
      </c>
    </row>
    <row r="18" customFormat="false" ht="15" hidden="false" customHeight="false" outlineLevel="0" collapsed="false">
      <c r="A18" s="23" t="n">
        <v>1</v>
      </c>
      <c r="B18" s="24" t="s">
        <v>20</v>
      </c>
      <c r="C18" s="25" t="n">
        <v>116</v>
      </c>
      <c r="D18" s="26" t="s">
        <v>830</v>
      </c>
      <c r="E18" s="27" t="s">
        <v>831</v>
      </c>
      <c r="F18" s="47" t="s">
        <v>832</v>
      </c>
      <c r="G18" s="48" t="s">
        <v>83</v>
      </c>
      <c r="H18" s="27" t="s">
        <v>70</v>
      </c>
      <c r="I18" s="23" t="s">
        <v>34</v>
      </c>
      <c r="J18" s="47" t="s">
        <v>1437</v>
      </c>
      <c r="K18" s="280" t="n">
        <v>0.000685532407407407</v>
      </c>
      <c r="L18" s="47"/>
      <c r="M18" s="51" t="s">
        <v>85</v>
      </c>
    </row>
    <row r="19" customFormat="false" ht="15" hidden="false" customHeight="false" outlineLevel="0" collapsed="false">
      <c r="A19" s="23" t="n">
        <v>2</v>
      </c>
      <c r="B19" s="24" t="s">
        <v>20</v>
      </c>
      <c r="C19" s="25" t="n">
        <v>78</v>
      </c>
      <c r="D19" s="26" t="s">
        <v>433</v>
      </c>
      <c r="E19" s="27" t="s">
        <v>833</v>
      </c>
      <c r="F19" s="47" t="s">
        <v>834</v>
      </c>
      <c r="G19" s="48" t="s">
        <v>24</v>
      </c>
      <c r="H19" s="27" t="s">
        <v>25</v>
      </c>
      <c r="I19" s="23" t="s">
        <v>34</v>
      </c>
      <c r="J19" s="47" t="s">
        <v>1438</v>
      </c>
      <c r="K19" s="280" t="n">
        <v>0.000689699074074074</v>
      </c>
      <c r="L19" s="281" t="s">
        <v>1439</v>
      </c>
      <c r="M19" s="51" t="s">
        <v>469</v>
      </c>
    </row>
    <row r="20" customFormat="false" ht="15" hidden="false" customHeight="false" outlineLevel="0" collapsed="false">
      <c r="A20" s="23" t="n">
        <v>3</v>
      </c>
      <c r="B20" s="41" t="s">
        <v>20</v>
      </c>
      <c r="C20" s="62" t="n">
        <v>65</v>
      </c>
      <c r="D20" s="63" t="s">
        <v>617</v>
      </c>
      <c r="E20" s="64" t="s">
        <v>395</v>
      </c>
      <c r="F20" s="40" t="s">
        <v>815</v>
      </c>
      <c r="G20" s="41" t="s">
        <v>39</v>
      </c>
      <c r="H20" s="64" t="s">
        <v>40</v>
      </c>
      <c r="I20" s="42" t="s">
        <v>34</v>
      </c>
      <c r="J20" s="188"/>
      <c r="K20" s="280" t="n">
        <v>0.000689699074074074</v>
      </c>
      <c r="L20" s="282" t="s">
        <v>126</v>
      </c>
      <c r="M20" s="45" t="s">
        <v>620</v>
      </c>
    </row>
    <row r="21" customFormat="false" ht="15" hidden="false" customHeight="false" outlineLevel="0" collapsed="false">
      <c r="A21" s="23" t="n">
        <v>4</v>
      </c>
      <c r="B21" s="24" t="s">
        <v>20</v>
      </c>
      <c r="C21" s="25" t="n">
        <v>125</v>
      </c>
      <c r="D21" s="26" t="s">
        <v>404</v>
      </c>
      <c r="E21" s="27" t="s">
        <v>809</v>
      </c>
      <c r="F21" s="47" t="s">
        <v>810</v>
      </c>
      <c r="G21" s="48" t="s">
        <v>83</v>
      </c>
      <c r="H21" s="27" t="s">
        <v>70</v>
      </c>
      <c r="I21" s="23" t="s">
        <v>34</v>
      </c>
      <c r="J21" s="47" t="s">
        <v>1440</v>
      </c>
      <c r="K21" s="280" t="n">
        <v>0.000720949074074074</v>
      </c>
      <c r="L21" s="47"/>
      <c r="M21" s="51" t="s">
        <v>530</v>
      </c>
    </row>
    <row r="22" customFormat="false" ht="15" hidden="false" customHeight="false" outlineLevel="0" collapsed="false">
      <c r="A22" s="23" t="n">
        <v>5</v>
      </c>
      <c r="B22" s="24" t="s">
        <v>20</v>
      </c>
      <c r="C22" s="25" t="n">
        <v>106</v>
      </c>
      <c r="D22" s="26" t="s">
        <v>359</v>
      </c>
      <c r="E22" s="27" t="s">
        <v>1346</v>
      </c>
      <c r="F22" s="47" t="s">
        <v>984</v>
      </c>
      <c r="G22" s="48" t="s">
        <v>79</v>
      </c>
      <c r="H22" s="27" t="s">
        <v>53</v>
      </c>
      <c r="I22" s="23" t="s">
        <v>65</v>
      </c>
      <c r="J22" s="47" t="s">
        <v>1441</v>
      </c>
      <c r="K22" s="280" t="n">
        <v>0.000740509259259259</v>
      </c>
      <c r="L22" s="47"/>
      <c r="M22" s="51" t="s">
        <v>320</v>
      </c>
    </row>
    <row r="23" customFormat="false" ht="15" hidden="false" customHeight="false" outlineLevel="0" collapsed="false">
      <c r="A23" s="23" t="n">
        <v>6</v>
      </c>
      <c r="B23" s="24" t="s">
        <v>20</v>
      </c>
      <c r="C23" s="25" t="n">
        <v>67</v>
      </c>
      <c r="D23" s="26" t="s">
        <v>342</v>
      </c>
      <c r="E23" s="27" t="s">
        <v>789</v>
      </c>
      <c r="F23" s="47" t="s">
        <v>790</v>
      </c>
      <c r="G23" s="48" t="s">
        <v>246</v>
      </c>
      <c r="H23" s="27" t="s">
        <v>40</v>
      </c>
      <c r="I23" s="23" t="s">
        <v>34</v>
      </c>
      <c r="J23" s="47" t="s">
        <v>1442</v>
      </c>
      <c r="K23" s="280" t="s">
        <v>217</v>
      </c>
      <c r="L23" s="47"/>
      <c r="M23" s="51" t="s">
        <v>609</v>
      </c>
    </row>
    <row r="24" customFormat="false" ht="2.25" hidden="false" customHeight="true" outlineLevel="0" collapsed="false">
      <c r="A24" s="11"/>
      <c r="B24" s="11"/>
    </row>
    <row r="25" customFormat="false" ht="13.5" hidden="false" customHeight="true" outlineLevel="0" collapsed="false">
      <c r="D25" s="11"/>
      <c r="E25" s="165" t="s">
        <v>110</v>
      </c>
      <c r="F25" s="164" t="s">
        <v>4</v>
      </c>
    </row>
    <row r="26" customFormat="false" ht="2.25" hidden="false" customHeight="true" outlineLevel="0" collapsed="false">
      <c r="D26" s="11"/>
      <c r="E26" s="11"/>
    </row>
    <row r="27" s="22" customFormat="true" ht="12" hidden="false" customHeight="false" outlineLevel="0" collapsed="false">
      <c r="A27" s="14" t="s">
        <v>1231</v>
      </c>
      <c r="B27" s="16" t="s">
        <v>6</v>
      </c>
      <c r="C27" s="14" t="s">
        <v>7</v>
      </c>
      <c r="D27" s="17" t="s">
        <v>8</v>
      </c>
      <c r="E27" s="18" t="s">
        <v>9</v>
      </c>
      <c r="F27" s="19" t="s">
        <v>10</v>
      </c>
      <c r="G27" s="15" t="s">
        <v>11</v>
      </c>
      <c r="H27" s="15" t="s">
        <v>12</v>
      </c>
      <c r="I27" s="15" t="s">
        <v>13</v>
      </c>
      <c r="J27" s="166" t="s">
        <v>686</v>
      </c>
      <c r="K27" s="21" t="s">
        <v>687</v>
      </c>
      <c r="L27" s="21" t="s">
        <v>18</v>
      </c>
      <c r="M27" s="15" t="s">
        <v>19</v>
      </c>
    </row>
    <row r="28" customFormat="false" ht="15" hidden="false" customHeight="false" outlineLevel="0" collapsed="false">
      <c r="A28" s="42" t="n">
        <v>1</v>
      </c>
      <c r="B28" s="41" t="s">
        <v>20</v>
      </c>
      <c r="C28" s="62" t="n">
        <v>49</v>
      </c>
      <c r="D28" s="63" t="s">
        <v>1392</v>
      </c>
      <c r="E28" s="64" t="s">
        <v>1393</v>
      </c>
      <c r="F28" s="40" t="s">
        <v>1394</v>
      </c>
      <c r="G28" s="41" t="s">
        <v>165</v>
      </c>
      <c r="H28" s="211" t="s">
        <v>166</v>
      </c>
      <c r="I28" s="42" t="s">
        <v>34</v>
      </c>
      <c r="J28" s="283" t="n">
        <v>0.000673842592592593</v>
      </c>
      <c r="K28" s="280" t="n">
        <v>0.000662962962962963</v>
      </c>
      <c r="L28" s="283"/>
      <c r="M28" s="45" t="s">
        <v>167</v>
      </c>
    </row>
    <row r="29" customFormat="false" ht="15" hidden="false" customHeight="false" outlineLevel="0" collapsed="false">
      <c r="A29" s="23" t="n">
        <v>2</v>
      </c>
      <c r="B29" s="24" t="s">
        <v>20</v>
      </c>
      <c r="C29" s="25" t="n">
        <v>63</v>
      </c>
      <c r="D29" s="26" t="s">
        <v>827</v>
      </c>
      <c r="E29" s="27" t="s">
        <v>828</v>
      </c>
      <c r="F29" s="47" t="s">
        <v>829</v>
      </c>
      <c r="G29" s="48" t="s">
        <v>39</v>
      </c>
      <c r="H29" s="27" t="s">
        <v>40</v>
      </c>
      <c r="I29" s="23" t="s">
        <v>26</v>
      </c>
      <c r="J29" s="47" t="s">
        <v>1443</v>
      </c>
      <c r="K29" s="280" t="n">
        <v>0.000664236111111111</v>
      </c>
      <c r="L29" s="47"/>
      <c r="M29" s="51" t="s">
        <v>728</v>
      </c>
    </row>
    <row r="30" s="194" customFormat="true" ht="15" hidden="false" customHeight="false" outlineLevel="0" collapsed="false">
      <c r="A30" s="42" t="n">
        <v>3</v>
      </c>
      <c r="B30" s="24" t="s">
        <v>20</v>
      </c>
      <c r="C30" s="25" t="n">
        <v>89</v>
      </c>
      <c r="D30" s="38" t="s">
        <v>1311</v>
      </c>
      <c r="E30" s="39" t="s">
        <v>1312</v>
      </c>
      <c r="F30" s="40" t="s">
        <v>1313</v>
      </c>
      <c r="G30" s="41" t="s">
        <v>32</v>
      </c>
      <c r="H30" s="64" t="s">
        <v>33</v>
      </c>
      <c r="I30" s="42" t="s">
        <v>34</v>
      </c>
      <c r="J30" s="86"/>
      <c r="K30" s="280" t="n">
        <v>0.000669907407407407</v>
      </c>
      <c r="L30" s="86"/>
      <c r="M30" s="45" t="s">
        <v>263</v>
      </c>
    </row>
    <row r="31" customFormat="false" ht="15" hidden="false" customHeight="false" outlineLevel="0" collapsed="false">
      <c r="A31" s="23" t="n">
        <v>4</v>
      </c>
      <c r="B31" s="41" t="s">
        <v>20</v>
      </c>
      <c r="C31" s="62" t="n">
        <v>10</v>
      </c>
      <c r="D31" s="63" t="s">
        <v>291</v>
      </c>
      <c r="E31" s="64" t="s">
        <v>634</v>
      </c>
      <c r="F31" s="40" t="s">
        <v>1404</v>
      </c>
      <c r="G31" s="41" t="s">
        <v>160</v>
      </c>
      <c r="H31" s="64" t="s">
        <v>95</v>
      </c>
      <c r="I31" s="42" t="s">
        <v>26</v>
      </c>
      <c r="J31" s="188" t="n">
        <v>0.000718865740740741</v>
      </c>
      <c r="K31" s="280" t="n">
        <v>0.000696412037037037</v>
      </c>
      <c r="L31" s="188"/>
      <c r="M31" s="45" t="s">
        <v>161</v>
      </c>
    </row>
    <row r="32" customFormat="false" ht="15" hidden="false" customHeight="false" outlineLevel="0" collapsed="false">
      <c r="A32" s="42" t="n">
        <v>5</v>
      </c>
      <c r="B32" s="24" t="s">
        <v>20</v>
      </c>
      <c r="C32" s="25" t="n">
        <v>84</v>
      </c>
      <c r="D32" s="26" t="s">
        <v>1316</v>
      </c>
      <c r="E32" s="27" t="s">
        <v>1317</v>
      </c>
      <c r="F32" s="47" t="s">
        <v>199</v>
      </c>
      <c r="G32" s="48" t="s">
        <v>59</v>
      </c>
      <c r="H32" s="27" t="s">
        <v>25</v>
      </c>
      <c r="I32" s="23" t="s">
        <v>34</v>
      </c>
      <c r="J32" s="47" t="s">
        <v>1444</v>
      </c>
      <c r="K32" s="280" t="n">
        <v>0.000710185185185185</v>
      </c>
      <c r="L32" s="47"/>
      <c r="M32" s="51" t="s">
        <v>526</v>
      </c>
    </row>
    <row r="33" customFormat="false" ht="15" hidden="false" customHeight="false" outlineLevel="0" collapsed="false">
      <c r="A33" s="23" t="n">
        <v>6</v>
      </c>
      <c r="B33" s="24" t="s">
        <v>20</v>
      </c>
      <c r="C33" s="25" t="n">
        <v>68</v>
      </c>
      <c r="D33" s="26" t="s">
        <v>268</v>
      </c>
      <c r="E33" s="27" t="s">
        <v>269</v>
      </c>
      <c r="F33" s="47" t="s">
        <v>270</v>
      </c>
      <c r="G33" s="48" t="s">
        <v>246</v>
      </c>
      <c r="H33" s="27" t="s">
        <v>40</v>
      </c>
      <c r="I33" s="23" t="s">
        <v>34</v>
      </c>
      <c r="J33" s="47" t="s">
        <v>1445</v>
      </c>
      <c r="K33" s="280" t="n">
        <v>0.000789351851851852</v>
      </c>
      <c r="L33" s="47"/>
      <c r="M33" s="51" t="s">
        <v>247</v>
      </c>
    </row>
    <row r="34" customFormat="false" ht="3.75" hidden="true" customHeight="true" outlineLevel="0" collapsed="false">
      <c r="A34" s="23"/>
      <c r="B34" s="24"/>
      <c r="C34" s="25"/>
      <c r="D34" s="26"/>
      <c r="E34" s="27"/>
      <c r="F34" s="47"/>
      <c r="G34" s="48"/>
      <c r="H34" s="27"/>
      <c r="I34" s="23"/>
      <c r="J34" s="48"/>
      <c r="K34" s="48"/>
      <c r="L34" s="48"/>
      <c r="M34" s="51"/>
    </row>
    <row r="35" customFormat="false" ht="15" hidden="true" customHeight="false" outlineLevel="0" collapsed="false">
      <c r="A35" s="42" t="n">
        <v>18</v>
      </c>
      <c r="B35" s="41" t="s">
        <v>6</v>
      </c>
      <c r="C35" s="62"/>
      <c r="D35" s="63" t="s">
        <v>1025</v>
      </c>
      <c r="E35" s="64" t="s">
        <v>1396</v>
      </c>
      <c r="F35" s="40" t="s">
        <v>1397</v>
      </c>
      <c r="G35" s="41" t="s">
        <v>865</v>
      </c>
      <c r="H35" s="64" t="s">
        <v>866</v>
      </c>
      <c r="I35" s="42" t="s">
        <v>65</v>
      </c>
      <c r="J35" s="188" t="n">
        <v>0.000799421296296296</v>
      </c>
      <c r="K35" s="188"/>
      <c r="L35" s="188"/>
      <c r="M35" s="45" t="s">
        <v>867</v>
      </c>
    </row>
  </sheetData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true" outlineLevel="0" max="2" min="2" style="1" width="3.42"/>
    <col collapsed="false" customWidth="true" hidden="true" outlineLevel="0" max="3" min="3" style="3" width="4.41"/>
    <col collapsed="false" customWidth="true" hidden="false" outlineLevel="0" max="4" min="4" style="4" width="11.7"/>
    <col collapsed="false" customWidth="true" hidden="false" outlineLevel="0" max="5" min="5" style="4" width="14.7"/>
    <col collapsed="false" customWidth="true" hidden="false" outlineLevel="0" max="6" min="6" style="164" width="10.13"/>
    <col collapsed="false" customWidth="true" hidden="false" outlineLevel="0" max="7" min="7" style="6" width="22.7"/>
    <col collapsed="false" customWidth="true" hidden="false" outlineLevel="0" max="8" min="8" style="2" width="11.7"/>
    <col collapsed="false" customWidth="true" hidden="false" outlineLevel="0" max="9" min="9" style="2" width="5.28"/>
    <col collapsed="false" customWidth="true" hidden="true" outlineLevel="0" max="10" min="10" style="5" width="9.7"/>
    <col collapsed="false" customWidth="true" hidden="false" outlineLevel="0" max="11" min="11" style="8" width="9.7"/>
    <col collapsed="false" customWidth="true" hidden="false" outlineLevel="0" max="12" min="12" style="8" width="5.28"/>
    <col collapsed="false" customWidth="true" hidden="false" outlineLevel="0" max="13" min="13" style="10" width="28.7"/>
    <col collapsed="false" customWidth="false" hidden="false" outlineLevel="0" max="257" min="14" style="2" width="9.14"/>
  </cols>
  <sheetData>
    <row r="1" customFormat="false" ht="15.75" hidden="false" customHeight="false" outlineLevel="0" collapsed="false">
      <c r="A1" s="11" t="s">
        <v>0</v>
      </c>
      <c r="B1" s="11"/>
    </row>
    <row r="2" customFormat="false" ht="15.75" hidden="false" customHeight="false" outlineLevel="0" collapsed="false">
      <c r="A2" s="4" t="s">
        <v>461</v>
      </c>
      <c r="B2" s="4"/>
    </row>
    <row r="3" customFormat="false" ht="4.5" hidden="false" customHeight="true" outlineLevel="0" collapsed="false">
      <c r="A3" s="4"/>
      <c r="B3" s="4"/>
    </row>
    <row r="4" customFormat="false" ht="15.75" hidden="false" customHeight="false" outlineLevel="0" collapsed="false">
      <c r="A4" s="11" t="s">
        <v>1435</v>
      </c>
      <c r="B4" s="11"/>
    </row>
    <row r="5" customFormat="false" ht="2.25" hidden="false" customHeight="true" outlineLevel="0" collapsed="false">
      <c r="A5" s="11"/>
      <c r="B5" s="11"/>
    </row>
    <row r="6" customFormat="false" ht="13.5" hidden="false" customHeight="true" outlineLevel="0" collapsed="false">
      <c r="D6" s="11"/>
      <c r="E6" s="75" t="s">
        <v>219</v>
      </c>
    </row>
    <row r="7" customFormat="false" ht="2.25" hidden="false" customHeight="true" outlineLevel="0" collapsed="false">
      <c r="D7" s="11"/>
      <c r="E7" s="11"/>
    </row>
    <row r="8" s="22" customFormat="true" ht="12" hidden="false" customHeight="false" outlineLevel="0" collapsed="false">
      <c r="A8" s="14" t="s">
        <v>5</v>
      </c>
      <c r="B8" s="16" t="s">
        <v>6</v>
      </c>
      <c r="C8" s="14" t="s">
        <v>7</v>
      </c>
      <c r="D8" s="17" t="s">
        <v>8</v>
      </c>
      <c r="E8" s="18" t="s">
        <v>9</v>
      </c>
      <c r="F8" s="19" t="s">
        <v>10</v>
      </c>
      <c r="G8" s="15" t="s">
        <v>11</v>
      </c>
      <c r="H8" s="15" t="s">
        <v>12</v>
      </c>
      <c r="I8" s="15" t="s">
        <v>13</v>
      </c>
      <c r="J8" s="166" t="s">
        <v>686</v>
      </c>
      <c r="K8" s="21" t="s">
        <v>687</v>
      </c>
      <c r="L8" s="21" t="s">
        <v>18</v>
      </c>
      <c r="M8" s="15" t="s">
        <v>19</v>
      </c>
    </row>
    <row r="9" customFormat="false" ht="15" hidden="false" customHeight="false" outlineLevel="0" collapsed="false">
      <c r="A9" s="42" t="n">
        <v>1</v>
      </c>
      <c r="B9" s="41" t="s">
        <v>20</v>
      </c>
      <c r="C9" s="62" t="n">
        <v>49</v>
      </c>
      <c r="D9" s="63" t="s">
        <v>1392</v>
      </c>
      <c r="E9" s="64" t="s">
        <v>1393</v>
      </c>
      <c r="F9" s="40" t="s">
        <v>1394</v>
      </c>
      <c r="G9" s="41" t="s">
        <v>165</v>
      </c>
      <c r="H9" s="284" t="s">
        <v>166</v>
      </c>
      <c r="I9" s="42" t="s">
        <v>34</v>
      </c>
      <c r="J9" s="283" t="n">
        <v>0.000673842592592593</v>
      </c>
      <c r="K9" s="285" t="n">
        <v>0.000662962962962963</v>
      </c>
      <c r="L9" s="283"/>
      <c r="M9" s="45" t="s">
        <v>167</v>
      </c>
    </row>
    <row r="10" customFormat="false" ht="15" hidden="false" customHeight="false" outlineLevel="0" collapsed="false">
      <c r="A10" s="23" t="n">
        <v>2</v>
      </c>
      <c r="B10" s="24" t="s">
        <v>20</v>
      </c>
      <c r="C10" s="25" t="n">
        <v>63</v>
      </c>
      <c r="D10" s="26" t="s">
        <v>827</v>
      </c>
      <c r="E10" s="27" t="s">
        <v>828</v>
      </c>
      <c r="F10" s="47" t="s">
        <v>829</v>
      </c>
      <c r="G10" s="48" t="s">
        <v>39</v>
      </c>
      <c r="H10" s="27" t="s">
        <v>40</v>
      </c>
      <c r="I10" s="23" t="s">
        <v>26</v>
      </c>
      <c r="J10" s="47" t="s">
        <v>1443</v>
      </c>
      <c r="K10" s="285" t="n">
        <v>0.000664236111111111</v>
      </c>
      <c r="L10" s="47"/>
      <c r="M10" s="51" t="s">
        <v>728</v>
      </c>
    </row>
    <row r="11" s="194" customFormat="true" ht="15" hidden="false" customHeight="false" outlineLevel="0" collapsed="false">
      <c r="A11" s="42" t="n">
        <v>3</v>
      </c>
      <c r="B11" s="24" t="s">
        <v>20</v>
      </c>
      <c r="C11" s="25" t="n">
        <v>89</v>
      </c>
      <c r="D11" s="38" t="s">
        <v>1311</v>
      </c>
      <c r="E11" s="39" t="s">
        <v>1312</v>
      </c>
      <c r="F11" s="40" t="s">
        <v>1313</v>
      </c>
      <c r="G11" s="41" t="s">
        <v>32</v>
      </c>
      <c r="H11" s="64" t="s">
        <v>33</v>
      </c>
      <c r="I11" s="42" t="s">
        <v>34</v>
      </c>
      <c r="J11" s="86"/>
      <c r="K11" s="285" t="n">
        <v>0.000669907407407407</v>
      </c>
      <c r="L11" s="86"/>
      <c r="M11" s="45" t="s">
        <v>263</v>
      </c>
    </row>
    <row r="12" customFormat="false" ht="15" hidden="false" customHeight="false" outlineLevel="0" collapsed="false">
      <c r="A12" s="23" t="n">
        <v>4</v>
      </c>
      <c r="B12" s="24" t="s">
        <v>20</v>
      </c>
      <c r="C12" s="25" t="n">
        <v>97</v>
      </c>
      <c r="D12" s="38" t="s">
        <v>1354</v>
      </c>
      <c r="E12" s="39" t="s">
        <v>1355</v>
      </c>
      <c r="F12" s="40" t="s">
        <v>745</v>
      </c>
      <c r="G12" s="41" t="s">
        <v>32</v>
      </c>
      <c r="H12" s="64" t="s">
        <v>33</v>
      </c>
      <c r="I12" s="42" t="s">
        <v>34</v>
      </c>
      <c r="J12" s="86"/>
      <c r="K12" s="100" t="s">
        <v>1446</v>
      </c>
      <c r="L12" s="2"/>
      <c r="M12" s="45" t="s">
        <v>1357</v>
      </c>
    </row>
    <row r="13" customFormat="false" ht="15" hidden="false" customHeight="false" outlineLevel="0" collapsed="false">
      <c r="A13" s="42" t="n">
        <v>5</v>
      </c>
      <c r="B13" s="24" t="s">
        <v>20</v>
      </c>
      <c r="C13" s="25" t="n">
        <v>116</v>
      </c>
      <c r="D13" s="26" t="s">
        <v>830</v>
      </c>
      <c r="E13" s="27" t="s">
        <v>831</v>
      </c>
      <c r="F13" s="47" t="s">
        <v>832</v>
      </c>
      <c r="G13" s="48" t="s">
        <v>83</v>
      </c>
      <c r="H13" s="27" t="s">
        <v>70</v>
      </c>
      <c r="I13" s="23" t="s">
        <v>34</v>
      </c>
      <c r="J13" s="47" t="s">
        <v>1437</v>
      </c>
      <c r="K13" s="285" t="n">
        <v>0.000685532407407407</v>
      </c>
      <c r="L13" s="86"/>
      <c r="M13" s="51" t="s">
        <v>85</v>
      </c>
    </row>
    <row r="14" customFormat="false" ht="15" hidden="false" customHeight="false" outlineLevel="0" collapsed="false">
      <c r="A14" s="23" t="n">
        <v>6</v>
      </c>
      <c r="B14" s="24" t="s">
        <v>20</v>
      </c>
      <c r="C14" s="25" t="n">
        <v>78</v>
      </c>
      <c r="D14" s="26" t="s">
        <v>433</v>
      </c>
      <c r="E14" s="27" t="s">
        <v>833</v>
      </c>
      <c r="F14" s="47" t="s">
        <v>834</v>
      </c>
      <c r="G14" s="48" t="s">
        <v>24</v>
      </c>
      <c r="H14" s="27" t="s">
        <v>25</v>
      </c>
      <c r="I14" s="23" t="s">
        <v>34</v>
      </c>
      <c r="J14" s="47" t="s">
        <v>1438</v>
      </c>
      <c r="K14" s="285" t="n">
        <v>0.000689699074074074</v>
      </c>
      <c r="L14" s="86"/>
      <c r="M14" s="51" t="s">
        <v>469</v>
      </c>
    </row>
    <row r="15" customFormat="false" ht="15" hidden="false" customHeight="false" outlineLevel="0" collapsed="false">
      <c r="A15" s="42" t="n">
        <v>7</v>
      </c>
      <c r="B15" s="41" t="s">
        <v>20</v>
      </c>
      <c r="C15" s="62" t="n">
        <v>65</v>
      </c>
      <c r="D15" s="63" t="s">
        <v>617</v>
      </c>
      <c r="E15" s="64" t="s">
        <v>395</v>
      </c>
      <c r="F15" s="40" t="s">
        <v>815</v>
      </c>
      <c r="G15" s="41" t="s">
        <v>39</v>
      </c>
      <c r="H15" s="64" t="s">
        <v>40</v>
      </c>
      <c r="I15" s="42" t="s">
        <v>34</v>
      </c>
      <c r="J15" s="188"/>
      <c r="K15" s="285" t="n">
        <v>0.000689699074074074</v>
      </c>
      <c r="L15" s="188"/>
      <c r="M15" s="45" t="s">
        <v>620</v>
      </c>
    </row>
    <row r="16" customFormat="false" ht="15" hidden="false" customHeight="false" outlineLevel="0" collapsed="false">
      <c r="A16" s="23" t="n">
        <v>8</v>
      </c>
      <c r="B16" s="24" t="s">
        <v>20</v>
      </c>
      <c r="C16" s="25" t="n">
        <v>71</v>
      </c>
      <c r="D16" s="26" t="s">
        <v>375</v>
      </c>
      <c r="E16" s="27" t="s">
        <v>1295</v>
      </c>
      <c r="F16" s="143" t="s">
        <v>1296</v>
      </c>
      <c r="G16" s="144" t="s">
        <v>691</v>
      </c>
      <c r="H16" s="115" t="s">
        <v>692</v>
      </c>
      <c r="I16" s="150" t="s">
        <v>65</v>
      </c>
      <c r="J16" s="286" t="n">
        <v>0.000722916666666667</v>
      </c>
      <c r="K16" s="287" t="n">
        <v>0.000695023148148148</v>
      </c>
      <c r="L16" s="286"/>
      <c r="M16" s="147" t="s">
        <v>693</v>
      </c>
    </row>
    <row r="17" customFormat="false" ht="15" hidden="false" customHeight="false" outlineLevel="0" collapsed="false">
      <c r="A17" s="42" t="n">
        <v>9</v>
      </c>
      <c r="B17" s="138" t="s">
        <v>20</v>
      </c>
      <c r="C17" s="138" t="n">
        <v>10</v>
      </c>
      <c r="D17" s="63" t="s">
        <v>291</v>
      </c>
      <c r="E17" s="64" t="s">
        <v>634</v>
      </c>
      <c r="F17" s="40" t="s">
        <v>1404</v>
      </c>
      <c r="G17" s="41" t="s">
        <v>160</v>
      </c>
      <c r="H17" s="41" t="s">
        <v>95</v>
      </c>
      <c r="I17" s="42" t="s">
        <v>26</v>
      </c>
      <c r="J17" s="188" t="n">
        <v>0.000718865740740741</v>
      </c>
      <c r="K17" s="280" t="n">
        <v>0.000696412037037037</v>
      </c>
      <c r="L17" s="188"/>
      <c r="M17" s="45" t="s">
        <v>161</v>
      </c>
    </row>
    <row r="18" customFormat="false" ht="15" hidden="false" customHeight="false" outlineLevel="0" collapsed="false">
      <c r="A18" s="23" t="n">
        <v>10</v>
      </c>
      <c r="B18" s="154" t="s">
        <v>20</v>
      </c>
      <c r="C18" s="154" t="n">
        <v>84</v>
      </c>
      <c r="D18" s="63" t="s">
        <v>1316</v>
      </c>
      <c r="E18" s="64" t="s">
        <v>1317</v>
      </c>
      <c r="F18" s="47" t="s">
        <v>199</v>
      </c>
      <c r="G18" s="48" t="s">
        <v>59</v>
      </c>
      <c r="H18" s="49" t="s">
        <v>25</v>
      </c>
      <c r="I18" s="23" t="s">
        <v>34</v>
      </c>
      <c r="J18" s="47" t="s">
        <v>1444</v>
      </c>
      <c r="K18" s="280" t="n">
        <v>0.000710185185185185</v>
      </c>
      <c r="L18" s="47"/>
      <c r="M18" s="51" t="s">
        <v>526</v>
      </c>
    </row>
    <row r="19" customFormat="false" ht="15" hidden="false" customHeight="false" outlineLevel="0" collapsed="false">
      <c r="A19" s="42" t="n">
        <v>11</v>
      </c>
      <c r="B19" s="154" t="s">
        <v>20</v>
      </c>
      <c r="C19" s="154" t="n">
        <v>125</v>
      </c>
      <c r="D19" s="63" t="s">
        <v>404</v>
      </c>
      <c r="E19" s="64" t="s">
        <v>809</v>
      </c>
      <c r="F19" s="47" t="s">
        <v>810</v>
      </c>
      <c r="G19" s="48" t="s">
        <v>83</v>
      </c>
      <c r="H19" s="49" t="s">
        <v>70</v>
      </c>
      <c r="I19" s="23" t="s">
        <v>34</v>
      </c>
      <c r="J19" s="47" t="s">
        <v>1440</v>
      </c>
      <c r="K19" s="280" t="n">
        <v>0.000720949074074074</v>
      </c>
      <c r="L19" s="47"/>
      <c r="M19" s="51" t="s">
        <v>530</v>
      </c>
    </row>
    <row r="20" customFormat="false" ht="15" hidden="false" customHeight="false" outlineLevel="0" collapsed="false">
      <c r="A20" s="23" t="n">
        <v>12</v>
      </c>
      <c r="B20" s="110" t="s">
        <v>20</v>
      </c>
      <c r="C20" s="41" t="n">
        <v>29</v>
      </c>
      <c r="D20" s="63" t="s">
        <v>1349</v>
      </c>
      <c r="E20" s="64" t="s">
        <v>1350</v>
      </c>
      <c r="F20" s="40" t="s">
        <v>1351</v>
      </c>
      <c r="G20" s="41" t="s">
        <v>398</v>
      </c>
      <c r="H20" s="41" t="s">
        <v>53</v>
      </c>
      <c r="I20" s="42" t="s">
        <v>65</v>
      </c>
      <c r="J20" s="188" t="n">
        <v>0.000750347222222222</v>
      </c>
      <c r="K20" s="280" t="n">
        <v>0.000731712962962963</v>
      </c>
      <c r="L20" s="188"/>
      <c r="M20" s="45" t="s">
        <v>399</v>
      </c>
    </row>
    <row r="21" customFormat="false" ht="15" hidden="false" customHeight="false" outlineLevel="0" collapsed="false">
      <c r="A21" s="42" t="n">
        <v>13</v>
      </c>
      <c r="B21" s="24" t="s">
        <v>20</v>
      </c>
      <c r="C21" s="25" t="n">
        <v>106</v>
      </c>
      <c r="D21" s="26" t="s">
        <v>359</v>
      </c>
      <c r="E21" s="27" t="s">
        <v>1346</v>
      </c>
      <c r="F21" s="47" t="s">
        <v>984</v>
      </c>
      <c r="G21" s="48" t="s">
        <v>79</v>
      </c>
      <c r="H21" s="27" t="s">
        <v>53</v>
      </c>
      <c r="I21" s="23" t="s">
        <v>65</v>
      </c>
      <c r="J21" s="47" t="s">
        <v>1441</v>
      </c>
      <c r="K21" s="280" t="n">
        <v>0.000740509259259259</v>
      </c>
      <c r="L21" s="47"/>
      <c r="M21" s="51" t="s">
        <v>320</v>
      </c>
    </row>
    <row r="22" customFormat="false" ht="15" hidden="false" customHeight="false" outlineLevel="0" collapsed="false">
      <c r="A22" s="23" t="n">
        <v>14</v>
      </c>
      <c r="B22" s="41" t="s">
        <v>20</v>
      </c>
      <c r="C22" s="62" t="n">
        <v>50</v>
      </c>
      <c r="D22" s="63" t="s">
        <v>855</v>
      </c>
      <c r="E22" s="64" t="s">
        <v>1410</v>
      </c>
      <c r="F22" s="40" t="s">
        <v>1411</v>
      </c>
      <c r="G22" s="41" t="s">
        <v>165</v>
      </c>
      <c r="H22" s="211" t="s">
        <v>166</v>
      </c>
      <c r="I22" s="42" t="s">
        <v>65</v>
      </c>
      <c r="J22" s="188" t="n">
        <v>0.000772685185185185</v>
      </c>
      <c r="K22" s="280" t="n">
        <v>0.000758449074074074</v>
      </c>
      <c r="L22" s="188"/>
      <c r="M22" s="45" t="s">
        <v>167</v>
      </c>
    </row>
    <row r="23" s="46" customFormat="true" ht="15" hidden="false" customHeight="false" outlineLevel="0" collapsed="false">
      <c r="A23" s="42" t="n">
        <v>15</v>
      </c>
      <c r="B23" s="41" t="s">
        <v>20</v>
      </c>
      <c r="C23" s="62" t="n">
        <v>36</v>
      </c>
      <c r="D23" s="63" t="s">
        <v>862</v>
      </c>
      <c r="E23" s="64" t="s">
        <v>863</v>
      </c>
      <c r="F23" s="40" t="s">
        <v>864</v>
      </c>
      <c r="G23" s="41" t="s">
        <v>865</v>
      </c>
      <c r="H23" s="64" t="s">
        <v>866</v>
      </c>
      <c r="I23" s="42" t="s">
        <v>65</v>
      </c>
      <c r="J23" s="188" t="n">
        <v>0.000796412037037037</v>
      </c>
      <c r="K23" s="280" t="n">
        <v>0.000776388888888889</v>
      </c>
      <c r="L23" s="188"/>
      <c r="M23" s="45" t="s">
        <v>867</v>
      </c>
    </row>
    <row r="24" customFormat="false" ht="15" hidden="false" customHeight="false" outlineLevel="0" collapsed="false">
      <c r="A24" s="23" t="n">
        <v>16</v>
      </c>
      <c r="B24" s="24" t="s">
        <v>20</v>
      </c>
      <c r="C24" s="25" t="n">
        <v>68</v>
      </c>
      <c r="D24" s="26" t="s">
        <v>268</v>
      </c>
      <c r="E24" s="27" t="s">
        <v>269</v>
      </c>
      <c r="F24" s="47" t="s">
        <v>270</v>
      </c>
      <c r="G24" s="48" t="s">
        <v>246</v>
      </c>
      <c r="H24" s="27" t="s">
        <v>40</v>
      </c>
      <c r="I24" s="23" t="s">
        <v>34</v>
      </c>
      <c r="J24" s="47" t="s">
        <v>1445</v>
      </c>
      <c r="K24" s="280" t="n">
        <v>0.000789351851851852</v>
      </c>
      <c r="L24" s="47"/>
      <c r="M24" s="51" t="s">
        <v>247</v>
      </c>
    </row>
    <row r="25" customFormat="false" ht="15" hidden="false" customHeight="false" outlineLevel="0" collapsed="false">
      <c r="A25" s="23"/>
      <c r="B25" s="24" t="s">
        <v>20</v>
      </c>
      <c r="C25" s="25" t="n">
        <v>67</v>
      </c>
      <c r="D25" s="26" t="s">
        <v>342</v>
      </c>
      <c r="E25" s="27" t="s">
        <v>789</v>
      </c>
      <c r="F25" s="47" t="s">
        <v>790</v>
      </c>
      <c r="G25" s="48" t="s">
        <v>246</v>
      </c>
      <c r="H25" s="27" t="s">
        <v>40</v>
      </c>
      <c r="I25" s="23" t="s">
        <v>34</v>
      </c>
      <c r="J25" s="47" t="s">
        <v>1442</v>
      </c>
      <c r="K25" s="280" t="s">
        <v>217</v>
      </c>
      <c r="L25" s="47"/>
      <c r="M25" s="51" t="s">
        <v>609</v>
      </c>
    </row>
    <row r="26" customFormat="false" ht="3.75" hidden="true" customHeight="true" outlineLevel="0" collapsed="false">
      <c r="A26" s="23"/>
      <c r="B26" s="24"/>
      <c r="C26" s="25"/>
      <c r="D26" s="26"/>
      <c r="E26" s="27"/>
      <c r="F26" s="47"/>
      <c r="G26" s="48"/>
      <c r="H26" s="27"/>
      <c r="I26" s="23"/>
      <c r="J26" s="48"/>
      <c r="K26" s="48"/>
      <c r="L26" s="48"/>
      <c r="M26" s="51"/>
    </row>
    <row r="27" customFormat="false" ht="15" hidden="true" customHeight="false" outlineLevel="0" collapsed="false">
      <c r="A27" s="42" t="n">
        <v>18</v>
      </c>
      <c r="B27" s="41" t="s">
        <v>6</v>
      </c>
      <c r="C27" s="62"/>
      <c r="D27" s="63" t="s">
        <v>1025</v>
      </c>
      <c r="E27" s="64" t="s">
        <v>1396</v>
      </c>
      <c r="F27" s="40" t="s">
        <v>1397</v>
      </c>
      <c r="G27" s="41" t="s">
        <v>865</v>
      </c>
      <c r="H27" s="64" t="s">
        <v>866</v>
      </c>
      <c r="I27" s="42" t="s">
        <v>65</v>
      </c>
      <c r="J27" s="188" t="n">
        <v>0.000799421296296296</v>
      </c>
      <c r="K27" s="188"/>
      <c r="L27" s="188"/>
      <c r="M27" s="45" t="s">
        <v>867</v>
      </c>
    </row>
  </sheetData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true" outlineLevel="0" max="2" min="2" style="1" width="3.42"/>
    <col collapsed="false" customWidth="true" hidden="true" outlineLevel="0" max="3" min="3" style="3" width="4.41"/>
    <col collapsed="false" customWidth="true" hidden="false" outlineLevel="0" max="4" min="4" style="4" width="11.7"/>
    <col collapsed="false" customWidth="true" hidden="false" outlineLevel="0" max="5" min="5" style="4" width="14.7"/>
    <col collapsed="false" customWidth="true" hidden="false" outlineLevel="0" max="6" min="6" style="164" width="10.13"/>
    <col collapsed="false" customWidth="true" hidden="false" outlineLevel="0" max="7" min="7" style="6" width="22.7"/>
    <col collapsed="false" customWidth="true" hidden="false" outlineLevel="0" max="8" min="8" style="2" width="11.7"/>
    <col collapsed="false" customWidth="true" hidden="false" outlineLevel="0" max="9" min="9" style="2" width="6.28"/>
    <col collapsed="false" customWidth="true" hidden="true" outlineLevel="0" max="10" min="10" style="5" width="9.7"/>
    <col collapsed="false" customWidth="true" hidden="false" outlineLevel="0" max="11" min="11" style="8" width="10.13"/>
    <col collapsed="false" customWidth="true" hidden="true" outlineLevel="0" max="12" min="12" style="8" width="5.28"/>
    <col collapsed="false" customWidth="true" hidden="false" outlineLevel="0" max="13" min="13" style="10" width="28.7"/>
    <col collapsed="false" customWidth="false" hidden="false" outlineLevel="0" max="257" min="14" style="2" width="9.14"/>
  </cols>
  <sheetData>
    <row r="1" customFormat="false" ht="15.75" hidden="false" customHeight="false" outlineLevel="0" collapsed="false">
      <c r="A1" s="11" t="s">
        <v>0</v>
      </c>
      <c r="B1" s="11"/>
    </row>
    <row r="2" customFormat="false" ht="15.75" hidden="false" customHeight="false" outlineLevel="0" collapsed="false">
      <c r="A2" s="4" t="s">
        <v>1</v>
      </c>
      <c r="B2" s="4"/>
    </row>
    <row r="3" customFormat="false" ht="9" hidden="false" customHeight="true" outlineLevel="0" collapsed="false">
      <c r="A3" s="4"/>
      <c r="B3" s="4"/>
    </row>
    <row r="4" customFormat="false" ht="15.75" hidden="false" customHeight="false" outlineLevel="0" collapsed="false">
      <c r="A4" s="11" t="s">
        <v>1447</v>
      </c>
      <c r="B4" s="11"/>
    </row>
    <row r="5" customFormat="false" ht="12" hidden="false" customHeight="true" outlineLevel="0" collapsed="false">
      <c r="D5" s="11"/>
      <c r="E5" s="11"/>
    </row>
    <row r="6" s="22" customFormat="true" ht="12" hidden="false" customHeight="false" outlineLevel="0" collapsed="false">
      <c r="A6" s="14" t="s">
        <v>5</v>
      </c>
      <c r="B6" s="16" t="s">
        <v>6</v>
      </c>
      <c r="C6" s="16" t="s">
        <v>7</v>
      </c>
      <c r="D6" s="17" t="s">
        <v>8</v>
      </c>
      <c r="E6" s="18" t="s">
        <v>9</v>
      </c>
      <c r="F6" s="19" t="s">
        <v>10</v>
      </c>
      <c r="G6" s="15" t="s">
        <v>11</v>
      </c>
      <c r="H6" s="15" t="s">
        <v>12</v>
      </c>
      <c r="I6" s="15" t="s">
        <v>13</v>
      </c>
      <c r="J6" s="166" t="s">
        <v>686</v>
      </c>
      <c r="K6" s="21" t="s">
        <v>687</v>
      </c>
      <c r="L6" s="21" t="s">
        <v>18</v>
      </c>
      <c r="M6" s="15" t="s">
        <v>19</v>
      </c>
    </row>
    <row r="7" customFormat="false" ht="15" hidden="false" customHeight="false" outlineLevel="0" collapsed="false">
      <c r="A7" s="37" t="n">
        <v>1</v>
      </c>
      <c r="B7" s="24" t="s">
        <v>20</v>
      </c>
      <c r="C7" s="25" t="n">
        <v>104</v>
      </c>
      <c r="D7" s="38" t="s">
        <v>748</v>
      </c>
      <c r="E7" s="39" t="s">
        <v>1129</v>
      </c>
      <c r="F7" s="40" t="s">
        <v>959</v>
      </c>
      <c r="G7" s="41" t="s">
        <v>572</v>
      </c>
      <c r="H7" s="41" t="s">
        <v>573</v>
      </c>
      <c r="I7" s="42" t="s">
        <v>26</v>
      </c>
      <c r="J7" s="76" t="n">
        <v>0.00511261574074074</v>
      </c>
      <c r="K7" s="167" t="n">
        <v>0.00502256944444445</v>
      </c>
      <c r="L7" s="76"/>
      <c r="M7" s="45" t="s">
        <v>871</v>
      </c>
    </row>
    <row r="8" s="46" customFormat="true" ht="15" hidden="false" customHeight="false" outlineLevel="0" collapsed="false">
      <c r="A8" s="37" t="n">
        <v>2</v>
      </c>
      <c r="B8" s="24" t="s">
        <v>20</v>
      </c>
      <c r="C8" s="25" t="n">
        <v>68</v>
      </c>
      <c r="D8" s="38" t="s">
        <v>520</v>
      </c>
      <c r="E8" s="39" t="s">
        <v>1337</v>
      </c>
      <c r="F8" s="40" t="s">
        <v>1338</v>
      </c>
      <c r="G8" s="41" t="s">
        <v>32</v>
      </c>
      <c r="H8" s="41" t="s">
        <v>33</v>
      </c>
      <c r="I8" s="42" t="s">
        <v>34</v>
      </c>
      <c r="J8" s="76"/>
      <c r="K8" s="167" t="n">
        <v>0.00541331018518519</v>
      </c>
      <c r="L8" s="76"/>
      <c r="M8" s="45" t="s">
        <v>263</v>
      </c>
    </row>
    <row r="9" customFormat="false" ht="15" hidden="false" customHeight="false" outlineLevel="0" collapsed="false">
      <c r="A9" s="37" t="n">
        <v>3</v>
      </c>
      <c r="B9" s="24" t="s">
        <v>20</v>
      </c>
      <c r="C9" s="25" t="n">
        <v>42</v>
      </c>
      <c r="D9" s="63" t="s">
        <v>1448</v>
      </c>
      <c r="E9" s="64" t="s">
        <v>1449</v>
      </c>
      <c r="F9" s="40" t="s">
        <v>1450</v>
      </c>
      <c r="G9" s="41" t="s">
        <v>856</v>
      </c>
      <c r="H9" s="41" t="s">
        <v>857</v>
      </c>
      <c r="I9" s="42" t="s">
        <v>34</v>
      </c>
      <c r="J9" s="76" t="n">
        <v>0.00576342592592593</v>
      </c>
      <c r="K9" s="167" t="n">
        <v>0.0057244212962963</v>
      </c>
      <c r="L9" s="76"/>
      <c r="M9" s="41" t="s">
        <v>1039</v>
      </c>
    </row>
    <row r="10" customFormat="false" ht="15" hidden="false" customHeight="false" outlineLevel="0" collapsed="false">
      <c r="A10" s="37" t="n">
        <v>4</v>
      </c>
      <c r="B10" s="24" t="s">
        <v>20</v>
      </c>
      <c r="C10" s="25" t="n">
        <v>143</v>
      </c>
      <c r="D10" s="63" t="s">
        <v>953</v>
      </c>
      <c r="E10" s="64" t="s">
        <v>954</v>
      </c>
      <c r="F10" s="70" t="s">
        <v>955</v>
      </c>
      <c r="G10" s="86" t="s">
        <v>206</v>
      </c>
      <c r="H10" s="24" t="s">
        <v>70</v>
      </c>
      <c r="I10" s="37" t="s">
        <v>34</v>
      </c>
      <c r="J10" s="76" t="n">
        <v>0.00564305555555556</v>
      </c>
      <c r="K10" s="167" t="n">
        <v>0.00582152777777778</v>
      </c>
      <c r="L10" s="76"/>
      <c r="M10" s="24" t="s">
        <v>207</v>
      </c>
    </row>
    <row r="11" customFormat="false" ht="15" hidden="false" customHeight="false" outlineLevel="0" collapsed="false">
      <c r="A11" s="37" t="n">
        <v>5</v>
      </c>
      <c r="B11" s="24" t="s">
        <v>20</v>
      </c>
      <c r="C11" s="25" t="n">
        <v>133</v>
      </c>
      <c r="D11" s="63" t="s">
        <v>208</v>
      </c>
      <c r="E11" s="64" t="s">
        <v>1243</v>
      </c>
      <c r="F11" s="40" t="s">
        <v>1244</v>
      </c>
      <c r="G11" s="41" t="s">
        <v>118</v>
      </c>
      <c r="H11" s="41" t="s">
        <v>119</v>
      </c>
      <c r="I11" s="42"/>
      <c r="J11" s="76" t="n">
        <v>0.0056650462962963</v>
      </c>
      <c r="K11" s="167" t="n">
        <v>0.00608460648148148</v>
      </c>
      <c r="L11" s="76"/>
      <c r="M11" s="45" t="s">
        <v>709</v>
      </c>
    </row>
    <row r="12" customFormat="false" ht="15" hidden="false" customHeight="false" outlineLevel="0" collapsed="false">
      <c r="A12" s="37"/>
      <c r="B12" s="24" t="s">
        <v>20</v>
      </c>
      <c r="C12" s="25" t="n">
        <v>67</v>
      </c>
      <c r="D12" s="38" t="s">
        <v>1273</v>
      </c>
      <c r="E12" s="39" t="s">
        <v>1426</v>
      </c>
      <c r="F12" s="40" t="s">
        <v>1427</v>
      </c>
      <c r="G12" s="41" t="s">
        <v>101</v>
      </c>
      <c r="H12" s="41" t="s">
        <v>33</v>
      </c>
      <c r="I12" s="42" t="s">
        <v>34</v>
      </c>
      <c r="J12" s="76"/>
      <c r="K12" s="167" t="s">
        <v>212</v>
      </c>
      <c r="L12" s="76"/>
      <c r="M12" s="45" t="s">
        <v>918</v>
      </c>
    </row>
    <row r="13" customFormat="false" ht="15" hidden="false" customHeight="false" outlineLevel="0" collapsed="false">
      <c r="A13" s="37"/>
      <c r="B13" s="24" t="s">
        <v>20</v>
      </c>
      <c r="C13" s="25" t="n">
        <v>129</v>
      </c>
      <c r="D13" s="63" t="s">
        <v>531</v>
      </c>
      <c r="E13" s="64" t="s">
        <v>1451</v>
      </c>
      <c r="F13" s="56" t="s">
        <v>1452</v>
      </c>
      <c r="G13" s="86" t="s">
        <v>211</v>
      </c>
      <c r="H13" s="57"/>
      <c r="I13" s="58"/>
      <c r="J13" s="76" t="n">
        <v>0.00647905092592593</v>
      </c>
      <c r="K13" s="167" t="s">
        <v>108</v>
      </c>
      <c r="L13" s="76"/>
      <c r="M13" s="288" t="s">
        <v>1453</v>
      </c>
    </row>
    <row r="14" customFormat="false" ht="3.75" hidden="true" customHeight="true" outlineLevel="0" collapsed="false">
      <c r="A14" s="37"/>
      <c r="B14" s="24"/>
      <c r="C14" s="25"/>
      <c r="D14" s="38"/>
      <c r="E14" s="39"/>
      <c r="F14" s="56"/>
      <c r="G14" s="41"/>
      <c r="H14" s="57"/>
      <c r="I14" s="58"/>
      <c r="J14" s="76"/>
      <c r="K14" s="76"/>
      <c r="L14" s="76"/>
      <c r="M14" s="60"/>
    </row>
    <row r="15" customFormat="false" ht="15" hidden="true" customHeight="false" outlineLevel="0" collapsed="false">
      <c r="A15" s="37"/>
      <c r="B15" s="41" t="s">
        <v>6</v>
      </c>
      <c r="C15" s="62"/>
      <c r="D15" s="63" t="s">
        <v>516</v>
      </c>
      <c r="E15" s="64" t="s">
        <v>1454</v>
      </c>
      <c r="F15" s="40" t="s">
        <v>529</v>
      </c>
      <c r="G15" s="68" t="s">
        <v>189</v>
      </c>
      <c r="H15" s="68" t="s">
        <v>95</v>
      </c>
      <c r="I15" s="42"/>
      <c r="J15" s="76" t="s">
        <v>212</v>
      </c>
      <c r="K15" s="76"/>
      <c r="L15" s="76"/>
      <c r="M15" s="68" t="s">
        <v>432</v>
      </c>
    </row>
  </sheetData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true" outlineLevel="0" max="2" min="2" style="1" width="3.42"/>
    <col collapsed="false" customWidth="true" hidden="true" outlineLevel="0" max="3" min="3" style="3" width="4.41"/>
    <col collapsed="false" customWidth="true" hidden="false" outlineLevel="0" max="4" min="4" style="4" width="11.7"/>
    <col collapsed="false" customWidth="true" hidden="false" outlineLevel="0" max="5" min="5" style="4" width="14.7"/>
    <col collapsed="false" customWidth="true" hidden="false" outlineLevel="0" max="6" min="6" style="164" width="10.13"/>
    <col collapsed="false" customWidth="true" hidden="false" outlineLevel="0" max="7" min="7" style="6" width="21.13"/>
    <col collapsed="false" customWidth="true" hidden="false" outlineLevel="0" max="8" min="8" style="2" width="11.7"/>
    <col collapsed="false" customWidth="true" hidden="false" outlineLevel="0" max="9" min="9" style="2" width="5.28"/>
    <col collapsed="false" customWidth="true" hidden="true" outlineLevel="0" max="10" min="10" style="5" width="9.7"/>
    <col collapsed="false" customWidth="true" hidden="false" outlineLevel="0" max="11" min="11" style="8" width="9.7"/>
    <col collapsed="false" customWidth="true" hidden="true" outlineLevel="0" max="12" min="12" style="8" width="5.28"/>
    <col collapsed="false" customWidth="true" hidden="false" outlineLevel="0" max="13" min="13" style="10" width="28.7"/>
    <col collapsed="false" customWidth="false" hidden="false" outlineLevel="0" max="257" min="14" style="2" width="9.14"/>
  </cols>
  <sheetData>
    <row r="1" customFormat="false" ht="15.75" hidden="false" customHeight="false" outlineLevel="0" collapsed="false">
      <c r="A1" s="11" t="s">
        <v>0</v>
      </c>
      <c r="B1" s="11"/>
    </row>
    <row r="2" customFormat="false" ht="15.75" hidden="false" customHeight="false" outlineLevel="0" collapsed="false">
      <c r="A2" s="4" t="s">
        <v>1</v>
      </c>
      <c r="B2" s="4"/>
    </row>
    <row r="3" customFormat="false" ht="9" hidden="false" customHeight="true" outlineLevel="0" collapsed="false">
      <c r="A3" s="4"/>
      <c r="B3" s="4"/>
    </row>
    <row r="4" customFormat="false" ht="15.75" hidden="false" customHeight="false" outlineLevel="0" collapsed="false">
      <c r="A4" s="11" t="s">
        <v>1455</v>
      </c>
      <c r="B4" s="11"/>
    </row>
    <row r="5" customFormat="false" ht="12" hidden="false" customHeight="true" outlineLevel="0" collapsed="false">
      <c r="D5" s="11"/>
      <c r="E5" s="11"/>
    </row>
    <row r="6" s="22" customFormat="true" ht="12" hidden="false" customHeight="false" outlineLevel="0" collapsed="false">
      <c r="A6" s="14" t="s">
        <v>5</v>
      </c>
      <c r="B6" s="16" t="s">
        <v>6</v>
      </c>
      <c r="C6" s="16" t="s">
        <v>7</v>
      </c>
      <c r="D6" s="17" t="s">
        <v>8</v>
      </c>
      <c r="E6" s="18" t="s">
        <v>9</v>
      </c>
      <c r="F6" s="19" t="s">
        <v>10</v>
      </c>
      <c r="G6" s="15" t="s">
        <v>11</v>
      </c>
      <c r="H6" s="15" t="s">
        <v>12</v>
      </c>
      <c r="I6" s="15" t="s">
        <v>13</v>
      </c>
      <c r="J6" s="166" t="s">
        <v>686</v>
      </c>
      <c r="K6" s="21" t="s">
        <v>687</v>
      </c>
      <c r="L6" s="21" t="s">
        <v>18</v>
      </c>
      <c r="M6" s="15" t="s">
        <v>19</v>
      </c>
    </row>
    <row r="7" customFormat="false" ht="15" hidden="false" customHeight="false" outlineLevel="0" collapsed="false">
      <c r="A7" s="23" t="n">
        <v>1</v>
      </c>
      <c r="B7" s="24" t="s">
        <v>20</v>
      </c>
      <c r="C7" s="25" t="n">
        <v>103</v>
      </c>
      <c r="D7" s="26" t="s">
        <v>982</v>
      </c>
      <c r="E7" s="27" t="s">
        <v>1143</v>
      </c>
      <c r="F7" s="47" t="s">
        <v>1144</v>
      </c>
      <c r="G7" s="48" t="s">
        <v>79</v>
      </c>
      <c r="H7" s="27" t="s">
        <v>53</v>
      </c>
      <c r="I7" s="23" t="s">
        <v>26</v>
      </c>
      <c r="J7" s="48"/>
      <c r="K7" s="289" t="n">
        <v>0.00427604166666667</v>
      </c>
      <c r="L7" s="48"/>
      <c r="M7" s="51" t="s">
        <v>502</v>
      </c>
    </row>
    <row r="8" s="46" customFormat="true" ht="15" hidden="false" customHeight="false" outlineLevel="0" collapsed="false">
      <c r="A8" s="37" t="n">
        <v>2</v>
      </c>
      <c r="B8" s="24" t="s">
        <v>20</v>
      </c>
      <c r="C8" s="25" t="n">
        <v>95</v>
      </c>
      <c r="D8" s="38" t="s">
        <v>1145</v>
      </c>
      <c r="E8" s="39" t="s">
        <v>1146</v>
      </c>
      <c r="F8" s="40" t="s">
        <v>1147</v>
      </c>
      <c r="G8" s="41" t="s">
        <v>32</v>
      </c>
      <c r="H8" s="64" t="s">
        <v>33</v>
      </c>
      <c r="I8" s="42" t="s">
        <v>65</v>
      </c>
      <c r="J8" s="43"/>
      <c r="K8" s="289" t="n">
        <v>0.0042818287037037</v>
      </c>
      <c r="L8" s="43"/>
      <c r="M8" s="45" t="s">
        <v>822</v>
      </c>
    </row>
    <row r="9" customFormat="false" ht="15" hidden="false" customHeight="false" outlineLevel="0" collapsed="false">
      <c r="A9" s="37" t="n">
        <v>3</v>
      </c>
      <c r="B9" s="24" t="s">
        <v>20</v>
      </c>
      <c r="C9" s="25" t="n">
        <v>55</v>
      </c>
      <c r="D9" s="38" t="s">
        <v>1148</v>
      </c>
      <c r="E9" s="39" t="s">
        <v>1149</v>
      </c>
      <c r="F9" s="40" t="s">
        <v>1150</v>
      </c>
      <c r="G9" s="41" t="s">
        <v>572</v>
      </c>
      <c r="H9" s="64" t="s">
        <v>573</v>
      </c>
      <c r="I9" s="42" t="s">
        <v>34</v>
      </c>
      <c r="J9" s="43" t="n">
        <v>0.00449537037037037</v>
      </c>
      <c r="K9" s="289" t="n">
        <v>0.00471851851851852</v>
      </c>
      <c r="L9" s="43"/>
      <c r="M9" s="45" t="s">
        <v>871</v>
      </c>
    </row>
    <row r="10" customFormat="false" ht="15" hidden="false" customHeight="false" outlineLevel="0" collapsed="false">
      <c r="A10" s="42" t="n">
        <v>4</v>
      </c>
      <c r="B10" s="24" t="s">
        <v>20</v>
      </c>
      <c r="C10" s="25" t="n">
        <v>25</v>
      </c>
      <c r="D10" s="63" t="s">
        <v>239</v>
      </c>
      <c r="E10" s="64" t="s">
        <v>1160</v>
      </c>
      <c r="F10" s="40" t="s">
        <v>1161</v>
      </c>
      <c r="G10" s="41" t="s">
        <v>118</v>
      </c>
      <c r="H10" s="64" t="s">
        <v>119</v>
      </c>
      <c r="I10" s="42" t="s">
        <v>34</v>
      </c>
      <c r="J10" s="43" t="n">
        <v>0.004759375</v>
      </c>
      <c r="K10" s="289" t="n">
        <v>0.00475185185185185</v>
      </c>
      <c r="L10" s="43"/>
      <c r="M10" s="45" t="s">
        <v>709</v>
      </c>
    </row>
    <row r="11" customFormat="false" ht="15" hidden="false" customHeight="false" outlineLevel="0" collapsed="false">
      <c r="A11" s="37" t="n">
        <v>5</v>
      </c>
      <c r="B11" s="24" t="s">
        <v>20</v>
      </c>
      <c r="C11" s="25" t="n">
        <v>96</v>
      </c>
      <c r="D11" s="38" t="s">
        <v>338</v>
      </c>
      <c r="E11" s="39" t="s">
        <v>1151</v>
      </c>
      <c r="F11" s="40" t="s">
        <v>747</v>
      </c>
      <c r="G11" s="41" t="s">
        <v>32</v>
      </c>
      <c r="H11" s="64" t="s">
        <v>33</v>
      </c>
      <c r="I11" s="42" t="s">
        <v>34</v>
      </c>
      <c r="J11" s="43"/>
      <c r="K11" s="289" t="n">
        <v>0.00480462962962963</v>
      </c>
      <c r="L11" s="43"/>
      <c r="M11" s="45" t="s">
        <v>795</v>
      </c>
    </row>
    <row r="12" customFormat="false" ht="15" hidden="false" customHeight="false" outlineLevel="0" collapsed="false">
      <c r="A12" s="23" t="n">
        <v>6</v>
      </c>
      <c r="B12" s="24" t="s">
        <v>20</v>
      </c>
      <c r="C12" s="25" t="n">
        <v>109</v>
      </c>
      <c r="D12" s="26" t="s">
        <v>260</v>
      </c>
      <c r="E12" s="27" t="s">
        <v>1152</v>
      </c>
      <c r="F12" s="47" t="s">
        <v>1153</v>
      </c>
      <c r="G12" s="48" t="s">
        <v>52</v>
      </c>
      <c r="H12" s="27" t="s">
        <v>53</v>
      </c>
      <c r="I12" s="23" t="s">
        <v>34</v>
      </c>
      <c r="J12" s="48"/>
      <c r="K12" s="289" t="n">
        <v>0.00491921296296296</v>
      </c>
      <c r="L12" s="48"/>
      <c r="M12" s="51" t="s">
        <v>502</v>
      </c>
    </row>
    <row r="13" customFormat="false" ht="15" hidden="false" customHeight="false" outlineLevel="0" collapsed="false">
      <c r="A13" s="37" t="n">
        <v>7</v>
      </c>
      <c r="B13" s="24" t="s">
        <v>20</v>
      </c>
      <c r="C13" s="25" t="n">
        <v>52</v>
      </c>
      <c r="D13" s="38" t="s">
        <v>305</v>
      </c>
      <c r="E13" s="39" t="s">
        <v>1165</v>
      </c>
      <c r="F13" s="70" t="s">
        <v>1166</v>
      </c>
      <c r="G13" s="24" t="s">
        <v>456</v>
      </c>
      <c r="H13" s="83" t="s">
        <v>95</v>
      </c>
      <c r="I13" s="37" t="s">
        <v>65</v>
      </c>
      <c r="J13" s="43" t="n">
        <v>0.00469490740740741</v>
      </c>
      <c r="K13" s="289" t="n">
        <v>0.00493854166666667</v>
      </c>
      <c r="L13" s="43"/>
      <c r="M13" s="72" t="s">
        <v>457</v>
      </c>
    </row>
    <row r="14" customFormat="false" ht="15" hidden="false" customHeight="false" outlineLevel="0" collapsed="false">
      <c r="A14" s="37" t="n">
        <v>8</v>
      </c>
      <c r="B14" s="24" t="s">
        <v>20</v>
      </c>
      <c r="C14" s="25" t="n">
        <v>53</v>
      </c>
      <c r="D14" s="38" t="s">
        <v>236</v>
      </c>
      <c r="E14" s="39" t="s">
        <v>1159</v>
      </c>
      <c r="F14" s="70" t="s">
        <v>51</v>
      </c>
      <c r="G14" s="24" t="s">
        <v>456</v>
      </c>
      <c r="H14" s="83" t="s">
        <v>95</v>
      </c>
      <c r="I14" s="37" t="s">
        <v>65</v>
      </c>
      <c r="J14" s="43" t="n">
        <v>0.00484895833333333</v>
      </c>
      <c r="K14" s="289" t="n">
        <v>0.00505127314814815</v>
      </c>
      <c r="L14" s="43"/>
      <c r="M14" s="72" t="s">
        <v>457</v>
      </c>
    </row>
    <row r="15" customFormat="false" ht="15" hidden="false" customHeight="false" outlineLevel="0" collapsed="false">
      <c r="A15" s="42" t="n">
        <v>9</v>
      </c>
      <c r="B15" s="24" t="s">
        <v>20</v>
      </c>
      <c r="C15" s="25" t="n">
        <v>2</v>
      </c>
      <c r="D15" s="63" t="s">
        <v>1156</v>
      </c>
      <c r="E15" s="64" t="s">
        <v>1157</v>
      </c>
      <c r="F15" s="40" t="s">
        <v>1158</v>
      </c>
      <c r="G15" s="41" t="s">
        <v>357</v>
      </c>
      <c r="H15" s="64" t="s">
        <v>166</v>
      </c>
      <c r="I15" s="42" t="s">
        <v>34</v>
      </c>
      <c r="J15" s="43" t="n">
        <v>0.00474131944444445</v>
      </c>
      <c r="K15" s="289" t="n">
        <v>0.0051775462962963</v>
      </c>
      <c r="L15" s="43"/>
      <c r="M15" s="45" t="s">
        <v>949</v>
      </c>
    </row>
    <row r="16" customFormat="false" ht="15" hidden="false" customHeight="false" outlineLevel="0" collapsed="false">
      <c r="A16" s="42"/>
      <c r="B16" s="24" t="s">
        <v>20</v>
      </c>
      <c r="C16" s="25" t="n">
        <v>24</v>
      </c>
      <c r="D16" s="63" t="s">
        <v>430</v>
      </c>
      <c r="E16" s="64" t="s">
        <v>1154</v>
      </c>
      <c r="F16" s="40" t="s">
        <v>1155</v>
      </c>
      <c r="G16" s="41" t="s">
        <v>118</v>
      </c>
      <c r="H16" s="64" t="s">
        <v>119</v>
      </c>
      <c r="I16" s="42" t="s">
        <v>34</v>
      </c>
      <c r="J16" s="43" t="n">
        <v>0.00479606481481482</v>
      </c>
      <c r="K16" s="290" t="s">
        <v>212</v>
      </c>
      <c r="L16" s="43"/>
      <c r="M16" s="45" t="s">
        <v>709</v>
      </c>
    </row>
    <row r="17" customFormat="false" ht="3.75" hidden="true" customHeight="true" outlineLevel="0" collapsed="false">
      <c r="A17" s="37"/>
      <c r="B17" s="24"/>
      <c r="C17" s="25"/>
      <c r="D17" s="38"/>
      <c r="E17" s="39"/>
      <c r="F17" s="40"/>
      <c r="G17" s="41"/>
      <c r="H17" s="64"/>
      <c r="I17" s="42"/>
      <c r="J17" s="43"/>
      <c r="K17" s="43"/>
      <c r="L17" s="43"/>
      <c r="M17" s="45"/>
    </row>
    <row r="18" customFormat="false" ht="15" hidden="true" customHeight="false" outlineLevel="0" collapsed="false">
      <c r="A18" s="42" t="n">
        <v>11</v>
      </c>
      <c r="B18" s="41" t="s">
        <v>6</v>
      </c>
      <c r="C18" s="62"/>
      <c r="D18" s="63" t="s">
        <v>1040</v>
      </c>
      <c r="E18" s="64" t="s">
        <v>1041</v>
      </c>
      <c r="F18" s="40" t="s">
        <v>1042</v>
      </c>
      <c r="G18" s="41" t="s">
        <v>118</v>
      </c>
      <c r="H18" s="64" t="s">
        <v>119</v>
      </c>
      <c r="I18" s="42" t="s">
        <v>34</v>
      </c>
      <c r="J18" s="43" t="n">
        <v>0.00493993055555556</v>
      </c>
      <c r="K18" s="43"/>
      <c r="L18" s="43"/>
      <c r="M18" s="45" t="s">
        <v>1043</v>
      </c>
    </row>
    <row r="19" customFormat="false" ht="15" hidden="true" customHeight="false" outlineLevel="0" collapsed="false">
      <c r="A19" s="127" t="n">
        <v>12</v>
      </c>
      <c r="B19" s="41" t="s">
        <v>6</v>
      </c>
      <c r="C19" s="53"/>
      <c r="D19" s="131" t="s">
        <v>1162</v>
      </c>
      <c r="E19" s="132" t="s">
        <v>1163</v>
      </c>
      <c r="F19" s="40" t="s">
        <v>1164</v>
      </c>
      <c r="G19" s="41" t="s">
        <v>572</v>
      </c>
      <c r="H19" s="64" t="s">
        <v>573</v>
      </c>
      <c r="I19" s="42"/>
      <c r="J19" s="43" t="n">
        <v>0.00499525462962963</v>
      </c>
      <c r="K19" s="43"/>
      <c r="L19" s="43"/>
      <c r="M19" s="45" t="s">
        <v>871</v>
      </c>
    </row>
    <row r="20" customFormat="false" ht="15" hidden="true" customHeight="false" outlineLevel="0" collapsed="false">
      <c r="A20" s="37" t="n">
        <v>13</v>
      </c>
      <c r="B20" s="41" t="s">
        <v>6</v>
      </c>
      <c r="C20" s="62"/>
      <c r="D20" s="38" t="s">
        <v>285</v>
      </c>
      <c r="E20" s="39" t="s">
        <v>1456</v>
      </c>
      <c r="F20" s="70" t="s">
        <v>297</v>
      </c>
      <c r="G20" s="24" t="s">
        <v>456</v>
      </c>
      <c r="H20" s="83" t="s">
        <v>95</v>
      </c>
      <c r="I20" s="37" t="s">
        <v>65</v>
      </c>
      <c r="J20" s="43" t="n">
        <v>0.0051619212962963</v>
      </c>
      <c r="K20" s="43"/>
      <c r="L20" s="43"/>
      <c r="M20" s="72" t="s">
        <v>457</v>
      </c>
    </row>
    <row r="21" customFormat="false" ht="15" hidden="true" customHeight="false" outlineLevel="0" collapsed="false">
      <c r="A21" s="42" t="n">
        <v>14</v>
      </c>
      <c r="B21" s="41" t="s">
        <v>6</v>
      </c>
      <c r="C21" s="62"/>
      <c r="D21" s="63" t="s">
        <v>860</v>
      </c>
      <c r="E21" s="64" t="s">
        <v>861</v>
      </c>
      <c r="F21" s="70" t="s">
        <v>100</v>
      </c>
      <c r="G21" s="86" t="s">
        <v>211</v>
      </c>
      <c r="H21" s="83"/>
      <c r="I21" s="37"/>
      <c r="J21" s="43" t="n">
        <v>0.00526064814814815</v>
      </c>
      <c r="K21" s="43"/>
      <c r="L21" s="43"/>
      <c r="M21" s="72" t="s">
        <v>846</v>
      </c>
    </row>
    <row r="22" customFormat="false" ht="15" hidden="true" customHeight="false" outlineLevel="0" collapsed="false">
      <c r="A22" s="127" t="n">
        <v>15</v>
      </c>
      <c r="B22" s="41" t="s">
        <v>6</v>
      </c>
      <c r="C22" s="62"/>
      <c r="D22" s="63" t="s">
        <v>823</v>
      </c>
      <c r="E22" s="64" t="s">
        <v>1169</v>
      </c>
      <c r="F22" s="40" t="s">
        <v>1170</v>
      </c>
      <c r="G22" s="41" t="s">
        <v>357</v>
      </c>
      <c r="H22" s="64" t="s">
        <v>166</v>
      </c>
      <c r="I22" s="42" t="s">
        <v>34</v>
      </c>
      <c r="J22" s="43" t="n">
        <v>0.00526226851851852</v>
      </c>
      <c r="K22" s="43"/>
      <c r="L22" s="43"/>
      <c r="M22" s="45" t="s">
        <v>1171</v>
      </c>
    </row>
    <row r="23" customFormat="false" ht="15" hidden="true" customHeight="false" outlineLevel="0" collapsed="false">
      <c r="A23" s="37" t="n">
        <v>16</v>
      </c>
      <c r="B23" s="41" t="s">
        <v>6</v>
      </c>
      <c r="C23" s="62"/>
      <c r="D23" s="63" t="s">
        <v>325</v>
      </c>
      <c r="E23" s="64" t="s">
        <v>1167</v>
      </c>
      <c r="F23" s="40" t="s">
        <v>1168</v>
      </c>
      <c r="G23" s="41" t="s">
        <v>106</v>
      </c>
      <c r="H23" s="64" t="s">
        <v>95</v>
      </c>
      <c r="I23" s="42" t="s">
        <v>65</v>
      </c>
      <c r="J23" s="43" t="n">
        <v>0.00526365740740741</v>
      </c>
      <c r="K23" s="43"/>
      <c r="L23" s="43"/>
      <c r="M23" s="45" t="s">
        <v>329</v>
      </c>
    </row>
    <row r="24" customFormat="false" ht="15" hidden="true" customHeight="false" outlineLevel="0" collapsed="false">
      <c r="A24" s="42" t="n">
        <v>17</v>
      </c>
      <c r="B24" s="41" t="s">
        <v>6</v>
      </c>
      <c r="C24" s="62"/>
      <c r="D24" s="63" t="s">
        <v>359</v>
      </c>
      <c r="E24" s="64" t="s">
        <v>1457</v>
      </c>
      <c r="F24" s="40" t="s">
        <v>1458</v>
      </c>
      <c r="G24" s="68" t="s">
        <v>189</v>
      </c>
      <c r="H24" s="211" t="s">
        <v>95</v>
      </c>
      <c r="I24" s="42"/>
      <c r="J24" s="43" t="n">
        <v>0.00530798611111111</v>
      </c>
      <c r="K24" s="43"/>
      <c r="L24" s="43"/>
      <c r="M24" s="90" t="s">
        <v>432</v>
      </c>
    </row>
    <row r="25" customFormat="false" ht="15" hidden="true" customHeight="false" outlineLevel="0" collapsed="false">
      <c r="A25" s="127" t="n">
        <v>18</v>
      </c>
      <c r="B25" s="41" t="s">
        <v>6</v>
      </c>
      <c r="C25" s="62"/>
      <c r="D25" s="63" t="s">
        <v>679</v>
      </c>
      <c r="E25" s="64" t="s">
        <v>680</v>
      </c>
      <c r="F25" s="40" t="s">
        <v>681</v>
      </c>
      <c r="G25" s="24" t="s">
        <v>407</v>
      </c>
      <c r="H25" s="64" t="s">
        <v>70</v>
      </c>
      <c r="I25" s="42" t="s">
        <v>408</v>
      </c>
      <c r="J25" s="43" t="n">
        <v>0.00566979166666667</v>
      </c>
      <c r="K25" s="43"/>
      <c r="L25" s="43"/>
      <c r="M25" s="45" t="s">
        <v>429</v>
      </c>
    </row>
    <row r="26" customFormat="false" ht="15" hidden="true" customHeight="false" outlineLevel="0" collapsed="false">
      <c r="A26" s="37" t="n">
        <v>19</v>
      </c>
      <c r="B26" s="41" t="s">
        <v>6</v>
      </c>
      <c r="C26" s="62"/>
      <c r="D26" s="63" t="s">
        <v>412</v>
      </c>
      <c r="E26" s="64" t="s">
        <v>1172</v>
      </c>
      <c r="F26" s="40" t="s">
        <v>1173</v>
      </c>
      <c r="G26" s="68" t="s">
        <v>189</v>
      </c>
      <c r="H26" s="68" t="s">
        <v>95</v>
      </c>
      <c r="I26" s="42"/>
      <c r="J26" s="43" t="n">
        <v>0.00599502314814815</v>
      </c>
      <c r="K26" s="43"/>
      <c r="L26" s="43"/>
      <c r="M26" s="90" t="s">
        <v>432</v>
      </c>
    </row>
  </sheetData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52" activeCellId="0" sqref="G5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true" outlineLevel="0" max="2" min="2" style="2" width="2.28"/>
    <col collapsed="false" customWidth="true" hidden="true" outlineLevel="0" max="3" min="3" style="1" width="4.28"/>
    <col collapsed="false" customWidth="true" hidden="false" outlineLevel="0" max="4" min="4" style="4" width="9.41"/>
    <col collapsed="false" customWidth="true" hidden="false" outlineLevel="0" max="5" min="5" style="4" width="14.7"/>
    <col collapsed="false" customWidth="true" hidden="false" outlineLevel="0" max="6" min="6" style="1" width="10.28"/>
    <col collapsed="false" customWidth="true" hidden="false" outlineLevel="0" max="7" min="7" style="6" width="17.99"/>
    <col collapsed="false" customWidth="true" hidden="false" outlineLevel="0" max="8" min="8" style="2" width="10.85"/>
    <col collapsed="false" customWidth="true" hidden="true" outlineLevel="0" max="9" min="9" style="2" width="5.56"/>
    <col collapsed="false" customWidth="true" hidden="true" outlineLevel="0" max="10" min="10" style="7" width="7.85"/>
    <col collapsed="false" customWidth="true" hidden="false" outlineLevel="0" max="15" min="11" style="160" width="8.7"/>
    <col collapsed="false" customWidth="true" hidden="false" outlineLevel="0" max="16" min="16" style="291" width="8.7"/>
    <col collapsed="false" customWidth="true" hidden="false" outlineLevel="0" max="17" min="17" style="8" width="8.14"/>
    <col collapsed="false" customWidth="true" hidden="true" outlineLevel="0" max="18" min="18" style="8" width="5.56"/>
    <col collapsed="false" customWidth="true" hidden="false" outlineLevel="0" max="19" min="19" style="10" width="26.84"/>
    <col collapsed="false" customWidth="false" hidden="false" outlineLevel="0" max="257" min="20" style="2" width="9.14"/>
  </cols>
  <sheetData>
    <row r="1" customFormat="false" ht="15.75" hidden="false" customHeight="false" outlineLevel="0" collapsed="false">
      <c r="A1" s="11" t="s">
        <v>0</v>
      </c>
      <c r="P1" s="160"/>
    </row>
    <row r="2" customFormat="false" ht="14.25" hidden="false" customHeight="true" outlineLevel="0" collapsed="false">
      <c r="A2" s="4" t="s">
        <v>1</v>
      </c>
      <c r="K2" s="292"/>
      <c r="L2" s="292"/>
      <c r="M2" s="292"/>
      <c r="N2" s="292"/>
      <c r="O2" s="292"/>
      <c r="P2" s="293"/>
    </row>
    <row r="3" customFormat="false" ht="3.75" hidden="false" customHeight="true" outlineLevel="0" collapsed="false">
      <c r="A3" s="4"/>
      <c r="K3" s="292"/>
      <c r="L3" s="292"/>
      <c r="M3" s="292"/>
      <c r="N3" s="292"/>
      <c r="O3" s="292"/>
      <c r="P3" s="293"/>
    </row>
    <row r="4" customFormat="false" ht="15.75" hidden="false" customHeight="false" outlineLevel="0" collapsed="false">
      <c r="A4" s="11" t="s">
        <v>1459</v>
      </c>
      <c r="K4" s="292"/>
      <c r="L4" s="292"/>
      <c r="M4" s="292"/>
      <c r="N4" s="292"/>
      <c r="O4" s="292"/>
      <c r="P4" s="293"/>
    </row>
    <row r="5" customFormat="false" ht="14.25" hidden="false" customHeight="true" outlineLevel="0" collapsed="false">
      <c r="A5" s="11"/>
      <c r="D5" s="12"/>
      <c r="E5" s="12"/>
      <c r="K5" s="292"/>
      <c r="L5" s="292"/>
      <c r="M5" s="292"/>
      <c r="N5" s="292"/>
      <c r="O5" s="292"/>
      <c r="P5" s="293"/>
    </row>
    <row r="6" customFormat="false" ht="15" hidden="false" customHeight="true" outlineLevel="0" collapsed="false">
      <c r="A6" s="3"/>
      <c r="D6" s="11"/>
      <c r="E6" s="11"/>
      <c r="K6" s="294"/>
      <c r="L6" s="295"/>
      <c r="M6" s="296" t="s">
        <v>1460</v>
      </c>
      <c r="N6" s="295"/>
      <c r="O6" s="295"/>
      <c r="P6" s="297"/>
    </row>
    <row r="7" s="22" customFormat="true" ht="11.25" hidden="false" customHeight="true" outlineLevel="0" collapsed="false">
      <c r="A7" s="298" t="s">
        <v>5</v>
      </c>
      <c r="B7" s="205" t="s">
        <v>6</v>
      </c>
      <c r="C7" s="205" t="s">
        <v>1461</v>
      </c>
      <c r="D7" s="299" t="s">
        <v>8</v>
      </c>
      <c r="E7" s="300" t="s">
        <v>9</v>
      </c>
      <c r="F7" s="205" t="s">
        <v>10</v>
      </c>
      <c r="G7" s="205" t="s">
        <v>11</v>
      </c>
      <c r="H7" s="202" t="s">
        <v>12</v>
      </c>
      <c r="I7" s="202" t="s">
        <v>13</v>
      </c>
      <c r="J7" s="301" t="s">
        <v>14</v>
      </c>
      <c r="K7" s="52" t="s">
        <v>1234</v>
      </c>
      <c r="L7" s="52" t="s">
        <v>1240</v>
      </c>
      <c r="M7" s="52" t="s">
        <v>1242</v>
      </c>
      <c r="N7" s="52" t="s">
        <v>1462</v>
      </c>
      <c r="O7" s="52" t="s">
        <v>1251</v>
      </c>
      <c r="P7" s="52" t="s">
        <v>598</v>
      </c>
      <c r="Q7" s="204" t="s">
        <v>1463</v>
      </c>
      <c r="R7" s="204" t="s">
        <v>1464</v>
      </c>
      <c r="S7" s="205" t="s">
        <v>19</v>
      </c>
    </row>
    <row r="8" s="73" customFormat="true" ht="15.75" hidden="false" customHeight="false" outlineLevel="0" collapsed="false">
      <c r="A8" s="215" t="n">
        <v>1</v>
      </c>
      <c r="B8" s="302" t="s">
        <v>20</v>
      </c>
      <c r="C8" s="303" t="n">
        <v>117</v>
      </c>
      <c r="D8" s="109" t="s">
        <v>1377</v>
      </c>
      <c r="E8" s="110" t="s">
        <v>1378</v>
      </c>
      <c r="F8" s="148" t="s">
        <v>1379</v>
      </c>
      <c r="G8" s="149" t="s">
        <v>251</v>
      </c>
      <c r="H8" s="149" t="s">
        <v>70</v>
      </c>
      <c r="I8" s="150" t="s">
        <v>26</v>
      </c>
      <c r="J8" s="64" t="n">
        <v>5.71</v>
      </c>
      <c r="K8" s="304" t="n">
        <v>5.92</v>
      </c>
      <c r="L8" s="304" t="n">
        <v>5.53</v>
      </c>
      <c r="M8" s="304" t="n">
        <v>5.88</v>
      </c>
      <c r="N8" s="304" t="n">
        <v>5.96</v>
      </c>
      <c r="O8" s="304" t="n">
        <v>5.89</v>
      </c>
      <c r="P8" s="305" t="n">
        <v>5.87</v>
      </c>
      <c r="Q8" s="306" t="n">
        <f aca="false">MAX(K8:P8)</f>
        <v>5.96</v>
      </c>
      <c r="R8" s="307"/>
      <c r="S8" s="152" t="s">
        <v>1017</v>
      </c>
    </row>
    <row r="9" s="73" customFormat="true" ht="11.25" hidden="false" customHeight="true" outlineLevel="0" collapsed="false">
      <c r="A9" s="215"/>
      <c r="B9" s="302"/>
      <c r="C9" s="308"/>
      <c r="D9" s="54"/>
      <c r="E9" s="55"/>
      <c r="F9" s="56"/>
      <c r="G9" s="57"/>
      <c r="H9" s="57"/>
      <c r="I9" s="58"/>
      <c r="J9" s="64"/>
      <c r="K9" s="309" t="n">
        <v>-0.3</v>
      </c>
      <c r="L9" s="309" t="n">
        <v>-0.2</v>
      </c>
      <c r="M9" s="309" t="n">
        <v>1.2</v>
      </c>
      <c r="N9" s="309" t="n">
        <v>0.9</v>
      </c>
      <c r="O9" s="309" t="n">
        <v>-0.3</v>
      </c>
      <c r="P9" s="309" t="n">
        <v>0.6</v>
      </c>
      <c r="Q9" s="309" t="n">
        <v>0.9</v>
      </c>
      <c r="R9" s="310"/>
      <c r="S9" s="60"/>
    </row>
    <row r="10" s="73" customFormat="true" ht="15.75" hidden="false" customHeight="false" outlineLevel="0" collapsed="false">
      <c r="A10" s="215" t="n">
        <v>2</v>
      </c>
      <c r="B10" s="302" t="s">
        <v>20</v>
      </c>
      <c r="C10" s="303" t="n">
        <v>105</v>
      </c>
      <c r="D10" s="109" t="s">
        <v>62</v>
      </c>
      <c r="E10" s="110" t="s">
        <v>1465</v>
      </c>
      <c r="F10" s="148" t="s">
        <v>1466</v>
      </c>
      <c r="G10" s="149" t="s">
        <v>32</v>
      </c>
      <c r="H10" s="149" t="s">
        <v>33</v>
      </c>
      <c r="I10" s="150" t="s">
        <v>26</v>
      </c>
      <c r="J10" s="64"/>
      <c r="K10" s="311" t="n">
        <v>5.59</v>
      </c>
      <c r="L10" s="311" t="s">
        <v>1467</v>
      </c>
      <c r="M10" s="311" t="n">
        <v>5.92</v>
      </c>
      <c r="N10" s="304" t="n">
        <v>5.86</v>
      </c>
      <c r="O10" s="311" t="n">
        <v>5.66</v>
      </c>
      <c r="P10" s="312" t="n">
        <v>5.83</v>
      </c>
      <c r="Q10" s="306" t="n">
        <f aca="false">MAX(K10:P10)</f>
        <v>5.92</v>
      </c>
      <c r="R10" s="307"/>
      <c r="S10" s="152" t="s">
        <v>1468</v>
      </c>
    </row>
    <row r="11" s="73" customFormat="true" ht="11.25" hidden="false" customHeight="true" outlineLevel="0" collapsed="false">
      <c r="A11" s="215"/>
      <c r="B11" s="302"/>
      <c r="C11" s="308"/>
      <c r="D11" s="54"/>
      <c r="E11" s="55"/>
      <c r="F11" s="56"/>
      <c r="G11" s="57"/>
      <c r="H11" s="57"/>
      <c r="I11" s="58"/>
      <c r="J11" s="64"/>
      <c r="K11" s="309" t="n">
        <v>0.5</v>
      </c>
      <c r="L11" s="309"/>
      <c r="M11" s="309" t="n">
        <v>0.8</v>
      </c>
      <c r="N11" s="313" t="n">
        <v>0.9</v>
      </c>
      <c r="O11" s="309" t="n">
        <v>0.2</v>
      </c>
      <c r="P11" s="314" t="n">
        <v>-0.7</v>
      </c>
      <c r="Q11" s="309" t="n">
        <v>0.8</v>
      </c>
      <c r="R11" s="310"/>
      <c r="S11" s="60"/>
    </row>
    <row r="12" s="73" customFormat="true" ht="15.75" hidden="false" customHeight="false" outlineLevel="0" collapsed="false">
      <c r="A12" s="215" t="n">
        <v>3</v>
      </c>
      <c r="B12" s="302" t="s">
        <v>20</v>
      </c>
      <c r="C12" s="303" t="n">
        <v>127</v>
      </c>
      <c r="D12" s="109" t="s">
        <v>516</v>
      </c>
      <c r="E12" s="110" t="s">
        <v>517</v>
      </c>
      <c r="F12" s="148" t="s">
        <v>518</v>
      </c>
      <c r="G12" s="149" t="s">
        <v>106</v>
      </c>
      <c r="H12" s="149" t="s">
        <v>95</v>
      </c>
      <c r="I12" s="150" t="s">
        <v>26</v>
      </c>
      <c r="J12" s="64" t="n">
        <v>5.55</v>
      </c>
      <c r="K12" s="311" t="n">
        <v>5.44</v>
      </c>
      <c r="L12" s="311" t="n">
        <v>5.07</v>
      </c>
      <c r="M12" s="311" t="n">
        <v>5.63</v>
      </c>
      <c r="N12" s="304" t="n">
        <v>5.27</v>
      </c>
      <c r="O12" s="311" t="n">
        <v>5.71</v>
      </c>
      <c r="P12" s="312" t="n">
        <v>5.7</v>
      </c>
      <c r="Q12" s="306" t="n">
        <f aca="false">MAX(K12:P12)</f>
        <v>5.71</v>
      </c>
      <c r="R12" s="307"/>
      <c r="S12" s="152" t="s">
        <v>109</v>
      </c>
    </row>
    <row r="13" s="73" customFormat="true" ht="11.25" hidden="false" customHeight="true" outlineLevel="0" collapsed="false">
      <c r="A13" s="215"/>
      <c r="B13" s="302"/>
      <c r="C13" s="308"/>
      <c r="D13" s="54"/>
      <c r="E13" s="55"/>
      <c r="F13" s="56"/>
      <c r="G13" s="57"/>
      <c r="H13" s="57"/>
      <c r="I13" s="58"/>
      <c r="J13" s="64"/>
      <c r="K13" s="309" t="n">
        <v>-0.1</v>
      </c>
      <c r="L13" s="315" t="n">
        <v>0</v>
      </c>
      <c r="M13" s="309" t="n">
        <v>1.7</v>
      </c>
      <c r="N13" s="313" t="n">
        <v>-0.5</v>
      </c>
      <c r="O13" s="309" t="n">
        <v>-0.2</v>
      </c>
      <c r="P13" s="314" t="n">
        <v>0.9</v>
      </c>
      <c r="Q13" s="309" t="n">
        <v>-0.2</v>
      </c>
      <c r="R13" s="310"/>
      <c r="S13" s="60"/>
    </row>
    <row r="14" s="73" customFormat="true" ht="15.75" hidden="false" customHeight="false" outlineLevel="0" collapsed="false">
      <c r="A14" s="215" t="n">
        <v>4</v>
      </c>
      <c r="B14" s="302" t="s">
        <v>20</v>
      </c>
      <c r="C14" s="303" t="n">
        <v>124</v>
      </c>
      <c r="D14" s="109" t="s">
        <v>566</v>
      </c>
      <c r="E14" s="110" t="s">
        <v>1363</v>
      </c>
      <c r="F14" s="148" t="s">
        <v>668</v>
      </c>
      <c r="G14" s="149" t="s">
        <v>106</v>
      </c>
      <c r="H14" s="149" t="s">
        <v>95</v>
      </c>
      <c r="I14" s="150" t="s">
        <v>34</v>
      </c>
      <c r="J14" s="64" t="n">
        <v>4.99</v>
      </c>
      <c r="K14" s="311" t="n">
        <v>5.16</v>
      </c>
      <c r="L14" s="311" t="n">
        <v>5.14</v>
      </c>
      <c r="M14" s="311" t="n">
        <v>5.64</v>
      </c>
      <c r="N14" s="304" t="s">
        <v>1467</v>
      </c>
      <c r="O14" s="311" t="s">
        <v>1469</v>
      </c>
      <c r="P14" s="312" t="n">
        <v>5.41</v>
      </c>
      <c r="Q14" s="306" t="n">
        <f aca="false">MAX(K14:P14)</f>
        <v>5.64</v>
      </c>
      <c r="R14" s="307"/>
      <c r="S14" s="152" t="s">
        <v>658</v>
      </c>
    </row>
    <row r="15" s="73" customFormat="true" ht="11.25" hidden="false" customHeight="true" outlineLevel="0" collapsed="false">
      <c r="A15" s="215"/>
      <c r="B15" s="302"/>
      <c r="C15" s="308"/>
      <c r="D15" s="54"/>
      <c r="E15" s="55"/>
      <c r="F15" s="56"/>
      <c r="G15" s="57"/>
      <c r="H15" s="57"/>
      <c r="I15" s="58"/>
      <c r="J15" s="64"/>
      <c r="K15" s="309" t="n">
        <v>-0.7</v>
      </c>
      <c r="L15" s="309" t="n">
        <v>0.1</v>
      </c>
      <c r="M15" s="309" t="n">
        <v>2.1</v>
      </c>
      <c r="N15" s="313"/>
      <c r="O15" s="309"/>
      <c r="P15" s="314" t="n">
        <v>0.2</v>
      </c>
      <c r="Q15" s="309" t="n">
        <v>2.1</v>
      </c>
      <c r="R15" s="310"/>
      <c r="S15" s="60"/>
    </row>
    <row r="16" s="73" customFormat="true" ht="15.75" hidden="false" customHeight="false" outlineLevel="0" collapsed="false">
      <c r="A16" s="215" t="n">
        <v>5</v>
      </c>
      <c r="B16" s="302" t="s">
        <v>20</v>
      </c>
      <c r="C16" s="303" t="n">
        <v>116</v>
      </c>
      <c r="D16" s="109" t="s">
        <v>1252</v>
      </c>
      <c r="E16" s="110" t="s">
        <v>1253</v>
      </c>
      <c r="F16" s="148" t="s">
        <v>1254</v>
      </c>
      <c r="G16" s="149" t="s">
        <v>39</v>
      </c>
      <c r="H16" s="149" t="s">
        <v>40</v>
      </c>
      <c r="I16" s="150" t="s">
        <v>34</v>
      </c>
      <c r="J16" s="64"/>
      <c r="K16" s="311" t="s">
        <v>1467</v>
      </c>
      <c r="L16" s="311" t="n">
        <v>5.36</v>
      </c>
      <c r="M16" s="311" t="n">
        <v>5.08</v>
      </c>
      <c r="N16" s="304" t="s">
        <v>1467</v>
      </c>
      <c r="O16" s="311" t="s">
        <v>1467</v>
      </c>
      <c r="P16" s="312" t="n">
        <v>4.65</v>
      </c>
      <c r="Q16" s="306" t="n">
        <f aca="false">MAX(K16:P16)</f>
        <v>5.36</v>
      </c>
      <c r="R16" s="307"/>
      <c r="S16" s="152" t="s">
        <v>1255</v>
      </c>
    </row>
    <row r="17" s="73" customFormat="true" ht="11.25" hidden="false" customHeight="true" outlineLevel="0" collapsed="false">
      <c r="A17" s="215"/>
      <c r="B17" s="302"/>
      <c r="C17" s="308"/>
      <c r="D17" s="54"/>
      <c r="E17" s="55"/>
      <c r="F17" s="56"/>
      <c r="G17" s="57"/>
      <c r="H17" s="57"/>
      <c r="I17" s="58"/>
      <c r="J17" s="64"/>
      <c r="K17" s="309"/>
      <c r="L17" s="309" t="n">
        <v>0.8</v>
      </c>
      <c r="M17" s="309" t="n">
        <v>1.4</v>
      </c>
      <c r="N17" s="313"/>
      <c r="O17" s="309"/>
      <c r="P17" s="314" t="n">
        <v>0.5</v>
      </c>
      <c r="Q17" s="309" t="n">
        <v>0.8</v>
      </c>
      <c r="R17" s="310"/>
      <c r="S17" s="60"/>
    </row>
    <row r="18" s="73" customFormat="true" ht="15.75" hidden="false" customHeight="false" outlineLevel="0" collapsed="false">
      <c r="A18" s="215" t="n">
        <v>6</v>
      </c>
      <c r="B18" s="302" t="s">
        <v>20</v>
      </c>
      <c r="C18" s="303" t="n">
        <v>140</v>
      </c>
      <c r="D18" s="109" t="s">
        <v>531</v>
      </c>
      <c r="E18" s="110" t="s">
        <v>1470</v>
      </c>
      <c r="F18" s="148" t="s">
        <v>340</v>
      </c>
      <c r="G18" s="149" t="s">
        <v>151</v>
      </c>
      <c r="H18" s="149" t="s">
        <v>95</v>
      </c>
      <c r="I18" s="150" t="s">
        <v>34</v>
      </c>
      <c r="J18" s="64" t="n">
        <v>5.29</v>
      </c>
      <c r="K18" s="311" t="n">
        <v>5.29</v>
      </c>
      <c r="L18" s="311" t="s">
        <v>1467</v>
      </c>
      <c r="M18" s="311" t="n">
        <v>5.27</v>
      </c>
      <c r="N18" s="316" t="n">
        <v>5.2</v>
      </c>
      <c r="O18" s="311" t="s">
        <v>1467</v>
      </c>
      <c r="P18" s="312" t="s">
        <v>1467</v>
      </c>
      <c r="Q18" s="306" t="n">
        <f aca="false">MAX(K18:P18)</f>
        <v>5.29</v>
      </c>
      <c r="R18" s="307"/>
      <c r="S18" s="152" t="s">
        <v>952</v>
      </c>
    </row>
    <row r="19" s="73" customFormat="true" ht="11.25" hidden="false" customHeight="true" outlineLevel="0" collapsed="false">
      <c r="A19" s="215"/>
      <c r="B19" s="302"/>
      <c r="C19" s="308"/>
      <c r="D19" s="54"/>
      <c r="E19" s="55"/>
      <c r="F19" s="56"/>
      <c r="G19" s="57"/>
      <c r="H19" s="57"/>
      <c r="I19" s="58"/>
      <c r="J19" s="64"/>
      <c r="K19" s="309" t="n">
        <v>1.2</v>
      </c>
      <c r="L19" s="309"/>
      <c r="M19" s="309" t="n">
        <v>0.9</v>
      </c>
      <c r="N19" s="317" t="n">
        <v>-2</v>
      </c>
      <c r="O19" s="309"/>
      <c r="P19" s="314"/>
      <c r="Q19" s="309" t="n">
        <v>1.2</v>
      </c>
      <c r="R19" s="310"/>
      <c r="S19" s="60"/>
    </row>
    <row r="20" s="73" customFormat="true" ht="15.75" hidden="false" customHeight="false" outlineLevel="0" collapsed="false">
      <c r="A20" s="215" t="n">
        <v>7</v>
      </c>
      <c r="B20" s="302" t="s">
        <v>20</v>
      </c>
      <c r="C20" s="303" t="n">
        <v>106</v>
      </c>
      <c r="D20" s="109" t="s">
        <v>103</v>
      </c>
      <c r="E20" s="110" t="s">
        <v>1258</v>
      </c>
      <c r="F20" s="148" t="s">
        <v>1259</v>
      </c>
      <c r="G20" s="149" t="s">
        <v>1260</v>
      </c>
      <c r="H20" s="149" t="s">
        <v>1261</v>
      </c>
      <c r="I20" s="150"/>
      <c r="J20" s="64"/>
      <c r="K20" s="311" t="n">
        <v>4.96</v>
      </c>
      <c r="L20" s="311" t="n">
        <v>4.77</v>
      </c>
      <c r="M20" s="311" t="n">
        <v>4.78</v>
      </c>
      <c r="N20" s="304" t="n">
        <v>4.78</v>
      </c>
      <c r="O20" s="311" t="n">
        <v>4.95</v>
      </c>
      <c r="P20" s="312" t="n">
        <v>4.73</v>
      </c>
      <c r="Q20" s="306" t="n">
        <f aca="false">MAX(K20:P20)</f>
        <v>4.96</v>
      </c>
      <c r="R20" s="307"/>
      <c r="S20" s="152" t="s">
        <v>1262</v>
      </c>
    </row>
    <row r="21" s="73" customFormat="true" ht="11.25" hidden="false" customHeight="true" outlineLevel="0" collapsed="false">
      <c r="A21" s="215"/>
      <c r="B21" s="302"/>
      <c r="C21" s="308"/>
      <c r="D21" s="54"/>
      <c r="E21" s="55"/>
      <c r="F21" s="56"/>
      <c r="G21" s="57"/>
      <c r="H21" s="57"/>
      <c r="I21" s="58"/>
      <c r="J21" s="64"/>
      <c r="K21" s="309" t="n">
        <v>0.7</v>
      </c>
      <c r="L21" s="309" t="n">
        <v>-0.7</v>
      </c>
      <c r="M21" s="309" t="n">
        <v>1.7</v>
      </c>
      <c r="N21" s="313" t="n">
        <v>0.2</v>
      </c>
      <c r="O21" s="315" t="n">
        <v>2</v>
      </c>
      <c r="P21" s="314" t="n">
        <v>-0.2</v>
      </c>
      <c r="Q21" s="309" t="n">
        <v>0.7</v>
      </c>
      <c r="R21" s="310"/>
      <c r="S21" s="60"/>
    </row>
    <row r="22" s="73" customFormat="true" ht="15.75" hidden="false" customHeight="false" outlineLevel="0" collapsed="false">
      <c r="A22" s="215" t="n">
        <v>8</v>
      </c>
      <c r="B22" s="302" t="s">
        <v>20</v>
      </c>
      <c r="C22" s="303" t="n">
        <v>148</v>
      </c>
      <c r="D22" s="109" t="s">
        <v>1180</v>
      </c>
      <c r="E22" s="110" t="s">
        <v>1471</v>
      </c>
      <c r="F22" s="148" t="s">
        <v>1472</v>
      </c>
      <c r="G22" s="149" t="s">
        <v>160</v>
      </c>
      <c r="H22" s="149" t="s">
        <v>95</v>
      </c>
      <c r="I22" s="150" t="s">
        <v>34</v>
      </c>
      <c r="J22" s="64" t="n">
        <v>4.96</v>
      </c>
      <c r="K22" s="311" t="n">
        <v>4.85</v>
      </c>
      <c r="L22" s="311" t="s">
        <v>1467</v>
      </c>
      <c r="M22" s="311" t="n">
        <v>4.95</v>
      </c>
      <c r="N22" s="304" t="n">
        <v>4.63</v>
      </c>
      <c r="O22" s="311" t="s">
        <v>1467</v>
      </c>
      <c r="P22" s="312" t="s">
        <v>1467</v>
      </c>
      <c r="Q22" s="306" t="n">
        <f aca="false">MAX(K22:P22)</f>
        <v>4.95</v>
      </c>
      <c r="R22" s="307"/>
      <c r="S22" s="152" t="s">
        <v>161</v>
      </c>
    </row>
    <row r="23" s="73" customFormat="true" ht="11.25" hidden="false" customHeight="true" outlineLevel="0" collapsed="false">
      <c r="A23" s="215"/>
      <c r="B23" s="302"/>
      <c r="C23" s="308"/>
      <c r="D23" s="54"/>
      <c r="E23" s="55"/>
      <c r="F23" s="56"/>
      <c r="G23" s="57"/>
      <c r="H23" s="57"/>
      <c r="I23" s="58"/>
      <c r="J23" s="64"/>
      <c r="K23" s="309" t="n">
        <v>-0.2</v>
      </c>
      <c r="L23" s="309"/>
      <c r="M23" s="309" t="n">
        <v>1.4</v>
      </c>
      <c r="N23" s="313" t="n">
        <v>0.3</v>
      </c>
      <c r="O23" s="309"/>
      <c r="P23" s="314"/>
      <c r="Q23" s="309" t="n">
        <v>1.4</v>
      </c>
      <c r="R23" s="310"/>
      <c r="S23" s="60"/>
    </row>
    <row r="24" s="73" customFormat="true" ht="15.75" hidden="false" customHeight="false" outlineLevel="0" collapsed="false">
      <c r="A24" s="215" t="n">
        <v>9</v>
      </c>
      <c r="B24" s="302" t="s">
        <v>20</v>
      </c>
      <c r="C24" s="303" t="n">
        <v>58</v>
      </c>
      <c r="D24" s="109" t="s">
        <v>78</v>
      </c>
      <c r="E24" s="110" t="s">
        <v>50</v>
      </c>
      <c r="F24" s="148" t="s">
        <v>51</v>
      </c>
      <c r="G24" s="149" t="s">
        <v>79</v>
      </c>
      <c r="H24" s="149" t="s">
        <v>53</v>
      </c>
      <c r="I24" s="150" t="s">
        <v>34</v>
      </c>
      <c r="J24" s="64"/>
      <c r="K24" s="311" t="n">
        <v>4.89</v>
      </c>
      <c r="L24" s="311" t="s">
        <v>1467</v>
      </c>
      <c r="M24" s="311" t="s">
        <v>1467</v>
      </c>
      <c r="N24" s="304"/>
      <c r="O24" s="311"/>
      <c r="P24" s="312"/>
      <c r="Q24" s="306" t="n">
        <f aca="false">MAX(K24:P24)</f>
        <v>4.89</v>
      </c>
      <c r="R24" s="307"/>
      <c r="S24" s="152" t="s">
        <v>55</v>
      </c>
    </row>
    <row r="25" s="73" customFormat="true" ht="11.25" hidden="false" customHeight="true" outlineLevel="0" collapsed="false">
      <c r="A25" s="215"/>
      <c r="B25" s="302"/>
      <c r="C25" s="308"/>
      <c r="D25" s="54"/>
      <c r="E25" s="55"/>
      <c r="F25" s="56"/>
      <c r="G25" s="57"/>
      <c r="H25" s="57"/>
      <c r="I25" s="58"/>
      <c r="J25" s="64"/>
      <c r="K25" s="309" t="n">
        <v>0.3</v>
      </c>
      <c r="L25" s="309"/>
      <c r="M25" s="309"/>
      <c r="N25" s="313"/>
      <c r="O25" s="309"/>
      <c r="P25" s="314"/>
      <c r="Q25" s="309" t="n">
        <v>0.3</v>
      </c>
      <c r="R25" s="310"/>
      <c r="S25" s="60"/>
    </row>
    <row r="26" s="73" customFormat="true" ht="15.75" hidden="false" customHeight="false" outlineLevel="0" collapsed="false">
      <c r="A26" s="215" t="n">
        <v>10</v>
      </c>
      <c r="B26" s="302" t="s">
        <v>20</v>
      </c>
      <c r="C26" s="303" t="n">
        <v>104</v>
      </c>
      <c r="D26" s="109" t="s">
        <v>1473</v>
      </c>
      <c r="E26" s="110" t="s">
        <v>1474</v>
      </c>
      <c r="F26" s="148" t="s">
        <v>1475</v>
      </c>
      <c r="G26" s="149" t="s">
        <v>1250</v>
      </c>
      <c r="H26" s="149" t="s">
        <v>33</v>
      </c>
      <c r="I26" s="150" t="s">
        <v>65</v>
      </c>
      <c r="J26" s="64"/>
      <c r="K26" s="311" t="n">
        <v>4.77</v>
      </c>
      <c r="L26" s="311" t="n">
        <v>4.84</v>
      </c>
      <c r="M26" s="311" t="s">
        <v>1467</v>
      </c>
      <c r="N26" s="304"/>
      <c r="O26" s="311"/>
      <c r="P26" s="312"/>
      <c r="Q26" s="306" t="n">
        <f aca="false">MAX(K26:P26)</f>
        <v>4.84</v>
      </c>
      <c r="R26" s="307"/>
      <c r="S26" s="152" t="s">
        <v>279</v>
      </c>
    </row>
    <row r="27" s="73" customFormat="true" ht="11.25" hidden="false" customHeight="true" outlineLevel="0" collapsed="false">
      <c r="A27" s="215"/>
      <c r="B27" s="302"/>
      <c r="C27" s="308"/>
      <c r="D27" s="54"/>
      <c r="E27" s="55"/>
      <c r="F27" s="56"/>
      <c r="G27" s="57"/>
      <c r="H27" s="57"/>
      <c r="I27" s="58"/>
      <c r="J27" s="64"/>
      <c r="K27" s="315" t="n">
        <v>0</v>
      </c>
      <c r="L27" s="309" t="n">
        <v>0.6</v>
      </c>
      <c r="M27" s="309"/>
      <c r="N27" s="313"/>
      <c r="O27" s="309"/>
      <c r="P27" s="314"/>
      <c r="Q27" s="309" t="n">
        <v>0.6</v>
      </c>
      <c r="R27" s="310"/>
      <c r="S27" s="60"/>
    </row>
    <row r="28" s="73" customFormat="true" ht="15.75" hidden="false" customHeight="false" outlineLevel="0" collapsed="false">
      <c r="A28" s="215" t="n">
        <v>11</v>
      </c>
      <c r="B28" s="302" t="s">
        <v>20</v>
      </c>
      <c r="C28" s="303" t="n">
        <v>45</v>
      </c>
      <c r="D28" s="109" t="s">
        <v>527</v>
      </c>
      <c r="E28" s="110" t="s">
        <v>528</v>
      </c>
      <c r="F28" s="148" t="s">
        <v>529</v>
      </c>
      <c r="G28" s="149" t="s">
        <v>242</v>
      </c>
      <c r="H28" s="149" t="s">
        <v>70</v>
      </c>
      <c r="I28" s="150" t="s">
        <v>34</v>
      </c>
      <c r="J28" s="64"/>
      <c r="K28" s="311" t="s">
        <v>1467</v>
      </c>
      <c r="L28" s="311" t="n">
        <v>4.84</v>
      </c>
      <c r="M28" s="311" t="n">
        <v>4.65</v>
      </c>
      <c r="N28" s="304"/>
      <c r="O28" s="311"/>
      <c r="P28" s="312"/>
      <c r="Q28" s="306" t="n">
        <f aca="false">MAX(K28:P28)</f>
        <v>4.84</v>
      </c>
      <c r="R28" s="307"/>
      <c r="S28" s="152" t="s">
        <v>530</v>
      </c>
    </row>
    <row r="29" s="73" customFormat="true" ht="11.25" hidden="false" customHeight="true" outlineLevel="0" collapsed="false">
      <c r="A29" s="215"/>
      <c r="B29" s="302"/>
      <c r="C29" s="308"/>
      <c r="D29" s="54"/>
      <c r="E29" s="55"/>
      <c r="F29" s="56"/>
      <c r="G29" s="57"/>
      <c r="H29" s="57"/>
      <c r="I29" s="58"/>
      <c r="J29" s="64"/>
      <c r="K29" s="309"/>
      <c r="L29" s="315" t="n">
        <v>1</v>
      </c>
      <c r="M29" s="309" t="n">
        <v>1.2</v>
      </c>
      <c r="N29" s="313"/>
      <c r="O29" s="309"/>
      <c r="P29" s="314"/>
      <c r="Q29" s="309" t="n">
        <v>1</v>
      </c>
      <c r="R29" s="310"/>
      <c r="S29" s="60"/>
    </row>
    <row r="30" s="73" customFormat="true" ht="15.75" hidden="false" customHeight="false" outlineLevel="0" collapsed="false">
      <c r="A30" s="215" t="n">
        <v>12</v>
      </c>
      <c r="B30" s="302" t="s">
        <v>20</v>
      </c>
      <c r="C30" s="303" t="n">
        <v>99</v>
      </c>
      <c r="D30" s="109" t="s">
        <v>520</v>
      </c>
      <c r="E30" s="110" t="s">
        <v>1248</v>
      </c>
      <c r="F30" s="148" t="s">
        <v>1249</v>
      </c>
      <c r="G30" s="149" t="s">
        <v>1250</v>
      </c>
      <c r="H30" s="149" t="s">
        <v>33</v>
      </c>
      <c r="I30" s="150" t="s">
        <v>34</v>
      </c>
      <c r="J30" s="64"/>
      <c r="K30" s="311" t="n">
        <v>4.55</v>
      </c>
      <c r="L30" s="311" t="n">
        <v>4.81</v>
      </c>
      <c r="M30" s="311" t="n">
        <v>4.43</v>
      </c>
      <c r="N30" s="304"/>
      <c r="O30" s="311"/>
      <c r="P30" s="312"/>
      <c r="Q30" s="306" t="n">
        <f aca="false">MAX(K30:P30)</f>
        <v>4.81</v>
      </c>
      <c r="R30" s="307"/>
      <c r="S30" s="152" t="s">
        <v>279</v>
      </c>
    </row>
    <row r="31" s="73" customFormat="true" ht="11.25" hidden="false" customHeight="true" outlineLevel="0" collapsed="false">
      <c r="A31" s="215"/>
      <c r="B31" s="302"/>
      <c r="C31" s="308"/>
      <c r="D31" s="54"/>
      <c r="E31" s="55"/>
      <c r="F31" s="56"/>
      <c r="G31" s="57"/>
      <c r="H31" s="57"/>
      <c r="I31" s="58"/>
      <c r="J31" s="64"/>
      <c r="K31" s="309" t="n">
        <v>0.1</v>
      </c>
      <c r="L31" s="309" t="n">
        <v>0.1</v>
      </c>
      <c r="M31" s="309" t="n">
        <v>1.3</v>
      </c>
      <c r="N31" s="313"/>
      <c r="O31" s="309"/>
      <c r="P31" s="314"/>
      <c r="Q31" s="309" t="n">
        <v>0.1</v>
      </c>
      <c r="R31" s="310"/>
      <c r="S31" s="60"/>
    </row>
    <row r="32" s="73" customFormat="true" ht="15.75" hidden="false" customHeight="false" outlineLevel="0" collapsed="false">
      <c r="A32" s="215" t="n">
        <v>13</v>
      </c>
      <c r="B32" s="302" t="s">
        <v>20</v>
      </c>
      <c r="C32" s="303" t="n">
        <v>83</v>
      </c>
      <c r="D32" s="109" t="s">
        <v>1476</v>
      </c>
      <c r="E32" s="110" t="s">
        <v>704</v>
      </c>
      <c r="F32" s="148" t="s">
        <v>1477</v>
      </c>
      <c r="G32" s="149" t="s">
        <v>52</v>
      </c>
      <c r="H32" s="149" t="s">
        <v>53</v>
      </c>
      <c r="I32" s="150" t="s">
        <v>34</v>
      </c>
      <c r="J32" s="64"/>
      <c r="K32" s="311" t="n">
        <v>4.58</v>
      </c>
      <c r="L32" s="311" t="n">
        <v>4.61</v>
      </c>
      <c r="M32" s="311" t="n">
        <v>4.64</v>
      </c>
      <c r="N32" s="304"/>
      <c r="O32" s="311"/>
      <c r="P32" s="312"/>
      <c r="Q32" s="306" t="n">
        <f aca="false">MAX(K32:P32)</f>
        <v>4.64</v>
      </c>
      <c r="R32" s="307"/>
      <c r="S32" s="152" t="s">
        <v>320</v>
      </c>
    </row>
    <row r="33" s="73" customFormat="true" ht="11.25" hidden="false" customHeight="true" outlineLevel="0" collapsed="false">
      <c r="A33" s="215"/>
      <c r="B33" s="302"/>
      <c r="C33" s="308"/>
      <c r="D33" s="54"/>
      <c r="E33" s="55"/>
      <c r="F33" s="56"/>
      <c r="G33" s="57"/>
      <c r="H33" s="57"/>
      <c r="I33" s="58"/>
      <c r="J33" s="64"/>
      <c r="K33" s="309" t="n">
        <v>1</v>
      </c>
      <c r="L33" s="309" t="n">
        <v>-0.3</v>
      </c>
      <c r="M33" s="309" t="n">
        <v>1.7</v>
      </c>
      <c r="N33" s="313"/>
      <c r="O33" s="309"/>
      <c r="P33" s="314"/>
      <c r="Q33" s="309" t="n">
        <v>1.7</v>
      </c>
      <c r="R33" s="310"/>
      <c r="S33" s="60"/>
    </row>
    <row r="34" s="73" customFormat="true" ht="15.75" hidden="false" customHeight="false" outlineLevel="0" collapsed="false">
      <c r="A34" s="215" t="n">
        <v>14</v>
      </c>
      <c r="B34" s="302" t="s">
        <v>20</v>
      </c>
      <c r="C34" s="303" t="n">
        <v>54</v>
      </c>
      <c r="D34" s="109" t="s">
        <v>49</v>
      </c>
      <c r="E34" s="110" t="s">
        <v>50</v>
      </c>
      <c r="F34" s="148" t="s">
        <v>51</v>
      </c>
      <c r="G34" s="149" t="s">
        <v>52</v>
      </c>
      <c r="H34" s="149" t="s">
        <v>53</v>
      </c>
      <c r="I34" s="150" t="s">
        <v>34</v>
      </c>
      <c r="J34" s="64"/>
      <c r="K34" s="311" t="n">
        <v>4.38</v>
      </c>
      <c r="L34" s="311" t="n">
        <v>4.63</v>
      </c>
      <c r="M34" s="311" t="s">
        <v>1467</v>
      </c>
      <c r="N34" s="304"/>
      <c r="O34" s="311"/>
      <c r="P34" s="312"/>
      <c r="Q34" s="306" t="n">
        <f aca="false">MAX(K34:P34)</f>
        <v>4.63</v>
      </c>
      <c r="R34" s="307"/>
      <c r="S34" s="152" t="s">
        <v>55</v>
      </c>
    </row>
    <row r="35" s="73" customFormat="true" ht="11.25" hidden="false" customHeight="true" outlineLevel="0" collapsed="false">
      <c r="A35" s="215"/>
      <c r="B35" s="302"/>
      <c r="C35" s="308"/>
      <c r="D35" s="54"/>
      <c r="E35" s="55"/>
      <c r="F35" s="56"/>
      <c r="G35" s="57"/>
      <c r="H35" s="57"/>
      <c r="I35" s="58"/>
      <c r="J35" s="64"/>
      <c r="K35" s="309" t="n">
        <v>0.4</v>
      </c>
      <c r="L35" s="309" t="n">
        <v>0.9</v>
      </c>
      <c r="M35" s="309"/>
      <c r="N35" s="313"/>
      <c r="O35" s="309"/>
      <c r="P35" s="314"/>
      <c r="Q35" s="309" t="n">
        <v>0.9</v>
      </c>
      <c r="R35" s="310"/>
      <c r="S35" s="60"/>
    </row>
    <row r="36" s="73" customFormat="true" ht="3.75" hidden="true" customHeight="true" outlineLevel="0" collapsed="false">
      <c r="A36" s="215"/>
      <c r="B36" s="24"/>
      <c r="C36" s="25"/>
      <c r="D36" s="26"/>
      <c r="E36" s="27"/>
      <c r="F36" s="47"/>
      <c r="G36" s="48"/>
      <c r="H36" s="49"/>
      <c r="I36" s="23"/>
      <c r="J36" s="29"/>
      <c r="K36" s="129"/>
      <c r="L36" s="129"/>
      <c r="M36" s="129"/>
      <c r="N36" s="318"/>
      <c r="O36" s="129"/>
      <c r="P36" s="129"/>
      <c r="Q36" s="319"/>
      <c r="R36" s="319"/>
      <c r="S36" s="51"/>
    </row>
    <row r="37" s="73" customFormat="true" ht="15.75" hidden="true" customHeight="false" outlineLevel="0" collapsed="false">
      <c r="A37" s="215" t="n">
        <v>19</v>
      </c>
      <c r="B37" s="24" t="s">
        <v>6</v>
      </c>
      <c r="C37" s="25"/>
      <c r="D37" s="26" t="s">
        <v>566</v>
      </c>
      <c r="E37" s="27" t="s">
        <v>567</v>
      </c>
      <c r="F37" s="47" t="s">
        <v>356</v>
      </c>
      <c r="G37" s="48" t="s">
        <v>118</v>
      </c>
      <c r="H37" s="49" t="s">
        <v>119</v>
      </c>
      <c r="I37" s="23" t="s">
        <v>34</v>
      </c>
      <c r="J37" s="29" t="n">
        <v>4.83</v>
      </c>
      <c r="K37" s="254"/>
      <c r="L37" s="254"/>
      <c r="M37" s="254"/>
      <c r="N37" s="320"/>
      <c r="O37" s="254"/>
      <c r="P37" s="254"/>
      <c r="Q37" s="319"/>
      <c r="R37" s="319"/>
      <c r="S37" s="51" t="s">
        <v>568</v>
      </c>
    </row>
    <row r="38" s="73" customFormat="true" ht="15.75" hidden="true" customHeight="false" outlineLevel="0" collapsed="false">
      <c r="A38" s="215" t="n">
        <v>20</v>
      </c>
      <c r="B38" s="24" t="s">
        <v>6</v>
      </c>
      <c r="C38" s="25"/>
      <c r="D38" s="26" t="s">
        <v>43</v>
      </c>
      <c r="E38" s="27" t="s">
        <v>592</v>
      </c>
      <c r="F38" s="47" t="s">
        <v>593</v>
      </c>
      <c r="G38" s="48" t="s">
        <v>156</v>
      </c>
      <c r="H38" s="49" t="s">
        <v>157</v>
      </c>
      <c r="I38" s="23" t="s">
        <v>34</v>
      </c>
      <c r="J38" s="29" t="n">
        <v>4.78</v>
      </c>
      <c r="K38" s="254"/>
      <c r="L38" s="254"/>
      <c r="M38" s="254"/>
      <c r="N38" s="320"/>
      <c r="O38" s="254"/>
      <c r="P38" s="254"/>
      <c r="Q38" s="319"/>
      <c r="R38" s="319"/>
      <c r="S38" s="51" t="s">
        <v>588</v>
      </c>
    </row>
    <row r="39" s="73" customFormat="true" ht="15.75" hidden="true" customHeight="false" outlineLevel="0" collapsed="false">
      <c r="A39" s="215" t="n">
        <v>21</v>
      </c>
      <c r="B39" s="24" t="s">
        <v>6</v>
      </c>
      <c r="C39" s="25"/>
      <c r="D39" s="26" t="s">
        <v>1478</v>
      </c>
      <c r="E39" s="27" t="s">
        <v>1479</v>
      </c>
      <c r="F39" s="47" t="s">
        <v>1480</v>
      </c>
      <c r="G39" s="48" t="s">
        <v>69</v>
      </c>
      <c r="H39" s="49" t="s">
        <v>70</v>
      </c>
      <c r="I39" s="23" t="s">
        <v>65</v>
      </c>
      <c r="J39" s="29" t="n">
        <v>4.69</v>
      </c>
      <c r="K39" s="254"/>
      <c r="L39" s="254"/>
      <c r="M39" s="254"/>
      <c r="N39" s="320"/>
      <c r="O39" s="254"/>
      <c r="P39" s="254"/>
      <c r="Q39" s="319"/>
      <c r="R39" s="319"/>
      <c r="S39" s="51" t="s">
        <v>72</v>
      </c>
    </row>
    <row r="40" s="73" customFormat="true" ht="15.75" hidden="true" customHeight="false" outlineLevel="0" collapsed="false">
      <c r="A40" s="215" t="n">
        <v>22</v>
      </c>
      <c r="B40" s="24" t="s">
        <v>6</v>
      </c>
      <c r="C40" s="25"/>
      <c r="D40" s="26" t="s">
        <v>78</v>
      </c>
      <c r="E40" s="27" t="s">
        <v>198</v>
      </c>
      <c r="F40" s="47" t="s">
        <v>199</v>
      </c>
      <c r="G40" s="48" t="s">
        <v>200</v>
      </c>
      <c r="H40" s="49" t="s">
        <v>201</v>
      </c>
      <c r="I40" s="23" t="s">
        <v>65</v>
      </c>
      <c r="J40" s="29" t="s">
        <v>1481</v>
      </c>
      <c r="K40" s="254"/>
      <c r="L40" s="254"/>
      <c r="M40" s="254"/>
      <c r="N40" s="320"/>
      <c r="O40" s="254"/>
      <c r="P40" s="254"/>
      <c r="Q40" s="319"/>
      <c r="R40" s="319"/>
      <c r="S40" s="51" t="s">
        <v>202</v>
      </c>
    </row>
    <row r="41" s="73" customFormat="true" ht="15.75" hidden="true" customHeight="false" outlineLevel="0" collapsed="false">
      <c r="A41" s="215" t="n">
        <v>23</v>
      </c>
      <c r="B41" s="24" t="s">
        <v>6</v>
      </c>
      <c r="C41" s="25"/>
      <c r="D41" s="26" t="s">
        <v>1482</v>
      </c>
      <c r="E41" s="27" t="s">
        <v>1483</v>
      </c>
      <c r="F41" s="47" t="s">
        <v>1484</v>
      </c>
      <c r="G41" s="48" t="s">
        <v>156</v>
      </c>
      <c r="H41" s="49" t="s">
        <v>157</v>
      </c>
      <c r="I41" s="23" t="s">
        <v>34</v>
      </c>
      <c r="J41" s="29" t="n">
        <v>4.37</v>
      </c>
      <c r="K41" s="254"/>
      <c r="L41" s="254"/>
      <c r="M41" s="254"/>
      <c r="N41" s="320"/>
      <c r="O41" s="254"/>
      <c r="P41" s="254"/>
      <c r="Q41" s="319"/>
      <c r="R41" s="319"/>
      <c r="S41" s="51" t="s">
        <v>158</v>
      </c>
    </row>
    <row r="42" s="73" customFormat="true" ht="15.75" hidden="true" customHeight="false" outlineLevel="0" collapsed="false">
      <c r="A42" s="215" t="n">
        <v>24</v>
      </c>
      <c r="B42" s="24" t="s">
        <v>6</v>
      </c>
      <c r="C42" s="25"/>
      <c r="D42" s="26" t="s">
        <v>1485</v>
      </c>
      <c r="E42" s="27" t="s">
        <v>1486</v>
      </c>
      <c r="F42" s="47" t="s">
        <v>169</v>
      </c>
      <c r="G42" s="48" t="s">
        <v>170</v>
      </c>
      <c r="H42" s="49" t="s">
        <v>95</v>
      </c>
      <c r="I42" s="23"/>
      <c r="J42" s="29" t="n">
        <v>4.28</v>
      </c>
      <c r="K42" s="254"/>
      <c r="L42" s="254"/>
      <c r="M42" s="254"/>
      <c r="N42" s="320"/>
      <c r="O42" s="254"/>
      <c r="P42" s="254"/>
      <c r="Q42" s="319"/>
      <c r="R42" s="319"/>
      <c r="S42" s="51" t="s">
        <v>171</v>
      </c>
    </row>
    <row r="43" s="73" customFormat="true" ht="15.75" hidden="true" customHeight="false" outlineLevel="0" collapsed="false">
      <c r="A43" s="215" t="n">
        <v>25</v>
      </c>
      <c r="B43" s="24" t="s">
        <v>6</v>
      </c>
      <c r="C43" s="25"/>
      <c r="D43" s="26" t="s">
        <v>561</v>
      </c>
      <c r="E43" s="27" t="s">
        <v>562</v>
      </c>
      <c r="F43" s="47" t="s">
        <v>563</v>
      </c>
      <c r="G43" s="48" t="s">
        <v>386</v>
      </c>
      <c r="H43" s="49" t="s">
        <v>387</v>
      </c>
      <c r="I43" s="23" t="s">
        <v>65</v>
      </c>
      <c r="J43" s="29" t="n">
        <v>4.27</v>
      </c>
      <c r="K43" s="254"/>
      <c r="L43" s="254"/>
      <c r="M43" s="254"/>
      <c r="N43" s="320"/>
      <c r="O43" s="254"/>
      <c r="P43" s="254"/>
      <c r="Q43" s="319"/>
      <c r="R43" s="319"/>
      <c r="S43" s="51" t="s">
        <v>388</v>
      </c>
    </row>
    <row r="44" s="73" customFormat="true" ht="15.75" hidden="true" customHeight="false" outlineLevel="0" collapsed="false">
      <c r="A44" s="215" t="n">
        <v>26</v>
      </c>
      <c r="B44" s="24" t="s">
        <v>6</v>
      </c>
      <c r="C44" s="25"/>
      <c r="D44" s="26" t="s">
        <v>1487</v>
      </c>
      <c r="E44" s="27" t="s">
        <v>1488</v>
      </c>
      <c r="F44" s="47" t="s">
        <v>708</v>
      </c>
      <c r="G44" s="48" t="s">
        <v>580</v>
      </c>
      <c r="H44" s="49" t="s">
        <v>53</v>
      </c>
      <c r="I44" s="23"/>
      <c r="J44" s="29" t="n">
        <v>4.16</v>
      </c>
      <c r="K44" s="254"/>
      <c r="L44" s="254"/>
      <c r="M44" s="254"/>
      <c r="N44" s="320"/>
      <c r="O44" s="254"/>
      <c r="P44" s="254"/>
      <c r="Q44" s="319"/>
      <c r="R44" s="319"/>
      <c r="S44" s="51" t="s">
        <v>1489</v>
      </c>
    </row>
    <row r="45" s="73" customFormat="true" ht="15.75" hidden="true" customHeight="false" outlineLevel="0" collapsed="false">
      <c r="A45" s="215" t="n">
        <v>27</v>
      </c>
      <c r="B45" s="24" t="s">
        <v>6</v>
      </c>
      <c r="C45" s="25"/>
      <c r="D45" s="26" t="s">
        <v>1139</v>
      </c>
      <c r="E45" s="27" t="s">
        <v>1490</v>
      </c>
      <c r="F45" s="47" t="s">
        <v>1491</v>
      </c>
      <c r="G45" s="48" t="s">
        <v>69</v>
      </c>
      <c r="H45" s="49" t="s">
        <v>70</v>
      </c>
      <c r="I45" s="23" t="s">
        <v>65</v>
      </c>
      <c r="J45" s="29" t="n">
        <v>3.94</v>
      </c>
      <c r="K45" s="254"/>
      <c r="L45" s="254"/>
      <c r="M45" s="254"/>
      <c r="N45" s="320"/>
      <c r="O45" s="254"/>
      <c r="P45" s="254"/>
      <c r="Q45" s="319"/>
      <c r="R45" s="319"/>
      <c r="S45" s="51" t="s">
        <v>72</v>
      </c>
    </row>
    <row r="46" s="73" customFormat="true" ht="15.75" hidden="true" customHeight="true" outlineLevel="0" collapsed="false">
      <c r="A46" s="321" t="n">
        <v>28</v>
      </c>
      <c r="B46" s="24" t="s">
        <v>6</v>
      </c>
      <c r="C46" s="25"/>
      <c r="D46" s="26" t="s">
        <v>531</v>
      </c>
      <c r="E46" s="27" t="s">
        <v>1451</v>
      </c>
      <c r="F46" s="47" t="s">
        <v>1452</v>
      </c>
      <c r="G46" s="48" t="s">
        <v>211</v>
      </c>
      <c r="H46" s="49"/>
      <c r="I46" s="23"/>
      <c r="J46" s="29" t="s">
        <v>1492</v>
      </c>
      <c r="K46" s="254"/>
      <c r="L46" s="254"/>
      <c r="M46" s="254"/>
      <c r="N46" s="254"/>
      <c r="O46" s="254"/>
      <c r="P46" s="254"/>
      <c r="Q46" s="319"/>
      <c r="R46" s="319"/>
      <c r="S46" s="51" t="s">
        <v>1453</v>
      </c>
    </row>
    <row r="47" s="73" customFormat="true" ht="15.75" hidden="false" customHeight="false" outlineLevel="0" collapsed="false">
      <c r="A47" s="215" t="n">
        <v>15</v>
      </c>
      <c r="B47" s="302" t="s">
        <v>20</v>
      </c>
      <c r="C47" s="303" t="n">
        <v>98</v>
      </c>
      <c r="D47" s="109" t="s">
        <v>1493</v>
      </c>
      <c r="E47" s="110" t="s">
        <v>1494</v>
      </c>
      <c r="F47" s="148" t="s">
        <v>722</v>
      </c>
      <c r="G47" s="149" t="s">
        <v>101</v>
      </c>
      <c r="H47" s="149" t="s">
        <v>33</v>
      </c>
      <c r="I47" s="150" t="s">
        <v>65</v>
      </c>
      <c r="J47" s="64"/>
      <c r="K47" s="311" t="n">
        <v>4.06</v>
      </c>
      <c r="L47" s="311" t="n">
        <v>4.16</v>
      </c>
      <c r="M47" s="311" t="n">
        <v>4.26</v>
      </c>
      <c r="N47" s="304"/>
      <c r="O47" s="311"/>
      <c r="P47" s="312"/>
      <c r="Q47" s="306" t="n">
        <f aca="false">MAX(K47:P47)</f>
        <v>4.26</v>
      </c>
      <c r="R47" s="307"/>
      <c r="S47" s="152" t="s">
        <v>1468</v>
      </c>
    </row>
    <row r="48" s="73" customFormat="true" ht="11.25" hidden="false" customHeight="true" outlineLevel="0" collapsed="false">
      <c r="A48" s="215"/>
      <c r="B48" s="302"/>
      <c r="C48" s="308"/>
      <c r="D48" s="54"/>
      <c r="E48" s="55"/>
      <c r="F48" s="56"/>
      <c r="G48" s="57"/>
      <c r="H48" s="57"/>
      <c r="I48" s="58"/>
      <c r="J48" s="64"/>
      <c r="K48" s="309" t="n">
        <v>0.4</v>
      </c>
      <c r="L48" s="315" t="n">
        <v>0</v>
      </c>
      <c r="M48" s="309" t="n">
        <v>1.3</v>
      </c>
      <c r="N48" s="313"/>
      <c r="O48" s="309"/>
      <c r="P48" s="314"/>
      <c r="Q48" s="309" t="n">
        <v>1.3</v>
      </c>
      <c r="R48" s="310"/>
      <c r="S48" s="60"/>
    </row>
    <row r="49" s="73" customFormat="true" ht="15.75" hidden="false" customHeight="false" outlineLevel="0" collapsed="false">
      <c r="A49" s="215"/>
      <c r="B49" s="302" t="s">
        <v>20</v>
      </c>
      <c r="C49" s="303" t="n">
        <v>79</v>
      </c>
      <c r="D49" s="109" t="s">
        <v>143</v>
      </c>
      <c r="E49" s="110" t="s">
        <v>144</v>
      </c>
      <c r="F49" s="148" t="s">
        <v>145</v>
      </c>
      <c r="G49" s="149" t="s">
        <v>59</v>
      </c>
      <c r="H49" s="149" t="s">
        <v>146</v>
      </c>
      <c r="I49" s="150"/>
      <c r="J49" s="64"/>
      <c r="K49" s="311" t="s">
        <v>1467</v>
      </c>
      <c r="L49" s="311" t="s">
        <v>1467</v>
      </c>
      <c r="M49" s="311" t="s">
        <v>1467</v>
      </c>
      <c r="N49" s="304"/>
      <c r="O49" s="311"/>
      <c r="P49" s="312"/>
      <c r="Q49" s="306" t="s">
        <v>1495</v>
      </c>
      <c r="R49" s="307"/>
      <c r="S49" s="152" t="s">
        <v>147</v>
      </c>
    </row>
    <row r="50" s="73" customFormat="true" ht="11.25" hidden="false" customHeight="true" outlineLevel="0" collapsed="false">
      <c r="A50" s="215"/>
      <c r="B50" s="302"/>
      <c r="C50" s="308"/>
      <c r="D50" s="54"/>
      <c r="E50" s="55"/>
      <c r="F50" s="56"/>
      <c r="G50" s="57"/>
      <c r="H50" s="57"/>
      <c r="I50" s="58"/>
      <c r="J50" s="64"/>
      <c r="K50" s="309"/>
      <c r="L50" s="309"/>
      <c r="M50" s="309"/>
      <c r="N50" s="313"/>
      <c r="O50" s="309"/>
      <c r="P50" s="314"/>
      <c r="Q50" s="309"/>
      <c r="R50" s="310"/>
      <c r="S50" s="60"/>
    </row>
    <row r="51" s="73" customFormat="true" ht="15.75" hidden="false" customHeight="false" outlineLevel="0" collapsed="false">
      <c r="A51" s="215"/>
      <c r="B51" s="302" t="s">
        <v>20</v>
      </c>
      <c r="C51" s="303" t="n">
        <v>53</v>
      </c>
      <c r="D51" s="109" t="s">
        <v>49</v>
      </c>
      <c r="E51" s="110" t="s">
        <v>487</v>
      </c>
      <c r="F51" s="148" t="s">
        <v>488</v>
      </c>
      <c r="G51" s="149" t="s">
        <v>52</v>
      </c>
      <c r="H51" s="149" t="s">
        <v>53</v>
      </c>
      <c r="I51" s="150" t="s">
        <v>34</v>
      </c>
      <c r="J51" s="64"/>
      <c r="K51" s="311" t="s">
        <v>1467</v>
      </c>
      <c r="L51" s="311" t="s">
        <v>1467</v>
      </c>
      <c r="M51" s="311" t="s">
        <v>1467</v>
      </c>
      <c r="N51" s="304"/>
      <c r="O51" s="311"/>
      <c r="P51" s="312"/>
      <c r="Q51" s="306" t="s">
        <v>1495</v>
      </c>
      <c r="R51" s="307"/>
      <c r="S51" s="152" t="s">
        <v>489</v>
      </c>
    </row>
    <row r="52" s="73" customFormat="true" ht="11.25" hidden="false" customHeight="true" outlineLevel="0" collapsed="false">
      <c r="A52" s="215"/>
      <c r="B52" s="302"/>
      <c r="C52" s="308"/>
      <c r="D52" s="54"/>
      <c r="E52" s="55"/>
      <c r="F52" s="56"/>
      <c r="G52" s="57"/>
      <c r="H52" s="57"/>
      <c r="I52" s="58"/>
      <c r="J52" s="64"/>
      <c r="K52" s="309"/>
      <c r="L52" s="309"/>
      <c r="M52" s="309"/>
      <c r="N52" s="313"/>
      <c r="O52" s="309"/>
      <c r="P52" s="314"/>
      <c r="Q52" s="309"/>
      <c r="R52" s="310"/>
      <c r="S52" s="60"/>
    </row>
    <row r="53" s="73" customFormat="true" ht="15.75" hidden="false" customHeight="false" outlineLevel="0" collapsed="false">
      <c r="A53" s="215"/>
      <c r="B53" s="302" t="s">
        <v>20</v>
      </c>
      <c r="C53" s="303" t="n">
        <v>138</v>
      </c>
      <c r="D53" s="109" t="s">
        <v>208</v>
      </c>
      <c r="E53" s="110" t="s">
        <v>1496</v>
      </c>
      <c r="F53" s="148" t="s">
        <v>1497</v>
      </c>
      <c r="G53" s="149" t="s">
        <v>94</v>
      </c>
      <c r="H53" s="149" t="s">
        <v>95</v>
      </c>
      <c r="I53" s="150" t="s">
        <v>26</v>
      </c>
      <c r="J53" s="64" t="s">
        <v>1498</v>
      </c>
      <c r="K53" s="311"/>
      <c r="L53" s="311"/>
      <c r="M53" s="311"/>
      <c r="N53" s="304"/>
      <c r="O53" s="311"/>
      <c r="P53" s="312"/>
      <c r="Q53" s="306" t="s">
        <v>108</v>
      </c>
      <c r="R53" s="307"/>
      <c r="S53" s="152" t="s">
        <v>97</v>
      </c>
    </row>
    <row r="54" s="73" customFormat="true" ht="11.25" hidden="false" customHeight="true" outlineLevel="0" collapsed="false">
      <c r="A54" s="215"/>
      <c r="B54" s="302"/>
      <c r="C54" s="308"/>
      <c r="D54" s="54"/>
      <c r="E54" s="55"/>
      <c r="F54" s="56"/>
      <c r="G54" s="57"/>
      <c r="H54" s="57"/>
      <c r="I54" s="58"/>
      <c r="J54" s="64"/>
      <c r="K54" s="309"/>
      <c r="L54" s="309"/>
      <c r="M54" s="309"/>
      <c r="N54" s="309"/>
      <c r="O54" s="309"/>
      <c r="P54" s="314"/>
      <c r="Q54" s="309"/>
      <c r="R54" s="310"/>
      <c r="S54" s="60"/>
    </row>
  </sheetData>
  <mergeCells count="23"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7:A48"/>
    <mergeCell ref="A49:A50"/>
    <mergeCell ref="A51:A52"/>
    <mergeCell ref="A53:A54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51" activeCellId="0" sqref="G5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true" outlineLevel="0" max="2" min="2" style="2" width="2.28"/>
    <col collapsed="false" customWidth="true" hidden="true" outlineLevel="0" max="3" min="3" style="1" width="4.28"/>
    <col collapsed="false" customWidth="true" hidden="false" outlineLevel="0" max="4" min="4" style="4" width="10.71"/>
    <col collapsed="false" customWidth="true" hidden="false" outlineLevel="0" max="5" min="5" style="4" width="14.7"/>
    <col collapsed="false" customWidth="true" hidden="false" outlineLevel="0" max="6" min="6" style="1" width="10.28"/>
    <col collapsed="false" customWidth="true" hidden="false" outlineLevel="0" max="7" min="7" style="6" width="19.14"/>
    <col collapsed="false" customWidth="true" hidden="false" outlineLevel="0" max="8" min="8" style="2" width="10.85"/>
    <col collapsed="false" customWidth="true" hidden="true" outlineLevel="0" max="9" min="9" style="2" width="5.56"/>
    <col collapsed="false" customWidth="true" hidden="true" outlineLevel="0" max="10" min="10" style="7" width="7.85"/>
    <col collapsed="false" customWidth="true" hidden="false" outlineLevel="0" max="15" min="11" style="160" width="8.7"/>
    <col collapsed="false" customWidth="true" hidden="false" outlineLevel="0" max="16" min="16" style="291" width="8.7"/>
    <col collapsed="false" customWidth="true" hidden="false" outlineLevel="0" max="17" min="17" style="8" width="7.28"/>
    <col collapsed="false" customWidth="true" hidden="true" outlineLevel="0" max="18" min="18" style="8" width="5.56"/>
    <col collapsed="false" customWidth="true" hidden="false" outlineLevel="0" max="19" min="19" style="10" width="34.13"/>
    <col collapsed="false" customWidth="false" hidden="false" outlineLevel="0" max="257" min="20" style="2" width="9.14"/>
  </cols>
  <sheetData>
    <row r="1" customFormat="false" ht="15.75" hidden="false" customHeight="false" outlineLevel="0" collapsed="false">
      <c r="A1" s="11" t="s">
        <v>0</v>
      </c>
      <c r="P1" s="160"/>
    </row>
    <row r="2" customFormat="false" ht="14.25" hidden="false" customHeight="true" outlineLevel="0" collapsed="false">
      <c r="A2" s="4" t="s">
        <v>1</v>
      </c>
      <c r="K2" s="292"/>
      <c r="L2" s="292"/>
      <c r="M2" s="292"/>
      <c r="N2" s="292"/>
      <c r="O2" s="292"/>
      <c r="P2" s="293"/>
    </row>
    <row r="3" customFormat="false" ht="3.75" hidden="false" customHeight="true" outlineLevel="0" collapsed="false">
      <c r="A3" s="4"/>
      <c r="K3" s="292"/>
      <c r="L3" s="292"/>
      <c r="M3" s="292"/>
      <c r="N3" s="292"/>
      <c r="O3" s="292"/>
      <c r="P3" s="293"/>
    </row>
    <row r="4" customFormat="false" ht="15.75" hidden="false" customHeight="false" outlineLevel="0" collapsed="false">
      <c r="A4" s="11" t="s">
        <v>1499</v>
      </c>
      <c r="K4" s="292"/>
      <c r="L4" s="292"/>
      <c r="M4" s="292"/>
      <c r="N4" s="292"/>
      <c r="O4" s="292"/>
      <c r="P4" s="293"/>
    </row>
    <row r="5" customFormat="false" ht="12" hidden="false" customHeight="true" outlineLevel="0" collapsed="false">
      <c r="A5" s="322" t="s">
        <v>1322</v>
      </c>
      <c r="D5" s="12"/>
      <c r="E5" s="12"/>
      <c r="K5" s="292"/>
      <c r="L5" s="292"/>
      <c r="M5" s="292"/>
      <c r="N5" s="292"/>
      <c r="O5" s="292"/>
      <c r="P5" s="293"/>
    </row>
    <row r="6" customFormat="false" ht="15" hidden="false" customHeight="true" outlineLevel="0" collapsed="false">
      <c r="A6" s="3"/>
      <c r="D6" s="11"/>
      <c r="E6" s="11"/>
      <c r="K6" s="294"/>
      <c r="L6" s="295"/>
      <c r="M6" s="296" t="s">
        <v>1460</v>
      </c>
      <c r="N6" s="295"/>
      <c r="O6" s="295"/>
      <c r="P6" s="297"/>
    </row>
    <row r="7" s="22" customFormat="true" ht="11.25" hidden="false" customHeight="true" outlineLevel="0" collapsed="false">
      <c r="A7" s="204" t="s">
        <v>5</v>
      </c>
      <c r="B7" s="205" t="s">
        <v>6</v>
      </c>
      <c r="C7" s="205" t="s">
        <v>1461</v>
      </c>
      <c r="D7" s="299" t="s">
        <v>8</v>
      </c>
      <c r="E7" s="300" t="s">
        <v>9</v>
      </c>
      <c r="F7" s="205" t="s">
        <v>10</v>
      </c>
      <c r="G7" s="205" t="s">
        <v>11</v>
      </c>
      <c r="H7" s="202" t="s">
        <v>12</v>
      </c>
      <c r="I7" s="202" t="s">
        <v>13</v>
      </c>
      <c r="J7" s="301" t="s">
        <v>14</v>
      </c>
      <c r="K7" s="52" t="s">
        <v>1234</v>
      </c>
      <c r="L7" s="52" t="s">
        <v>1240</v>
      </c>
      <c r="M7" s="52" t="s">
        <v>1242</v>
      </c>
      <c r="N7" s="52" t="s">
        <v>1462</v>
      </c>
      <c r="O7" s="52" t="s">
        <v>1251</v>
      </c>
      <c r="P7" s="52" t="s">
        <v>598</v>
      </c>
      <c r="Q7" s="204" t="s">
        <v>1463</v>
      </c>
      <c r="R7" s="204" t="s">
        <v>1464</v>
      </c>
      <c r="S7" s="205" t="s">
        <v>19</v>
      </c>
    </row>
    <row r="8" s="73" customFormat="true" ht="15.75" hidden="false" customHeight="false" outlineLevel="0" collapsed="false">
      <c r="A8" s="323" t="n">
        <v>1</v>
      </c>
      <c r="B8" s="154" t="s">
        <v>20</v>
      </c>
      <c r="C8" s="324" t="n">
        <v>123</v>
      </c>
      <c r="D8" s="122" t="s">
        <v>617</v>
      </c>
      <c r="E8" s="123" t="s">
        <v>624</v>
      </c>
      <c r="F8" s="148" t="s">
        <v>625</v>
      </c>
      <c r="G8" s="149" t="s">
        <v>83</v>
      </c>
      <c r="H8" s="149" t="s">
        <v>70</v>
      </c>
      <c r="I8" s="150" t="s">
        <v>26</v>
      </c>
      <c r="J8" s="325"/>
      <c r="K8" s="80" t="n">
        <v>6.93</v>
      </c>
      <c r="L8" s="80" t="s">
        <v>1467</v>
      </c>
      <c r="M8" s="80" t="s">
        <v>1467</v>
      </c>
      <c r="N8" s="316" t="s">
        <v>1467</v>
      </c>
      <c r="O8" s="80" t="s">
        <v>1467</v>
      </c>
      <c r="P8" s="326" t="s">
        <v>1467</v>
      </c>
      <c r="Q8" s="327" t="n">
        <f aca="false">MAX(K8:P8)</f>
        <v>6.93</v>
      </c>
      <c r="R8" s="152"/>
      <c r="S8" s="152" t="s">
        <v>125</v>
      </c>
      <c r="T8" s="154"/>
    </row>
    <row r="9" s="73" customFormat="true" ht="11.25" hidden="false" customHeight="true" outlineLevel="0" collapsed="false">
      <c r="A9" s="127"/>
      <c r="B9" s="154"/>
      <c r="C9" s="102"/>
      <c r="D9" s="131"/>
      <c r="E9" s="132"/>
      <c r="F9" s="56"/>
      <c r="G9" s="57"/>
      <c r="H9" s="57"/>
      <c r="I9" s="58"/>
      <c r="J9" s="325"/>
      <c r="K9" s="328" t="s">
        <v>1500</v>
      </c>
      <c r="L9" s="328"/>
      <c r="M9" s="328"/>
      <c r="N9" s="328"/>
      <c r="O9" s="328"/>
      <c r="P9" s="329"/>
      <c r="Q9" s="330" t="n">
        <v>3</v>
      </c>
      <c r="R9" s="60"/>
      <c r="S9" s="60"/>
      <c r="T9" s="154"/>
    </row>
    <row r="10" s="73" customFormat="true" ht="15.75" hidden="false" customHeight="false" outlineLevel="0" collapsed="false">
      <c r="A10" s="323" t="n">
        <v>2</v>
      </c>
      <c r="B10" s="154" t="s">
        <v>20</v>
      </c>
      <c r="C10" s="324" t="n">
        <v>26</v>
      </c>
      <c r="D10" s="122" t="s">
        <v>236</v>
      </c>
      <c r="E10" s="123" t="s">
        <v>613</v>
      </c>
      <c r="F10" s="148" t="s">
        <v>614</v>
      </c>
      <c r="G10" s="149" t="s">
        <v>118</v>
      </c>
      <c r="H10" s="149" t="s">
        <v>119</v>
      </c>
      <c r="I10" s="150" t="s">
        <v>26</v>
      </c>
      <c r="J10" s="325" t="n">
        <v>6.61</v>
      </c>
      <c r="K10" s="80" t="s">
        <v>1467</v>
      </c>
      <c r="L10" s="80" t="s">
        <v>1467</v>
      </c>
      <c r="M10" s="80" t="n">
        <v>6.65</v>
      </c>
      <c r="N10" s="316" t="n">
        <v>6.72</v>
      </c>
      <c r="O10" s="80" t="n">
        <v>6.89</v>
      </c>
      <c r="P10" s="326" t="s">
        <v>1467</v>
      </c>
      <c r="Q10" s="327" t="n">
        <f aca="false">MAX(K10:P10)</f>
        <v>6.89</v>
      </c>
      <c r="R10" s="152"/>
      <c r="S10" s="152" t="s">
        <v>616</v>
      </c>
    </row>
    <row r="11" s="73" customFormat="true" ht="11.25" hidden="false" customHeight="true" outlineLevel="0" collapsed="false">
      <c r="A11" s="127"/>
      <c r="B11" s="154"/>
      <c r="C11" s="102"/>
      <c r="D11" s="131"/>
      <c r="E11" s="132"/>
      <c r="F11" s="56"/>
      <c r="G11" s="57"/>
      <c r="H11" s="57"/>
      <c r="I11" s="58"/>
      <c r="J11" s="325"/>
      <c r="K11" s="328"/>
      <c r="L11" s="328"/>
      <c r="M11" s="328" t="s">
        <v>1500</v>
      </c>
      <c r="N11" s="331" t="s">
        <v>1501</v>
      </c>
      <c r="O11" s="328" t="s">
        <v>1502</v>
      </c>
      <c r="P11" s="329"/>
      <c r="Q11" s="330" t="n">
        <v>1.1</v>
      </c>
      <c r="R11" s="60"/>
      <c r="S11" s="60"/>
    </row>
    <row r="12" s="73" customFormat="true" ht="15.75" hidden="false" customHeight="false" outlineLevel="0" collapsed="false">
      <c r="A12" s="323" t="n">
        <v>3</v>
      </c>
      <c r="B12" s="154" t="s">
        <v>20</v>
      </c>
      <c r="C12" s="324" t="n">
        <v>61</v>
      </c>
      <c r="D12" s="122" t="s">
        <v>603</v>
      </c>
      <c r="E12" s="123" t="s">
        <v>604</v>
      </c>
      <c r="F12" s="148" t="s">
        <v>605</v>
      </c>
      <c r="G12" s="149" t="s">
        <v>39</v>
      </c>
      <c r="H12" s="149" t="s">
        <v>40</v>
      </c>
      <c r="I12" s="150" t="s">
        <v>26</v>
      </c>
      <c r="J12" s="325"/>
      <c r="K12" s="80" t="n">
        <v>6.56</v>
      </c>
      <c r="L12" s="80" t="n">
        <v>4.55</v>
      </c>
      <c r="M12" s="80" t="n">
        <v>6.74</v>
      </c>
      <c r="N12" s="316" t="n">
        <v>6.46</v>
      </c>
      <c r="O12" s="80" t="n">
        <v>6.66</v>
      </c>
      <c r="P12" s="326" t="s">
        <v>1467</v>
      </c>
      <c r="Q12" s="327" t="n">
        <f aca="false">MAX(K12:P12)</f>
        <v>6.74</v>
      </c>
      <c r="R12" s="152"/>
      <c r="S12" s="152" t="s">
        <v>606</v>
      </c>
      <c r="T12" s="154"/>
    </row>
    <row r="13" s="73" customFormat="true" ht="11.25" hidden="false" customHeight="true" outlineLevel="0" collapsed="false">
      <c r="A13" s="127"/>
      <c r="B13" s="154"/>
      <c r="C13" s="102"/>
      <c r="D13" s="131"/>
      <c r="E13" s="132"/>
      <c r="F13" s="56"/>
      <c r="G13" s="57"/>
      <c r="H13" s="57"/>
      <c r="I13" s="58"/>
      <c r="J13" s="325"/>
      <c r="K13" s="328" t="s">
        <v>1503</v>
      </c>
      <c r="L13" s="328" t="s">
        <v>1504</v>
      </c>
      <c r="M13" s="328" t="s">
        <v>1505</v>
      </c>
      <c r="N13" s="331" t="s">
        <v>1506</v>
      </c>
      <c r="O13" s="328" t="s">
        <v>1505</v>
      </c>
      <c r="P13" s="329"/>
      <c r="Q13" s="330" t="n">
        <v>3.4</v>
      </c>
      <c r="R13" s="60"/>
      <c r="S13" s="60"/>
      <c r="T13" s="154"/>
    </row>
    <row r="14" s="73" customFormat="true" ht="15.75" hidden="false" customHeight="false" outlineLevel="0" collapsed="false">
      <c r="A14" s="323" t="n">
        <v>4</v>
      </c>
      <c r="B14" s="154" t="s">
        <v>20</v>
      </c>
      <c r="C14" s="324" t="n">
        <v>60</v>
      </c>
      <c r="D14" s="122" t="s">
        <v>1340</v>
      </c>
      <c r="E14" s="123" t="s">
        <v>1341</v>
      </c>
      <c r="F14" s="148" t="s">
        <v>406</v>
      </c>
      <c r="G14" s="149" t="s">
        <v>39</v>
      </c>
      <c r="H14" s="149" t="s">
        <v>40</v>
      </c>
      <c r="I14" s="150" t="s">
        <v>26</v>
      </c>
      <c r="J14" s="325"/>
      <c r="K14" s="80" t="n">
        <v>6.73</v>
      </c>
      <c r="L14" s="80" t="s">
        <v>1467</v>
      </c>
      <c r="M14" s="80" t="s">
        <v>1467</v>
      </c>
      <c r="N14" s="316" t="s">
        <v>1467</v>
      </c>
      <c r="O14" s="80" t="s">
        <v>1467</v>
      </c>
      <c r="P14" s="326" t="n">
        <v>6.6</v>
      </c>
      <c r="Q14" s="327" t="n">
        <f aca="false">MAX(K14:P14)</f>
        <v>6.73</v>
      </c>
      <c r="R14" s="152"/>
      <c r="S14" s="152" t="s">
        <v>609</v>
      </c>
    </row>
    <row r="15" s="73" customFormat="true" ht="11.25" hidden="false" customHeight="true" outlineLevel="0" collapsed="false">
      <c r="A15" s="127"/>
      <c r="B15" s="154"/>
      <c r="C15" s="102"/>
      <c r="D15" s="131"/>
      <c r="E15" s="132"/>
      <c r="F15" s="56"/>
      <c r="G15" s="57"/>
      <c r="H15" s="57"/>
      <c r="I15" s="58"/>
      <c r="J15" s="325"/>
      <c r="K15" s="328" t="s">
        <v>1507</v>
      </c>
      <c r="L15" s="328"/>
      <c r="M15" s="328"/>
      <c r="N15" s="331"/>
      <c r="O15" s="328"/>
      <c r="P15" s="329" t="s">
        <v>1506</v>
      </c>
      <c r="Q15" s="330" t="n">
        <v>2.1</v>
      </c>
      <c r="R15" s="60"/>
      <c r="S15" s="60"/>
    </row>
    <row r="16" s="73" customFormat="true" ht="15.75" hidden="false" customHeight="false" outlineLevel="0" collapsed="false">
      <c r="A16" s="323" t="n">
        <v>5</v>
      </c>
      <c r="B16" s="154" t="s">
        <v>20</v>
      </c>
      <c r="C16" s="324" t="n">
        <v>73</v>
      </c>
      <c r="D16" s="122" t="s">
        <v>636</v>
      </c>
      <c r="E16" s="123" t="s">
        <v>637</v>
      </c>
      <c r="F16" s="148" t="s">
        <v>638</v>
      </c>
      <c r="G16" s="149" t="s">
        <v>246</v>
      </c>
      <c r="H16" s="149" t="s">
        <v>40</v>
      </c>
      <c r="I16" s="150" t="s">
        <v>34</v>
      </c>
      <c r="J16" s="325"/>
      <c r="K16" s="80" t="n">
        <v>6.43</v>
      </c>
      <c r="L16" s="80" t="n">
        <v>6.48</v>
      </c>
      <c r="M16" s="80" t="s">
        <v>1467</v>
      </c>
      <c r="N16" s="316" t="n">
        <v>6.29</v>
      </c>
      <c r="O16" s="80" t="s">
        <v>1467</v>
      </c>
      <c r="P16" s="326" t="s">
        <v>1467</v>
      </c>
      <c r="Q16" s="327" t="n">
        <f aca="false">MAX(K16:P16)</f>
        <v>6.48</v>
      </c>
      <c r="R16" s="152"/>
      <c r="S16" s="152" t="s">
        <v>639</v>
      </c>
      <c r="T16" s="154"/>
    </row>
    <row r="17" s="73" customFormat="true" ht="11.25" hidden="false" customHeight="true" outlineLevel="0" collapsed="false">
      <c r="A17" s="127"/>
      <c r="B17" s="154"/>
      <c r="C17" s="102"/>
      <c r="D17" s="131"/>
      <c r="E17" s="132"/>
      <c r="F17" s="56"/>
      <c r="G17" s="57"/>
      <c r="H17" s="57"/>
      <c r="I17" s="58"/>
      <c r="J17" s="325"/>
      <c r="K17" s="328" t="s">
        <v>1508</v>
      </c>
      <c r="L17" s="328" t="s">
        <v>1509</v>
      </c>
      <c r="M17" s="328"/>
      <c r="N17" s="331" t="s">
        <v>1510</v>
      </c>
      <c r="O17" s="328"/>
      <c r="P17" s="329"/>
      <c r="Q17" s="330" t="n">
        <v>4.6</v>
      </c>
      <c r="R17" s="60"/>
      <c r="S17" s="60"/>
      <c r="T17" s="154"/>
    </row>
    <row r="18" s="73" customFormat="true" ht="15.75" hidden="false" customHeight="false" outlineLevel="0" collapsed="false">
      <c r="A18" s="323" t="n">
        <v>6</v>
      </c>
      <c r="B18" s="154" t="s">
        <v>20</v>
      </c>
      <c r="C18" s="324" t="n">
        <v>9</v>
      </c>
      <c r="D18" s="122" t="s">
        <v>416</v>
      </c>
      <c r="E18" s="123" t="s">
        <v>1511</v>
      </c>
      <c r="F18" s="148" t="s">
        <v>1512</v>
      </c>
      <c r="G18" s="149" t="s">
        <v>357</v>
      </c>
      <c r="H18" s="149" t="s">
        <v>166</v>
      </c>
      <c r="I18" s="150" t="s">
        <v>34</v>
      </c>
      <c r="J18" s="325" t="s">
        <v>1513</v>
      </c>
      <c r="K18" s="80" t="n">
        <v>6.38</v>
      </c>
      <c r="L18" s="80" t="n">
        <v>6.1</v>
      </c>
      <c r="M18" s="80" t="n">
        <v>6.12</v>
      </c>
      <c r="N18" s="316" t="n">
        <v>6.34</v>
      </c>
      <c r="O18" s="80" t="s">
        <v>1467</v>
      </c>
      <c r="P18" s="326" t="n">
        <v>5.85</v>
      </c>
      <c r="Q18" s="327" t="n">
        <f aca="false">MAX(K18:P18)</f>
        <v>6.38</v>
      </c>
      <c r="R18" s="152"/>
      <c r="S18" s="152" t="s">
        <v>1514</v>
      </c>
      <c r="T18" s="154"/>
    </row>
    <row r="19" s="73" customFormat="true" ht="11.25" hidden="false" customHeight="true" outlineLevel="0" collapsed="false">
      <c r="A19" s="127"/>
      <c r="B19" s="154"/>
      <c r="C19" s="102"/>
      <c r="D19" s="131"/>
      <c r="E19" s="132"/>
      <c r="F19" s="56"/>
      <c r="G19" s="57"/>
      <c r="H19" s="57"/>
      <c r="I19" s="58"/>
      <c r="J19" s="325"/>
      <c r="K19" s="328" t="s">
        <v>1515</v>
      </c>
      <c r="L19" s="328" t="s">
        <v>1516</v>
      </c>
      <c r="M19" s="328" t="s">
        <v>1517</v>
      </c>
      <c r="N19" s="331" t="s">
        <v>1518</v>
      </c>
      <c r="O19" s="328"/>
      <c r="P19" s="329" t="s">
        <v>1508</v>
      </c>
      <c r="Q19" s="330" t="n">
        <v>-0.5</v>
      </c>
      <c r="R19" s="60"/>
      <c r="S19" s="60"/>
      <c r="T19" s="154"/>
    </row>
    <row r="20" s="73" customFormat="true" ht="15.75" hidden="false" customHeight="false" outlineLevel="0" collapsed="false">
      <c r="A20" s="323" t="n">
        <v>7</v>
      </c>
      <c r="B20" s="154" t="s">
        <v>20</v>
      </c>
      <c r="C20" s="324" t="n">
        <v>116</v>
      </c>
      <c r="D20" s="122" t="s">
        <v>254</v>
      </c>
      <c r="E20" s="123" t="s">
        <v>1519</v>
      </c>
      <c r="F20" s="148" t="s">
        <v>319</v>
      </c>
      <c r="G20" s="149" t="s">
        <v>79</v>
      </c>
      <c r="H20" s="149" t="s">
        <v>53</v>
      </c>
      <c r="I20" s="150" t="s">
        <v>65</v>
      </c>
      <c r="J20" s="325"/>
      <c r="K20" s="80" t="n">
        <v>6.37</v>
      </c>
      <c r="L20" s="80" t="n">
        <v>6.1</v>
      </c>
      <c r="M20" s="80" t="n">
        <v>5.83</v>
      </c>
      <c r="N20" s="316" t="s">
        <v>1467</v>
      </c>
      <c r="O20" s="80" t="n">
        <v>6</v>
      </c>
      <c r="P20" s="326" t="n">
        <v>6.05</v>
      </c>
      <c r="Q20" s="327" t="n">
        <f aca="false">MAX(K20:P20)</f>
        <v>6.37</v>
      </c>
      <c r="R20" s="152"/>
      <c r="S20" s="152" t="s">
        <v>320</v>
      </c>
      <c r="T20" s="154"/>
    </row>
    <row r="21" s="73" customFormat="true" ht="11.25" hidden="false" customHeight="true" outlineLevel="0" collapsed="false">
      <c r="A21" s="127"/>
      <c r="B21" s="154"/>
      <c r="C21" s="102"/>
      <c r="D21" s="131"/>
      <c r="E21" s="132"/>
      <c r="F21" s="56"/>
      <c r="G21" s="57"/>
      <c r="H21" s="57"/>
      <c r="I21" s="58"/>
      <c r="J21" s="325"/>
      <c r="K21" s="328" t="s">
        <v>1520</v>
      </c>
      <c r="L21" s="328" t="s">
        <v>1521</v>
      </c>
      <c r="M21" s="328" t="s">
        <v>1503</v>
      </c>
      <c r="N21" s="331"/>
      <c r="O21" s="328" t="s">
        <v>1522</v>
      </c>
      <c r="P21" s="329" t="s">
        <v>1523</v>
      </c>
      <c r="Q21" s="330" t="n">
        <v>4.1</v>
      </c>
      <c r="R21" s="60"/>
      <c r="S21" s="60"/>
      <c r="T21" s="154"/>
    </row>
    <row r="22" s="73" customFormat="true" ht="15.75" hidden="false" customHeight="false" outlineLevel="0" collapsed="false">
      <c r="A22" s="323" t="n">
        <v>8</v>
      </c>
      <c r="B22" s="154" t="s">
        <v>20</v>
      </c>
      <c r="C22" s="324" t="n">
        <v>32</v>
      </c>
      <c r="D22" s="122" t="s">
        <v>375</v>
      </c>
      <c r="E22" s="123" t="s">
        <v>1283</v>
      </c>
      <c r="F22" s="148" t="s">
        <v>377</v>
      </c>
      <c r="G22" s="149" t="s">
        <v>378</v>
      </c>
      <c r="H22" s="149" t="s">
        <v>379</v>
      </c>
      <c r="I22" s="150" t="s">
        <v>34</v>
      </c>
      <c r="J22" s="325" t="n">
        <v>6.35</v>
      </c>
      <c r="K22" s="80" t="n">
        <v>6.18</v>
      </c>
      <c r="L22" s="80" t="n">
        <v>6.19</v>
      </c>
      <c r="M22" s="80" t="s">
        <v>1467</v>
      </c>
      <c r="N22" s="316" t="n">
        <v>4.45</v>
      </c>
      <c r="O22" s="80" t="n">
        <v>6.32</v>
      </c>
      <c r="P22" s="326" t="s">
        <v>1467</v>
      </c>
      <c r="Q22" s="327" t="n">
        <f aca="false">MAX(K22:P22)</f>
        <v>6.32</v>
      </c>
      <c r="R22" s="152"/>
      <c r="S22" s="332" t="s">
        <v>380</v>
      </c>
      <c r="T22" s="154"/>
    </row>
    <row r="23" s="73" customFormat="true" ht="11.25" hidden="false" customHeight="true" outlineLevel="0" collapsed="false">
      <c r="A23" s="127"/>
      <c r="B23" s="154"/>
      <c r="C23" s="102"/>
      <c r="D23" s="131"/>
      <c r="E23" s="132"/>
      <c r="F23" s="56"/>
      <c r="G23" s="57"/>
      <c r="H23" s="57"/>
      <c r="I23" s="58"/>
      <c r="J23" s="325"/>
      <c r="K23" s="328" t="s">
        <v>1524</v>
      </c>
      <c r="L23" s="328" t="s">
        <v>1516</v>
      </c>
      <c r="M23" s="328"/>
      <c r="N23" s="331" t="s">
        <v>1516</v>
      </c>
      <c r="O23" s="328" t="s">
        <v>1524</v>
      </c>
      <c r="P23" s="329"/>
      <c r="Q23" s="330" t="n">
        <v>0.5</v>
      </c>
      <c r="R23" s="60"/>
      <c r="S23" s="60"/>
      <c r="T23" s="154"/>
    </row>
    <row r="24" s="73" customFormat="true" ht="15.75" hidden="false" customHeight="false" outlineLevel="0" collapsed="false">
      <c r="A24" s="323" t="n">
        <v>9</v>
      </c>
      <c r="B24" s="154" t="s">
        <v>20</v>
      </c>
      <c r="C24" s="324" t="n">
        <v>120</v>
      </c>
      <c r="D24" s="122" t="s">
        <v>1318</v>
      </c>
      <c r="E24" s="123" t="s">
        <v>1319</v>
      </c>
      <c r="F24" s="148" t="s">
        <v>150</v>
      </c>
      <c r="G24" s="149" t="s">
        <v>52</v>
      </c>
      <c r="H24" s="149" t="s">
        <v>53</v>
      </c>
      <c r="I24" s="150" t="s">
        <v>34</v>
      </c>
      <c r="J24" s="325"/>
      <c r="K24" s="80" t="n">
        <v>6.03</v>
      </c>
      <c r="L24" s="80" t="n">
        <v>4.06</v>
      </c>
      <c r="M24" s="80" t="n">
        <v>6.17</v>
      </c>
      <c r="N24" s="316"/>
      <c r="O24" s="80"/>
      <c r="P24" s="326"/>
      <c r="Q24" s="327" t="n">
        <f aca="false">MAX(K24:P24)</f>
        <v>6.17</v>
      </c>
      <c r="R24" s="152"/>
      <c r="S24" s="152" t="s">
        <v>320</v>
      </c>
      <c r="T24" s="154"/>
    </row>
    <row r="25" s="73" customFormat="true" ht="11.25" hidden="false" customHeight="true" outlineLevel="0" collapsed="false">
      <c r="A25" s="127"/>
      <c r="B25" s="154"/>
      <c r="C25" s="102"/>
      <c r="D25" s="131"/>
      <c r="E25" s="132"/>
      <c r="F25" s="56"/>
      <c r="G25" s="57"/>
      <c r="H25" s="57"/>
      <c r="I25" s="58"/>
      <c r="J25" s="325"/>
      <c r="K25" s="328" t="s">
        <v>1525</v>
      </c>
      <c r="L25" s="328" t="s">
        <v>1508</v>
      </c>
      <c r="M25" s="328" t="s">
        <v>1502</v>
      </c>
      <c r="N25" s="331"/>
      <c r="O25" s="328"/>
      <c r="P25" s="329"/>
      <c r="Q25" s="330" t="n">
        <v>1.1</v>
      </c>
      <c r="R25" s="60"/>
      <c r="S25" s="60"/>
      <c r="T25" s="154"/>
    </row>
    <row r="26" s="73" customFormat="true" ht="15.75" hidden="false" customHeight="false" outlineLevel="0" collapsed="false">
      <c r="A26" s="323" t="n">
        <v>10</v>
      </c>
      <c r="B26" s="154" t="s">
        <v>20</v>
      </c>
      <c r="C26" s="324" t="n">
        <v>124</v>
      </c>
      <c r="D26" s="122" t="s">
        <v>827</v>
      </c>
      <c r="E26" s="123" t="s">
        <v>1280</v>
      </c>
      <c r="F26" s="148" t="s">
        <v>1281</v>
      </c>
      <c r="G26" s="149" t="s">
        <v>83</v>
      </c>
      <c r="H26" s="149" t="s">
        <v>70</v>
      </c>
      <c r="I26" s="150" t="s">
        <v>34</v>
      </c>
      <c r="J26" s="325"/>
      <c r="K26" s="80" t="n">
        <v>6.1</v>
      </c>
      <c r="L26" s="80" t="n">
        <v>6</v>
      </c>
      <c r="M26" s="80" t="n">
        <v>5.88</v>
      </c>
      <c r="N26" s="316"/>
      <c r="O26" s="80"/>
      <c r="P26" s="326"/>
      <c r="Q26" s="327" t="n">
        <f aca="false">MAX(K26:P26)</f>
        <v>6.1</v>
      </c>
      <c r="R26" s="152"/>
      <c r="S26" s="152" t="s">
        <v>142</v>
      </c>
      <c r="T26" s="154"/>
    </row>
    <row r="27" s="73" customFormat="true" ht="11.25" hidden="false" customHeight="true" outlineLevel="0" collapsed="false">
      <c r="A27" s="127"/>
      <c r="B27" s="154"/>
      <c r="C27" s="102"/>
      <c r="D27" s="131"/>
      <c r="E27" s="132"/>
      <c r="F27" s="56"/>
      <c r="G27" s="57"/>
      <c r="H27" s="57"/>
      <c r="I27" s="58"/>
      <c r="J27" s="325"/>
      <c r="K27" s="328" t="s">
        <v>1503</v>
      </c>
      <c r="L27" s="328" t="s">
        <v>1504</v>
      </c>
      <c r="M27" s="328" t="s">
        <v>1526</v>
      </c>
      <c r="N27" s="331"/>
      <c r="O27" s="328"/>
      <c r="P27" s="329"/>
      <c r="Q27" s="330" t="n">
        <v>0.4</v>
      </c>
      <c r="R27" s="60"/>
      <c r="S27" s="60"/>
      <c r="T27" s="154"/>
    </row>
    <row r="28" s="73" customFormat="true" ht="15.75" hidden="false" customHeight="false" outlineLevel="0" collapsed="false">
      <c r="A28" s="323" t="n">
        <v>11</v>
      </c>
      <c r="B28" s="154" t="s">
        <v>20</v>
      </c>
      <c r="C28" s="324" t="n">
        <v>107</v>
      </c>
      <c r="D28" s="122" t="s">
        <v>345</v>
      </c>
      <c r="E28" s="123" t="s">
        <v>1527</v>
      </c>
      <c r="F28" s="148" t="s">
        <v>1382</v>
      </c>
      <c r="G28" s="149" t="s">
        <v>101</v>
      </c>
      <c r="H28" s="149" t="s">
        <v>33</v>
      </c>
      <c r="I28" s="150" t="s">
        <v>34</v>
      </c>
      <c r="J28" s="325"/>
      <c r="K28" s="80" t="n">
        <v>6.01</v>
      </c>
      <c r="L28" s="80" t="s">
        <v>1467</v>
      </c>
      <c r="M28" s="80" t="s">
        <v>1467</v>
      </c>
      <c r="N28" s="316"/>
      <c r="O28" s="80"/>
      <c r="P28" s="326"/>
      <c r="Q28" s="327" t="n">
        <f aca="false">MAX(K28:P28)</f>
        <v>6.01</v>
      </c>
      <c r="R28" s="152"/>
      <c r="S28" s="152" t="s">
        <v>1468</v>
      </c>
      <c r="T28" s="154"/>
    </row>
    <row r="29" s="73" customFormat="true" ht="11.25" hidden="false" customHeight="true" outlineLevel="0" collapsed="false">
      <c r="A29" s="127"/>
      <c r="B29" s="154"/>
      <c r="C29" s="102"/>
      <c r="D29" s="131"/>
      <c r="E29" s="132"/>
      <c r="F29" s="56"/>
      <c r="G29" s="57"/>
      <c r="H29" s="57"/>
      <c r="I29" s="58"/>
      <c r="J29" s="325"/>
      <c r="K29" s="328" t="s">
        <v>1528</v>
      </c>
      <c r="L29" s="328"/>
      <c r="M29" s="328"/>
      <c r="N29" s="331"/>
      <c r="O29" s="328"/>
      <c r="P29" s="329"/>
      <c r="Q29" s="330" t="n">
        <v>-0.6</v>
      </c>
      <c r="R29" s="60"/>
      <c r="S29" s="60"/>
      <c r="T29" s="154"/>
    </row>
    <row r="30" s="73" customFormat="true" ht="15.75" hidden="false" customHeight="false" outlineLevel="0" collapsed="false">
      <c r="A30" s="323" t="n">
        <v>12</v>
      </c>
      <c r="B30" s="154" t="s">
        <v>20</v>
      </c>
      <c r="C30" s="324" t="n">
        <v>62</v>
      </c>
      <c r="D30" s="122" t="s">
        <v>239</v>
      </c>
      <c r="E30" s="123" t="s">
        <v>1529</v>
      </c>
      <c r="F30" s="333" t="n">
        <v>34532</v>
      </c>
      <c r="G30" s="149" t="s">
        <v>216</v>
      </c>
      <c r="H30" s="149" t="s">
        <v>53</v>
      </c>
      <c r="I30" s="150" t="s">
        <v>34</v>
      </c>
      <c r="J30" s="325" t="s">
        <v>1530</v>
      </c>
      <c r="K30" s="80" t="n">
        <v>5.89</v>
      </c>
      <c r="L30" s="80" t="n">
        <v>5.98</v>
      </c>
      <c r="M30" s="80" t="n">
        <v>5.97</v>
      </c>
      <c r="N30" s="316"/>
      <c r="O30" s="80"/>
      <c r="P30" s="326"/>
      <c r="Q30" s="327" t="n">
        <f aca="false">MAX(K30:P30)</f>
        <v>5.98</v>
      </c>
      <c r="R30" s="152"/>
      <c r="S30" s="152" t="s">
        <v>757</v>
      </c>
      <c r="T30" s="154"/>
    </row>
    <row r="31" s="73" customFormat="true" ht="11.25" hidden="false" customHeight="true" outlineLevel="0" collapsed="false">
      <c r="A31" s="127"/>
      <c r="B31" s="154"/>
      <c r="C31" s="102"/>
      <c r="D31" s="131"/>
      <c r="E31" s="132"/>
      <c r="F31" s="56"/>
      <c r="G31" s="57"/>
      <c r="H31" s="57"/>
      <c r="I31" s="58"/>
      <c r="J31" s="325"/>
      <c r="K31" s="328" t="s">
        <v>1531</v>
      </c>
      <c r="L31" s="328" t="s">
        <v>1506</v>
      </c>
      <c r="M31" s="328" t="s">
        <v>1532</v>
      </c>
      <c r="N31" s="331"/>
      <c r="O31" s="328"/>
      <c r="P31" s="329"/>
      <c r="Q31" s="330" t="n">
        <v>1.4</v>
      </c>
      <c r="R31" s="60"/>
      <c r="S31" s="60"/>
      <c r="T31" s="154"/>
    </row>
    <row r="32" s="73" customFormat="true" ht="15.75" hidden="false" customHeight="false" outlineLevel="0" collapsed="false">
      <c r="A32" s="323" t="n">
        <v>13</v>
      </c>
      <c r="B32" s="154" t="s">
        <v>20</v>
      </c>
      <c r="C32" s="324" t="n">
        <v>115</v>
      </c>
      <c r="D32" s="122" t="s">
        <v>268</v>
      </c>
      <c r="E32" s="123" t="s">
        <v>1533</v>
      </c>
      <c r="F32" s="148" t="s">
        <v>1534</v>
      </c>
      <c r="G32" s="149" t="s">
        <v>79</v>
      </c>
      <c r="H32" s="149" t="s">
        <v>53</v>
      </c>
      <c r="I32" s="150" t="s">
        <v>65</v>
      </c>
      <c r="J32" s="325"/>
      <c r="K32" s="80" t="n">
        <v>5.04</v>
      </c>
      <c r="L32" s="80" t="s">
        <v>1467</v>
      </c>
      <c r="M32" s="80" t="n">
        <v>5.98</v>
      </c>
      <c r="N32" s="316"/>
      <c r="O32" s="80"/>
      <c r="P32" s="326"/>
      <c r="Q32" s="327" t="n">
        <f aca="false">MAX(K32:P32)</f>
        <v>5.98</v>
      </c>
      <c r="R32" s="152"/>
      <c r="S32" s="152" t="s">
        <v>320</v>
      </c>
    </row>
    <row r="33" s="73" customFormat="true" ht="11.25" hidden="false" customHeight="true" outlineLevel="0" collapsed="false">
      <c r="A33" s="127"/>
      <c r="B33" s="154"/>
      <c r="C33" s="102"/>
      <c r="D33" s="131"/>
      <c r="E33" s="132"/>
      <c r="F33" s="56"/>
      <c r="G33" s="57"/>
      <c r="H33" s="57"/>
      <c r="I33" s="58"/>
      <c r="J33" s="325"/>
      <c r="K33" s="328" t="s">
        <v>1535</v>
      </c>
      <c r="L33" s="328"/>
      <c r="M33" s="328" t="s">
        <v>1506</v>
      </c>
      <c r="N33" s="328"/>
      <c r="O33" s="328"/>
      <c r="P33" s="334"/>
      <c r="Q33" s="330" t="n">
        <v>1.4</v>
      </c>
      <c r="R33" s="60"/>
      <c r="S33" s="60"/>
    </row>
    <row r="34" s="73" customFormat="true" ht="15.75" hidden="false" customHeight="false" outlineLevel="0" collapsed="false">
      <c r="A34" s="323" t="n">
        <v>14</v>
      </c>
      <c r="B34" s="154" t="s">
        <v>20</v>
      </c>
      <c r="C34" s="324" t="n">
        <v>78</v>
      </c>
      <c r="D34" s="122" t="s">
        <v>359</v>
      </c>
      <c r="E34" s="123" t="s">
        <v>1536</v>
      </c>
      <c r="F34" s="148" t="s">
        <v>420</v>
      </c>
      <c r="G34" s="149" t="s">
        <v>39</v>
      </c>
      <c r="H34" s="149" t="s">
        <v>40</v>
      </c>
      <c r="I34" s="150" t="s">
        <v>26</v>
      </c>
      <c r="J34" s="325"/>
      <c r="K34" s="80" t="n">
        <v>5.96</v>
      </c>
      <c r="L34" s="80" t="n">
        <v>5.65</v>
      </c>
      <c r="M34" s="80" t="n">
        <v>5.85</v>
      </c>
      <c r="N34" s="316"/>
      <c r="O34" s="80"/>
      <c r="P34" s="326"/>
      <c r="Q34" s="327" t="n">
        <f aca="false">MAX(K34:P34)</f>
        <v>5.96</v>
      </c>
      <c r="R34" s="152"/>
      <c r="S34" s="152" t="s">
        <v>1537</v>
      </c>
      <c r="T34" s="154"/>
    </row>
    <row r="35" s="73" customFormat="true" ht="11.25" hidden="false" customHeight="true" outlineLevel="0" collapsed="false">
      <c r="A35" s="127"/>
      <c r="B35" s="154"/>
      <c r="C35" s="102"/>
      <c r="D35" s="131"/>
      <c r="E35" s="132"/>
      <c r="F35" s="56"/>
      <c r="G35" s="57"/>
      <c r="H35" s="57"/>
      <c r="I35" s="58"/>
      <c r="J35" s="325"/>
      <c r="K35" s="328" t="s">
        <v>1504</v>
      </c>
      <c r="L35" s="328" t="s">
        <v>1538</v>
      </c>
      <c r="M35" s="328" t="s">
        <v>1539</v>
      </c>
      <c r="N35" s="331"/>
      <c r="O35" s="328"/>
      <c r="P35" s="329"/>
      <c r="Q35" s="330" t="n">
        <v>1.9</v>
      </c>
      <c r="R35" s="60"/>
      <c r="S35" s="60"/>
      <c r="T35" s="154"/>
    </row>
    <row r="36" s="73" customFormat="true" ht="15.75" hidden="false" customHeight="false" outlineLevel="0" collapsed="false">
      <c r="A36" s="323" t="n">
        <v>15</v>
      </c>
      <c r="B36" s="154" t="s">
        <v>20</v>
      </c>
      <c r="C36" s="324" t="n">
        <v>134</v>
      </c>
      <c r="D36" s="122" t="s">
        <v>433</v>
      </c>
      <c r="E36" s="123" t="s">
        <v>610</v>
      </c>
      <c r="F36" s="148" t="s">
        <v>611</v>
      </c>
      <c r="G36" s="149" t="s">
        <v>242</v>
      </c>
      <c r="H36" s="149" t="s">
        <v>70</v>
      </c>
      <c r="I36" s="150" t="s">
        <v>34</v>
      </c>
      <c r="J36" s="325"/>
      <c r="K36" s="80" t="n">
        <v>5.9</v>
      </c>
      <c r="L36" s="80" t="s">
        <v>1467</v>
      </c>
      <c r="M36" s="80" t="n">
        <v>5.7</v>
      </c>
      <c r="N36" s="316"/>
      <c r="O36" s="80"/>
      <c r="P36" s="326"/>
      <c r="Q36" s="327" t="n">
        <f aca="false">MAX(K36:P36)</f>
        <v>5.9</v>
      </c>
      <c r="R36" s="152"/>
      <c r="S36" s="152" t="s">
        <v>530</v>
      </c>
      <c r="T36" s="154"/>
    </row>
    <row r="37" s="73" customFormat="true" ht="11.25" hidden="false" customHeight="true" outlineLevel="0" collapsed="false">
      <c r="A37" s="127"/>
      <c r="B37" s="154"/>
      <c r="C37" s="102"/>
      <c r="D37" s="131"/>
      <c r="E37" s="132"/>
      <c r="F37" s="56"/>
      <c r="G37" s="57"/>
      <c r="H37" s="57"/>
      <c r="I37" s="58"/>
      <c r="J37" s="325"/>
      <c r="K37" s="328" t="s">
        <v>1540</v>
      </c>
      <c r="L37" s="328"/>
      <c r="M37" s="328" t="s">
        <v>1540</v>
      </c>
      <c r="N37" s="331"/>
      <c r="O37" s="328"/>
      <c r="P37" s="329"/>
      <c r="Q37" s="330" t="n">
        <v>0.6</v>
      </c>
      <c r="R37" s="60"/>
      <c r="S37" s="60"/>
      <c r="T37" s="154"/>
    </row>
    <row r="38" s="73" customFormat="true" ht="15.75" hidden="false" customHeight="false" outlineLevel="0" collapsed="false">
      <c r="A38" s="323" t="n">
        <v>16</v>
      </c>
      <c r="B38" s="154" t="s">
        <v>20</v>
      </c>
      <c r="C38" s="324" t="n">
        <v>108</v>
      </c>
      <c r="D38" s="122" t="s">
        <v>236</v>
      </c>
      <c r="E38" s="123" t="s">
        <v>879</v>
      </c>
      <c r="F38" s="148" t="s">
        <v>319</v>
      </c>
      <c r="G38" s="149" t="s">
        <v>79</v>
      </c>
      <c r="H38" s="149" t="s">
        <v>53</v>
      </c>
      <c r="I38" s="150" t="s">
        <v>34</v>
      </c>
      <c r="J38" s="325"/>
      <c r="K38" s="80" t="n">
        <v>5.87</v>
      </c>
      <c r="L38" s="80" t="s">
        <v>1467</v>
      </c>
      <c r="M38" s="80" t="s">
        <v>1467</v>
      </c>
      <c r="N38" s="316"/>
      <c r="O38" s="80"/>
      <c r="P38" s="326"/>
      <c r="Q38" s="327" t="n">
        <f aca="false">MAX(K38:P38)</f>
        <v>5.87</v>
      </c>
      <c r="R38" s="152"/>
      <c r="S38" s="152" t="s">
        <v>274</v>
      </c>
      <c r="T38" s="154"/>
    </row>
    <row r="39" s="73" customFormat="true" ht="11.25" hidden="false" customHeight="true" outlineLevel="0" collapsed="false">
      <c r="A39" s="127"/>
      <c r="B39" s="154"/>
      <c r="C39" s="102"/>
      <c r="D39" s="131"/>
      <c r="E39" s="132"/>
      <c r="F39" s="56"/>
      <c r="G39" s="57"/>
      <c r="H39" s="57"/>
      <c r="I39" s="58"/>
      <c r="J39" s="325"/>
      <c r="K39" s="328" t="s">
        <v>1541</v>
      </c>
      <c r="L39" s="328"/>
      <c r="M39" s="328"/>
      <c r="N39" s="331"/>
      <c r="O39" s="328"/>
      <c r="P39" s="329"/>
      <c r="Q39" s="330" t="n">
        <v>1.3</v>
      </c>
      <c r="R39" s="60"/>
      <c r="S39" s="60"/>
      <c r="T39" s="154"/>
    </row>
    <row r="40" s="73" customFormat="true" ht="15.75" hidden="false" customHeight="false" outlineLevel="0" collapsed="false">
      <c r="A40" s="323" t="n">
        <v>17</v>
      </c>
      <c r="B40" s="154" t="s">
        <v>20</v>
      </c>
      <c r="C40" s="324" t="n">
        <v>84</v>
      </c>
      <c r="D40" s="122" t="s">
        <v>1316</v>
      </c>
      <c r="E40" s="123" t="s">
        <v>1317</v>
      </c>
      <c r="F40" s="148" t="s">
        <v>199</v>
      </c>
      <c r="G40" s="149" t="s">
        <v>59</v>
      </c>
      <c r="H40" s="149" t="s">
        <v>25</v>
      </c>
      <c r="I40" s="150" t="s">
        <v>34</v>
      </c>
      <c r="J40" s="325"/>
      <c r="K40" s="80" t="s">
        <v>1467</v>
      </c>
      <c r="L40" s="80" t="n">
        <v>5.48</v>
      </c>
      <c r="M40" s="80" t="n">
        <v>5.84</v>
      </c>
      <c r="N40" s="316"/>
      <c r="O40" s="80"/>
      <c r="P40" s="326"/>
      <c r="Q40" s="327" t="n">
        <f aca="false">MAX(K40:P40)</f>
        <v>5.84</v>
      </c>
      <c r="R40" s="152"/>
      <c r="S40" s="152" t="s">
        <v>526</v>
      </c>
      <c r="T40" s="154"/>
    </row>
    <row r="41" s="73" customFormat="true" ht="11.25" hidden="false" customHeight="true" outlineLevel="0" collapsed="false">
      <c r="A41" s="127"/>
      <c r="B41" s="154"/>
      <c r="C41" s="102"/>
      <c r="D41" s="131"/>
      <c r="E41" s="132"/>
      <c r="F41" s="56"/>
      <c r="G41" s="57"/>
      <c r="H41" s="57"/>
      <c r="I41" s="58"/>
      <c r="J41" s="325"/>
      <c r="K41" s="328"/>
      <c r="L41" s="328" t="s">
        <v>1508</v>
      </c>
      <c r="M41" s="328" t="s">
        <v>1542</v>
      </c>
      <c r="N41" s="331"/>
      <c r="O41" s="328"/>
      <c r="P41" s="329"/>
      <c r="Q41" s="330" t="n">
        <v>4.3</v>
      </c>
      <c r="R41" s="60"/>
      <c r="S41" s="60"/>
      <c r="T41" s="154"/>
    </row>
    <row r="42" s="73" customFormat="true" ht="15.75" hidden="false" customHeight="false" outlineLevel="0" collapsed="false">
      <c r="A42" s="323" t="n">
        <v>18</v>
      </c>
      <c r="B42" s="154" t="s">
        <v>20</v>
      </c>
      <c r="C42" s="324" t="n">
        <v>93</v>
      </c>
      <c r="D42" s="122" t="s">
        <v>1543</v>
      </c>
      <c r="E42" s="123" t="s">
        <v>1544</v>
      </c>
      <c r="F42" s="148" t="s">
        <v>1545</v>
      </c>
      <c r="G42" s="149" t="s">
        <v>246</v>
      </c>
      <c r="H42" s="149" t="s">
        <v>40</v>
      </c>
      <c r="I42" s="150" t="s">
        <v>34</v>
      </c>
      <c r="J42" s="325"/>
      <c r="K42" s="80" t="n">
        <v>5.71</v>
      </c>
      <c r="L42" s="80" t="n">
        <v>5.83</v>
      </c>
      <c r="M42" s="80" t="n">
        <v>5.51</v>
      </c>
      <c r="N42" s="316"/>
      <c r="O42" s="80"/>
      <c r="P42" s="326"/>
      <c r="Q42" s="327" t="n">
        <f aca="false">MAX(K42:P42)</f>
        <v>5.83</v>
      </c>
      <c r="R42" s="152"/>
      <c r="S42" s="152" t="s">
        <v>1546</v>
      </c>
      <c r="T42" s="154"/>
    </row>
    <row r="43" s="73" customFormat="true" ht="11.25" hidden="false" customHeight="true" outlineLevel="0" collapsed="false">
      <c r="A43" s="127"/>
      <c r="B43" s="154"/>
      <c r="C43" s="102"/>
      <c r="D43" s="131"/>
      <c r="E43" s="132"/>
      <c r="F43" s="56"/>
      <c r="G43" s="57"/>
      <c r="H43" s="57"/>
      <c r="I43" s="58"/>
      <c r="J43" s="325"/>
      <c r="K43" s="328" t="s">
        <v>1510</v>
      </c>
      <c r="L43" s="328" t="s">
        <v>1524</v>
      </c>
      <c r="M43" s="328" t="s">
        <v>1547</v>
      </c>
      <c r="N43" s="331"/>
      <c r="O43" s="328"/>
      <c r="P43" s="329"/>
      <c r="Q43" s="330" t="n">
        <v>0.5</v>
      </c>
      <c r="R43" s="60"/>
      <c r="S43" s="60"/>
      <c r="T43" s="154"/>
    </row>
    <row r="44" s="73" customFormat="true" ht="15.75" hidden="false" customHeight="false" outlineLevel="0" collapsed="false">
      <c r="A44" s="323" t="n">
        <v>19</v>
      </c>
      <c r="B44" s="154" t="s">
        <v>20</v>
      </c>
      <c r="C44" s="324" t="n">
        <v>10</v>
      </c>
      <c r="D44" s="122" t="s">
        <v>421</v>
      </c>
      <c r="E44" s="123" t="s">
        <v>1548</v>
      </c>
      <c r="F44" s="148" t="s">
        <v>1549</v>
      </c>
      <c r="G44" s="149" t="s">
        <v>1109</v>
      </c>
      <c r="H44" s="149" t="s">
        <v>53</v>
      </c>
      <c r="I44" s="150"/>
      <c r="J44" s="325" t="n">
        <v>6.01</v>
      </c>
      <c r="K44" s="80" t="n">
        <v>5.47</v>
      </c>
      <c r="L44" s="80" t="n">
        <v>4.91</v>
      </c>
      <c r="M44" s="80" t="n">
        <v>5.64</v>
      </c>
      <c r="N44" s="316"/>
      <c r="O44" s="80"/>
      <c r="P44" s="326"/>
      <c r="Q44" s="327" t="n">
        <f aca="false">MAX(K44:P44)</f>
        <v>5.64</v>
      </c>
      <c r="R44" s="152"/>
      <c r="S44" s="152" t="s">
        <v>1214</v>
      </c>
      <c r="T44" s="154"/>
    </row>
    <row r="45" s="73" customFormat="true" ht="11.25" hidden="false" customHeight="true" outlineLevel="0" collapsed="false">
      <c r="A45" s="127"/>
      <c r="B45" s="154"/>
      <c r="C45" s="102"/>
      <c r="D45" s="131"/>
      <c r="E45" s="132"/>
      <c r="F45" s="56"/>
      <c r="G45" s="57"/>
      <c r="H45" s="57"/>
      <c r="I45" s="58"/>
      <c r="J45" s="325"/>
      <c r="K45" s="328" t="s">
        <v>1550</v>
      </c>
      <c r="L45" s="328" t="s">
        <v>1551</v>
      </c>
      <c r="M45" s="328" t="s">
        <v>1506</v>
      </c>
      <c r="N45" s="331"/>
      <c r="O45" s="328"/>
      <c r="P45" s="329"/>
      <c r="Q45" s="330" t="n">
        <v>1.4</v>
      </c>
      <c r="R45" s="60"/>
      <c r="S45" s="60"/>
      <c r="T45" s="154"/>
    </row>
    <row r="46" s="73" customFormat="true" ht="15.75" hidden="false" customHeight="false" outlineLevel="0" collapsed="false">
      <c r="A46" s="323" t="n">
        <v>20</v>
      </c>
      <c r="B46" s="154" t="s">
        <v>20</v>
      </c>
      <c r="C46" s="324" t="n">
        <v>110</v>
      </c>
      <c r="D46" s="122" t="s">
        <v>1358</v>
      </c>
      <c r="E46" s="123" t="s">
        <v>1359</v>
      </c>
      <c r="F46" s="148" t="s">
        <v>1125</v>
      </c>
      <c r="G46" s="149" t="s">
        <v>101</v>
      </c>
      <c r="H46" s="149" t="s">
        <v>33</v>
      </c>
      <c r="I46" s="150" t="s">
        <v>65</v>
      </c>
      <c r="J46" s="325"/>
      <c r="K46" s="80" t="n">
        <v>5.46</v>
      </c>
      <c r="L46" s="80" t="n">
        <v>4.26</v>
      </c>
      <c r="M46" s="80" t="n">
        <v>5.07</v>
      </c>
      <c r="N46" s="316"/>
      <c r="O46" s="80"/>
      <c r="P46" s="326"/>
      <c r="Q46" s="327" t="n">
        <f aca="false">MAX(K46:P46)</f>
        <v>5.46</v>
      </c>
      <c r="R46" s="152"/>
      <c r="S46" s="152" t="s">
        <v>1360</v>
      </c>
      <c r="T46" s="154"/>
    </row>
    <row r="47" s="73" customFormat="true" ht="11.25" hidden="false" customHeight="true" outlineLevel="0" collapsed="false">
      <c r="A47" s="127"/>
      <c r="B47" s="154"/>
      <c r="C47" s="102"/>
      <c r="D47" s="131"/>
      <c r="E47" s="132"/>
      <c r="F47" s="56"/>
      <c r="G47" s="57"/>
      <c r="H47" s="57"/>
      <c r="I47" s="58"/>
      <c r="J47" s="325"/>
      <c r="K47" s="328" t="s">
        <v>1510</v>
      </c>
      <c r="L47" s="328" t="s">
        <v>1552</v>
      </c>
      <c r="M47" s="328" t="s">
        <v>1553</v>
      </c>
      <c r="N47" s="331"/>
      <c r="O47" s="328"/>
      <c r="P47" s="329"/>
      <c r="Q47" s="330" t="n">
        <v>0.8</v>
      </c>
      <c r="R47" s="60"/>
      <c r="S47" s="60"/>
      <c r="T47" s="154"/>
    </row>
    <row r="48" s="73" customFormat="true" ht="15.75" hidden="false" customHeight="false" outlineLevel="0" collapsed="false">
      <c r="A48" s="323" t="n">
        <v>21</v>
      </c>
      <c r="B48" s="154" t="s">
        <v>20</v>
      </c>
      <c r="C48" s="324" t="n">
        <v>112</v>
      </c>
      <c r="D48" s="122" t="s">
        <v>1148</v>
      </c>
      <c r="E48" s="123" t="s">
        <v>1554</v>
      </c>
      <c r="F48" s="148" t="s">
        <v>1555</v>
      </c>
      <c r="G48" s="149" t="s">
        <v>101</v>
      </c>
      <c r="H48" s="149" t="s">
        <v>33</v>
      </c>
      <c r="I48" s="150"/>
      <c r="J48" s="325"/>
      <c r="K48" s="80" t="n">
        <v>5.08</v>
      </c>
      <c r="L48" s="80" t="n">
        <v>5.19</v>
      </c>
      <c r="M48" s="80" t="n">
        <v>5.29</v>
      </c>
      <c r="N48" s="316"/>
      <c r="O48" s="80"/>
      <c r="P48" s="326"/>
      <c r="Q48" s="327" t="n">
        <f aca="false">MAX(K48:P48)</f>
        <v>5.29</v>
      </c>
      <c r="R48" s="152"/>
      <c r="S48" s="152" t="s">
        <v>1468</v>
      </c>
    </row>
    <row r="49" s="73" customFormat="true" ht="11.25" hidden="false" customHeight="true" outlineLevel="0" collapsed="false">
      <c r="A49" s="127"/>
      <c r="B49" s="154"/>
      <c r="C49" s="102"/>
      <c r="D49" s="131"/>
      <c r="E49" s="132"/>
      <c r="F49" s="56"/>
      <c r="G49" s="57"/>
      <c r="H49" s="57"/>
      <c r="I49" s="58"/>
      <c r="J49" s="325"/>
      <c r="K49" s="328" t="s">
        <v>1556</v>
      </c>
      <c r="L49" s="328" t="s">
        <v>1557</v>
      </c>
      <c r="M49" s="328" t="s">
        <v>1558</v>
      </c>
      <c r="N49" s="331"/>
      <c r="O49" s="328"/>
      <c r="P49" s="329"/>
      <c r="Q49" s="330" t="n">
        <v>2.7</v>
      </c>
      <c r="R49" s="60"/>
      <c r="S49" s="60"/>
    </row>
    <row r="50" customFormat="false" ht="15.75" hidden="false" customHeight="false" outlineLevel="0" collapsed="false">
      <c r="A50" s="11" t="s">
        <v>1499</v>
      </c>
      <c r="K50" s="292"/>
      <c r="L50" s="292"/>
      <c r="M50" s="292"/>
      <c r="N50" s="292"/>
      <c r="O50" s="292"/>
      <c r="P50" s="293"/>
    </row>
    <row r="51" customFormat="false" ht="12" hidden="false" customHeight="true" outlineLevel="0" collapsed="false">
      <c r="A51" s="322" t="s">
        <v>1323</v>
      </c>
      <c r="D51" s="12"/>
      <c r="E51" s="12"/>
      <c r="K51" s="292"/>
      <c r="L51" s="292"/>
      <c r="M51" s="292"/>
      <c r="N51" s="292"/>
      <c r="O51" s="292"/>
      <c r="P51" s="293"/>
    </row>
    <row r="52" customFormat="false" ht="15" hidden="false" customHeight="true" outlineLevel="0" collapsed="false">
      <c r="A52" s="3"/>
      <c r="D52" s="11"/>
      <c r="E52" s="11"/>
      <c r="K52" s="294"/>
      <c r="L52" s="295"/>
      <c r="M52" s="296" t="s">
        <v>1460</v>
      </c>
      <c r="N52" s="295"/>
      <c r="O52" s="295"/>
      <c r="P52" s="297"/>
    </row>
    <row r="53" s="22" customFormat="true" ht="11.25" hidden="false" customHeight="true" outlineLevel="0" collapsed="false">
      <c r="A53" s="298" t="s">
        <v>5</v>
      </c>
      <c r="B53" s="205" t="s">
        <v>6</v>
      </c>
      <c r="C53" s="205" t="s">
        <v>1461</v>
      </c>
      <c r="D53" s="299" t="s">
        <v>8</v>
      </c>
      <c r="E53" s="300" t="s">
        <v>9</v>
      </c>
      <c r="F53" s="205" t="s">
        <v>10</v>
      </c>
      <c r="G53" s="205" t="s">
        <v>11</v>
      </c>
      <c r="H53" s="202" t="s">
        <v>12</v>
      </c>
      <c r="I53" s="202" t="s">
        <v>13</v>
      </c>
      <c r="J53" s="301" t="s">
        <v>14</v>
      </c>
      <c r="K53" s="52" t="s">
        <v>1234</v>
      </c>
      <c r="L53" s="52" t="s">
        <v>1240</v>
      </c>
      <c r="M53" s="52" t="s">
        <v>1242</v>
      </c>
      <c r="N53" s="52" t="s">
        <v>1462</v>
      </c>
      <c r="O53" s="52" t="s">
        <v>1251</v>
      </c>
      <c r="P53" s="52" t="s">
        <v>598</v>
      </c>
      <c r="Q53" s="204" t="s">
        <v>1463</v>
      </c>
      <c r="R53" s="204" t="s">
        <v>5</v>
      </c>
      <c r="S53" s="205" t="s">
        <v>19</v>
      </c>
    </row>
    <row r="54" s="73" customFormat="true" ht="15.75" hidden="false" customHeight="false" outlineLevel="0" collapsed="false">
      <c r="A54" s="323" t="n">
        <v>22</v>
      </c>
      <c r="B54" s="154" t="s">
        <v>20</v>
      </c>
      <c r="C54" s="324" t="n">
        <v>113</v>
      </c>
      <c r="D54" s="122" t="s">
        <v>404</v>
      </c>
      <c r="E54" s="123" t="s">
        <v>1559</v>
      </c>
      <c r="F54" s="148" t="s">
        <v>529</v>
      </c>
      <c r="G54" s="149" t="s">
        <v>101</v>
      </c>
      <c r="H54" s="149" t="s">
        <v>33</v>
      </c>
      <c r="I54" s="150" t="s">
        <v>65</v>
      </c>
      <c r="J54" s="325"/>
      <c r="K54" s="80" t="n">
        <v>4.97</v>
      </c>
      <c r="L54" s="80" t="n">
        <v>5.26</v>
      </c>
      <c r="M54" s="80" t="n">
        <v>5.15</v>
      </c>
      <c r="N54" s="316"/>
      <c r="O54" s="80"/>
      <c r="P54" s="326"/>
      <c r="Q54" s="327" t="n">
        <f aca="false">MAX(K54:P54)</f>
        <v>5.26</v>
      </c>
      <c r="R54" s="152"/>
      <c r="S54" s="152" t="s">
        <v>1360</v>
      </c>
      <c r="T54" s="154"/>
    </row>
    <row r="55" s="73" customFormat="true" ht="11.25" hidden="false" customHeight="true" outlineLevel="0" collapsed="false">
      <c r="A55" s="127"/>
      <c r="B55" s="154"/>
      <c r="C55" s="102"/>
      <c r="D55" s="131"/>
      <c r="E55" s="132"/>
      <c r="F55" s="56"/>
      <c r="G55" s="57"/>
      <c r="H55" s="57"/>
      <c r="I55" s="58"/>
      <c r="J55" s="325"/>
      <c r="K55" s="328" t="s">
        <v>1517</v>
      </c>
      <c r="L55" s="328" t="s">
        <v>1560</v>
      </c>
      <c r="M55" s="328" t="s">
        <v>1502</v>
      </c>
      <c r="N55" s="328"/>
      <c r="O55" s="328"/>
      <c r="P55" s="329"/>
      <c r="Q55" s="330" t="n">
        <v>5.6</v>
      </c>
      <c r="R55" s="60"/>
      <c r="S55" s="60"/>
      <c r="T55" s="154"/>
    </row>
    <row r="56" s="73" customFormat="true" ht="15.75" hidden="false" customHeight="false" outlineLevel="0" collapsed="false">
      <c r="A56" s="323"/>
      <c r="B56" s="154" t="s">
        <v>20</v>
      </c>
      <c r="C56" s="324" t="n">
        <v>112</v>
      </c>
      <c r="D56" s="122" t="s">
        <v>271</v>
      </c>
      <c r="E56" s="123" t="s">
        <v>272</v>
      </c>
      <c r="F56" s="148" t="s">
        <v>273</v>
      </c>
      <c r="G56" s="149" t="s">
        <v>52</v>
      </c>
      <c r="H56" s="149" t="s">
        <v>53</v>
      </c>
      <c r="I56" s="150" t="s">
        <v>34</v>
      </c>
      <c r="J56" s="325"/>
      <c r="K56" s="80" t="s">
        <v>1467</v>
      </c>
      <c r="L56" s="80" t="s">
        <v>1467</v>
      </c>
      <c r="M56" s="80" t="s">
        <v>1467</v>
      </c>
      <c r="N56" s="316"/>
      <c r="O56" s="80"/>
      <c r="P56" s="326"/>
      <c r="Q56" s="327" t="s">
        <v>1495</v>
      </c>
      <c r="R56" s="152"/>
      <c r="S56" s="152" t="s">
        <v>274</v>
      </c>
      <c r="T56" s="154"/>
    </row>
    <row r="57" s="73" customFormat="true" ht="11.25" hidden="false" customHeight="true" outlineLevel="0" collapsed="false">
      <c r="A57" s="127"/>
      <c r="B57" s="154"/>
      <c r="C57" s="102"/>
      <c r="D57" s="131"/>
      <c r="E57" s="132"/>
      <c r="F57" s="56"/>
      <c r="G57" s="57"/>
      <c r="H57" s="57"/>
      <c r="I57" s="58"/>
      <c r="J57" s="325"/>
      <c r="K57" s="328"/>
      <c r="L57" s="328"/>
      <c r="M57" s="328"/>
      <c r="N57" s="331"/>
      <c r="O57" s="328"/>
      <c r="P57" s="329"/>
      <c r="Q57" s="335"/>
      <c r="R57" s="60"/>
      <c r="S57" s="60"/>
      <c r="T57" s="154"/>
    </row>
    <row r="58" s="73" customFormat="true" ht="15.75" hidden="false" customHeight="false" outlineLevel="0" collapsed="false">
      <c r="A58" s="323"/>
      <c r="B58" s="154" t="s">
        <v>20</v>
      </c>
      <c r="C58" s="324" t="n">
        <v>104</v>
      </c>
      <c r="D58" s="122" t="s">
        <v>845</v>
      </c>
      <c r="E58" s="123" t="s">
        <v>1561</v>
      </c>
      <c r="F58" s="148" t="s">
        <v>1562</v>
      </c>
      <c r="G58" s="149" t="s">
        <v>32</v>
      </c>
      <c r="H58" s="149" t="s">
        <v>33</v>
      </c>
      <c r="I58" s="150" t="s">
        <v>26</v>
      </c>
      <c r="J58" s="325"/>
      <c r="K58" s="80"/>
      <c r="L58" s="80"/>
      <c r="M58" s="80"/>
      <c r="N58" s="316"/>
      <c r="O58" s="80"/>
      <c r="P58" s="326"/>
      <c r="Q58" s="327" t="s">
        <v>108</v>
      </c>
      <c r="R58" s="152"/>
      <c r="S58" s="152" t="s">
        <v>1468</v>
      </c>
    </row>
    <row r="59" s="73" customFormat="true" ht="11.25" hidden="false" customHeight="true" outlineLevel="0" collapsed="false">
      <c r="A59" s="127"/>
      <c r="B59" s="154"/>
      <c r="C59" s="102"/>
      <c r="D59" s="131"/>
      <c r="E59" s="132"/>
      <c r="F59" s="56"/>
      <c r="G59" s="57"/>
      <c r="H59" s="57"/>
      <c r="I59" s="58"/>
      <c r="J59" s="325"/>
      <c r="K59" s="328"/>
      <c r="L59" s="328"/>
      <c r="M59" s="328"/>
      <c r="N59" s="331"/>
      <c r="O59" s="328"/>
      <c r="P59" s="329"/>
      <c r="Q59" s="330"/>
      <c r="R59" s="60"/>
      <c r="S59" s="60"/>
    </row>
    <row r="60" s="73" customFormat="true" ht="15.75" hidden="false" customHeight="false" outlineLevel="0" collapsed="false">
      <c r="A60" s="323"/>
      <c r="B60" s="154" t="s">
        <v>20</v>
      </c>
      <c r="C60" s="324" t="n">
        <v>57</v>
      </c>
      <c r="D60" s="122" t="s">
        <v>845</v>
      </c>
      <c r="E60" s="123" t="s">
        <v>339</v>
      </c>
      <c r="F60" s="148" t="s">
        <v>1563</v>
      </c>
      <c r="G60" s="149" t="s">
        <v>548</v>
      </c>
      <c r="H60" s="149" t="s">
        <v>666</v>
      </c>
      <c r="I60" s="150" t="s">
        <v>26</v>
      </c>
      <c r="J60" s="325" t="s">
        <v>1564</v>
      </c>
      <c r="K60" s="80"/>
      <c r="L60" s="80"/>
      <c r="M60" s="80"/>
      <c r="N60" s="316"/>
      <c r="O60" s="80"/>
      <c r="P60" s="326"/>
      <c r="Q60" s="327" t="s">
        <v>108</v>
      </c>
      <c r="R60" s="152"/>
      <c r="S60" s="152" t="s">
        <v>1565</v>
      </c>
      <c r="T60" s="154"/>
    </row>
    <row r="61" s="73" customFormat="true" ht="11.25" hidden="false" customHeight="true" outlineLevel="0" collapsed="false">
      <c r="A61" s="127"/>
      <c r="B61" s="154"/>
      <c r="C61" s="102"/>
      <c r="D61" s="131"/>
      <c r="E61" s="132"/>
      <c r="F61" s="56"/>
      <c r="G61" s="57"/>
      <c r="H61" s="57"/>
      <c r="I61" s="58"/>
      <c r="J61" s="325"/>
      <c r="K61" s="328"/>
      <c r="L61" s="328"/>
      <c r="M61" s="328"/>
      <c r="N61" s="328"/>
      <c r="O61" s="328"/>
      <c r="P61" s="329"/>
      <c r="Q61" s="335"/>
      <c r="R61" s="60"/>
      <c r="S61" s="60"/>
      <c r="T61" s="154"/>
    </row>
    <row r="62" customFormat="false" ht="3.75" hidden="true" customHeight="true" outlineLevel="0" collapsed="false">
      <c r="A62" s="23"/>
      <c r="B62" s="24"/>
      <c r="C62" s="25"/>
      <c r="D62" s="26"/>
      <c r="E62" s="27"/>
      <c r="F62" s="47"/>
      <c r="G62" s="48"/>
      <c r="H62" s="27"/>
      <c r="I62" s="23"/>
      <c r="J62" s="48"/>
      <c r="K62" s="52"/>
      <c r="L62" s="52"/>
      <c r="M62" s="52"/>
      <c r="N62" s="52"/>
      <c r="O62" s="52"/>
      <c r="P62" s="336"/>
      <c r="Q62" s="67"/>
      <c r="R62" s="67"/>
      <c r="S62" s="51"/>
    </row>
    <row r="63" customFormat="false" ht="15" hidden="true" customHeight="false" outlineLevel="0" collapsed="false">
      <c r="A63" s="215" t="n">
        <v>26</v>
      </c>
      <c r="B63" s="337" t="s">
        <v>6</v>
      </c>
      <c r="C63" s="216"/>
      <c r="D63" s="63" t="s">
        <v>359</v>
      </c>
      <c r="E63" s="64" t="s">
        <v>1566</v>
      </c>
      <c r="F63" s="338" t="s">
        <v>75</v>
      </c>
      <c r="G63" s="68" t="s">
        <v>742</v>
      </c>
      <c r="H63" s="64" t="s">
        <v>95</v>
      </c>
      <c r="I63" s="218"/>
      <c r="J63" s="339" t="n">
        <v>5.99</v>
      </c>
      <c r="K63" s="52"/>
      <c r="L63" s="52"/>
      <c r="M63" s="52"/>
      <c r="N63" s="52"/>
      <c r="O63" s="52"/>
      <c r="P63" s="336"/>
      <c r="Q63" s="67"/>
      <c r="R63" s="67"/>
      <c r="S63" s="340" t="s">
        <v>819</v>
      </c>
    </row>
    <row r="64" customFormat="false" ht="15" hidden="true" customHeight="false" outlineLevel="0" collapsed="false">
      <c r="A64" s="215" t="n">
        <v>27</v>
      </c>
      <c r="B64" s="337" t="s">
        <v>6</v>
      </c>
      <c r="C64" s="216"/>
      <c r="D64" s="63" t="s">
        <v>317</v>
      </c>
      <c r="E64" s="64" t="s">
        <v>1567</v>
      </c>
      <c r="F64" s="338" t="s">
        <v>1568</v>
      </c>
      <c r="G64" s="41" t="s">
        <v>282</v>
      </c>
      <c r="H64" s="211" t="s">
        <v>70</v>
      </c>
      <c r="I64" s="42" t="s">
        <v>65</v>
      </c>
      <c r="J64" s="339" t="n">
        <v>5.96</v>
      </c>
      <c r="K64" s="52"/>
      <c r="L64" s="52"/>
      <c r="M64" s="52"/>
      <c r="N64" s="52"/>
      <c r="O64" s="52"/>
      <c r="P64" s="336"/>
      <c r="Q64" s="67"/>
      <c r="R64" s="67"/>
      <c r="S64" s="45" t="s">
        <v>284</v>
      </c>
    </row>
    <row r="65" customFormat="false" ht="15" hidden="true" customHeight="false" outlineLevel="0" collapsed="false">
      <c r="A65" s="215" t="n">
        <v>28</v>
      </c>
      <c r="B65" s="337" t="s">
        <v>6</v>
      </c>
      <c r="C65" s="216"/>
      <c r="D65" s="63" t="s">
        <v>308</v>
      </c>
      <c r="E65" s="64" t="s">
        <v>348</v>
      </c>
      <c r="F65" s="338" t="s">
        <v>349</v>
      </c>
      <c r="G65" s="41" t="s">
        <v>160</v>
      </c>
      <c r="H65" s="64" t="s">
        <v>95</v>
      </c>
      <c r="I65" s="218" t="s">
        <v>65</v>
      </c>
      <c r="J65" s="339" t="n">
        <v>5.89</v>
      </c>
      <c r="K65" s="52"/>
      <c r="L65" s="52"/>
      <c r="M65" s="52"/>
      <c r="N65" s="52"/>
      <c r="O65" s="52"/>
      <c r="P65" s="336"/>
      <c r="Q65" s="67"/>
      <c r="R65" s="67"/>
      <c r="S65" s="340" t="s">
        <v>161</v>
      </c>
    </row>
    <row r="66" customFormat="false" ht="15" hidden="true" customHeight="false" outlineLevel="0" collapsed="false">
      <c r="A66" s="215" t="n">
        <v>29</v>
      </c>
      <c r="B66" s="337" t="s">
        <v>6</v>
      </c>
      <c r="C66" s="216"/>
      <c r="D66" s="63" t="s">
        <v>982</v>
      </c>
      <c r="E66" s="64" t="s">
        <v>1569</v>
      </c>
      <c r="F66" s="338" t="s">
        <v>1570</v>
      </c>
      <c r="G66" s="41" t="s">
        <v>151</v>
      </c>
      <c r="H66" s="64" t="s">
        <v>95</v>
      </c>
      <c r="I66" s="218" t="s">
        <v>65</v>
      </c>
      <c r="J66" s="339" t="n">
        <v>5.88</v>
      </c>
      <c r="K66" s="52"/>
      <c r="L66" s="52"/>
      <c r="M66" s="52"/>
      <c r="N66" s="52"/>
      <c r="O66" s="52"/>
      <c r="P66" s="336"/>
      <c r="Q66" s="67"/>
      <c r="R66" s="67"/>
      <c r="S66" s="340" t="s">
        <v>152</v>
      </c>
    </row>
    <row r="67" customFormat="false" ht="15" hidden="true" customHeight="false" outlineLevel="0" collapsed="false">
      <c r="A67" s="215" t="n">
        <v>30</v>
      </c>
      <c r="B67" s="337" t="s">
        <v>6</v>
      </c>
      <c r="C67" s="216"/>
      <c r="D67" s="63" t="s">
        <v>226</v>
      </c>
      <c r="E67" s="64" t="s">
        <v>280</v>
      </c>
      <c r="F67" s="341" t="s">
        <v>281</v>
      </c>
      <c r="G67" s="41" t="s">
        <v>282</v>
      </c>
      <c r="H67" s="211" t="s">
        <v>70</v>
      </c>
      <c r="I67" s="42" t="s">
        <v>65</v>
      </c>
      <c r="J67" s="339" t="n">
        <v>5.85</v>
      </c>
      <c r="K67" s="52"/>
      <c r="L67" s="52"/>
      <c r="M67" s="52"/>
      <c r="N67" s="52"/>
      <c r="O67" s="52"/>
      <c r="P67" s="336"/>
      <c r="Q67" s="67"/>
      <c r="R67" s="67"/>
      <c r="S67" s="45" t="s">
        <v>284</v>
      </c>
    </row>
    <row r="68" customFormat="false" ht="15" hidden="true" customHeight="false" outlineLevel="0" collapsed="false">
      <c r="A68" s="215" t="n">
        <v>31</v>
      </c>
      <c r="B68" s="337" t="s">
        <v>6</v>
      </c>
      <c r="C68" s="216"/>
      <c r="D68" s="63" t="s">
        <v>805</v>
      </c>
      <c r="E68" s="64" t="s">
        <v>1571</v>
      </c>
      <c r="F68" s="342" t="s">
        <v>1572</v>
      </c>
      <c r="G68" s="86" t="s">
        <v>94</v>
      </c>
      <c r="H68" s="64" t="s">
        <v>95</v>
      </c>
      <c r="I68" s="100" t="s">
        <v>65</v>
      </c>
      <c r="J68" s="343" t="s">
        <v>1573</v>
      </c>
      <c r="K68" s="52"/>
      <c r="L68" s="52"/>
      <c r="M68" s="52"/>
      <c r="N68" s="52"/>
      <c r="O68" s="52"/>
      <c r="P68" s="336"/>
      <c r="Q68" s="67"/>
      <c r="R68" s="67"/>
      <c r="S68" s="72" t="s">
        <v>362</v>
      </c>
    </row>
    <row r="69" customFormat="false" ht="15" hidden="true" customHeight="false" outlineLevel="0" collapsed="false">
      <c r="A69" s="215" t="n">
        <v>32</v>
      </c>
      <c r="B69" s="337" t="s">
        <v>6</v>
      </c>
      <c r="C69" s="216"/>
      <c r="D69" s="63" t="s">
        <v>404</v>
      </c>
      <c r="E69" s="64" t="s">
        <v>1574</v>
      </c>
      <c r="F69" s="342" t="s">
        <v>1050</v>
      </c>
      <c r="G69" s="86" t="s">
        <v>548</v>
      </c>
      <c r="H69" s="99" t="s">
        <v>666</v>
      </c>
      <c r="I69" s="100" t="s">
        <v>65</v>
      </c>
      <c r="J69" s="343" t="s">
        <v>1575</v>
      </c>
      <c r="K69" s="52"/>
      <c r="L69" s="52"/>
      <c r="M69" s="52"/>
      <c r="N69" s="52"/>
      <c r="O69" s="52"/>
      <c r="P69" s="336"/>
      <c r="Q69" s="67"/>
      <c r="R69" s="67"/>
      <c r="S69" s="96" t="s">
        <v>1565</v>
      </c>
    </row>
    <row r="70" customFormat="false" ht="15" hidden="true" customHeight="false" outlineLevel="0" collapsed="false">
      <c r="A70" s="215" t="n">
        <v>33</v>
      </c>
      <c r="B70" s="337" t="s">
        <v>6</v>
      </c>
      <c r="C70" s="216"/>
      <c r="D70" s="63" t="s">
        <v>305</v>
      </c>
      <c r="E70" s="64" t="s">
        <v>400</v>
      </c>
      <c r="F70" s="342" t="s">
        <v>401</v>
      </c>
      <c r="G70" s="24" t="s">
        <v>402</v>
      </c>
      <c r="H70" s="93"/>
      <c r="I70" s="95"/>
      <c r="J70" s="343" t="s">
        <v>1576</v>
      </c>
      <c r="K70" s="52"/>
      <c r="L70" s="52"/>
      <c r="M70" s="52"/>
      <c r="N70" s="52"/>
      <c r="O70" s="52"/>
      <c r="P70" s="336"/>
      <c r="Q70" s="67"/>
      <c r="R70" s="67"/>
      <c r="S70" s="45" t="s">
        <v>403</v>
      </c>
    </row>
    <row r="71" customFormat="false" ht="15" hidden="true" customHeight="false" outlineLevel="0" collapsed="false">
      <c r="A71" s="215" t="n">
        <v>34</v>
      </c>
      <c r="B71" s="337" t="s">
        <v>6</v>
      </c>
      <c r="C71" s="216"/>
      <c r="D71" s="63" t="s">
        <v>651</v>
      </c>
      <c r="E71" s="64" t="s">
        <v>1577</v>
      </c>
      <c r="F71" s="342" t="s">
        <v>1578</v>
      </c>
      <c r="G71" s="24" t="s">
        <v>175</v>
      </c>
      <c r="H71" s="83" t="s">
        <v>176</v>
      </c>
      <c r="I71" s="37" t="s">
        <v>65</v>
      </c>
      <c r="J71" s="343" t="s">
        <v>1579</v>
      </c>
      <c r="K71" s="52"/>
      <c r="L71" s="52"/>
      <c r="M71" s="52"/>
      <c r="N71" s="52"/>
      <c r="O71" s="52"/>
      <c r="P71" s="336"/>
      <c r="Q71" s="67"/>
      <c r="R71" s="67"/>
      <c r="S71" s="96" t="s">
        <v>177</v>
      </c>
    </row>
    <row r="72" customFormat="false" ht="15" hidden="true" customHeight="false" outlineLevel="0" collapsed="false">
      <c r="A72" s="215" t="n">
        <v>35</v>
      </c>
      <c r="B72" s="337" t="s">
        <v>6</v>
      </c>
      <c r="C72" s="216"/>
      <c r="D72" s="38" t="s">
        <v>1580</v>
      </c>
      <c r="E72" s="39" t="s">
        <v>1581</v>
      </c>
      <c r="F72" s="342" t="s">
        <v>1249</v>
      </c>
      <c r="G72" s="24" t="s">
        <v>456</v>
      </c>
      <c r="H72" s="99" t="s">
        <v>95</v>
      </c>
      <c r="I72" s="37" t="s">
        <v>65</v>
      </c>
      <c r="J72" s="343" t="s">
        <v>1582</v>
      </c>
      <c r="K72" s="52"/>
      <c r="L72" s="52"/>
      <c r="M72" s="52"/>
      <c r="N72" s="52"/>
      <c r="O72" s="52"/>
      <c r="P72" s="336"/>
      <c r="Q72" s="67"/>
      <c r="R72" s="67"/>
      <c r="S72" s="96" t="s">
        <v>457</v>
      </c>
    </row>
    <row r="73" customFormat="false" ht="15" hidden="true" customHeight="false" outlineLevel="0" collapsed="false">
      <c r="A73" s="215" t="n">
        <v>36</v>
      </c>
      <c r="B73" s="337" t="s">
        <v>6</v>
      </c>
      <c r="C73" s="216"/>
      <c r="D73" s="63" t="s">
        <v>1349</v>
      </c>
      <c r="E73" s="64" t="s">
        <v>1350</v>
      </c>
      <c r="F73" s="341" t="s">
        <v>1351</v>
      </c>
      <c r="G73" s="41" t="s">
        <v>398</v>
      </c>
      <c r="H73" s="64" t="s">
        <v>53</v>
      </c>
      <c r="I73" s="42" t="s">
        <v>65</v>
      </c>
      <c r="J73" s="339" t="n">
        <v>5.64</v>
      </c>
      <c r="K73" s="52"/>
      <c r="L73" s="52"/>
      <c r="M73" s="52"/>
      <c r="N73" s="52"/>
      <c r="O73" s="52"/>
      <c r="P73" s="336"/>
      <c r="Q73" s="67"/>
      <c r="R73" s="67"/>
      <c r="S73" s="340" t="s">
        <v>399</v>
      </c>
    </row>
    <row r="74" customFormat="false" ht="15" hidden="true" customHeight="false" outlineLevel="0" collapsed="false">
      <c r="A74" s="215" t="n">
        <v>37</v>
      </c>
      <c r="B74" s="337" t="s">
        <v>6</v>
      </c>
      <c r="C74" s="216"/>
      <c r="D74" s="63" t="s">
        <v>404</v>
      </c>
      <c r="E74" s="64" t="s">
        <v>405</v>
      </c>
      <c r="F74" s="342" t="s">
        <v>406</v>
      </c>
      <c r="G74" s="24" t="s">
        <v>407</v>
      </c>
      <c r="H74" s="99" t="s">
        <v>70</v>
      </c>
      <c r="I74" s="100" t="s">
        <v>408</v>
      </c>
      <c r="J74" s="343" t="s">
        <v>1583</v>
      </c>
      <c r="K74" s="52"/>
      <c r="L74" s="52"/>
      <c r="M74" s="52"/>
      <c r="N74" s="52"/>
      <c r="O74" s="52"/>
      <c r="P74" s="336"/>
      <c r="Q74" s="67"/>
      <c r="R74" s="67"/>
      <c r="S74" s="45" t="s">
        <v>409</v>
      </c>
    </row>
    <row r="75" customFormat="false" ht="15" hidden="true" customHeight="false" outlineLevel="0" collapsed="false">
      <c r="A75" s="215" t="n">
        <v>38</v>
      </c>
      <c r="B75" s="337" t="s">
        <v>6</v>
      </c>
      <c r="C75" s="216"/>
      <c r="D75" s="63" t="s">
        <v>229</v>
      </c>
      <c r="E75" s="64" t="s">
        <v>419</v>
      </c>
      <c r="F75" s="341" t="s">
        <v>420</v>
      </c>
      <c r="G75" s="68" t="s">
        <v>156</v>
      </c>
      <c r="H75" s="64" t="s">
        <v>157</v>
      </c>
      <c r="I75" s="42" t="s">
        <v>65</v>
      </c>
      <c r="J75" s="339" t="n">
        <v>5.55</v>
      </c>
      <c r="K75" s="52"/>
      <c r="L75" s="52"/>
      <c r="M75" s="52"/>
      <c r="N75" s="52"/>
      <c r="O75" s="52"/>
      <c r="P75" s="336"/>
      <c r="Q75" s="67"/>
      <c r="R75" s="67"/>
      <c r="S75" s="340" t="s">
        <v>367</v>
      </c>
    </row>
    <row r="76" customFormat="false" ht="15" hidden="true" customHeight="false" outlineLevel="0" collapsed="false">
      <c r="A76" s="215" t="n">
        <v>39</v>
      </c>
      <c r="B76" s="337" t="s">
        <v>6</v>
      </c>
      <c r="C76" s="216"/>
      <c r="D76" s="63" t="s">
        <v>236</v>
      </c>
      <c r="E76" s="64" t="s">
        <v>350</v>
      </c>
      <c r="F76" s="341" t="s">
        <v>351</v>
      </c>
      <c r="G76" s="41" t="s">
        <v>352</v>
      </c>
      <c r="H76" s="66" t="s">
        <v>70</v>
      </c>
      <c r="I76" s="42" t="s">
        <v>65</v>
      </c>
      <c r="J76" s="343" t="s">
        <v>1584</v>
      </c>
      <c r="K76" s="52"/>
      <c r="L76" s="52"/>
      <c r="M76" s="52"/>
      <c r="N76" s="52"/>
      <c r="O76" s="52"/>
      <c r="P76" s="336"/>
      <c r="Q76" s="67"/>
      <c r="R76" s="67"/>
      <c r="S76" s="45" t="s">
        <v>353</v>
      </c>
    </row>
    <row r="77" customFormat="false" ht="15" hidden="true" customHeight="false" outlineLevel="0" collapsed="false">
      <c r="A77" s="215" t="n">
        <v>40</v>
      </c>
      <c r="B77" s="337" t="s">
        <v>6</v>
      </c>
      <c r="C77" s="216"/>
      <c r="D77" s="63" t="s">
        <v>345</v>
      </c>
      <c r="E77" s="64" t="s">
        <v>660</v>
      </c>
      <c r="F77" s="338" t="s">
        <v>661</v>
      </c>
      <c r="G77" s="41" t="s">
        <v>160</v>
      </c>
      <c r="H77" s="64" t="s">
        <v>95</v>
      </c>
      <c r="I77" s="218" t="s">
        <v>65</v>
      </c>
      <c r="J77" s="339" t="n">
        <v>5.51</v>
      </c>
      <c r="K77" s="52"/>
      <c r="L77" s="52"/>
      <c r="M77" s="52"/>
      <c r="N77" s="52"/>
      <c r="O77" s="52"/>
      <c r="P77" s="336"/>
      <c r="Q77" s="67"/>
      <c r="R77" s="67"/>
      <c r="S77" s="340" t="s">
        <v>161</v>
      </c>
    </row>
    <row r="78" customFormat="false" ht="15" hidden="true" customHeight="false" outlineLevel="0" collapsed="false">
      <c r="A78" s="215" t="n">
        <v>41</v>
      </c>
      <c r="B78" s="337" t="s">
        <v>6</v>
      </c>
      <c r="C78" s="216"/>
      <c r="D78" s="63" t="s">
        <v>260</v>
      </c>
      <c r="E78" s="64" t="s">
        <v>1585</v>
      </c>
      <c r="F78" s="342" t="s">
        <v>1586</v>
      </c>
      <c r="G78" s="86" t="s">
        <v>548</v>
      </c>
      <c r="H78" s="99" t="s">
        <v>666</v>
      </c>
      <c r="I78" s="100" t="s">
        <v>65</v>
      </c>
      <c r="J78" s="343" t="s">
        <v>1587</v>
      </c>
      <c r="K78" s="52"/>
      <c r="L78" s="52"/>
      <c r="M78" s="52"/>
      <c r="N78" s="52"/>
      <c r="O78" s="52"/>
      <c r="P78" s="336"/>
      <c r="Q78" s="67"/>
      <c r="R78" s="67"/>
      <c r="S78" s="96" t="s">
        <v>1565</v>
      </c>
    </row>
    <row r="79" customFormat="false" ht="15" hidden="true" customHeight="false" outlineLevel="0" collapsed="false">
      <c r="A79" s="215" t="n">
        <v>42</v>
      </c>
      <c r="B79" s="337" t="s">
        <v>6</v>
      </c>
      <c r="C79" s="216"/>
      <c r="D79" s="63" t="s">
        <v>354</v>
      </c>
      <c r="E79" s="64" t="s">
        <v>656</v>
      </c>
      <c r="F79" s="338" t="s">
        <v>657</v>
      </c>
      <c r="G79" s="41" t="s">
        <v>106</v>
      </c>
      <c r="H79" s="64" t="s">
        <v>95</v>
      </c>
      <c r="I79" s="218" t="s">
        <v>65</v>
      </c>
      <c r="J79" s="344" t="n">
        <v>5.41</v>
      </c>
      <c r="K79" s="52"/>
      <c r="L79" s="52"/>
      <c r="M79" s="52"/>
      <c r="N79" s="52"/>
      <c r="O79" s="52"/>
      <c r="P79" s="336"/>
      <c r="Q79" s="67"/>
      <c r="R79" s="67"/>
      <c r="S79" s="340" t="s">
        <v>658</v>
      </c>
    </row>
    <row r="80" customFormat="false" ht="15" hidden="true" customHeight="false" outlineLevel="0" collapsed="false">
      <c r="A80" s="215" t="n">
        <v>43</v>
      </c>
      <c r="B80" s="337" t="s">
        <v>6</v>
      </c>
      <c r="C80" s="216"/>
      <c r="D80" s="63" t="s">
        <v>1588</v>
      </c>
      <c r="E80" s="64" t="s">
        <v>1589</v>
      </c>
      <c r="F80" s="338" t="s">
        <v>1590</v>
      </c>
      <c r="G80" s="68" t="s">
        <v>1109</v>
      </c>
      <c r="H80" s="64" t="s">
        <v>53</v>
      </c>
      <c r="I80" s="218"/>
      <c r="J80" s="344" t="n">
        <v>5.41</v>
      </c>
      <c r="K80" s="52"/>
      <c r="L80" s="52"/>
      <c r="M80" s="52"/>
      <c r="N80" s="52"/>
      <c r="O80" s="52"/>
      <c r="P80" s="336"/>
      <c r="Q80" s="67"/>
      <c r="R80" s="67"/>
      <c r="S80" s="340" t="s">
        <v>1214</v>
      </c>
    </row>
    <row r="81" customFormat="false" ht="15" hidden="true" customHeight="false" outlineLevel="0" collapsed="false">
      <c r="A81" s="215" t="n">
        <v>44</v>
      </c>
      <c r="B81" s="337" t="s">
        <v>6</v>
      </c>
      <c r="C81" s="216"/>
      <c r="D81" s="63" t="s">
        <v>313</v>
      </c>
      <c r="E81" s="64" t="s">
        <v>422</v>
      </c>
      <c r="F81" s="338" t="s">
        <v>1591</v>
      </c>
      <c r="G81" s="41" t="s">
        <v>282</v>
      </c>
      <c r="H81" s="211" t="s">
        <v>70</v>
      </c>
      <c r="I81" s="42" t="s">
        <v>65</v>
      </c>
      <c r="J81" s="344" t="n">
        <v>5.41</v>
      </c>
      <c r="K81" s="52"/>
      <c r="L81" s="52"/>
      <c r="M81" s="52"/>
      <c r="N81" s="52"/>
      <c r="O81" s="52"/>
      <c r="P81" s="336"/>
      <c r="Q81" s="67"/>
      <c r="R81" s="67"/>
      <c r="S81" s="45" t="s">
        <v>284</v>
      </c>
    </row>
    <row r="82" customFormat="false" ht="15" hidden="true" customHeight="false" outlineLevel="0" collapsed="false">
      <c r="A82" s="215" t="n">
        <v>45</v>
      </c>
      <c r="B82" s="337" t="s">
        <v>6</v>
      </c>
      <c r="C82" s="216"/>
      <c r="D82" s="63" t="s">
        <v>1592</v>
      </c>
      <c r="E82" s="64" t="s">
        <v>1593</v>
      </c>
      <c r="F82" s="342" t="n">
        <v>34671</v>
      </c>
      <c r="G82" s="41" t="s">
        <v>1030</v>
      </c>
      <c r="H82" s="64" t="s">
        <v>95</v>
      </c>
      <c r="I82" s="95" t="s">
        <v>65</v>
      </c>
      <c r="J82" s="343" t="s">
        <v>1594</v>
      </c>
      <c r="K82" s="52"/>
      <c r="L82" s="52"/>
      <c r="M82" s="52"/>
      <c r="N82" s="52"/>
      <c r="O82" s="52"/>
      <c r="P82" s="336"/>
      <c r="Q82" s="67"/>
      <c r="R82" s="67"/>
      <c r="S82" s="96" t="s">
        <v>1031</v>
      </c>
    </row>
    <row r="83" customFormat="false" ht="15" hidden="true" customHeight="false" outlineLevel="0" collapsed="false">
      <c r="A83" s="215" t="n">
        <v>46</v>
      </c>
      <c r="B83" s="337" t="s">
        <v>6</v>
      </c>
      <c r="C83" s="216"/>
      <c r="D83" s="63" t="s">
        <v>1595</v>
      </c>
      <c r="E83" s="64" t="s">
        <v>1596</v>
      </c>
      <c r="F83" s="338" t="s">
        <v>1597</v>
      </c>
      <c r="G83" s="68" t="s">
        <v>156</v>
      </c>
      <c r="H83" s="211" t="s">
        <v>157</v>
      </c>
      <c r="I83" s="218" t="s">
        <v>65</v>
      </c>
      <c r="J83" s="339" t="n">
        <v>5.33</v>
      </c>
      <c r="K83" s="52"/>
      <c r="L83" s="52"/>
      <c r="M83" s="52"/>
      <c r="N83" s="52"/>
      <c r="O83" s="52"/>
      <c r="P83" s="336"/>
      <c r="Q83" s="67"/>
      <c r="R83" s="67"/>
      <c r="S83" s="340" t="s">
        <v>367</v>
      </c>
    </row>
    <row r="84" customFormat="false" ht="15" hidden="true" customHeight="false" outlineLevel="0" collapsed="false">
      <c r="A84" s="215" t="n">
        <v>47</v>
      </c>
      <c r="B84" s="337" t="s">
        <v>6</v>
      </c>
      <c r="C84" s="216"/>
      <c r="D84" s="63" t="s">
        <v>803</v>
      </c>
      <c r="E84" s="64" t="s">
        <v>1598</v>
      </c>
      <c r="F84" s="342" t="s">
        <v>1599</v>
      </c>
      <c r="G84" s="97" t="s">
        <v>216</v>
      </c>
      <c r="H84" s="99" t="s">
        <v>53</v>
      </c>
      <c r="I84" s="100" t="s">
        <v>34</v>
      </c>
      <c r="J84" s="343" t="s">
        <v>1600</v>
      </c>
      <c r="K84" s="52"/>
      <c r="L84" s="52"/>
      <c r="M84" s="52"/>
      <c r="N84" s="52"/>
      <c r="O84" s="52"/>
      <c r="P84" s="336"/>
      <c r="Q84" s="67"/>
      <c r="R84" s="67"/>
      <c r="S84" s="96" t="s">
        <v>757</v>
      </c>
    </row>
    <row r="85" customFormat="false" ht="15" hidden="true" customHeight="false" outlineLevel="0" collapsed="false">
      <c r="A85" s="215" t="n">
        <v>48</v>
      </c>
      <c r="B85" s="337" t="s">
        <v>6</v>
      </c>
      <c r="C85" s="216"/>
      <c r="D85" s="63" t="s">
        <v>421</v>
      </c>
      <c r="E85" s="64" t="s">
        <v>1601</v>
      </c>
      <c r="F85" s="342" t="s">
        <v>1602</v>
      </c>
      <c r="G85" s="41" t="s">
        <v>1030</v>
      </c>
      <c r="H85" s="64" t="s">
        <v>95</v>
      </c>
      <c r="I85" s="95" t="s">
        <v>65</v>
      </c>
      <c r="J85" s="343" t="s">
        <v>1603</v>
      </c>
      <c r="K85" s="52"/>
      <c r="L85" s="52"/>
      <c r="M85" s="52"/>
      <c r="N85" s="52"/>
      <c r="O85" s="52"/>
      <c r="P85" s="336"/>
      <c r="Q85" s="67"/>
      <c r="R85" s="67"/>
      <c r="S85" s="96" t="s">
        <v>1031</v>
      </c>
    </row>
    <row r="86" customFormat="false" ht="15" hidden="true" customHeight="false" outlineLevel="0" collapsed="false">
      <c r="A86" s="215" t="n">
        <v>49</v>
      </c>
      <c r="B86" s="337" t="s">
        <v>6</v>
      </c>
      <c r="C86" s="216"/>
      <c r="D86" s="63" t="s">
        <v>359</v>
      </c>
      <c r="E86" s="64" t="s">
        <v>1604</v>
      </c>
      <c r="F86" s="342" t="n">
        <v>34757</v>
      </c>
      <c r="G86" s="97" t="s">
        <v>94</v>
      </c>
      <c r="H86" s="64" t="s">
        <v>95</v>
      </c>
      <c r="I86" s="95" t="s">
        <v>26</v>
      </c>
      <c r="J86" s="343" t="s">
        <v>1605</v>
      </c>
      <c r="K86" s="52"/>
      <c r="L86" s="52"/>
      <c r="M86" s="52"/>
      <c r="N86" s="52"/>
      <c r="O86" s="52"/>
      <c r="P86" s="336"/>
      <c r="Q86" s="67"/>
      <c r="R86" s="67"/>
      <c r="S86" s="72" t="s">
        <v>362</v>
      </c>
    </row>
    <row r="87" customFormat="false" ht="15" hidden="true" customHeight="false" outlineLevel="0" collapsed="false">
      <c r="A87" s="215" t="n">
        <v>50</v>
      </c>
      <c r="B87" s="337" t="s">
        <v>6</v>
      </c>
      <c r="C87" s="216"/>
      <c r="D87" s="63" t="s">
        <v>305</v>
      </c>
      <c r="E87" s="64" t="s">
        <v>1028</v>
      </c>
      <c r="F87" s="342" t="s">
        <v>1029</v>
      </c>
      <c r="G87" s="41" t="s">
        <v>1030</v>
      </c>
      <c r="H87" s="64" t="s">
        <v>95</v>
      </c>
      <c r="I87" s="100" t="s">
        <v>65</v>
      </c>
      <c r="J87" s="343" t="s">
        <v>1606</v>
      </c>
      <c r="K87" s="52"/>
      <c r="L87" s="52"/>
      <c r="M87" s="52"/>
      <c r="N87" s="52"/>
      <c r="O87" s="52"/>
      <c r="P87" s="336"/>
      <c r="Q87" s="67"/>
      <c r="R87" s="67"/>
      <c r="S87" s="96" t="s">
        <v>1031</v>
      </c>
    </row>
    <row r="88" customFormat="false" ht="15" hidden="true" customHeight="false" outlineLevel="0" collapsed="false">
      <c r="A88" s="215" t="n">
        <v>51</v>
      </c>
      <c r="B88" s="337" t="s">
        <v>6</v>
      </c>
      <c r="C88" s="216"/>
      <c r="D88" s="63" t="s">
        <v>1046</v>
      </c>
      <c r="E88" s="64" t="s">
        <v>1047</v>
      </c>
      <c r="F88" s="163" t="s">
        <v>1048</v>
      </c>
      <c r="G88" s="24" t="s">
        <v>175</v>
      </c>
      <c r="H88" s="83" t="s">
        <v>176</v>
      </c>
      <c r="I88" s="37" t="s">
        <v>65</v>
      </c>
      <c r="J88" s="343" t="s">
        <v>1607</v>
      </c>
      <c r="K88" s="52"/>
      <c r="L88" s="52"/>
      <c r="M88" s="52"/>
      <c r="N88" s="52"/>
      <c r="O88" s="52"/>
      <c r="P88" s="336"/>
      <c r="Q88" s="67"/>
      <c r="R88" s="67"/>
      <c r="S88" s="45" t="s">
        <v>672</v>
      </c>
    </row>
    <row r="89" customFormat="false" ht="15" hidden="true" customHeight="false" outlineLevel="0" collapsed="false">
      <c r="A89" s="215" t="n">
        <v>52</v>
      </c>
      <c r="B89" s="337" t="s">
        <v>6</v>
      </c>
      <c r="C89" s="216"/>
      <c r="D89" s="63" t="s">
        <v>1608</v>
      </c>
      <c r="E89" s="64" t="s">
        <v>1609</v>
      </c>
      <c r="F89" s="342" t="s">
        <v>1155</v>
      </c>
      <c r="G89" s="86" t="s">
        <v>181</v>
      </c>
      <c r="H89" s="83"/>
      <c r="I89" s="100"/>
      <c r="J89" s="343" t="s">
        <v>1610</v>
      </c>
      <c r="K89" s="52"/>
      <c r="L89" s="52"/>
      <c r="M89" s="52"/>
      <c r="N89" s="52"/>
      <c r="O89" s="52"/>
      <c r="P89" s="336"/>
      <c r="Q89" s="67"/>
      <c r="R89" s="67"/>
      <c r="S89" s="96" t="s">
        <v>1611</v>
      </c>
    </row>
    <row r="90" customFormat="false" ht="15" hidden="true" customHeight="false" outlineLevel="0" collapsed="false">
      <c r="A90" s="215" t="n">
        <v>53</v>
      </c>
      <c r="B90" s="337" t="s">
        <v>6</v>
      </c>
      <c r="C90" s="216"/>
      <c r="D90" s="63" t="s">
        <v>430</v>
      </c>
      <c r="E90" s="64" t="s">
        <v>396</v>
      </c>
      <c r="F90" s="338" t="s">
        <v>431</v>
      </c>
      <c r="G90" s="68" t="s">
        <v>189</v>
      </c>
      <c r="H90" s="211" t="s">
        <v>95</v>
      </c>
      <c r="I90" s="217"/>
      <c r="J90" s="339" t="n">
        <v>4.88</v>
      </c>
      <c r="K90" s="52"/>
      <c r="L90" s="52"/>
      <c r="M90" s="52"/>
      <c r="N90" s="52"/>
      <c r="O90" s="52"/>
      <c r="P90" s="336"/>
      <c r="Q90" s="67"/>
      <c r="R90" s="67"/>
      <c r="S90" s="340" t="s">
        <v>432</v>
      </c>
    </row>
    <row r="91" customFormat="false" ht="15" hidden="true" customHeight="false" outlineLevel="0" collapsed="false">
      <c r="A91" s="215" t="n">
        <v>54</v>
      </c>
      <c r="B91" s="337" t="s">
        <v>6</v>
      </c>
      <c r="C91" s="216"/>
      <c r="D91" s="63" t="s">
        <v>1612</v>
      </c>
      <c r="E91" s="64" t="s">
        <v>1613</v>
      </c>
      <c r="F91" s="342" t="s">
        <v>1614</v>
      </c>
      <c r="G91" s="47" t="s">
        <v>386</v>
      </c>
      <c r="H91" s="211" t="s">
        <v>387</v>
      </c>
      <c r="I91" s="100" t="s">
        <v>65</v>
      </c>
      <c r="J91" s="343" t="s">
        <v>1615</v>
      </c>
      <c r="K91" s="52"/>
      <c r="L91" s="52"/>
      <c r="M91" s="52"/>
      <c r="N91" s="52"/>
      <c r="O91" s="52"/>
      <c r="P91" s="336"/>
      <c r="Q91" s="67"/>
      <c r="R91" s="67"/>
      <c r="S91" s="96" t="s">
        <v>388</v>
      </c>
    </row>
    <row r="92" customFormat="false" ht="15" hidden="true" customHeight="false" outlineLevel="0" collapsed="false">
      <c r="A92" s="215" t="n">
        <v>55</v>
      </c>
      <c r="B92" s="337" t="s">
        <v>6</v>
      </c>
      <c r="C92" s="216"/>
      <c r="D92" s="63" t="s">
        <v>1616</v>
      </c>
      <c r="E92" s="64" t="s">
        <v>1617</v>
      </c>
      <c r="F92" s="342" t="s">
        <v>1618</v>
      </c>
      <c r="G92" s="86" t="s">
        <v>94</v>
      </c>
      <c r="H92" s="64" t="s">
        <v>95</v>
      </c>
      <c r="I92" s="100" t="s">
        <v>34</v>
      </c>
      <c r="J92" s="343" t="s">
        <v>1619</v>
      </c>
      <c r="K92" s="52"/>
      <c r="L92" s="52"/>
      <c r="M92" s="52"/>
      <c r="N92" s="52"/>
      <c r="O92" s="52"/>
      <c r="P92" s="336"/>
      <c r="Q92" s="67"/>
      <c r="R92" s="67"/>
      <c r="S92" s="72" t="s">
        <v>362</v>
      </c>
    </row>
    <row r="93" customFormat="false" ht="15" hidden="true" customHeight="false" outlineLevel="0" collapsed="false">
      <c r="A93" s="215" t="n">
        <v>56</v>
      </c>
      <c r="B93" s="337" t="s">
        <v>6</v>
      </c>
      <c r="C93" s="216"/>
      <c r="D93" s="63" t="s">
        <v>254</v>
      </c>
      <c r="E93" s="64" t="s">
        <v>1620</v>
      </c>
      <c r="F93" s="338" t="s">
        <v>1204</v>
      </c>
      <c r="G93" s="68" t="s">
        <v>189</v>
      </c>
      <c r="H93" s="211" t="s">
        <v>95</v>
      </c>
      <c r="I93" s="217"/>
      <c r="J93" s="339" t="n">
        <v>4.8</v>
      </c>
      <c r="K93" s="52"/>
      <c r="L93" s="52"/>
      <c r="M93" s="52"/>
      <c r="N93" s="52"/>
      <c r="O93" s="52"/>
      <c r="P93" s="336"/>
      <c r="Q93" s="67"/>
      <c r="R93" s="67"/>
      <c r="S93" s="340" t="s">
        <v>432</v>
      </c>
    </row>
    <row r="94" customFormat="false" ht="15" hidden="true" customHeight="false" outlineLevel="0" collapsed="false">
      <c r="A94" s="215" t="n">
        <v>57</v>
      </c>
      <c r="B94" s="337" t="s">
        <v>6</v>
      </c>
      <c r="C94" s="216"/>
      <c r="D94" s="63" t="s">
        <v>359</v>
      </c>
      <c r="E94" s="64" t="s">
        <v>1621</v>
      </c>
      <c r="F94" s="338" t="s">
        <v>509</v>
      </c>
      <c r="G94" s="68" t="s">
        <v>189</v>
      </c>
      <c r="H94" s="211" t="s">
        <v>95</v>
      </c>
      <c r="I94" s="217"/>
      <c r="J94" s="339" t="n">
        <v>4.78</v>
      </c>
      <c r="K94" s="52"/>
      <c r="L94" s="52"/>
      <c r="M94" s="52"/>
      <c r="N94" s="52"/>
      <c r="O94" s="52"/>
      <c r="P94" s="336"/>
      <c r="Q94" s="67"/>
      <c r="R94" s="67"/>
      <c r="S94" s="340" t="s">
        <v>432</v>
      </c>
    </row>
    <row r="95" customFormat="false" ht="15" hidden="true" customHeight="false" outlineLevel="0" collapsed="false">
      <c r="A95" s="215" t="n">
        <v>58</v>
      </c>
      <c r="B95" s="337" t="s">
        <v>6</v>
      </c>
      <c r="C95" s="216"/>
      <c r="D95" s="63" t="s">
        <v>359</v>
      </c>
      <c r="E95" s="83" t="s">
        <v>442</v>
      </c>
      <c r="F95" s="86" t="s">
        <v>443</v>
      </c>
      <c r="G95" s="86" t="s">
        <v>211</v>
      </c>
      <c r="H95" s="99" t="s">
        <v>95</v>
      </c>
      <c r="I95" s="256"/>
      <c r="J95" s="343" t="s">
        <v>1622</v>
      </c>
      <c r="K95" s="52"/>
      <c r="L95" s="52"/>
      <c r="M95" s="52"/>
      <c r="N95" s="52"/>
      <c r="O95" s="52"/>
      <c r="P95" s="336"/>
      <c r="Q95" s="67"/>
      <c r="R95" s="67"/>
      <c r="S95" s="96" t="s">
        <v>213</v>
      </c>
    </row>
    <row r="96" customFormat="false" ht="15" hidden="true" customHeight="false" outlineLevel="0" collapsed="false">
      <c r="A96" s="215"/>
      <c r="B96" s="337" t="s">
        <v>6</v>
      </c>
      <c r="C96" s="216"/>
      <c r="D96" s="63" t="s">
        <v>359</v>
      </c>
      <c r="E96" s="64" t="s">
        <v>410</v>
      </c>
      <c r="F96" s="338" t="s">
        <v>411</v>
      </c>
      <c r="G96" s="41" t="s">
        <v>282</v>
      </c>
      <c r="H96" s="211" t="s">
        <v>70</v>
      </c>
      <c r="I96" s="42" t="s">
        <v>65</v>
      </c>
      <c r="J96" s="339" t="s">
        <v>1495</v>
      </c>
      <c r="K96" s="52"/>
      <c r="L96" s="52"/>
      <c r="M96" s="52"/>
      <c r="N96" s="52"/>
      <c r="O96" s="52"/>
      <c r="P96" s="336"/>
      <c r="Q96" s="67"/>
      <c r="R96" s="67"/>
      <c r="S96" s="45" t="s">
        <v>284</v>
      </c>
    </row>
  </sheetData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true" outlineLevel="0" max="2" min="2" style="2" width="2.28"/>
    <col collapsed="false" customWidth="true" hidden="true" outlineLevel="0" max="3" min="3" style="1" width="4.28"/>
    <col collapsed="false" customWidth="true" hidden="false" outlineLevel="0" max="4" min="4" style="4" width="10.71"/>
    <col collapsed="false" customWidth="true" hidden="false" outlineLevel="0" max="5" min="5" style="4" width="14.7"/>
    <col collapsed="false" customWidth="true" hidden="false" outlineLevel="0" max="6" min="6" style="1" width="10.28"/>
    <col collapsed="false" customWidth="true" hidden="false" outlineLevel="0" max="7" min="7" style="6" width="17.99"/>
    <col collapsed="false" customWidth="true" hidden="true" outlineLevel="0" max="8" min="8" style="2" width="10.85"/>
    <col collapsed="false" customWidth="true" hidden="true" outlineLevel="0" max="9" min="9" style="2" width="5.56"/>
    <col collapsed="false" customWidth="true" hidden="true" outlineLevel="0" max="10" min="10" style="7" width="7.85"/>
    <col collapsed="false" customWidth="true" hidden="false" outlineLevel="0" max="12" min="11" style="160" width="8.7"/>
    <col collapsed="false" customWidth="true" hidden="false" outlineLevel="0" max="13" min="13" style="345" width="8.7"/>
    <col collapsed="false" customWidth="true" hidden="false" outlineLevel="0" max="15" min="14" style="160" width="8.7"/>
    <col collapsed="false" customWidth="true" hidden="false" outlineLevel="0" max="16" min="16" style="291" width="8.7"/>
    <col collapsed="false" customWidth="true" hidden="false" outlineLevel="0" max="17" min="17" style="8" width="7.28"/>
    <col collapsed="false" customWidth="true" hidden="true" outlineLevel="0" max="18" min="18" style="8" width="5.56"/>
    <col collapsed="false" customWidth="true" hidden="false" outlineLevel="0" max="19" min="19" style="10" width="26.84"/>
    <col collapsed="false" customWidth="false" hidden="false" outlineLevel="0" max="257" min="20" style="2" width="9.14"/>
  </cols>
  <sheetData>
    <row r="1" customFormat="false" ht="15.75" hidden="false" customHeight="false" outlineLevel="0" collapsed="false">
      <c r="A1" s="11" t="s">
        <v>0</v>
      </c>
      <c r="P1" s="160"/>
    </row>
    <row r="2" customFormat="false" ht="14.25" hidden="false" customHeight="true" outlineLevel="0" collapsed="false">
      <c r="A2" s="4" t="s">
        <v>461</v>
      </c>
      <c r="K2" s="292"/>
      <c r="L2" s="292"/>
      <c r="M2" s="346"/>
      <c r="N2" s="292"/>
      <c r="O2" s="292"/>
      <c r="P2" s="293"/>
    </row>
    <row r="3" customFormat="false" ht="8.25" hidden="false" customHeight="true" outlineLevel="0" collapsed="false">
      <c r="A3" s="4"/>
      <c r="K3" s="292"/>
      <c r="L3" s="292"/>
      <c r="M3" s="346"/>
      <c r="N3" s="292"/>
      <c r="O3" s="292"/>
      <c r="P3" s="293"/>
    </row>
    <row r="4" customFormat="false" ht="15.75" hidden="false" customHeight="false" outlineLevel="0" collapsed="false">
      <c r="A4" s="11" t="s">
        <v>1623</v>
      </c>
      <c r="K4" s="292"/>
      <c r="L4" s="292"/>
      <c r="M4" s="346"/>
      <c r="N4" s="292"/>
      <c r="O4" s="292"/>
      <c r="P4" s="293"/>
    </row>
    <row r="5" customFormat="false" ht="10.5" hidden="false" customHeight="true" outlineLevel="0" collapsed="false">
      <c r="A5" s="11"/>
      <c r="D5" s="12"/>
      <c r="E5" s="12"/>
      <c r="K5" s="292"/>
      <c r="L5" s="292"/>
      <c r="M5" s="346"/>
      <c r="N5" s="292"/>
      <c r="O5" s="292"/>
      <c r="P5" s="293"/>
    </row>
    <row r="6" customFormat="false" ht="15" hidden="false" customHeight="true" outlineLevel="0" collapsed="false">
      <c r="A6" s="3"/>
      <c r="D6" s="11"/>
      <c r="E6" s="11"/>
      <c r="K6" s="294"/>
      <c r="L6" s="295"/>
      <c r="M6" s="347" t="s">
        <v>1460</v>
      </c>
      <c r="N6" s="295"/>
      <c r="O6" s="295"/>
      <c r="P6" s="297"/>
    </row>
    <row r="7" s="22" customFormat="true" ht="11.25" hidden="false" customHeight="true" outlineLevel="0" collapsed="false">
      <c r="A7" s="204" t="s">
        <v>5</v>
      </c>
      <c r="B7" s="205" t="s">
        <v>6</v>
      </c>
      <c r="C7" s="205" t="s">
        <v>1461</v>
      </c>
      <c r="D7" s="299" t="s">
        <v>8</v>
      </c>
      <c r="E7" s="300" t="s">
        <v>9</v>
      </c>
      <c r="F7" s="205" t="s">
        <v>10</v>
      </c>
      <c r="G7" s="205" t="s">
        <v>11</v>
      </c>
      <c r="H7" s="202" t="s">
        <v>12</v>
      </c>
      <c r="I7" s="202" t="s">
        <v>13</v>
      </c>
      <c r="J7" s="301" t="s">
        <v>14</v>
      </c>
      <c r="K7" s="142" t="s">
        <v>1234</v>
      </c>
      <c r="L7" s="142" t="s">
        <v>1240</v>
      </c>
      <c r="M7" s="348" t="s">
        <v>1242</v>
      </c>
      <c r="N7" s="142" t="s">
        <v>1462</v>
      </c>
      <c r="O7" s="142" t="s">
        <v>1251</v>
      </c>
      <c r="P7" s="142" t="s">
        <v>598</v>
      </c>
      <c r="Q7" s="204" t="s">
        <v>1463</v>
      </c>
      <c r="R7" s="204" t="s">
        <v>1464</v>
      </c>
      <c r="S7" s="205" t="s">
        <v>19</v>
      </c>
    </row>
    <row r="8" s="73" customFormat="true" ht="15.75" hidden="false" customHeight="true" outlineLevel="0" collapsed="false">
      <c r="A8" s="323" t="n">
        <v>1</v>
      </c>
      <c r="B8" s="154" t="s">
        <v>20</v>
      </c>
      <c r="C8" s="324" t="n">
        <v>105</v>
      </c>
      <c r="D8" s="122" t="s">
        <v>62</v>
      </c>
      <c r="E8" s="123" t="s">
        <v>1465</v>
      </c>
      <c r="F8" s="148" t="s">
        <v>1466</v>
      </c>
      <c r="G8" s="149" t="s">
        <v>32</v>
      </c>
      <c r="H8" s="64" t="s">
        <v>33</v>
      </c>
      <c r="I8" s="42" t="s">
        <v>26</v>
      </c>
      <c r="J8" s="43"/>
      <c r="K8" s="349" t="n">
        <v>12.06</v>
      </c>
      <c r="L8" s="349" t="n">
        <v>12.15</v>
      </c>
      <c r="M8" s="350" t="n">
        <v>12.36</v>
      </c>
      <c r="N8" s="80" t="n">
        <v>12.23</v>
      </c>
      <c r="O8" s="80" t="n">
        <v>12.62</v>
      </c>
      <c r="P8" s="326" t="n">
        <v>12.15</v>
      </c>
      <c r="Q8" s="327" t="n">
        <f aca="false">MAX(K8:P8)</f>
        <v>12.62</v>
      </c>
      <c r="R8" s="150"/>
      <c r="S8" s="152" t="s">
        <v>1468</v>
      </c>
    </row>
    <row r="9" s="73" customFormat="true" ht="11.25" hidden="false" customHeight="true" outlineLevel="0" collapsed="false">
      <c r="A9" s="127"/>
      <c r="B9" s="154"/>
      <c r="C9" s="102"/>
      <c r="D9" s="131"/>
      <c r="E9" s="132"/>
      <c r="F9" s="56"/>
      <c r="G9" s="57"/>
      <c r="H9" s="64"/>
      <c r="I9" s="42"/>
      <c r="J9" s="43"/>
      <c r="K9" s="351" t="n">
        <v>0.4</v>
      </c>
      <c r="L9" s="351" t="n">
        <v>1.3</v>
      </c>
      <c r="M9" s="352" t="n">
        <v>2</v>
      </c>
      <c r="N9" s="351" t="n">
        <v>1.2</v>
      </c>
      <c r="O9" s="351" t="n">
        <v>1.4</v>
      </c>
      <c r="P9" s="353" t="n">
        <v>-0.8</v>
      </c>
      <c r="Q9" s="330" t="n">
        <v>1.4</v>
      </c>
      <c r="R9" s="58"/>
      <c r="S9" s="60"/>
    </row>
    <row r="10" s="73" customFormat="true" ht="15.75" hidden="false" customHeight="true" outlineLevel="0" collapsed="false">
      <c r="A10" s="323" t="n">
        <v>2</v>
      </c>
      <c r="B10" s="154" t="s">
        <v>20</v>
      </c>
      <c r="C10" s="324" t="n">
        <v>140</v>
      </c>
      <c r="D10" s="122" t="s">
        <v>531</v>
      </c>
      <c r="E10" s="123" t="s">
        <v>1470</v>
      </c>
      <c r="F10" s="148" t="s">
        <v>340</v>
      </c>
      <c r="G10" s="149" t="s">
        <v>151</v>
      </c>
      <c r="H10" s="64" t="s">
        <v>95</v>
      </c>
      <c r="I10" s="42" t="s">
        <v>34</v>
      </c>
      <c r="J10" s="43" t="n">
        <v>11.02</v>
      </c>
      <c r="K10" s="349" t="n">
        <v>11.11</v>
      </c>
      <c r="L10" s="349" t="n">
        <v>11.03</v>
      </c>
      <c r="M10" s="350" t="s">
        <v>1467</v>
      </c>
      <c r="N10" s="80" t="n">
        <v>11.65</v>
      </c>
      <c r="O10" s="80" t="s">
        <v>1467</v>
      </c>
      <c r="P10" s="326" t="s">
        <v>1467</v>
      </c>
      <c r="Q10" s="327" t="n">
        <f aca="false">MAX(K10:P10)</f>
        <v>11.65</v>
      </c>
      <c r="R10" s="150"/>
      <c r="S10" s="152" t="s">
        <v>952</v>
      </c>
    </row>
    <row r="11" s="73" customFormat="true" ht="11.25" hidden="false" customHeight="true" outlineLevel="0" collapsed="false">
      <c r="A11" s="127"/>
      <c r="B11" s="154"/>
      <c r="C11" s="102"/>
      <c r="D11" s="131"/>
      <c r="E11" s="132"/>
      <c r="F11" s="56"/>
      <c r="G11" s="57"/>
      <c r="H11" s="64"/>
      <c r="I11" s="42"/>
      <c r="J11" s="43"/>
      <c r="K11" s="351" t="n">
        <v>-0.9</v>
      </c>
      <c r="L11" s="351" t="n">
        <v>0.1</v>
      </c>
      <c r="M11" s="352"/>
      <c r="N11" s="351" t="n">
        <v>-0.6</v>
      </c>
      <c r="O11" s="351"/>
      <c r="P11" s="353"/>
      <c r="Q11" s="330" t="n">
        <v>-0.6</v>
      </c>
      <c r="R11" s="58"/>
      <c r="S11" s="60"/>
    </row>
    <row r="12" s="73" customFormat="true" ht="15.75" hidden="false" customHeight="true" outlineLevel="0" collapsed="false">
      <c r="A12" s="323" t="n">
        <v>3</v>
      </c>
      <c r="B12" s="154" t="s">
        <v>20</v>
      </c>
      <c r="C12" s="324" t="n">
        <v>91</v>
      </c>
      <c r="D12" s="122" t="s">
        <v>43</v>
      </c>
      <c r="E12" s="123" t="s">
        <v>44</v>
      </c>
      <c r="F12" s="148" t="s">
        <v>45</v>
      </c>
      <c r="G12" s="149" t="s">
        <v>24</v>
      </c>
      <c r="H12" s="64" t="s">
        <v>25</v>
      </c>
      <c r="I12" s="42" t="s">
        <v>26</v>
      </c>
      <c r="J12" s="43"/>
      <c r="K12" s="349" t="n">
        <v>11.51</v>
      </c>
      <c r="L12" s="349" t="n">
        <v>10.84</v>
      </c>
      <c r="M12" s="350" t="n">
        <v>11.16</v>
      </c>
      <c r="N12" s="80" t="s">
        <v>1467</v>
      </c>
      <c r="O12" s="80" t="s">
        <v>1467</v>
      </c>
      <c r="P12" s="326" t="n">
        <v>11.21</v>
      </c>
      <c r="Q12" s="327" t="n">
        <f aca="false">MAX(K12:P12)</f>
        <v>11.51</v>
      </c>
      <c r="R12" s="150"/>
      <c r="S12" s="152" t="s">
        <v>47</v>
      </c>
    </row>
    <row r="13" s="73" customFormat="true" ht="11.25" hidden="false" customHeight="true" outlineLevel="0" collapsed="false">
      <c r="A13" s="127"/>
      <c r="B13" s="154"/>
      <c r="C13" s="102"/>
      <c r="D13" s="131"/>
      <c r="E13" s="132"/>
      <c r="F13" s="56"/>
      <c r="G13" s="57"/>
      <c r="H13" s="64"/>
      <c r="I13" s="42"/>
      <c r="J13" s="43"/>
      <c r="K13" s="351" t="n">
        <v>1.4</v>
      </c>
      <c r="L13" s="351" t="n">
        <v>0.7</v>
      </c>
      <c r="M13" s="352" t="n">
        <v>-0.1</v>
      </c>
      <c r="N13" s="351"/>
      <c r="O13" s="351"/>
      <c r="P13" s="353" t="n">
        <v>-2</v>
      </c>
      <c r="Q13" s="330" t="n">
        <v>1.4</v>
      </c>
      <c r="R13" s="58"/>
      <c r="S13" s="60"/>
    </row>
    <row r="14" s="73" customFormat="true" ht="15.75" hidden="false" customHeight="true" outlineLevel="0" collapsed="false">
      <c r="A14" s="323" t="n">
        <v>4</v>
      </c>
      <c r="B14" s="154" t="s">
        <v>20</v>
      </c>
      <c r="C14" s="324" t="n">
        <v>116</v>
      </c>
      <c r="D14" s="122" t="s">
        <v>1252</v>
      </c>
      <c r="E14" s="123" t="s">
        <v>1253</v>
      </c>
      <c r="F14" s="148" t="s">
        <v>1254</v>
      </c>
      <c r="G14" s="149" t="s">
        <v>39</v>
      </c>
      <c r="H14" s="64" t="s">
        <v>40</v>
      </c>
      <c r="I14" s="42" t="s">
        <v>34</v>
      </c>
      <c r="J14" s="43"/>
      <c r="K14" s="349" t="n">
        <v>11.3</v>
      </c>
      <c r="L14" s="349" t="n">
        <v>11.24</v>
      </c>
      <c r="M14" s="350" t="n">
        <v>10.07</v>
      </c>
      <c r="N14" s="80" t="n">
        <v>11.1</v>
      </c>
      <c r="O14" s="80" t="s">
        <v>1469</v>
      </c>
      <c r="P14" s="326" t="n">
        <v>11.32</v>
      </c>
      <c r="Q14" s="327" t="n">
        <f aca="false">MAX(K14:P14)</f>
        <v>11.32</v>
      </c>
      <c r="R14" s="150"/>
      <c r="S14" s="152" t="s">
        <v>1255</v>
      </c>
    </row>
    <row r="15" s="73" customFormat="true" ht="11.25" hidden="false" customHeight="true" outlineLevel="0" collapsed="false">
      <c r="A15" s="127"/>
      <c r="B15" s="154"/>
      <c r="C15" s="102"/>
      <c r="D15" s="131"/>
      <c r="E15" s="132"/>
      <c r="F15" s="56"/>
      <c r="G15" s="57"/>
      <c r="H15" s="64"/>
      <c r="I15" s="42"/>
      <c r="J15" s="43"/>
      <c r="K15" s="351" t="n">
        <v>-1.3</v>
      </c>
      <c r="L15" s="351" t="n">
        <v>0.3</v>
      </c>
      <c r="M15" s="352" t="n">
        <v>-0.4</v>
      </c>
      <c r="N15" s="351" t="n">
        <v>0.1</v>
      </c>
      <c r="O15" s="351"/>
      <c r="P15" s="353" t="n">
        <v>2.5</v>
      </c>
      <c r="Q15" s="330" t="n">
        <v>2.5</v>
      </c>
      <c r="R15" s="58"/>
      <c r="S15" s="60"/>
    </row>
    <row r="16" s="73" customFormat="true" ht="15.75" hidden="false" customHeight="true" outlineLevel="0" collapsed="false">
      <c r="A16" s="323" t="n">
        <v>5</v>
      </c>
      <c r="B16" s="154" t="s">
        <v>20</v>
      </c>
      <c r="C16" s="324" t="n">
        <v>103</v>
      </c>
      <c r="D16" s="122" t="s">
        <v>558</v>
      </c>
      <c r="E16" s="123" t="s">
        <v>209</v>
      </c>
      <c r="F16" s="148" t="s">
        <v>1246</v>
      </c>
      <c r="G16" s="149" t="s">
        <v>101</v>
      </c>
      <c r="H16" s="64" t="s">
        <v>33</v>
      </c>
      <c r="I16" s="42" t="s">
        <v>34</v>
      </c>
      <c r="J16" s="43"/>
      <c r="K16" s="349" t="n">
        <v>11.16</v>
      </c>
      <c r="L16" s="349" t="s">
        <v>1467</v>
      </c>
      <c r="M16" s="350" t="n">
        <v>11.04</v>
      </c>
      <c r="N16" s="80" t="n">
        <v>11</v>
      </c>
      <c r="O16" s="80" t="n">
        <v>10.55</v>
      </c>
      <c r="P16" s="326" t="n">
        <v>10.66</v>
      </c>
      <c r="Q16" s="327" t="n">
        <f aca="false">MAX(K16:P16)</f>
        <v>11.16</v>
      </c>
      <c r="R16" s="150"/>
      <c r="S16" s="152" t="s">
        <v>263</v>
      </c>
    </row>
    <row r="17" s="73" customFormat="true" ht="11.25" hidden="false" customHeight="true" outlineLevel="0" collapsed="false">
      <c r="A17" s="127"/>
      <c r="B17" s="154"/>
      <c r="C17" s="102"/>
      <c r="D17" s="131"/>
      <c r="E17" s="132"/>
      <c r="F17" s="56"/>
      <c r="G17" s="57"/>
      <c r="H17" s="64"/>
      <c r="I17" s="42"/>
      <c r="J17" s="43"/>
      <c r="K17" s="351" t="n">
        <v>2</v>
      </c>
      <c r="L17" s="351"/>
      <c r="M17" s="352" t="n">
        <v>-0.1</v>
      </c>
      <c r="N17" s="351" t="n">
        <v>-0.7</v>
      </c>
      <c r="O17" s="351" t="n">
        <v>1</v>
      </c>
      <c r="P17" s="353" t="n">
        <v>-0.5</v>
      </c>
      <c r="Q17" s="330" t="n">
        <v>2</v>
      </c>
      <c r="R17" s="58"/>
      <c r="S17" s="60"/>
    </row>
    <row r="18" s="73" customFormat="true" ht="15.75" hidden="false" customHeight="true" outlineLevel="0" collapsed="false">
      <c r="A18" s="323" t="n">
        <v>6</v>
      </c>
      <c r="B18" s="154" t="s">
        <v>20</v>
      </c>
      <c r="C18" s="324" t="n">
        <v>106</v>
      </c>
      <c r="D18" s="122" t="s">
        <v>103</v>
      </c>
      <c r="E18" s="123" t="s">
        <v>1258</v>
      </c>
      <c r="F18" s="148" t="s">
        <v>1259</v>
      </c>
      <c r="G18" s="149" t="s">
        <v>1260</v>
      </c>
      <c r="H18" s="64" t="s">
        <v>1261</v>
      </c>
      <c r="I18" s="42"/>
      <c r="J18" s="43"/>
      <c r="K18" s="349" t="n">
        <v>10.06</v>
      </c>
      <c r="L18" s="349" t="n">
        <v>10.76</v>
      </c>
      <c r="M18" s="350" t="n">
        <v>9.88</v>
      </c>
      <c r="N18" s="80" t="n">
        <v>10.57</v>
      </c>
      <c r="O18" s="80" t="n">
        <v>10.82</v>
      </c>
      <c r="P18" s="326" t="n">
        <v>10.67</v>
      </c>
      <c r="Q18" s="327" t="n">
        <f aca="false">MAX(K18:P18)</f>
        <v>10.82</v>
      </c>
      <c r="R18" s="150"/>
      <c r="S18" s="152" t="s">
        <v>1262</v>
      </c>
    </row>
    <row r="19" s="73" customFormat="true" ht="11.25" hidden="false" customHeight="true" outlineLevel="0" collapsed="false">
      <c r="A19" s="127"/>
      <c r="B19" s="154"/>
      <c r="C19" s="102"/>
      <c r="D19" s="131"/>
      <c r="E19" s="132"/>
      <c r="F19" s="56"/>
      <c r="G19" s="57"/>
      <c r="H19" s="64"/>
      <c r="I19" s="42"/>
      <c r="J19" s="43"/>
      <c r="K19" s="351" t="n">
        <v>1.8</v>
      </c>
      <c r="L19" s="351" t="n">
        <v>1.7</v>
      </c>
      <c r="M19" s="352" t="n">
        <v>-0.5</v>
      </c>
      <c r="N19" s="351" t="n">
        <v>0.3</v>
      </c>
      <c r="O19" s="351" t="n">
        <v>-0.8</v>
      </c>
      <c r="P19" s="353" t="n">
        <v>-1</v>
      </c>
      <c r="Q19" s="330" t="n">
        <v>-0.8</v>
      </c>
      <c r="R19" s="58"/>
      <c r="S19" s="60"/>
    </row>
    <row r="20" s="73" customFormat="true" ht="15.75" hidden="false" customHeight="true" outlineLevel="0" collapsed="false">
      <c r="A20" s="323" t="n">
        <v>7</v>
      </c>
      <c r="B20" s="154" t="s">
        <v>20</v>
      </c>
      <c r="C20" s="324" t="n">
        <v>102</v>
      </c>
      <c r="D20" s="122" t="s">
        <v>1624</v>
      </c>
      <c r="E20" s="123" t="s">
        <v>1625</v>
      </c>
      <c r="F20" s="148" t="s">
        <v>1626</v>
      </c>
      <c r="G20" s="149" t="s">
        <v>101</v>
      </c>
      <c r="H20" s="64" t="s">
        <v>33</v>
      </c>
      <c r="I20" s="42" t="s">
        <v>34</v>
      </c>
      <c r="J20" s="43"/>
      <c r="K20" s="349" t="n">
        <v>10.77</v>
      </c>
      <c r="L20" s="349" t="n">
        <v>10.35</v>
      </c>
      <c r="M20" s="350" t="n">
        <v>10.45</v>
      </c>
      <c r="N20" s="80" t="s">
        <v>1467</v>
      </c>
      <c r="O20" s="80" t="s">
        <v>1467</v>
      </c>
      <c r="P20" s="326" t="n">
        <v>10.38</v>
      </c>
      <c r="Q20" s="327" t="n">
        <f aca="false">MAX(K20:P20)</f>
        <v>10.77</v>
      </c>
      <c r="R20" s="150"/>
      <c r="S20" s="152" t="s">
        <v>263</v>
      </c>
    </row>
    <row r="21" s="73" customFormat="true" ht="11.25" hidden="false" customHeight="true" outlineLevel="0" collapsed="false">
      <c r="A21" s="127"/>
      <c r="B21" s="154"/>
      <c r="C21" s="102"/>
      <c r="D21" s="131"/>
      <c r="E21" s="132"/>
      <c r="F21" s="56"/>
      <c r="G21" s="57"/>
      <c r="H21" s="64"/>
      <c r="I21" s="42"/>
      <c r="J21" s="43"/>
      <c r="K21" s="351" t="n">
        <v>0.1</v>
      </c>
      <c r="L21" s="351" t="n">
        <v>-1</v>
      </c>
      <c r="M21" s="352" t="n">
        <v>1.1</v>
      </c>
      <c r="N21" s="351" t="n">
        <v>0.4</v>
      </c>
      <c r="O21" s="351" t="n">
        <v>1.4</v>
      </c>
      <c r="P21" s="353" t="n">
        <v>0.7</v>
      </c>
      <c r="Q21" s="330" t="n">
        <v>0.1</v>
      </c>
      <c r="R21" s="58"/>
      <c r="S21" s="60"/>
    </row>
    <row r="22" s="73" customFormat="true" ht="15.75" hidden="false" customHeight="true" outlineLevel="0" collapsed="false">
      <c r="A22" s="323" t="n">
        <v>8</v>
      </c>
      <c r="B22" s="154" t="s">
        <v>20</v>
      </c>
      <c r="C22" s="324" t="n">
        <v>104</v>
      </c>
      <c r="D22" s="122" t="s">
        <v>1473</v>
      </c>
      <c r="E22" s="123" t="s">
        <v>1474</v>
      </c>
      <c r="F22" s="148" t="s">
        <v>1475</v>
      </c>
      <c r="G22" s="149" t="s">
        <v>1250</v>
      </c>
      <c r="H22" s="64" t="s">
        <v>33</v>
      </c>
      <c r="I22" s="42" t="s">
        <v>65</v>
      </c>
      <c r="J22" s="43"/>
      <c r="K22" s="349" t="n">
        <v>10.1</v>
      </c>
      <c r="L22" s="349" t="n">
        <v>10.63</v>
      </c>
      <c r="M22" s="350" t="n">
        <v>10.74</v>
      </c>
      <c r="N22" s="80" t="s">
        <v>1467</v>
      </c>
      <c r="O22" s="80" t="s">
        <v>1467</v>
      </c>
      <c r="P22" s="326" t="n">
        <v>10.73</v>
      </c>
      <c r="Q22" s="327" t="n">
        <f aca="false">MAX(K22:P22)</f>
        <v>10.74</v>
      </c>
      <c r="R22" s="150"/>
      <c r="S22" s="152" t="s">
        <v>279</v>
      </c>
    </row>
    <row r="23" s="73" customFormat="true" ht="11.25" hidden="false" customHeight="true" outlineLevel="0" collapsed="false">
      <c r="A23" s="127"/>
      <c r="B23" s="154"/>
      <c r="C23" s="102"/>
      <c r="D23" s="131"/>
      <c r="E23" s="132"/>
      <c r="F23" s="56"/>
      <c r="G23" s="57"/>
      <c r="H23" s="64"/>
      <c r="I23" s="42"/>
      <c r="J23" s="43"/>
      <c r="K23" s="351" t="n">
        <v>-1.7</v>
      </c>
      <c r="L23" s="351" t="n">
        <v>1.3</v>
      </c>
      <c r="M23" s="352" t="n">
        <v>5.5</v>
      </c>
      <c r="N23" s="351"/>
      <c r="O23" s="351"/>
      <c r="P23" s="353" t="n">
        <v>-0.9</v>
      </c>
      <c r="Q23" s="330" t="n">
        <v>5.5</v>
      </c>
      <c r="R23" s="58"/>
      <c r="S23" s="60"/>
    </row>
    <row r="24" s="73" customFormat="true" ht="15.75" hidden="false" customHeight="true" outlineLevel="0" collapsed="false">
      <c r="A24" s="323" t="n">
        <v>9</v>
      </c>
      <c r="B24" s="154" t="s">
        <v>20</v>
      </c>
      <c r="C24" s="324" t="n">
        <v>121</v>
      </c>
      <c r="D24" s="122" t="s">
        <v>1627</v>
      </c>
      <c r="E24" s="123" t="s">
        <v>1628</v>
      </c>
      <c r="F24" s="148" t="s">
        <v>1629</v>
      </c>
      <c r="G24" s="149" t="s">
        <v>742</v>
      </c>
      <c r="H24" s="64" t="s">
        <v>95</v>
      </c>
      <c r="I24" s="42" t="s">
        <v>34</v>
      </c>
      <c r="J24" s="43" t="n">
        <v>10.93</v>
      </c>
      <c r="K24" s="349" t="n">
        <v>10.35</v>
      </c>
      <c r="L24" s="349" t="s">
        <v>1467</v>
      </c>
      <c r="M24" s="350" t="n">
        <v>10.63</v>
      </c>
      <c r="N24" s="80"/>
      <c r="O24" s="80"/>
      <c r="P24" s="326"/>
      <c r="Q24" s="327" t="n">
        <f aca="false">MAX(K24:P24)</f>
        <v>10.63</v>
      </c>
      <c r="R24" s="150"/>
      <c r="S24" s="152" t="s">
        <v>819</v>
      </c>
    </row>
    <row r="25" s="73" customFormat="true" ht="11.25" hidden="false" customHeight="true" outlineLevel="0" collapsed="false">
      <c r="A25" s="127"/>
      <c r="B25" s="154"/>
      <c r="C25" s="102"/>
      <c r="D25" s="131"/>
      <c r="E25" s="132"/>
      <c r="F25" s="56"/>
      <c r="G25" s="57"/>
      <c r="H25" s="64"/>
      <c r="I25" s="42"/>
      <c r="J25" s="43"/>
      <c r="K25" s="351" t="n">
        <v>-7</v>
      </c>
      <c r="L25" s="351"/>
      <c r="M25" s="352" t="n">
        <v>0.7</v>
      </c>
      <c r="N25" s="354"/>
      <c r="O25" s="354"/>
      <c r="P25" s="355"/>
      <c r="Q25" s="330" t="n">
        <v>0.7</v>
      </c>
      <c r="R25" s="58"/>
      <c r="S25" s="60"/>
    </row>
    <row r="26" s="73" customFormat="true" ht="15.75" hidden="false" customHeight="true" outlineLevel="0" collapsed="false">
      <c r="A26" s="323" t="n">
        <v>10</v>
      </c>
      <c r="B26" s="154" t="s">
        <v>20</v>
      </c>
      <c r="C26" s="324" t="n">
        <v>110</v>
      </c>
      <c r="D26" s="122" t="s">
        <v>566</v>
      </c>
      <c r="E26" s="123" t="s">
        <v>740</v>
      </c>
      <c r="F26" s="148" t="s">
        <v>394</v>
      </c>
      <c r="G26" s="149" t="s">
        <v>246</v>
      </c>
      <c r="H26" s="64" t="s">
        <v>40</v>
      </c>
      <c r="I26" s="42" t="s">
        <v>34</v>
      </c>
      <c r="J26" s="43"/>
      <c r="K26" s="349" t="n">
        <v>10.08</v>
      </c>
      <c r="L26" s="349" t="n">
        <v>10.54</v>
      </c>
      <c r="M26" s="350" t="n">
        <v>10.54</v>
      </c>
      <c r="N26" s="80"/>
      <c r="O26" s="80"/>
      <c r="P26" s="326"/>
      <c r="Q26" s="327" t="n">
        <f aca="false">MAX(K26:P26)</f>
        <v>10.54</v>
      </c>
      <c r="R26" s="150"/>
      <c r="S26" s="152" t="s">
        <v>510</v>
      </c>
    </row>
    <row r="27" s="73" customFormat="true" ht="11.25" hidden="false" customHeight="true" outlineLevel="0" collapsed="false">
      <c r="A27" s="127"/>
      <c r="B27" s="154"/>
      <c r="C27" s="102"/>
      <c r="D27" s="131"/>
      <c r="E27" s="132"/>
      <c r="F27" s="56"/>
      <c r="G27" s="57"/>
      <c r="H27" s="64"/>
      <c r="I27" s="42"/>
      <c r="J27" s="43"/>
      <c r="K27" s="351" t="n">
        <v>-1.6</v>
      </c>
      <c r="L27" s="351" t="n">
        <v>0.2</v>
      </c>
      <c r="M27" s="352" t="n">
        <v>0</v>
      </c>
      <c r="N27" s="351"/>
      <c r="O27" s="351"/>
      <c r="P27" s="353"/>
      <c r="Q27" s="330" t="n">
        <v>0.2</v>
      </c>
      <c r="R27" s="58"/>
      <c r="S27" s="60"/>
    </row>
    <row r="28" s="73" customFormat="true" ht="15.75" hidden="false" customHeight="true" outlineLevel="0" collapsed="false">
      <c r="A28" s="323" t="n">
        <v>11</v>
      </c>
      <c r="B28" s="154" t="s">
        <v>20</v>
      </c>
      <c r="C28" s="324" t="n">
        <v>99</v>
      </c>
      <c r="D28" s="122" t="s">
        <v>520</v>
      </c>
      <c r="E28" s="123" t="s">
        <v>1248</v>
      </c>
      <c r="F28" s="148" t="s">
        <v>1249</v>
      </c>
      <c r="G28" s="149" t="s">
        <v>1250</v>
      </c>
      <c r="H28" s="64" t="s">
        <v>33</v>
      </c>
      <c r="I28" s="42" t="s">
        <v>34</v>
      </c>
      <c r="J28" s="43"/>
      <c r="K28" s="349" t="n">
        <v>9.92</v>
      </c>
      <c r="L28" s="349" t="n">
        <v>10.13</v>
      </c>
      <c r="M28" s="350" t="n">
        <v>9.93</v>
      </c>
      <c r="N28" s="80"/>
      <c r="O28" s="80"/>
      <c r="P28" s="326"/>
      <c r="Q28" s="327" t="n">
        <f aca="false">MAX(K28:P28)</f>
        <v>10.13</v>
      </c>
      <c r="R28" s="150"/>
      <c r="S28" s="152" t="s">
        <v>279</v>
      </c>
    </row>
    <row r="29" s="73" customFormat="true" ht="11.25" hidden="false" customHeight="true" outlineLevel="0" collapsed="false">
      <c r="A29" s="127"/>
      <c r="B29" s="154"/>
      <c r="C29" s="102"/>
      <c r="D29" s="131"/>
      <c r="E29" s="132"/>
      <c r="F29" s="56"/>
      <c r="G29" s="57"/>
      <c r="H29" s="64"/>
      <c r="I29" s="42"/>
      <c r="J29" s="43"/>
      <c r="K29" s="351" t="n">
        <v>0.4</v>
      </c>
      <c r="L29" s="351" t="n">
        <v>0.8</v>
      </c>
      <c r="M29" s="352" t="n">
        <v>1.3</v>
      </c>
      <c r="N29" s="354"/>
      <c r="O29" s="354"/>
      <c r="P29" s="355"/>
      <c r="Q29" s="330" t="n">
        <v>0.8</v>
      </c>
      <c r="R29" s="58"/>
      <c r="S29" s="60"/>
    </row>
    <row r="30" s="73" customFormat="true" ht="15.75" hidden="false" customHeight="true" outlineLevel="0" collapsed="false">
      <c r="A30" s="323" t="n">
        <v>12</v>
      </c>
      <c r="B30" s="154" t="s">
        <v>20</v>
      </c>
      <c r="C30" s="324" t="n">
        <v>114</v>
      </c>
      <c r="D30" s="122" t="s">
        <v>531</v>
      </c>
      <c r="E30" s="123" t="s">
        <v>1630</v>
      </c>
      <c r="F30" s="148" t="s">
        <v>1631</v>
      </c>
      <c r="G30" s="149" t="s">
        <v>246</v>
      </c>
      <c r="H30" s="64" t="s">
        <v>40</v>
      </c>
      <c r="I30" s="42" t="s">
        <v>34</v>
      </c>
      <c r="J30" s="43"/>
      <c r="K30" s="349" t="n">
        <v>9.81</v>
      </c>
      <c r="L30" s="349" t="n">
        <v>9.96</v>
      </c>
      <c r="M30" s="350" t="n">
        <v>9.81</v>
      </c>
      <c r="N30" s="80"/>
      <c r="O30" s="80"/>
      <c r="P30" s="326"/>
      <c r="Q30" s="327" t="n">
        <f aca="false">MAX(K30:P30)</f>
        <v>9.96</v>
      </c>
      <c r="R30" s="150"/>
      <c r="S30" s="152" t="s">
        <v>1546</v>
      </c>
    </row>
    <row r="31" s="73" customFormat="true" ht="11.25" hidden="false" customHeight="true" outlineLevel="0" collapsed="false">
      <c r="A31" s="127"/>
      <c r="B31" s="154"/>
      <c r="C31" s="102"/>
      <c r="D31" s="131"/>
      <c r="E31" s="132"/>
      <c r="F31" s="56"/>
      <c r="G31" s="57"/>
      <c r="H31" s="64"/>
      <c r="I31" s="42"/>
      <c r="J31" s="43"/>
      <c r="K31" s="351" t="n">
        <v>0.2</v>
      </c>
      <c r="L31" s="351" t="n">
        <v>-1.2</v>
      </c>
      <c r="M31" s="352" t="n">
        <v>0</v>
      </c>
      <c r="N31" s="351"/>
      <c r="O31" s="351"/>
      <c r="P31" s="353"/>
      <c r="Q31" s="330" t="n">
        <v>-1.2</v>
      </c>
      <c r="R31" s="58"/>
      <c r="S31" s="60"/>
    </row>
    <row r="32" s="73" customFormat="true" ht="15.75" hidden="false" customHeight="true" outlineLevel="0" collapsed="false">
      <c r="A32" s="323" t="n">
        <v>13</v>
      </c>
      <c r="B32" s="154" t="s">
        <v>20</v>
      </c>
      <c r="C32" s="324" t="n">
        <v>146</v>
      </c>
      <c r="D32" s="122" t="s">
        <v>575</v>
      </c>
      <c r="E32" s="123" t="s">
        <v>1632</v>
      </c>
      <c r="F32" s="148" t="s">
        <v>1633</v>
      </c>
      <c r="G32" s="149" t="s">
        <v>386</v>
      </c>
      <c r="H32" s="64" t="s">
        <v>387</v>
      </c>
      <c r="I32" s="42" t="s">
        <v>34</v>
      </c>
      <c r="J32" s="43" t="n">
        <v>9.77</v>
      </c>
      <c r="K32" s="349" t="n">
        <v>9.57</v>
      </c>
      <c r="L32" s="349" t="n">
        <v>9.83</v>
      </c>
      <c r="M32" s="350" t="n">
        <v>9.85</v>
      </c>
      <c r="N32" s="80"/>
      <c r="O32" s="80"/>
      <c r="P32" s="326"/>
      <c r="Q32" s="327" t="n">
        <f aca="false">MAX(K32:P32)</f>
        <v>9.85</v>
      </c>
      <c r="R32" s="150"/>
      <c r="S32" s="152" t="s">
        <v>415</v>
      </c>
    </row>
    <row r="33" s="73" customFormat="true" ht="11.25" hidden="false" customHeight="true" outlineLevel="0" collapsed="false">
      <c r="A33" s="127"/>
      <c r="B33" s="154"/>
      <c r="C33" s="102"/>
      <c r="D33" s="131"/>
      <c r="E33" s="132"/>
      <c r="F33" s="56"/>
      <c r="G33" s="57"/>
      <c r="H33" s="64"/>
      <c r="I33" s="42"/>
      <c r="J33" s="43"/>
      <c r="K33" s="351" t="n">
        <v>1.9</v>
      </c>
      <c r="L33" s="351" t="n">
        <v>-0.5</v>
      </c>
      <c r="M33" s="352" t="n">
        <v>0.9</v>
      </c>
      <c r="N33" s="354"/>
      <c r="O33" s="354"/>
      <c r="P33" s="355"/>
      <c r="Q33" s="330" t="n">
        <v>0.9</v>
      </c>
      <c r="R33" s="58"/>
      <c r="S33" s="60"/>
    </row>
    <row r="34" s="73" customFormat="true" ht="15.75" hidden="false" customHeight="true" outlineLevel="0" collapsed="false">
      <c r="A34" s="323" t="n">
        <v>14</v>
      </c>
      <c r="B34" s="154" t="s">
        <v>20</v>
      </c>
      <c r="C34" s="324" t="n">
        <v>43</v>
      </c>
      <c r="D34" s="122" t="s">
        <v>476</v>
      </c>
      <c r="E34" s="123" t="s">
        <v>477</v>
      </c>
      <c r="F34" s="148" t="s">
        <v>478</v>
      </c>
      <c r="G34" s="149" t="s">
        <v>242</v>
      </c>
      <c r="H34" s="64" t="s">
        <v>70</v>
      </c>
      <c r="I34" s="42" t="s">
        <v>34</v>
      </c>
      <c r="J34" s="43"/>
      <c r="K34" s="349" t="n">
        <v>9.52</v>
      </c>
      <c r="L34" s="349" t="n">
        <v>9.69</v>
      </c>
      <c r="M34" s="350" t="s">
        <v>1467</v>
      </c>
      <c r="N34" s="80"/>
      <c r="O34" s="80"/>
      <c r="P34" s="326"/>
      <c r="Q34" s="327" t="n">
        <f aca="false">MAX(K34:P34)</f>
        <v>9.69</v>
      </c>
      <c r="R34" s="150"/>
      <c r="S34" s="152" t="s">
        <v>479</v>
      </c>
    </row>
    <row r="35" s="73" customFormat="true" ht="11.25" hidden="false" customHeight="true" outlineLevel="0" collapsed="false">
      <c r="A35" s="127"/>
      <c r="B35" s="154"/>
      <c r="C35" s="102"/>
      <c r="D35" s="131"/>
      <c r="E35" s="132"/>
      <c r="F35" s="56"/>
      <c r="G35" s="57"/>
      <c r="H35" s="64"/>
      <c r="I35" s="42"/>
      <c r="J35" s="43"/>
      <c r="K35" s="351" t="n">
        <v>1.2</v>
      </c>
      <c r="L35" s="351" t="n">
        <v>-0.9</v>
      </c>
      <c r="M35" s="352" t="n">
        <v>1.6</v>
      </c>
      <c r="N35" s="351"/>
      <c r="O35" s="351"/>
      <c r="P35" s="353"/>
      <c r="Q35" s="330" t="n">
        <v>-0.9</v>
      </c>
      <c r="R35" s="58"/>
      <c r="S35" s="60"/>
    </row>
    <row r="36" s="73" customFormat="true" ht="15.75" hidden="false" customHeight="true" outlineLevel="0" collapsed="false">
      <c r="A36" s="323" t="n">
        <v>15</v>
      </c>
      <c r="B36" s="154" t="s">
        <v>20</v>
      </c>
      <c r="C36" s="324" t="n">
        <v>83</v>
      </c>
      <c r="D36" s="122" t="s">
        <v>1476</v>
      </c>
      <c r="E36" s="123" t="s">
        <v>704</v>
      </c>
      <c r="F36" s="148" t="s">
        <v>1477</v>
      </c>
      <c r="G36" s="149" t="s">
        <v>52</v>
      </c>
      <c r="H36" s="64" t="s">
        <v>53</v>
      </c>
      <c r="I36" s="42" t="s">
        <v>34</v>
      </c>
      <c r="J36" s="43"/>
      <c r="K36" s="349" t="s">
        <v>1467</v>
      </c>
      <c r="L36" s="349" t="n">
        <v>9.68</v>
      </c>
      <c r="M36" s="350" t="s">
        <v>1467</v>
      </c>
      <c r="N36" s="80"/>
      <c r="O36" s="80"/>
      <c r="P36" s="326"/>
      <c r="Q36" s="327" t="n">
        <f aca="false">MAX(K36:P36)</f>
        <v>9.68</v>
      </c>
      <c r="R36" s="150"/>
      <c r="S36" s="152" t="s">
        <v>320</v>
      </c>
    </row>
    <row r="37" s="73" customFormat="true" ht="11.25" hidden="false" customHeight="true" outlineLevel="0" collapsed="false">
      <c r="A37" s="127"/>
      <c r="B37" s="154"/>
      <c r="C37" s="102"/>
      <c r="D37" s="131"/>
      <c r="E37" s="132"/>
      <c r="F37" s="56"/>
      <c r="G37" s="57"/>
      <c r="H37" s="64"/>
      <c r="I37" s="42"/>
      <c r="J37" s="43"/>
      <c r="K37" s="351"/>
      <c r="L37" s="351" t="n">
        <v>0.2</v>
      </c>
      <c r="M37" s="352"/>
      <c r="N37" s="354"/>
      <c r="O37" s="354"/>
      <c r="P37" s="355"/>
      <c r="Q37" s="330" t="n">
        <v>0.2</v>
      </c>
      <c r="R37" s="58"/>
      <c r="S37" s="60"/>
    </row>
    <row r="38" s="73" customFormat="true" ht="15.75" hidden="false" customHeight="true" outlineLevel="0" collapsed="false">
      <c r="A38" s="323" t="n">
        <v>16</v>
      </c>
      <c r="B38" s="154" t="s">
        <v>20</v>
      </c>
      <c r="C38" s="324" t="n">
        <v>134</v>
      </c>
      <c r="D38" s="122" t="s">
        <v>946</v>
      </c>
      <c r="E38" s="123" t="s">
        <v>168</v>
      </c>
      <c r="F38" s="148" t="s">
        <v>1384</v>
      </c>
      <c r="G38" s="149" t="s">
        <v>865</v>
      </c>
      <c r="H38" s="64" t="s">
        <v>866</v>
      </c>
      <c r="I38" s="42" t="s">
        <v>34</v>
      </c>
      <c r="J38" s="43" t="n">
        <v>10.15</v>
      </c>
      <c r="K38" s="349" t="n">
        <v>9.55</v>
      </c>
      <c r="L38" s="349" t="s">
        <v>1467</v>
      </c>
      <c r="M38" s="350" t="s">
        <v>1467</v>
      </c>
      <c r="N38" s="80"/>
      <c r="O38" s="80"/>
      <c r="P38" s="326"/>
      <c r="Q38" s="327" t="n">
        <f aca="false">MAX(K38:P38)</f>
        <v>9.55</v>
      </c>
      <c r="R38" s="150"/>
      <c r="S38" s="152" t="s">
        <v>957</v>
      </c>
    </row>
    <row r="39" s="73" customFormat="true" ht="11.25" hidden="false" customHeight="true" outlineLevel="0" collapsed="false">
      <c r="A39" s="127"/>
      <c r="B39" s="154"/>
      <c r="C39" s="102"/>
      <c r="D39" s="131"/>
      <c r="E39" s="132"/>
      <c r="F39" s="56"/>
      <c r="G39" s="57"/>
      <c r="H39" s="64"/>
      <c r="I39" s="42"/>
      <c r="J39" s="43"/>
      <c r="K39" s="351" t="n">
        <v>0.5</v>
      </c>
      <c r="L39" s="351"/>
      <c r="M39" s="352"/>
      <c r="N39" s="351"/>
      <c r="O39" s="351"/>
      <c r="P39" s="353"/>
      <c r="Q39" s="330" t="n">
        <v>0.5</v>
      </c>
      <c r="R39" s="58"/>
      <c r="S39" s="60"/>
    </row>
    <row r="40" s="73" customFormat="true" ht="15.75" hidden="false" customHeight="true" outlineLevel="0" collapsed="false">
      <c r="A40" s="323" t="n">
        <v>17</v>
      </c>
      <c r="B40" s="154" t="s">
        <v>20</v>
      </c>
      <c r="C40" s="324" t="n">
        <v>98</v>
      </c>
      <c r="D40" s="122" t="s">
        <v>1493</v>
      </c>
      <c r="E40" s="123" t="s">
        <v>1494</v>
      </c>
      <c r="F40" s="148" t="s">
        <v>722</v>
      </c>
      <c r="G40" s="149" t="s">
        <v>101</v>
      </c>
      <c r="H40" s="64" t="s">
        <v>33</v>
      </c>
      <c r="I40" s="42" t="s">
        <v>65</v>
      </c>
      <c r="J40" s="43"/>
      <c r="K40" s="349" t="n">
        <v>9.4</v>
      </c>
      <c r="L40" s="349" t="n">
        <v>9.22</v>
      </c>
      <c r="M40" s="350" t="n">
        <v>9.29</v>
      </c>
      <c r="N40" s="80"/>
      <c r="O40" s="80"/>
      <c r="P40" s="326"/>
      <c r="Q40" s="327" t="n">
        <f aca="false">MAX(K40:P40)</f>
        <v>9.4</v>
      </c>
      <c r="R40" s="150"/>
      <c r="S40" s="152" t="s">
        <v>1468</v>
      </c>
    </row>
    <row r="41" s="73" customFormat="true" ht="11.25" hidden="false" customHeight="true" outlineLevel="0" collapsed="false">
      <c r="A41" s="127"/>
      <c r="B41" s="154"/>
      <c r="C41" s="102"/>
      <c r="D41" s="131"/>
      <c r="E41" s="132"/>
      <c r="F41" s="56"/>
      <c r="G41" s="57"/>
      <c r="H41" s="64"/>
      <c r="I41" s="42"/>
      <c r="J41" s="43"/>
      <c r="K41" s="351" t="n">
        <v>0.9</v>
      </c>
      <c r="L41" s="351" t="n">
        <v>-2</v>
      </c>
      <c r="M41" s="352" t="n">
        <v>-0.6</v>
      </c>
      <c r="N41" s="351"/>
      <c r="O41" s="351"/>
      <c r="P41" s="353"/>
      <c r="Q41" s="330" t="n">
        <v>0.9</v>
      </c>
      <c r="R41" s="58"/>
      <c r="S41" s="60"/>
    </row>
    <row r="42" s="73" customFormat="true" ht="15.75" hidden="false" customHeight="true" outlineLevel="0" collapsed="false">
      <c r="A42" s="323"/>
      <c r="B42" s="154" t="s">
        <v>20</v>
      </c>
      <c r="C42" s="324" t="n">
        <v>141</v>
      </c>
      <c r="D42" s="122" t="s">
        <v>1634</v>
      </c>
      <c r="E42" s="123" t="s">
        <v>759</v>
      </c>
      <c r="F42" s="148" t="s">
        <v>1635</v>
      </c>
      <c r="G42" s="149" t="s">
        <v>69</v>
      </c>
      <c r="H42" s="64" t="s">
        <v>70</v>
      </c>
      <c r="I42" s="42" t="s">
        <v>34</v>
      </c>
      <c r="J42" s="43" t="n">
        <v>9.74</v>
      </c>
      <c r="K42" s="349" t="s">
        <v>1467</v>
      </c>
      <c r="L42" s="349" t="s">
        <v>1467</v>
      </c>
      <c r="M42" s="350" t="s">
        <v>1467</v>
      </c>
      <c r="N42" s="80"/>
      <c r="O42" s="80"/>
      <c r="P42" s="326"/>
      <c r="Q42" s="327" t="s">
        <v>1495</v>
      </c>
      <c r="R42" s="150"/>
      <c r="S42" s="152" t="s">
        <v>72</v>
      </c>
    </row>
    <row r="43" s="73" customFormat="true" ht="11.25" hidden="false" customHeight="true" outlineLevel="0" collapsed="false">
      <c r="A43" s="127"/>
      <c r="B43" s="154"/>
      <c r="C43" s="102"/>
      <c r="D43" s="131"/>
      <c r="E43" s="132"/>
      <c r="F43" s="56"/>
      <c r="G43" s="57"/>
      <c r="H43" s="64"/>
      <c r="I43" s="42"/>
      <c r="J43" s="43"/>
      <c r="K43" s="351"/>
      <c r="L43" s="351"/>
      <c r="M43" s="352"/>
      <c r="N43" s="351"/>
      <c r="O43" s="351"/>
      <c r="P43" s="353"/>
      <c r="Q43" s="330"/>
      <c r="R43" s="58"/>
      <c r="S43" s="60"/>
    </row>
    <row r="44" s="73" customFormat="true" ht="15.75" hidden="false" customHeight="true" outlineLevel="0" collapsed="false">
      <c r="A44" s="323"/>
      <c r="B44" s="154" t="s">
        <v>20</v>
      </c>
      <c r="C44" s="324" t="n">
        <v>142</v>
      </c>
      <c r="D44" s="122" t="s">
        <v>1478</v>
      </c>
      <c r="E44" s="123" t="s">
        <v>1479</v>
      </c>
      <c r="F44" s="148" t="s">
        <v>1480</v>
      </c>
      <c r="G44" s="149" t="s">
        <v>69</v>
      </c>
      <c r="H44" s="64" t="s">
        <v>70</v>
      </c>
      <c r="I44" s="42" t="s">
        <v>65</v>
      </c>
      <c r="J44" s="43" t="n">
        <v>10.21</v>
      </c>
      <c r="K44" s="349"/>
      <c r="L44" s="349"/>
      <c r="M44" s="350"/>
      <c r="N44" s="80"/>
      <c r="O44" s="80"/>
      <c r="P44" s="326"/>
      <c r="Q44" s="327" t="s">
        <v>108</v>
      </c>
      <c r="R44" s="150"/>
      <c r="S44" s="152" t="s">
        <v>72</v>
      </c>
    </row>
    <row r="45" s="73" customFormat="true" ht="11.25" hidden="false" customHeight="true" outlineLevel="0" collapsed="false">
      <c r="A45" s="127"/>
      <c r="B45" s="154"/>
      <c r="C45" s="102"/>
      <c r="D45" s="131"/>
      <c r="E45" s="132"/>
      <c r="F45" s="56"/>
      <c r="G45" s="57"/>
      <c r="H45" s="64"/>
      <c r="I45" s="42"/>
      <c r="J45" s="43"/>
      <c r="K45" s="356"/>
      <c r="L45" s="356"/>
      <c r="M45" s="352"/>
      <c r="N45" s="354"/>
      <c r="O45" s="354"/>
      <c r="P45" s="355"/>
      <c r="Q45" s="330"/>
      <c r="R45" s="58"/>
      <c r="S45" s="60"/>
    </row>
    <row r="46" customFormat="false" ht="3.75" hidden="true" customHeight="true" outlineLevel="0" collapsed="false">
      <c r="A46" s="23"/>
      <c r="B46" s="24"/>
      <c r="C46" s="25"/>
      <c r="D46" s="26"/>
      <c r="E46" s="27"/>
      <c r="F46" s="47"/>
      <c r="G46" s="48"/>
      <c r="H46" s="49"/>
      <c r="I46" s="23"/>
      <c r="J46" s="48"/>
      <c r="K46" s="48"/>
      <c r="L46" s="48"/>
      <c r="M46" s="357"/>
      <c r="N46" s="52"/>
      <c r="O46" s="52"/>
      <c r="P46" s="336"/>
      <c r="Q46" s="67"/>
      <c r="R46" s="67"/>
      <c r="S46" s="51"/>
    </row>
    <row r="47" customFormat="false" ht="15" hidden="true" customHeight="false" outlineLevel="0" collapsed="false">
      <c r="A47" s="215" t="n">
        <v>20</v>
      </c>
      <c r="B47" s="337" t="s">
        <v>6</v>
      </c>
      <c r="C47" s="216"/>
      <c r="D47" s="63" t="s">
        <v>561</v>
      </c>
      <c r="E47" s="64" t="s">
        <v>1636</v>
      </c>
      <c r="F47" s="217" t="s">
        <v>455</v>
      </c>
      <c r="G47" s="68" t="s">
        <v>357</v>
      </c>
      <c r="H47" s="41" t="s">
        <v>166</v>
      </c>
      <c r="I47" s="218" t="s">
        <v>34</v>
      </c>
      <c r="J47" s="358" t="n">
        <v>9.23</v>
      </c>
      <c r="K47" s="358"/>
      <c r="L47" s="358"/>
      <c r="M47" s="357"/>
      <c r="N47" s="52"/>
      <c r="O47" s="52"/>
      <c r="P47" s="336"/>
      <c r="Q47" s="67"/>
      <c r="R47" s="67"/>
      <c r="S47" s="340" t="s">
        <v>1637</v>
      </c>
    </row>
    <row r="48" customFormat="false" ht="15" hidden="true" customHeight="false" outlineLevel="0" collapsed="false">
      <c r="A48" s="215" t="n">
        <v>21</v>
      </c>
      <c r="B48" s="337" t="s">
        <v>6</v>
      </c>
      <c r="C48" s="216"/>
      <c r="D48" s="63" t="s">
        <v>1139</v>
      </c>
      <c r="E48" s="64" t="s">
        <v>1490</v>
      </c>
      <c r="F48" s="217" t="s">
        <v>1491</v>
      </c>
      <c r="G48" s="68" t="s">
        <v>69</v>
      </c>
      <c r="H48" s="41" t="s">
        <v>70</v>
      </c>
      <c r="I48" s="218" t="s">
        <v>65</v>
      </c>
      <c r="J48" s="358" t="n">
        <v>8.89</v>
      </c>
      <c r="K48" s="358"/>
      <c r="L48" s="358"/>
      <c r="M48" s="357"/>
      <c r="N48" s="52"/>
      <c r="O48" s="52"/>
      <c r="P48" s="336"/>
      <c r="Q48" s="67"/>
      <c r="R48" s="67"/>
      <c r="S48" s="340" t="s">
        <v>72</v>
      </c>
    </row>
  </sheetData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15" activeCellId="0" sqref="N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true" outlineLevel="0" max="2" min="2" style="2" width="2.28"/>
    <col collapsed="false" customWidth="true" hidden="true" outlineLevel="0" max="3" min="3" style="3" width="4.41"/>
    <col collapsed="false" customWidth="true" hidden="false" outlineLevel="0" max="4" min="4" style="4" width="11.7"/>
    <col collapsed="false" customWidth="true" hidden="false" outlineLevel="0" max="5" min="5" style="4" width="14.56"/>
    <col collapsed="false" customWidth="true" hidden="false" outlineLevel="0" max="6" min="6" style="7" width="9.99"/>
    <col collapsed="false" customWidth="true" hidden="false" outlineLevel="0" max="7" min="7" style="6" width="20.99"/>
    <col collapsed="false" customWidth="true" hidden="false" outlineLevel="0" max="8" min="8" style="2" width="8.99"/>
    <col collapsed="false" customWidth="true" hidden="false" outlineLevel="0" max="9" min="9" style="2" width="5.71"/>
    <col collapsed="false" customWidth="true" hidden="true" outlineLevel="0" max="10" min="10" style="7" width="11.42"/>
    <col collapsed="false" customWidth="true" hidden="false" outlineLevel="0" max="11" min="11" style="8" width="6.7"/>
    <col collapsed="false" customWidth="true" hidden="false" outlineLevel="0" max="12" min="12" style="9" width="4.56"/>
    <col collapsed="false" customWidth="true" hidden="false" outlineLevel="0" max="13" min="13" style="8" width="6.7"/>
    <col collapsed="false" customWidth="true" hidden="false" outlineLevel="0" max="14" min="14" style="9" width="4.56"/>
    <col collapsed="false" customWidth="true" hidden="true" outlineLevel="0" max="15" min="15" style="9" width="5.13"/>
    <col collapsed="false" customWidth="true" hidden="false" outlineLevel="0" max="16" min="16" style="10" width="28.41"/>
    <col collapsed="false" customWidth="true" hidden="true" outlineLevel="0" max="17" min="17" style="2" width="9.06"/>
    <col collapsed="false" customWidth="false" hidden="false" outlineLevel="0" max="257" min="18" style="2" width="9.14"/>
  </cols>
  <sheetData>
    <row r="1" customFormat="false" ht="15.75" hidden="false" customHeight="false" outlineLevel="0" collapsed="false">
      <c r="A1" s="11" t="s">
        <v>0</v>
      </c>
    </row>
    <row r="2" customFormat="false" ht="15.75" hidden="false" customHeight="false" outlineLevel="0" collapsed="false">
      <c r="A2" s="4" t="s">
        <v>1</v>
      </c>
    </row>
    <row r="3" customFormat="false" ht="1.5" hidden="false" customHeight="true" outlineLevel="0" collapsed="false">
      <c r="A3" s="4"/>
    </row>
    <row r="4" customFormat="false" ht="15.75" hidden="false" customHeight="false" outlineLevel="0" collapsed="false">
      <c r="A4" s="11" t="s">
        <v>220</v>
      </c>
    </row>
    <row r="5" customFormat="false" ht="6" hidden="false" customHeight="true" outlineLevel="0" collapsed="false">
      <c r="A5" s="11"/>
    </row>
    <row r="6" customFormat="false" ht="13.5" hidden="false" customHeight="true" outlineLevel="0" collapsed="false">
      <c r="A6" s="4"/>
      <c r="D6" s="12"/>
      <c r="E6" s="75" t="s">
        <v>458</v>
      </c>
    </row>
    <row r="7" customFormat="false" ht="3" hidden="false" customHeight="true" outlineLevel="0" collapsed="false">
      <c r="D7" s="11"/>
      <c r="E7" s="11"/>
    </row>
    <row r="8" s="22" customFormat="true" ht="12" hidden="false" customHeight="false" outlineLevel="0" collapsed="false">
      <c r="A8" s="14" t="s">
        <v>5</v>
      </c>
      <c r="B8" s="15" t="s">
        <v>6</v>
      </c>
      <c r="C8" s="16" t="s">
        <v>7</v>
      </c>
      <c r="D8" s="17" t="s">
        <v>8</v>
      </c>
      <c r="E8" s="18" t="s">
        <v>9</v>
      </c>
      <c r="F8" s="19" t="s">
        <v>10</v>
      </c>
      <c r="G8" s="15" t="s">
        <v>11</v>
      </c>
      <c r="H8" s="15" t="s">
        <v>12</v>
      </c>
      <c r="I8" s="15" t="s">
        <v>13</v>
      </c>
      <c r="J8" s="20" t="s">
        <v>14</v>
      </c>
      <c r="K8" s="21" t="s">
        <v>15</v>
      </c>
      <c r="L8" s="21" t="s">
        <v>16</v>
      </c>
      <c r="M8" s="21" t="s">
        <v>17</v>
      </c>
      <c r="N8" s="21" t="s">
        <v>16</v>
      </c>
      <c r="O8" s="21" t="s">
        <v>18</v>
      </c>
      <c r="P8" s="15" t="s">
        <v>19</v>
      </c>
    </row>
    <row r="9" customFormat="false" ht="15" hidden="false" customHeight="false" outlineLevel="0" collapsed="false">
      <c r="A9" s="37" t="n">
        <v>1</v>
      </c>
      <c r="B9" s="24" t="s">
        <v>20</v>
      </c>
      <c r="C9" s="25" t="n">
        <v>99</v>
      </c>
      <c r="D9" s="38" t="s">
        <v>275</v>
      </c>
      <c r="E9" s="39" t="s">
        <v>276</v>
      </c>
      <c r="F9" s="82" t="s">
        <v>277</v>
      </c>
      <c r="G9" s="41" t="s">
        <v>278</v>
      </c>
      <c r="H9" s="41" t="s">
        <v>33</v>
      </c>
      <c r="I9" s="42" t="s">
        <v>65</v>
      </c>
      <c r="J9" s="43"/>
      <c r="K9" s="80" t="n">
        <v>11.23</v>
      </c>
      <c r="L9" s="81" t="n">
        <v>-1.3</v>
      </c>
      <c r="M9" s="80" t="n">
        <v>11.29</v>
      </c>
      <c r="N9" s="81" t="n">
        <v>-1.9</v>
      </c>
      <c r="O9" s="52"/>
      <c r="P9" s="45" t="s">
        <v>279</v>
      </c>
    </row>
    <row r="10" customFormat="false" ht="15" hidden="false" customHeight="false" outlineLevel="0" collapsed="false">
      <c r="A10" s="23" t="n">
        <v>2</v>
      </c>
      <c r="B10" s="24" t="s">
        <v>20</v>
      </c>
      <c r="C10" s="25" t="n">
        <v>121</v>
      </c>
      <c r="D10" s="26" t="s">
        <v>305</v>
      </c>
      <c r="E10" s="27" t="s">
        <v>306</v>
      </c>
      <c r="F10" s="79" t="s">
        <v>307</v>
      </c>
      <c r="G10" s="48" t="s">
        <v>83</v>
      </c>
      <c r="H10" s="49" t="s">
        <v>70</v>
      </c>
      <c r="I10" s="23" t="s">
        <v>26</v>
      </c>
      <c r="J10" s="48"/>
      <c r="K10" s="80" t="n">
        <v>11.21</v>
      </c>
      <c r="L10" s="81" t="n">
        <v>-0.5</v>
      </c>
      <c r="M10" s="80" t="n">
        <v>11.31</v>
      </c>
      <c r="N10" s="81" t="n">
        <v>-1.9</v>
      </c>
      <c r="O10" s="52"/>
      <c r="P10" s="51" t="s">
        <v>125</v>
      </c>
    </row>
    <row r="11" s="36" customFormat="true" ht="15" hidden="false" customHeight="false" outlineLevel="0" collapsed="false">
      <c r="A11" s="23" t="n">
        <v>3</v>
      </c>
      <c r="B11" s="24" t="s">
        <v>20</v>
      </c>
      <c r="C11" s="25" t="n">
        <v>119</v>
      </c>
      <c r="D11" s="26" t="s">
        <v>222</v>
      </c>
      <c r="E11" s="27" t="s">
        <v>223</v>
      </c>
      <c r="F11" s="79" t="s">
        <v>224</v>
      </c>
      <c r="G11" s="48" t="s">
        <v>83</v>
      </c>
      <c r="H11" s="49" t="s">
        <v>70</v>
      </c>
      <c r="I11" s="23" t="s">
        <v>26</v>
      </c>
      <c r="J11" s="48"/>
      <c r="K11" s="80" t="n">
        <v>11.27</v>
      </c>
      <c r="L11" s="81" t="n">
        <v>-0.9</v>
      </c>
      <c r="M11" s="80" t="n">
        <v>11.42</v>
      </c>
      <c r="N11" s="81" t="n">
        <v>-1.9</v>
      </c>
      <c r="O11" s="50"/>
      <c r="P11" s="51" t="s">
        <v>225</v>
      </c>
    </row>
    <row r="12" customFormat="false" ht="15" hidden="false" customHeight="false" outlineLevel="0" collapsed="false">
      <c r="A12" s="37" t="n">
        <v>4</v>
      </c>
      <c r="B12" s="24" t="s">
        <v>20</v>
      </c>
      <c r="C12" s="25" t="n">
        <v>76</v>
      </c>
      <c r="D12" s="26" t="s">
        <v>264</v>
      </c>
      <c r="E12" s="27" t="s">
        <v>265</v>
      </c>
      <c r="F12" s="79" t="s">
        <v>266</v>
      </c>
      <c r="G12" s="48" t="s">
        <v>24</v>
      </c>
      <c r="H12" s="49" t="s">
        <v>25</v>
      </c>
      <c r="I12" s="23" t="s">
        <v>34</v>
      </c>
      <c r="J12" s="48"/>
      <c r="K12" s="80" t="n">
        <v>11.43</v>
      </c>
      <c r="L12" s="81" t="n">
        <v>-0.7</v>
      </c>
      <c r="M12" s="80" t="n">
        <v>11.51</v>
      </c>
      <c r="N12" s="81" t="n">
        <v>-1.9</v>
      </c>
      <c r="O12" s="52"/>
      <c r="P12" s="51" t="s">
        <v>267</v>
      </c>
    </row>
    <row r="13" customFormat="false" ht="15" hidden="false" customHeight="false" outlineLevel="0" collapsed="false">
      <c r="A13" s="23" t="n">
        <v>5</v>
      </c>
      <c r="B13" s="41" t="s">
        <v>20</v>
      </c>
      <c r="C13" s="62" t="n">
        <v>17</v>
      </c>
      <c r="D13" s="63" t="s">
        <v>308</v>
      </c>
      <c r="E13" s="64" t="s">
        <v>309</v>
      </c>
      <c r="F13" s="82" t="s">
        <v>310</v>
      </c>
      <c r="G13" s="41" t="s">
        <v>151</v>
      </c>
      <c r="H13" s="41" t="s">
        <v>95</v>
      </c>
      <c r="I13" s="42" t="s">
        <v>34</v>
      </c>
      <c r="J13" s="59" t="s">
        <v>311</v>
      </c>
      <c r="K13" s="80" t="n">
        <v>11.49</v>
      </c>
      <c r="L13" s="81" t="n">
        <v>-0.5</v>
      </c>
      <c r="M13" s="80" t="n">
        <v>11.55</v>
      </c>
      <c r="N13" s="81" t="n">
        <v>-1.9</v>
      </c>
      <c r="O13" s="52"/>
      <c r="P13" s="45" t="s">
        <v>312</v>
      </c>
    </row>
    <row r="14" customFormat="false" ht="15" hidden="false" customHeight="false" outlineLevel="0" collapsed="false">
      <c r="A14" s="23" t="n">
        <v>6</v>
      </c>
      <c r="B14" s="41" t="s">
        <v>20</v>
      </c>
      <c r="C14" s="62" t="n">
        <v>40</v>
      </c>
      <c r="D14" s="63" t="s">
        <v>226</v>
      </c>
      <c r="E14" s="64" t="s">
        <v>280</v>
      </c>
      <c r="F14" s="82" t="s">
        <v>281</v>
      </c>
      <c r="G14" s="41" t="s">
        <v>282</v>
      </c>
      <c r="H14" s="68" t="s">
        <v>70</v>
      </c>
      <c r="I14" s="42" t="s">
        <v>65</v>
      </c>
      <c r="J14" s="59" t="s">
        <v>283</v>
      </c>
      <c r="K14" s="80" t="n">
        <v>11.51</v>
      </c>
      <c r="L14" s="81" t="n">
        <v>-1.3</v>
      </c>
      <c r="M14" s="80" t="n">
        <v>11.6</v>
      </c>
      <c r="N14" s="81" t="n">
        <v>-1.9</v>
      </c>
      <c r="O14" s="52"/>
      <c r="P14" s="45" t="s">
        <v>284</v>
      </c>
    </row>
    <row r="15" s="36" customFormat="true" ht="15" hidden="false" customHeight="false" outlineLevel="0" collapsed="false">
      <c r="A15" s="37" t="n">
        <v>7</v>
      </c>
      <c r="B15" s="24" t="s">
        <v>20</v>
      </c>
      <c r="C15" s="25" t="n">
        <v>90</v>
      </c>
      <c r="D15" s="38" t="s">
        <v>226</v>
      </c>
      <c r="E15" s="39" t="s">
        <v>227</v>
      </c>
      <c r="F15" s="82" t="s">
        <v>228</v>
      </c>
      <c r="G15" s="41" t="s">
        <v>32</v>
      </c>
      <c r="H15" s="41" t="s">
        <v>33</v>
      </c>
      <c r="I15" s="42" t="s">
        <v>34</v>
      </c>
      <c r="J15" s="43"/>
      <c r="K15" s="80" t="n">
        <v>11.51</v>
      </c>
      <c r="L15" s="81" t="n">
        <v>-0.9</v>
      </c>
      <c r="M15" s="80" t="n">
        <v>11.64</v>
      </c>
      <c r="N15" s="81" t="n">
        <v>-1.9</v>
      </c>
      <c r="O15" s="50"/>
      <c r="P15" s="45" t="s">
        <v>35</v>
      </c>
    </row>
    <row r="16" customFormat="false" ht="15" hidden="false" customHeight="false" outlineLevel="0" collapsed="false">
      <c r="A16" s="23" t="n">
        <v>8</v>
      </c>
      <c r="B16" s="41" t="s">
        <v>20</v>
      </c>
      <c r="C16" s="62" t="n">
        <v>48</v>
      </c>
      <c r="D16" s="38" t="s">
        <v>229</v>
      </c>
      <c r="E16" s="83" t="s">
        <v>230</v>
      </c>
      <c r="F16" s="84" t="s">
        <v>231</v>
      </c>
      <c r="G16" s="24" t="s">
        <v>216</v>
      </c>
      <c r="H16" s="24" t="s">
        <v>53</v>
      </c>
      <c r="I16" s="37" t="s">
        <v>34</v>
      </c>
      <c r="J16" s="85" t="s">
        <v>232</v>
      </c>
      <c r="K16" s="80" t="n">
        <v>11.58</v>
      </c>
      <c r="L16" s="81" t="n">
        <v>-0.9</v>
      </c>
      <c r="M16" s="80" t="n">
        <v>11.86</v>
      </c>
      <c r="N16" s="81" t="n">
        <v>-1.9</v>
      </c>
      <c r="O16" s="52"/>
      <c r="P16" s="72" t="s">
        <v>218</v>
      </c>
      <c r="Q16" s="2" t="s">
        <v>459</v>
      </c>
    </row>
    <row r="17" customFormat="false" ht="15" hidden="false" customHeight="false" outlineLevel="0" collapsed="false">
      <c r="A17" s="23" t="n">
        <v>9</v>
      </c>
      <c r="B17" s="24" t="s">
        <v>20</v>
      </c>
      <c r="C17" s="25" t="n">
        <v>75</v>
      </c>
      <c r="D17" s="26" t="s">
        <v>285</v>
      </c>
      <c r="E17" s="27" t="s">
        <v>286</v>
      </c>
      <c r="F17" s="79" t="s">
        <v>287</v>
      </c>
      <c r="G17" s="48" t="s">
        <v>24</v>
      </c>
      <c r="H17" s="49" t="s">
        <v>25</v>
      </c>
      <c r="I17" s="23"/>
      <c r="J17" s="48"/>
      <c r="K17" s="80" t="n">
        <v>11.58</v>
      </c>
      <c r="L17" s="81" t="n">
        <v>-1.3</v>
      </c>
      <c r="M17" s="80"/>
      <c r="N17" s="81"/>
      <c r="O17" s="52"/>
      <c r="P17" s="51" t="s">
        <v>288</v>
      </c>
      <c r="Q17" s="2" t="s">
        <v>460</v>
      </c>
    </row>
    <row r="18" customFormat="false" ht="15" hidden="false" customHeight="false" outlineLevel="0" collapsed="false">
      <c r="A18" s="37" t="n">
        <v>10</v>
      </c>
      <c r="B18" s="24" t="s">
        <v>20</v>
      </c>
      <c r="C18" s="25" t="n">
        <v>91</v>
      </c>
      <c r="D18" s="38" t="s">
        <v>313</v>
      </c>
      <c r="E18" s="39" t="s">
        <v>314</v>
      </c>
      <c r="F18" s="82" t="s">
        <v>315</v>
      </c>
      <c r="G18" s="41" t="s">
        <v>32</v>
      </c>
      <c r="H18" s="41" t="s">
        <v>33</v>
      </c>
      <c r="I18" s="42" t="s">
        <v>65</v>
      </c>
      <c r="J18" s="43"/>
      <c r="K18" s="80" t="n">
        <v>11.63</v>
      </c>
      <c r="L18" s="81" t="n">
        <v>-0.5</v>
      </c>
      <c r="M18" s="80"/>
      <c r="N18" s="81"/>
      <c r="O18" s="52"/>
      <c r="P18" s="45" t="s">
        <v>316</v>
      </c>
    </row>
    <row r="19" customFormat="false" ht="15" hidden="false" customHeight="false" outlineLevel="0" collapsed="false">
      <c r="A19" s="23" t="n">
        <v>11</v>
      </c>
      <c r="B19" s="24" t="s">
        <v>20</v>
      </c>
      <c r="C19" s="25" t="n">
        <v>120</v>
      </c>
      <c r="D19" s="26" t="s">
        <v>236</v>
      </c>
      <c r="E19" s="27" t="s">
        <v>289</v>
      </c>
      <c r="F19" s="79" t="s">
        <v>290</v>
      </c>
      <c r="G19" s="48" t="s">
        <v>83</v>
      </c>
      <c r="H19" s="49" t="s">
        <v>70</v>
      </c>
      <c r="I19" s="23" t="s">
        <v>34</v>
      </c>
      <c r="J19" s="48"/>
      <c r="K19" s="80" t="n">
        <v>11.66</v>
      </c>
      <c r="L19" s="81" t="n">
        <v>-1.3</v>
      </c>
      <c r="M19" s="80"/>
      <c r="N19" s="81"/>
      <c r="O19" s="52"/>
      <c r="P19" s="51" t="s">
        <v>225</v>
      </c>
    </row>
    <row r="20" customFormat="false" ht="15" hidden="false" customHeight="false" outlineLevel="0" collapsed="false">
      <c r="A20" s="37" t="n">
        <v>12</v>
      </c>
      <c r="B20" s="24" t="s">
        <v>20</v>
      </c>
      <c r="C20" s="25" t="n">
        <v>124</v>
      </c>
      <c r="D20" s="26" t="s">
        <v>257</v>
      </c>
      <c r="E20" s="27" t="s">
        <v>258</v>
      </c>
      <c r="F20" s="79" t="s">
        <v>259</v>
      </c>
      <c r="G20" s="48" t="s">
        <v>83</v>
      </c>
      <c r="H20" s="49" t="s">
        <v>70</v>
      </c>
      <c r="I20" s="23" t="s">
        <v>34</v>
      </c>
      <c r="J20" s="48"/>
      <c r="K20" s="80" t="n">
        <v>11.67</v>
      </c>
      <c r="L20" s="81" t="n">
        <v>-0.7</v>
      </c>
      <c r="M20" s="80"/>
      <c r="N20" s="81"/>
      <c r="O20" s="52"/>
      <c r="P20" s="51" t="s">
        <v>225</v>
      </c>
    </row>
    <row r="21" s="36" customFormat="true" ht="15" hidden="false" customHeight="false" outlineLevel="0" collapsed="false">
      <c r="A21" s="23" t="n">
        <v>13</v>
      </c>
      <c r="B21" s="24" t="s">
        <v>20</v>
      </c>
      <c r="C21" s="25" t="n">
        <v>57</v>
      </c>
      <c r="D21" s="26" t="s">
        <v>233</v>
      </c>
      <c r="E21" s="27" t="s">
        <v>234</v>
      </c>
      <c r="F21" s="79" t="s">
        <v>235</v>
      </c>
      <c r="G21" s="48" t="s">
        <v>39</v>
      </c>
      <c r="H21" s="49" t="s">
        <v>40</v>
      </c>
      <c r="I21" s="23" t="s">
        <v>26</v>
      </c>
      <c r="J21" s="48"/>
      <c r="K21" s="80" t="n">
        <v>11.85</v>
      </c>
      <c r="L21" s="81" t="n">
        <v>-0.9</v>
      </c>
      <c r="M21" s="80"/>
      <c r="N21" s="81"/>
      <c r="O21" s="52"/>
      <c r="P21" s="51" t="s">
        <v>42</v>
      </c>
    </row>
    <row r="22" customFormat="false" ht="15" hidden="false" customHeight="false" outlineLevel="0" collapsed="false">
      <c r="A22" s="37" t="n">
        <v>14</v>
      </c>
      <c r="B22" s="24" t="s">
        <v>20</v>
      </c>
      <c r="C22" s="25" t="n">
        <v>112</v>
      </c>
      <c r="D22" s="26" t="s">
        <v>271</v>
      </c>
      <c r="E22" s="27" t="s">
        <v>272</v>
      </c>
      <c r="F22" s="79" t="s">
        <v>273</v>
      </c>
      <c r="G22" s="48" t="s">
        <v>52</v>
      </c>
      <c r="H22" s="49" t="s">
        <v>53</v>
      </c>
      <c r="I22" s="23" t="s">
        <v>34</v>
      </c>
      <c r="J22" s="48"/>
      <c r="K22" s="80" t="n">
        <v>11.88</v>
      </c>
      <c r="L22" s="81" t="n">
        <v>-0.7</v>
      </c>
      <c r="M22" s="80"/>
      <c r="N22" s="81"/>
      <c r="O22" s="52"/>
      <c r="P22" s="51" t="s">
        <v>274</v>
      </c>
    </row>
    <row r="23" customFormat="false" ht="15" hidden="false" customHeight="false" outlineLevel="0" collapsed="false">
      <c r="A23" s="23" t="n">
        <v>15</v>
      </c>
      <c r="B23" s="24" t="s">
        <v>20</v>
      </c>
      <c r="C23" s="25" t="n">
        <v>115</v>
      </c>
      <c r="D23" s="26" t="s">
        <v>317</v>
      </c>
      <c r="E23" s="27" t="s">
        <v>318</v>
      </c>
      <c r="F23" s="79" t="s">
        <v>319</v>
      </c>
      <c r="G23" s="48" t="s">
        <v>52</v>
      </c>
      <c r="H23" s="49" t="s">
        <v>53</v>
      </c>
      <c r="I23" s="23" t="s">
        <v>34</v>
      </c>
      <c r="J23" s="48"/>
      <c r="K23" s="80" t="n">
        <v>11.89</v>
      </c>
      <c r="L23" s="81" t="n">
        <v>-0.5</v>
      </c>
      <c r="M23" s="80"/>
      <c r="N23" s="81"/>
      <c r="O23" s="52"/>
      <c r="P23" s="51" t="s">
        <v>320</v>
      </c>
      <c r="Q23" s="2" t="s">
        <v>48</v>
      </c>
    </row>
    <row r="24" customFormat="false" ht="15" hidden="false" customHeight="false" outlineLevel="0" collapsed="false">
      <c r="A24" s="37" t="n">
        <v>16</v>
      </c>
      <c r="B24" s="24" t="s">
        <v>20</v>
      </c>
      <c r="C24" s="25" t="n">
        <v>81</v>
      </c>
      <c r="D24" s="26" t="s">
        <v>321</v>
      </c>
      <c r="E24" s="27" t="s">
        <v>322</v>
      </c>
      <c r="F24" s="79" t="s">
        <v>323</v>
      </c>
      <c r="G24" s="48" t="s">
        <v>59</v>
      </c>
      <c r="H24" s="49" t="s">
        <v>146</v>
      </c>
      <c r="I24" s="23"/>
      <c r="J24" s="48"/>
      <c r="K24" s="80" t="n">
        <v>11.89</v>
      </c>
      <c r="L24" s="81" t="n">
        <v>-0.5</v>
      </c>
      <c r="M24" s="80"/>
      <c r="N24" s="81"/>
      <c r="O24" s="52"/>
      <c r="P24" s="51" t="s">
        <v>147</v>
      </c>
      <c r="Q24" s="2" t="s">
        <v>324</v>
      </c>
    </row>
    <row r="25" customFormat="false" ht="15" hidden="false" customHeight="false" outlineLevel="0" collapsed="false">
      <c r="A25" s="23" t="n">
        <v>17</v>
      </c>
      <c r="B25" s="41" t="s">
        <v>20</v>
      </c>
      <c r="C25" s="62" t="n">
        <v>38</v>
      </c>
      <c r="D25" s="63" t="s">
        <v>248</v>
      </c>
      <c r="E25" s="64" t="s">
        <v>249</v>
      </c>
      <c r="F25" s="82" t="s">
        <v>250</v>
      </c>
      <c r="G25" s="41" t="s">
        <v>251</v>
      </c>
      <c r="H25" s="41" t="s">
        <v>70</v>
      </c>
      <c r="I25" s="42"/>
      <c r="J25" s="59" t="s">
        <v>252</v>
      </c>
      <c r="K25" s="80" t="n">
        <v>11.93</v>
      </c>
      <c r="L25" s="81" t="n">
        <v>-0.7</v>
      </c>
      <c r="M25" s="80"/>
      <c r="N25" s="81"/>
      <c r="O25" s="52"/>
      <c r="P25" s="45" t="s">
        <v>253</v>
      </c>
    </row>
    <row r="26" customFormat="false" ht="15" hidden="false" customHeight="false" outlineLevel="0" collapsed="false">
      <c r="A26" s="37" t="n">
        <v>18</v>
      </c>
      <c r="B26" s="41" t="s">
        <v>20</v>
      </c>
      <c r="C26" s="62" t="n">
        <v>32</v>
      </c>
      <c r="D26" s="63" t="s">
        <v>291</v>
      </c>
      <c r="E26" s="64" t="s">
        <v>292</v>
      </c>
      <c r="F26" s="82" t="s">
        <v>293</v>
      </c>
      <c r="G26" s="41" t="s">
        <v>106</v>
      </c>
      <c r="H26" s="41" t="s">
        <v>95</v>
      </c>
      <c r="I26" s="42" t="s">
        <v>65</v>
      </c>
      <c r="J26" s="59" t="s">
        <v>294</v>
      </c>
      <c r="K26" s="80" t="n">
        <v>11.95</v>
      </c>
      <c r="L26" s="81" t="n">
        <v>-1.3</v>
      </c>
      <c r="M26" s="80"/>
      <c r="N26" s="81"/>
      <c r="O26" s="52"/>
      <c r="P26" s="45" t="s">
        <v>109</v>
      </c>
    </row>
    <row r="27" customFormat="false" ht="15" hidden="false" customHeight="false" outlineLevel="0" collapsed="false">
      <c r="A27" s="23" t="n">
        <v>19</v>
      </c>
      <c r="B27" s="24" t="s">
        <v>20</v>
      </c>
      <c r="C27" s="25" t="n">
        <v>82</v>
      </c>
      <c r="D27" s="26" t="s">
        <v>236</v>
      </c>
      <c r="E27" s="27" t="s">
        <v>237</v>
      </c>
      <c r="F27" s="79" t="s">
        <v>238</v>
      </c>
      <c r="G27" s="48" t="s">
        <v>59</v>
      </c>
      <c r="H27" s="49" t="s">
        <v>25</v>
      </c>
      <c r="I27" s="23" t="s">
        <v>34</v>
      </c>
      <c r="J27" s="48"/>
      <c r="K27" s="80" t="n">
        <v>11.96</v>
      </c>
      <c r="L27" s="81" t="n">
        <v>-0.9</v>
      </c>
      <c r="M27" s="80"/>
      <c r="N27" s="81"/>
      <c r="O27" s="52"/>
      <c r="P27" s="51" t="s">
        <v>66</v>
      </c>
    </row>
    <row r="28" customFormat="false" ht="15" hidden="false" customHeight="false" outlineLevel="0" collapsed="false">
      <c r="A28" s="37" t="n">
        <v>20</v>
      </c>
      <c r="B28" s="24" t="s">
        <v>20</v>
      </c>
      <c r="C28" s="25" t="n">
        <v>114</v>
      </c>
      <c r="D28" s="26" t="s">
        <v>295</v>
      </c>
      <c r="E28" s="27" t="s">
        <v>296</v>
      </c>
      <c r="F28" s="79" t="s">
        <v>297</v>
      </c>
      <c r="G28" s="48" t="s">
        <v>52</v>
      </c>
      <c r="H28" s="49" t="s">
        <v>53</v>
      </c>
      <c r="I28" s="23" t="s">
        <v>298</v>
      </c>
      <c r="J28" s="48"/>
      <c r="K28" s="80" t="n">
        <v>12.07</v>
      </c>
      <c r="L28" s="81" t="n">
        <v>-1.3</v>
      </c>
      <c r="M28" s="80"/>
      <c r="N28" s="81"/>
      <c r="O28" s="52"/>
      <c r="P28" s="51" t="s">
        <v>299</v>
      </c>
    </row>
    <row r="29" customFormat="false" ht="15" hidden="false" customHeight="false" outlineLevel="0" collapsed="false">
      <c r="A29" s="23" t="n">
        <v>21</v>
      </c>
      <c r="B29" s="41" t="s">
        <v>20</v>
      </c>
      <c r="C29" s="62" t="n">
        <v>33</v>
      </c>
      <c r="D29" s="63" t="s">
        <v>325</v>
      </c>
      <c r="E29" s="64" t="s">
        <v>326</v>
      </c>
      <c r="F29" s="82" t="s">
        <v>327</v>
      </c>
      <c r="G29" s="41" t="s">
        <v>106</v>
      </c>
      <c r="H29" s="41" t="s">
        <v>95</v>
      </c>
      <c r="I29" s="42" t="s">
        <v>65</v>
      </c>
      <c r="J29" s="59" t="s">
        <v>328</v>
      </c>
      <c r="K29" s="80" t="n">
        <v>12.07</v>
      </c>
      <c r="L29" s="81" t="n">
        <v>-0.5</v>
      </c>
      <c r="M29" s="80"/>
      <c r="N29" s="81"/>
      <c r="O29" s="52"/>
      <c r="P29" s="45" t="s">
        <v>329</v>
      </c>
    </row>
    <row r="30" customFormat="false" ht="15" hidden="false" customHeight="false" outlineLevel="0" collapsed="false">
      <c r="A30" s="37" t="n">
        <v>22</v>
      </c>
      <c r="B30" s="24" t="s">
        <v>20</v>
      </c>
      <c r="C30" s="25" t="n">
        <v>68</v>
      </c>
      <c r="D30" s="26" t="s">
        <v>268</v>
      </c>
      <c r="E30" s="27" t="s">
        <v>269</v>
      </c>
      <c r="F30" s="79" t="s">
        <v>270</v>
      </c>
      <c r="G30" s="48" t="s">
        <v>246</v>
      </c>
      <c r="H30" s="49" t="s">
        <v>40</v>
      </c>
      <c r="I30" s="23" t="s">
        <v>34</v>
      </c>
      <c r="J30" s="48"/>
      <c r="K30" s="80" t="n">
        <v>12.17</v>
      </c>
      <c r="L30" s="81" t="n">
        <v>-0.7</v>
      </c>
      <c r="M30" s="80"/>
      <c r="N30" s="81"/>
      <c r="O30" s="52"/>
      <c r="P30" s="51" t="s">
        <v>247</v>
      </c>
    </row>
    <row r="31" s="36" customFormat="true" ht="15" hidden="false" customHeight="false" outlineLevel="0" collapsed="false">
      <c r="A31" s="23" t="n">
        <v>23</v>
      </c>
      <c r="B31" s="24" t="s">
        <v>20</v>
      </c>
      <c r="C31" s="25" t="n">
        <v>129</v>
      </c>
      <c r="D31" s="26" t="s">
        <v>239</v>
      </c>
      <c r="E31" s="27" t="s">
        <v>240</v>
      </c>
      <c r="F31" s="79" t="s">
        <v>241</v>
      </c>
      <c r="G31" s="48" t="s">
        <v>242</v>
      </c>
      <c r="H31" s="49" t="s">
        <v>70</v>
      </c>
      <c r="I31" s="23" t="s">
        <v>65</v>
      </c>
      <c r="J31" s="48"/>
      <c r="K31" s="80" t="n">
        <v>12.22</v>
      </c>
      <c r="L31" s="81" t="n">
        <v>-0.9</v>
      </c>
      <c r="M31" s="80"/>
      <c r="N31" s="81"/>
      <c r="O31" s="52"/>
      <c r="P31" s="51" t="s">
        <v>225</v>
      </c>
    </row>
    <row r="32" customFormat="false" ht="15" hidden="false" customHeight="false" outlineLevel="0" collapsed="false">
      <c r="A32" s="37" t="n">
        <v>24</v>
      </c>
      <c r="B32" s="24" t="s">
        <v>20</v>
      </c>
      <c r="C32" s="25" t="n">
        <v>72</v>
      </c>
      <c r="D32" s="26" t="s">
        <v>243</v>
      </c>
      <c r="E32" s="27" t="s">
        <v>244</v>
      </c>
      <c r="F32" s="79" t="s">
        <v>245</v>
      </c>
      <c r="G32" s="48" t="s">
        <v>246</v>
      </c>
      <c r="H32" s="49" t="s">
        <v>40</v>
      </c>
      <c r="I32" s="23" t="s">
        <v>34</v>
      </c>
      <c r="J32" s="48"/>
      <c r="K32" s="80" t="n">
        <v>12.31</v>
      </c>
      <c r="L32" s="81" t="n">
        <v>-0.9</v>
      </c>
      <c r="M32" s="80"/>
      <c r="N32" s="81"/>
      <c r="O32" s="52"/>
      <c r="P32" s="51" t="s">
        <v>247</v>
      </c>
    </row>
    <row r="33" customFormat="false" ht="15" hidden="false" customHeight="false" outlineLevel="0" collapsed="false">
      <c r="A33" s="23" t="n">
        <v>25</v>
      </c>
      <c r="B33" s="24" t="s">
        <v>20</v>
      </c>
      <c r="C33" s="25" t="n">
        <v>130</v>
      </c>
      <c r="D33" s="26" t="s">
        <v>254</v>
      </c>
      <c r="E33" s="27" t="s">
        <v>255</v>
      </c>
      <c r="F33" s="79" t="s">
        <v>256</v>
      </c>
      <c r="G33" s="48" t="s">
        <v>242</v>
      </c>
      <c r="H33" s="49" t="s">
        <v>70</v>
      </c>
      <c r="I33" s="23" t="s">
        <v>65</v>
      </c>
      <c r="J33" s="48"/>
      <c r="K33" s="80" t="n">
        <v>12.47</v>
      </c>
      <c r="L33" s="81" t="n">
        <v>-0.7</v>
      </c>
      <c r="M33" s="80"/>
      <c r="N33" s="81"/>
      <c r="O33" s="52"/>
      <c r="P33" s="51" t="s">
        <v>225</v>
      </c>
    </row>
    <row r="34" customFormat="false" ht="15" hidden="false" customHeight="false" outlineLevel="0" collapsed="false">
      <c r="A34" s="37" t="n">
        <v>26</v>
      </c>
      <c r="B34" s="24" t="s">
        <v>20</v>
      </c>
      <c r="C34" s="25" t="n">
        <v>86</v>
      </c>
      <c r="D34" s="26" t="s">
        <v>300</v>
      </c>
      <c r="E34" s="27" t="s">
        <v>301</v>
      </c>
      <c r="F34" s="79" t="s">
        <v>302</v>
      </c>
      <c r="G34" s="48" t="s">
        <v>59</v>
      </c>
      <c r="H34" s="49" t="s">
        <v>25</v>
      </c>
      <c r="I34" s="23" t="s">
        <v>65</v>
      </c>
      <c r="J34" s="48"/>
      <c r="K34" s="80" t="n">
        <v>12.48</v>
      </c>
      <c r="L34" s="81" t="n">
        <v>-1.3</v>
      </c>
      <c r="M34" s="80"/>
      <c r="N34" s="81"/>
      <c r="O34" s="52"/>
      <c r="P34" s="51" t="s">
        <v>303</v>
      </c>
    </row>
    <row r="35" customFormat="false" ht="15" hidden="false" customHeight="false" outlineLevel="0" collapsed="false">
      <c r="A35" s="23" t="n">
        <v>27</v>
      </c>
      <c r="B35" s="24" t="s">
        <v>20</v>
      </c>
      <c r="C35" s="25" t="n">
        <v>131</v>
      </c>
      <c r="D35" s="26" t="s">
        <v>330</v>
      </c>
      <c r="E35" s="27" t="s">
        <v>240</v>
      </c>
      <c r="F35" s="79" t="s">
        <v>331</v>
      </c>
      <c r="G35" s="48" t="s">
        <v>242</v>
      </c>
      <c r="H35" s="49" t="s">
        <v>70</v>
      </c>
      <c r="I35" s="23" t="s">
        <v>65</v>
      </c>
      <c r="J35" s="48"/>
      <c r="K35" s="80" t="n">
        <v>12.9</v>
      </c>
      <c r="L35" s="81" t="n">
        <v>-0.5</v>
      </c>
      <c r="M35" s="80"/>
      <c r="N35" s="81"/>
      <c r="O35" s="52"/>
      <c r="P35" s="51" t="s">
        <v>225</v>
      </c>
    </row>
    <row r="36" customFormat="false" ht="15" hidden="false" customHeight="false" outlineLevel="0" collapsed="false">
      <c r="A36" s="37" t="n">
        <v>28</v>
      </c>
      <c r="B36" s="24" t="s">
        <v>20</v>
      </c>
      <c r="C36" s="25" t="n">
        <v>93</v>
      </c>
      <c r="D36" s="38" t="s">
        <v>260</v>
      </c>
      <c r="E36" s="39" t="s">
        <v>261</v>
      </c>
      <c r="F36" s="82" t="s">
        <v>262</v>
      </c>
      <c r="G36" s="41" t="s">
        <v>32</v>
      </c>
      <c r="H36" s="41" t="s">
        <v>33</v>
      </c>
      <c r="I36" s="42" t="s">
        <v>26</v>
      </c>
      <c r="J36" s="43"/>
      <c r="K36" s="80" t="s">
        <v>108</v>
      </c>
      <c r="L36" s="81"/>
      <c r="M36" s="80"/>
      <c r="N36" s="81"/>
      <c r="O36" s="52"/>
      <c r="P36" s="45" t="s">
        <v>263</v>
      </c>
    </row>
    <row r="37" customFormat="false" ht="3.75" hidden="true" customHeight="true" outlineLevel="0" collapsed="false">
      <c r="A37" s="23"/>
      <c r="B37" s="24"/>
      <c r="C37" s="25"/>
      <c r="D37" s="26"/>
      <c r="E37" s="27"/>
      <c r="F37" s="79"/>
      <c r="G37" s="48"/>
      <c r="H37" s="49"/>
      <c r="I37" s="23"/>
      <c r="J37" s="48"/>
      <c r="K37" s="48"/>
      <c r="L37" s="48"/>
      <c r="M37" s="101"/>
      <c r="N37" s="52"/>
      <c r="O37" s="52"/>
      <c r="P37" s="51"/>
    </row>
    <row r="38" customFormat="false" ht="15" hidden="true" customHeight="false" outlineLevel="0" collapsed="false">
      <c r="A38" s="42"/>
      <c r="B38" s="41" t="s">
        <v>6</v>
      </c>
      <c r="C38" s="62"/>
      <c r="D38" s="38" t="s">
        <v>332</v>
      </c>
      <c r="E38" s="83" t="s">
        <v>333</v>
      </c>
      <c r="F38" s="84" t="s">
        <v>334</v>
      </c>
      <c r="G38" s="86" t="s">
        <v>206</v>
      </c>
      <c r="H38" s="24" t="s">
        <v>70</v>
      </c>
      <c r="I38" s="37" t="s">
        <v>34</v>
      </c>
      <c r="J38" s="85" t="n">
        <v>11.87</v>
      </c>
      <c r="K38" s="85"/>
      <c r="L38" s="85"/>
      <c r="M38" s="101"/>
      <c r="N38" s="52"/>
      <c r="O38" s="52"/>
      <c r="P38" s="45" t="s">
        <v>207</v>
      </c>
    </row>
    <row r="39" customFormat="false" ht="15" hidden="true" customHeight="false" outlineLevel="0" collapsed="false">
      <c r="A39" s="42"/>
      <c r="B39" s="41" t="s">
        <v>6</v>
      </c>
      <c r="C39" s="62"/>
      <c r="D39" s="63" t="s">
        <v>260</v>
      </c>
      <c r="E39" s="64" t="s">
        <v>335</v>
      </c>
      <c r="F39" s="82" t="s">
        <v>336</v>
      </c>
      <c r="G39" s="41" t="s">
        <v>165</v>
      </c>
      <c r="H39" s="68" t="s">
        <v>166</v>
      </c>
      <c r="I39" s="42" t="s">
        <v>34</v>
      </c>
      <c r="J39" s="59" t="n">
        <v>11.91</v>
      </c>
      <c r="K39" s="59"/>
      <c r="L39" s="59"/>
      <c r="M39" s="101"/>
      <c r="N39" s="52"/>
      <c r="O39" s="52"/>
      <c r="P39" s="45" t="s">
        <v>337</v>
      </c>
    </row>
    <row r="40" customFormat="false" ht="15" hidden="true" customHeight="false" outlineLevel="0" collapsed="false">
      <c r="A40" s="42"/>
      <c r="B40" s="41" t="s">
        <v>6</v>
      </c>
      <c r="C40" s="62"/>
      <c r="D40" s="38" t="s">
        <v>338</v>
      </c>
      <c r="E40" s="87" t="s">
        <v>339</v>
      </c>
      <c r="F40" s="84" t="s">
        <v>340</v>
      </c>
      <c r="G40" s="24" t="s">
        <v>181</v>
      </c>
      <c r="H40" s="41"/>
      <c r="I40" s="88"/>
      <c r="J40" s="89" t="n">
        <v>12</v>
      </c>
      <c r="K40" s="89"/>
      <c r="L40" s="89"/>
      <c r="M40" s="101"/>
      <c r="N40" s="52"/>
      <c r="O40" s="52"/>
      <c r="P40" s="72" t="s">
        <v>341</v>
      </c>
    </row>
    <row r="41" customFormat="false" ht="15" hidden="true" customHeight="false" outlineLevel="0" collapsed="false">
      <c r="A41" s="42"/>
      <c r="B41" s="41" t="s">
        <v>6</v>
      </c>
      <c r="C41" s="62"/>
      <c r="D41" s="63" t="s">
        <v>342</v>
      </c>
      <c r="E41" s="64" t="s">
        <v>343</v>
      </c>
      <c r="F41" s="82" t="s">
        <v>266</v>
      </c>
      <c r="G41" s="41" t="s">
        <v>170</v>
      </c>
      <c r="H41" s="41" t="s">
        <v>95</v>
      </c>
      <c r="I41" s="42"/>
      <c r="J41" s="59" t="n">
        <v>12</v>
      </c>
      <c r="K41" s="59"/>
      <c r="L41" s="59"/>
      <c r="M41" s="101"/>
      <c r="N41" s="52"/>
      <c r="O41" s="52"/>
      <c r="P41" s="45" t="s">
        <v>344</v>
      </c>
    </row>
    <row r="42" customFormat="false" ht="15" hidden="true" customHeight="false" outlineLevel="0" collapsed="false">
      <c r="A42" s="42"/>
      <c r="B42" s="41" t="s">
        <v>6</v>
      </c>
      <c r="C42" s="62"/>
      <c r="D42" s="38" t="s">
        <v>345</v>
      </c>
      <c r="E42" s="87" t="s">
        <v>346</v>
      </c>
      <c r="F42" s="84" t="s">
        <v>347</v>
      </c>
      <c r="G42" s="24" t="s">
        <v>181</v>
      </c>
      <c r="H42" s="41" t="s">
        <v>95</v>
      </c>
      <c r="I42" s="37" t="s">
        <v>34</v>
      </c>
      <c r="J42" s="85" t="n">
        <v>12.02</v>
      </c>
      <c r="K42" s="85"/>
      <c r="L42" s="85"/>
      <c r="M42" s="101"/>
      <c r="N42" s="52"/>
      <c r="O42" s="52"/>
      <c r="P42" s="72" t="s">
        <v>183</v>
      </c>
    </row>
    <row r="43" customFormat="false" ht="15" hidden="true" customHeight="false" outlineLevel="0" collapsed="false">
      <c r="A43" s="42"/>
      <c r="B43" s="41" t="s">
        <v>6</v>
      </c>
      <c r="C43" s="62"/>
      <c r="D43" s="63" t="s">
        <v>308</v>
      </c>
      <c r="E43" s="64" t="s">
        <v>348</v>
      </c>
      <c r="F43" s="82" t="s">
        <v>349</v>
      </c>
      <c r="G43" s="41" t="s">
        <v>160</v>
      </c>
      <c r="H43" s="41" t="s">
        <v>95</v>
      </c>
      <c r="I43" s="42" t="s">
        <v>65</v>
      </c>
      <c r="J43" s="59" t="n">
        <v>12.09</v>
      </c>
      <c r="K43" s="59"/>
      <c r="L43" s="59"/>
      <c r="M43" s="101"/>
      <c r="N43" s="52"/>
      <c r="O43" s="52"/>
      <c r="P43" s="45" t="s">
        <v>161</v>
      </c>
    </row>
    <row r="44" customFormat="false" ht="15" hidden="true" customHeight="false" outlineLevel="0" collapsed="false">
      <c r="A44" s="42"/>
      <c r="B44" s="41" t="s">
        <v>6</v>
      </c>
      <c r="C44" s="62"/>
      <c r="D44" s="63" t="s">
        <v>236</v>
      </c>
      <c r="E44" s="64" t="s">
        <v>350</v>
      </c>
      <c r="F44" s="82" t="s">
        <v>351</v>
      </c>
      <c r="G44" s="41" t="s">
        <v>352</v>
      </c>
      <c r="H44" s="47" t="s">
        <v>70</v>
      </c>
      <c r="I44" s="42" t="s">
        <v>65</v>
      </c>
      <c r="J44" s="85" t="n">
        <v>12.11</v>
      </c>
      <c r="K44" s="85"/>
      <c r="L44" s="85"/>
      <c r="M44" s="101"/>
      <c r="N44" s="52"/>
      <c r="O44" s="52"/>
      <c r="P44" s="45" t="s">
        <v>353</v>
      </c>
    </row>
    <row r="45" customFormat="false" ht="15" hidden="true" customHeight="false" outlineLevel="0" collapsed="false">
      <c r="A45" s="42"/>
      <c r="B45" s="41" t="s">
        <v>6</v>
      </c>
      <c r="C45" s="62"/>
      <c r="D45" s="63" t="s">
        <v>354</v>
      </c>
      <c r="E45" s="64" t="s">
        <v>355</v>
      </c>
      <c r="F45" s="82" t="s">
        <v>356</v>
      </c>
      <c r="G45" s="41" t="s">
        <v>357</v>
      </c>
      <c r="H45" s="41" t="s">
        <v>166</v>
      </c>
      <c r="I45" s="42" t="s">
        <v>26</v>
      </c>
      <c r="J45" s="59" t="n">
        <v>12.16</v>
      </c>
      <c r="K45" s="59"/>
      <c r="L45" s="59"/>
      <c r="M45" s="101"/>
      <c r="N45" s="52"/>
      <c r="O45" s="52"/>
      <c r="P45" s="45" t="s">
        <v>358</v>
      </c>
    </row>
    <row r="46" customFormat="false" ht="15" hidden="true" customHeight="false" outlineLevel="0" collapsed="false">
      <c r="A46" s="42"/>
      <c r="B46" s="41" t="s">
        <v>6</v>
      </c>
      <c r="C46" s="62"/>
      <c r="D46" s="38" t="s">
        <v>359</v>
      </c>
      <c r="E46" s="83" t="s">
        <v>360</v>
      </c>
      <c r="F46" s="84" t="s">
        <v>361</v>
      </c>
      <c r="G46" s="24" t="s">
        <v>94</v>
      </c>
      <c r="H46" s="41" t="s">
        <v>95</v>
      </c>
      <c r="I46" s="37" t="s">
        <v>34</v>
      </c>
      <c r="J46" s="85" t="n">
        <v>12.18</v>
      </c>
      <c r="K46" s="85"/>
      <c r="L46" s="85"/>
      <c r="M46" s="101"/>
      <c r="N46" s="52"/>
      <c r="O46" s="52"/>
      <c r="P46" s="72" t="s">
        <v>362</v>
      </c>
    </row>
    <row r="47" customFormat="false" ht="15" hidden="true" customHeight="false" outlineLevel="0" collapsed="false">
      <c r="A47" s="42"/>
      <c r="B47" s="41" t="s">
        <v>6</v>
      </c>
      <c r="C47" s="62"/>
      <c r="D47" s="63" t="s">
        <v>363</v>
      </c>
      <c r="E47" s="64" t="s">
        <v>364</v>
      </c>
      <c r="F47" s="82" t="s">
        <v>349</v>
      </c>
      <c r="G47" s="41" t="s">
        <v>357</v>
      </c>
      <c r="H47" s="41" t="s">
        <v>166</v>
      </c>
      <c r="I47" s="42" t="s">
        <v>34</v>
      </c>
      <c r="J47" s="59" t="n">
        <v>12.23</v>
      </c>
      <c r="K47" s="59"/>
      <c r="L47" s="59"/>
      <c r="M47" s="101"/>
      <c r="N47" s="52"/>
      <c r="O47" s="52"/>
      <c r="P47" s="45" t="s">
        <v>358</v>
      </c>
    </row>
    <row r="48" customFormat="false" ht="15" hidden="true" customHeight="false" outlineLevel="0" collapsed="false">
      <c r="A48" s="42"/>
      <c r="B48" s="41" t="s">
        <v>6</v>
      </c>
      <c r="C48" s="62"/>
      <c r="D48" s="63" t="s">
        <v>365</v>
      </c>
      <c r="E48" s="64" t="s">
        <v>366</v>
      </c>
      <c r="F48" s="82" t="s">
        <v>235</v>
      </c>
      <c r="G48" s="68" t="s">
        <v>156</v>
      </c>
      <c r="H48" s="41" t="s">
        <v>157</v>
      </c>
      <c r="I48" s="42" t="s">
        <v>65</v>
      </c>
      <c r="J48" s="59" t="n">
        <v>12.25</v>
      </c>
      <c r="K48" s="59"/>
      <c r="L48" s="59"/>
      <c r="M48" s="101"/>
      <c r="N48" s="52"/>
      <c r="O48" s="52"/>
      <c r="P48" s="45" t="s">
        <v>367</v>
      </c>
    </row>
    <row r="49" customFormat="false" ht="15" hidden="true" customHeight="false" outlineLevel="0" collapsed="false">
      <c r="A49" s="42"/>
      <c r="B49" s="41" t="s">
        <v>6</v>
      </c>
      <c r="C49" s="62"/>
      <c r="D49" s="63" t="s">
        <v>354</v>
      </c>
      <c r="E49" s="64" t="s">
        <v>368</v>
      </c>
      <c r="F49" s="82" t="s">
        <v>369</v>
      </c>
      <c r="G49" s="41" t="s">
        <v>357</v>
      </c>
      <c r="H49" s="41" t="s">
        <v>166</v>
      </c>
      <c r="I49" s="42" t="s">
        <v>26</v>
      </c>
      <c r="J49" s="59" t="n">
        <v>12.29</v>
      </c>
      <c r="K49" s="59"/>
      <c r="L49" s="59"/>
      <c r="M49" s="101"/>
      <c r="N49" s="52"/>
      <c r="O49" s="52"/>
      <c r="P49" s="45" t="s">
        <v>370</v>
      </c>
    </row>
    <row r="50" customFormat="false" ht="15" hidden="true" customHeight="false" outlineLevel="0" collapsed="false">
      <c r="A50" s="42"/>
      <c r="B50" s="41" t="s">
        <v>6</v>
      </c>
      <c r="C50" s="62"/>
      <c r="D50" s="63" t="s">
        <v>268</v>
      </c>
      <c r="E50" s="64" t="s">
        <v>371</v>
      </c>
      <c r="F50" s="82" t="s">
        <v>372</v>
      </c>
      <c r="G50" s="41" t="s">
        <v>373</v>
      </c>
      <c r="H50" s="41" t="s">
        <v>53</v>
      </c>
      <c r="I50" s="42" t="s">
        <v>65</v>
      </c>
      <c r="J50" s="59" t="n">
        <v>12.32</v>
      </c>
      <c r="K50" s="59"/>
      <c r="L50" s="59"/>
      <c r="M50" s="101"/>
      <c r="N50" s="52"/>
      <c r="O50" s="52"/>
      <c r="P50" s="45" t="s">
        <v>374</v>
      </c>
    </row>
    <row r="51" customFormat="false" ht="15" hidden="true" customHeight="false" outlineLevel="0" collapsed="false">
      <c r="A51" s="42"/>
      <c r="B51" s="41" t="s">
        <v>6</v>
      </c>
      <c r="C51" s="62"/>
      <c r="D51" s="63" t="s">
        <v>375</v>
      </c>
      <c r="E51" s="64" t="s">
        <v>376</v>
      </c>
      <c r="F51" s="82" t="s">
        <v>377</v>
      </c>
      <c r="G51" s="41" t="s">
        <v>378</v>
      </c>
      <c r="H51" s="24" t="s">
        <v>379</v>
      </c>
      <c r="I51" s="42" t="s">
        <v>34</v>
      </c>
      <c r="J51" s="59" t="n">
        <v>12.35</v>
      </c>
      <c r="K51" s="59"/>
      <c r="L51" s="59"/>
      <c r="M51" s="101"/>
      <c r="N51" s="52"/>
      <c r="O51" s="52"/>
      <c r="P51" s="90" t="s">
        <v>380</v>
      </c>
    </row>
    <row r="52" customFormat="false" ht="15" hidden="true" customHeight="false" outlineLevel="0" collapsed="false">
      <c r="A52" s="42"/>
      <c r="B52" s="41" t="s">
        <v>6</v>
      </c>
      <c r="C52" s="62"/>
      <c r="D52" s="63" t="s">
        <v>359</v>
      </c>
      <c r="E52" s="64" t="s">
        <v>381</v>
      </c>
      <c r="F52" s="82" t="s">
        <v>334</v>
      </c>
      <c r="G52" s="41" t="s">
        <v>170</v>
      </c>
      <c r="H52" s="41" t="s">
        <v>95</v>
      </c>
      <c r="I52" s="42"/>
      <c r="J52" s="59" t="n">
        <v>12.37</v>
      </c>
      <c r="K52" s="59"/>
      <c r="L52" s="59"/>
      <c r="M52" s="101"/>
      <c r="N52" s="52"/>
      <c r="O52" s="52"/>
      <c r="P52" s="45" t="s">
        <v>382</v>
      </c>
    </row>
    <row r="53" customFormat="false" ht="15" hidden="true" customHeight="false" outlineLevel="0" collapsed="false">
      <c r="A53" s="42"/>
      <c r="B53" s="41" t="s">
        <v>6</v>
      </c>
      <c r="C53" s="62"/>
      <c r="D53" s="38" t="s">
        <v>383</v>
      </c>
      <c r="E53" s="83" t="s">
        <v>384</v>
      </c>
      <c r="F53" s="84" t="s">
        <v>385</v>
      </c>
      <c r="G53" s="47" t="s">
        <v>386</v>
      </c>
      <c r="H53" s="68" t="s">
        <v>387</v>
      </c>
      <c r="I53" s="37" t="s">
        <v>65</v>
      </c>
      <c r="J53" s="85" t="n">
        <v>12.38</v>
      </c>
      <c r="K53" s="85"/>
      <c r="L53" s="85"/>
      <c r="M53" s="67"/>
      <c r="N53" s="52"/>
      <c r="O53" s="52"/>
      <c r="P53" s="72" t="s">
        <v>388</v>
      </c>
    </row>
    <row r="54" customFormat="false" ht="15" hidden="true" customHeight="false" outlineLevel="0" collapsed="false">
      <c r="A54" s="42"/>
      <c r="B54" s="41" t="s">
        <v>6</v>
      </c>
      <c r="C54" s="62"/>
      <c r="D54" s="38" t="s">
        <v>236</v>
      </c>
      <c r="E54" s="83" t="s">
        <v>389</v>
      </c>
      <c r="F54" s="84" t="s">
        <v>390</v>
      </c>
      <c r="G54" s="24" t="s">
        <v>94</v>
      </c>
      <c r="H54" s="41" t="s">
        <v>95</v>
      </c>
      <c r="I54" s="37" t="s">
        <v>391</v>
      </c>
      <c r="J54" s="85" t="n">
        <v>12.38</v>
      </c>
      <c r="K54" s="85"/>
      <c r="L54" s="85"/>
      <c r="M54" s="67"/>
      <c r="N54" s="52"/>
      <c r="O54" s="52"/>
      <c r="P54" s="72" t="s">
        <v>392</v>
      </c>
    </row>
    <row r="55" customFormat="false" ht="15" hidden="true" customHeight="false" outlineLevel="0" collapsed="false">
      <c r="A55" s="42"/>
      <c r="B55" s="41" t="s">
        <v>6</v>
      </c>
      <c r="C55" s="62"/>
      <c r="D55" s="63" t="s">
        <v>291</v>
      </c>
      <c r="E55" s="91" t="s">
        <v>393</v>
      </c>
      <c r="F55" s="82" t="s">
        <v>394</v>
      </c>
      <c r="G55" s="41" t="s">
        <v>181</v>
      </c>
      <c r="H55" s="41" t="s">
        <v>95</v>
      </c>
      <c r="I55" s="42" t="s">
        <v>65</v>
      </c>
      <c r="J55" s="59" t="n">
        <v>12.47</v>
      </c>
      <c r="K55" s="59"/>
      <c r="L55" s="59"/>
      <c r="M55" s="67"/>
      <c r="N55" s="52"/>
      <c r="O55" s="52"/>
      <c r="P55" s="45" t="s">
        <v>183</v>
      </c>
    </row>
    <row r="56" customFormat="false" ht="15" hidden="true" customHeight="false" outlineLevel="0" collapsed="false">
      <c r="A56" s="42"/>
      <c r="B56" s="41" t="s">
        <v>6</v>
      </c>
      <c r="C56" s="62"/>
      <c r="D56" s="92" t="s">
        <v>330</v>
      </c>
      <c r="E56" s="93" t="s">
        <v>395</v>
      </c>
      <c r="F56" s="94" t="n">
        <v>34801</v>
      </c>
      <c r="G56" s="47" t="s">
        <v>386</v>
      </c>
      <c r="H56" s="68" t="s">
        <v>387</v>
      </c>
      <c r="I56" s="95" t="s">
        <v>65</v>
      </c>
      <c r="J56" s="59" t="n">
        <v>12.58</v>
      </c>
      <c r="K56" s="59"/>
      <c r="L56" s="59"/>
      <c r="M56" s="67"/>
      <c r="N56" s="52"/>
      <c r="O56" s="52"/>
      <c r="P56" s="45" t="s">
        <v>388</v>
      </c>
    </row>
    <row r="57" customFormat="false" ht="15" hidden="true" customHeight="false" outlineLevel="0" collapsed="false">
      <c r="A57" s="42"/>
      <c r="B57" s="41" t="s">
        <v>6</v>
      </c>
      <c r="C57" s="62"/>
      <c r="D57" s="63" t="s">
        <v>222</v>
      </c>
      <c r="E57" s="64" t="s">
        <v>396</v>
      </c>
      <c r="F57" s="82" t="s">
        <v>397</v>
      </c>
      <c r="G57" s="41" t="s">
        <v>398</v>
      </c>
      <c r="H57" s="41" t="s">
        <v>53</v>
      </c>
      <c r="I57" s="42" t="s">
        <v>65</v>
      </c>
      <c r="J57" s="59" t="n">
        <v>12.55</v>
      </c>
      <c r="K57" s="59"/>
      <c r="L57" s="59"/>
      <c r="M57" s="67"/>
      <c r="N57" s="52"/>
      <c r="O57" s="52"/>
      <c r="P57" s="45" t="s">
        <v>399</v>
      </c>
    </row>
    <row r="58" customFormat="false" ht="15" hidden="true" customHeight="false" outlineLevel="0" collapsed="false">
      <c r="A58" s="42"/>
      <c r="B58" s="41" t="s">
        <v>6</v>
      </c>
      <c r="C58" s="62"/>
      <c r="D58" s="92" t="s">
        <v>305</v>
      </c>
      <c r="E58" s="93" t="s">
        <v>400</v>
      </c>
      <c r="F58" s="96" t="s">
        <v>401</v>
      </c>
      <c r="G58" s="24" t="s">
        <v>402</v>
      </c>
      <c r="H58" s="97"/>
      <c r="I58" s="95"/>
      <c r="J58" s="59" t="n">
        <v>12.59</v>
      </c>
      <c r="K58" s="59"/>
      <c r="L58" s="59"/>
      <c r="M58" s="67"/>
      <c r="N58" s="52"/>
      <c r="O58" s="52"/>
      <c r="P58" s="45" t="s">
        <v>403</v>
      </c>
    </row>
    <row r="59" customFormat="false" ht="15" hidden="true" customHeight="false" outlineLevel="0" collapsed="false">
      <c r="A59" s="42"/>
      <c r="B59" s="41" t="s">
        <v>6</v>
      </c>
      <c r="C59" s="62"/>
      <c r="D59" s="63" t="s">
        <v>404</v>
      </c>
      <c r="E59" s="64" t="s">
        <v>405</v>
      </c>
      <c r="F59" s="82" t="s">
        <v>406</v>
      </c>
      <c r="G59" s="24" t="s">
        <v>407</v>
      </c>
      <c r="H59" s="41" t="s">
        <v>70</v>
      </c>
      <c r="I59" s="42" t="s">
        <v>408</v>
      </c>
      <c r="J59" s="59" t="n">
        <v>12.66</v>
      </c>
      <c r="K59" s="59"/>
      <c r="L59" s="59"/>
      <c r="M59" s="67"/>
      <c r="N59" s="52"/>
      <c r="O59" s="52"/>
      <c r="P59" s="45" t="s">
        <v>409</v>
      </c>
    </row>
    <row r="60" customFormat="false" ht="15" hidden="true" customHeight="false" outlineLevel="0" collapsed="false">
      <c r="A60" s="42"/>
      <c r="B60" s="41" t="s">
        <v>6</v>
      </c>
      <c r="C60" s="62"/>
      <c r="D60" s="63" t="s">
        <v>359</v>
      </c>
      <c r="E60" s="64" t="s">
        <v>410</v>
      </c>
      <c r="F60" s="82" t="s">
        <v>411</v>
      </c>
      <c r="G60" s="41" t="s">
        <v>282</v>
      </c>
      <c r="H60" s="68" t="s">
        <v>70</v>
      </c>
      <c r="I60" s="42" t="s">
        <v>65</v>
      </c>
      <c r="J60" s="59" t="n">
        <v>12.73</v>
      </c>
      <c r="K60" s="59"/>
      <c r="L60" s="59"/>
      <c r="M60" s="67"/>
      <c r="N60" s="52"/>
      <c r="O60" s="52"/>
      <c r="P60" s="45" t="s">
        <v>284</v>
      </c>
    </row>
    <row r="61" customFormat="false" ht="15" hidden="true" customHeight="false" outlineLevel="0" collapsed="false">
      <c r="A61" s="42"/>
      <c r="B61" s="41" t="s">
        <v>6</v>
      </c>
      <c r="C61" s="62"/>
      <c r="D61" s="98" t="s">
        <v>412</v>
      </c>
      <c r="E61" s="99" t="s">
        <v>413</v>
      </c>
      <c r="F61" s="96" t="s">
        <v>414</v>
      </c>
      <c r="G61" s="47" t="s">
        <v>386</v>
      </c>
      <c r="H61" s="68" t="s">
        <v>387</v>
      </c>
      <c r="I61" s="100" t="s">
        <v>34</v>
      </c>
      <c r="J61" s="59" t="n">
        <v>12.78</v>
      </c>
      <c r="K61" s="59"/>
      <c r="L61" s="59"/>
      <c r="M61" s="67"/>
      <c r="N61" s="52"/>
      <c r="O61" s="52"/>
      <c r="P61" s="45" t="s">
        <v>415</v>
      </c>
    </row>
    <row r="62" customFormat="false" ht="15" hidden="true" customHeight="false" outlineLevel="0" collapsed="false">
      <c r="A62" s="42"/>
      <c r="B62" s="41" t="s">
        <v>6</v>
      </c>
      <c r="C62" s="62"/>
      <c r="D62" s="63" t="s">
        <v>416</v>
      </c>
      <c r="E62" s="64" t="s">
        <v>296</v>
      </c>
      <c r="F62" s="82" t="s">
        <v>417</v>
      </c>
      <c r="G62" s="41" t="s">
        <v>200</v>
      </c>
      <c r="H62" s="41" t="s">
        <v>201</v>
      </c>
      <c r="I62" s="42" t="s">
        <v>65</v>
      </c>
      <c r="J62" s="59" t="n">
        <v>12.81</v>
      </c>
      <c r="K62" s="59"/>
      <c r="L62" s="59"/>
      <c r="M62" s="67"/>
      <c r="N62" s="52"/>
      <c r="O62" s="52"/>
      <c r="P62" s="45" t="s">
        <v>418</v>
      </c>
    </row>
    <row r="63" customFormat="false" ht="15" hidden="true" customHeight="false" outlineLevel="0" collapsed="false">
      <c r="A63" s="42"/>
      <c r="B63" s="41" t="s">
        <v>6</v>
      </c>
      <c r="C63" s="62"/>
      <c r="D63" s="63" t="s">
        <v>229</v>
      </c>
      <c r="E63" s="64" t="s">
        <v>419</v>
      </c>
      <c r="F63" s="82" t="s">
        <v>420</v>
      </c>
      <c r="G63" s="68" t="s">
        <v>156</v>
      </c>
      <c r="H63" s="41" t="s">
        <v>157</v>
      </c>
      <c r="I63" s="42" t="s">
        <v>65</v>
      </c>
      <c r="J63" s="59" t="n">
        <v>12.83</v>
      </c>
      <c r="K63" s="59"/>
      <c r="L63" s="59"/>
      <c r="M63" s="67"/>
      <c r="N63" s="52"/>
      <c r="O63" s="52"/>
      <c r="P63" s="45" t="s">
        <v>367</v>
      </c>
    </row>
    <row r="64" customFormat="false" ht="15" hidden="true" customHeight="false" outlineLevel="0" collapsed="false">
      <c r="A64" s="42"/>
      <c r="B64" s="41" t="s">
        <v>6</v>
      </c>
      <c r="C64" s="62"/>
      <c r="D64" s="38" t="s">
        <v>421</v>
      </c>
      <c r="E64" s="87" t="s">
        <v>422</v>
      </c>
      <c r="F64" s="84" t="s">
        <v>155</v>
      </c>
      <c r="G64" s="24" t="s">
        <v>175</v>
      </c>
      <c r="H64" s="24" t="s">
        <v>176</v>
      </c>
      <c r="I64" s="37" t="s">
        <v>65</v>
      </c>
      <c r="J64" s="85" t="n">
        <v>12.84</v>
      </c>
      <c r="K64" s="85"/>
      <c r="L64" s="85"/>
      <c r="M64" s="67"/>
      <c r="N64" s="52"/>
      <c r="O64" s="52"/>
      <c r="P64" s="72" t="s">
        <v>423</v>
      </c>
    </row>
    <row r="65" customFormat="false" ht="15" hidden="true" customHeight="false" outlineLevel="0" collapsed="false">
      <c r="A65" s="42"/>
      <c r="B65" s="41" t="s">
        <v>6</v>
      </c>
      <c r="C65" s="62"/>
      <c r="D65" s="38" t="s">
        <v>424</v>
      </c>
      <c r="E65" s="83" t="s">
        <v>425</v>
      </c>
      <c r="F65" s="84" t="s">
        <v>426</v>
      </c>
      <c r="G65" s="24" t="s">
        <v>94</v>
      </c>
      <c r="H65" s="41" t="s">
        <v>95</v>
      </c>
      <c r="I65" s="37" t="s">
        <v>65</v>
      </c>
      <c r="J65" s="85" t="n">
        <v>12.84</v>
      </c>
      <c r="K65" s="85"/>
      <c r="L65" s="85"/>
      <c r="M65" s="67"/>
      <c r="N65" s="52"/>
      <c r="O65" s="52"/>
      <c r="P65" s="72" t="s">
        <v>362</v>
      </c>
    </row>
    <row r="66" customFormat="false" ht="15" hidden="true" customHeight="false" outlineLevel="0" collapsed="false">
      <c r="A66" s="42"/>
      <c r="B66" s="41" t="s">
        <v>6</v>
      </c>
      <c r="C66" s="62"/>
      <c r="D66" s="63" t="s">
        <v>236</v>
      </c>
      <c r="E66" s="64" t="s">
        <v>427</v>
      </c>
      <c r="F66" s="82" t="s">
        <v>428</v>
      </c>
      <c r="G66" s="24" t="s">
        <v>407</v>
      </c>
      <c r="H66" s="41" t="s">
        <v>70</v>
      </c>
      <c r="I66" s="42" t="s">
        <v>34</v>
      </c>
      <c r="J66" s="59" t="n">
        <v>13.11</v>
      </c>
      <c r="K66" s="59"/>
      <c r="L66" s="59"/>
      <c r="M66" s="67"/>
      <c r="N66" s="52"/>
      <c r="O66" s="52"/>
      <c r="P66" s="45" t="s">
        <v>429</v>
      </c>
    </row>
    <row r="67" customFormat="false" ht="15" hidden="true" customHeight="false" outlineLevel="0" collapsed="false">
      <c r="A67" s="42"/>
      <c r="B67" s="41" t="s">
        <v>6</v>
      </c>
      <c r="C67" s="62"/>
      <c r="D67" s="63" t="s">
        <v>430</v>
      </c>
      <c r="E67" s="64" t="s">
        <v>396</v>
      </c>
      <c r="F67" s="82" t="s">
        <v>431</v>
      </c>
      <c r="G67" s="68" t="s">
        <v>189</v>
      </c>
      <c r="H67" s="68" t="s">
        <v>95</v>
      </c>
      <c r="I67" s="42"/>
      <c r="J67" s="59" t="n">
        <v>13.29</v>
      </c>
      <c r="K67" s="59"/>
      <c r="L67" s="59"/>
      <c r="M67" s="67"/>
      <c r="N67" s="52"/>
      <c r="O67" s="52"/>
      <c r="P67" s="45" t="s">
        <v>432</v>
      </c>
    </row>
    <row r="68" customFormat="false" ht="15" hidden="true" customHeight="false" outlineLevel="0" collapsed="false">
      <c r="A68" s="42"/>
      <c r="B68" s="41" t="s">
        <v>6</v>
      </c>
      <c r="C68" s="62"/>
      <c r="D68" s="38" t="s">
        <v>433</v>
      </c>
      <c r="E68" s="83" t="s">
        <v>434</v>
      </c>
      <c r="F68" s="84" t="s">
        <v>435</v>
      </c>
      <c r="G68" s="24" t="s">
        <v>216</v>
      </c>
      <c r="H68" s="24" t="s">
        <v>53</v>
      </c>
      <c r="I68" s="37" t="s">
        <v>34</v>
      </c>
      <c r="J68" s="85" t="n">
        <v>13.58</v>
      </c>
      <c r="K68" s="85"/>
      <c r="L68" s="85"/>
      <c r="M68" s="67"/>
      <c r="N68" s="52"/>
      <c r="O68" s="52"/>
      <c r="P68" s="72" t="s">
        <v>436</v>
      </c>
    </row>
    <row r="69" customFormat="false" ht="15" hidden="true" customHeight="false" outlineLevel="0" collapsed="false">
      <c r="A69" s="42"/>
      <c r="B69" s="41" t="s">
        <v>6</v>
      </c>
      <c r="C69" s="62"/>
      <c r="D69" s="38" t="s">
        <v>437</v>
      </c>
      <c r="E69" s="87" t="s">
        <v>438</v>
      </c>
      <c r="F69" s="84" t="s">
        <v>390</v>
      </c>
      <c r="G69" s="86" t="s">
        <v>206</v>
      </c>
      <c r="H69" s="24" t="s">
        <v>70</v>
      </c>
      <c r="I69" s="37" t="s">
        <v>65</v>
      </c>
      <c r="J69" s="85" t="n">
        <v>13.66</v>
      </c>
      <c r="K69" s="85"/>
      <c r="L69" s="85"/>
      <c r="M69" s="67"/>
      <c r="N69" s="52"/>
      <c r="O69" s="52"/>
      <c r="P69" s="72" t="s">
        <v>207</v>
      </c>
    </row>
    <row r="70" customFormat="false" ht="15" hidden="true" customHeight="false" outlineLevel="0" collapsed="false">
      <c r="A70" s="42"/>
      <c r="B70" s="41" t="s">
        <v>6</v>
      </c>
      <c r="C70" s="62"/>
      <c r="D70" s="63" t="s">
        <v>439</v>
      </c>
      <c r="E70" s="64" t="s">
        <v>440</v>
      </c>
      <c r="F70" s="82" t="s">
        <v>441</v>
      </c>
      <c r="G70" s="86" t="s">
        <v>211</v>
      </c>
      <c r="H70" s="86" t="s">
        <v>95</v>
      </c>
      <c r="I70" s="42"/>
      <c r="J70" s="89" t="n">
        <v>13.78</v>
      </c>
      <c r="K70" s="89"/>
      <c r="L70" s="89"/>
      <c r="M70" s="67"/>
      <c r="N70" s="52"/>
      <c r="O70" s="52"/>
      <c r="P70" s="45" t="s">
        <v>213</v>
      </c>
    </row>
    <row r="71" customFormat="false" ht="15" hidden="true" customHeight="false" outlineLevel="0" collapsed="false">
      <c r="A71" s="42"/>
      <c r="B71" s="41" t="s">
        <v>6</v>
      </c>
      <c r="C71" s="62"/>
      <c r="D71" s="38" t="s">
        <v>359</v>
      </c>
      <c r="E71" s="83" t="s">
        <v>442</v>
      </c>
      <c r="F71" s="84" t="s">
        <v>443</v>
      </c>
      <c r="G71" s="86" t="s">
        <v>211</v>
      </c>
      <c r="H71" s="86" t="s">
        <v>95</v>
      </c>
      <c r="I71" s="37"/>
      <c r="J71" s="89" t="n">
        <v>13.8</v>
      </c>
      <c r="K71" s="89"/>
      <c r="L71" s="89"/>
      <c r="M71" s="67"/>
      <c r="N71" s="52"/>
      <c r="O71" s="52"/>
      <c r="P71" s="72" t="s">
        <v>213</v>
      </c>
    </row>
    <row r="72" customFormat="false" ht="15" hidden="true" customHeight="false" outlineLevel="0" collapsed="false">
      <c r="A72" s="42"/>
      <c r="B72" s="41" t="s">
        <v>6</v>
      </c>
      <c r="C72" s="62"/>
      <c r="D72" s="38" t="s">
        <v>421</v>
      </c>
      <c r="E72" s="87" t="s">
        <v>444</v>
      </c>
      <c r="F72" s="84" t="s">
        <v>445</v>
      </c>
      <c r="G72" s="86" t="s">
        <v>206</v>
      </c>
      <c r="H72" s="24" t="s">
        <v>70</v>
      </c>
      <c r="I72" s="37" t="s">
        <v>65</v>
      </c>
      <c r="J72" s="89" t="n">
        <v>14.54</v>
      </c>
      <c r="K72" s="89"/>
      <c r="L72" s="89"/>
      <c r="M72" s="67"/>
      <c r="N72" s="52"/>
      <c r="O72" s="52"/>
      <c r="P72" s="72" t="s">
        <v>446</v>
      </c>
    </row>
    <row r="73" customFormat="false" ht="15" hidden="true" customHeight="false" outlineLevel="0" collapsed="false">
      <c r="A73" s="42"/>
      <c r="B73" s="41" t="s">
        <v>6</v>
      </c>
      <c r="C73" s="62"/>
      <c r="D73" s="38" t="s">
        <v>447</v>
      </c>
      <c r="E73" s="83" t="s">
        <v>448</v>
      </c>
      <c r="F73" s="84" t="s">
        <v>449</v>
      </c>
      <c r="G73" s="86" t="s">
        <v>211</v>
      </c>
      <c r="H73" s="86" t="s">
        <v>95</v>
      </c>
      <c r="I73" s="37"/>
      <c r="J73" s="85" t="n">
        <v>14.56</v>
      </c>
      <c r="K73" s="85"/>
      <c r="L73" s="85"/>
      <c r="M73" s="67"/>
      <c r="N73" s="52"/>
      <c r="O73" s="52"/>
      <c r="P73" s="72" t="s">
        <v>213</v>
      </c>
    </row>
    <row r="74" customFormat="false" ht="15" hidden="true" customHeight="false" outlineLevel="0" collapsed="false">
      <c r="A74" s="42"/>
      <c r="B74" s="41" t="s">
        <v>6</v>
      </c>
      <c r="C74" s="62"/>
      <c r="D74" s="63" t="s">
        <v>450</v>
      </c>
      <c r="E74" s="91" t="s">
        <v>451</v>
      </c>
      <c r="F74" s="82" t="s">
        <v>452</v>
      </c>
      <c r="G74" s="86" t="s">
        <v>206</v>
      </c>
      <c r="H74" s="41" t="s">
        <v>70</v>
      </c>
      <c r="I74" s="42" t="s">
        <v>65</v>
      </c>
      <c r="J74" s="59" t="s">
        <v>217</v>
      </c>
      <c r="K74" s="59"/>
      <c r="L74" s="59"/>
      <c r="M74" s="67"/>
      <c r="N74" s="52"/>
      <c r="O74" s="52"/>
      <c r="P74" s="45" t="s">
        <v>207</v>
      </c>
    </row>
    <row r="75" customFormat="false" ht="15" hidden="true" customHeight="false" outlineLevel="0" collapsed="false">
      <c r="A75" s="42"/>
      <c r="B75" s="41" t="s">
        <v>6</v>
      </c>
      <c r="C75" s="62"/>
      <c r="D75" s="38" t="s">
        <v>453</v>
      </c>
      <c r="E75" s="39" t="s">
        <v>454</v>
      </c>
      <c r="F75" s="82" t="s">
        <v>455</v>
      </c>
      <c r="G75" s="24" t="s">
        <v>456</v>
      </c>
      <c r="H75" s="41" t="s">
        <v>95</v>
      </c>
      <c r="I75" s="37" t="s">
        <v>65</v>
      </c>
      <c r="J75" s="59" t="s">
        <v>217</v>
      </c>
      <c r="K75" s="59"/>
      <c r="L75" s="59"/>
      <c r="M75" s="67"/>
      <c r="N75" s="52"/>
      <c r="O75" s="52"/>
      <c r="P75" s="45" t="s">
        <v>457</v>
      </c>
    </row>
  </sheetData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4" activeCellId="0" sqref="O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true" outlineLevel="0" max="2" min="2" style="2" width="2.28"/>
    <col collapsed="false" customWidth="true" hidden="true" outlineLevel="0" max="3" min="3" style="1" width="4.28"/>
    <col collapsed="false" customWidth="true" hidden="false" outlineLevel="0" max="4" min="4" style="4" width="10.71"/>
    <col collapsed="false" customWidth="true" hidden="false" outlineLevel="0" max="5" min="5" style="4" width="14.7"/>
    <col collapsed="false" customWidth="true" hidden="false" outlineLevel="0" max="6" min="6" style="1" width="10.28"/>
    <col collapsed="false" customWidth="true" hidden="false" outlineLevel="0" max="7" min="7" style="6" width="17.99"/>
    <col collapsed="false" customWidth="true" hidden="true" outlineLevel="0" max="8" min="8" style="2" width="10.85"/>
    <col collapsed="false" customWidth="true" hidden="true" outlineLevel="0" max="9" min="9" style="2" width="5.56"/>
    <col collapsed="false" customWidth="true" hidden="true" outlineLevel="0" max="10" min="10" style="7" width="7.85"/>
    <col collapsed="false" customWidth="true" hidden="false" outlineLevel="0" max="15" min="11" style="160" width="8.7"/>
    <col collapsed="false" customWidth="true" hidden="false" outlineLevel="0" max="16" min="16" style="291" width="8.7"/>
    <col collapsed="false" customWidth="true" hidden="false" outlineLevel="0" max="17" min="17" style="8" width="7.28"/>
    <col collapsed="false" customWidth="true" hidden="true" outlineLevel="0" max="18" min="18" style="8" width="5.56"/>
    <col collapsed="false" customWidth="true" hidden="false" outlineLevel="0" max="19" min="19" style="10" width="26.84"/>
    <col collapsed="false" customWidth="false" hidden="false" outlineLevel="0" max="257" min="20" style="2" width="9.14"/>
  </cols>
  <sheetData>
    <row r="1" customFormat="false" ht="15.75" hidden="false" customHeight="false" outlineLevel="0" collapsed="false">
      <c r="A1" s="11" t="s">
        <v>0</v>
      </c>
      <c r="P1" s="160"/>
    </row>
    <row r="2" customFormat="false" ht="14.25" hidden="false" customHeight="true" outlineLevel="0" collapsed="false">
      <c r="A2" s="4" t="s">
        <v>461</v>
      </c>
      <c r="K2" s="292"/>
      <c r="L2" s="292"/>
      <c r="M2" s="292"/>
      <c r="N2" s="292"/>
      <c r="O2" s="292"/>
      <c r="P2" s="293"/>
    </row>
    <row r="3" customFormat="false" ht="8.25" hidden="false" customHeight="true" outlineLevel="0" collapsed="false">
      <c r="A3" s="4"/>
      <c r="K3" s="292"/>
      <c r="L3" s="292"/>
      <c r="M3" s="292"/>
      <c r="N3" s="292"/>
      <c r="O3" s="292"/>
      <c r="P3" s="293"/>
    </row>
    <row r="4" customFormat="false" ht="15.75" hidden="false" customHeight="false" outlineLevel="0" collapsed="false">
      <c r="A4" s="11" t="s">
        <v>1638</v>
      </c>
      <c r="K4" s="292"/>
      <c r="L4" s="292"/>
      <c r="M4" s="292"/>
      <c r="N4" s="292"/>
      <c r="O4" s="292"/>
      <c r="P4" s="293"/>
    </row>
    <row r="5" customFormat="false" ht="10.5" hidden="false" customHeight="true" outlineLevel="0" collapsed="false">
      <c r="A5" s="11"/>
      <c r="D5" s="12"/>
      <c r="E5" s="12"/>
      <c r="K5" s="292"/>
      <c r="L5" s="292"/>
      <c r="M5" s="292"/>
      <c r="N5" s="292"/>
      <c r="O5" s="292"/>
      <c r="P5" s="293"/>
    </row>
    <row r="6" customFormat="false" ht="15" hidden="false" customHeight="true" outlineLevel="0" collapsed="false">
      <c r="A6" s="3"/>
      <c r="D6" s="11"/>
      <c r="E6" s="11"/>
      <c r="K6" s="294"/>
      <c r="L6" s="295"/>
      <c r="M6" s="296" t="s">
        <v>1460</v>
      </c>
      <c r="N6" s="295"/>
      <c r="O6" s="295"/>
      <c r="P6" s="297"/>
    </row>
    <row r="7" s="22" customFormat="true" ht="11.25" hidden="false" customHeight="true" outlineLevel="0" collapsed="false">
      <c r="A7" s="204" t="s">
        <v>5</v>
      </c>
      <c r="B7" s="205" t="s">
        <v>6</v>
      </c>
      <c r="C7" s="205" t="s">
        <v>1461</v>
      </c>
      <c r="D7" s="299" t="s">
        <v>8</v>
      </c>
      <c r="E7" s="300" t="s">
        <v>9</v>
      </c>
      <c r="F7" s="205" t="s">
        <v>10</v>
      </c>
      <c r="G7" s="205" t="s">
        <v>11</v>
      </c>
      <c r="H7" s="202" t="s">
        <v>12</v>
      </c>
      <c r="I7" s="202" t="s">
        <v>13</v>
      </c>
      <c r="J7" s="301" t="s">
        <v>14</v>
      </c>
      <c r="K7" s="142" t="s">
        <v>1234</v>
      </c>
      <c r="L7" s="142" t="s">
        <v>1240</v>
      </c>
      <c r="M7" s="142" t="s">
        <v>1242</v>
      </c>
      <c r="N7" s="142" t="s">
        <v>1462</v>
      </c>
      <c r="O7" s="142" t="s">
        <v>1251</v>
      </c>
      <c r="P7" s="142" t="s">
        <v>598</v>
      </c>
      <c r="Q7" s="204" t="s">
        <v>1463</v>
      </c>
      <c r="R7" s="204" t="s">
        <v>1464</v>
      </c>
      <c r="S7" s="205" t="s">
        <v>19</v>
      </c>
    </row>
    <row r="8" s="73" customFormat="true" ht="15.75" hidden="false" customHeight="true" outlineLevel="0" collapsed="false">
      <c r="A8" s="321" t="n">
        <v>1</v>
      </c>
      <c r="B8" s="302" t="s">
        <v>20</v>
      </c>
      <c r="C8" s="303" t="n">
        <v>59</v>
      </c>
      <c r="D8" s="109" t="s">
        <v>636</v>
      </c>
      <c r="E8" s="110" t="s">
        <v>1639</v>
      </c>
      <c r="F8" s="359" t="s">
        <v>1640</v>
      </c>
      <c r="G8" s="360" t="s">
        <v>548</v>
      </c>
      <c r="H8" s="211" t="s">
        <v>666</v>
      </c>
      <c r="I8" s="218" t="s">
        <v>26</v>
      </c>
      <c r="J8" s="358" t="n">
        <v>14.07</v>
      </c>
      <c r="K8" s="361" t="n">
        <v>14.02</v>
      </c>
      <c r="L8" s="361" t="s">
        <v>1467</v>
      </c>
      <c r="M8" s="362" t="n">
        <v>14.07</v>
      </c>
      <c r="N8" s="80" t="s">
        <v>1467</v>
      </c>
      <c r="O8" s="80" t="s">
        <v>1467</v>
      </c>
      <c r="P8" s="326" t="n">
        <v>14.02</v>
      </c>
      <c r="Q8" s="363" t="n">
        <f aca="false">MAX(K8:P8)</f>
        <v>14.07</v>
      </c>
      <c r="R8" s="364"/>
      <c r="S8" s="365" t="s">
        <v>1565</v>
      </c>
    </row>
    <row r="9" s="73" customFormat="true" ht="11.25" hidden="false" customHeight="true" outlineLevel="0" collapsed="false">
      <c r="A9" s="366"/>
      <c r="B9" s="302"/>
      <c r="C9" s="308"/>
      <c r="D9" s="54"/>
      <c r="E9" s="55"/>
      <c r="F9" s="367"/>
      <c r="G9" s="128"/>
      <c r="H9" s="211"/>
      <c r="I9" s="218"/>
      <c r="J9" s="358"/>
      <c r="K9" s="368" t="n">
        <v>1.2</v>
      </c>
      <c r="L9" s="368"/>
      <c r="M9" s="353" t="n">
        <v>1.4</v>
      </c>
      <c r="N9" s="315"/>
      <c r="O9" s="315"/>
      <c r="P9" s="369" t="n">
        <v>-0.6</v>
      </c>
      <c r="Q9" s="370" t="n">
        <v>1.4</v>
      </c>
      <c r="R9" s="371"/>
      <c r="S9" s="372"/>
    </row>
    <row r="10" s="73" customFormat="true" ht="15.75" hidden="false" customHeight="true" outlineLevel="0" collapsed="false">
      <c r="A10" s="321" t="n">
        <v>2</v>
      </c>
      <c r="B10" s="302" t="s">
        <v>20</v>
      </c>
      <c r="C10" s="303" t="n">
        <v>57</v>
      </c>
      <c r="D10" s="109" t="s">
        <v>845</v>
      </c>
      <c r="E10" s="110" t="s">
        <v>339</v>
      </c>
      <c r="F10" s="359" t="s">
        <v>1563</v>
      </c>
      <c r="G10" s="360" t="s">
        <v>548</v>
      </c>
      <c r="H10" s="211" t="s">
        <v>666</v>
      </c>
      <c r="I10" s="218" t="s">
        <v>26</v>
      </c>
      <c r="J10" s="358" t="n">
        <v>13.66</v>
      </c>
      <c r="K10" s="361" t="n">
        <v>11.86</v>
      </c>
      <c r="L10" s="361" t="n">
        <v>12.78</v>
      </c>
      <c r="M10" s="362" t="n">
        <v>13.4</v>
      </c>
      <c r="N10" s="80" t="n">
        <v>12.63</v>
      </c>
      <c r="O10" s="80" t="n">
        <v>12.96</v>
      </c>
      <c r="P10" s="326" t="s">
        <v>1467</v>
      </c>
      <c r="Q10" s="363" t="n">
        <f aca="false">MAX(K10:P10)</f>
        <v>13.4</v>
      </c>
      <c r="R10" s="364"/>
      <c r="S10" s="365" t="s">
        <v>1565</v>
      </c>
    </row>
    <row r="11" s="73" customFormat="true" ht="11.25" hidden="false" customHeight="true" outlineLevel="0" collapsed="false">
      <c r="A11" s="366"/>
      <c r="B11" s="302"/>
      <c r="C11" s="308"/>
      <c r="D11" s="54"/>
      <c r="E11" s="55"/>
      <c r="F11" s="367"/>
      <c r="G11" s="128"/>
      <c r="H11" s="211"/>
      <c r="I11" s="218"/>
      <c r="J11" s="358"/>
      <c r="K11" s="368" t="n">
        <v>-3.2</v>
      </c>
      <c r="L11" s="368" t="n">
        <v>0.6</v>
      </c>
      <c r="M11" s="353" t="n">
        <v>0.3</v>
      </c>
      <c r="N11" s="315" t="n">
        <v>0.2</v>
      </c>
      <c r="O11" s="315" t="n">
        <v>-0.3</v>
      </c>
      <c r="P11" s="355"/>
      <c r="Q11" s="370" t="n">
        <v>0.3</v>
      </c>
      <c r="R11" s="371"/>
      <c r="S11" s="372"/>
    </row>
    <row r="12" s="73" customFormat="true" ht="15.75" hidden="false" customHeight="true" outlineLevel="0" collapsed="false">
      <c r="A12" s="321" t="n">
        <v>3</v>
      </c>
      <c r="B12" s="302" t="s">
        <v>20</v>
      </c>
      <c r="C12" s="303" t="n">
        <v>115</v>
      </c>
      <c r="D12" s="109" t="s">
        <v>268</v>
      </c>
      <c r="E12" s="110" t="s">
        <v>1533</v>
      </c>
      <c r="F12" s="359" t="s">
        <v>1534</v>
      </c>
      <c r="G12" s="360" t="s">
        <v>79</v>
      </c>
      <c r="H12" s="211" t="s">
        <v>53</v>
      </c>
      <c r="I12" s="218" t="s">
        <v>65</v>
      </c>
      <c r="J12" s="358"/>
      <c r="K12" s="361" t="n">
        <v>13.2</v>
      </c>
      <c r="L12" s="361" t="n">
        <v>12.73</v>
      </c>
      <c r="M12" s="362" t="n">
        <v>13.27</v>
      </c>
      <c r="N12" s="80" t="n">
        <v>13.15</v>
      </c>
      <c r="O12" s="80" t="n">
        <v>13.3</v>
      </c>
      <c r="P12" s="326" t="n">
        <v>13.38</v>
      </c>
      <c r="Q12" s="363" t="n">
        <f aca="false">MAX(K12:P12)</f>
        <v>13.38</v>
      </c>
      <c r="R12" s="364"/>
      <c r="S12" s="365" t="s">
        <v>320</v>
      </c>
    </row>
    <row r="13" s="73" customFormat="true" ht="11.25" hidden="false" customHeight="true" outlineLevel="0" collapsed="false">
      <c r="A13" s="366"/>
      <c r="B13" s="302"/>
      <c r="C13" s="308"/>
      <c r="D13" s="54"/>
      <c r="E13" s="55"/>
      <c r="F13" s="367"/>
      <c r="G13" s="128"/>
      <c r="H13" s="211"/>
      <c r="I13" s="218"/>
      <c r="J13" s="358"/>
      <c r="K13" s="368" t="n">
        <v>0.2</v>
      </c>
      <c r="L13" s="368" t="n">
        <v>-0.5</v>
      </c>
      <c r="M13" s="353" t="n">
        <v>-0.1</v>
      </c>
      <c r="N13" s="315" t="n">
        <v>1.4</v>
      </c>
      <c r="O13" s="315" t="n">
        <v>-0.5</v>
      </c>
      <c r="P13" s="369" t="n">
        <v>0.4</v>
      </c>
      <c r="Q13" s="370" t="n">
        <v>0.4</v>
      </c>
      <c r="R13" s="371"/>
      <c r="S13" s="372"/>
    </row>
    <row r="14" s="73" customFormat="true" ht="15.75" hidden="false" customHeight="true" outlineLevel="0" collapsed="false">
      <c r="A14" s="321" t="n">
        <v>4</v>
      </c>
      <c r="B14" s="302" t="s">
        <v>20</v>
      </c>
      <c r="C14" s="303" t="n">
        <v>116</v>
      </c>
      <c r="D14" s="109" t="s">
        <v>254</v>
      </c>
      <c r="E14" s="110" t="s">
        <v>1519</v>
      </c>
      <c r="F14" s="359" t="s">
        <v>319</v>
      </c>
      <c r="G14" s="360" t="s">
        <v>79</v>
      </c>
      <c r="H14" s="211" t="s">
        <v>53</v>
      </c>
      <c r="I14" s="218" t="s">
        <v>65</v>
      </c>
      <c r="J14" s="358"/>
      <c r="K14" s="361" t="s">
        <v>1467</v>
      </c>
      <c r="L14" s="361" t="s">
        <v>1467</v>
      </c>
      <c r="M14" s="362" t="n">
        <v>12.98</v>
      </c>
      <c r="N14" s="80" t="s">
        <v>1467</v>
      </c>
      <c r="O14" s="80" t="n">
        <v>13.24</v>
      </c>
      <c r="P14" s="326" t="s">
        <v>1467</v>
      </c>
      <c r="Q14" s="363" t="n">
        <f aca="false">MAX(K14:P14)</f>
        <v>13.24</v>
      </c>
      <c r="R14" s="364"/>
      <c r="S14" s="365" t="s">
        <v>320</v>
      </c>
    </row>
    <row r="15" s="73" customFormat="true" ht="11.25" hidden="false" customHeight="true" outlineLevel="0" collapsed="false">
      <c r="A15" s="366"/>
      <c r="B15" s="302"/>
      <c r="C15" s="308"/>
      <c r="D15" s="54"/>
      <c r="E15" s="55"/>
      <c r="F15" s="367"/>
      <c r="G15" s="128"/>
      <c r="H15" s="211"/>
      <c r="I15" s="218"/>
      <c r="J15" s="358"/>
      <c r="K15" s="373"/>
      <c r="L15" s="373"/>
      <c r="M15" s="353" t="n">
        <v>1.5</v>
      </c>
      <c r="N15" s="354"/>
      <c r="O15" s="315" t="n">
        <v>1.1</v>
      </c>
      <c r="P15" s="355"/>
      <c r="Q15" s="370" t="n">
        <v>1.1</v>
      </c>
      <c r="R15" s="371"/>
      <c r="S15" s="372"/>
    </row>
    <row r="16" s="73" customFormat="true" ht="15.75" hidden="false" customHeight="true" outlineLevel="0" collapsed="false">
      <c r="A16" s="321" t="n">
        <v>5</v>
      </c>
      <c r="B16" s="302" t="s">
        <v>20</v>
      </c>
      <c r="C16" s="303" t="n">
        <v>14</v>
      </c>
      <c r="D16" s="109" t="s">
        <v>982</v>
      </c>
      <c r="E16" s="110" t="s">
        <v>1569</v>
      </c>
      <c r="F16" s="359" t="s">
        <v>1570</v>
      </c>
      <c r="G16" s="360" t="s">
        <v>151</v>
      </c>
      <c r="H16" s="211" t="s">
        <v>95</v>
      </c>
      <c r="I16" s="218" t="s">
        <v>65</v>
      </c>
      <c r="J16" s="358" t="n">
        <v>13.16</v>
      </c>
      <c r="K16" s="361" t="n">
        <v>12.73</v>
      </c>
      <c r="L16" s="361" t="n">
        <v>12.73</v>
      </c>
      <c r="M16" s="362" t="n">
        <v>12.95</v>
      </c>
      <c r="N16" s="80" t="n">
        <v>12.83</v>
      </c>
      <c r="O16" s="80" t="n">
        <v>13.03</v>
      </c>
      <c r="P16" s="326" t="n">
        <v>13.14</v>
      </c>
      <c r="Q16" s="363" t="n">
        <f aca="false">MAX(K16:P16)</f>
        <v>13.14</v>
      </c>
      <c r="R16" s="364"/>
      <c r="S16" s="365" t="s">
        <v>152</v>
      </c>
    </row>
    <row r="17" s="73" customFormat="true" ht="11.25" hidden="false" customHeight="true" outlineLevel="0" collapsed="false">
      <c r="A17" s="366"/>
      <c r="B17" s="302"/>
      <c r="C17" s="308"/>
      <c r="D17" s="54"/>
      <c r="E17" s="55"/>
      <c r="F17" s="367"/>
      <c r="G17" s="128"/>
      <c r="H17" s="211"/>
      <c r="I17" s="218"/>
      <c r="J17" s="358"/>
      <c r="K17" s="368" t="n">
        <v>0.8</v>
      </c>
      <c r="L17" s="368" t="n">
        <v>-1</v>
      </c>
      <c r="M17" s="353" t="n">
        <v>-0.3</v>
      </c>
      <c r="N17" s="315" t="n">
        <v>1.3</v>
      </c>
      <c r="O17" s="315" t="n">
        <v>-0.7</v>
      </c>
      <c r="P17" s="369" t="n">
        <v>0.3</v>
      </c>
      <c r="Q17" s="370" t="n">
        <v>0.3</v>
      </c>
      <c r="R17" s="371"/>
      <c r="S17" s="372"/>
    </row>
    <row r="18" s="73" customFormat="true" ht="15.75" hidden="false" customHeight="true" outlineLevel="0" collapsed="false">
      <c r="A18" s="321" t="n">
        <v>6</v>
      </c>
      <c r="B18" s="302" t="s">
        <v>20</v>
      </c>
      <c r="C18" s="303" t="n">
        <v>78</v>
      </c>
      <c r="D18" s="109" t="s">
        <v>359</v>
      </c>
      <c r="E18" s="110" t="s">
        <v>1536</v>
      </c>
      <c r="F18" s="359" t="s">
        <v>420</v>
      </c>
      <c r="G18" s="360" t="s">
        <v>39</v>
      </c>
      <c r="H18" s="211" t="s">
        <v>40</v>
      </c>
      <c r="I18" s="218" t="s">
        <v>26</v>
      </c>
      <c r="J18" s="358"/>
      <c r="K18" s="361" t="s">
        <v>1467</v>
      </c>
      <c r="L18" s="361" t="s">
        <v>1467</v>
      </c>
      <c r="M18" s="362" t="n">
        <v>12.87</v>
      </c>
      <c r="N18" s="80" t="n">
        <v>13.06</v>
      </c>
      <c r="O18" s="80" t="s">
        <v>1467</v>
      </c>
      <c r="P18" s="326" t="n">
        <v>12.73</v>
      </c>
      <c r="Q18" s="363" t="n">
        <f aca="false">MAX(K18:P18)</f>
        <v>13.06</v>
      </c>
      <c r="R18" s="364"/>
      <c r="S18" s="365" t="s">
        <v>1537</v>
      </c>
    </row>
    <row r="19" s="73" customFormat="true" ht="11.25" hidden="false" customHeight="true" outlineLevel="0" collapsed="false">
      <c r="A19" s="366"/>
      <c r="B19" s="302"/>
      <c r="C19" s="308"/>
      <c r="D19" s="54"/>
      <c r="E19" s="55"/>
      <c r="F19" s="367"/>
      <c r="G19" s="128"/>
      <c r="H19" s="211"/>
      <c r="I19" s="218"/>
      <c r="J19" s="358"/>
      <c r="K19" s="373"/>
      <c r="L19" s="373"/>
      <c r="M19" s="368" t="n">
        <v>-1.2</v>
      </c>
      <c r="N19" s="368" t="n">
        <v>0.2</v>
      </c>
      <c r="O19" s="353"/>
      <c r="P19" s="368" t="n">
        <v>-0.4</v>
      </c>
      <c r="Q19" s="370" t="n">
        <v>0.2</v>
      </c>
      <c r="R19" s="371"/>
      <c r="S19" s="372"/>
    </row>
    <row r="20" s="73" customFormat="true" ht="15.75" hidden="false" customHeight="true" outlineLevel="0" collapsed="false">
      <c r="A20" s="321" t="n">
        <v>7</v>
      </c>
      <c r="B20" s="302" t="s">
        <v>20</v>
      </c>
      <c r="C20" s="303" t="n">
        <v>93</v>
      </c>
      <c r="D20" s="109" t="s">
        <v>1543</v>
      </c>
      <c r="E20" s="110" t="s">
        <v>1544</v>
      </c>
      <c r="F20" s="359" t="s">
        <v>1545</v>
      </c>
      <c r="G20" s="360" t="s">
        <v>246</v>
      </c>
      <c r="H20" s="211" t="s">
        <v>40</v>
      </c>
      <c r="I20" s="218" t="s">
        <v>34</v>
      </c>
      <c r="J20" s="358"/>
      <c r="K20" s="361" t="n">
        <v>12.96</v>
      </c>
      <c r="L20" s="361" t="n">
        <v>12.48</v>
      </c>
      <c r="M20" s="362" t="n">
        <v>12.81</v>
      </c>
      <c r="N20" s="80" t="n">
        <v>12.83</v>
      </c>
      <c r="O20" s="80" t="n">
        <v>12.54</v>
      </c>
      <c r="P20" s="326" t="n">
        <v>12.73</v>
      </c>
      <c r="Q20" s="363" t="n">
        <f aca="false">MAX(K20:P20)</f>
        <v>12.96</v>
      </c>
      <c r="R20" s="364"/>
      <c r="S20" s="365" t="s">
        <v>1546</v>
      </c>
    </row>
    <row r="21" s="73" customFormat="true" ht="11.25" hidden="false" customHeight="true" outlineLevel="0" collapsed="false">
      <c r="A21" s="366"/>
      <c r="B21" s="302"/>
      <c r="C21" s="308"/>
      <c r="D21" s="54"/>
      <c r="E21" s="55"/>
      <c r="F21" s="367"/>
      <c r="G21" s="128"/>
      <c r="H21" s="211"/>
      <c r="I21" s="218"/>
      <c r="J21" s="358"/>
      <c r="K21" s="368" t="n">
        <v>3.2</v>
      </c>
      <c r="L21" s="368" t="n">
        <v>0.4</v>
      </c>
      <c r="M21" s="353" t="n">
        <v>1.3</v>
      </c>
      <c r="N21" s="315" t="n">
        <v>0.8</v>
      </c>
      <c r="O21" s="315" t="n">
        <v>0</v>
      </c>
      <c r="P21" s="369" t="n">
        <v>1.3</v>
      </c>
      <c r="Q21" s="370" t="n">
        <v>3.2</v>
      </c>
      <c r="R21" s="371"/>
      <c r="S21" s="372"/>
    </row>
    <row r="22" s="73" customFormat="true" ht="15.75" hidden="false" customHeight="true" outlineLevel="0" collapsed="false">
      <c r="A22" s="321" t="n">
        <v>8</v>
      </c>
      <c r="B22" s="302" t="s">
        <v>20</v>
      </c>
      <c r="C22" s="303" t="n">
        <v>98</v>
      </c>
      <c r="D22" s="109" t="s">
        <v>1286</v>
      </c>
      <c r="E22" s="110" t="s">
        <v>1287</v>
      </c>
      <c r="F22" s="359" t="s">
        <v>259</v>
      </c>
      <c r="G22" s="360" t="s">
        <v>24</v>
      </c>
      <c r="H22" s="211" t="s">
        <v>25</v>
      </c>
      <c r="I22" s="218" t="s">
        <v>34</v>
      </c>
      <c r="J22" s="358"/>
      <c r="K22" s="361" t="n">
        <v>12.59</v>
      </c>
      <c r="L22" s="361" t="n">
        <v>12.41</v>
      </c>
      <c r="M22" s="362" t="n">
        <v>12.7</v>
      </c>
      <c r="N22" s="80" t="n">
        <v>12.37</v>
      </c>
      <c r="O22" s="80" t="n">
        <v>12.91</v>
      </c>
      <c r="P22" s="326" t="n">
        <v>12.63</v>
      </c>
      <c r="Q22" s="363" t="n">
        <f aca="false">MAX(K22:P22)</f>
        <v>12.91</v>
      </c>
      <c r="R22" s="364"/>
      <c r="S22" s="365" t="s">
        <v>1641</v>
      </c>
    </row>
    <row r="23" s="73" customFormat="true" ht="11.25" hidden="false" customHeight="true" outlineLevel="0" collapsed="false">
      <c r="A23" s="366"/>
      <c r="B23" s="302"/>
      <c r="C23" s="308"/>
      <c r="D23" s="54"/>
      <c r="E23" s="55"/>
      <c r="F23" s="367"/>
      <c r="G23" s="128"/>
      <c r="H23" s="211"/>
      <c r="I23" s="218"/>
      <c r="J23" s="358"/>
      <c r="K23" s="368" t="n">
        <v>1.5</v>
      </c>
      <c r="L23" s="368" t="n">
        <v>0.7</v>
      </c>
      <c r="M23" s="353" t="n">
        <v>0.1</v>
      </c>
      <c r="N23" s="315" t="n">
        <v>-0.3</v>
      </c>
      <c r="O23" s="315" t="n">
        <v>0.9</v>
      </c>
      <c r="P23" s="369" t="n">
        <v>1.2</v>
      </c>
      <c r="Q23" s="370" t="n">
        <v>0.9</v>
      </c>
      <c r="R23" s="371"/>
      <c r="S23" s="372" t="s">
        <v>1642</v>
      </c>
    </row>
    <row r="24" s="73" customFormat="true" ht="15.75" hidden="false" customHeight="true" outlineLevel="0" collapsed="false">
      <c r="A24" s="321" t="n">
        <v>9</v>
      </c>
      <c r="B24" s="302" t="s">
        <v>20</v>
      </c>
      <c r="C24" s="303" t="n">
        <v>102</v>
      </c>
      <c r="D24" s="109" t="s">
        <v>383</v>
      </c>
      <c r="E24" s="110" t="s">
        <v>1308</v>
      </c>
      <c r="F24" s="359" t="s">
        <v>287</v>
      </c>
      <c r="G24" s="360" t="s">
        <v>59</v>
      </c>
      <c r="H24" s="211" t="s">
        <v>25</v>
      </c>
      <c r="I24" s="218" t="s">
        <v>34</v>
      </c>
      <c r="J24" s="358"/>
      <c r="K24" s="361" t="n">
        <v>12.62</v>
      </c>
      <c r="L24" s="361" t="n">
        <v>12.35</v>
      </c>
      <c r="M24" s="362" t="n">
        <v>12.61</v>
      </c>
      <c r="N24" s="80"/>
      <c r="O24" s="80"/>
      <c r="P24" s="326"/>
      <c r="Q24" s="363" t="n">
        <f aca="false">MAX(K24:P24)</f>
        <v>12.62</v>
      </c>
      <c r="R24" s="364"/>
      <c r="S24" s="365" t="s">
        <v>515</v>
      </c>
    </row>
    <row r="25" s="73" customFormat="true" ht="11.25" hidden="false" customHeight="true" outlineLevel="0" collapsed="false">
      <c r="A25" s="366"/>
      <c r="B25" s="302"/>
      <c r="C25" s="308"/>
      <c r="D25" s="54"/>
      <c r="E25" s="55"/>
      <c r="F25" s="367"/>
      <c r="G25" s="128"/>
      <c r="H25" s="211"/>
      <c r="I25" s="218"/>
      <c r="J25" s="358"/>
      <c r="K25" s="368" t="n">
        <v>-0.1</v>
      </c>
      <c r="L25" s="368" t="n">
        <v>-1.8</v>
      </c>
      <c r="M25" s="353" t="n">
        <v>0.7</v>
      </c>
      <c r="N25" s="354"/>
      <c r="O25" s="354"/>
      <c r="P25" s="355"/>
      <c r="Q25" s="370" t="n">
        <v>-0.1</v>
      </c>
      <c r="R25" s="371"/>
      <c r="S25" s="372"/>
    </row>
    <row r="26" s="73" customFormat="true" ht="15.75" hidden="false" customHeight="true" outlineLevel="0" collapsed="false">
      <c r="A26" s="321" t="n">
        <v>10</v>
      </c>
      <c r="B26" s="302" t="s">
        <v>20</v>
      </c>
      <c r="C26" s="303" t="n">
        <v>107</v>
      </c>
      <c r="D26" s="109" t="s">
        <v>345</v>
      </c>
      <c r="E26" s="110" t="s">
        <v>1527</v>
      </c>
      <c r="F26" s="359" t="s">
        <v>1382</v>
      </c>
      <c r="G26" s="360" t="s">
        <v>101</v>
      </c>
      <c r="H26" s="211" t="s">
        <v>33</v>
      </c>
      <c r="I26" s="218" t="s">
        <v>34</v>
      </c>
      <c r="J26" s="358"/>
      <c r="K26" s="361" t="n">
        <v>12.62</v>
      </c>
      <c r="L26" s="361" t="n">
        <v>12.51</v>
      </c>
      <c r="M26" s="362" t="s">
        <v>1467</v>
      </c>
      <c r="N26" s="80"/>
      <c r="O26" s="80"/>
      <c r="P26" s="326"/>
      <c r="Q26" s="363" t="n">
        <f aca="false">MAX(K26:P26)</f>
        <v>12.62</v>
      </c>
      <c r="R26" s="364"/>
      <c r="S26" s="365" t="s">
        <v>1468</v>
      </c>
    </row>
    <row r="27" s="73" customFormat="true" ht="11.25" hidden="false" customHeight="true" outlineLevel="0" collapsed="false">
      <c r="A27" s="366"/>
      <c r="B27" s="302"/>
      <c r="C27" s="308"/>
      <c r="D27" s="54"/>
      <c r="E27" s="55"/>
      <c r="F27" s="367"/>
      <c r="G27" s="128"/>
      <c r="H27" s="211"/>
      <c r="I27" s="218"/>
      <c r="J27" s="358"/>
      <c r="K27" s="368" t="n">
        <v>0</v>
      </c>
      <c r="L27" s="368" t="n">
        <v>-1.2</v>
      </c>
      <c r="M27" s="353"/>
      <c r="N27" s="354"/>
      <c r="O27" s="354"/>
      <c r="P27" s="355"/>
      <c r="Q27" s="374" t="n">
        <v>0</v>
      </c>
      <c r="R27" s="371"/>
      <c r="S27" s="372"/>
    </row>
    <row r="28" s="73" customFormat="true" ht="15.75" hidden="false" customHeight="true" outlineLevel="0" collapsed="false">
      <c r="A28" s="321" t="n">
        <v>11</v>
      </c>
      <c r="B28" s="302" t="s">
        <v>20</v>
      </c>
      <c r="C28" s="303" t="n">
        <v>53</v>
      </c>
      <c r="D28" s="109" t="s">
        <v>404</v>
      </c>
      <c r="E28" s="110" t="s">
        <v>1574</v>
      </c>
      <c r="F28" s="359" t="s">
        <v>1050</v>
      </c>
      <c r="G28" s="360" t="s">
        <v>548</v>
      </c>
      <c r="H28" s="211" t="s">
        <v>666</v>
      </c>
      <c r="I28" s="218" t="s">
        <v>65</v>
      </c>
      <c r="J28" s="358" t="n">
        <v>12.53</v>
      </c>
      <c r="K28" s="361" t="n">
        <v>12.56</v>
      </c>
      <c r="L28" s="361" t="n">
        <v>12.58</v>
      </c>
      <c r="M28" s="361" t="n">
        <v>12.41</v>
      </c>
      <c r="N28" s="80"/>
      <c r="O28" s="80"/>
      <c r="P28" s="326"/>
      <c r="Q28" s="363" t="n">
        <f aca="false">MAX(K28:P28)</f>
        <v>12.58</v>
      </c>
      <c r="R28" s="364"/>
      <c r="S28" s="365" t="s">
        <v>1565</v>
      </c>
    </row>
    <row r="29" s="73" customFormat="true" ht="11.25" hidden="false" customHeight="true" outlineLevel="0" collapsed="false">
      <c r="A29" s="366"/>
      <c r="B29" s="302"/>
      <c r="C29" s="308"/>
      <c r="D29" s="54"/>
      <c r="E29" s="55"/>
      <c r="F29" s="367"/>
      <c r="G29" s="128"/>
      <c r="H29" s="211"/>
      <c r="I29" s="218"/>
      <c r="J29" s="358"/>
      <c r="K29" s="368" t="n">
        <v>1.5</v>
      </c>
      <c r="L29" s="368" t="n">
        <v>0.2</v>
      </c>
      <c r="M29" s="353" t="n">
        <v>-0.7</v>
      </c>
      <c r="N29" s="354"/>
      <c r="O29" s="354"/>
      <c r="P29" s="355"/>
      <c r="Q29" s="370" t="n">
        <v>0.2</v>
      </c>
      <c r="R29" s="371"/>
      <c r="S29" s="372"/>
    </row>
    <row r="30" s="73" customFormat="true" ht="15.75" hidden="false" customHeight="true" outlineLevel="0" collapsed="false">
      <c r="A30" s="321" t="n">
        <v>12</v>
      </c>
      <c r="B30" s="302" t="s">
        <v>20</v>
      </c>
      <c r="C30" s="303" t="n">
        <v>104</v>
      </c>
      <c r="D30" s="109" t="s">
        <v>845</v>
      </c>
      <c r="E30" s="110" t="s">
        <v>1561</v>
      </c>
      <c r="F30" s="359" t="s">
        <v>1562</v>
      </c>
      <c r="G30" s="360" t="s">
        <v>32</v>
      </c>
      <c r="H30" s="211" t="s">
        <v>33</v>
      </c>
      <c r="I30" s="218" t="s">
        <v>26</v>
      </c>
      <c r="J30" s="358"/>
      <c r="K30" s="361" t="n">
        <v>11.92</v>
      </c>
      <c r="L30" s="361" t="n">
        <v>12.48</v>
      </c>
      <c r="M30" s="362" t="s">
        <v>1469</v>
      </c>
      <c r="N30" s="80"/>
      <c r="O30" s="80"/>
      <c r="P30" s="326"/>
      <c r="Q30" s="363" t="n">
        <f aca="false">MAX(K30:P30)</f>
        <v>12.48</v>
      </c>
      <c r="R30" s="364"/>
      <c r="S30" s="365" t="s">
        <v>1468</v>
      </c>
    </row>
    <row r="31" s="73" customFormat="true" ht="11.25" hidden="false" customHeight="true" outlineLevel="0" collapsed="false">
      <c r="A31" s="366"/>
      <c r="B31" s="302"/>
      <c r="C31" s="308"/>
      <c r="D31" s="54"/>
      <c r="E31" s="55"/>
      <c r="F31" s="367"/>
      <c r="G31" s="128"/>
      <c r="H31" s="211"/>
      <c r="I31" s="218"/>
      <c r="J31" s="358"/>
      <c r="K31" s="368" t="n">
        <v>-0.7</v>
      </c>
      <c r="L31" s="368" t="n">
        <v>0</v>
      </c>
      <c r="M31" s="375"/>
      <c r="N31" s="354"/>
      <c r="O31" s="354"/>
      <c r="P31" s="355"/>
      <c r="Q31" s="370" t="n">
        <v>0</v>
      </c>
      <c r="R31" s="371"/>
      <c r="S31" s="372"/>
    </row>
    <row r="32" s="73" customFormat="true" ht="15.75" hidden="false" customHeight="true" outlineLevel="0" collapsed="false">
      <c r="A32" s="321" t="n">
        <v>13</v>
      </c>
      <c r="B32" s="302" t="s">
        <v>20</v>
      </c>
      <c r="C32" s="303" t="n">
        <v>120</v>
      </c>
      <c r="D32" s="109" t="s">
        <v>1318</v>
      </c>
      <c r="E32" s="110" t="s">
        <v>1319</v>
      </c>
      <c r="F32" s="359" t="s">
        <v>150</v>
      </c>
      <c r="G32" s="360" t="s">
        <v>52</v>
      </c>
      <c r="H32" s="211" t="s">
        <v>53</v>
      </c>
      <c r="I32" s="218" t="s">
        <v>34</v>
      </c>
      <c r="J32" s="358"/>
      <c r="K32" s="361" t="n">
        <v>12.35</v>
      </c>
      <c r="L32" s="361" t="s">
        <v>1467</v>
      </c>
      <c r="M32" s="362" t="n">
        <v>12.25</v>
      </c>
      <c r="N32" s="80"/>
      <c r="O32" s="80"/>
      <c r="P32" s="326"/>
      <c r="Q32" s="363" t="n">
        <f aca="false">MAX(K32:P32)</f>
        <v>12.35</v>
      </c>
      <c r="R32" s="364"/>
      <c r="S32" s="365" t="s">
        <v>320</v>
      </c>
    </row>
    <row r="33" s="73" customFormat="true" ht="11.25" hidden="false" customHeight="true" outlineLevel="0" collapsed="false">
      <c r="A33" s="366"/>
      <c r="B33" s="302"/>
      <c r="C33" s="308"/>
      <c r="D33" s="54"/>
      <c r="E33" s="55"/>
      <c r="F33" s="367"/>
      <c r="G33" s="128"/>
      <c r="H33" s="211"/>
      <c r="I33" s="218"/>
      <c r="J33" s="358"/>
      <c r="K33" s="368" t="n">
        <v>-0.5</v>
      </c>
      <c r="L33" s="368"/>
      <c r="M33" s="353" t="n">
        <v>2.1</v>
      </c>
      <c r="N33" s="354"/>
      <c r="O33" s="354"/>
      <c r="P33" s="355"/>
      <c r="Q33" s="370" t="n">
        <v>-0.5</v>
      </c>
      <c r="R33" s="371"/>
      <c r="S33" s="372"/>
    </row>
    <row r="34" s="73" customFormat="true" ht="15.75" hidden="false" customHeight="true" outlineLevel="0" collapsed="false">
      <c r="A34" s="321" t="n">
        <v>14</v>
      </c>
      <c r="B34" s="302" t="s">
        <v>20</v>
      </c>
      <c r="C34" s="303" t="n">
        <v>73</v>
      </c>
      <c r="D34" s="109" t="s">
        <v>222</v>
      </c>
      <c r="E34" s="110" t="s">
        <v>1643</v>
      </c>
      <c r="F34" s="359" t="s">
        <v>1644</v>
      </c>
      <c r="G34" s="360" t="s">
        <v>39</v>
      </c>
      <c r="H34" s="211" t="s">
        <v>40</v>
      </c>
      <c r="I34" s="218" t="s">
        <v>34</v>
      </c>
      <c r="J34" s="358"/>
      <c r="K34" s="361" t="n">
        <v>11.87</v>
      </c>
      <c r="L34" s="361" t="s">
        <v>1467</v>
      </c>
      <c r="M34" s="362" t="n">
        <v>12.34</v>
      </c>
      <c r="N34" s="80"/>
      <c r="O34" s="80"/>
      <c r="P34" s="326"/>
      <c r="Q34" s="363" t="n">
        <f aca="false">MAX(K34:P34)</f>
        <v>12.34</v>
      </c>
      <c r="R34" s="364"/>
      <c r="S34" s="365" t="s">
        <v>1645</v>
      </c>
    </row>
    <row r="35" s="73" customFormat="true" ht="11.25" hidden="false" customHeight="true" outlineLevel="0" collapsed="false">
      <c r="A35" s="366"/>
      <c r="B35" s="302"/>
      <c r="C35" s="308"/>
      <c r="D35" s="54"/>
      <c r="E35" s="55"/>
      <c r="F35" s="367"/>
      <c r="G35" s="128"/>
      <c r="H35" s="211"/>
      <c r="I35" s="218"/>
      <c r="J35" s="358"/>
      <c r="K35" s="368" t="n">
        <v>0.8</v>
      </c>
      <c r="L35" s="368"/>
      <c r="M35" s="353" t="n">
        <v>0.9</v>
      </c>
      <c r="N35" s="354"/>
      <c r="O35" s="354"/>
      <c r="P35" s="355"/>
      <c r="Q35" s="370" t="n">
        <v>0.9</v>
      </c>
      <c r="R35" s="371"/>
      <c r="S35" s="372"/>
    </row>
    <row r="36" s="73" customFormat="true" ht="15.75" hidden="false" customHeight="true" outlineLevel="0" collapsed="false">
      <c r="A36" s="321" t="n">
        <v>15</v>
      </c>
      <c r="B36" s="302" t="s">
        <v>20</v>
      </c>
      <c r="C36" s="303" t="n">
        <v>30</v>
      </c>
      <c r="D36" s="109" t="s">
        <v>359</v>
      </c>
      <c r="E36" s="110" t="s">
        <v>847</v>
      </c>
      <c r="F36" s="359" t="s">
        <v>848</v>
      </c>
      <c r="G36" s="360" t="s">
        <v>118</v>
      </c>
      <c r="H36" s="211" t="s">
        <v>119</v>
      </c>
      <c r="I36" s="218" t="s">
        <v>34</v>
      </c>
      <c r="J36" s="358" t="n">
        <v>12.36</v>
      </c>
      <c r="K36" s="361" t="s">
        <v>1467</v>
      </c>
      <c r="L36" s="361" t="n">
        <v>12.3</v>
      </c>
      <c r="M36" s="362" t="s">
        <v>1467</v>
      </c>
      <c r="N36" s="80"/>
      <c r="O36" s="80"/>
      <c r="P36" s="326"/>
      <c r="Q36" s="363" t="n">
        <f aca="false">MAX(K36:P36)</f>
        <v>12.3</v>
      </c>
      <c r="R36" s="364"/>
      <c r="S36" s="365" t="s">
        <v>616</v>
      </c>
    </row>
    <row r="37" s="73" customFormat="true" ht="11.25" hidden="false" customHeight="true" outlineLevel="0" collapsed="false">
      <c r="A37" s="366"/>
      <c r="B37" s="302"/>
      <c r="C37" s="308"/>
      <c r="D37" s="54"/>
      <c r="E37" s="55"/>
      <c r="F37" s="367"/>
      <c r="G37" s="128"/>
      <c r="H37" s="211"/>
      <c r="I37" s="218"/>
      <c r="J37" s="358"/>
      <c r="K37" s="373"/>
      <c r="L37" s="368" t="n">
        <v>-0.5</v>
      </c>
      <c r="M37" s="375"/>
      <c r="N37" s="354"/>
      <c r="O37" s="354"/>
      <c r="P37" s="355"/>
      <c r="Q37" s="370" t="n">
        <v>-0.5</v>
      </c>
      <c r="R37" s="371"/>
      <c r="S37" s="372"/>
    </row>
    <row r="38" s="73" customFormat="true" ht="15.75" hidden="false" customHeight="true" outlineLevel="0" collapsed="false">
      <c r="A38" s="321" t="n">
        <v>16</v>
      </c>
      <c r="B38" s="302" t="s">
        <v>20</v>
      </c>
      <c r="C38" s="303" t="n">
        <v>50</v>
      </c>
      <c r="D38" s="109" t="s">
        <v>359</v>
      </c>
      <c r="E38" s="110" t="s">
        <v>1566</v>
      </c>
      <c r="F38" s="359" t="s">
        <v>75</v>
      </c>
      <c r="G38" s="360" t="s">
        <v>742</v>
      </c>
      <c r="H38" s="211" t="s">
        <v>95</v>
      </c>
      <c r="I38" s="218"/>
      <c r="J38" s="358" t="n">
        <v>13</v>
      </c>
      <c r="K38" s="361" t="n">
        <v>11.89</v>
      </c>
      <c r="L38" s="361" t="s">
        <v>1467</v>
      </c>
      <c r="M38" s="362" t="s">
        <v>1467</v>
      </c>
      <c r="N38" s="80"/>
      <c r="O38" s="80"/>
      <c r="P38" s="326"/>
      <c r="Q38" s="363" t="n">
        <f aca="false">MAX(K38:P38)</f>
        <v>11.89</v>
      </c>
      <c r="R38" s="364"/>
      <c r="S38" s="365" t="s">
        <v>819</v>
      </c>
    </row>
    <row r="39" s="73" customFormat="true" ht="11.25" hidden="false" customHeight="true" outlineLevel="0" collapsed="false">
      <c r="A39" s="366"/>
      <c r="B39" s="302"/>
      <c r="C39" s="308"/>
      <c r="D39" s="54"/>
      <c r="E39" s="55"/>
      <c r="F39" s="367"/>
      <c r="G39" s="128"/>
      <c r="H39" s="211"/>
      <c r="I39" s="218"/>
      <c r="J39" s="358"/>
      <c r="K39" s="368" t="n">
        <v>1.3</v>
      </c>
      <c r="L39" s="373"/>
      <c r="M39" s="375"/>
      <c r="N39" s="354"/>
      <c r="O39" s="354"/>
      <c r="P39" s="355"/>
      <c r="Q39" s="370" t="n">
        <v>1.3</v>
      </c>
      <c r="R39" s="371"/>
      <c r="S39" s="372"/>
    </row>
    <row r="40" s="73" customFormat="true" ht="15.75" hidden="false" customHeight="true" outlineLevel="0" collapsed="false">
      <c r="A40" s="321" t="n">
        <v>17</v>
      </c>
      <c r="B40" s="302" t="s">
        <v>20</v>
      </c>
      <c r="C40" s="303" t="n">
        <v>112</v>
      </c>
      <c r="D40" s="109" t="s">
        <v>1148</v>
      </c>
      <c r="E40" s="110" t="s">
        <v>1554</v>
      </c>
      <c r="F40" s="359" t="s">
        <v>1555</v>
      </c>
      <c r="G40" s="360" t="s">
        <v>101</v>
      </c>
      <c r="H40" s="211" t="s">
        <v>33</v>
      </c>
      <c r="I40" s="218"/>
      <c r="J40" s="358"/>
      <c r="K40" s="361" t="s">
        <v>1467</v>
      </c>
      <c r="L40" s="361" t="n">
        <v>11.51</v>
      </c>
      <c r="M40" s="362" t="s">
        <v>1467</v>
      </c>
      <c r="N40" s="80"/>
      <c r="O40" s="80"/>
      <c r="P40" s="326"/>
      <c r="Q40" s="363" t="n">
        <f aca="false">MAX(K40:P40)</f>
        <v>11.51</v>
      </c>
      <c r="R40" s="364"/>
      <c r="S40" s="365" t="s">
        <v>1468</v>
      </c>
    </row>
    <row r="41" s="73" customFormat="true" ht="11.25" hidden="false" customHeight="true" outlineLevel="0" collapsed="false">
      <c r="A41" s="366"/>
      <c r="B41" s="302"/>
      <c r="C41" s="308"/>
      <c r="D41" s="54"/>
      <c r="E41" s="55"/>
      <c r="F41" s="367"/>
      <c r="G41" s="128"/>
      <c r="H41" s="211"/>
      <c r="I41" s="218"/>
      <c r="J41" s="358"/>
      <c r="K41" s="373"/>
      <c r="L41" s="368" t="n">
        <v>-0.2</v>
      </c>
      <c r="M41" s="375"/>
      <c r="N41" s="354"/>
      <c r="O41" s="354"/>
      <c r="P41" s="355"/>
      <c r="Q41" s="370" t="n">
        <v>-0.2</v>
      </c>
      <c r="R41" s="371"/>
      <c r="S41" s="372"/>
    </row>
    <row r="42" s="73" customFormat="true" ht="15.75" hidden="false" customHeight="true" outlineLevel="0" collapsed="false">
      <c r="A42" s="321"/>
      <c r="B42" s="302" t="s">
        <v>20</v>
      </c>
      <c r="C42" s="303" t="n">
        <v>95</v>
      </c>
      <c r="D42" s="109" t="s">
        <v>291</v>
      </c>
      <c r="E42" s="110" t="s">
        <v>1646</v>
      </c>
      <c r="F42" s="359" t="s">
        <v>1647</v>
      </c>
      <c r="G42" s="360" t="s">
        <v>246</v>
      </c>
      <c r="H42" s="211" t="s">
        <v>40</v>
      </c>
      <c r="I42" s="218" t="s">
        <v>34</v>
      </c>
      <c r="J42" s="358"/>
      <c r="K42" s="361"/>
      <c r="L42" s="361"/>
      <c r="M42" s="362"/>
      <c r="N42" s="80"/>
      <c r="O42" s="80"/>
      <c r="P42" s="326"/>
      <c r="Q42" s="363" t="s">
        <v>108</v>
      </c>
      <c r="R42" s="364"/>
      <c r="S42" s="365" t="s">
        <v>1546</v>
      </c>
    </row>
    <row r="43" s="73" customFormat="true" ht="11.25" hidden="false" customHeight="true" outlineLevel="0" collapsed="false">
      <c r="A43" s="366"/>
      <c r="B43" s="302"/>
      <c r="C43" s="308"/>
      <c r="D43" s="54"/>
      <c r="E43" s="55"/>
      <c r="F43" s="367"/>
      <c r="G43" s="128"/>
      <c r="H43" s="211"/>
      <c r="I43" s="218"/>
      <c r="J43" s="358"/>
      <c r="K43" s="373"/>
      <c r="L43" s="373"/>
      <c r="M43" s="375"/>
      <c r="N43" s="354"/>
      <c r="O43" s="354"/>
      <c r="P43" s="355"/>
      <c r="Q43" s="374"/>
      <c r="R43" s="371"/>
      <c r="S43" s="372"/>
    </row>
    <row r="44" s="73" customFormat="true" ht="3.75" hidden="true" customHeight="true" outlineLevel="0" collapsed="false">
      <c r="A44" s="366"/>
      <c r="B44" s="302"/>
      <c r="C44" s="376"/>
      <c r="D44" s="54"/>
      <c r="E44" s="55"/>
      <c r="F44" s="367"/>
      <c r="G44" s="128"/>
      <c r="H44" s="211"/>
      <c r="I44" s="218"/>
      <c r="J44" s="358"/>
      <c r="K44" s="358"/>
      <c r="L44" s="358"/>
      <c r="M44" s="71"/>
      <c r="N44" s="254"/>
      <c r="O44" s="254"/>
      <c r="P44" s="377"/>
      <c r="Q44" s="371"/>
      <c r="R44" s="371"/>
      <c r="S44" s="372"/>
    </row>
    <row r="45" customFormat="false" ht="15" hidden="true" customHeight="false" outlineLevel="0" collapsed="false">
      <c r="A45" s="215" t="n">
        <v>19</v>
      </c>
      <c r="B45" s="337" t="s">
        <v>6</v>
      </c>
      <c r="C45" s="216"/>
      <c r="D45" s="63" t="s">
        <v>1648</v>
      </c>
      <c r="E45" s="64" t="s">
        <v>1649</v>
      </c>
      <c r="F45" s="217" t="s">
        <v>1650</v>
      </c>
      <c r="G45" s="41" t="s">
        <v>151</v>
      </c>
      <c r="H45" s="64" t="s">
        <v>95</v>
      </c>
      <c r="I45" s="218" t="s">
        <v>34</v>
      </c>
      <c r="J45" s="358" t="n">
        <v>12.32</v>
      </c>
      <c r="K45" s="358"/>
      <c r="L45" s="358"/>
      <c r="M45" s="52"/>
      <c r="N45" s="52"/>
      <c r="O45" s="52"/>
      <c r="P45" s="336"/>
      <c r="Q45" s="67"/>
      <c r="R45" s="67"/>
      <c r="S45" s="340" t="s">
        <v>851</v>
      </c>
    </row>
    <row r="46" customFormat="false" ht="15" hidden="true" customHeight="false" outlineLevel="0" collapsed="false">
      <c r="A46" s="215" t="n">
        <v>20</v>
      </c>
      <c r="B46" s="337" t="s">
        <v>6</v>
      </c>
      <c r="C46" s="216"/>
      <c r="D46" s="38" t="s">
        <v>1580</v>
      </c>
      <c r="E46" s="39" t="s">
        <v>1581</v>
      </c>
      <c r="F46" s="217" t="s">
        <v>1249</v>
      </c>
      <c r="G46" s="24" t="s">
        <v>456</v>
      </c>
      <c r="H46" s="211" t="s">
        <v>95</v>
      </c>
      <c r="I46" s="218" t="s">
        <v>65</v>
      </c>
      <c r="J46" s="358" t="n">
        <v>12.23</v>
      </c>
      <c r="K46" s="358"/>
      <c r="L46" s="358"/>
      <c r="M46" s="52"/>
      <c r="N46" s="52"/>
      <c r="O46" s="52"/>
      <c r="P46" s="336"/>
      <c r="Q46" s="67"/>
      <c r="R46" s="67"/>
      <c r="S46" s="340" t="s">
        <v>457</v>
      </c>
    </row>
    <row r="47" customFormat="false" ht="15" hidden="true" customHeight="false" outlineLevel="0" collapsed="false">
      <c r="A47" s="215" t="n">
        <v>21</v>
      </c>
      <c r="B47" s="337" t="s">
        <v>6</v>
      </c>
      <c r="C47" s="216"/>
      <c r="D47" s="63" t="s">
        <v>416</v>
      </c>
      <c r="E47" s="64" t="s">
        <v>1511</v>
      </c>
      <c r="F47" s="217" t="s">
        <v>1512</v>
      </c>
      <c r="G47" s="68" t="s">
        <v>357</v>
      </c>
      <c r="H47" s="64" t="s">
        <v>166</v>
      </c>
      <c r="I47" s="218" t="s">
        <v>34</v>
      </c>
      <c r="J47" s="358" t="n">
        <v>11.91</v>
      </c>
      <c r="K47" s="358"/>
      <c r="L47" s="358"/>
      <c r="M47" s="52"/>
      <c r="N47" s="52"/>
      <c r="O47" s="52"/>
      <c r="P47" s="336"/>
      <c r="Q47" s="67"/>
      <c r="R47" s="67"/>
      <c r="S47" s="340" t="s">
        <v>1514</v>
      </c>
    </row>
    <row r="48" customFormat="false" ht="15" hidden="true" customHeight="false" outlineLevel="0" collapsed="false">
      <c r="A48" s="215" t="n">
        <v>22</v>
      </c>
      <c r="B48" s="337" t="s">
        <v>6</v>
      </c>
      <c r="C48" s="216"/>
      <c r="D48" s="63" t="s">
        <v>805</v>
      </c>
      <c r="E48" s="64" t="s">
        <v>1571</v>
      </c>
      <c r="F48" s="217" t="s">
        <v>1572</v>
      </c>
      <c r="G48" s="68" t="s">
        <v>94</v>
      </c>
      <c r="H48" s="64" t="s">
        <v>95</v>
      </c>
      <c r="I48" s="218" t="s">
        <v>65</v>
      </c>
      <c r="J48" s="358" t="n">
        <v>11.7</v>
      </c>
      <c r="K48" s="358"/>
      <c r="L48" s="358"/>
      <c r="M48" s="52"/>
      <c r="N48" s="52"/>
      <c r="O48" s="52"/>
      <c r="P48" s="336"/>
      <c r="Q48" s="67"/>
      <c r="R48" s="67"/>
      <c r="S48" s="72" t="s">
        <v>362</v>
      </c>
    </row>
    <row r="49" customFormat="false" ht="15" hidden="true" customHeight="false" outlineLevel="0" collapsed="false">
      <c r="A49" s="215" t="n">
        <v>23</v>
      </c>
      <c r="B49" s="337" t="s">
        <v>6</v>
      </c>
      <c r="C49" s="216"/>
      <c r="D49" s="63" t="s">
        <v>260</v>
      </c>
      <c r="E49" s="64" t="s">
        <v>1585</v>
      </c>
      <c r="F49" s="217" t="s">
        <v>1586</v>
      </c>
      <c r="G49" s="68" t="s">
        <v>548</v>
      </c>
      <c r="H49" s="211" t="s">
        <v>666</v>
      </c>
      <c r="I49" s="218" t="s">
        <v>65</v>
      </c>
      <c r="J49" s="358" t="n">
        <v>11.58</v>
      </c>
      <c r="K49" s="358"/>
      <c r="L49" s="358"/>
      <c r="M49" s="52"/>
      <c r="N49" s="52"/>
      <c r="O49" s="52"/>
      <c r="P49" s="336"/>
      <c r="Q49" s="67"/>
      <c r="R49" s="67"/>
      <c r="S49" s="340" t="s">
        <v>1565</v>
      </c>
    </row>
    <row r="50" customFormat="false" ht="15" hidden="true" customHeight="false" outlineLevel="0" collapsed="false">
      <c r="A50" s="215" t="n">
        <v>24</v>
      </c>
      <c r="B50" s="337" t="s">
        <v>6</v>
      </c>
      <c r="C50" s="216"/>
      <c r="D50" s="63" t="s">
        <v>416</v>
      </c>
      <c r="E50" s="64" t="s">
        <v>1651</v>
      </c>
      <c r="F50" s="217" t="s">
        <v>1652</v>
      </c>
      <c r="G50" s="68" t="s">
        <v>1267</v>
      </c>
      <c r="H50" s="211" t="s">
        <v>70</v>
      </c>
      <c r="I50" s="218" t="s">
        <v>65</v>
      </c>
      <c r="J50" s="358" t="n">
        <v>11.01</v>
      </c>
      <c r="K50" s="358"/>
      <c r="L50" s="358"/>
      <c r="M50" s="52"/>
      <c r="N50" s="52"/>
      <c r="O50" s="52"/>
      <c r="P50" s="336"/>
      <c r="Q50" s="67"/>
      <c r="R50" s="67"/>
      <c r="S50" s="340" t="s">
        <v>1653</v>
      </c>
    </row>
    <row r="51" customFormat="false" ht="15" hidden="true" customHeight="false" outlineLevel="0" collapsed="false">
      <c r="A51" s="215" t="n">
        <v>25</v>
      </c>
      <c r="B51" s="337" t="s">
        <v>6</v>
      </c>
      <c r="C51" s="216"/>
      <c r="D51" s="63" t="s">
        <v>640</v>
      </c>
      <c r="E51" s="64" t="s">
        <v>1654</v>
      </c>
      <c r="F51" s="217" t="s">
        <v>1022</v>
      </c>
      <c r="G51" s="68" t="s">
        <v>189</v>
      </c>
      <c r="H51" s="211" t="s">
        <v>95</v>
      </c>
      <c r="I51" s="218"/>
      <c r="J51" s="358" t="n">
        <v>10.92</v>
      </c>
      <c r="K51" s="358"/>
      <c r="L51" s="358"/>
      <c r="M51" s="52"/>
      <c r="N51" s="52"/>
      <c r="O51" s="52"/>
      <c r="P51" s="336"/>
      <c r="Q51" s="67"/>
      <c r="R51" s="67"/>
      <c r="S51" s="340" t="s">
        <v>432</v>
      </c>
    </row>
    <row r="52" customFormat="false" ht="15" hidden="true" customHeight="false" outlineLevel="0" collapsed="false">
      <c r="A52" s="215" t="n">
        <v>26</v>
      </c>
      <c r="B52" s="337" t="s">
        <v>6</v>
      </c>
      <c r="C52" s="216"/>
      <c r="D52" s="63" t="s">
        <v>412</v>
      </c>
      <c r="E52" s="64" t="s">
        <v>413</v>
      </c>
      <c r="F52" s="217" t="s">
        <v>414</v>
      </c>
      <c r="G52" s="47" t="s">
        <v>386</v>
      </c>
      <c r="H52" s="211" t="s">
        <v>387</v>
      </c>
      <c r="I52" s="218" t="s">
        <v>34</v>
      </c>
      <c r="J52" s="358" t="n">
        <v>10.65</v>
      </c>
      <c r="K52" s="358"/>
      <c r="L52" s="358"/>
      <c r="M52" s="52"/>
      <c r="N52" s="52"/>
      <c r="O52" s="52"/>
      <c r="P52" s="336"/>
      <c r="Q52" s="67"/>
      <c r="R52" s="67"/>
      <c r="S52" s="340" t="s">
        <v>415</v>
      </c>
    </row>
    <row r="53" customFormat="false" ht="15" hidden="true" customHeight="false" outlineLevel="0" collapsed="false">
      <c r="A53" s="215" t="n">
        <v>27</v>
      </c>
      <c r="B53" s="337" t="s">
        <v>6</v>
      </c>
      <c r="C53" s="216"/>
      <c r="D53" s="63" t="s">
        <v>226</v>
      </c>
      <c r="E53" s="64" t="s">
        <v>413</v>
      </c>
      <c r="F53" s="217" t="s">
        <v>1655</v>
      </c>
      <c r="G53" s="47" t="s">
        <v>386</v>
      </c>
      <c r="H53" s="211" t="s">
        <v>387</v>
      </c>
      <c r="I53" s="218" t="s">
        <v>34</v>
      </c>
      <c r="J53" s="358" t="n">
        <v>10.59</v>
      </c>
      <c r="K53" s="358"/>
      <c r="L53" s="358"/>
      <c r="M53" s="52"/>
      <c r="N53" s="52"/>
      <c r="O53" s="52"/>
      <c r="P53" s="336"/>
      <c r="Q53" s="67"/>
      <c r="R53" s="67"/>
      <c r="S53" s="340" t="s">
        <v>415</v>
      </c>
    </row>
  </sheetData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true" outlineLevel="0" max="2" min="2" style="2" width="2.28"/>
    <col collapsed="false" customWidth="true" hidden="true" outlineLevel="0" max="3" min="3" style="1" width="3.99"/>
    <col collapsed="false" customWidth="true" hidden="false" outlineLevel="0" max="4" min="4" style="4" width="9.41"/>
    <col collapsed="false" customWidth="true" hidden="false" outlineLevel="0" max="5" min="5" style="4" width="14.7"/>
    <col collapsed="false" customWidth="true" hidden="false" outlineLevel="0" max="6" min="6" style="1" width="9.99"/>
    <col collapsed="false" customWidth="true" hidden="false" outlineLevel="0" max="7" min="7" style="6" width="13.14"/>
    <col collapsed="false" customWidth="true" hidden="false" outlineLevel="0" max="8" min="8" style="2" width="10.85"/>
    <col collapsed="false" customWidth="true" hidden="true" outlineLevel="0" max="9" min="9" style="2" width="5.56"/>
    <col collapsed="false" customWidth="true" hidden="true" outlineLevel="0" max="10" min="10" style="7" width="6.41"/>
    <col collapsed="false" customWidth="true" hidden="false" outlineLevel="0" max="46" min="11" style="7" width="1.85"/>
    <col collapsed="false" customWidth="true" hidden="false" outlineLevel="0" max="47" min="47" style="8" width="7.42"/>
    <col collapsed="false" customWidth="true" hidden="true" outlineLevel="0" max="48" min="48" style="8" width="5.56"/>
    <col collapsed="false" customWidth="true" hidden="false" outlineLevel="0" max="49" min="49" style="10" width="27.42"/>
    <col collapsed="false" customWidth="false" hidden="false" outlineLevel="0" max="257" min="50" style="2" width="9.14"/>
  </cols>
  <sheetData>
    <row r="1" customFormat="false" ht="15.75" hidden="false" customHeight="false" outlineLevel="0" collapsed="false">
      <c r="A1" s="11" t="s">
        <v>0</v>
      </c>
    </row>
    <row r="2" customFormat="false" ht="15.75" hidden="false" customHeight="false" outlineLevel="0" collapsed="false">
      <c r="A2" s="4" t="s">
        <v>1</v>
      </c>
    </row>
    <row r="3" customFormat="false" ht="9" hidden="false" customHeight="true" outlineLevel="0" collapsed="false">
      <c r="A3" s="4"/>
    </row>
    <row r="4" customFormat="false" ht="15.75" hidden="false" customHeight="false" outlineLevel="0" collapsed="false">
      <c r="A4" s="11" t="s">
        <v>1656</v>
      </c>
    </row>
    <row r="5" customFormat="false" ht="10.5" hidden="false" customHeight="true" outlineLevel="0" collapsed="false">
      <c r="D5" s="378"/>
      <c r="E5" s="378"/>
    </row>
    <row r="6" customFormat="false" ht="11.25" hidden="false" customHeight="true" outlineLevel="0" collapsed="false">
      <c r="D6" s="11"/>
      <c r="E6" s="11"/>
      <c r="K6" s="379"/>
      <c r="L6" s="380"/>
      <c r="M6" s="380"/>
      <c r="N6" s="380"/>
      <c r="O6" s="380"/>
      <c r="P6" s="380"/>
      <c r="Q6" s="381" t="s">
        <v>1460</v>
      </c>
      <c r="R6" s="380"/>
      <c r="S6" s="380"/>
      <c r="T6" s="380"/>
      <c r="U6" s="380"/>
      <c r="V6" s="380"/>
      <c r="W6" s="380"/>
      <c r="X6" s="380"/>
      <c r="Y6" s="380"/>
      <c r="Z6" s="380"/>
      <c r="AA6" s="380"/>
      <c r="AB6" s="380"/>
      <c r="AC6" s="380"/>
      <c r="AD6" s="380"/>
      <c r="AE6" s="380"/>
      <c r="AF6" s="380"/>
      <c r="AG6" s="380"/>
      <c r="AH6" s="380"/>
      <c r="AI6" s="380"/>
      <c r="AJ6" s="380"/>
      <c r="AK6" s="380"/>
      <c r="AL6" s="380"/>
      <c r="AM6" s="380"/>
      <c r="AN6" s="380"/>
      <c r="AO6" s="380"/>
      <c r="AP6" s="380"/>
      <c r="AQ6" s="380"/>
      <c r="AR6" s="380"/>
      <c r="AS6" s="380"/>
      <c r="AT6" s="382"/>
    </row>
    <row r="7" s="22" customFormat="true" ht="12.75" hidden="false" customHeight="false" outlineLevel="0" collapsed="false">
      <c r="A7" s="14" t="s">
        <v>5</v>
      </c>
      <c r="B7" s="15" t="s">
        <v>6</v>
      </c>
      <c r="C7" s="205" t="s">
        <v>7</v>
      </c>
      <c r="D7" s="17" t="s">
        <v>8</v>
      </c>
      <c r="E7" s="18" t="s">
        <v>9</v>
      </c>
      <c r="F7" s="15" t="s">
        <v>10</v>
      </c>
      <c r="G7" s="15" t="s">
        <v>11</v>
      </c>
      <c r="H7" s="202" t="s">
        <v>12</v>
      </c>
      <c r="I7" s="202" t="s">
        <v>13</v>
      </c>
      <c r="J7" s="301" t="s">
        <v>14</v>
      </c>
      <c r="K7" s="21" t="s">
        <v>1657</v>
      </c>
      <c r="L7" s="21"/>
      <c r="M7" s="21"/>
      <c r="N7" s="21" t="s">
        <v>1658</v>
      </c>
      <c r="O7" s="21"/>
      <c r="P7" s="21"/>
      <c r="Q7" s="21" t="s">
        <v>1659</v>
      </c>
      <c r="R7" s="21"/>
      <c r="S7" s="21"/>
      <c r="T7" s="21" t="s">
        <v>1660</v>
      </c>
      <c r="U7" s="21"/>
      <c r="V7" s="21"/>
      <c r="W7" s="21" t="s">
        <v>1661</v>
      </c>
      <c r="X7" s="21"/>
      <c r="Y7" s="21"/>
      <c r="Z7" s="21" t="s">
        <v>1662</v>
      </c>
      <c r="AA7" s="21"/>
      <c r="AB7" s="21"/>
      <c r="AC7" s="21" t="s">
        <v>1663</v>
      </c>
      <c r="AD7" s="21"/>
      <c r="AE7" s="21"/>
      <c r="AF7" s="21" t="s">
        <v>1664</v>
      </c>
      <c r="AG7" s="21"/>
      <c r="AH7" s="21"/>
      <c r="AI7" s="21" t="s">
        <v>1665</v>
      </c>
      <c r="AJ7" s="21"/>
      <c r="AK7" s="21"/>
      <c r="AL7" s="21" t="s">
        <v>1666</v>
      </c>
      <c r="AM7" s="21"/>
      <c r="AN7" s="21"/>
      <c r="AO7" s="21" t="s">
        <v>1667</v>
      </c>
      <c r="AP7" s="21"/>
      <c r="AQ7" s="21"/>
      <c r="AR7" s="21" t="s">
        <v>1668</v>
      </c>
      <c r="AS7" s="21"/>
      <c r="AT7" s="21"/>
      <c r="AU7" s="204" t="s">
        <v>1463</v>
      </c>
      <c r="AV7" s="204" t="s">
        <v>1464</v>
      </c>
      <c r="AW7" s="205" t="s">
        <v>19</v>
      </c>
    </row>
    <row r="8" customFormat="false" ht="18" hidden="false" customHeight="true" outlineLevel="0" collapsed="false">
      <c r="A8" s="383" t="n">
        <v>1</v>
      </c>
      <c r="B8" s="86" t="s">
        <v>20</v>
      </c>
      <c r="C8" s="384" t="s">
        <v>1669</v>
      </c>
      <c r="D8" s="38" t="s">
        <v>208</v>
      </c>
      <c r="E8" s="83" t="s">
        <v>1496</v>
      </c>
      <c r="F8" s="86" t="s">
        <v>1497</v>
      </c>
      <c r="G8" s="97" t="s">
        <v>94</v>
      </c>
      <c r="H8" s="24" t="s">
        <v>95</v>
      </c>
      <c r="I8" s="37" t="s">
        <v>26</v>
      </c>
      <c r="J8" s="174" t="s">
        <v>1670</v>
      </c>
      <c r="K8" s="385"/>
      <c r="L8" s="385"/>
      <c r="M8" s="385"/>
      <c r="N8" s="385"/>
      <c r="O8" s="385"/>
      <c r="P8" s="385"/>
      <c r="Q8" s="385"/>
      <c r="R8" s="385"/>
      <c r="S8" s="385"/>
      <c r="T8" s="385"/>
      <c r="U8" s="385"/>
      <c r="V8" s="385"/>
      <c r="W8" s="385"/>
      <c r="X8" s="385"/>
      <c r="Y8" s="385"/>
      <c r="Z8" s="385"/>
      <c r="AA8" s="385"/>
      <c r="AB8" s="385"/>
      <c r="AC8" s="385"/>
      <c r="AD8" s="385"/>
      <c r="AE8" s="385"/>
      <c r="AF8" s="385" t="s">
        <v>1671</v>
      </c>
      <c r="AG8" s="385"/>
      <c r="AH8" s="385"/>
      <c r="AI8" s="385" t="s">
        <v>1671</v>
      </c>
      <c r="AJ8" s="385"/>
      <c r="AK8" s="385"/>
      <c r="AL8" s="385" t="s">
        <v>1671</v>
      </c>
      <c r="AM8" s="385"/>
      <c r="AN8" s="385"/>
      <c r="AO8" s="385" t="s">
        <v>1671</v>
      </c>
      <c r="AP8" s="385"/>
      <c r="AQ8" s="385"/>
      <c r="AR8" s="385" t="s">
        <v>1672</v>
      </c>
      <c r="AS8" s="385" t="s">
        <v>1672</v>
      </c>
      <c r="AT8" s="385" t="s">
        <v>1672</v>
      </c>
      <c r="AU8" s="386" t="s">
        <v>1667</v>
      </c>
      <c r="AV8" s="386"/>
      <c r="AW8" s="387" t="s">
        <v>97</v>
      </c>
    </row>
    <row r="9" s="36" customFormat="true" ht="18" hidden="false" customHeight="true" outlineLevel="0" collapsed="false">
      <c r="A9" s="383" t="n">
        <v>2</v>
      </c>
      <c r="B9" s="86" t="s">
        <v>20</v>
      </c>
      <c r="C9" s="384" t="s">
        <v>1673</v>
      </c>
      <c r="D9" s="38" t="s">
        <v>1252</v>
      </c>
      <c r="E9" s="83" t="s">
        <v>1674</v>
      </c>
      <c r="F9" s="86" t="s">
        <v>1675</v>
      </c>
      <c r="G9" s="24" t="s">
        <v>160</v>
      </c>
      <c r="H9" s="24" t="s">
        <v>95</v>
      </c>
      <c r="I9" s="95" t="s">
        <v>34</v>
      </c>
      <c r="J9" s="174" t="s">
        <v>1662</v>
      </c>
      <c r="K9" s="79"/>
      <c r="L9" s="79"/>
      <c r="M9" s="79"/>
      <c r="N9" s="79"/>
      <c r="O9" s="79"/>
      <c r="P9" s="79"/>
      <c r="Q9" s="79"/>
      <c r="R9" s="79"/>
      <c r="S9" s="79"/>
      <c r="T9" s="79" t="s">
        <v>1671</v>
      </c>
      <c r="U9" s="79"/>
      <c r="V9" s="79"/>
      <c r="W9" s="79" t="s">
        <v>1671</v>
      </c>
      <c r="X9" s="79"/>
      <c r="Y9" s="79"/>
      <c r="Z9" s="79" t="s">
        <v>1671</v>
      </c>
      <c r="AA9" s="79"/>
      <c r="AB9" s="79"/>
      <c r="AC9" s="79" t="s">
        <v>1672</v>
      </c>
      <c r="AD9" s="79" t="s">
        <v>1671</v>
      </c>
      <c r="AE9" s="79"/>
      <c r="AF9" s="79" t="s">
        <v>1672</v>
      </c>
      <c r="AG9" s="79" t="s">
        <v>1671</v>
      </c>
      <c r="AH9" s="79"/>
      <c r="AI9" s="79" t="s">
        <v>1672</v>
      </c>
      <c r="AJ9" s="79" t="s">
        <v>1672</v>
      </c>
      <c r="AK9" s="79" t="s">
        <v>1672</v>
      </c>
      <c r="AL9" s="79"/>
      <c r="AM9" s="79"/>
      <c r="AN9" s="79"/>
      <c r="AO9" s="79"/>
      <c r="AP9" s="79"/>
      <c r="AQ9" s="79"/>
      <c r="AR9" s="79"/>
      <c r="AS9" s="79"/>
      <c r="AT9" s="79"/>
      <c r="AU9" s="254" t="s">
        <v>1664</v>
      </c>
      <c r="AV9" s="254"/>
      <c r="AW9" s="130" t="s">
        <v>1676</v>
      </c>
    </row>
    <row r="10" s="36" customFormat="true" ht="18" hidden="false" customHeight="true" outlineLevel="0" collapsed="false">
      <c r="A10" s="23" t="n">
        <v>3</v>
      </c>
      <c r="B10" s="24" t="s">
        <v>20</v>
      </c>
      <c r="C10" s="25" t="n">
        <v>83</v>
      </c>
      <c r="D10" s="26" t="s">
        <v>503</v>
      </c>
      <c r="E10" s="388" t="s">
        <v>504</v>
      </c>
      <c r="F10" s="47" t="s">
        <v>505</v>
      </c>
      <c r="G10" s="48" t="s">
        <v>24</v>
      </c>
      <c r="H10" s="79" t="s">
        <v>25</v>
      </c>
      <c r="I10" s="23" t="s">
        <v>34</v>
      </c>
      <c r="J10" s="2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 t="s">
        <v>1671</v>
      </c>
      <c r="X10" s="79"/>
      <c r="Y10" s="79"/>
      <c r="Z10" s="79" t="s">
        <v>1671</v>
      </c>
      <c r="AA10" s="79"/>
      <c r="AB10" s="79"/>
      <c r="AC10" s="79" t="s">
        <v>1671</v>
      </c>
      <c r="AD10" s="79"/>
      <c r="AE10" s="79"/>
      <c r="AF10" s="79" t="s">
        <v>1672</v>
      </c>
      <c r="AG10" s="79" t="s">
        <v>1672</v>
      </c>
      <c r="AH10" s="79" t="s">
        <v>1671</v>
      </c>
      <c r="AI10" s="79" t="s">
        <v>1672</v>
      </c>
      <c r="AJ10" s="79" t="s">
        <v>1672</v>
      </c>
      <c r="AK10" s="79" t="s">
        <v>1672</v>
      </c>
      <c r="AL10" s="79"/>
      <c r="AM10" s="79"/>
      <c r="AN10" s="79"/>
      <c r="AO10" s="79"/>
      <c r="AP10" s="79"/>
      <c r="AQ10" s="79"/>
      <c r="AR10" s="79"/>
      <c r="AS10" s="79"/>
      <c r="AT10" s="79"/>
      <c r="AU10" s="254" t="s">
        <v>1664</v>
      </c>
      <c r="AV10" s="254"/>
      <c r="AW10" s="389" t="s">
        <v>506</v>
      </c>
    </row>
    <row r="11" s="36" customFormat="true" ht="18" hidden="false" customHeight="true" outlineLevel="0" collapsed="false">
      <c r="A11" s="383" t="n">
        <v>4</v>
      </c>
      <c r="B11" s="86" t="s">
        <v>20</v>
      </c>
      <c r="C11" s="384" t="s">
        <v>1264</v>
      </c>
      <c r="D11" s="38" t="s">
        <v>897</v>
      </c>
      <c r="E11" s="83" t="s">
        <v>1265</v>
      </c>
      <c r="F11" s="86" t="s">
        <v>1266</v>
      </c>
      <c r="G11" s="97" t="s">
        <v>1267</v>
      </c>
      <c r="H11" s="97" t="s">
        <v>70</v>
      </c>
      <c r="I11" s="95" t="s">
        <v>34</v>
      </c>
      <c r="J11" s="174" t="s">
        <v>1677</v>
      </c>
      <c r="K11" s="288"/>
      <c r="L11" s="288"/>
      <c r="M11" s="288"/>
      <c r="N11" s="288"/>
      <c r="O11" s="288"/>
      <c r="P11" s="288"/>
      <c r="Q11" s="288"/>
      <c r="R11" s="288"/>
      <c r="S11" s="288"/>
      <c r="T11" s="288" t="s">
        <v>1671</v>
      </c>
      <c r="U11" s="288"/>
      <c r="V11" s="288"/>
      <c r="W11" s="288" t="s">
        <v>1672</v>
      </c>
      <c r="X11" s="288" t="s">
        <v>1671</v>
      </c>
      <c r="Y11" s="288"/>
      <c r="Z11" s="288" t="s">
        <v>1671</v>
      </c>
      <c r="AA11" s="288"/>
      <c r="AB11" s="288"/>
      <c r="AC11" s="288" t="s">
        <v>1672</v>
      </c>
      <c r="AD11" s="288" t="s">
        <v>1671</v>
      </c>
      <c r="AE11" s="288"/>
      <c r="AF11" s="288" t="s">
        <v>1672</v>
      </c>
      <c r="AG11" s="288" t="s">
        <v>1672</v>
      </c>
      <c r="AH11" s="288" t="s">
        <v>1672</v>
      </c>
      <c r="AI11" s="288"/>
      <c r="AJ11" s="288"/>
      <c r="AK11" s="288"/>
      <c r="AL11" s="288"/>
      <c r="AM11" s="288"/>
      <c r="AN11" s="288"/>
      <c r="AO11" s="288"/>
      <c r="AP11" s="288"/>
      <c r="AQ11" s="288"/>
      <c r="AR11" s="79"/>
      <c r="AS11" s="79"/>
      <c r="AT11" s="79"/>
      <c r="AU11" s="254" t="s">
        <v>1663</v>
      </c>
      <c r="AV11" s="254"/>
      <c r="AW11" s="130" t="s">
        <v>1268</v>
      </c>
    </row>
    <row r="12" s="36" customFormat="true" ht="18" hidden="false" customHeight="true" outlineLevel="0" collapsed="false">
      <c r="A12" s="37" t="n">
        <v>5</v>
      </c>
      <c r="B12" s="24" t="s">
        <v>20</v>
      </c>
      <c r="C12" s="25" t="n">
        <v>71</v>
      </c>
      <c r="D12" s="38" t="s">
        <v>172</v>
      </c>
      <c r="E12" s="39" t="s">
        <v>1678</v>
      </c>
      <c r="F12" s="126" t="s">
        <v>1679</v>
      </c>
      <c r="G12" s="24" t="s">
        <v>32</v>
      </c>
      <c r="H12" s="24" t="s">
        <v>33</v>
      </c>
      <c r="I12" s="127" t="s">
        <v>34</v>
      </c>
      <c r="J12" s="76"/>
      <c r="K12" s="390"/>
      <c r="L12" s="390"/>
      <c r="M12" s="390"/>
      <c r="N12" s="390"/>
      <c r="O12" s="390"/>
      <c r="P12" s="390"/>
      <c r="Q12" s="390"/>
      <c r="R12" s="390"/>
      <c r="S12" s="390"/>
      <c r="T12" s="390" t="s">
        <v>1672</v>
      </c>
      <c r="U12" s="390" t="s">
        <v>1671</v>
      </c>
      <c r="V12" s="390"/>
      <c r="W12" s="390" t="s">
        <v>1671</v>
      </c>
      <c r="X12" s="390"/>
      <c r="Y12" s="390"/>
      <c r="Z12" s="390" t="s">
        <v>1672</v>
      </c>
      <c r="AA12" s="390" t="s">
        <v>1671</v>
      </c>
      <c r="AB12" s="390"/>
      <c r="AC12" s="390" t="s">
        <v>1672</v>
      </c>
      <c r="AD12" s="390" t="s">
        <v>1672</v>
      </c>
      <c r="AE12" s="390" t="s">
        <v>1672</v>
      </c>
      <c r="AF12" s="390"/>
      <c r="AG12" s="390"/>
      <c r="AH12" s="390"/>
      <c r="AI12" s="390"/>
      <c r="AJ12" s="390"/>
      <c r="AK12" s="390"/>
      <c r="AL12" s="390"/>
      <c r="AM12" s="390"/>
      <c r="AN12" s="390"/>
      <c r="AO12" s="390"/>
      <c r="AP12" s="390"/>
      <c r="AQ12" s="390"/>
      <c r="AR12" s="390"/>
      <c r="AS12" s="390"/>
      <c r="AT12" s="390"/>
      <c r="AU12" s="67" t="s">
        <v>1662</v>
      </c>
      <c r="AV12" s="67"/>
      <c r="AW12" s="173" t="s">
        <v>263</v>
      </c>
    </row>
    <row r="13" s="36" customFormat="true" ht="18" hidden="false" customHeight="true" outlineLevel="0" collapsed="false">
      <c r="A13" s="383" t="n">
        <v>6</v>
      </c>
      <c r="B13" s="86" t="s">
        <v>20</v>
      </c>
      <c r="C13" s="384" t="s">
        <v>1680</v>
      </c>
      <c r="D13" s="38" t="s">
        <v>1681</v>
      </c>
      <c r="E13" s="83" t="s">
        <v>1682</v>
      </c>
      <c r="F13" s="86" t="s">
        <v>1683</v>
      </c>
      <c r="G13" s="47" t="s">
        <v>386</v>
      </c>
      <c r="H13" s="97" t="s">
        <v>387</v>
      </c>
      <c r="I13" s="95" t="s">
        <v>34</v>
      </c>
      <c r="J13" s="174" t="s">
        <v>1661</v>
      </c>
      <c r="K13" s="391"/>
      <c r="L13" s="391"/>
      <c r="M13" s="391"/>
      <c r="N13" s="391" t="s">
        <v>1671</v>
      </c>
      <c r="O13" s="391"/>
      <c r="P13" s="391"/>
      <c r="Q13" s="391" t="s">
        <v>1671</v>
      </c>
      <c r="R13" s="391"/>
      <c r="S13" s="391"/>
      <c r="T13" s="391" t="s">
        <v>1672</v>
      </c>
      <c r="U13" s="391" t="s">
        <v>1671</v>
      </c>
      <c r="V13" s="391"/>
      <c r="W13" s="391" t="s">
        <v>1672</v>
      </c>
      <c r="X13" s="391" t="s">
        <v>1672</v>
      </c>
      <c r="Y13" s="391" t="s">
        <v>1671</v>
      </c>
      <c r="Z13" s="391" t="s">
        <v>1672</v>
      </c>
      <c r="AA13" s="391" t="s">
        <v>1672</v>
      </c>
      <c r="AB13" s="391" t="s">
        <v>1672</v>
      </c>
      <c r="AC13" s="391"/>
      <c r="AD13" s="391"/>
      <c r="AE13" s="391"/>
      <c r="AF13" s="391"/>
      <c r="AG13" s="391"/>
      <c r="AH13" s="391"/>
      <c r="AI13" s="391"/>
      <c r="AJ13" s="391"/>
      <c r="AK13" s="391"/>
      <c r="AL13" s="391"/>
      <c r="AM13" s="391"/>
      <c r="AN13" s="391"/>
      <c r="AO13" s="391"/>
      <c r="AP13" s="391"/>
      <c r="AQ13" s="391"/>
      <c r="AR13" s="391"/>
      <c r="AS13" s="391"/>
      <c r="AT13" s="391"/>
      <c r="AU13" s="392" t="s">
        <v>1661</v>
      </c>
      <c r="AV13" s="392"/>
      <c r="AW13" s="130" t="s">
        <v>388</v>
      </c>
    </row>
    <row r="14" customFormat="false" ht="18" hidden="false" customHeight="true" outlineLevel="0" collapsed="false">
      <c r="A14" s="383" t="n">
        <v>7</v>
      </c>
      <c r="B14" s="86" t="s">
        <v>20</v>
      </c>
      <c r="C14" s="384" t="s">
        <v>1684</v>
      </c>
      <c r="D14" s="38" t="s">
        <v>1493</v>
      </c>
      <c r="E14" s="83" t="s">
        <v>1685</v>
      </c>
      <c r="F14" s="86" t="s">
        <v>1686</v>
      </c>
      <c r="G14" s="97" t="s">
        <v>742</v>
      </c>
      <c r="H14" s="24" t="s">
        <v>95</v>
      </c>
      <c r="I14" s="95" t="s">
        <v>34</v>
      </c>
      <c r="J14" s="174" t="s">
        <v>1660</v>
      </c>
      <c r="K14" s="390"/>
      <c r="L14" s="390"/>
      <c r="M14" s="390"/>
      <c r="N14" s="390" t="s">
        <v>1671</v>
      </c>
      <c r="O14" s="390"/>
      <c r="P14" s="390"/>
      <c r="Q14" s="390" t="s">
        <v>1671</v>
      </c>
      <c r="R14" s="390"/>
      <c r="S14" s="390"/>
      <c r="T14" s="390" t="s">
        <v>1671</v>
      </c>
      <c r="U14" s="390"/>
      <c r="V14" s="390"/>
      <c r="W14" s="390" t="s">
        <v>1672</v>
      </c>
      <c r="X14" s="390" t="s">
        <v>1672</v>
      </c>
      <c r="Y14" s="390" t="s">
        <v>1672</v>
      </c>
      <c r="Z14" s="390"/>
      <c r="AA14" s="390"/>
      <c r="AB14" s="390"/>
      <c r="AC14" s="390"/>
      <c r="AD14" s="390"/>
      <c r="AE14" s="390"/>
      <c r="AF14" s="390"/>
      <c r="AG14" s="390"/>
      <c r="AH14" s="390"/>
      <c r="AI14" s="390"/>
      <c r="AJ14" s="390"/>
      <c r="AK14" s="390"/>
      <c r="AL14" s="390"/>
      <c r="AM14" s="390"/>
      <c r="AN14" s="390"/>
      <c r="AO14" s="390"/>
      <c r="AP14" s="390"/>
      <c r="AQ14" s="390"/>
      <c r="AR14" s="390"/>
      <c r="AS14" s="390"/>
      <c r="AT14" s="390"/>
      <c r="AU14" s="67" t="s">
        <v>1660</v>
      </c>
      <c r="AV14" s="67"/>
      <c r="AW14" s="130" t="s">
        <v>819</v>
      </c>
    </row>
    <row r="15" s="36" customFormat="true" ht="18" hidden="false" customHeight="true" outlineLevel="0" collapsed="false">
      <c r="A15" s="383" t="n">
        <v>8</v>
      </c>
      <c r="B15" s="86" t="s">
        <v>20</v>
      </c>
      <c r="C15" s="384" t="s">
        <v>1687</v>
      </c>
      <c r="D15" s="38" t="s">
        <v>575</v>
      </c>
      <c r="E15" s="83" t="s">
        <v>1632</v>
      </c>
      <c r="F15" s="86" t="s">
        <v>1633</v>
      </c>
      <c r="G15" s="47" t="s">
        <v>386</v>
      </c>
      <c r="H15" s="97" t="s">
        <v>387</v>
      </c>
      <c r="I15" s="95" t="s">
        <v>34</v>
      </c>
      <c r="J15" s="174" t="s">
        <v>1661</v>
      </c>
      <c r="K15" s="79"/>
      <c r="L15" s="79"/>
      <c r="M15" s="79"/>
      <c r="N15" s="79" t="s">
        <v>1671</v>
      </c>
      <c r="O15" s="79"/>
      <c r="P15" s="79"/>
      <c r="Q15" s="79" t="s">
        <v>1671</v>
      </c>
      <c r="R15" s="79"/>
      <c r="S15" s="79"/>
      <c r="T15" s="79" t="s">
        <v>1672</v>
      </c>
      <c r="U15" s="79" t="s">
        <v>1671</v>
      </c>
      <c r="V15" s="79"/>
      <c r="W15" s="79" t="s">
        <v>1672</v>
      </c>
      <c r="X15" s="79" t="s">
        <v>1672</v>
      </c>
      <c r="Y15" s="79" t="s">
        <v>1672</v>
      </c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254" t="s">
        <v>1660</v>
      </c>
      <c r="AV15" s="254"/>
      <c r="AW15" s="130" t="s">
        <v>415</v>
      </c>
    </row>
    <row r="16" s="36" customFormat="true" ht="18" hidden="false" customHeight="true" outlineLevel="0" collapsed="false">
      <c r="A16" s="23" t="n">
        <v>8</v>
      </c>
      <c r="B16" s="24" t="s">
        <v>20</v>
      </c>
      <c r="C16" s="25" t="n">
        <v>114</v>
      </c>
      <c r="D16" s="26" t="s">
        <v>531</v>
      </c>
      <c r="E16" s="388" t="s">
        <v>1630</v>
      </c>
      <c r="F16" s="47" t="s">
        <v>1631</v>
      </c>
      <c r="G16" s="48" t="s">
        <v>246</v>
      </c>
      <c r="H16" s="79" t="s">
        <v>40</v>
      </c>
      <c r="I16" s="23" t="s">
        <v>34</v>
      </c>
      <c r="J16" s="29"/>
      <c r="K16" s="391"/>
      <c r="L16" s="391"/>
      <c r="M16" s="391"/>
      <c r="N16" s="391"/>
      <c r="O16" s="391"/>
      <c r="P16" s="391"/>
      <c r="Q16" s="391" t="s">
        <v>1671</v>
      </c>
      <c r="R16" s="391"/>
      <c r="S16" s="391"/>
      <c r="T16" s="391" t="s">
        <v>1672</v>
      </c>
      <c r="U16" s="391" t="s">
        <v>1671</v>
      </c>
      <c r="V16" s="391"/>
      <c r="W16" s="391" t="s">
        <v>1672</v>
      </c>
      <c r="X16" s="391" t="s">
        <v>1672</v>
      </c>
      <c r="Y16" s="391" t="s">
        <v>1672</v>
      </c>
      <c r="Z16" s="391"/>
      <c r="AA16" s="391"/>
      <c r="AB16" s="391"/>
      <c r="AC16" s="391"/>
      <c r="AD16" s="391"/>
      <c r="AE16" s="391"/>
      <c r="AF16" s="391"/>
      <c r="AG16" s="391"/>
      <c r="AH16" s="391"/>
      <c r="AI16" s="391"/>
      <c r="AJ16" s="391"/>
      <c r="AK16" s="391"/>
      <c r="AL16" s="391"/>
      <c r="AM16" s="391"/>
      <c r="AN16" s="391"/>
      <c r="AO16" s="391"/>
      <c r="AP16" s="391"/>
      <c r="AQ16" s="391"/>
      <c r="AR16" s="391"/>
      <c r="AS16" s="391"/>
      <c r="AT16" s="391"/>
      <c r="AU16" s="392" t="s">
        <v>1660</v>
      </c>
      <c r="AV16" s="392"/>
      <c r="AW16" s="389" t="s">
        <v>1546</v>
      </c>
    </row>
    <row r="17" s="36" customFormat="true" ht="18" hidden="false" customHeight="true" outlineLevel="0" collapsed="false">
      <c r="A17" s="23" t="n">
        <v>10</v>
      </c>
      <c r="B17" s="24" t="s">
        <v>20</v>
      </c>
      <c r="C17" s="25" t="n">
        <v>96</v>
      </c>
      <c r="D17" s="26" t="s">
        <v>507</v>
      </c>
      <c r="E17" s="388" t="s">
        <v>508</v>
      </c>
      <c r="F17" s="47" t="s">
        <v>509</v>
      </c>
      <c r="G17" s="48" t="s">
        <v>246</v>
      </c>
      <c r="H17" s="79" t="s">
        <v>40</v>
      </c>
      <c r="I17" s="23" t="s">
        <v>34</v>
      </c>
      <c r="J17" s="29"/>
      <c r="K17" s="79"/>
      <c r="L17" s="79"/>
      <c r="M17" s="79"/>
      <c r="N17" s="79" t="s">
        <v>1672</v>
      </c>
      <c r="O17" s="79" t="s">
        <v>1671</v>
      </c>
      <c r="P17" s="79"/>
      <c r="Q17" s="79" t="s">
        <v>1671</v>
      </c>
      <c r="R17" s="79"/>
      <c r="S17" s="79"/>
      <c r="T17" s="79" t="s">
        <v>1672</v>
      </c>
      <c r="U17" s="79" t="s">
        <v>1671</v>
      </c>
      <c r="V17" s="79"/>
      <c r="W17" s="79" t="s">
        <v>1672</v>
      </c>
      <c r="X17" s="79" t="s">
        <v>1672</v>
      </c>
      <c r="Y17" s="79" t="s">
        <v>1672</v>
      </c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254" t="s">
        <v>1660</v>
      </c>
      <c r="AV17" s="254"/>
      <c r="AW17" s="389" t="s">
        <v>510</v>
      </c>
    </row>
    <row r="18" s="46" customFormat="true" ht="3.75" hidden="true" customHeight="true" outlineLevel="0" collapsed="false">
      <c r="A18" s="23"/>
      <c r="B18" s="24"/>
      <c r="C18" s="25"/>
      <c r="D18" s="26"/>
      <c r="E18" s="388"/>
      <c r="F18" s="47"/>
      <c r="G18" s="48"/>
      <c r="H18" s="79"/>
      <c r="I18" s="23"/>
      <c r="J18" s="2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254"/>
      <c r="AV18" s="254"/>
      <c r="AW18" s="389"/>
    </row>
    <row r="19" s="46" customFormat="true" ht="18" hidden="true" customHeight="true" outlineLevel="0" collapsed="false">
      <c r="A19" s="383" t="n">
        <v>11</v>
      </c>
      <c r="B19" s="86" t="s">
        <v>6</v>
      </c>
      <c r="C19" s="384"/>
      <c r="D19" s="38" t="s">
        <v>1627</v>
      </c>
      <c r="E19" s="83" t="s">
        <v>1628</v>
      </c>
      <c r="F19" s="86" t="s">
        <v>1629</v>
      </c>
      <c r="G19" s="97" t="s">
        <v>742</v>
      </c>
      <c r="H19" s="24" t="s">
        <v>95</v>
      </c>
      <c r="I19" s="95" t="s">
        <v>34</v>
      </c>
      <c r="J19" s="174" t="s">
        <v>1660</v>
      </c>
      <c r="K19" s="390"/>
      <c r="L19" s="390"/>
      <c r="M19" s="390"/>
      <c r="N19" s="390"/>
      <c r="O19" s="390"/>
      <c r="P19" s="390"/>
      <c r="Q19" s="390"/>
      <c r="R19" s="390"/>
      <c r="S19" s="390"/>
      <c r="T19" s="390"/>
      <c r="U19" s="390"/>
      <c r="V19" s="390"/>
      <c r="W19" s="390"/>
      <c r="X19" s="390"/>
      <c r="Y19" s="390"/>
      <c r="Z19" s="390"/>
      <c r="AA19" s="390"/>
      <c r="AB19" s="390"/>
      <c r="AC19" s="390"/>
      <c r="AD19" s="390"/>
      <c r="AE19" s="390"/>
      <c r="AF19" s="390"/>
      <c r="AG19" s="390"/>
      <c r="AH19" s="390"/>
      <c r="AI19" s="390"/>
      <c r="AJ19" s="390"/>
      <c r="AK19" s="390"/>
      <c r="AL19" s="390"/>
      <c r="AM19" s="390"/>
      <c r="AN19" s="390"/>
      <c r="AO19" s="390"/>
      <c r="AP19" s="390"/>
      <c r="AQ19" s="390"/>
      <c r="AR19" s="390"/>
      <c r="AS19" s="390"/>
      <c r="AT19" s="390"/>
      <c r="AU19" s="67"/>
      <c r="AV19" s="67"/>
      <c r="AW19" s="130" t="s">
        <v>819</v>
      </c>
    </row>
    <row r="20" s="36" customFormat="true" ht="18" hidden="true" customHeight="true" outlineLevel="0" collapsed="false">
      <c r="A20" s="383" t="n">
        <v>12</v>
      </c>
      <c r="B20" s="86" t="s">
        <v>6</v>
      </c>
      <c r="C20" s="384"/>
      <c r="D20" s="38" t="s">
        <v>561</v>
      </c>
      <c r="E20" s="83" t="s">
        <v>1636</v>
      </c>
      <c r="F20" s="86" t="s">
        <v>455</v>
      </c>
      <c r="G20" s="97" t="s">
        <v>357</v>
      </c>
      <c r="H20" s="24" t="s">
        <v>166</v>
      </c>
      <c r="I20" s="95" t="s">
        <v>34</v>
      </c>
      <c r="J20" s="174" t="s">
        <v>1659</v>
      </c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K20" s="79"/>
      <c r="AL20" s="79"/>
      <c r="AM20" s="79"/>
      <c r="AN20" s="79"/>
      <c r="AO20" s="79"/>
      <c r="AP20" s="79"/>
      <c r="AQ20" s="79"/>
      <c r="AR20" s="79"/>
      <c r="AS20" s="79"/>
      <c r="AT20" s="79"/>
      <c r="AU20" s="254"/>
      <c r="AV20" s="254"/>
      <c r="AW20" s="130" t="s">
        <v>1637</v>
      </c>
    </row>
    <row r="21" s="36" customFormat="true" ht="18" hidden="true" customHeight="true" outlineLevel="0" collapsed="false">
      <c r="A21" s="383" t="n">
        <v>13</v>
      </c>
      <c r="B21" s="86" t="s">
        <v>6</v>
      </c>
      <c r="C21" s="384"/>
      <c r="D21" s="38" t="s">
        <v>1482</v>
      </c>
      <c r="E21" s="83" t="s">
        <v>1483</v>
      </c>
      <c r="F21" s="86" t="s">
        <v>1484</v>
      </c>
      <c r="G21" s="97" t="s">
        <v>156</v>
      </c>
      <c r="H21" s="24" t="s">
        <v>157</v>
      </c>
      <c r="I21" s="95" t="s">
        <v>34</v>
      </c>
      <c r="J21" s="174" t="s">
        <v>1659</v>
      </c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79"/>
      <c r="AL21" s="79"/>
      <c r="AM21" s="79"/>
      <c r="AN21" s="79"/>
      <c r="AO21" s="79"/>
      <c r="AP21" s="79"/>
      <c r="AQ21" s="79"/>
      <c r="AR21" s="79"/>
      <c r="AS21" s="79"/>
      <c r="AT21" s="79"/>
      <c r="AU21" s="254"/>
      <c r="AV21" s="254"/>
      <c r="AW21" s="130" t="s">
        <v>158</v>
      </c>
    </row>
    <row r="22" customFormat="false" ht="15.75" hidden="false" customHeight="false" outlineLevel="0" collapsed="false">
      <c r="B22" s="393"/>
      <c r="G22" s="164"/>
      <c r="H22" s="393"/>
      <c r="I22" s="393"/>
      <c r="AW22" s="394"/>
    </row>
  </sheetData>
  <mergeCells count="12"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true" outlineLevel="0" max="2" min="2" style="2" width="2.28"/>
    <col collapsed="false" customWidth="true" hidden="true" outlineLevel="0" max="3" min="3" style="1" width="3.99"/>
    <col collapsed="false" customWidth="true" hidden="false" outlineLevel="0" max="4" min="4" style="4" width="10.13"/>
    <col collapsed="false" customWidth="true" hidden="false" outlineLevel="0" max="5" min="5" style="4" width="14.14"/>
    <col collapsed="false" customWidth="true" hidden="false" outlineLevel="0" max="6" min="6" style="1" width="10.41"/>
    <col collapsed="false" customWidth="true" hidden="false" outlineLevel="0" max="7" min="7" style="6" width="13.14"/>
    <col collapsed="false" customWidth="true" hidden="true" outlineLevel="0" max="8" min="8" style="2" width="10.85"/>
    <col collapsed="false" customWidth="true" hidden="true" outlineLevel="0" max="9" min="9" style="2" width="5.56"/>
    <col collapsed="false" customWidth="true" hidden="true" outlineLevel="0" max="10" min="10" style="7" width="6.41"/>
    <col collapsed="false" customWidth="true" hidden="false" outlineLevel="0" max="46" min="11" style="7" width="1.85"/>
    <col collapsed="false" customWidth="true" hidden="false" outlineLevel="0" max="47" min="47" style="8" width="8.41"/>
    <col collapsed="false" customWidth="true" hidden="true" outlineLevel="0" max="48" min="48" style="8" width="5.56"/>
    <col collapsed="false" customWidth="true" hidden="false" outlineLevel="0" max="49" min="49" style="10" width="27.42"/>
    <col collapsed="false" customWidth="false" hidden="false" outlineLevel="0" max="257" min="50" style="2" width="9.14"/>
  </cols>
  <sheetData>
    <row r="1" customFormat="false" ht="15.75" hidden="false" customHeight="false" outlineLevel="0" collapsed="false">
      <c r="A1" s="11" t="s">
        <v>0</v>
      </c>
    </row>
    <row r="2" customFormat="false" ht="15.75" hidden="false" customHeight="false" outlineLevel="0" collapsed="false">
      <c r="A2" s="4" t="s">
        <v>1</v>
      </c>
    </row>
    <row r="3" customFormat="false" ht="9" hidden="false" customHeight="true" outlineLevel="0" collapsed="false">
      <c r="A3" s="4"/>
    </row>
    <row r="4" customFormat="false" ht="15.75" hidden="false" customHeight="false" outlineLevel="0" collapsed="false">
      <c r="A4" s="11" t="s">
        <v>1688</v>
      </c>
    </row>
    <row r="5" customFormat="false" ht="10.5" hidden="false" customHeight="true" outlineLevel="0" collapsed="false">
      <c r="D5" s="378"/>
      <c r="E5" s="378"/>
      <c r="Q5" s="395"/>
    </row>
    <row r="6" customFormat="false" ht="11.25" hidden="false" customHeight="true" outlineLevel="0" collapsed="false">
      <c r="D6" s="11"/>
      <c r="E6" s="11"/>
      <c r="K6" s="379"/>
      <c r="L6" s="380"/>
      <c r="M6" s="380"/>
      <c r="N6" s="380"/>
      <c r="O6" s="380"/>
      <c r="P6" s="380"/>
      <c r="R6" s="380"/>
      <c r="S6" s="380"/>
      <c r="T6" s="380"/>
      <c r="U6" s="380"/>
      <c r="V6" s="381" t="s">
        <v>1460</v>
      </c>
      <c r="W6" s="380"/>
      <c r="X6" s="380"/>
      <c r="Y6" s="380"/>
      <c r="Z6" s="380"/>
      <c r="AA6" s="380"/>
      <c r="AB6" s="380"/>
      <c r="AC6" s="380"/>
      <c r="AD6" s="380"/>
      <c r="AE6" s="380"/>
      <c r="AF6" s="380"/>
      <c r="AG6" s="380"/>
      <c r="AH6" s="380"/>
      <c r="AI6" s="380"/>
      <c r="AJ6" s="380"/>
      <c r="AK6" s="380"/>
      <c r="AL6" s="380"/>
      <c r="AM6" s="380"/>
      <c r="AN6" s="380"/>
      <c r="AO6" s="380"/>
      <c r="AP6" s="380"/>
      <c r="AQ6" s="380"/>
      <c r="AR6" s="380"/>
      <c r="AS6" s="380"/>
      <c r="AT6" s="382"/>
    </row>
    <row r="7" s="22" customFormat="true" ht="12.75" hidden="false" customHeight="false" outlineLevel="0" collapsed="false">
      <c r="A7" s="14" t="s">
        <v>5</v>
      </c>
      <c r="B7" s="15" t="s">
        <v>6</v>
      </c>
      <c r="C7" s="205" t="s">
        <v>1689</v>
      </c>
      <c r="D7" s="17" t="s">
        <v>8</v>
      </c>
      <c r="E7" s="18" t="s">
        <v>9</v>
      </c>
      <c r="F7" s="15" t="s">
        <v>10</v>
      </c>
      <c r="G7" s="15" t="s">
        <v>11</v>
      </c>
      <c r="H7" s="202" t="s">
        <v>12</v>
      </c>
      <c r="I7" s="202" t="s">
        <v>13</v>
      </c>
      <c r="J7" s="301" t="s">
        <v>14</v>
      </c>
      <c r="K7" s="396" t="s">
        <v>1661</v>
      </c>
      <c r="L7" s="396"/>
      <c r="M7" s="396"/>
      <c r="N7" s="396" t="s">
        <v>1662</v>
      </c>
      <c r="O7" s="396"/>
      <c r="P7" s="396"/>
      <c r="Q7" s="396" t="s">
        <v>1677</v>
      </c>
      <c r="R7" s="396"/>
      <c r="S7" s="396"/>
      <c r="T7" s="396" t="s">
        <v>1690</v>
      </c>
      <c r="U7" s="396"/>
      <c r="V7" s="396"/>
      <c r="W7" s="396" t="s">
        <v>1670</v>
      </c>
      <c r="X7" s="396"/>
      <c r="Y7" s="396"/>
      <c r="Z7" s="396" t="s">
        <v>1667</v>
      </c>
      <c r="AA7" s="396"/>
      <c r="AB7" s="396"/>
      <c r="AC7" s="396" t="s">
        <v>1691</v>
      </c>
      <c r="AD7" s="396"/>
      <c r="AE7" s="396"/>
      <c r="AF7" s="396" t="s">
        <v>1692</v>
      </c>
      <c r="AG7" s="396"/>
      <c r="AH7" s="396"/>
      <c r="AI7" s="396" t="s">
        <v>1693</v>
      </c>
      <c r="AJ7" s="396"/>
      <c r="AK7" s="396"/>
      <c r="AL7" s="396" t="s">
        <v>1694</v>
      </c>
      <c r="AM7" s="396"/>
      <c r="AN7" s="396"/>
      <c r="AO7" s="397" t="n">
        <v>1.96</v>
      </c>
      <c r="AP7" s="397"/>
      <c r="AQ7" s="397"/>
      <c r="AR7" s="396" t="s">
        <v>1695</v>
      </c>
      <c r="AS7" s="396"/>
      <c r="AT7" s="396"/>
      <c r="AU7" s="204" t="s">
        <v>1463</v>
      </c>
      <c r="AV7" s="204" t="s">
        <v>18</v>
      </c>
      <c r="AW7" s="205" t="s">
        <v>19</v>
      </c>
    </row>
    <row r="8" s="36" customFormat="true" ht="18" hidden="false" customHeight="true" outlineLevel="0" collapsed="false">
      <c r="A8" s="100" t="s">
        <v>1234</v>
      </c>
      <c r="B8" s="86" t="s">
        <v>20</v>
      </c>
      <c r="C8" s="384" t="n">
        <v>73</v>
      </c>
      <c r="D8" s="38" t="s">
        <v>222</v>
      </c>
      <c r="E8" s="83" t="s">
        <v>1643</v>
      </c>
      <c r="F8" s="86" t="s">
        <v>1644</v>
      </c>
      <c r="G8" s="97" t="s">
        <v>39</v>
      </c>
      <c r="H8" s="83" t="s">
        <v>40</v>
      </c>
      <c r="I8" s="95" t="s">
        <v>34</v>
      </c>
      <c r="J8" s="97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 t="s">
        <v>1671</v>
      </c>
      <c r="AD8" s="79"/>
      <c r="AE8" s="79"/>
      <c r="AF8" s="79" t="s">
        <v>1671</v>
      </c>
      <c r="AG8" s="79"/>
      <c r="AH8" s="79"/>
      <c r="AI8" s="79" t="s">
        <v>1671</v>
      </c>
      <c r="AJ8" s="79"/>
      <c r="AK8" s="79"/>
      <c r="AL8" s="79" t="s">
        <v>1671</v>
      </c>
      <c r="AM8" s="79"/>
      <c r="AN8" s="79"/>
      <c r="AO8" s="79" t="s">
        <v>1671</v>
      </c>
      <c r="AP8" s="79"/>
      <c r="AQ8" s="79"/>
      <c r="AR8" s="79" t="s">
        <v>1672</v>
      </c>
      <c r="AS8" s="79" t="s">
        <v>1672</v>
      </c>
      <c r="AT8" s="79" t="s">
        <v>1672</v>
      </c>
      <c r="AU8" s="254" t="s">
        <v>1696</v>
      </c>
      <c r="AV8" s="254"/>
      <c r="AW8" s="72" t="s">
        <v>1645</v>
      </c>
    </row>
    <row r="9" s="36" customFormat="true" ht="18" hidden="false" customHeight="true" outlineLevel="0" collapsed="false">
      <c r="A9" s="100" t="s">
        <v>1240</v>
      </c>
      <c r="B9" s="86" t="s">
        <v>20</v>
      </c>
      <c r="C9" s="384" t="n">
        <v>70</v>
      </c>
      <c r="D9" s="38" t="s">
        <v>1156</v>
      </c>
      <c r="E9" s="83" t="s">
        <v>1697</v>
      </c>
      <c r="F9" s="86" t="s">
        <v>1698</v>
      </c>
      <c r="G9" s="398" t="s">
        <v>1699</v>
      </c>
      <c r="H9" s="83" t="s">
        <v>1700</v>
      </c>
      <c r="I9" s="95" t="s">
        <v>26</v>
      </c>
      <c r="J9" s="97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 t="s">
        <v>1671</v>
      </c>
      <c r="AG9" s="79"/>
      <c r="AH9" s="79"/>
      <c r="AI9" s="79" t="s">
        <v>1671</v>
      </c>
      <c r="AJ9" s="79"/>
      <c r="AK9" s="79"/>
      <c r="AL9" s="79" t="s">
        <v>1672</v>
      </c>
      <c r="AM9" s="79" t="s">
        <v>1671</v>
      </c>
      <c r="AN9" s="79"/>
      <c r="AO9" s="79" t="s">
        <v>1671</v>
      </c>
      <c r="AP9" s="79"/>
      <c r="AQ9" s="79"/>
      <c r="AR9" s="79" t="s">
        <v>1672</v>
      </c>
      <c r="AS9" s="79" t="s">
        <v>1672</v>
      </c>
      <c r="AT9" s="79" t="s">
        <v>1672</v>
      </c>
      <c r="AU9" s="254" t="s">
        <v>1696</v>
      </c>
      <c r="AV9" s="254"/>
      <c r="AW9" s="72" t="s">
        <v>1701</v>
      </c>
    </row>
    <row r="10" s="36" customFormat="true" ht="18" hidden="false" customHeight="true" outlineLevel="0" collapsed="false">
      <c r="A10" s="100" t="s">
        <v>1242</v>
      </c>
      <c r="B10" s="86" t="s">
        <v>20</v>
      </c>
      <c r="C10" s="384" t="s">
        <v>1702</v>
      </c>
      <c r="D10" s="38" t="s">
        <v>1648</v>
      </c>
      <c r="E10" s="83" t="s">
        <v>1649</v>
      </c>
      <c r="F10" s="86" t="s">
        <v>1650</v>
      </c>
      <c r="G10" s="97" t="s">
        <v>151</v>
      </c>
      <c r="H10" s="83" t="s">
        <v>95</v>
      </c>
      <c r="I10" s="95" t="s">
        <v>34</v>
      </c>
      <c r="J10" s="97" t="s">
        <v>1703</v>
      </c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 t="s">
        <v>1671</v>
      </c>
      <c r="AD10" s="79"/>
      <c r="AE10" s="79"/>
      <c r="AF10" s="79" t="s">
        <v>1671</v>
      </c>
      <c r="AG10" s="79"/>
      <c r="AH10" s="79"/>
      <c r="AI10" s="79" t="s">
        <v>1672</v>
      </c>
      <c r="AJ10" s="79" t="s">
        <v>1671</v>
      </c>
      <c r="AK10" s="79"/>
      <c r="AL10" s="79" t="s">
        <v>1672</v>
      </c>
      <c r="AM10" s="79" t="s">
        <v>1672</v>
      </c>
      <c r="AN10" s="79" t="s">
        <v>1671</v>
      </c>
      <c r="AO10" s="79" t="s">
        <v>1672</v>
      </c>
      <c r="AP10" s="79" t="s">
        <v>1672</v>
      </c>
      <c r="AQ10" s="79" t="s">
        <v>1672</v>
      </c>
      <c r="AR10" s="79"/>
      <c r="AS10" s="79"/>
      <c r="AT10" s="79"/>
      <c r="AU10" s="254" t="s">
        <v>1694</v>
      </c>
      <c r="AV10" s="254"/>
      <c r="AW10" s="72" t="s">
        <v>851</v>
      </c>
    </row>
    <row r="11" s="36" customFormat="true" ht="18" hidden="false" customHeight="true" outlineLevel="0" collapsed="false">
      <c r="A11" s="100" t="s">
        <v>464</v>
      </c>
      <c r="B11" s="86" t="s">
        <v>20</v>
      </c>
      <c r="C11" s="384" t="s">
        <v>1704</v>
      </c>
      <c r="D11" s="38" t="s">
        <v>1224</v>
      </c>
      <c r="E11" s="83" t="s">
        <v>1705</v>
      </c>
      <c r="F11" s="86" t="s">
        <v>937</v>
      </c>
      <c r="G11" s="97" t="s">
        <v>398</v>
      </c>
      <c r="H11" s="83" t="s">
        <v>53</v>
      </c>
      <c r="I11" s="95" t="s">
        <v>26</v>
      </c>
      <c r="J11" s="97" t="s">
        <v>1696</v>
      </c>
      <c r="K11" s="288"/>
      <c r="L11" s="288"/>
      <c r="M11" s="288"/>
      <c r="N11" s="288"/>
      <c r="O11" s="288"/>
      <c r="P11" s="288"/>
      <c r="Q11" s="288"/>
      <c r="R11" s="288"/>
      <c r="S11" s="288"/>
      <c r="T11" s="288"/>
      <c r="U11" s="288"/>
      <c r="V11" s="288"/>
      <c r="W11" s="288"/>
      <c r="X11" s="288"/>
      <c r="Y11" s="288"/>
      <c r="Z11" s="288" t="s">
        <v>1671</v>
      </c>
      <c r="AA11" s="288"/>
      <c r="AB11" s="288"/>
      <c r="AC11" s="288" t="s">
        <v>1672</v>
      </c>
      <c r="AD11" s="288" t="s">
        <v>1671</v>
      </c>
      <c r="AE11" s="288"/>
      <c r="AF11" s="288" t="s">
        <v>1672</v>
      </c>
      <c r="AG11" s="288" t="s">
        <v>1671</v>
      </c>
      <c r="AH11" s="288"/>
      <c r="AI11" s="288" t="s">
        <v>1671</v>
      </c>
      <c r="AJ11" s="288"/>
      <c r="AK11" s="288"/>
      <c r="AL11" s="288" t="s">
        <v>1672</v>
      </c>
      <c r="AM11" s="288" t="s">
        <v>1672</v>
      </c>
      <c r="AN11" s="288" t="s">
        <v>1672</v>
      </c>
      <c r="AO11" s="288"/>
      <c r="AP11" s="288"/>
      <c r="AQ11" s="288"/>
      <c r="AR11" s="79"/>
      <c r="AS11" s="79"/>
      <c r="AT11" s="79"/>
      <c r="AU11" s="320" t="s">
        <v>1693</v>
      </c>
      <c r="AV11" s="320"/>
      <c r="AW11" s="72" t="s">
        <v>1706</v>
      </c>
    </row>
    <row r="12" s="36" customFormat="true" ht="18" hidden="false" customHeight="true" outlineLevel="0" collapsed="false">
      <c r="A12" s="100" t="s">
        <v>1251</v>
      </c>
      <c r="B12" s="86" t="s">
        <v>20</v>
      </c>
      <c r="C12" s="384" t="s">
        <v>1707</v>
      </c>
      <c r="D12" s="38" t="s">
        <v>359</v>
      </c>
      <c r="E12" s="83" t="s">
        <v>1604</v>
      </c>
      <c r="F12" s="86" t="s">
        <v>1708</v>
      </c>
      <c r="G12" s="97" t="s">
        <v>94</v>
      </c>
      <c r="H12" s="83" t="s">
        <v>95</v>
      </c>
      <c r="I12" s="95" t="s">
        <v>26</v>
      </c>
      <c r="J12" s="97" t="n">
        <v>1.85</v>
      </c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 t="s">
        <v>1671</v>
      </c>
      <c r="X12" s="79"/>
      <c r="Y12" s="79"/>
      <c r="Z12" s="79" t="s">
        <v>1671</v>
      </c>
      <c r="AA12" s="79"/>
      <c r="AB12" s="79"/>
      <c r="AC12" s="79" t="s">
        <v>1672</v>
      </c>
      <c r="AD12" s="79" t="s">
        <v>1671</v>
      </c>
      <c r="AE12" s="79"/>
      <c r="AF12" s="79" t="s">
        <v>1671</v>
      </c>
      <c r="AG12" s="79"/>
      <c r="AH12" s="79"/>
      <c r="AI12" s="79" t="s">
        <v>1672</v>
      </c>
      <c r="AJ12" s="79" t="s">
        <v>1672</v>
      </c>
      <c r="AK12" s="79" t="s">
        <v>1672</v>
      </c>
      <c r="AL12" s="79"/>
      <c r="AM12" s="79"/>
      <c r="AN12" s="79"/>
      <c r="AO12" s="79"/>
      <c r="AP12" s="79"/>
      <c r="AQ12" s="79"/>
      <c r="AR12" s="79"/>
      <c r="AS12" s="79"/>
      <c r="AT12" s="79"/>
      <c r="AU12" s="254" t="s">
        <v>1692</v>
      </c>
      <c r="AV12" s="254"/>
      <c r="AW12" s="72" t="s">
        <v>97</v>
      </c>
    </row>
    <row r="13" s="36" customFormat="true" ht="18" hidden="false" customHeight="true" outlineLevel="0" collapsed="false">
      <c r="A13" s="100" t="s">
        <v>598</v>
      </c>
      <c r="B13" s="24" t="s">
        <v>20</v>
      </c>
      <c r="C13" s="25" t="n">
        <v>66</v>
      </c>
      <c r="D13" s="26" t="s">
        <v>617</v>
      </c>
      <c r="E13" s="388" t="s">
        <v>618</v>
      </c>
      <c r="F13" s="47" t="s">
        <v>619</v>
      </c>
      <c r="G13" s="48" t="s">
        <v>246</v>
      </c>
      <c r="H13" s="388" t="s">
        <v>40</v>
      </c>
      <c r="I13" s="23" t="s">
        <v>34</v>
      </c>
      <c r="J13" s="48"/>
      <c r="K13" s="390"/>
      <c r="L13" s="390"/>
      <c r="M13" s="390"/>
      <c r="N13" s="390"/>
      <c r="O13" s="390"/>
      <c r="P13" s="390"/>
      <c r="Q13" s="390"/>
      <c r="R13" s="390"/>
      <c r="S13" s="390"/>
      <c r="T13" s="390" t="s">
        <v>1671</v>
      </c>
      <c r="U13" s="390"/>
      <c r="V13" s="390"/>
      <c r="W13" s="390" t="s">
        <v>1671</v>
      </c>
      <c r="X13" s="390"/>
      <c r="Y13" s="390"/>
      <c r="Z13" s="390" t="s">
        <v>1671</v>
      </c>
      <c r="AA13" s="390"/>
      <c r="AB13" s="390"/>
      <c r="AC13" s="390" t="s">
        <v>1671</v>
      </c>
      <c r="AD13" s="390"/>
      <c r="AE13" s="390"/>
      <c r="AF13" s="390" t="s">
        <v>1672</v>
      </c>
      <c r="AG13" s="390" t="s">
        <v>1672</v>
      </c>
      <c r="AH13" s="390" t="s">
        <v>1672</v>
      </c>
      <c r="AI13" s="390"/>
      <c r="AJ13" s="390"/>
      <c r="AK13" s="390"/>
      <c r="AL13" s="390"/>
      <c r="AM13" s="390"/>
      <c r="AN13" s="390"/>
      <c r="AO13" s="390"/>
      <c r="AP13" s="390"/>
      <c r="AQ13" s="390"/>
      <c r="AR13" s="390"/>
      <c r="AS13" s="390"/>
      <c r="AT13" s="390"/>
      <c r="AU13" s="67" t="s">
        <v>1668</v>
      </c>
      <c r="AV13" s="67"/>
      <c r="AW13" s="389" t="s">
        <v>620</v>
      </c>
    </row>
    <row r="14" s="36" customFormat="true" ht="18" hidden="false" customHeight="true" outlineLevel="0" collapsed="false">
      <c r="A14" s="100" t="s">
        <v>1263</v>
      </c>
      <c r="B14" s="86" t="s">
        <v>20</v>
      </c>
      <c r="C14" s="384" t="n">
        <v>98</v>
      </c>
      <c r="D14" s="38" t="s">
        <v>1286</v>
      </c>
      <c r="E14" s="83" t="s">
        <v>1287</v>
      </c>
      <c r="F14" s="86" t="s">
        <v>259</v>
      </c>
      <c r="G14" s="97" t="s">
        <v>24</v>
      </c>
      <c r="H14" s="83" t="s">
        <v>25</v>
      </c>
      <c r="I14" s="95" t="s">
        <v>34</v>
      </c>
      <c r="J14" s="97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 t="s">
        <v>1671</v>
      </c>
      <c r="X14" s="79"/>
      <c r="Y14" s="79"/>
      <c r="Z14" s="79" t="s">
        <v>1671</v>
      </c>
      <c r="AA14" s="79"/>
      <c r="AB14" s="79"/>
      <c r="AC14" s="79" t="s">
        <v>1672</v>
      </c>
      <c r="AD14" s="79" t="s">
        <v>1671</v>
      </c>
      <c r="AE14" s="79"/>
      <c r="AF14" s="79" t="s">
        <v>1672</v>
      </c>
      <c r="AG14" s="79" t="s">
        <v>1672</v>
      </c>
      <c r="AH14" s="79" t="s">
        <v>1672</v>
      </c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254" t="s">
        <v>1668</v>
      </c>
      <c r="AV14" s="254"/>
      <c r="AW14" s="72" t="s">
        <v>1288</v>
      </c>
    </row>
    <row r="15" s="36" customFormat="true" ht="18" hidden="false" customHeight="true" outlineLevel="0" collapsed="false">
      <c r="A15" s="100" t="s">
        <v>1202</v>
      </c>
      <c r="B15" s="86" t="s">
        <v>20</v>
      </c>
      <c r="C15" s="384" t="s">
        <v>1709</v>
      </c>
      <c r="D15" s="38" t="s">
        <v>1156</v>
      </c>
      <c r="E15" s="83" t="s">
        <v>1710</v>
      </c>
      <c r="F15" s="86" t="s">
        <v>205</v>
      </c>
      <c r="G15" s="24" t="s">
        <v>398</v>
      </c>
      <c r="H15" s="83" t="s">
        <v>53</v>
      </c>
      <c r="I15" s="95" t="s">
        <v>34</v>
      </c>
      <c r="J15" s="86" t="s">
        <v>1711</v>
      </c>
      <c r="K15" s="391"/>
      <c r="L15" s="391"/>
      <c r="M15" s="391"/>
      <c r="N15" s="391"/>
      <c r="O15" s="391"/>
      <c r="P15" s="391"/>
      <c r="Q15" s="391"/>
      <c r="R15" s="391"/>
      <c r="S15" s="391"/>
      <c r="T15" s="391"/>
      <c r="U15" s="391"/>
      <c r="V15" s="391"/>
      <c r="W15" s="391" t="s">
        <v>1671</v>
      </c>
      <c r="X15" s="391"/>
      <c r="Y15" s="391"/>
      <c r="Z15" s="391" t="s">
        <v>1672</v>
      </c>
      <c r="AA15" s="391" t="s">
        <v>1671</v>
      </c>
      <c r="AB15" s="391"/>
      <c r="AC15" s="391" t="s">
        <v>1672</v>
      </c>
      <c r="AD15" s="391" t="s">
        <v>1671</v>
      </c>
      <c r="AE15" s="391"/>
      <c r="AF15" s="391" t="s">
        <v>1672</v>
      </c>
      <c r="AG15" s="391" t="s">
        <v>1672</v>
      </c>
      <c r="AH15" s="391" t="s">
        <v>1672</v>
      </c>
      <c r="AI15" s="391"/>
      <c r="AJ15" s="391"/>
      <c r="AK15" s="391"/>
      <c r="AL15" s="391"/>
      <c r="AM15" s="391"/>
      <c r="AN15" s="391"/>
      <c r="AO15" s="391"/>
      <c r="AP15" s="391"/>
      <c r="AQ15" s="391"/>
      <c r="AR15" s="391"/>
      <c r="AS15" s="391"/>
      <c r="AT15" s="391"/>
      <c r="AU15" s="392" t="s">
        <v>1668</v>
      </c>
      <c r="AV15" s="392"/>
      <c r="AW15" s="130" t="s">
        <v>1706</v>
      </c>
    </row>
    <row r="16" customFormat="false" ht="18" hidden="false" customHeight="true" outlineLevel="0" collapsed="false">
      <c r="A16" s="100" t="s">
        <v>1199</v>
      </c>
      <c r="B16" s="86" t="s">
        <v>20</v>
      </c>
      <c r="C16" s="384" t="s">
        <v>1712</v>
      </c>
      <c r="D16" s="38" t="s">
        <v>338</v>
      </c>
      <c r="E16" s="83" t="s">
        <v>1713</v>
      </c>
      <c r="F16" s="86" t="s">
        <v>984</v>
      </c>
      <c r="G16" s="97" t="s">
        <v>742</v>
      </c>
      <c r="H16" s="83" t="s">
        <v>95</v>
      </c>
      <c r="I16" s="95" t="s">
        <v>34</v>
      </c>
      <c r="J16" s="86" t="s">
        <v>1692</v>
      </c>
      <c r="K16" s="390"/>
      <c r="L16" s="390"/>
      <c r="M16" s="390"/>
      <c r="N16" s="390"/>
      <c r="O16" s="390"/>
      <c r="P16" s="390"/>
      <c r="Q16" s="390"/>
      <c r="R16" s="390"/>
      <c r="S16" s="390"/>
      <c r="T16" s="390"/>
      <c r="U16" s="390"/>
      <c r="V16" s="390"/>
      <c r="W16" s="390" t="s">
        <v>1671</v>
      </c>
      <c r="X16" s="390"/>
      <c r="Y16" s="390"/>
      <c r="Z16" s="390" t="s">
        <v>1672</v>
      </c>
      <c r="AA16" s="390" t="s">
        <v>1671</v>
      </c>
      <c r="AB16" s="390"/>
      <c r="AC16" s="390" t="s">
        <v>1672</v>
      </c>
      <c r="AD16" s="390" t="s">
        <v>1672</v>
      </c>
      <c r="AE16" s="390" t="s">
        <v>1671</v>
      </c>
      <c r="AF16" s="390" t="s">
        <v>1672</v>
      </c>
      <c r="AG16" s="390" t="s">
        <v>1672</v>
      </c>
      <c r="AH16" s="390" t="s">
        <v>1672</v>
      </c>
      <c r="AI16" s="390"/>
      <c r="AJ16" s="390"/>
      <c r="AK16" s="390"/>
      <c r="AL16" s="390"/>
      <c r="AM16" s="390"/>
      <c r="AN16" s="390"/>
      <c r="AO16" s="390"/>
      <c r="AP16" s="390"/>
      <c r="AQ16" s="390"/>
      <c r="AR16" s="390"/>
      <c r="AS16" s="390"/>
      <c r="AT16" s="390"/>
      <c r="AU16" s="67" t="s">
        <v>1668</v>
      </c>
      <c r="AV16" s="67"/>
      <c r="AW16" s="130" t="s">
        <v>819</v>
      </c>
    </row>
    <row r="17" s="36" customFormat="true" ht="18" hidden="false" customHeight="true" outlineLevel="0" collapsed="false">
      <c r="A17" s="100" t="s">
        <v>1198</v>
      </c>
      <c r="B17" s="24" t="s">
        <v>20</v>
      </c>
      <c r="C17" s="25" t="n">
        <v>102</v>
      </c>
      <c r="D17" s="26" t="s">
        <v>383</v>
      </c>
      <c r="E17" s="388" t="s">
        <v>1308</v>
      </c>
      <c r="F17" s="47" t="s">
        <v>287</v>
      </c>
      <c r="G17" s="48" t="s">
        <v>59</v>
      </c>
      <c r="H17" s="388" t="s">
        <v>25</v>
      </c>
      <c r="I17" s="23" t="s">
        <v>34</v>
      </c>
      <c r="J17" s="48"/>
      <c r="K17" s="79" t="s">
        <v>1671</v>
      </c>
      <c r="L17" s="79"/>
      <c r="M17" s="79"/>
      <c r="N17" s="79" t="s">
        <v>1671</v>
      </c>
      <c r="O17" s="79"/>
      <c r="P17" s="79"/>
      <c r="Q17" s="79" t="s">
        <v>1671</v>
      </c>
      <c r="R17" s="79"/>
      <c r="S17" s="79"/>
      <c r="T17" s="79" t="s">
        <v>1671</v>
      </c>
      <c r="U17" s="79"/>
      <c r="V17" s="79"/>
      <c r="W17" s="79" t="s">
        <v>1671</v>
      </c>
      <c r="X17" s="79"/>
      <c r="Y17" s="79"/>
      <c r="Z17" s="79" t="s">
        <v>1671</v>
      </c>
      <c r="AA17" s="79"/>
      <c r="AB17" s="79"/>
      <c r="AC17" s="79" t="s">
        <v>1672</v>
      </c>
      <c r="AD17" s="79" t="s">
        <v>1672</v>
      </c>
      <c r="AE17" s="79" t="s">
        <v>1672</v>
      </c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254" t="s">
        <v>1667</v>
      </c>
      <c r="AV17" s="254"/>
      <c r="AW17" s="389" t="s">
        <v>515</v>
      </c>
    </row>
    <row r="18" s="36" customFormat="true" ht="18" hidden="false" customHeight="true" outlineLevel="0" collapsed="false">
      <c r="A18" s="100" t="s">
        <v>1193</v>
      </c>
      <c r="B18" s="24" t="s">
        <v>20</v>
      </c>
      <c r="C18" s="25" t="n">
        <v>105</v>
      </c>
      <c r="D18" s="38" t="s">
        <v>313</v>
      </c>
      <c r="E18" s="39" t="s">
        <v>1714</v>
      </c>
      <c r="F18" s="70" t="s">
        <v>1715</v>
      </c>
      <c r="G18" s="24" t="s">
        <v>101</v>
      </c>
      <c r="H18" s="83" t="s">
        <v>33</v>
      </c>
      <c r="I18" s="37" t="s">
        <v>65</v>
      </c>
      <c r="J18" s="43"/>
      <c r="K18" s="79"/>
      <c r="L18" s="79"/>
      <c r="M18" s="79"/>
      <c r="N18" s="79"/>
      <c r="O18" s="79"/>
      <c r="P18" s="79"/>
      <c r="Q18" s="79" t="s">
        <v>1671</v>
      </c>
      <c r="R18" s="79"/>
      <c r="S18" s="79"/>
      <c r="T18" s="79" t="s">
        <v>1671</v>
      </c>
      <c r="U18" s="79"/>
      <c r="V18" s="79"/>
      <c r="W18" s="79" t="s">
        <v>1671</v>
      </c>
      <c r="X18" s="79"/>
      <c r="Y18" s="79"/>
      <c r="Z18" s="79" t="s">
        <v>1672</v>
      </c>
      <c r="AA18" s="79" t="s">
        <v>1672</v>
      </c>
      <c r="AB18" s="79" t="s">
        <v>1672</v>
      </c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254" t="s">
        <v>1670</v>
      </c>
      <c r="AV18" s="254"/>
      <c r="AW18" s="72" t="s">
        <v>1716</v>
      </c>
    </row>
    <row r="19" s="36" customFormat="true" ht="18" hidden="false" customHeight="true" outlineLevel="0" collapsed="false">
      <c r="A19" s="100"/>
      <c r="B19" s="86" t="s">
        <v>20</v>
      </c>
      <c r="C19" s="384" t="s">
        <v>1717</v>
      </c>
      <c r="D19" s="38" t="s">
        <v>359</v>
      </c>
      <c r="E19" s="83" t="s">
        <v>381</v>
      </c>
      <c r="F19" s="399" t="n">
        <v>34394</v>
      </c>
      <c r="G19" s="24" t="s">
        <v>170</v>
      </c>
      <c r="H19" s="83" t="s">
        <v>95</v>
      </c>
      <c r="I19" s="95"/>
      <c r="J19" s="59" t="n">
        <v>1.8</v>
      </c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254" t="s">
        <v>108</v>
      </c>
      <c r="AV19" s="254"/>
      <c r="AW19" s="130" t="s">
        <v>382</v>
      </c>
    </row>
    <row r="20" s="36" customFormat="true" ht="18" hidden="false" customHeight="true" outlineLevel="0" collapsed="false">
      <c r="A20" s="100"/>
      <c r="B20" s="24" t="s">
        <v>20</v>
      </c>
      <c r="C20" s="25" t="n">
        <v>95</v>
      </c>
      <c r="D20" s="26" t="s">
        <v>291</v>
      </c>
      <c r="E20" s="388" t="s">
        <v>1646</v>
      </c>
      <c r="F20" s="47" t="s">
        <v>1647</v>
      </c>
      <c r="G20" s="48" t="s">
        <v>246</v>
      </c>
      <c r="H20" s="388" t="s">
        <v>40</v>
      </c>
      <c r="I20" s="23" t="s">
        <v>34</v>
      </c>
      <c r="J20" s="48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K20" s="79"/>
      <c r="AL20" s="79"/>
      <c r="AM20" s="79"/>
      <c r="AN20" s="79"/>
      <c r="AO20" s="79"/>
      <c r="AP20" s="79"/>
      <c r="AQ20" s="79"/>
      <c r="AR20" s="79"/>
      <c r="AS20" s="79"/>
      <c r="AT20" s="79"/>
      <c r="AU20" s="254" t="s">
        <v>108</v>
      </c>
      <c r="AV20" s="254"/>
      <c r="AW20" s="389" t="s">
        <v>1546</v>
      </c>
    </row>
    <row r="21" s="36" customFormat="true" ht="18" hidden="false" customHeight="true" outlineLevel="0" collapsed="false">
      <c r="A21" s="37"/>
      <c r="B21" s="86" t="s">
        <v>20</v>
      </c>
      <c r="C21" s="384" t="s">
        <v>1718</v>
      </c>
      <c r="D21" s="38" t="s">
        <v>239</v>
      </c>
      <c r="E21" s="83" t="s">
        <v>1529</v>
      </c>
      <c r="F21" s="342" t="n">
        <v>34532</v>
      </c>
      <c r="G21" s="97" t="s">
        <v>216</v>
      </c>
      <c r="H21" s="93" t="s">
        <v>53</v>
      </c>
      <c r="I21" s="95" t="s">
        <v>34</v>
      </c>
      <c r="J21" s="59" t="n">
        <v>1.8</v>
      </c>
      <c r="K21" s="391"/>
      <c r="L21" s="391"/>
      <c r="M21" s="391"/>
      <c r="N21" s="391"/>
      <c r="O21" s="391"/>
      <c r="P21" s="391"/>
      <c r="Q21" s="391"/>
      <c r="R21" s="391"/>
      <c r="S21" s="391"/>
      <c r="T21" s="391"/>
      <c r="U21" s="391"/>
      <c r="V21" s="391"/>
      <c r="W21" s="391"/>
      <c r="X21" s="391"/>
      <c r="Y21" s="391"/>
      <c r="Z21" s="391"/>
      <c r="AA21" s="391"/>
      <c r="AB21" s="391"/>
      <c r="AC21" s="391"/>
      <c r="AD21" s="391"/>
      <c r="AE21" s="391"/>
      <c r="AF21" s="391"/>
      <c r="AG21" s="391"/>
      <c r="AH21" s="391"/>
      <c r="AI21" s="391"/>
      <c r="AJ21" s="391"/>
      <c r="AK21" s="391"/>
      <c r="AL21" s="391"/>
      <c r="AM21" s="391"/>
      <c r="AN21" s="391"/>
      <c r="AO21" s="391"/>
      <c r="AP21" s="391"/>
      <c r="AQ21" s="391"/>
      <c r="AR21" s="391"/>
      <c r="AS21" s="391"/>
      <c r="AT21" s="391"/>
      <c r="AU21" s="392" t="s">
        <v>108</v>
      </c>
      <c r="AV21" s="392"/>
      <c r="AW21" s="130" t="s">
        <v>757</v>
      </c>
    </row>
    <row r="22" s="36" customFormat="true" ht="18" hidden="false" customHeight="true" outlineLevel="0" collapsed="false">
      <c r="A22" s="100"/>
      <c r="B22" s="86" t="s">
        <v>20</v>
      </c>
      <c r="C22" s="384" t="s">
        <v>1719</v>
      </c>
      <c r="D22" s="38" t="s">
        <v>636</v>
      </c>
      <c r="E22" s="83" t="s">
        <v>1639</v>
      </c>
      <c r="F22" s="342" t="n">
        <v>34491</v>
      </c>
      <c r="G22" s="97" t="s">
        <v>548</v>
      </c>
      <c r="H22" s="83" t="s">
        <v>666</v>
      </c>
      <c r="I22" s="95" t="s">
        <v>26</v>
      </c>
      <c r="J22" s="97" t="n">
        <v>1.8</v>
      </c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79"/>
      <c r="AH22" s="79"/>
      <c r="AI22" s="79"/>
      <c r="AJ22" s="79"/>
      <c r="AK22" s="79"/>
      <c r="AL22" s="79"/>
      <c r="AM22" s="79"/>
      <c r="AN22" s="79"/>
      <c r="AO22" s="79"/>
      <c r="AP22" s="79"/>
      <c r="AQ22" s="79"/>
      <c r="AR22" s="79"/>
      <c r="AS22" s="79"/>
      <c r="AT22" s="79"/>
      <c r="AU22" s="254" t="s">
        <v>108</v>
      </c>
      <c r="AV22" s="254"/>
      <c r="AW22" s="72" t="s">
        <v>1565</v>
      </c>
    </row>
    <row r="23" s="36" customFormat="true" ht="3.75" hidden="true" customHeight="true" outlineLevel="0" collapsed="false">
      <c r="A23" s="100"/>
      <c r="B23" s="86"/>
      <c r="C23" s="384"/>
      <c r="D23" s="38"/>
      <c r="E23" s="83"/>
      <c r="F23" s="86"/>
      <c r="G23" s="97"/>
      <c r="H23" s="83"/>
      <c r="I23" s="95"/>
      <c r="J23" s="97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79"/>
      <c r="AE23" s="79"/>
      <c r="AF23" s="79"/>
      <c r="AG23" s="79"/>
      <c r="AH23" s="79"/>
      <c r="AI23" s="79"/>
      <c r="AJ23" s="79"/>
      <c r="AK23" s="79"/>
      <c r="AL23" s="79"/>
      <c r="AM23" s="79"/>
      <c r="AN23" s="79"/>
      <c r="AO23" s="79"/>
      <c r="AP23" s="79"/>
      <c r="AQ23" s="79"/>
      <c r="AR23" s="79"/>
      <c r="AS23" s="79"/>
      <c r="AT23" s="79"/>
      <c r="AU23" s="254"/>
      <c r="AV23" s="254"/>
      <c r="AW23" s="72"/>
    </row>
    <row r="24" s="36" customFormat="true" ht="18" hidden="true" customHeight="true" outlineLevel="0" collapsed="false">
      <c r="A24" s="100" t="s">
        <v>1720</v>
      </c>
      <c r="B24" s="86" t="s">
        <v>6</v>
      </c>
      <c r="C24" s="384"/>
      <c r="D24" s="38" t="s">
        <v>1616</v>
      </c>
      <c r="E24" s="83" t="s">
        <v>1617</v>
      </c>
      <c r="F24" s="86" t="s">
        <v>1618</v>
      </c>
      <c r="G24" s="97" t="s">
        <v>94</v>
      </c>
      <c r="H24" s="83" t="s">
        <v>95</v>
      </c>
      <c r="I24" s="95" t="s">
        <v>34</v>
      </c>
      <c r="J24" s="97" t="n">
        <v>1.75</v>
      </c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79"/>
      <c r="AR24" s="79"/>
      <c r="AS24" s="79"/>
      <c r="AT24" s="79"/>
      <c r="AU24" s="254"/>
      <c r="AV24" s="254"/>
      <c r="AW24" s="72" t="s">
        <v>97</v>
      </c>
    </row>
    <row r="25" s="36" customFormat="true" ht="18" hidden="true" customHeight="true" outlineLevel="0" collapsed="false">
      <c r="A25" s="100" t="s">
        <v>1721</v>
      </c>
      <c r="B25" s="86" t="s">
        <v>6</v>
      </c>
      <c r="C25" s="384"/>
      <c r="D25" s="38" t="s">
        <v>321</v>
      </c>
      <c r="E25" s="83" t="s">
        <v>1722</v>
      </c>
      <c r="F25" s="86" t="s">
        <v>266</v>
      </c>
      <c r="G25" s="97" t="s">
        <v>160</v>
      </c>
      <c r="H25" s="83" t="s">
        <v>95</v>
      </c>
      <c r="I25" s="95" t="s">
        <v>65</v>
      </c>
      <c r="J25" s="97" t="s">
        <v>1667</v>
      </c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79"/>
      <c r="AN25" s="79"/>
      <c r="AO25" s="79"/>
      <c r="AP25" s="79"/>
      <c r="AQ25" s="79"/>
      <c r="AR25" s="79"/>
      <c r="AS25" s="79"/>
      <c r="AT25" s="79"/>
      <c r="AU25" s="254"/>
      <c r="AV25" s="254"/>
      <c r="AW25" s="72" t="s">
        <v>1676</v>
      </c>
    </row>
    <row r="26" s="36" customFormat="true" ht="18" hidden="true" customHeight="true" outlineLevel="0" collapsed="false">
      <c r="A26" s="100" t="s">
        <v>1702</v>
      </c>
      <c r="B26" s="86" t="s">
        <v>6</v>
      </c>
      <c r="C26" s="384"/>
      <c r="D26" s="38" t="s">
        <v>803</v>
      </c>
      <c r="E26" s="83" t="s">
        <v>1598</v>
      </c>
      <c r="F26" s="86" t="s">
        <v>1599</v>
      </c>
      <c r="G26" s="97" t="s">
        <v>216</v>
      </c>
      <c r="H26" s="83" t="s">
        <v>53</v>
      </c>
      <c r="I26" s="95" t="s">
        <v>34</v>
      </c>
      <c r="J26" s="97" t="n">
        <v>1.75</v>
      </c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79"/>
      <c r="AQ26" s="79"/>
      <c r="AR26" s="79"/>
      <c r="AS26" s="79"/>
      <c r="AT26" s="79"/>
      <c r="AU26" s="254"/>
      <c r="AV26" s="254"/>
      <c r="AW26" s="72" t="s">
        <v>757</v>
      </c>
    </row>
    <row r="27" s="36" customFormat="true" ht="18" hidden="true" customHeight="true" outlineLevel="0" collapsed="false">
      <c r="A27" s="100" t="s">
        <v>1220</v>
      </c>
      <c r="B27" s="86" t="s">
        <v>6</v>
      </c>
      <c r="C27" s="384"/>
      <c r="D27" s="38" t="s">
        <v>416</v>
      </c>
      <c r="E27" s="83" t="s">
        <v>1651</v>
      </c>
      <c r="F27" s="86" t="s">
        <v>1652</v>
      </c>
      <c r="G27" s="97" t="s">
        <v>1267</v>
      </c>
      <c r="H27" s="83" t="s">
        <v>70</v>
      </c>
      <c r="I27" s="95" t="s">
        <v>65</v>
      </c>
      <c r="J27" s="97" t="s">
        <v>1670</v>
      </c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79"/>
      <c r="AS27" s="79"/>
      <c r="AT27" s="79"/>
      <c r="AU27" s="254"/>
      <c r="AV27" s="254"/>
      <c r="AW27" s="72" t="s">
        <v>1653</v>
      </c>
    </row>
    <row r="28" s="36" customFormat="true" ht="18" hidden="true" customHeight="true" outlineLevel="0" collapsed="false">
      <c r="A28" s="100" t="s">
        <v>1723</v>
      </c>
      <c r="B28" s="86" t="s">
        <v>6</v>
      </c>
      <c r="C28" s="384"/>
      <c r="D28" s="38" t="s">
        <v>1724</v>
      </c>
      <c r="E28" s="83" t="s">
        <v>1725</v>
      </c>
      <c r="F28" s="86" t="s">
        <v>1726</v>
      </c>
      <c r="G28" s="97" t="s">
        <v>129</v>
      </c>
      <c r="H28" s="83" t="s">
        <v>95</v>
      </c>
      <c r="I28" s="95"/>
      <c r="J28" s="97" t="s">
        <v>1670</v>
      </c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79"/>
      <c r="AG28" s="79"/>
      <c r="AH28" s="79"/>
      <c r="AI28" s="79"/>
      <c r="AJ28" s="79"/>
      <c r="AK28" s="79"/>
      <c r="AL28" s="79"/>
      <c r="AM28" s="79"/>
      <c r="AN28" s="79"/>
      <c r="AO28" s="79"/>
      <c r="AP28" s="79"/>
      <c r="AQ28" s="79"/>
      <c r="AR28" s="79"/>
      <c r="AS28" s="79"/>
      <c r="AT28" s="79"/>
      <c r="AU28" s="254"/>
      <c r="AV28" s="254"/>
      <c r="AW28" s="72" t="s">
        <v>1727</v>
      </c>
    </row>
    <row r="29" s="36" customFormat="true" ht="18" hidden="true" customHeight="true" outlineLevel="0" collapsed="false">
      <c r="A29" s="100" t="s">
        <v>1728</v>
      </c>
      <c r="B29" s="86" t="s">
        <v>6</v>
      </c>
      <c r="C29" s="384"/>
      <c r="D29" s="38" t="s">
        <v>453</v>
      </c>
      <c r="E29" s="83" t="s">
        <v>1729</v>
      </c>
      <c r="F29" s="342" t="n">
        <v>34786</v>
      </c>
      <c r="G29" s="97" t="s">
        <v>386</v>
      </c>
      <c r="H29" s="83" t="s">
        <v>387</v>
      </c>
      <c r="I29" s="95" t="s">
        <v>34</v>
      </c>
      <c r="J29" s="97" t="n">
        <v>1.7</v>
      </c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79"/>
      <c r="AF29" s="79"/>
      <c r="AG29" s="79"/>
      <c r="AH29" s="79"/>
      <c r="AI29" s="79"/>
      <c r="AJ29" s="79"/>
      <c r="AK29" s="79"/>
      <c r="AL29" s="79"/>
      <c r="AM29" s="79"/>
      <c r="AN29" s="79"/>
      <c r="AO29" s="79"/>
      <c r="AP29" s="79"/>
      <c r="AQ29" s="79"/>
      <c r="AR29" s="79"/>
      <c r="AS29" s="79"/>
      <c r="AT29" s="79"/>
      <c r="AU29" s="254"/>
      <c r="AV29" s="254"/>
      <c r="AW29" s="72" t="s">
        <v>415</v>
      </c>
    </row>
    <row r="30" s="36" customFormat="true" ht="18" hidden="true" customHeight="true" outlineLevel="0" collapsed="false">
      <c r="A30" s="100" t="s">
        <v>1730</v>
      </c>
      <c r="B30" s="86" t="s">
        <v>6</v>
      </c>
      <c r="C30" s="384"/>
      <c r="D30" s="38" t="s">
        <v>1731</v>
      </c>
      <c r="E30" s="83" t="s">
        <v>1732</v>
      </c>
      <c r="F30" s="86" t="s">
        <v>228</v>
      </c>
      <c r="G30" s="97" t="s">
        <v>160</v>
      </c>
      <c r="H30" s="83" t="s">
        <v>95</v>
      </c>
      <c r="I30" s="95" t="s">
        <v>65</v>
      </c>
      <c r="J30" s="97" t="s">
        <v>1690</v>
      </c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79"/>
      <c r="AI30" s="79"/>
      <c r="AJ30" s="79"/>
      <c r="AK30" s="79"/>
      <c r="AL30" s="79"/>
      <c r="AM30" s="79"/>
      <c r="AN30" s="79"/>
      <c r="AO30" s="79"/>
      <c r="AP30" s="79"/>
      <c r="AQ30" s="79"/>
      <c r="AR30" s="79"/>
      <c r="AS30" s="79"/>
      <c r="AT30" s="79"/>
      <c r="AU30" s="254"/>
      <c r="AV30" s="254"/>
      <c r="AW30" s="72" t="s">
        <v>1676</v>
      </c>
    </row>
    <row r="31" s="36" customFormat="true" ht="18" hidden="true" customHeight="true" outlineLevel="0" collapsed="false">
      <c r="A31" s="100" t="s">
        <v>1730</v>
      </c>
      <c r="B31" s="86" t="s">
        <v>6</v>
      </c>
      <c r="C31" s="384"/>
      <c r="D31" s="38" t="s">
        <v>1595</v>
      </c>
      <c r="E31" s="83" t="s">
        <v>1596</v>
      </c>
      <c r="F31" s="86" t="s">
        <v>455</v>
      </c>
      <c r="G31" s="97" t="s">
        <v>156</v>
      </c>
      <c r="H31" s="83" t="s">
        <v>157</v>
      </c>
      <c r="I31" s="95" t="s">
        <v>65</v>
      </c>
      <c r="J31" s="97" t="s">
        <v>1690</v>
      </c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79"/>
      <c r="AG31" s="79"/>
      <c r="AH31" s="79"/>
      <c r="AI31" s="79"/>
      <c r="AJ31" s="79"/>
      <c r="AK31" s="79"/>
      <c r="AL31" s="79"/>
      <c r="AM31" s="79"/>
      <c r="AN31" s="79"/>
      <c r="AO31" s="79"/>
      <c r="AP31" s="79"/>
      <c r="AQ31" s="79"/>
      <c r="AR31" s="79"/>
      <c r="AS31" s="79"/>
      <c r="AT31" s="79"/>
      <c r="AU31" s="254"/>
      <c r="AV31" s="254"/>
      <c r="AW31" s="72" t="s">
        <v>367</v>
      </c>
    </row>
    <row r="32" s="36" customFormat="true" ht="18" hidden="true" customHeight="true" outlineLevel="0" collapsed="false">
      <c r="A32" s="100" t="s">
        <v>1730</v>
      </c>
      <c r="B32" s="86" t="s">
        <v>6</v>
      </c>
      <c r="C32" s="384"/>
      <c r="D32" s="38" t="s">
        <v>1733</v>
      </c>
      <c r="E32" s="83" t="s">
        <v>1734</v>
      </c>
      <c r="F32" s="342" t="n">
        <v>34770</v>
      </c>
      <c r="G32" s="97" t="s">
        <v>251</v>
      </c>
      <c r="H32" s="83" t="s">
        <v>70</v>
      </c>
      <c r="I32" s="95"/>
      <c r="J32" s="97" t="n">
        <v>1.65</v>
      </c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  <c r="AE32" s="79"/>
      <c r="AF32" s="79"/>
      <c r="AG32" s="79"/>
      <c r="AH32" s="79"/>
      <c r="AI32" s="79"/>
      <c r="AJ32" s="79"/>
      <c r="AK32" s="79"/>
      <c r="AL32" s="79"/>
      <c r="AM32" s="79"/>
      <c r="AN32" s="79"/>
      <c r="AO32" s="79"/>
      <c r="AP32" s="79"/>
      <c r="AQ32" s="79"/>
      <c r="AR32" s="79"/>
      <c r="AS32" s="79"/>
      <c r="AT32" s="79"/>
      <c r="AU32" s="254"/>
      <c r="AV32" s="254"/>
      <c r="AW32" s="72" t="s">
        <v>1017</v>
      </c>
    </row>
    <row r="33" s="36" customFormat="true" ht="18" hidden="true" customHeight="true" outlineLevel="0" collapsed="false">
      <c r="A33" s="100" t="s">
        <v>1735</v>
      </c>
      <c r="B33" s="86" t="s">
        <v>6</v>
      </c>
      <c r="C33" s="384"/>
      <c r="D33" s="38" t="s">
        <v>226</v>
      </c>
      <c r="E33" s="83" t="s">
        <v>413</v>
      </c>
      <c r="F33" s="342" t="n">
        <v>35131</v>
      </c>
      <c r="G33" s="97" t="s">
        <v>386</v>
      </c>
      <c r="H33" s="83" t="s">
        <v>387</v>
      </c>
      <c r="I33" s="95" t="s">
        <v>34</v>
      </c>
      <c r="J33" s="97" t="n">
        <v>1.65</v>
      </c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79"/>
      <c r="AG33" s="79"/>
      <c r="AH33" s="79"/>
      <c r="AI33" s="79"/>
      <c r="AJ33" s="79"/>
      <c r="AK33" s="79"/>
      <c r="AL33" s="79"/>
      <c r="AM33" s="79"/>
      <c r="AN33" s="79"/>
      <c r="AO33" s="79"/>
      <c r="AP33" s="79"/>
      <c r="AQ33" s="79"/>
      <c r="AR33" s="79"/>
      <c r="AS33" s="79"/>
      <c r="AT33" s="79"/>
      <c r="AU33" s="254"/>
      <c r="AV33" s="254"/>
      <c r="AW33" s="72" t="s">
        <v>415</v>
      </c>
    </row>
    <row r="34" s="36" customFormat="true" ht="18" hidden="true" customHeight="true" outlineLevel="0" collapsed="false">
      <c r="A34" s="100" t="s">
        <v>1736</v>
      </c>
      <c r="B34" s="86" t="s">
        <v>6</v>
      </c>
      <c r="C34" s="384"/>
      <c r="D34" s="38" t="s">
        <v>1595</v>
      </c>
      <c r="E34" s="83" t="s">
        <v>1737</v>
      </c>
      <c r="F34" s="342" t="n">
        <v>35389</v>
      </c>
      <c r="G34" s="97" t="s">
        <v>251</v>
      </c>
      <c r="H34" s="83" t="s">
        <v>70</v>
      </c>
      <c r="I34" s="95"/>
      <c r="J34" s="97" t="n">
        <v>1.65</v>
      </c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79"/>
      <c r="AE34" s="79"/>
      <c r="AF34" s="79"/>
      <c r="AG34" s="79"/>
      <c r="AH34" s="79"/>
      <c r="AI34" s="79"/>
      <c r="AJ34" s="79"/>
      <c r="AK34" s="79"/>
      <c r="AL34" s="79"/>
      <c r="AM34" s="79"/>
      <c r="AN34" s="79"/>
      <c r="AO34" s="79"/>
      <c r="AP34" s="79"/>
      <c r="AQ34" s="79"/>
      <c r="AR34" s="79"/>
      <c r="AS34" s="79"/>
      <c r="AT34" s="79"/>
      <c r="AU34" s="254"/>
      <c r="AV34" s="254"/>
      <c r="AW34" s="72" t="s">
        <v>1738</v>
      </c>
    </row>
    <row r="35" s="36" customFormat="true" ht="18" hidden="true" customHeight="true" outlineLevel="0" collapsed="false">
      <c r="A35" s="100" t="s">
        <v>1739</v>
      </c>
      <c r="B35" s="86" t="s">
        <v>6</v>
      </c>
      <c r="C35" s="384"/>
      <c r="D35" s="38" t="s">
        <v>239</v>
      </c>
      <c r="E35" s="83" t="s">
        <v>1740</v>
      </c>
      <c r="F35" s="342" t="n">
        <v>35259</v>
      </c>
      <c r="G35" s="97" t="s">
        <v>1030</v>
      </c>
      <c r="H35" s="83" t="s">
        <v>95</v>
      </c>
      <c r="I35" s="95" t="s">
        <v>65</v>
      </c>
      <c r="J35" s="97" t="n">
        <v>1.6</v>
      </c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79"/>
      <c r="AD35" s="79"/>
      <c r="AE35" s="79"/>
      <c r="AF35" s="79"/>
      <c r="AG35" s="79"/>
      <c r="AH35" s="79"/>
      <c r="AI35" s="79"/>
      <c r="AJ35" s="79"/>
      <c r="AK35" s="79"/>
      <c r="AL35" s="79"/>
      <c r="AM35" s="79"/>
      <c r="AN35" s="79"/>
      <c r="AO35" s="79"/>
      <c r="AP35" s="79"/>
      <c r="AQ35" s="79"/>
      <c r="AR35" s="79"/>
      <c r="AS35" s="79"/>
      <c r="AT35" s="79"/>
      <c r="AU35" s="254"/>
      <c r="AV35" s="254"/>
      <c r="AW35" s="72" t="s">
        <v>1031</v>
      </c>
    </row>
    <row r="36" s="36" customFormat="true" ht="18" hidden="true" customHeight="true" outlineLevel="0" collapsed="false">
      <c r="A36" s="100" t="s">
        <v>1741</v>
      </c>
      <c r="B36" s="86" t="s">
        <v>6</v>
      </c>
      <c r="C36" s="384"/>
      <c r="D36" s="38" t="s">
        <v>1595</v>
      </c>
      <c r="E36" s="83" t="s">
        <v>1742</v>
      </c>
      <c r="F36" s="342" t="s">
        <v>1743</v>
      </c>
      <c r="G36" s="97" t="s">
        <v>742</v>
      </c>
      <c r="H36" s="83" t="s">
        <v>95</v>
      </c>
      <c r="I36" s="95"/>
      <c r="J36" s="97" t="s">
        <v>1677</v>
      </c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79"/>
      <c r="Y36" s="79"/>
      <c r="Z36" s="79"/>
      <c r="AA36" s="79"/>
      <c r="AB36" s="79"/>
      <c r="AC36" s="79"/>
      <c r="AD36" s="79"/>
      <c r="AE36" s="79"/>
      <c r="AF36" s="79"/>
      <c r="AG36" s="79"/>
      <c r="AH36" s="79"/>
      <c r="AI36" s="79"/>
      <c r="AJ36" s="79"/>
      <c r="AK36" s="79"/>
      <c r="AL36" s="79"/>
      <c r="AM36" s="79"/>
      <c r="AN36" s="79"/>
      <c r="AO36" s="79"/>
      <c r="AP36" s="79"/>
      <c r="AQ36" s="79"/>
      <c r="AR36" s="79"/>
      <c r="AS36" s="79"/>
      <c r="AT36" s="79"/>
      <c r="AU36" s="254"/>
      <c r="AV36" s="254"/>
      <c r="AW36" s="72" t="s">
        <v>819</v>
      </c>
    </row>
    <row r="37" s="36" customFormat="true" ht="18" hidden="true" customHeight="true" outlineLevel="0" collapsed="false">
      <c r="A37" s="100" t="s">
        <v>1177</v>
      </c>
      <c r="B37" s="86" t="s">
        <v>6</v>
      </c>
      <c r="C37" s="384"/>
      <c r="D37" s="38" t="s">
        <v>1744</v>
      </c>
      <c r="E37" s="83" t="s">
        <v>1745</v>
      </c>
      <c r="F37" s="342" t="n">
        <v>35250</v>
      </c>
      <c r="G37" s="97" t="s">
        <v>386</v>
      </c>
      <c r="H37" s="83" t="s">
        <v>387</v>
      </c>
      <c r="I37" s="95" t="s">
        <v>34</v>
      </c>
      <c r="J37" s="97" t="n">
        <v>1.55</v>
      </c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79"/>
      <c r="AD37" s="79"/>
      <c r="AE37" s="79"/>
      <c r="AF37" s="79"/>
      <c r="AG37" s="79"/>
      <c r="AH37" s="79"/>
      <c r="AI37" s="79"/>
      <c r="AJ37" s="79"/>
      <c r="AK37" s="79"/>
      <c r="AL37" s="79"/>
      <c r="AM37" s="79"/>
      <c r="AN37" s="79"/>
      <c r="AO37" s="79"/>
      <c r="AP37" s="79"/>
      <c r="AQ37" s="79"/>
      <c r="AR37" s="79"/>
      <c r="AS37" s="79"/>
      <c r="AT37" s="79"/>
      <c r="AU37" s="254"/>
      <c r="AV37" s="254"/>
      <c r="AW37" s="72" t="s">
        <v>415</v>
      </c>
    </row>
    <row r="38" s="36" customFormat="true" ht="18" hidden="true" customHeight="true" outlineLevel="0" collapsed="false">
      <c r="A38" s="100" t="s">
        <v>1746</v>
      </c>
      <c r="B38" s="86" t="s">
        <v>6</v>
      </c>
      <c r="C38" s="384"/>
      <c r="D38" s="38" t="s">
        <v>1592</v>
      </c>
      <c r="E38" s="83" t="s">
        <v>1593</v>
      </c>
      <c r="F38" s="342" t="n">
        <v>34671</v>
      </c>
      <c r="G38" s="97" t="s">
        <v>1030</v>
      </c>
      <c r="H38" s="83" t="s">
        <v>95</v>
      </c>
      <c r="I38" s="95" t="s">
        <v>65</v>
      </c>
      <c r="J38" s="97" t="n">
        <v>1.55</v>
      </c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79"/>
      <c r="AA38" s="79"/>
      <c r="AB38" s="79"/>
      <c r="AC38" s="79"/>
      <c r="AD38" s="79"/>
      <c r="AE38" s="79"/>
      <c r="AF38" s="79"/>
      <c r="AG38" s="79"/>
      <c r="AH38" s="79"/>
      <c r="AI38" s="79"/>
      <c r="AJ38" s="79"/>
      <c r="AK38" s="79"/>
      <c r="AL38" s="79"/>
      <c r="AM38" s="79"/>
      <c r="AN38" s="79"/>
      <c r="AO38" s="79"/>
      <c r="AP38" s="79"/>
      <c r="AQ38" s="79"/>
      <c r="AR38" s="79"/>
      <c r="AS38" s="79"/>
      <c r="AT38" s="79"/>
      <c r="AU38" s="254"/>
      <c r="AV38" s="254"/>
      <c r="AW38" s="72" t="s">
        <v>1031</v>
      </c>
    </row>
    <row r="39" s="36" customFormat="true" ht="18" hidden="true" customHeight="true" outlineLevel="0" collapsed="false">
      <c r="A39" s="100"/>
      <c r="B39" s="86" t="s">
        <v>6</v>
      </c>
      <c r="C39" s="384"/>
      <c r="D39" s="38" t="s">
        <v>1747</v>
      </c>
      <c r="E39" s="83" t="s">
        <v>1748</v>
      </c>
      <c r="F39" s="342" t="n">
        <v>35027</v>
      </c>
      <c r="G39" s="97" t="s">
        <v>386</v>
      </c>
      <c r="H39" s="83" t="s">
        <v>387</v>
      </c>
      <c r="I39" s="95" t="s">
        <v>65</v>
      </c>
      <c r="J39" s="97" t="s">
        <v>1495</v>
      </c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79"/>
      <c r="Z39" s="79"/>
      <c r="AA39" s="79"/>
      <c r="AB39" s="79"/>
      <c r="AC39" s="79"/>
      <c r="AD39" s="79"/>
      <c r="AE39" s="79"/>
      <c r="AF39" s="79"/>
      <c r="AG39" s="79"/>
      <c r="AH39" s="79"/>
      <c r="AI39" s="79"/>
      <c r="AJ39" s="79"/>
      <c r="AK39" s="79"/>
      <c r="AL39" s="79"/>
      <c r="AM39" s="79"/>
      <c r="AN39" s="79"/>
      <c r="AO39" s="79"/>
      <c r="AP39" s="79"/>
      <c r="AQ39" s="79"/>
      <c r="AR39" s="79"/>
      <c r="AS39" s="79"/>
      <c r="AT39" s="79"/>
      <c r="AU39" s="254"/>
      <c r="AV39" s="254"/>
      <c r="AW39" s="72" t="s">
        <v>388</v>
      </c>
    </row>
    <row r="40" customFormat="false" ht="15.75" hidden="false" customHeight="false" outlineLevel="0" collapsed="false">
      <c r="B40" s="393"/>
      <c r="G40" s="164"/>
      <c r="H40" s="393"/>
      <c r="I40" s="393"/>
      <c r="AW40" s="394"/>
    </row>
    <row r="41" customFormat="false" ht="15.75" hidden="false" customHeight="false" outlineLevel="0" collapsed="false">
      <c r="B41" s="393"/>
      <c r="G41" s="164"/>
      <c r="H41" s="393"/>
      <c r="I41" s="393"/>
      <c r="AW41" s="394"/>
    </row>
  </sheetData>
  <mergeCells count="12"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16" activeCellId="0" sqref="AO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true" outlineLevel="0" max="2" min="2" style="2" width="2.28"/>
    <col collapsed="false" customWidth="true" hidden="true" outlineLevel="0" max="3" min="3" style="1" width="3.99"/>
    <col collapsed="false" customWidth="true" hidden="false" outlineLevel="0" max="4" min="4" style="4" width="9.41"/>
    <col collapsed="false" customWidth="true" hidden="false" outlineLevel="0" max="5" min="5" style="4" width="14.7"/>
    <col collapsed="false" customWidth="true" hidden="false" outlineLevel="0" max="6" min="6" style="1" width="9.99"/>
    <col collapsed="false" customWidth="true" hidden="false" outlineLevel="0" max="7" min="7" style="6" width="13.14"/>
    <col collapsed="false" customWidth="true" hidden="true" outlineLevel="0" max="8" min="8" style="2" width="10.85"/>
    <col collapsed="false" customWidth="true" hidden="true" outlineLevel="0" max="9" min="9" style="2" width="5.56"/>
    <col collapsed="false" customWidth="true" hidden="true" outlineLevel="0" max="10" min="10" style="7" width="6.41"/>
    <col collapsed="false" customWidth="true" hidden="false" outlineLevel="0" max="37" min="11" style="7" width="1.85"/>
    <col collapsed="false" customWidth="true" hidden="false" outlineLevel="0" max="38" min="38" style="8" width="8.41"/>
    <col collapsed="false" customWidth="true" hidden="false" outlineLevel="0" max="40" min="39" style="8" width="5.56"/>
    <col collapsed="false" customWidth="true" hidden="false" outlineLevel="0" max="41" min="41" style="10" width="27.42"/>
    <col collapsed="false" customWidth="false" hidden="false" outlineLevel="0" max="257" min="42" style="2" width="9.14"/>
  </cols>
  <sheetData>
    <row r="1" customFormat="false" ht="15.75" hidden="false" customHeight="false" outlineLevel="0" collapsed="false">
      <c r="A1" s="11" t="s">
        <v>0</v>
      </c>
    </row>
    <row r="2" customFormat="false" ht="15.75" hidden="false" customHeight="false" outlineLevel="0" collapsed="false">
      <c r="A2" s="4" t="s">
        <v>461</v>
      </c>
    </row>
    <row r="3" customFormat="false" ht="9" hidden="false" customHeight="true" outlineLevel="0" collapsed="false">
      <c r="A3" s="4"/>
    </row>
    <row r="4" customFormat="false" ht="15.75" hidden="false" customHeight="false" outlineLevel="0" collapsed="false">
      <c r="A4" s="11" t="s">
        <v>1749</v>
      </c>
    </row>
    <row r="5" customFormat="false" ht="10.5" hidden="false" customHeight="true" outlineLevel="0" collapsed="false">
      <c r="D5" s="378"/>
      <c r="E5" s="378"/>
    </row>
    <row r="6" customFormat="false" ht="11.25" hidden="false" customHeight="true" outlineLevel="0" collapsed="false">
      <c r="D6" s="11"/>
      <c r="E6" s="11"/>
      <c r="K6" s="379"/>
      <c r="L6" s="380"/>
      <c r="M6" s="380"/>
      <c r="N6" s="380"/>
      <c r="O6" s="380"/>
      <c r="P6" s="380"/>
      <c r="Q6" s="381" t="s">
        <v>1460</v>
      </c>
      <c r="R6" s="380"/>
      <c r="S6" s="380"/>
      <c r="T6" s="380"/>
      <c r="U6" s="380"/>
      <c r="V6" s="380"/>
      <c r="W6" s="380"/>
      <c r="X6" s="380"/>
      <c r="Y6" s="380"/>
      <c r="Z6" s="380"/>
      <c r="AA6" s="380"/>
      <c r="AB6" s="380"/>
      <c r="AC6" s="380"/>
      <c r="AD6" s="380"/>
      <c r="AE6" s="380"/>
      <c r="AF6" s="380"/>
      <c r="AG6" s="380"/>
      <c r="AH6" s="380"/>
      <c r="AI6" s="380"/>
      <c r="AJ6" s="380"/>
      <c r="AK6" s="382"/>
    </row>
    <row r="7" s="22" customFormat="true" ht="12" hidden="false" customHeight="false" outlineLevel="0" collapsed="false">
      <c r="A7" s="14" t="s">
        <v>1231</v>
      </c>
      <c r="B7" s="15" t="s">
        <v>6</v>
      </c>
      <c r="C7" s="205" t="s">
        <v>7</v>
      </c>
      <c r="D7" s="17" t="s">
        <v>8</v>
      </c>
      <c r="E7" s="18" t="s">
        <v>9</v>
      </c>
      <c r="F7" s="15" t="s">
        <v>10</v>
      </c>
      <c r="G7" s="15" t="s">
        <v>11</v>
      </c>
      <c r="H7" s="202" t="s">
        <v>12</v>
      </c>
      <c r="I7" s="202" t="s">
        <v>13</v>
      </c>
      <c r="J7" s="301" t="s">
        <v>14</v>
      </c>
      <c r="K7" s="20" t="s">
        <v>1668</v>
      </c>
      <c r="L7" s="20"/>
      <c r="M7" s="20"/>
      <c r="N7" s="20" t="s">
        <v>1750</v>
      </c>
      <c r="O7" s="20"/>
      <c r="P7" s="20"/>
      <c r="Q7" s="20" t="s">
        <v>1751</v>
      </c>
      <c r="R7" s="20"/>
      <c r="S7" s="20"/>
      <c r="T7" s="20" t="s">
        <v>1752</v>
      </c>
      <c r="U7" s="20"/>
      <c r="V7" s="20"/>
      <c r="W7" s="20" t="s">
        <v>1753</v>
      </c>
      <c r="X7" s="20"/>
      <c r="Y7" s="20"/>
      <c r="Z7" s="20" t="s">
        <v>1754</v>
      </c>
      <c r="AA7" s="20"/>
      <c r="AB7" s="20"/>
      <c r="AC7" s="20" t="s">
        <v>1755</v>
      </c>
      <c r="AD7" s="20"/>
      <c r="AE7" s="20"/>
      <c r="AF7" s="20" t="s">
        <v>1756</v>
      </c>
      <c r="AG7" s="20"/>
      <c r="AH7" s="20"/>
      <c r="AI7" s="20" t="s">
        <v>1757</v>
      </c>
      <c r="AJ7" s="20"/>
      <c r="AK7" s="20"/>
      <c r="AL7" s="204" t="s">
        <v>1463</v>
      </c>
      <c r="AM7" s="204" t="s">
        <v>18</v>
      </c>
      <c r="AN7" s="204" t="s">
        <v>1175</v>
      </c>
      <c r="AO7" s="205" t="s">
        <v>19</v>
      </c>
    </row>
    <row r="8" s="36" customFormat="true" ht="18" hidden="false" customHeight="true" outlineLevel="0" collapsed="false">
      <c r="A8" s="37" t="n">
        <v>1</v>
      </c>
      <c r="B8" s="24" t="s">
        <v>20</v>
      </c>
      <c r="C8" s="25" t="n">
        <v>71</v>
      </c>
      <c r="D8" s="38" t="s">
        <v>172</v>
      </c>
      <c r="E8" s="39" t="s">
        <v>1678</v>
      </c>
      <c r="F8" s="40" t="s">
        <v>1679</v>
      </c>
      <c r="G8" s="41" t="s">
        <v>32</v>
      </c>
      <c r="H8" s="41" t="s">
        <v>33</v>
      </c>
      <c r="I8" s="42" t="s">
        <v>34</v>
      </c>
      <c r="J8" s="174"/>
      <c r="K8" s="79"/>
      <c r="L8" s="79"/>
      <c r="M8" s="79"/>
      <c r="N8" s="79"/>
      <c r="O8" s="79"/>
      <c r="P8" s="79"/>
      <c r="Q8" s="79" t="s">
        <v>1758</v>
      </c>
      <c r="R8" s="79"/>
      <c r="S8" s="79"/>
      <c r="T8" s="79" t="s">
        <v>1469</v>
      </c>
      <c r="U8" s="79"/>
      <c r="V8" s="79"/>
      <c r="W8" s="79" t="s">
        <v>1758</v>
      </c>
      <c r="X8" s="79"/>
      <c r="Y8" s="79"/>
      <c r="Z8" s="79" t="s">
        <v>1467</v>
      </c>
      <c r="AA8" s="79" t="s">
        <v>1467</v>
      </c>
      <c r="AB8" s="79" t="s">
        <v>1758</v>
      </c>
      <c r="AC8" s="79" t="s">
        <v>1467</v>
      </c>
      <c r="AD8" s="79" t="s">
        <v>1467</v>
      </c>
      <c r="AE8" s="79" t="s">
        <v>1758</v>
      </c>
      <c r="AF8" s="79" t="s">
        <v>1467</v>
      </c>
      <c r="AG8" s="79" t="s">
        <v>1467</v>
      </c>
      <c r="AH8" s="79" t="s">
        <v>1758</v>
      </c>
      <c r="AI8" s="79" t="s">
        <v>1467</v>
      </c>
      <c r="AJ8" s="79" t="s">
        <v>1467</v>
      </c>
      <c r="AK8" s="79" t="s">
        <v>1467</v>
      </c>
      <c r="AL8" s="254" t="s">
        <v>1756</v>
      </c>
      <c r="AM8" s="254"/>
      <c r="AN8" s="254"/>
      <c r="AO8" s="45" t="s">
        <v>263</v>
      </c>
    </row>
    <row r="9" s="36" customFormat="true" ht="18" hidden="false" customHeight="true" outlineLevel="0" collapsed="false">
      <c r="A9" s="37" t="n">
        <v>2</v>
      </c>
      <c r="B9" s="24" t="s">
        <v>20</v>
      </c>
      <c r="C9" s="25" t="n">
        <v>102</v>
      </c>
      <c r="D9" s="38" t="s">
        <v>1624</v>
      </c>
      <c r="E9" s="39" t="s">
        <v>1625</v>
      </c>
      <c r="F9" s="40" t="s">
        <v>1626</v>
      </c>
      <c r="G9" s="41" t="s">
        <v>101</v>
      </c>
      <c r="H9" s="41" t="s">
        <v>33</v>
      </c>
      <c r="I9" s="42" t="s">
        <v>34</v>
      </c>
      <c r="J9" s="174"/>
      <c r="K9" s="79" t="s">
        <v>1758</v>
      </c>
      <c r="L9" s="79"/>
      <c r="M9" s="79"/>
      <c r="N9" s="79" t="s">
        <v>1758</v>
      </c>
      <c r="O9" s="79"/>
      <c r="P9" s="79"/>
      <c r="Q9" s="79" t="s">
        <v>1467</v>
      </c>
      <c r="R9" s="79" t="s">
        <v>1758</v>
      </c>
      <c r="S9" s="79"/>
      <c r="T9" s="79" t="s">
        <v>1467</v>
      </c>
      <c r="U9" s="79" t="s">
        <v>1467</v>
      </c>
      <c r="V9" s="79" t="s">
        <v>1467</v>
      </c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254" t="s">
        <v>1751</v>
      </c>
      <c r="AM9" s="254"/>
      <c r="AN9" s="254"/>
      <c r="AO9" s="45" t="s">
        <v>263</v>
      </c>
    </row>
  </sheetData>
  <mergeCells count="9">
    <mergeCell ref="K7:M7"/>
    <mergeCell ref="N7:P7"/>
    <mergeCell ref="Q7:S7"/>
    <mergeCell ref="T7:V7"/>
    <mergeCell ref="W7:Y7"/>
    <mergeCell ref="Z7:AB7"/>
    <mergeCell ref="AC7:AE7"/>
    <mergeCell ref="AF7:AH7"/>
    <mergeCell ref="AI7:AK7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true" outlineLevel="0" max="2" min="2" style="2" width="2.28"/>
    <col collapsed="false" customWidth="true" hidden="true" outlineLevel="0" max="3" min="3" style="1" width="3.99"/>
    <col collapsed="false" customWidth="true" hidden="false" outlineLevel="0" max="4" min="4" style="4" width="9.41"/>
    <col collapsed="false" customWidth="true" hidden="false" outlineLevel="0" max="5" min="5" style="4" width="14.7"/>
    <col collapsed="false" customWidth="true" hidden="false" outlineLevel="0" max="6" min="6" style="1" width="9.99"/>
    <col collapsed="false" customWidth="true" hidden="false" outlineLevel="0" max="7" min="7" style="6" width="13.14"/>
    <col collapsed="false" customWidth="true" hidden="true" outlineLevel="0" max="8" min="8" style="2" width="10.85"/>
    <col collapsed="false" customWidth="true" hidden="true" outlineLevel="0" max="9" min="9" style="2" width="5.56"/>
    <col collapsed="false" customWidth="true" hidden="true" outlineLevel="0" max="10" min="10" style="7" width="6.41"/>
    <col collapsed="false" customWidth="true" hidden="false" outlineLevel="0" max="40" min="11" style="7" width="1.85"/>
    <col collapsed="false" customWidth="true" hidden="false" outlineLevel="0" max="41" min="41" style="8" width="8.41"/>
    <col collapsed="false" customWidth="true" hidden="true" outlineLevel="0" max="42" min="42" style="8" width="5.56"/>
    <col collapsed="false" customWidth="true" hidden="false" outlineLevel="0" max="43" min="43" style="10" width="27.42"/>
    <col collapsed="false" customWidth="false" hidden="false" outlineLevel="0" max="257" min="44" style="2" width="9.14"/>
  </cols>
  <sheetData>
    <row r="1" customFormat="false" ht="15.75" hidden="false" customHeight="false" outlineLevel="0" collapsed="false">
      <c r="A1" s="11" t="s">
        <v>0</v>
      </c>
    </row>
    <row r="2" customFormat="false" ht="15.75" hidden="false" customHeight="false" outlineLevel="0" collapsed="false">
      <c r="A2" s="4" t="s">
        <v>461</v>
      </c>
    </row>
    <row r="3" customFormat="false" ht="9" hidden="false" customHeight="true" outlineLevel="0" collapsed="false">
      <c r="A3" s="4"/>
    </row>
    <row r="4" customFormat="false" ht="15.75" hidden="false" customHeight="false" outlineLevel="0" collapsed="false">
      <c r="A4" s="11" t="s">
        <v>1759</v>
      </c>
    </row>
    <row r="5" customFormat="false" ht="10.5" hidden="false" customHeight="true" outlineLevel="0" collapsed="false">
      <c r="D5" s="378"/>
      <c r="E5" s="378"/>
    </row>
    <row r="6" customFormat="false" ht="11.25" hidden="false" customHeight="true" outlineLevel="0" collapsed="false">
      <c r="D6" s="11"/>
      <c r="E6" s="11"/>
      <c r="K6" s="379"/>
      <c r="L6" s="380"/>
      <c r="M6" s="380"/>
      <c r="N6" s="380"/>
      <c r="O6" s="380"/>
      <c r="P6" s="380"/>
      <c r="Q6" s="381" t="s">
        <v>1460</v>
      </c>
      <c r="R6" s="380"/>
      <c r="S6" s="380"/>
      <c r="T6" s="380"/>
      <c r="U6" s="380"/>
      <c r="V6" s="380"/>
      <c r="W6" s="380"/>
      <c r="X6" s="380"/>
      <c r="Y6" s="380"/>
      <c r="Z6" s="380"/>
      <c r="AA6" s="380"/>
      <c r="AB6" s="380"/>
      <c r="AC6" s="380"/>
      <c r="AD6" s="380"/>
      <c r="AE6" s="380"/>
      <c r="AF6" s="380"/>
      <c r="AG6" s="380"/>
      <c r="AH6" s="380"/>
      <c r="AI6" s="380"/>
      <c r="AJ6" s="380"/>
      <c r="AK6" s="380"/>
      <c r="AL6" s="380"/>
      <c r="AM6" s="380"/>
      <c r="AN6" s="380"/>
    </row>
    <row r="7" s="22" customFormat="true" ht="12.75" hidden="false" customHeight="false" outlineLevel="0" collapsed="false">
      <c r="A7" s="204" t="s">
        <v>5</v>
      </c>
      <c r="B7" s="15" t="s">
        <v>6</v>
      </c>
      <c r="C7" s="205" t="s">
        <v>7</v>
      </c>
      <c r="D7" s="17" t="s">
        <v>8</v>
      </c>
      <c r="E7" s="18" t="s">
        <v>9</v>
      </c>
      <c r="F7" s="15" t="s">
        <v>10</v>
      </c>
      <c r="G7" s="15" t="s">
        <v>11</v>
      </c>
      <c r="H7" s="202" t="s">
        <v>12</v>
      </c>
      <c r="I7" s="202" t="s">
        <v>13</v>
      </c>
      <c r="J7" s="301" t="s">
        <v>14</v>
      </c>
      <c r="K7" s="21" t="s">
        <v>1751</v>
      </c>
      <c r="L7" s="21"/>
      <c r="M7" s="21"/>
      <c r="N7" s="21" t="s">
        <v>1752</v>
      </c>
      <c r="O7" s="21"/>
      <c r="P7" s="21"/>
      <c r="Q7" s="21" t="s">
        <v>1754</v>
      </c>
      <c r="R7" s="21"/>
      <c r="S7" s="21"/>
      <c r="T7" s="21" t="s">
        <v>1756</v>
      </c>
      <c r="U7" s="21"/>
      <c r="V7" s="21"/>
      <c r="W7" s="21" t="s">
        <v>1760</v>
      </c>
      <c r="X7" s="21"/>
      <c r="Y7" s="21"/>
      <c r="Z7" s="21" t="s">
        <v>1761</v>
      </c>
      <c r="AA7" s="21"/>
      <c r="AB7" s="21"/>
      <c r="AC7" s="21" t="s">
        <v>1762</v>
      </c>
      <c r="AD7" s="21"/>
      <c r="AE7" s="21"/>
      <c r="AF7" s="21" t="s">
        <v>1763</v>
      </c>
      <c r="AG7" s="21"/>
      <c r="AH7" s="21"/>
      <c r="AI7" s="21" t="s">
        <v>1764</v>
      </c>
      <c r="AJ7" s="21"/>
      <c r="AK7" s="21"/>
      <c r="AL7" s="21" t="s">
        <v>1765</v>
      </c>
      <c r="AM7" s="21"/>
      <c r="AN7" s="21"/>
      <c r="AO7" s="204" t="s">
        <v>1463</v>
      </c>
      <c r="AP7" s="204" t="s">
        <v>1464</v>
      </c>
      <c r="AQ7" s="205" t="s">
        <v>19</v>
      </c>
    </row>
    <row r="8" customFormat="false" ht="17.25" hidden="false" customHeight="true" outlineLevel="0" collapsed="false">
      <c r="A8" s="37" t="n">
        <v>1</v>
      </c>
      <c r="B8" s="400" t="s">
        <v>20</v>
      </c>
      <c r="C8" s="25" t="n">
        <v>122</v>
      </c>
      <c r="D8" s="26" t="s">
        <v>1766</v>
      </c>
      <c r="E8" s="388" t="s">
        <v>1767</v>
      </c>
      <c r="F8" s="47" t="s">
        <v>1768</v>
      </c>
      <c r="G8" s="48" t="s">
        <v>52</v>
      </c>
      <c r="H8" s="388" t="s">
        <v>53</v>
      </c>
      <c r="I8" s="23" t="s">
        <v>34</v>
      </c>
      <c r="K8" s="390"/>
      <c r="L8" s="390"/>
      <c r="M8" s="390"/>
      <c r="N8" s="390"/>
      <c r="O8" s="390"/>
      <c r="P8" s="390"/>
      <c r="Q8" s="390"/>
      <c r="R8" s="390"/>
      <c r="S8" s="390"/>
      <c r="T8" s="390"/>
      <c r="U8" s="390"/>
      <c r="V8" s="390"/>
      <c r="W8" s="390" t="s">
        <v>1671</v>
      </c>
      <c r="X8" s="390"/>
      <c r="Y8" s="390"/>
      <c r="Z8" s="390" t="s">
        <v>1671</v>
      </c>
      <c r="AA8" s="390"/>
      <c r="AB8" s="390"/>
      <c r="AC8" s="390" t="s">
        <v>1671</v>
      </c>
      <c r="AD8" s="390"/>
      <c r="AE8" s="390"/>
      <c r="AF8" s="390" t="s">
        <v>1671</v>
      </c>
      <c r="AG8" s="390"/>
      <c r="AH8" s="390"/>
      <c r="AI8" s="390" t="s">
        <v>1672</v>
      </c>
      <c r="AJ8" s="390" t="s">
        <v>1672</v>
      </c>
      <c r="AK8" s="390" t="s">
        <v>1672</v>
      </c>
      <c r="AL8" s="390"/>
      <c r="AM8" s="390"/>
      <c r="AN8" s="390"/>
      <c r="AO8" s="67" t="s">
        <v>1763</v>
      </c>
      <c r="AP8" s="67"/>
      <c r="AQ8" s="389" t="s">
        <v>1769</v>
      </c>
    </row>
    <row r="9" customFormat="false" ht="17.25" hidden="false" customHeight="true" outlineLevel="0" collapsed="false">
      <c r="A9" s="37" t="n">
        <v>2</v>
      </c>
      <c r="B9" s="400" t="s">
        <v>20</v>
      </c>
      <c r="C9" s="25" t="n">
        <v>97</v>
      </c>
      <c r="D9" s="38" t="s">
        <v>1354</v>
      </c>
      <c r="E9" s="39" t="s">
        <v>1355</v>
      </c>
      <c r="F9" s="70" t="s">
        <v>745</v>
      </c>
      <c r="G9" s="24" t="s">
        <v>32</v>
      </c>
      <c r="H9" s="83" t="s">
        <v>33</v>
      </c>
      <c r="I9" s="37" t="s">
        <v>34</v>
      </c>
      <c r="K9" s="390"/>
      <c r="L9" s="390"/>
      <c r="M9" s="390"/>
      <c r="N9" s="390"/>
      <c r="O9" s="390"/>
      <c r="P9" s="390"/>
      <c r="Q9" s="390"/>
      <c r="R9" s="390"/>
      <c r="S9" s="390"/>
      <c r="T9" s="390"/>
      <c r="U9" s="390"/>
      <c r="V9" s="390"/>
      <c r="W9" s="390" t="s">
        <v>1671</v>
      </c>
      <c r="X9" s="390"/>
      <c r="Y9" s="390"/>
      <c r="Z9" s="390" t="s">
        <v>1671</v>
      </c>
      <c r="AA9" s="390"/>
      <c r="AB9" s="390"/>
      <c r="AC9" s="390" t="s">
        <v>1671</v>
      </c>
      <c r="AD9" s="390"/>
      <c r="AE9" s="390"/>
      <c r="AF9" s="390" t="s">
        <v>1672</v>
      </c>
      <c r="AG9" s="390" t="s">
        <v>1671</v>
      </c>
      <c r="AH9" s="390"/>
      <c r="AI9" s="390" t="s">
        <v>1672</v>
      </c>
      <c r="AJ9" s="390" t="s">
        <v>1672</v>
      </c>
      <c r="AK9" s="390" t="s">
        <v>1672</v>
      </c>
      <c r="AL9" s="390"/>
      <c r="AM9" s="390"/>
      <c r="AN9" s="390"/>
      <c r="AO9" s="67" t="s">
        <v>1763</v>
      </c>
      <c r="AP9" s="67"/>
      <c r="AQ9" s="72" t="s">
        <v>1357</v>
      </c>
    </row>
    <row r="10" customFormat="false" ht="17.25" hidden="false" customHeight="true" outlineLevel="0" collapsed="false">
      <c r="A10" s="37" t="n">
        <v>3</v>
      </c>
      <c r="B10" s="400" t="s">
        <v>20</v>
      </c>
      <c r="C10" s="25" t="n">
        <v>110</v>
      </c>
      <c r="D10" s="38" t="s">
        <v>1358</v>
      </c>
      <c r="E10" s="39" t="s">
        <v>1359</v>
      </c>
      <c r="F10" s="70" t="s">
        <v>1125</v>
      </c>
      <c r="G10" s="24" t="s">
        <v>101</v>
      </c>
      <c r="H10" s="83" t="s">
        <v>33</v>
      </c>
      <c r="I10" s="37" t="s">
        <v>65</v>
      </c>
      <c r="K10" s="390"/>
      <c r="L10" s="390"/>
      <c r="M10" s="390"/>
      <c r="N10" s="390"/>
      <c r="O10" s="390"/>
      <c r="P10" s="390"/>
      <c r="Q10" s="390" t="s">
        <v>1671</v>
      </c>
      <c r="R10" s="390"/>
      <c r="S10" s="390"/>
      <c r="T10" s="390" t="s">
        <v>1671</v>
      </c>
      <c r="U10" s="390"/>
      <c r="V10" s="390"/>
      <c r="W10" s="390" t="s">
        <v>1672</v>
      </c>
      <c r="X10" s="390" t="s">
        <v>1671</v>
      </c>
      <c r="Y10" s="390"/>
      <c r="Z10" s="390" t="s">
        <v>1672</v>
      </c>
      <c r="AA10" s="390" t="s">
        <v>1672</v>
      </c>
      <c r="AB10" s="390" t="s">
        <v>1672</v>
      </c>
      <c r="AC10" s="390"/>
      <c r="AD10" s="390"/>
      <c r="AE10" s="390"/>
      <c r="AF10" s="390"/>
      <c r="AG10" s="390"/>
      <c r="AH10" s="390"/>
      <c r="AI10" s="390"/>
      <c r="AJ10" s="390"/>
      <c r="AK10" s="390"/>
      <c r="AL10" s="390"/>
      <c r="AM10" s="390"/>
      <c r="AN10" s="390"/>
      <c r="AO10" s="67" t="s">
        <v>1760</v>
      </c>
      <c r="AP10" s="67"/>
      <c r="AQ10" s="72" t="s">
        <v>1360</v>
      </c>
    </row>
    <row r="11" s="36" customFormat="true" ht="17.25" hidden="false" customHeight="true" outlineLevel="0" collapsed="false">
      <c r="A11" s="37" t="n">
        <v>4</v>
      </c>
      <c r="B11" s="400" t="s">
        <v>20</v>
      </c>
      <c r="C11" s="25" t="n">
        <v>113</v>
      </c>
      <c r="D11" s="38" t="s">
        <v>404</v>
      </c>
      <c r="E11" s="39" t="s">
        <v>1559</v>
      </c>
      <c r="F11" s="70" t="s">
        <v>529</v>
      </c>
      <c r="G11" s="24" t="s">
        <v>101</v>
      </c>
      <c r="H11" s="83" t="s">
        <v>33</v>
      </c>
      <c r="I11" s="37" t="s">
        <v>65</v>
      </c>
      <c r="J11" s="401"/>
      <c r="K11" s="79"/>
      <c r="L11" s="79"/>
      <c r="M11" s="79"/>
      <c r="N11" s="79" t="s">
        <v>1671</v>
      </c>
      <c r="O11" s="79"/>
      <c r="P11" s="79"/>
      <c r="Q11" s="79" t="s">
        <v>1671</v>
      </c>
      <c r="R11" s="79"/>
      <c r="S11" s="79"/>
      <c r="T11" s="79" t="s">
        <v>1671</v>
      </c>
      <c r="U11" s="79"/>
      <c r="V11" s="79"/>
      <c r="W11" s="79" t="s">
        <v>1672</v>
      </c>
      <c r="X11" s="79" t="s">
        <v>1672</v>
      </c>
      <c r="Y11" s="79" t="s">
        <v>1672</v>
      </c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254" t="s">
        <v>1756</v>
      </c>
      <c r="AP11" s="254"/>
      <c r="AQ11" s="72" t="s">
        <v>1360</v>
      </c>
    </row>
    <row r="12" s="36" customFormat="true" ht="17.25" hidden="false" customHeight="true" outlineLevel="0" collapsed="false">
      <c r="A12" s="37" t="n">
        <v>5</v>
      </c>
      <c r="B12" s="400" t="s">
        <v>20</v>
      </c>
      <c r="C12" s="25" t="n">
        <v>106</v>
      </c>
      <c r="D12" s="38" t="s">
        <v>257</v>
      </c>
      <c r="E12" s="39" t="s">
        <v>1770</v>
      </c>
      <c r="F12" s="70" t="s">
        <v>493</v>
      </c>
      <c r="G12" s="24" t="s">
        <v>101</v>
      </c>
      <c r="H12" s="83" t="s">
        <v>33</v>
      </c>
      <c r="I12" s="37" t="s">
        <v>65</v>
      </c>
      <c r="J12" s="401"/>
      <c r="K12" s="79"/>
      <c r="L12" s="79"/>
      <c r="M12" s="79"/>
      <c r="N12" s="79"/>
      <c r="O12" s="79"/>
      <c r="P12" s="79"/>
      <c r="Q12" s="79" t="s">
        <v>1671</v>
      </c>
      <c r="R12" s="79"/>
      <c r="S12" s="79"/>
      <c r="T12" s="79" t="s">
        <v>1672</v>
      </c>
      <c r="U12" s="79" t="s">
        <v>1672</v>
      </c>
      <c r="V12" s="79" t="s">
        <v>1672</v>
      </c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254" t="s">
        <v>1754</v>
      </c>
      <c r="AP12" s="254"/>
      <c r="AQ12" s="72" t="s">
        <v>263</v>
      </c>
    </row>
    <row r="13" customFormat="false" ht="17.25" hidden="false" customHeight="true" outlineLevel="0" collapsed="false">
      <c r="A13" s="37" t="n">
        <v>6</v>
      </c>
      <c r="B13" s="400" t="s">
        <v>20</v>
      </c>
      <c r="C13" s="25" t="n">
        <v>134</v>
      </c>
      <c r="D13" s="38" t="s">
        <v>404</v>
      </c>
      <c r="E13" s="39" t="s">
        <v>1771</v>
      </c>
      <c r="F13" s="70" t="s">
        <v>140</v>
      </c>
      <c r="G13" s="24" t="s">
        <v>32</v>
      </c>
      <c r="H13" s="83" t="s">
        <v>33</v>
      </c>
      <c r="I13" s="37" t="s">
        <v>65</v>
      </c>
      <c r="K13" s="390" t="s">
        <v>1672</v>
      </c>
      <c r="L13" s="390" t="s">
        <v>1671</v>
      </c>
      <c r="M13" s="390"/>
      <c r="N13" s="390" t="s">
        <v>1671</v>
      </c>
      <c r="O13" s="390"/>
      <c r="P13" s="390"/>
      <c r="Q13" s="390" t="s">
        <v>1672</v>
      </c>
      <c r="R13" s="390" t="s">
        <v>1672</v>
      </c>
      <c r="S13" s="390" t="s">
        <v>1672</v>
      </c>
      <c r="T13" s="390"/>
      <c r="U13" s="390"/>
      <c r="V13" s="390"/>
      <c r="W13" s="390"/>
      <c r="X13" s="390"/>
      <c r="Y13" s="390"/>
      <c r="Z13" s="390"/>
      <c r="AA13" s="390"/>
      <c r="AB13" s="390"/>
      <c r="AC13" s="390"/>
      <c r="AD13" s="390"/>
      <c r="AE13" s="390"/>
      <c r="AF13" s="390"/>
      <c r="AG13" s="390"/>
      <c r="AH13" s="390"/>
      <c r="AI13" s="390"/>
      <c r="AJ13" s="390"/>
      <c r="AK13" s="390"/>
      <c r="AL13" s="390"/>
      <c r="AM13" s="390"/>
      <c r="AN13" s="390"/>
      <c r="AO13" s="67" t="s">
        <v>1752</v>
      </c>
      <c r="AP13" s="67"/>
      <c r="AQ13" s="72" t="s">
        <v>263</v>
      </c>
    </row>
    <row r="14" customFormat="false" ht="15.75" hidden="false" customHeight="false" outlineLevel="0" collapsed="false">
      <c r="B14" s="393"/>
      <c r="G14" s="164"/>
      <c r="H14" s="393"/>
      <c r="I14" s="393"/>
      <c r="AQ14" s="394"/>
    </row>
    <row r="15" customFormat="false" ht="15.75" hidden="false" customHeight="false" outlineLevel="0" collapsed="false">
      <c r="B15" s="393"/>
      <c r="G15" s="164"/>
      <c r="H15" s="393"/>
      <c r="I15" s="393"/>
      <c r="AQ15" s="394"/>
    </row>
  </sheetData>
  <mergeCells count="10"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4" activeCellId="0" sqref="L4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7"/>
    <col collapsed="false" customWidth="true" hidden="true" outlineLevel="0" max="2" min="2" style="2" width="2.28"/>
    <col collapsed="false" customWidth="true" hidden="true" outlineLevel="0" max="3" min="3" style="1" width="4.28"/>
    <col collapsed="false" customWidth="true" hidden="false" outlineLevel="0" max="4" min="4" style="4" width="9.56"/>
    <col collapsed="false" customWidth="true" hidden="false" outlineLevel="0" max="5" min="5" style="4" width="12.56"/>
    <col collapsed="false" customWidth="true" hidden="false" outlineLevel="0" max="6" min="6" style="1" width="10.28"/>
    <col collapsed="false" customWidth="true" hidden="false" outlineLevel="0" max="7" min="7" style="6" width="15.7"/>
    <col collapsed="false" customWidth="true" hidden="false" outlineLevel="0" max="8" min="8" style="2" width="12.99"/>
    <col collapsed="false" customWidth="true" hidden="true" outlineLevel="0" max="9" min="9" style="2" width="5.56"/>
    <col collapsed="false" customWidth="true" hidden="true" outlineLevel="0" max="10" min="10" style="7" width="7.85"/>
    <col collapsed="false" customWidth="true" hidden="false" outlineLevel="0" max="15" min="11" style="160" width="8.7"/>
    <col collapsed="false" customWidth="true" hidden="false" outlineLevel="0" max="16" min="16" style="291" width="8.7"/>
    <col collapsed="false" customWidth="true" hidden="false" outlineLevel="0" max="17" min="17" style="8" width="7.28"/>
    <col collapsed="false" customWidth="true" hidden="true" outlineLevel="0" max="18" min="18" style="8" width="5.56"/>
    <col collapsed="false" customWidth="true" hidden="false" outlineLevel="0" max="19" min="19" style="10" width="26.84"/>
    <col collapsed="false" customWidth="false" hidden="false" outlineLevel="0" max="257" min="20" style="2" width="9.14"/>
  </cols>
  <sheetData>
    <row r="1" customFormat="false" ht="15.75" hidden="false" customHeight="false" outlineLevel="0" collapsed="false">
      <c r="A1" s="11" t="s">
        <v>0</v>
      </c>
      <c r="P1" s="160"/>
    </row>
    <row r="2" customFormat="false" ht="14.25" hidden="false" customHeight="true" outlineLevel="0" collapsed="false">
      <c r="A2" s="4" t="s">
        <v>1</v>
      </c>
      <c r="K2" s="292"/>
      <c r="L2" s="292"/>
      <c r="M2" s="292"/>
      <c r="N2" s="292"/>
      <c r="O2" s="292"/>
      <c r="P2" s="293"/>
    </row>
    <row r="3" customFormat="false" ht="8.25" hidden="false" customHeight="true" outlineLevel="0" collapsed="false">
      <c r="A3" s="4"/>
      <c r="K3" s="292"/>
      <c r="L3" s="292"/>
      <c r="M3" s="292"/>
      <c r="N3" s="292"/>
      <c r="O3" s="292"/>
      <c r="P3" s="293"/>
    </row>
    <row r="4" customFormat="false" ht="15.75" hidden="false" customHeight="false" outlineLevel="0" collapsed="false">
      <c r="A4" s="11" t="s">
        <v>1772</v>
      </c>
      <c r="K4" s="292"/>
      <c r="L4" s="292"/>
      <c r="M4" s="292"/>
      <c r="N4" s="292"/>
      <c r="O4" s="292"/>
      <c r="P4" s="293"/>
    </row>
    <row r="5" customFormat="false" ht="10.5" hidden="false" customHeight="true" outlineLevel="0" collapsed="false">
      <c r="A5" s="11"/>
      <c r="D5" s="12"/>
      <c r="E5" s="12"/>
      <c r="K5" s="292"/>
      <c r="L5" s="292"/>
      <c r="M5" s="292"/>
      <c r="N5" s="292"/>
      <c r="O5" s="292"/>
      <c r="P5" s="293"/>
    </row>
    <row r="6" customFormat="false" ht="15" hidden="false" customHeight="true" outlineLevel="0" collapsed="false">
      <c r="A6" s="3"/>
      <c r="D6" s="11"/>
      <c r="E6" s="11"/>
      <c r="K6" s="294"/>
      <c r="L6" s="295"/>
      <c r="M6" s="296" t="s">
        <v>1460</v>
      </c>
      <c r="N6" s="295"/>
      <c r="O6" s="295"/>
      <c r="P6" s="297"/>
    </row>
    <row r="7" s="22" customFormat="true" ht="11.25" hidden="false" customHeight="true" outlineLevel="0" collapsed="false">
      <c r="A7" s="14" t="s">
        <v>5</v>
      </c>
      <c r="B7" s="205" t="s">
        <v>6</v>
      </c>
      <c r="C7" s="205" t="s">
        <v>1461</v>
      </c>
      <c r="D7" s="17" t="s">
        <v>8</v>
      </c>
      <c r="E7" s="18" t="s">
        <v>9</v>
      </c>
      <c r="F7" s="15" t="s">
        <v>10</v>
      </c>
      <c r="G7" s="15" t="s">
        <v>11</v>
      </c>
      <c r="H7" s="202" t="s">
        <v>12</v>
      </c>
      <c r="I7" s="202" t="s">
        <v>13</v>
      </c>
      <c r="J7" s="301" t="s">
        <v>14</v>
      </c>
      <c r="K7" s="52" t="s">
        <v>1234</v>
      </c>
      <c r="L7" s="52" t="s">
        <v>1240</v>
      </c>
      <c r="M7" s="142" t="s">
        <v>1242</v>
      </c>
      <c r="N7" s="52" t="s">
        <v>1462</v>
      </c>
      <c r="O7" s="52" t="s">
        <v>1251</v>
      </c>
      <c r="P7" s="52" t="s">
        <v>598</v>
      </c>
      <c r="Q7" s="204" t="s">
        <v>1463</v>
      </c>
      <c r="R7" s="204" t="s">
        <v>1464</v>
      </c>
      <c r="S7" s="205" t="s">
        <v>19</v>
      </c>
    </row>
    <row r="8" s="73" customFormat="true" ht="17.25" hidden="false" customHeight="true" outlineLevel="0" collapsed="false">
      <c r="A8" s="383" t="n">
        <v>1</v>
      </c>
      <c r="B8" s="86" t="s">
        <v>20</v>
      </c>
      <c r="C8" s="384" t="s">
        <v>1773</v>
      </c>
      <c r="D8" s="38" t="s">
        <v>29</v>
      </c>
      <c r="E8" s="83" t="s">
        <v>1774</v>
      </c>
      <c r="F8" s="86" t="s">
        <v>1400</v>
      </c>
      <c r="G8" s="86" t="s">
        <v>135</v>
      </c>
      <c r="H8" s="24" t="s">
        <v>70</v>
      </c>
      <c r="I8" s="100" t="s">
        <v>34</v>
      </c>
      <c r="J8" s="174" t="s">
        <v>1775</v>
      </c>
      <c r="K8" s="402" t="s">
        <v>1467</v>
      </c>
      <c r="L8" s="402" t="n">
        <v>12.39</v>
      </c>
      <c r="M8" s="349" t="n">
        <v>12.66</v>
      </c>
      <c r="N8" s="349" t="n">
        <v>12.17</v>
      </c>
      <c r="O8" s="349" t="n">
        <v>13.49</v>
      </c>
      <c r="P8" s="349" t="s">
        <v>1467</v>
      </c>
      <c r="Q8" s="319" t="s">
        <v>1776</v>
      </c>
      <c r="R8" s="319"/>
      <c r="S8" s="96" t="s">
        <v>1777</v>
      </c>
    </row>
    <row r="9" s="73" customFormat="true" ht="17.25" hidden="false" customHeight="true" outlineLevel="0" collapsed="false">
      <c r="A9" s="23" t="n">
        <v>2</v>
      </c>
      <c r="B9" s="24" t="s">
        <v>20</v>
      </c>
      <c r="C9" s="25" t="n">
        <v>96</v>
      </c>
      <c r="D9" s="26" t="s">
        <v>561</v>
      </c>
      <c r="E9" s="388" t="s">
        <v>1778</v>
      </c>
      <c r="F9" s="47" t="s">
        <v>1259</v>
      </c>
      <c r="G9" s="48" t="s">
        <v>79</v>
      </c>
      <c r="H9" s="79" t="s">
        <v>53</v>
      </c>
      <c r="I9" s="23" t="s">
        <v>34</v>
      </c>
      <c r="J9" s="29"/>
      <c r="K9" s="402" t="n">
        <v>11.42</v>
      </c>
      <c r="L9" s="402" t="n">
        <v>11.34</v>
      </c>
      <c r="M9" s="402" t="n">
        <v>11.39</v>
      </c>
      <c r="N9" s="402" t="n">
        <v>11.51</v>
      </c>
      <c r="O9" s="402" t="n">
        <v>11.03</v>
      </c>
      <c r="P9" s="402" t="n">
        <v>11.66</v>
      </c>
      <c r="Q9" s="319" t="s">
        <v>1779</v>
      </c>
      <c r="R9" s="319"/>
      <c r="S9" s="389" t="s">
        <v>1780</v>
      </c>
    </row>
    <row r="10" s="73" customFormat="true" ht="17.25" hidden="false" customHeight="true" outlineLevel="0" collapsed="false">
      <c r="A10" s="383" t="n">
        <v>3</v>
      </c>
      <c r="B10" s="24" t="s">
        <v>20</v>
      </c>
      <c r="C10" s="25" t="n">
        <v>97</v>
      </c>
      <c r="D10" s="26" t="s">
        <v>1487</v>
      </c>
      <c r="E10" s="388" t="s">
        <v>1781</v>
      </c>
      <c r="F10" s="47" t="s">
        <v>1782</v>
      </c>
      <c r="G10" s="48" t="s">
        <v>79</v>
      </c>
      <c r="H10" s="79" t="s">
        <v>53</v>
      </c>
      <c r="I10" s="23" t="s">
        <v>34</v>
      </c>
      <c r="J10" s="29"/>
      <c r="K10" s="402" t="n">
        <v>10.61</v>
      </c>
      <c r="L10" s="402" t="n">
        <v>10.41</v>
      </c>
      <c r="M10" s="402" t="n">
        <v>11.09</v>
      </c>
      <c r="N10" s="402" t="n">
        <v>11.44</v>
      </c>
      <c r="O10" s="402" t="s">
        <v>1467</v>
      </c>
      <c r="P10" s="402" t="n">
        <v>10.76</v>
      </c>
      <c r="Q10" s="319" t="s">
        <v>1783</v>
      </c>
      <c r="R10" s="319"/>
      <c r="S10" s="389" t="s">
        <v>1784</v>
      </c>
    </row>
    <row r="11" customFormat="false" ht="17.25" hidden="false" customHeight="true" outlineLevel="0" collapsed="false">
      <c r="A11" s="23" t="n">
        <v>4</v>
      </c>
      <c r="B11" s="24" t="s">
        <v>20</v>
      </c>
      <c r="C11" s="25" t="n">
        <v>79</v>
      </c>
      <c r="D11" s="26" t="s">
        <v>43</v>
      </c>
      <c r="E11" s="388" t="s">
        <v>1494</v>
      </c>
      <c r="F11" s="47" t="s">
        <v>1785</v>
      </c>
      <c r="G11" s="48" t="s">
        <v>83</v>
      </c>
      <c r="H11" s="79" t="s">
        <v>70</v>
      </c>
      <c r="I11" s="23" t="s">
        <v>34</v>
      </c>
      <c r="J11" s="29"/>
      <c r="K11" s="402" t="n">
        <v>10.96</v>
      </c>
      <c r="L11" s="402" t="s">
        <v>1467</v>
      </c>
      <c r="M11" s="402" t="n">
        <v>11.18</v>
      </c>
      <c r="N11" s="402" t="s">
        <v>1467</v>
      </c>
      <c r="O11" s="402" t="n">
        <v>11.14</v>
      </c>
      <c r="P11" s="402" t="n">
        <v>11.07</v>
      </c>
      <c r="Q11" s="67" t="s">
        <v>1786</v>
      </c>
      <c r="R11" s="67"/>
      <c r="S11" s="389" t="s">
        <v>1787</v>
      </c>
    </row>
    <row r="12" s="73" customFormat="true" ht="17.25" hidden="false" customHeight="true" outlineLevel="0" collapsed="false">
      <c r="A12" s="383" t="n">
        <v>5</v>
      </c>
      <c r="B12" s="24" t="s">
        <v>20</v>
      </c>
      <c r="C12" s="25" t="n">
        <v>108</v>
      </c>
      <c r="D12" s="26" t="s">
        <v>585</v>
      </c>
      <c r="E12" s="388" t="s">
        <v>1788</v>
      </c>
      <c r="F12" s="47" t="s">
        <v>1789</v>
      </c>
      <c r="G12" s="48" t="s">
        <v>24</v>
      </c>
      <c r="H12" s="79" t="s">
        <v>1790</v>
      </c>
      <c r="I12" s="23"/>
      <c r="J12" s="29"/>
      <c r="K12" s="402" t="s">
        <v>1467</v>
      </c>
      <c r="L12" s="402" t="n">
        <v>10.31</v>
      </c>
      <c r="M12" s="402" t="n">
        <v>11.08</v>
      </c>
      <c r="N12" s="402" t="s">
        <v>1467</v>
      </c>
      <c r="O12" s="402" t="n">
        <v>10.5</v>
      </c>
      <c r="P12" s="402" t="n">
        <v>10.32</v>
      </c>
      <c r="Q12" s="319" t="s">
        <v>1791</v>
      </c>
      <c r="R12" s="319"/>
      <c r="S12" s="389" t="s">
        <v>1792</v>
      </c>
    </row>
    <row r="13" s="73" customFormat="true" ht="17.25" hidden="false" customHeight="true" outlineLevel="0" collapsed="false">
      <c r="A13" s="23" t="n">
        <v>6</v>
      </c>
      <c r="B13" s="86" t="s">
        <v>20</v>
      </c>
      <c r="C13" s="384" t="s">
        <v>1793</v>
      </c>
      <c r="D13" s="38" t="s">
        <v>561</v>
      </c>
      <c r="E13" s="83" t="s">
        <v>1794</v>
      </c>
      <c r="F13" s="86" t="s">
        <v>560</v>
      </c>
      <c r="G13" s="24" t="s">
        <v>865</v>
      </c>
      <c r="H13" s="24" t="s">
        <v>866</v>
      </c>
      <c r="I13" s="100" t="s">
        <v>65</v>
      </c>
      <c r="J13" s="74" t="n">
        <v>9.73</v>
      </c>
      <c r="K13" s="402" t="n">
        <v>9.08</v>
      </c>
      <c r="L13" s="402" t="n">
        <v>9.52</v>
      </c>
      <c r="M13" s="402" t="n">
        <v>10.92</v>
      </c>
      <c r="N13" s="402" t="n">
        <v>10.08</v>
      </c>
      <c r="O13" s="402" t="n">
        <v>10.09</v>
      </c>
      <c r="P13" s="402" t="n">
        <v>9.8</v>
      </c>
      <c r="Q13" s="319" t="s">
        <v>1795</v>
      </c>
      <c r="R13" s="319"/>
      <c r="S13" s="130" t="s">
        <v>957</v>
      </c>
    </row>
    <row r="14" s="73" customFormat="true" ht="17.25" hidden="false" customHeight="true" outlineLevel="0" collapsed="false">
      <c r="A14" s="383" t="n">
        <v>7</v>
      </c>
      <c r="B14" s="24" t="s">
        <v>20</v>
      </c>
      <c r="C14" s="25" t="n">
        <v>115</v>
      </c>
      <c r="D14" s="26" t="s">
        <v>49</v>
      </c>
      <c r="E14" s="388" t="s">
        <v>1796</v>
      </c>
      <c r="F14" s="47" t="s">
        <v>1797</v>
      </c>
      <c r="G14" s="48" t="s">
        <v>39</v>
      </c>
      <c r="H14" s="79" t="s">
        <v>40</v>
      </c>
      <c r="I14" s="23" t="s">
        <v>34</v>
      </c>
      <c r="J14" s="29"/>
      <c r="K14" s="402" t="n">
        <v>9.12</v>
      </c>
      <c r="L14" s="402" t="n">
        <v>9.26</v>
      </c>
      <c r="M14" s="402" t="n">
        <v>10.29</v>
      </c>
      <c r="N14" s="402" t="n">
        <v>9.95</v>
      </c>
      <c r="O14" s="402" t="s">
        <v>1467</v>
      </c>
      <c r="P14" s="402" t="n">
        <v>9.99</v>
      </c>
      <c r="Q14" s="319" t="s">
        <v>1798</v>
      </c>
      <c r="R14" s="319"/>
      <c r="S14" s="389" t="s">
        <v>1799</v>
      </c>
    </row>
    <row r="15" s="73" customFormat="true" ht="17.25" hidden="false" customHeight="true" outlineLevel="0" collapsed="false">
      <c r="A15" s="23" t="n">
        <v>8</v>
      </c>
      <c r="B15" s="86" t="s">
        <v>20</v>
      </c>
      <c r="C15" s="384" t="s">
        <v>1800</v>
      </c>
      <c r="D15" s="38" t="s">
        <v>561</v>
      </c>
      <c r="E15" s="83" t="s">
        <v>1801</v>
      </c>
      <c r="F15" s="86" t="s">
        <v>1802</v>
      </c>
      <c r="G15" s="97" t="s">
        <v>1267</v>
      </c>
      <c r="H15" s="97" t="s">
        <v>70</v>
      </c>
      <c r="I15" s="100" t="s">
        <v>34</v>
      </c>
      <c r="J15" s="74" t="n">
        <v>9.72</v>
      </c>
      <c r="K15" s="402" t="n">
        <v>9.91</v>
      </c>
      <c r="L15" s="402" t="n">
        <v>10.25</v>
      </c>
      <c r="M15" s="403" t="s">
        <v>1467</v>
      </c>
      <c r="N15" s="129" t="s">
        <v>1803</v>
      </c>
      <c r="O15" s="129" t="s">
        <v>1467</v>
      </c>
      <c r="P15" s="129" t="s">
        <v>1467</v>
      </c>
      <c r="Q15" s="319" t="s">
        <v>1804</v>
      </c>
      <c r="R15" s="319"/>
      <c r="S15" s="130" t="s">
        <v>1268</v>
      </c>
    </row>
    <row r="16" s="73" customFormat="true" ht="17.25" hidden="false" customHeight="true" outlineLevel="0" collapsed="false">
      <c r="A16" s="383" t="n">
        <v>9</v>
      </c>
      <c r="B16" s="86" t="s">
        <v>20</v>
      </c>
      <c r="C16" s="384" t="s">
        <v>1805</v>
      </c>
      <c r="D16" s="38" t="s">
        <v>585</v>
      </c>
      <c r="E16" s="83" t="s">
        <v>1806</v>
      </c>
      <c r="F16" s="86" t="s">
        <v>1807</v>
      </c>
      <c r="G16" s="24" t="s">
        <v>160</v>
      </c>
      <c r="H16" s="24" t="s">
        <v>95</v>
      </c>
      <c r="I16" s="100" t="s">
        <v>65</v>
      </c>
      <c r="J16" s="74" t="n">
        <v>9.48</v>
      </c>
      <c r="K16" s="402" t="n">
        <v>10.12</v>
      </c>
      <c r="L16" s="402" t="n">
        <v>9.5</v>
      </c>
      <c r="M16" s="402" t="s">
        <v>1467</v>
      </c>
      <c r="N16" s="402"/>
      <c r="O16" s="402"/>
      <c r="P16" s="402"/>
      <c r="Q16" s="319" t="s">
        <v>1808</v>
      </c>
      <c r="R16" s="319"/>
      <c r="S16" s="130" t="s">
        <v>1676</v>
      </c>
    </row>
    <row r="17" s="73" customFormat="true" ht="17.25" hidden="false" customHeight="true" outlineLevel="0" collapsed="false">
      <c r="A17" s="23" t="n">
        <v>10</v>
      </c>
      <c r="B17" s="86" t="s">
        <v>20</v>
      </c>
      <c r="C17" s="384" t="s">
        <v>1809</v>
      </c>
      <c r="D17" s="38" t="s">
        <v>1810</v>
      </c>
      <c r="E17" s="83" t="s">
        <v>1811</v>
      </c>
      <c r="F17" s="86" t="s">
        <v>1812</v>
      </c>
      <c r="G17" s="86" t="s">
        <v>352</v>
      </c>
      <c r="H17" s="47" t="s">
        <v>70</v>
      </c>
      <c r="I17" s="100" t="s">
        <v>34</v>
      </c>
      <c r="J17" s="174" t="s">
        <v>1808</v>
      </c>
      <c r="K17" s="402" t="n">
        <v>9.93</v>
      </c>
      <c r="L17" s="402" t="n">
        <v>9.98</v>
      </c>
      <c r="M17" s="402" t="n">
        <v>9.85</v>
      </c>
      <c r="N17" s="402"/>
      <c r="O17" s="402"/>
      <c r="P17" s="402"/>
      <c r="Q17" s="319" t="s">
        <v>1813</v>
      </c>
      <c r="R17" s="319"/>
      <c r="S17" s="96" t="s">
        <v>771</v>
      </c>
    </row>
    <row r="18" s="73" customFormat="true" ht="17.25" hidden="false" customHeight="true" outlineLevel="0" collapsed="false">
      <c r="A18" s="383" t="n">
        <v>11</v>
      </c>
      <c r="B18" s="24" t="s">
        <v>20</v>
      </c>
      <c r="C18" s="25" t="n">
        <v>84</v>
      </c>
      <c r="D18" s="26" t="s">
        <v>1814</v>
      </c>
      <c r="E18" s="388" t="s">
        <v>1815</v>
      </c>
      <c r="F18" s="47" t="s">
        <v>1816</v>
      </c>
      <c r="G18" s="48" t="s">
        <v>52</v>
      </c>
      <c r="H18" s="79" t="s">
        <v>53</v>
      </c>
      <c r="I18" s="23" t="s">
        <v>34</v>
      </c>
      <c r="J18" s="29"/>
      <c r="K18" s="402" t="n">
        <v>9.55</v>
      </c>
      <c r="L18" s="402" t="n">
        <v>9.9</v>
      </c>
      <c r="M18" s="402" t="n">
        <v>9.91</v>
      </c>
      <c r="N18" s="402"/>
      <c r="O18" s="402"/>
      <c r="P18" s="402"/>
      <c r="Q18" s="319" t="s">
        <v>1817</v>
      </c>
      <c r="R18" s="319"/>
      <c r="S18" s="389" t="s">
        <v>1784</v>
      </c>
    </row>
    <row r="19" s="73" customFormat="true" ht="17.25" hidden="false" customHeight="true" outlineLevel="0" collapsed="false">
      <c r="A19" s="23" t="n">
        <v>12</v>
      </c>
      <c r="B19" s="24" t="s">
        <v>20</v>
      </c>
      <c r="C19" s="25" t="n">
        <v>94</v>
      </c>
      <c r="D19" s="26" t="s">
        <v>1482</v>
      </c>
      <c r="E19" s="388" t="s">
        <v>1818</v>
      </c>
      <c r="F19" s="47" t="s">
        <v>1819</v>
      </c>
      <c r="G19" s="48" t="s">
        <v>52</v>
      </c>
      <c r="H19" s="79" t="s">
        <v>53</v>
      </c>
      <c r="I19" s="23" t="s">
        <v>34</v>
      </c>
      <c r="J19" s="29"/>
      <c r="K19" s="402" t="n">
        <v>9.6</v>
      </c>
      <c r="L19" s="402" t="n">
        <v>9.77</v>
      </c>
      <c r="M19" s="402" t="s">
        <v>1467</v>
      </c>
      <c r="N19" s="402"/>
      <c r="O19" s="402"/>
      <c r="P19" s="402"/>
      <c r="Q19" s="307" t="s">
        <v>1820</v>
      </c>
      <c r="R19" s="307"/>
      <c r="S19" s="389" t="s">
        <v>274</v>
      </c>
    </row>
    <row r="20" s="73" customFormat="true" ht="17.25" hidden="false" customHeight="true" outlineLevel="0" collapsed="false">
      <c r="A20" s="383" t="n">
        <v>13</v>
      </c>
      <c r="B20" s="86" t="s">
        <v>20</v>
      </c>
      <c r="C20" s="384" t="s">
        <v>1821</v>
      </c>
      <c r="D20" s="38" t="s">
        <v>1822</v>
      </c>
      <c r="E20" s="83" t="s">
        <v>1823</v>
      </c>
      <c r="F20" s="86" t="s">
        <v>1824</v>
      </c>
      <c r="G20" s="86" t="s">
        <v>200</v>
      </c>
      <c r="H20" s="86" t="s">
        <v>201</v>
      </c>
      <c r="I20" s="100" t="s">
        <v>65</v>
      </c>
      <c r="J20" s="174" t="s">
        <v>1825</v>
      </c>
      <c r="K20" s="404" t="s">
        <v>1826</v>
      </c>
      <c r="L20" s="404" t="s">
        <v>1827</v>
      </c>
      <c r="M20" s="403" t="s">
        <v>1467</v>
      </c>
      <c r="N20" s="129"/>
      <c r="O20" s="129"/>
      <c r="P20" s="129"/>
      <c r="Q20" s="319" t="s">
        <v>1826</v>
      </c>
      <c r="R20" s="319"/>
      <c r="S20" s="96" t="s">
        <v>418</v>
      </c>
    </row>
    <row r="21" s="73" customFormat="true" ht="17.25" hidden="false" customHeight="true" outlineLevel="0" collapsed="false">
      <c r="A21" s="23" t="n">
        <v>14</v>
      </c>
      <c r="B21" s="24" t="s">
        <v>20</v>
      </c>
      <c r="C21" s="25" t="n">
        <v>100</v>
      </c>
      <c r="D21" s="38" t="s">
        <v>208</v>
      </c>
      <c r="E21" s="39" t="s">
        <v>1828</v>
      </c>
      <c r="F21" s="70" t="s">
        <v>1829</v>
      </c>
      <c r="G21" s="24" t="s">
        <v>101</v>
      </c>
      <c r="H21" s="24" t="s">
        <v>33</v>
      </c>
      <c r="I21" s="37" t="s">
        <v>65</v>
      </c>
      <c r="J21" s="76"/>
      <c r="K21" s="402" t="n">
        <v>6.74</v>
      </c>
      <c r="L21" s="402" t="n">
        <v>6.85</v>
      </c>
      <c r="M21" s="402" t="s">
        <v>1469</v>
      </c>
      <c r="N21" s="402"/>
      <c r="O21" s="402"/>
      <c r="P21" s="402"/>
      <c r="Q21" s="319" t="s">
        <v>1830</v>
      </c>
      <c r="R21" s="319"/>
      <c r="S21" s="72" t="s">
        <v>1831</v>
      </c>
    </row>
    <row r="22" s="73" customFormat="true" ht="17.25" hidden="false" customHeight="true" outlineLevel="0" collapsed="false">
      <c r="A22" s="23"/>
      <c r="B22" s="24" t="s">
        <v>20</v>
      </c>
      <c r="C22" s="25" t="n">
        <v>112</v>
      </c>
      <c r="D22" s="26" t="s">
        <v>1832</v>
      </c>
      <c r="E22" s="388" t="s">
        <v>1833</v>
      </c>
      <c r="F22" s="47" t="s">
        <v>1834</v>
      </c>
      <c r="G22" s="48" t="s">
        <v>246</v>
      </c>
      <c r="H22" s="79" t="s">
        <v>40</v>
      </c>
      <c r="I22" s="23" t="s">
        <v>34</v>
      </c>
      <c r="J22" s="29"/>
      <c r="K22" s="402"/>
      <c r="L22" s="402"/>
      <c r="M22" s="349"/>
      <c r="N22" s="349"/>
      <c r="O22" s="349"/>
      <c r="P22" s="349"/>
      <c r="Q22" s="319" t="s">
        <v>108</v>
      </c>
      <c r="R22" s="319"/>
      <c r="S22" s="389" t="s">
        <v>1799</v>
      </c>
    </row>
    <row r="23" customFormat="false" ht="3.75" hidden="true" customHeight="true" outlineLevel="0" collapsed="false">
      <c r="A23" s="23"/>
      <c r="B23" s="24"/>
      <c r="C23" s="25"/>
      <c r="D23" s="26"/>
      <c r="E23" s="388"/>
      <c r="F23" s="47"/>
      <c r="G23" s="48"/>
      <c r="H23" s="79"/>
      <c r="I23" s="23"/>
      <c r="J23" s="29"/>
      <c r="K23" s="29"/>
      <c r="L23" s="29"/>
      <c r="M23" s="52"/>
      <c r="N23" s="52"/>
      <c r="O23" s="52"/>
      <c r="P23" s="405"/>
      <c r="Q23" s="67"/>
      <c r="R23" s="67"/>
      <c r="S23" s="389"/>
    </row>
    <row r="24" customFormat="false" ht="16.5" hidden="true" customHeight="true" outlineLevel="0" collapsed="false">
      <c r="A24" s="23" t="n">
        <v>16</v>
      </c>
      <c r="B24" s="24" t="s">
        <v>6</v>
      </c>
      <c r="C24" s="25"/>
      <c r="D24" s="26" t="s">
        <v>91</v>
      </c>
      <c r="E24" s="388" t="s">
        <v>1835</v>
      </c>
      <c r="F24" s="47" t="s">
        <v>1836</v>
      </c>
      <c r="G24" s="48" t="s">
        <v>165</v>
      </c>
      <c r="H24" s="79" t="s">
        <v>166</v>
      </c>
      <c r="I24" s="23" t="s">
        <v>34</v>
      </c>
      <c r="J24" s="29" t="n">
        <v>9.3</v>
      </c>
      <c r="K24" s="29"/>
      <c r="L24" s="29"/>
      <c r="M24" s="52"/>
      <c r="N24" s="52"/>
      <c r="O24" s="52"/>
      <c r="P24" s="405"/>
      <c r="Q24" s="67"/>
      <c r="R24" s="67"/>
      <c r="S24" s="389" t="s">
        <v>337</v>
      </c>
    </row>
    <row r="25" customFormat="false" ht="16.5" hidden="true" customHeight="true" outlineLevel="0" collapsed="false">
      <c r="A25" s="23" t="n">
        <v>17</v>
      </c>
      <c r="B25" s="24" t="s">
        <v>6</v>
      </c>
      <c r="C25" s="25"/>
      <c r="D25" s="26" t="s">
        <v>1837</v>
      </c>
      <c r="E25" s="388" t="s">
        <v>1838</v>
      </c>
      <c r="F25" s="47" t="s">
        <v>1839</v>
      </c>
      <c r="G25" s="48" t="s">
        <v>69</v>
      </c>
      <c r="H25" s="79" t="s">
        <v>70</v>
      </c>
      <c r="I25" s="23" t="s">
        <v>34</v>
      </c>
      <c r="J25" s="29" t="n">
        <v>8.62</v>
      </c>
      <c r="K25" s="29"/>
      <c r="L25" s="29"/>
      <c r="M25" s="52"/>
      <c r="N25" s="52"/>
      <c r="O25" s="52"/>
      <c r="P25" s="405"/>
      <c r="Q25" s="67"/>
      <c r="R25" s="67"/>
      <c r="S25" s="389" t="s">
        <v>1840</v>
      </c>
    </row>
    <row r="26" customFormat="false" ht="16.5" hidden="true" customHeight="true" outlineLevel="0" collapsed="false">
      <c r="A26" s="23" t="n">
        <v>18</v>
      </c>
      <c r="B26" s="24" t="s">
        <v>6</v>
      </c>
      <c r="C26" s="25"/>
      <c r="D26" s="26" t="s">
        <v>1841</v>
      </c>
      <c r="E26" s="388" t="s">
        <v>1842</v>
      </c>
      <c r="F26" s="47" t="s">
        <v>1843</v>
      </c>
      <c r="G26" s="48" t="s">
        <v>200</v>
      </c>
      <c r="H26" s="79" t="s">
        <v>201</v>
      </c>
      <c r="I26" s="23" t="s">
        <v>65</v>
      </c>
      <c r="J26" s="29" t="s">
        <v>1844</v>
      </c>
      <c r="K26" s="29"/>
      <c r="L26" s="29"/>
      <c r="M26" s="52"/>
      <c r="N26" s="52"/>
      <c r="O26" s="52"/>
      <c r="P26" s="405"/>
      <c r="Q26" s="67"/>
      <c r="R26" s="67"/>
      <c r="S26" s="389" t="s">
        <v>418</v>
      </c>
    </row>
    <row r="27" customFormat="false" ht="16.5" hidden="true" customHeight="true" outlineLevel="0" collapsed="false">
      <c r="A27" s="23" t="n">
        <v>19</v>
      </c>
      <c r="B27" s="24" t="s">
        <v>6</v>
      </c>
      <c r="C27" s="25"/>
      <c r="D27" s="26" t="s">
        <v>1845</v>
      </c>
      <c r="E27" s="388" t="s">
        <v>1846</v>
      </c>
      <c r="F27" s="47" t="s">
        <v>1644</v>
      </c>
      <c r="G27" s="48" t="s">
        <v>206</v>
      </c>
      <c r="H27" s="79" t="s">
        <v>70</v>
      </c>
      <c r="I27" s="23" t="s">
        <v>65</v>
      </c>
      <c r="J27" s="29" t="s">
        <v>1847</v>
      </c>
      <c r="K27" s="29"/>
      <c r="L27" s="29"/>
      <c r="M27" s="52"/>
      <c r="N27" s="52"/>
      <c r="O27" s="52"/>
      <c r="P27" s="405"/>
      <c r="Q27" s="67"/>
      <c r="R27" s="67"/>
      <c r="S27" s="389" t="s">
        <v>446</v>
      </c>
    </row>
    <row r="28" customFormat="false" ht="16.5" hidden="true" customHeight="true" outlineLevel="0" collapsed="false">
      <c r="A28" s="23" t="n">
        <v>20</v>
      </c>
      <c r="B28" s="24" t="s">
        <v>6</v>
      </c>
      <c r="C28" s="25"/>
      <c r="D28" s="26" t="s">
        <v>1848</v>
      </c>
      <c r="E28" s="388" t="s">
        <v>99</v>
      </c>
      <c r="F28" s="47" t="s">
        <v>169</v>
      </c>
      <c r="G28" s="48" t="s">
        <v>170</v>
      </c>
      <c r="H28" s="79" t="s">
        <v>95</v>
      </c>
      <c r="I28" s="23"/>
      <c r="J28" s="29" t="s">
        <v>1849</v>
      </c>
      <c r="K28" s="29"/>
      <c r="L28" s="29"/>
      <c r="M28" s="52"/>
      <c r="N28" s="52"/>
      <c r="O28" s="52"/>
      <c r="P28" s="405"/>
      <c r="Q28" s="67"/>
      <c r="R28" s="67"/>
      <c r="S28" s="389" t="s">
        <v>171</v>
      </c>
    </row>
    <row r="29" customFormat="false" ht="16.5" hidden="true" customHeight="true" outlineLevel="0" collapsed="false">
      <c r="A29" s="23" t="n">
        <v>21</v>
      </c>
      <c r="B29" s="24" t="s">
        <v>6</v>
      </c>
      <c r="C29" s="25"/>
      <c r="D29" s="26" t="s">
        <v>1850</v>
      </c>
      <c r="E29" s="388" t="s">
        <v>163</v>
      </c>
      <c r="F29" s="47" t="s">
        <v>1851</v>
      </c>
      <c r="G29" s="48" t="s">
        <v>1030</v>
      </c>
      <c r="H29" s="79" t="s">
        <v>95</v>
      </c>
      <c r="I29" s="23" t="s">
        <v>65</v>
      </c>
      <c r="J29" s="29" t="s">
        <v>1852</v>
      </c>
      <c r="K29" s="29"/>
      <c r="L29" s="29"/>
      <c r="M29" s="52"/>
      <c r="N29" s="52"/>
      <c r="O29" s="52"/>
      <c r="P29" s="405"/>
      <c r="Q29" s="67"/>
      <c r="R29" s="67"/>
      <c r="S29" s="389" t="s">
        <v>1031</v>
      </c>
    </row>
    <row r="30" customFormat="false" ht="16.5" hidden="true" customHeight="true" outlineLevel="0" collapsed="false">
      <c r="A30" s="23" t="n">
        <v>22</v>
      </c>
      <c r="B30" s="24" t="s">
        <v>6</v>
      </c>
      <c r="C30" s="25"/>
      <c r="D30" s="26" t="s">
        <v>1273</v>
      </c>
      <c r="E30" s="388" t="s">
        <v>1853</v>
      </c>
      <c r="F30" s="47" t="s">
        <v>1854</v>
      </c>
      <c r="G30" s="48" t="s">
        <v>69</v>
      </c>
      <c r="H30" s="79" t="s">
        <v>70</v>
      </c>
      <c r="I30" s="23" t="s">
        <v>65</v>
      </c>
      <c r="J30" s="29" t="n">
        <v>7.88</v>
      </c>
      <c r="K30" s="29"/>
      <c r="L30" s="29"/>
      <c r="M30" s="52"/>
      <c r="N30" s="52"/>
      <c r="O30" s="52"/>
      <c r="P30" s="405"/>
      <c r="Q30" s="67"/>
      <c r="R30" s="67"/>
      <c r="S30" s="389" t="s">
        <v>1840</v>
      </c>
    </row>
    <row r="31" customFormat="false" ht="16.5" hidden="true" customHeight="true" outlineLevel="0" collapsed="false">
      <c r="A31" s="23" t="n">
        <v>23</v>
      </c>
      <c r="B31" s="24" t="s">
        <v>6</v>
      </c>
      <c r="C31" s="25"/>
      <c r="D31" s="26" t="s">
        <v>470</v>
      </c>
      <c r="E31" s="388" t="s">
        <v>1136</v>
      </c>
      <c r="F31" s="47" t="s">
        <v>1855</v>
      </c>
      <c r="G31" s="48" t="s">
        <v>856</v>
      </c>
      <c r="H31" s="79" t="s">
        <v>857</v>
      </c>
      <c r="I31" s="23" t="s">
        <v>65</v>
      </c>
      <c r="J31" s="29" t="s">
        <v>1856</v>
      </c>
      <c r="K31" s="29"/>
      <c r="L31" s="29"/>
      <c r="M31" s="52"/>
      <c r="N31" s="52"/>
      <c r="O31" s="52"/>
      <c r="P31" s="405"/>
      <c r="Q31" s="67"/>
      <c r="R31" s="67"/>
      <c r="S31" s="389" t="s">
        <v>1138</v>
      </c>
    </row>
    <row r="32" customFormat="false" ht="16.5" hidden="true" customHeight="true" outlineLevel="0" collapsed="false">
      <c r="A32" s="23" t="n">
        <v>24</v>
      </c>
      <c r="B32" s="24" t="s">
        <v>6</v>
      </c>
      <c r="C32" s="25"/>
      <c r="D32" s="26" t="s">
        <v>62</v>
      </c>
      <c r="E32" s="388" t="s">
        <v>1857</v>
      </c>
      <c r="F32" s="47" t="s">
        <v>1013</v>
      </c>
      <c r="G32" s="48" t="s">
        <v>175</v>
      </c>
      <c r="H32" s="79" t="s">
        <v>176</v>
      </c>
      <c r="I32" s="23" t="s">
        <v>65</v>
      </c>
      <c r="J32" s="29" t="s">
        <v>1858</v>
      </c>
      <c r="K32" s="29"/>
      <c r="L32" s="29"/>
      <c r="M32" s="52"/>
      <c r="N32" s="52"/>
      <c r="O32" s="52"/>
      <c r="P32" s="405"/>
      <c r="Q32" s="67"/>
      <c r="R32" s="67"/>
      <c r="S32" s="389" t="s">
        <v>423</v>
      </c>
    </row>
    <row r="33" customFormat="false" ht="16.5" hidden="true" customHeight="true" outlineLevel="0" collapsed="false">
      <c r="A33" s="23" t="n">
        <v>25</v>
      </c>
      <c r="B33" s="24" t="s">
        <v>6</v>
      </c>
      <c r="C33" s="25"/>
      <c r="D33" s="26" t="s">
        <v>758</v>
      </c>
      <c r="E33" s="388" t="s">
        <v>759</v>
      </c>
      <c r="F33" s="47" t="s">
        <v>760</v>
      </c>
      <c r="G33" s="48" t="s">
        <v>156</v>
      </c>
      <c r="H33" s="79" t="s">
        <v>157</v>
      </c>
      <c r="I33" s="23" t="s">
        <v>65</v>
      </c>
      <c r="J33" s="29" t="n">
        <v>7.69</v>
      </c>
      <c r="K33" s="29"/>
      <c r="L33" s="29"/>
      <c r="M33" s="52"/>
      <c r="N33" s="52"/>
      <c r="O33" s="52"/>
      <c r="P33" s="405"/>
      <c r="Q33" s="67"/>
      <c r="R33" s="67"/>
      <c r="S33" s="389" t="s">
        <v>588</v>
      </c>
    </row>
    <row r="34" customFormat="false" ht="16.5" hidden="true" customHeight="true" outlineLevel="0" collapsed="false">
      <c r="A34" s="23" t="n">
        <v>26</v>
      </c>
      <c r="B34" s="24" t="s">
        <v>6</v>
      </c>
      <c r="C34" s="25"/>
      <c r="D34" s="26" t="s">
        <v>191</v>
      </c>
      <c r="E34" s="388" t="s">
        <v>1859</v>
      </c>
      <c r="F34" s="47" t="s">
        <v>1860</v>
      </c>
      <c r="G34" s="48" t="s">
        <v>94</v>
      </c>
      <c r="H34" s="79" t="s">
        <v>95</v>
      </c>
      <c r="I34" s="23" t="s">
        <v>34</v>
      </c>
      <c r="J34" s="29" t="s">
        <v>1861</v>
      </c>
      <c r="K34" s="29"/>
      <c r="L34" s="29"/>
      <c r="M34" s="52"/>
      <c r="N34" s="52"/>
      <c r="O34" s="52"/>
      <c r="P34" s="405"/>
      <c r="Q34" s="67"/>
      <c r="R34" s="67"/>
      <c r="S34" s="389" t="s">
        <v>97</v>
      </c>
    </row>
    <row r="35" customFormat="false" ht="16.5" hidden="true" customHeight="true" outlineLevel="0" collapsed="false">
      <c r="A35" s="23" t="n">
        <v>27</v>
      </c>
      <c r="B35" s="24" t="s">
        <v>6</v>
      </c>
      <c r="C35" s="25"/>
      <c r="D35" s="26" t="s">
        <v>1862</v>
      </c>
      <c r="E35" s="388" t="s">
        <v>1863</v>
      </c>
      <c r="F35" s="47" t="s">
        <v>1864</v>
      </c>
      <c r="G35" s="48" t="s">
        <v>69</v>
      </c>
      <c r="H35" s="79" t="s">
        <v>70</v>
      </c>
      <c r="I35" s="23" t="s">
        <v>34</v>
      </c>
      <c r="J35" s="29" t="n">
        <v>7.38</v>
      </c>
      <c r="K35" s="29"/>
      <c r="L35" s="29"/>
      <c r="M35" s="52"/>
      <c r="N35" s="52"/>
      <c r="O35" s="52"/>
      <c r="P35" s="405"/>
      <c r="Q35" s="67"/>
      <c r="R35" s="67"/>
      <c r="S35" s="389" t="s">
        <v>1840</v>
      </c>
    </row>
    <row r="36" customFormat="false" ht="16.5" hidden="true" customHeight="true" outlineLevel="0" collapsed="false">
      <c r="A36" s="23" t="n">
        <v>28</v>
      </c>
      <c r="B36" s="24" t="s">
        <v>6</v>
      </c>
      <c r="C36" s="25"/>
      <c r="D36" s="26" t="s">
        <v>761</v>
      </c>
      <c r="E36" s="388" t="s">
        <v>1865</v>
      </c>
      <c r="F36" s="47" t="s">
        <v>1866</v>
      </c>
      <c r="G36" s="48" t="s">
        <v>206</v>
      </c>
      <c r="H36" s="79" t="s">
        <v>70</v>
      </c>
      <c r="I36" s="23" t="s">
        <v>65</v>
      </c>
      <c r="J36" s="29" t="s">
        <v>1867</v>
      </c>
      <c r="K36" s="29"/>
      <c r="L36" s="29"/>
      <c r="M36" s="52"/>
      <c r="N36" s="52"/>
      <c r="O36" s="52"/>
      <c r="P36" s="405"/>
      <c r="Q36" s="67"/>
      <c r="R36" s="67"/>
      <c r="S36" s="389" t="s">
        <v>446</v>
      </c>
    </row>
    <row r="37" customFormat="false" ht="16.5" hidden="true" customHeight="true" outlineLevel="0" collapsed="false">
      <c r="A37" s="23" t="n">
        <v>29</v>
      </c>
      <c r="B37" s="24" t="s">
        <v>6</v>
      </c>
      <c r="C37" s="25"/>
      <c r="D37" s="26" t="s">
        <v>1868</v>
      </c>
      <c r="E37" s="388" t="s">
        <v>1869</v>
      </c>
      <c r="F37" s="47" t="s">
        <v>1870</v>
      </c>
      <c r="G37" s="48" t="s">
        <v>407</v>
      </c>
      <c r="H37" s="79" t="s">
        <v>70</v>
      </c>
      <c r="I37" s="23" t="s">
        <v>1871</v>
      </c>
      <c r="J37" s="29" t="s">
        <v>1872</v>
      </c>
      <c r="K37" s="29"/>
      <c r="L37" s="29"/>
      <c r="M37" s="52"/>
      <c r="N37" s="52"/>
      <c r="O37" s="52"/>
      <c r="P37" s="405"/>
      <c r="Q37" s="67"/>
      <c r="R37" s="67"/>
      <c r="S37" s="389" t="s">
        <v>1873</v>
      </c>
    </row>
    <row r="38" customFormat="false" ht="16.5" hidden="true" customHeight="true" outlineLevel="0" collapsed="false">
      <c r="A38" s="23" t="n">
        <v>30</v>
      </c>
      <c r="B38" s="24" t="s">
        <v>6</v>
      </c>
      <c r="C38" s="25"/>
      <c r="D38" s="26" t="s">
        <v>143</v>
      </c>
      <c r="E38" s="388" t="s">
        <v>1874</v>
      </c>
      <c r="F38" s="47" t="s">
        <v>1875</v>
      </c>
      <c r="G38" s="48" t="s">
        <v>175</v>
      </c>
      <c r="H38" s="79" t="s">
        <v>176</v>
      </c>
      <c r="I38" s="23" t="s">
        <v>65</v>
      </c>
      <c r="J38" s="29" t="s">
        <v>1876</v>
      </c>
      <c r="K38" s="29"/>
      <c r="L38" s="29"/>
      <c r="M38" s="52"/>
      <c r="N38" s="52"/>
      <c r="O38" s="52"/>
      <c r="P38" s="405"/>
      <c r="Q38" s="67"/>
      <c r="R38" s="67"/>
      <c r="S38" s="389" t="s">
        <v>423</v>
      </c>
    </row>
    <row r="39" customFormat="false" ht="16.5" hidden="true" customHeight="true" outlineLevel="0" collapsed="false">
      <c r="A39" s="23" t="n">
        <v>31</v>
      </c>
      <c r="B39" s="24" t="s">
        <v>6</v>
      </c>
      <c r="C39" s="25"/>
      <c r="D39" s="26" t="s">
        <v>1139</v>
      </c>
      <c r="E39" s="388" t="s">
        <v>1877</v>
      </c>
      <c r="F39" s="47" t="s">
        <v>1878</v>
      </c>
      <c r="G39" s="48" t="s">
        <v>865</v>
      </c>
      <c r="H39" s="79" t="s">
        <v>866</v>
      </c>
      <c r="I39" s="23" t="s">
        <v>65</v>
      </c>
      <c r="J39" s="29" t="n">
        <v>6.55</v>
      </c>
      <c r="K39" s="29"/>
      <c r="L39" s="29"/>
      <c r="M39" s="52"/>
      <c r="N39" s="52"/>
      <c r="O39" s="52"/>
      <c r="P39" s="405"/>
      <c r="Q39" s="67"/>
      <c r="R39" s="67"/>
      <c r="S39" s="389" t="s">
        <v>957</v>
      </c>
    </row>
    <row r="40" customFormat="false" ht="16.5" hidden="true" customHeight="true" outlineLevel="0" collapsed="false">
      <c r="A40" s="23" t="n">
        <v>32</v>
      </c>
      <c r="B40" s="24" t="s">
        <v>6</v>
      </c>
      <c r="C40" s="25"/>
      <c r="D40" s="26" t="s">
        <v>1879</v>
      </c>
      <c r="E40" s="388" t="s">
        <v>1880</v>
      </c>
      <c r="F40" s="47" t="s">
        <v>1650</v>
      </c>
      <c r="G40" s="48" t="s">
        <v>251</v>
      </c>
      <c r="H40" s="79" t="s">
        <v>70</v>
      </c>
      <c r="I40" s="23"/>
      <c r="J40" s="29" t="n">
        <v>6.51</v>
      </c>
      <c r="K40" s="29"/>
      <c r="L40" s="29"/>
      <c r="M40" s="52"/>
      <c r="N40" s="52"/>
      <c r="O40" s="52"/>
      <c r="P40" s="405"/>
      <c r="Q40" s="67"/>
      <c r="R40" s="67"/>
      <c r="S40" s="389" t="s">
        <v>1881</v>
      </c>
    </row>
    <row r="41" customFormat="false" ht="15.75" hidden="false" customHeight="false" outlineLevel="0" collapsed="false">
      <c r="B41" s="393"/>
      <c r="G41" s="164"/>
      <c r="H41" s="393"/>
      <c r="I41" s="393"/>
      <c r="P41" s="406"/>
      <c r="S41" s="394"/>
    </row>
    <row r="42" customFormat="false" ht="15.75" hidden="false" customHeight="false" outlineLevel="0" collapsed="false">
      <c r="B42" s="393"/>
      <c r="G42" s="164"/>
      <c r="H42" s="393"/>
      <c r="I42" s="393"/>
      <c r="P42" s="406"/>
      <c r="S42" s="394"/>
    </row>
    <row r="43" customFormat="false" ht="15.75" hidden="false" customHeight="false" outlineLevel="0" collapsed="false">
      <c r="B43" s="393"/>
      <c r="G43" s="164"/>
      <c r="H43" s="393"/>
      <c r="I43" s="393"/>
      <c r="P43" s="406"/>
      <c r="S43" s="394"/>
    </row>
  </sheetData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67" activeCellId="0" sqref="F6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true" outlineLevel="0" max="2" min="2" style="2" width="2.28"/>
    <col collapsed="false" customWidth="true" hidden="true" outlineLevel="0" max="3" min="3" style="1" width="4.28"/>
    <col collapsed="false" customWidth="true" hidden="false" outlineLevel="0" max="4" min="4" style="4" width="10.71"/>
    <col collapsed="false" customWidth="true" hidden="false" outlineLevel="0" max="5" min="5" style="4" width="14.7"/>
    <col collapsed="false" customWidth="true" hidden="false" outlineLevel="0" max="6" min="6" style="1" width="10.28"/>
    <col collapsed="false" customWidth="true" hidden="false" outlineLevel="0" max="7" min="7" style="6" width="17.99"/>
    <col collapsed="false" customWidth="true" hidden="false" outlineLevel="0" max="8" min="8" style="2" width="10.85"/>
    <col collapsed="false" customWidth="true" hidden="true" outlineLevel="0" max="9" min="9" style="2" width="5.56"/>
    <col collapsed="false" customWidth="true" hidden="true" outlineLevel="0" max="10" min="10" style="7" width="7.85"/>
    <col collapsed="false" customWidth="true" hidden="false" outlineLevel="0" max="15" min="11" style="160" width="8.7"/>
    <col collapsed="false" customWidth="true" hidden="false" outlineLevel="0" max="16" min="16" style="291" width="8.7"/>
    <col collapsed="false" customWidth="true" hidden="false" outlineLevel="0" max="17" min="17" style="8" width="7.28"/>
    <col collapsed="false" customWidth="true" hidden="true" outlineLevel="0" max="18" min="18" style="8" width="5.56"/>
    <col collapsed="false" customWidth="true" hidden="false" outlineLevel="0" max="19" min="19" style="10" width="26.84"/>
    <col collapsed="false" customWidth="false" hidden="false" outlineLevel="0" max="257" min="20" style="2" width="9.14"/>
  </cols>
  <sheetData>
    <row r="1" customFormat="false" ht="15.75" hidden="false" customHeight="false" outlineLevel="0" collapsed="false">
      <c r="A1" s="11" t="s">
        <v>0</v>
      </c>
      <c r="P1" s="160"/>
    </row>
    <row r="2" customFormat="false" ht="14.25" hidden="false" customHeight="true" outlineLevel="0" collapsed="false">
      <c r="A2" s="4" t="s">
        <v>1</v>
      </c>
      <c r="K2" s="292"/>
      <c r="L2" s="292"/>
      <c r="M2" s="292"/>
      <c r="N2" s="292"/>
      <c r="O2" s="292"/>
      <c r="P2" s="293"/>
    </row>
    <row r="3" customFormat="false" ht="8.25" hidden="false" customHeight="true" outlineLevel="0" collapsed="false">
      <c r="A3" s="4"/>
      <c r="K3" s="292"/>
      <c r="L3" s="292"/>
      <c r="M3" s="292"/>
      <c r="N3" s="292"/>
      <c r="O3" s="292"/>
      <c r="P3" s="293"/>
    </row>
    <row r="4" customFormat="false" ht="15.75" hidden="false" customHeight="false" outlineLevel="0" collapsed="false">
      <c r="A4" s="11" t="s">
        <v>1882</v>
      </c>
      <c r="K4" s="292"/>
      <c r="L4" s="292"/>
      <c r="M4" s="292"/>
      <c r="N4" s="292"/>
      <c r="O4" s="292"/>
      <c r="P4" s="293"/>
    </row>
    <row r="5" customFormat="false" ht="10.5" hidden="false" customHeight="true" outlineLevel="0" collapsed="false">
      <c r="A5" s="11"/>
      <c r="D5" s="12"/>
      <c r="E5" s="12"/>
      <c r="K5" s="292"/>
      <c r="L5" s="292"/>
      <c r="M5" s="292"/>
      <c r="N5" s="292"/>
      <c r="O5" s="292"/>
      <c r="P5" s="293"/>
    </row>
    <row r="6" customFormat="false" ht="15" hidden="false" customHeight="true" outlineLevel="0" collapsed="false">
      <c r="A6" s="3"/>
      <c r="D6" s="11"/>
      <c r="E6" s="11"/>
      <c r="K6" s="294"/>
      <c r="L6" s="295"/>
      <c r="M6" s="296" t="s">
        <v>1460</v>
      </c>
      <c r="N6" s="295"/>
      <c r="O6" s="295"/>
      <c r="P6" s="297"/>
    </row>
    <row r="7" s="22" customFormat="true" ht="11.25" hidden="false" customHeight="true" outlineLevel="0" collapsed="false">
      <c r="A7" s="204" t="s">
        <v>5</v>
      </c>
      <c r="B7" s="205" t="s">
        <v>6</v>
      </c>
      <c r="C7" s="205" t="s">
        <v>1461</v>
      </c>
      <c r="D7" s="17" t="s">
        <v>8</v>
      </c>
      <c r="E7" s="18" t="s">
        <v>9</v>
      </c>
      <c r="F7" s="15" t="s">
        <v>10</v>
      </c>
      <c r="G7" s="15" t="s">
        <v>11</v>
      </c>
      <c r="H7" s="202" t="s">
        <v>12</v>
      </c>
      <c r="I7" s="202" t="s">
        <v>13</v>
      </c>
      <c r="J7" s="301" t="s">
        <v>14</v>
      </c>
      <c r="K7" s="52" t="s">
        <v>1234</v>
      </c>
      <c r="L7" s="52" t="s">
        <v>1240</v>
      </c>
      <c r="M7" s="52" t="s">
        <v>1242</v>
      </c>
      <c r="N7" s="52" t="s">
        <v>1462</v>
      </c>
      <c r="O7" s="52" t="s">
        <v>1251</v>
      </c>
      <c r="P7" s="52" t="s">
        <v>598</v>
      </c>
      <c r="Q7" s="204" t="s">
        <v>1463</v>
      </c>
      <c r="R7" s="204" t="s">
        <v>1464</v>
      </c>
      <c r="S7" s="205" t="s">
        <v>19</v>
      </c>
    </row>
    <row r="8" customFormat="false" ht="16.5" hidden="false" customHeight="true" outlineLevel="0" collapsed="false">
      <c r="A8" s="23" t="n">
        <v>1</v>
      </c>
      <c r="B8" s="24" t="s">
        <v>20</v>
      </c>
      <c r="C8" s="25" t="n">
        <v>114</v>
      </c>
      <c r="D8" s="26" t="s">
        <v>1883</v>
      </c>
      <c r="E8" s="388" t="s">
        <v>1884</v>
      </c>
      <c r="F8" s="47" t="s">
        <v>1885</v>
      </c>
      <c r="G8" s="48" t="s">
        <v>79</v>
      </c>
      <c r="H8" s="388" t="s">
        <v>53</v>
      </c>
      <c r="I8" s="23" t="s">
        <v>26</v>
      </c>
      <c r="J8" s="48"/>
      <c r="K8" s="254" t="n">
        <v>17.81</v>
      </c>
      <c r="L8" s="254" t="s">
        <v>1467</v>
      </c>
      <c r="M8" s="254" t="s">
        <v>1467</v>
      </c>
      <c r="N8" s="320" t="s">
        <v>1467</v>
      </c>
      <c r="O8" s="254" t="s">
        <v>1886</v>
      </c>
      <c r="P8" s="254" t="s">
        <v>1467</v>
      </c>
      <c r="Q8" s="311" t="n">
        <f aca="false">MAX(K8:P8)</f>
        <v>17.81</v>
      </c>
      <c r="R8" s="67"/>
      <c r="S8" s="389" t="s">
        <v>1887</v>
      </c>
    </row>
    <row r="9" customFormat="false" ht="16.5" hidden="false" customHeight="true" outlineLevel="0" collapsed="false">
      <c r="A9" s="23" t="n">
        <v>2</v>
      </c>
      <c r="B9" s="24" t="s">
        <v>20</v>
      </c>
      <c r="C9" s="25" t="s">
        <v>1888</v>
      </c>
      <c r="D9" s="26" t="s">
        <v>383</v>
      </c>
      <c r="E9" s="388" t="s">
        <v>1228</v>
      </c>
      <c r="F9" s="47" t="s">
        <v>1889</v>
      </c>
      <c r="G9" s="48" t="s">
        <v>200</v>
      </c>
      <c r="H9" s="388" t="s">
        <v>201</v>
      </c>
      <c r="I9" s="23" t="s">
        <v>34</v>
      </c>
      <c r="J9" s="48" t="s">
        <v>1890</v>
      </c>
      <c r="K9" s="254" t="s">
        <v>1891</v>
      </c>
      <c r="L9" s="254" t="n">
        <v>14.92</v>
      </c>
      <c r="M9" s="254" t="n">
        <v>14.64</v>
      </c>
      <c r="N9" s="320" t="s">
        <v>1467</v>
      </c>
      <c r="O9" s="254" t="n">
        <v>15.61</v>
      </c>
      <c r="P9" s="254" t="n">
        <v>14.94</v>
      </c>
      <c r="Q9" s="311" t="n">
        <f aca="false">MAX(K9:P9)</f>
        <v>15.61</v>
      </c>
      <c r="R9" s="67"/>
      <c r="S9" s="389" t="s">
        <v>418</v>
      </c>
    </row>
    <row r="10" s="73" customFormat="true" ht="16.5" hidden="false" customHeight="true" outlineLevel="0" collapsed="false">
      <c r="A10" s="23" t="n">
        <v>3</v>
      </c>
      <c r="B10" s="24" t="s">
        <v>20</v>
      </c>
      <c r="C10" s="25" t="n">
        <v>81</v>
      </c>
      <c r="D10" s="26" t="s">
        <v>285</v>
      </c>
      <c r="E10" s="388" t="s">
        <v>1892</v>
      </c>
      <c r="F10" s="47" t="s">
        <v>1893</v>
      </c>
      <c r="G10" s="48" t="s">
        <v>39</v>
      </c>
      <c r="H10" s="388" t="s">
        <v>40</v>
      </c>
      <c r="I10" s="23" t="s">
        <v>26</v>
      </c>
      <c r="J10" s="48"/>
      <c r="K10" s="254" t="n">
        <v>15.15</v>
      </c>
      <c r="L10" s="254" t="n">
        <v>14.84</v>
      </c>
      <c r="M10" s="254" t="s">
        <v>1467</v>
      </c>
      <c r="N10" s="320" t="s">
        <v>1469</v>
      </c>
      <c r="O10" s="254" t="s">
        <v>1469</v>
      </c>
      <c r="P10" s="254" t="s">
        <v>1469</v>
      </c>
      <c r="Q10" s="407" t="n">
        <f aca="false">MAX(K10:P10)</f>
        <v>15.15</v>
      </c>
      <c r="R10" s="319"/>
      <c r="S10" s="389" t="s">
        <v>1894</v>
      </c>
    </row>
    <row r="11" s="73" customFormat="true" ht="16.5" hidden="false" customHeight="true" outlineLevel="0" collapsed="false">
      <c r="A11" s="23" t="n">
        <v>4</v>
      </c>
      <c r="B11" s="24" t="s">
        <v>20</v>
      </c>
      <c r="C11" s="25" t="n">
        <v>130</v>
      </c>
      <c r="D11" s="26" t="s">
        <v>313</v>
      </c>
      <c r="E11" s="388" t="s">
        <v>1895</v>
      </c>
      <c r="F11" s="47" t="s">
        <v>1896</v>
      </c>
      <c r="G11" s="48" t="s">
        <v>242</v>
      </c>
      <c r="H11" s="388" t="s">
        <v>70</v>
      </c>
      <c r="I11" s="23" t="s">
        <v>34</v>
      </c>
      <c r="J11" s="48"/>
      <c r="K11" s="254" t="n">
        <v>14.18</v>
      </c>
      <c r="L11" s="254" t="n">
        <v>14.03</v>
      </c>
      <c r="M11" s="254" t="n">
        <v>14.85</v>
      </c>
      <c r="N11" s="320" t="s">
        <v>1467</v>
      </c>
      <c r="O11" s="254" t="n">
        <v>14.68</v>
      </c>
      <c r="P11" s="254" t="s">
        <v>1467</v>
      </c>
      <c r="Q11" s="407" t="n">
        <f aca="false">MAX(K11:P11)</f>
        <v>14.85</v>
      </c>
      <c r="R11" s="319"/>
      <c r="S11" s="389" t="s">
        <v>1787</v>
      </c>
    </row>
    <row r="12" s="73" customFormat="true" ht="16.5" hidden="false" customHeight="true" outlineLevel="0" collapsed="false">
      <c r="A12" s="23" t="n">
        <v>5</v>
      </c>
      <c r="B12" s="86" t="s">
        <v>20</v>
      </c>
      <c r="C12" s="384" t="s">
        <v>1220</v>
      </c>
      <c r="D12" s="38" t="s">
        <v>1897</v>
      </c>
      <c r="E12" s="83" t="s">
        <v>1898</v>
      </c>
      <c r="F12" s="86" t="s">
        <v>1899</v>
      </c>
      <c r="G12" s="24" t="s">
        <v>151</v>
      </c>
      <c r="H12" s="83" t="s">
        <v>95</v>
      </c>
      <c r="I12" s="100" t="s">
        <v>34</v>
      </c>
      <c r="J12" s="86" t="s">
        <v>1900</v>
      </c>
      <c r="K12" s="254" t="n">
        <v>13.85</v>
      </c>
      <c r="L12" s="254" t="n">
        <v>14.67</v>
      </c>
      <c r="M12" s="254" t="n">
        <v>12.66</v>
      </c>
      <c r="N12" s="320" t="n">
        <v>14.36</v>
      </c>
      <c r="O12" s="254" t="s">
        <v>1467</v>
      </c>
      <c r="P12" s="254" t="n">
        <v>14.77</v>
      </c>
      <c r="Q12" s="407" t="n">
        <f aca="false">MAX(K12:P12)</f>
        <v>14.77</v>
      </c>
      <c r="R12" s="319"/>
      <c r="S12" s="96" t="s">
        <v>152</v>
      </c>
    </row>
    <row r="13" s="73" customFormat="true" ht="16.5" hidden="false" customHeight="true" outlineLevel="0" collapsed="false">
      <c r="A13" s="23" t="n">
        <v>6</v>
      </c>
      <c r="B13" s="24" t="s">
        <v>20</v>
      </c>
      <c r="C13" s="25" t="n">
        <v>121</v>
      </c>
      <c r="D13" s="26" t="s">
        <v>313</v>
      </c>
      <c r="E13" s="388" t="s">
        <v>1901</v>
      </c>
      <c r="F13" s="47" t="s">
        <v>1902</v>
      </c>
      <c r="G13" s="48" t="s">
        <v>52</v>
      </c>
      <c r="H13" s="388" t="s">
        <v>53</v>
      </c>
      <c r="I13" s="23" t="s">
        <v>34</v>
      </c>
      <c r="J13" s="48"/>
      <c r="K13" s="254" t="n">
        <v>11.42</v>
      </c>
      <c r="L13" s="254" t="n">
        <v>14.17</v>
      </c>
      <c r="M13" s="254" t="n">
        <v>14.29</v>
      </c>
      <c r="N13" s="320" t="n">
        <v>13.85</v>
      </c>
      <c r="O13" s="254" t="s">
        <v>1467</v>
      </c>
      <c r="P13" s="254" t="n">
        <v>14.69</v>
      </c>
      <c r="Q13" s="407" t="n">
        <f aca="false">MAX(K13:P13)</f>
        <v>14.69</v>
      </c>
      <c r="R13" s="319"/>
      <c r="S13" s="389" t="s">
        <v>1903</v>
      </c>
    </row>
    <row r="14" customFormat="false" ht="16.5" hidden="false" customHeight="true" outlineLevel="0" collapsed="false">
      <c r="A14" s="23" t="n">
        <v>7</v>
      </c>
      <c r="B14" s="24" t="s">
        <v>20</v>
      </c>
      <c r="C14" s="25" t="s">
        <v>1904</v>
      </c>
      <c r="D14" s="26" t="s">
        <v>1095</v>
      </c>
      <c r="E14" s="388" t="s">
        <v>1905</v>
      </c>
      <c r="F14" s="47" t="s">
        <v>1906</v>
      </c>
      <c r="G14" s="48" t="s">
        <v>282</v>
      </c>
      <c r="H14" s="388" t="s">
        <v>70</v>
      </c>
      <c r="I14" s="23" t="s">
        <v>34</v>
      </c>
      <c r="J14" s="48" t="n">
        <v>14.32</v>
      </c>
      <c r="K14" s="254" t="n">
        <v>13.56</v>
      </c>
      <c r="L14" s="254" t="s">
        <v>1467</v>
      </c>
      <c r="M14" s="254" t="n">
        <v>13.78</v>
      </c>
      <c r="N14" s="320" t="s">
        <v>1467</v>
      </c>
      <c r="O14" s="254" t="s">
        <v>1467</v>
      </c>
      <c r="P14" s="254" t="s">
        <v>1467</v>
      </c>
      <c r="Q14" s="311" t="n">
        <f aca="false">MAX(K14:P14)</f>
        <v>13.78</v>
      </c>
      <c r="R14" s="67"/>
      <c r="S14" s="389" t="s">
        <v>1907</v>
      </c>
    </row>
    <row r="15" s="73" customFormat="true" ht="16.5" hidden="false" customHeight="true" outlineLevel="0" collapsed="false">
      <c r="A15" s="23" t="n">
        <v>8</v>
      </c>
      <c r="B15" s="86" t="s">
        <v>20</v>
      </c>
      <c r="C15" s="384" t="s">
        <v>1193</v>
      </c>
      <c r="D15" s="38" t="s">
        <v>305</v>
      </c>
      <c r="E15" s="83" t="s">
        <v>1908</v>
      </c>
      <c r="F15" s="86" t="s">
        <v>1909</v>
      </c>
      <c r="G15" s="97" t="s">
        <v>69</v>
      </c>
      <c r="H15" s="83" t="s">
        <v>70</v>
      </c>
      <c r="I15" s="100" t="s">
        <v>34</v>
      </c>
      <c r="J15" s="86" t="s">
        <v>1910</v>
      </c>
      <c r="K15" s="254" t="n">
        <v>13.72</v>
      </c>
      <c r="L15" s="254" t="n">
        <v>12.73</v>
      </c>
      <c r="M15" s="254" t="n">
        <v>12.81</v>
      </c>
      <c r="N15" s="320" t="n">
        <v>13.63</v>
      </c>
      <c r="O15" s="254" t="s">
        <v>1911</v>
      </c>
      <c r="P15" s="254" t="s">
        <v>1467</v>
      </c>
      <c r="Q15" s="407" t="n">
        <f aca="false">MAX(K15:P15)</f>
        <v>13.72</v>
      </c>
      <c r="R15" s="319"/>
      <c r="S15" s="130" t="s">
        <v>1840</v>
      </c>
    </row>
    <row r="16" customFormat="false" ht="16.5" hidden="false" customHeight="true" outlineLevel="0" collapsed="false">
      <c r="A16" s="23" t="n">
        <v>9</v>
      </c>
      <c r="B16" s="24" t="s">
        <v>20</v>
      </c>
      <c r="C16" s="25" t="n">
        <v>118</v>
      </c>
      <c r="D16" s="26" t="s">
        <v>1912</v>
      </c>
      <c r="E16" s="388" t="s">
        <v>1913</v>
      </c>
      <c r="F16" s="47" t="s">
        <v>1914</v>
      </c>
      <c r="G16" s="48" t="s">
        <v>52</v>
      </c>
      <c r="H16" s="388" t="s">
        <v>53</v>
      </c>
      <c r="I16" s="23" t="s">
        <v>34</v>
      </c>
      <c r="J16" s="48"/>
      <c r="K16" s="254" t="n">
        <v>12.91</v>
      </c>
      <c r="L16" s="254" t="n">
        <v>13.56</v>
      </c>
      <c r="M16" s="254" t="n">
        <v>13.32</v>
      </c>
      <c r="N16" s="320"/>
      <c r="O16" s="254"/>
      <c r="P16" s="254"/>
      <c r="Q16" s="311" t="n">
        <f aca="false">MAX(K16:P16)</f>
        <v>13.56</v>
      </c>
      <c r="R16" s="67"/>
      <c r="S16" s="389" t="s">
        <v>1887</v>
      </c>
    </row>
    <row r="17" s="73" customFormat="true" ht="16.5" hidden="false" customHeight="true" outlineLevel="0" collapsed="false">
      <c r="A17" s="23" t="n">
        <v>10</v>
      </c>
      <c r="B17" s="86" t="s">
        <v>20</v>
      </c>
      <c r="C17" s="384" t="s">
        <v>1915</v>
      </c>
      <c r="D17" s="38" t="s">
        <v>1916</v>
      </c>
      <c r="E17" s="83" t="s">
        <v>1917</v>
      </c>
      <c r="F17" s="86" t="s">
        <v>1918</v>
      </c>
      <c r="G17" s="86" t="s">
        <v>135</v>
      </c>
      <c r="H17" s="83" t="s">
        <v>70</v>
      </c>
      <c r="I17" s="100" t="s">
        <v>34</v>
      </c>
      <c r="J17" s="86" t="s">
        <v>1919</v>
      </c>
      <c r="K17" s="254" t="s">
        <v>1920</v>
      </c>
      <c r="L17" s="254" t="s">
        <v>1921</v>
      </c>
      <c r="M17" s="254" t="s">
        <v>1467</v>
      </c>
      <c r="N17" s="320"/>
      <c r="O17" s="254"/>
      <c r="P17" s="254"/>
      <c r="Q17" s="408" t="n">
        <v>12.8</v>
      </c>
      <c r="R17" s="319"/>
      <c r="S17" s="96" t="s">
        <v>1777</v>
      </c>
    </row>
    <row r="18" s="73" customFormat="true" ht="16.5" hidden="false" customHeight="true" outlineLevel="0" collapsed="false">
      <c r="A18" s="23" t="n">
        <v>11</v>
      </c>
      <c r="B18" s="86" t="s">
        <v>20</v>
      </c>
      <c r="C18" s="384" t="s">
        <v>1922</v>
      </c>
      <c r="D18" s="38" t="s">
        <v>1923</v>
      </c>
      <c r="E18" s="83" t="s">
        <v>1924</v>
      </c>
      <c r="F18" s="86" t="s">
        <v>1229</v>
      </c>
      <c r="G18" s="86" t="s">
        <v>135</v>
      </c>
      <c r="H18" s="83" t="s">
        <v>70</v>
      </c>
      <c r="I18" s="100" t="s">
        <v>34</v>
      </c>
      <c r="J18" s="86" t="s">
        <v>1925</v>
      </c>
      <c r="K18" s="254" t="s">
        <v>1467</v>
      </c>
      <c r="L18" s="254" t="n">
        <v>12.36</v>
      </c>
      <c r="M18" s="254" t="n">
        <v>12.32</v>
      </c>
      <c r="N18" s="320"/>
      <c r="O18" s="254"/>
      <c r="P18" s="254"/>
      <c r="Q18" s="407" t="n">
        <f aca="false">MAX(K18:P18)</f>
        <v>12.36</v>
      </c>
      <c r="R18" s="319"/>
      <c r="S18" s="96" t="s">
        <v>1777</v>
      </c>
    </row>
    <row r="19" customFormat="false" ht="16.5" hidden="false" customHeight="true" outlineLevel="0" collapsed="false">
      <c r="A19" s="23" t="n">
        <v>12</v>
      </c>
      <c r="B19" s="24" t="s">
        <v>20</v>
      </c>
      <c r="C19" s="25" t="n">
        <v>74</v>
      </c>
      <c r="D19" s="26" t="s">
        <v>354</v>
      </c>
      <c r="E19" s="388" t="s">
        <v>1926</v>
      </c>
      <c r="F19" s="47" t="s">
        <v>1843</v>
      </c>
      <c r="G19" s="48" t="s">
        <v>39</v>
      </c>
      <c r="H19" s="388" t="s">
        <v>40</v>
      </c>
      <c r="I19" s="23" t="s">
        <v>34</v>
      </c>
      <c r="J19" s="48"/>
      <c r="K19" s="254" t="s">
        <v>1927</v>
      </c>
      <c r="L19" s="254" t="n">
        <v>12.28</v>
      </c>
      <c r="M19" s="254" t="n">
        <v>11.79</v>
      </c>
      <c r="N19" s="320"/>
      <c r="O19" s="254"/>
      <c r="P19" s="254"/>
      <c r="Q19" s="311" t="n">
        <f aca="false">MAX(K19:P19)</f>
        <v>12.28</v>
      </c>
      <c r="R19" s="67"/>
      <c r="S19" s="389" t="s">
        <v>1894</v>
      </c>
    </row>
    <row r="20" s="73" customFormat="true" ht="16.5" hidden="false" customHeight="true" outlineLevel="0" collapsed="false">
      <c r="A20" s="23" t="n">
        <v>13</v>
      </c>
      <c r="B20" s="24" t="s">
        <v>20</v>
      </c>
      <c r="C20" s="25" t="n">
        <v>101</v>
      </c>
      <c r="D20" s="26" t="s">
        <v>1928</v>
      </c>
      <c r="E20" s="388" t="s">
        <v>1302</v>
      </c>
      <c r="F20" s="47" t="s">
        <v>1303</v>
      </c>
      <c r="G20" s="48" t="s">
        <v>59</v>
      </c>
      <c r="H20" s="388" t="s">
        <v>25</v>
      </c>
      <c r="I20" s="23" t="s">
        <v>26</v>
      </c>
      <c r="J20" s="48"/>
      <c r="K20" s="320" t="n">
        <v>11.81</v>
      </c>
      <c r="L20" s="320" t="n">
        <v>11.67</v>
      </c>
      <c r="M20" s="320" t="n">
        <v>11.83</v>
      </c>
      <c r="N20" s="320"/>
      <c r="O20" s="320"/>
      <c r="P20" s="320"/>
      <c r="Q20" s="407" t="n">
        <f aca="false">MAX(K20:P20)</f>
        <v>11.83</v>
      </c>
      <c r="R20" s="307"/>
      <c r="S20" s="389" t="s">
        <v>1305</v>
      </c>
    </row>
    <row r="21" s="73" customFormat="true" ht="16.5" hidden="false" customHeight="true" outlineLevel="0" collapsed="false">
      <c r="A21" s="23" t="n">
        <v>14</v>
      </c>
      <c r="B21" s="24" t="s">
        <v>20</v>
      </c>
      <c r="C21" s="25" t="n">
        <v>108</v>
      </c>
      <c r="D21" s="38" t="s">
        <v>260</v>
      </c>
      <c r="E21" s="39" t="s">
        <v>1929</v>
      </c>
      <c r="F21" s="70" t="s">
        <v>1930</v>
      </c>
      <c r="G21" s="24" t="s">
        <v>101</v>
      </c>
      <c r="H21" s="83" t="s">
        <v>33</v>
      </c>
      <c r="I21" s="37" t="s">
        <v>65</v>
      </c>
      <c r="J21" s="43"/>
      <c r="K21" s="254" t="n">
        <v>11.76</v>
      </c>
      <c r="L21" s="254" t="s">
        <v>1467</v>
      </c>
      <c r="M21" s="254" t="n">
        <v>11.15</v>
      </c>
      <c r="N21" s="254"/>
      <c r="O21" s="254"/>
      <c r="P21" s="254"/>
      <c r="Q21" s="407" t="n">
        <f aca="false">MAX(K21:P21)</f>
        <v>11.76</v>
      </c>
      <c r="R21" s="319"/>
      <c r="S21" s="72" t="s">
        <v>1831</v>
      </c>
    </row>
    <row r="22" s="73" customFormat="true" ht="16.5" hidden="false" customHeight="true" outlineLevel="0" collapsed="false">
      <c r="A22" s="23" t="n">
        <v>15</v>
      </c>
      <c r="B22" s="24" t="s">
        <v>20</v>
      </c>
      <c r="C22" s="25" t="n">
        <v>123</v>
      </c>
      <c r="D22" s="26" t="s">
        <v>359</v>
      </c>
      <c r="E22" s="388" t="s">
        <v>1931</v>
      </c>
      <c r="F22" s="47" t="s">
        <v>1932</v>
      </c>
      <c r="G22" s="48" t="s">
        <v>52</v>
      </c>
      <c r="H22" s="388" t="s">
        <v>53</v>
      </c>
      <c r="I22" s="23" t="s">
        <v>34</v>
      </c>
      <c r="J22" s="48"/>
      <c r="K22" s="254" t="n">
        <v>11.76</v>
      </c>
      <c r="L22" s="254" t="s">
        <v>1467</v>
      </c>
      <c r="M22" s="254" t="s">
        <v>1467</v>
      </c>
      <c r="N22" s="254"/>
      <c r="O22" s="254"/>
      <c r="P22" s="254"/>
      <c r="Q22" s="407" t="n">
        <f aca="false">MAX(K22:P22)</f>
        <v>11.76</v>
      </c>
      <c r="R22" s="319"/>
      <c r="S22" s="389" t="s">
        <v>1933</v>
      </c>
    </row>
    <row r="23" s="73" customFormat="true" ht="16.5" hidden="false" customHeight="true" outlineLevel="0" collapsed="false">
      <c r="A23" s="23" t="n">
        <v>16</v>
      </c>
      <c r="B23" s="24" t="s">
        <v>20</v>
      </c>
      <c r="C23" s="25" t="n">
        <v>132</v>
      </c>
      <c r="D23" s="26" t="s">
        <v>1934</v>
      </c>
      <c r="E23" s="388" t="s">
        <v>1935</v>
      </c>
      <c r="F23" s="47" t="s">
        <v>1936</v>
      </c>
      <c r="G23" s="48" t="s">
        <v>242</v>
      </c>
      <c r="H23" s="388" t="s">
        <v>70</v>
      </c>
      <c r="I23" s="23" t="s">
        <v>34</v>
      </c>
      <c r="J23" s="48"/>
      <c r="K23" s="254" t="s">
        <v>1467</v>
      </c>
      <c r="L23" s="254" t="n">
        <v>10.69</v>
      </c>
      <c r="M23" s="254" t="s">
        <v>1937</v>
      </c>
      <c r="N23" s="254"/>
      <c r="O23" s="254"/>
      <c r="P23" s="254"/>
      <c r="Q23" s="407" t="n">
        <f aca="false">MAX(K23:P23)</f>
        <v>10.69</v>
      </c>
      <c r="R23" s="319"/>
      <c r="S23" s="389" t="s">
        <v>1787</v>
      </c>
    </row>
    <row r="24" s="73" customFormat="true" ht="16.5" hidden="false" customHeight="true" outlineLevel="0" collapsed="false">
      <c r="A24" s="23" t="n">
        <v>17</v>
      </c>
      <c r="B24" s="24" t="s">
        <v>20</v>
      </c>
      <c r="C24" s="25" t="n">
        <v>94</v>
      </c>
      <c r="D24" s="26" t="s">
        <v>236</v>
      </c>
      <c r="E24" s="388" t="s">
        <v>1938</v>
      </c>
      <c r="F24" s="47" t="s">
        <v>1939</v>
      </c>
      <c r="G24" s="48" t="s">
        <v>246</v>
      </c>
      <c r="H24" s="388" t="s">
        <v>40</v>
      </c>
      <c r="I24" s="23" t="s">
        <v>34</v>
      </c>
      <c r="J24" s="48"/>
      <c r="K24" s="254" t="n">
        <v>10.53</v>
      </c>
      <c r="L24" s="254" t="n">
        <v>11.11</v>
      </c>
      <c r="M24" s="254" t="s">
        <v>1467</v>
      </c>
      <c r="N24" s="254"/>
      <c r="O24" s="254"/>
      <c r="P24" s="254"/>
      <c r="Q24" s="407" t="n">
        <f aca="false">MAX(K24:P24)</f>
        <v>11.11</v>
      </c>
      <c r="R24" s="319"/>
      <c r="S24" s="389" t="s">
        <v>1894</v>
      </c>
    </row>
    <row r="25" s="73" customFormat="true" ht="16.5" hidden="false" customHeight="true" outlineLevel="0" collapsed="false">
      <c r="A25" s="23" t="n">
        <v>18</v>
      </c>
      <c r="B25" s="24" t="s">
        <v>20</v>
      </c>
      <c r="C25" s="25" t="n">
        <v>96</v>
      </c>
      <c r="D25" s="26" t="s">
        <v>260</v>
      </c>
      <c r="E25" s="388" t="s">
        <v>1940</v>
      </c>
      <c r="F25" s="47" t="s">
        <v>668</v>
      </c>
      <c r="G25" s="48" t="s">
        <v>246</v>
      </c>
      <c r="H25" s="388" t="s">
        <v>40</v>
      </c>
      <c r="I25" s="23" t="s">
        <v>34</v>
      </c>
      <c r="J25" s="48"/>
      <c r="K25" s="254" t="n">
        <v>9.81</v>
      </c>
      <c r="L25" s="254" t="s">
        <v>1941</v>
      </c>
      <c r="M25" s="254" t="s">
        <v>1469</v>
      </c>
      <c r="N25" s="254" t="s">
        <v>1469</v>
      </c>
      <c r="O25" s="254" t="s">
        <v>1469</v>
      </c>
      <c r="P25" s="254" t="s">
        <v>1469</v>
      </c>
      <c r="Q25" s="254" t="s">
        <v>1941</v>
      </c>
      <c r="R25" s="319"/>
      <c r="S25" s="389" t="s">
        <v>1894</v>
      </c>
    </row>
    <row r="26" customFormat="false" ht="16.5" hidden="false" customHeight="true" outlineLevel="0" collapsed="false">
      <c r="A26" s="23" t="n">
        <v>19</v>
      </c>
      <c r="B26" s="24" t="s">
        <v>20</v>
      </c>
      <c r="C26" s="25" t="n">
        <v>76</v>
      </c>
      <c r="D26" s="26" t="s">
        <v>291</v>
      </c>
      <c r="E26" s="388" t="s">
        <v>1942</v>
      </c>
      <c r="F26" s="47" t="s">
        <v>1902</v>
      </c>
      <c r="G26" s="48" t="s">
        <v>39</v>
      </c>
      <c r="H26" s="388" t="s">
        <v>40</v>
      </c>
      <c r="I26" s="23" t="s">
        <v>34</v>
      </c>
      <c r="J26" s="48"/>
      <c r="K26" s="254" t="n">
        <v>8.82</v>
      </c>
      <c r="L26" s="254" t="s">
        <v>1943</v>
      </c>
      <c r="M26" s="254" t="n">
        <v>10.96</v>
      </c>
      <c r="N26" s="254"/>
      <c r="O26" s="254"/>
      <c r="P26" s="254"/>
      <c r="Q26" s="311" t="n">
        <f aca="false">MAX(K26:P26)</f>
        <v>10.96</v>
      </c>
      <c r="R26" s="67"/>
      <c r="S26" s="389" t="s">
        <v>1799</v>
      </c>
    </row>
    <row r="27" customFormat="false" ht="16.5" hidden="false" customHeight="true" outlineLevel="0" collapsed="false">
      <c r="A27" s="23" t="n">
        <v>20</v>
      </c>
      <c r="B27" s="24" t="s">
        <v>20</v>
      </c>
      <c r="C27" s="25" t="n">
        <v>133</v>
      </c>
      <c r="D27" s="26" t="s">
        <v>404</v>
      </c>
      <c r="E27" s="388" t="s">
        <v>1306</v>
      </c>
      <c r="F27" s="47" t="s">
        <v>1307</v>
      </c>
      <c r="G27" s="48" t="s">
        <v>59</v>
      </c>
      <c r="H27" s="388" t="s">
        <v>25</v>
      </c>
      <c r="I27" s="23" t="s">
        <v>34</v>
      </c>
      <c r="J27" s="48"/>
      <c r="K27" s="254" t="n">
        <v>10.24</v>
      </c>
      <c r="L27" s="254" t="s">
        <v>1944</v>
      </c>
      <c r="M27" s="254" t="n">
        <v>10.66</v>
      </c>
      <c r="N27" s="254"/>
      <c r="O27" s="254"/>
      <c r="P27" s="254"/>
      <c r="Q27" s="80" t="n">
        <f aca="false">MAX(K27:P27)</f>
        <v>10.66</v>
      </c>
      <c r="R27" s="67"/>
      <c r="S27" s="389" t="s">
        <v>1305</v>
      </c>
    </row>
    <row r="28" customFormat="false" ht="16.5" hidden="false" customHeight="true" outlineLevel="0" collapsed="false">
      <c r="A28" s="23" t="n">
        <v>21</v>
      </c>
      <c r="B28" s="24" t="s">
        <v>20</v>
      </c>
      <c r="C28" s="25" t="n">
        <v>125</v>
      </c>
      <c r="D28" s="26" t="s">
        <v>375</v>
      </c>
      <c r="E28" s="388" t="s">
        <v>1945</v>
      </c>
      <c r="F28" s="47" t="s">
        <v>1946</v>
      </c>
      <c r="G28" s="48" t="s">
        <v>242</v>
      </c>
      <c r="H28" s="388" t="s">
        <v>70</v>
      </c>
      <c r="I28" s="23" t="s">
        <v>34</v>
      </c>
      <c r="J28" s="48"/>
      <c r="K28" s="254" t="n">
        <v>9.91</v>
      </c>
      <c r="L28" s="254" t="s">
        <v>1467</v>
      </c>
      <c r="M28" s="254" t="n">
        <v>10.41</v>
      </c>
      <c r="N28" s="254"/>
      <c r="O28" s="254"/>
      <c r="P28" s="254"/>
      <c r="Q28" s="311" t="n">
        <f aca="false">MAX(K28:P28)</f>
        <v>10.41</v>
      </c>
      <c r="R28" s="67"/>
      <c r="S28" s="389" t="s">
        <v>1947</v>
      </c>
    </row>
    <row r="29" s="73" customFormat="true" ht="16.5" hidden="false" customHeight="true" outlineLevel="0" collapsed="false">
      <c r="A29" s="23" t="n">
        <v>22</v>
      </c>
      <c r="B29" s="24" t="s">
        <v>20</v>
      </c>
      <c r="C29" s="25" t="n">
        <v>92</v>
      </c>
      <c r="D29" s="26" t="s">
        <v>1948</v>
      </c>
      <c r="E29" s="388" t="s">
        <v>1949</v>
      </c>
      <c r="F29" s="47" t="s">
        <v>1950</v>
      </c>
      <c r="G29" s="48" t="s">
        <v>39</v>
      </c>
      <c r="H29" s="388" t="s">
        <v>40</v>
      </c>
      <c r="I29" s="23" t="s">
        <v>34</v>
      </c>
      <c r="J29" s="48"/>
      <c r="K29" s="254" t="n">
        <v>10.16</v>
      </c>
      <c r="L29" s="254" t="s">
        <v>1951</v>
      </c>
      <c r="M29" s="254" t="s">
        <v>1467</v>
      </c>
      <c r="N29" s="254"/>
      <c r="O29" s="254"/>
      <c r="P29" s="254"/>
      <c r="Q29" s="407" t="n">
        <f aca="false">MAX(K29:P29)</f>
        <v>10.16</v>
      </c>
      <c r="R29" s="319"/>
      <c r="S29" s="389" t="s">
        <v>1894</v>
      </c>
    </row>
    <row r="30" customFormat="false" ht="16.5" hidden="false" customHeight="true" outlineLevel="0" collapsed="false">
      <c r="A30" s="23" t="n">
        <v>23</v>
      </c>
      <c r="B30" s="24" t="s">
        <v>20</v>
      </c>
      <c r="C30" s="25" t="n">
        <v>129</v>
      </c>
      <c r="D30" s="26" t="s">
        <v>330</v>
      </c>
      <c r="E30" s="388" t="s">
        <v>1952</v>
      </c>
      <c r="F30" s="47" t="s">
        <v>1953</v>
      </c>
      <c r="G30" s="48" t="s">
        <v>242</v>
      </c>
      <c r="H30" s="388" t="s">
        <v>70</v>
      </c>
      <c r="I30" s="23" t="s">
        <v>65</v>
      </c>
      <c r="J30" s="48"/>
      <c r="K30" s="254" t="n">
        <v>9.47</v>
      </c>
      <c r="L30" s="254" t="s">
        <v>1467</v>
      </c>
      <c r="M30" s="254" t="s">
        <v>1467</v>
      </c>
      <c r="N30" s="254"/>
      <c r="O30" s="254"/>
      <c r="P30" s="254"/>
      <c r="Q30" s="311" t="n">
        <f aca="false">MAX(K30:P30)</f>
        <v>9.47</v>
      </c>
      <c r="R30" s="67"/>
      <c r="S30" s="389" t="s">
        <v>1947</v>
      </c>
    </row>
    <row r="31" customFormat="false" ht="3.75" hidden="true" customHeight="true" outlineLevel="0" collapsed="false">
      <c r="A31" s="23"/>
      <c r="B31" s="24"/>
      <c r="C31" s="25"/>
      <c r="D31" s="26"/>
      <c r="E31" s="388"/>
      <c r="F31" s="47"/>
      <c r="G31" s="48"/>
      <c r="H31" s="388"/>
      <c r="I31" s="23"/>
      <c r="J31" s="48"/>
      <c r="K31" s="52"/>
      <c r="L31" s="52"/>
      <c r="M31" s="52"/>
      <c r="N31" s="52"/>
      <c r="O31" s="52"/>
      <c r="P31" s="405"/>
      <c r="Q31" s="67"/>
      <c r="R31" s="67"/>
      <c r="S31" s="389"/>
    </row>
    <row r="32" customFormat="false" ht="15" hidden="true" customHeight="false" outlineLevel="0" collapsed="false">
      <c r="A32" s="23" t="n">
        <v>24</v>
      </c>
      <c r="B32" s="24" t="s">
        <v>6</v>
      </c>
      <c r="C32" s="25"/>
      <c r="D32" s="26" t="s">
        <v>603</v>
      </c>
      <c r="E32" s="388" t="s">
        <v>1954</v>
      </c>
      <c r="F32" s="47" t="s">
        <v>417</v>
      </c>
      <c r="G32" s="48" t="s">
        <v>1267</v>
      </c>
      <c r="H32" s="388" t="s">
        <v>70</v>
      </c>
      <c r="I32" s="23" t="s">
        <v>34</v>
      </c>
      <c r="J32" s="48" t="n">
        <v>12.88</v>
      </c>
      <c r="K32" s="52"/>
      <c r="L32" s="52"/>
      <c r="M32" s="52"/>
      <c r="N32" s="52"/>
      <c r="O32" s="52"/>
      <c r="P32" s="405"/>
      <c r="Q32" s="67"/>
      <c r="R32" s="67"/>
      <c r="S32" s="389" t="s">
        <v>1272</v>
      </c>
    </row>
    <row r="33" customFormat="false" ht="15" hidden="true" customHeight="false" outlineLevel="0" collapsed="false">
      <c r="A33" s="23" t="n">
        <v>25</v>
      </c>
      <c r="B33" s="24" t="s">
        <v>6</v>
      </c>
      <c r="C33" s="25"/>
      <c r="D33" s="26" t="s">
        <v>633</v>
      </c>
      <c r="E33" s="388" t="s">
        <v>1955</v>
      </c>
      <c r="F33" s="47" t="s">
        <v>215</v>
      </c>
      <c r="G33" s="48" t="s">
        <v>1267</v>
      </c>
      <c r="H33" s="388" t="s">
        <v>70</v>
      </c>
      <c r="I33" s="23" t="s">
        <v>34</v>
      </c>
      <c r="J33" s="48" t="n">
        <v>12.85</v>
      </c>
      <c r="K33" s="52"/>
      <c r="L33" s="52"/>
      <c r="M33" s="52"/>
      <c r="N33" s="52"/>
      <c r="O33" s="52"/>
      <c r="P33" s="405"/>
      <c r="Q33" s="67"/>
      <c r="R33" s="67"/>
      <c r="S33" s="389" t="s">
        <v>1272</v>
      </c>
    </row>
    <row r="34" customFormat="false" ht="15" hidden="true" customHeight="false" outlineLevel="0" collapsed="false">
      <c r="A34" s="23" t="n">
        <v>26</v>
      </c>
      <c r="B34" s="24" t="s">
        <v>6</v>
      </c>
      <c r="C34" s="25"/>
      <c r="D34" s="26" t="s">
        <v>363</v>
      </c>
      <c r="E34" s="388" t="s">
        <v>1956</v>
      </c>
      <c r="F34" s="47" t="s">
        <v>1889</v>
      </c>
      <c r="G34" s="48" t="s">
        <v>106</v>
      </c>
      <c r="H34" s="388" t="s">
        <v>95</v>
      </c>
      <c r="I34" s="23" t="s">
        <v>65</v>
      </c>
      <c r="J34" s="48" t="n">
        <v>12.13</v>
      </c>
      <c r="K34" s="52"/>
      <c r="L34" s="52"/>
      <c r="M34" s="52"/>
      <c r="N34" s="52"/>
      <c r="O34" s="52"/>
      <c r="P34" s="405"/>
      <c r="Q34" s="67"/>
      <c r="R34" s="67"/>
      <c r="S34" s="389" t="s">
        <v>329</v>
      </c>
    </row>
    <row r="35" customFormat="false" ht="15" hidden="true" customHeight="false" outlineLevel="0" collapsed="false">
      <c r="A35" s="23" t="n">
        <v>27</v>
      </c>
      <c r="B35" s="24" t="s">
        <v>6</v>
      </c>
      <c r="C35" s="25"/>
      <c r="D35" s="26" t="s">
        <v>1095</v>
      </c>
      <c r="E35" s="388" t="s">
        <v>1646</v>
      </c>
      <c r="F35" s="47" t="s">
        <v>496</v>
      </c>
      <c r="G35" s="48" t="s">
        <v>1109</v>
      </c>
      <c r="H35" s="388" t="s">
        <v>53</v>
      </c>
      <c r="I35" s="23"/>
      <c r="J35" s="48" t="n">
        <v>12.01</v>
      </c>
      <c r="K35" s="52"/>
      <c r="L35" s="52"/>
      <c r="M35" s="52"/>
      <c r="N35" s="52"/>
      <c r="O35" s="52"/>
      <c r="P35" s="405"/>
      <c r="Q35" s="67"/>
      <c r="R35" s="67"/>
      <c r="S35" s="389" t="s">
        <v>1214</v>
      </c>
    </row>
    <row r="36" customFormat="false" ht="15" hidden="true" customHeight="false" outlineLevel="0" collapsed="false">
      <c r="A36" s="23" t="n">
        <v>28</v>
      </c>
      <c r="B36" s="24" t="s">
        <v>6</v>
      </c>
      <c r="C36" s="25"/>
      <c r="D36" s="26" t="s">
        <v>827</v>
      </c>
      <c r="E36" s="388" t="s">
        <v>1957</v>
      </c>
      <c r="F36" s="47" t="s">
        <v>807</v>
      </c>
      <c r="G36" s="48" t="s">
        <v>282</v>
      </c>
      <c r="H36" s="388" t="s">
        <v>70</v>
      </c>
      <c r="I36" s="23" t="s">
        <v>34</v>
      </c>
      <c r="J36" s="48" t="n">
        <v>11.99</v>
      </c>
      <c r="K36" s="52"/>
      <c r="L36" s="52"/>
      <c r="M36" s="52"/>
      <c r="N36" s="52"/>
      <c r="O36" s="52"/>
      <c r="P36" s="405"/>
      <c r="Q36" s="67"/>
      <c r="R36" s="67"/>
      <c r="S36" s="389" t="s">
        <v>1907</v>
      </c>
    </row>
    <row r="37" customFormat="false" ht="15" hidden="true" customHeight="false" outlineLevel="0" collapsed="false">
      <c r="A37" s="23" t="n">
        <v>29</v>
      </c>
      <c r="B37" s="24" t="s">
        <v>6</v>
      </c>
      <c r="C37" s="25"/>
      <c r="D37" s="26" t="s">
        <v>1612</v>
      </c>
      <c r="E37" s="388" t="s">
        <v>1613</v>
      </c>
      <c r="F37" s="47" t="s">
        <v>1614</v>
      </c>
      <c r="G37" s="48" t="s">
        <v>386</v>
      </c>
      <c r="H37" s="388" t="s">
        <v>387</v>
      </c>
      <c r="I37" s="23" t="s">
        <v>65</v>
      </c>
      <c r="J37" s="48" t="s">
        <v>1958</v>
      </c>
      <c r="K37" s="52"/>
      <c r="L37" s="52"/>
      <c r="M37" s="52"/>
      <c r="N37" s="52"/>
      <c r="O37" s="52"/>
      <c r="P37" s="405"/>
      <c r="Q37" s="67"/>
      <c r="R37" s="67"/>
      <c r="S37" s="389" t="s">
        <v>388</v>
      </c>
    </row>
    <row r="38" customFormat="false" ht="15" hidden="true" customHeight="false" outlineLevel="0" collapsed="false">
      <c r="A38" s="23" t="n">
        <v>30</v>
      </c>
      <c r="B38" s="24" t="s">
        <v>6</v>
      </c>
      <c r="C38" s="25"/>
      <c r="D38" s="26" t="s">
        <v>308</v>
      </c>
      <c r="E38" s="388" t="s">
        <v>1959</v>
      </c>
      <c r="F38" s="47" t="s">
        <v>1960</v>
      </c>
      <c r="G38" s="48" t="s">
        <v>1267</v>
      </c>
      <c r="H38" s="388" t="s">
        <v>70</v>
      </c>
      <c r="I38" s="23" t="s">
        <v>65</v>
      </c>
      <c r="J38" s="48" t="n">
        <v>11.77</v>
      </c>
      <c r="K38" s="52"/>
      <c r="L38" s="52"/>
      <c r="M38" s="52"/>
      <c r="N38" s="52"/>
      <c r="O38" s="52"/>
      <c r="P38" s="405"/>
      <c r="Q38" s="67"/>
      <c r="R38" s="67"/>
      <c r="S38" s="389" t="s">
        <v>1272</v>
      </c>
    </row>
    <row r="39" customFormat="false" ht="15" hidden="true" customHeight="false" outlineLevel="0" collapsed="false">
      <c r="A39" s="23" t="n">
        <v>31</v>
      </c>
      <c r="B39" s="24" t="s">
        <v>6</v>
      </c>
      <c r="C39" s="25"/>
      <c r="D39" s="26" t="s">
        <v>1392</v>
      </c>
      <c r="E39" s="388" t="s">
        <v>1961</v>
      </c>
      <c r="F39" s="47" t="s">
        <v>1213</v>
      </c>
      <c r="G39" s="48" t="s">
        <v>865</v>
      </c>
      <c r="H39" s="388" t="s">
        <v>866</v>
      </c>
      <c r="I39" s="23" t="s">
        <v>65</v>
      </c>
      <c r="J39" s="48" t="n">
        <v>11.59</v>
      </c>
      <c r="K39" s="52"/>
      <c r="L39" s="52"/>
      <c r="M39" s="52"/>
      <c r="N39" s="52"/>
      <c r="O39" s="52"/>
      <c r="P39" s="405"/>
      <c r="Q39" s="67"/>
      <c r="R39" s="67"/>
      <c r="S39" s="389" t="s">
        <v>957</v>
      </c>
    </row>
    <row r="40" customFormat="false" ht="15" hidden="true" customHeight="false" outlineLevel="0" collapsed="false">
      <c r="A40" s="23" t="n">
        <v>32</v>
      </c>
      <c r="B40" s="24" t="s">
        <v>6</v>
      </c>
      <c r="C40" s="25"/>
      <c r="D40" s="26" t="s">
        <v>375</v>
      </c>
      <c r="E40" s="388" t="s">
        <v>1962</v>
      </c>
      <c r="F40" s="47" t="s">
        <v>1578</v>
      </c>
      <c r="G40" s="48" t="s">
        <v>151</v>
      </c>
      <c r="H40" s="388" t="s">
        <v>95</v>
      </c>
      <c r="I40" s="23" t="s">
        <v>34</v>
      </c>
      <c r="J40" s="48" t="s">
        <v>1963</v>
      </c>
      <c r="K40" s="52"/>
      <c r="L40" s="52"/>
      <c r="M40" s="52"/>
      <c r="N40" s="52"/>
      <c r="O40" s="52"/>
      <c r="P40" s="405"/>
      <c r="Q40" s="67"/>
      <c r="R40" s="67"/>
      <c r="S40" s="389" t="s">
        <v>851</v>
      </c>
    </row>
    <row r="41" customFormat="false" ht="15" hidden="true" customHeight="false" outlineLevel="0" collapsed="false">
      <c r="A41" s="23" t="n">
        <v>33</v>
      </c>
      <c r="B41" s="24" t="s">
        <v>6</v>
      </c>
      <c r="C41" s="25"/>
      <c r="D41" s="26" t="s">
        <v>421</v>
      </c>
      <c r="E41" s="388" t="s">
        <v>1964</v>
      </c>
      <c r="F41" s="47" t="s">
        <v>973</v>
      </c>
      <c r="G41" s="48" t="s">
        <v>135</v>
      </c>
      <c r="H41" s="388" t="s">
        <v>70</v>
      </c>
      <c r="I41" s="23" t="s">
        <v>34</v>
      </c>
      <c r="J41" s="48" t="s">
        <v>1965</v>
      </c>
      <c r="K41" s="52"/>
      <c r="L41" s="52"/>
      <c r="M41" s="52"/>
      <c r="N41" s="52"/>
      <c r="O41" s="52"/>
      <c r="P41" s="405"/>
      <c r="Q41" s="67"/>
      <c r="R41" s="67"/>
      <c r="S41" s="389" t="s">
        <v>1777</v>
      </c>
    </row>
    <row r="42" customFormat="false" ht="15" hidden="true" customHeight="false" outlineLevel="0" collapsed="false">
      <c r="A42" s="23" t="n">
        <v>34</v>
      </c>
      <c r="B42" s="24" t="s">
        <v>6</v>
      </c>
      <c r="C42" s="25"/>
      <c r="D42" s="26" t="s">
        <v>1966</v>
      </c>
      <c r="E42" s="388" t="s">
        <v>1967</v>
      </c>
      <c r="F42" s="47" t="s">
        <v>1968</v>
      </c>
      <c r="G42" s="48" t="s">
        <v>407</v>
      </c>
      <c r="H42" s="388" t="s">
        <v>70</v>
      </c>
      <c r="I42" s="23" t="s">
        <v>1871</v>
      </c>
      <c r="J42" s="48" t="s">
        <v>1969</v>
      </c>
      <c r="K42" s="52"/>
      <c r="L42" s="52"/>
      <c r="M42" s="52"/>
      <c r="N42" s="52"/>
      <c r="O42" s="52"/>
      <c r="P42" s="405"/>
      <c r="Q42" s="67"/>
      <c r="R42" s="67"/>
      <c r="S42" s="389" t="s">
        <v>429</v>
      </c>
    </row>
    <row r="43" customFormat="false" ht="15" hidden="true" customHeight="false" outlineLevel="0" collapsed="false">
      <c r="A43" s="23" t="n">
        <v>35</v>
      </c>
      <c r="B43" s="24" t="s">
        <v>6</v>
      </c>
      <c r="C43" s="25"/>
      <c r="D43" s="26" t="s">
        <v>1095</v>
      </c>
      <c r="E43" s="388" t="s">
        <v>1970</v>
      </c>
      <c r="F43" s="47" t="s">
        <v>1971</v>
      </c>
      <c r="G43" s="48" t="s">
        <v>1267</v>
      </c>
      <c r="H43" s="388" t="s">
        <v>70</v>
      </c>
      <c r="I43" s="23" t="s">
        <v>34</v>
      </c>
      <c r="J43" s="48" t="n">
        <v>11.36</v>
      </c>
      <c r="K43" s="52"/>
      <c r="L43" s="52"/>
      <c r="M43" s="52"/>
      <c r="N43" s="52"/>
      <c r="O43" s="52"/>
      <c r="P43" s="405"/>
      <c r="Q43" s="67"/>
      <c r="R43" s="67"/>
      <c r="S43" s="389" t="s">
        <v>1272</v>
      </c>
    </row>
    <row r="44" customFormat="false" ht="15" hidden="true" customHeight="false" outlineLevel="0" collapsed="false">
      <c r="A44" s="23" t="n">
        <v>36</v>
      </c>
      <c r="B44" s="24" t="s">
        <v>6</v>
      </c>
      <c r="C44" s="25"/>
      <c r="D44" s="26" t="s">
        <v>651</v>
      </c>
      <c r="E44" s="388" t="s">
        <v>1972</v>
      </c>
      <c r="F44" s="47" t="s">
        <v>1679</v>
      </c>
      <c r="G44" s="48" t="s">
        <v>170</v>
      </c>
      <c r="H44" s="388" t="s">
        <v>95</v>
      </c>
      <c r="I44" s="23"/>
      <c r="J44" s="48" t="n">
        <v>11.29</v>
      </c>
      <c r="K44" s="52"/>
      <c r="L44" s="52"/>
      <c r="M44" s="52"/>
      <c r="N44" s="52"/>
      <c r="O44" s="52"/>
      <c r="P44" s="405"/>
      <c r="Q44" s="67"/>
      <c r="R44" s="67"/>
      <c r="S44" s="389" t="s">
        <v>382</v>
      </c>
    </row>
    <row r="45" customFormat="false" ht="15" hidden="true" customHeight="false" outlineLevel="0" collapsed="false">
      <c r="A45" s="23" t="n">
        <v>37</v>
      </c>
      <c r="B45" s="24" t="s">
        <v>6</v>
      </c>
      <c r="C45" s="25"/>
      <c r="D45" s="26" t="s">
        <v>239</v>
      </c>
      <c r="E45" s="388" t="s">
        <v>1973</v>
      </c>
      <c r="F45" s="47" t="s">
        <v>1936</v>
      </c>
      <c r="G45" s="48" t="s">
        <v>1030</v>
      </c>
      <c r="H45" s="388" t="s">
        <v>95</v>
      </c>
      <c r="I45" s="23" t="s">
        <v>65</v>
      </c>
      <c r="J45" s="48" t="s">
        <v>1974</v>
      </c>
      <c r="K45" s="52"/>
      <c r="L45" s="52"/>
      <c r="M45" s="52"/>
      <c r="N45" s="52"/>
      <c r="O45" s="52"/>
      <c r="P45" s="405"/>
      <c r="Q45" s="67"/>
      <c r="R45" s="67"/>
      <c r="S45" s="389" t="s">
        <v>1031</v>
      </c>
    </row>
    <row r="46" customFormat="false" ht="15" hidden="true" customHeight="false" outlineLevel="0" collapsed="false">
      <c r="A46" s="23" t="n">
        <v>38</v>
      </c>
      <c r="B46" s="24" t="s">
        <v>6</v>
      </c>
      <c r="C46" s="25"/>
      <c r="D46" s="26" t="s">
        <v>1014</v>
      </c>
      <c r="E46" s="388" t="s">
        <v>1975</v>
      </c>
      <c r="F46" s="47" t="s">
        <v>105</v>
      </c>
      <c r="G46" s="48" t="s">
        <v>170</v>
      </c>
      <c r="H46" s="388" t="s">
        <v>95</v>
      </c>
      <c r="I46" s="23"/>
      <c r="J46" s="48" t="s">
        <v>1976</v>
      </c>
      <c r="K46" s="52"/>
      <c r="L46" s="52"/>
      <c r="M46" s="52"/>
      <c r="N46" s="52"/>
      <c r="O46" s="52"/>
      <c r="P46" s="405"/>
      <c r="Q46" s="67"/>
      <c r="R46" s="67"/>
      <c r="S46" s="389" t="s">
        <v>1977</v>
      </c>
    </row>
    <row r="47" customFormat="false" ht="15" hidden="true" customHeight="false" outlineLevel="0" collapsed="false">
      <c r="A47" s="23" t="n">
        <v>39</v>
      </c>
      <c r="B47" s="24" t="s">
        <v>6</v>
      </c>
      <c r="C47" s="25"/>
      <c r="D47" s="26" t="s">
        <v>617</v>
      </c>
      <c r="E47" s="388" t="s">
        <v>1978</v>
      </c>
      <c r="F47" s="47" t="s">
        <v>1173</v>
      </c>
      <c r="G47" s="48" t="s">
        <v>282</v>
      </c>
      <c r="H47" s="388" t="s">
        <v>70</v>
      </c>
      <c r="I47" s="23" t="s">
        <v>34</v>
      </c>
      <c r="J47" s="48" t="n">
        <v>11.12</v>
      </c>
      <c r="K47" s="52"/>
      <c r="L47" s="52"/>
      <c r="M47" s="52"/>
      <c r="N47" s="52"/>
      <c r="O47" s="52"/>
      <c r="P47" s="405"/>
      <c r="Q47" s="67"/>
      <c r="R47" s="67"/>
      <c r="S47" s="389" t="s">
        <v>1907</v>
      </c>
    </row>
    <row r="48" customFormat="false" ht="15" hidden="true" customHeight="false" outlineLevel="0" collapsed="false">
      <c r="A48" s="23" t="n">
        <v>40</v>
      </c>
      <c r="B48" s="24" t="s">
        <v>6</v>
      </c>
      <c r="C48" s="25"/>
      <c r="D48" s="26" t="s">
        <v>636</v>
      </c>
      <c r="E48" s="388" t="s">
        <v>1979</v>
      </c>
      <c r="F48" s="47" t="s">
        <v>1980</v>
      </c>
      <c r="G48" s="48" t="s">
        <v>407</v>
      </c>
      <c r="H48" s="388" t="s">
        <v>70</v>
      </c>
      <c r="I48" s="23" t="s">
        <v>1871</v>
      </c>
      <c r="J48" s="48" t="s">
        <v>1981</v>
      </c>
      <c r="K48" s="52"/>
      <c r="L48" s="52"/>
      <c r="M48" s="52"/>
      <c r="N48" s="52"/>
      <c r="O48" s="52"/>
      <c r="P48" s="405"/>
      <c r="Q48" s="67"/>
      <c r="R48" s="67"/>
      <c r="S48" s="389" t="s">
        <v>1873</v>
      </c>
    </row>
    <row r="49" customFormat="false" ht="15" hidden="true" customHeight="false" outlineLevel="0" collapsed="false">
      <c r="A49" s="23" t="n">
        <v>41</v>
      </c>
      <c r="B49" s="24" t="s">
        <v>6</v>
      </c>
      <c r="C49" s="25"/>
      <c r="D49" s="26" t="s">
        <v>603</v>
      </c>
      <c r="E49" s="388" t="s">
        <v>1982</v>
      </c>
      <c r="F49" s="47" t="s">
        <v>431</v>
      </c>
      <c r="G49" s="48" t="s">
        <v>1126</v>
      </c>
      <c r="H49" s="388" t="s">
        <v>53</v>
      </c>
      <c r="I49" s="23" t="s">
        <v>65</v>
      </c>
      <c r="J49" s="48" t="n">
        <v>10.79</v>
      </c>
      <c r="K49" s="52"/>
      <c r="L49" s="52"/>
      <c r="M49" s="52"/>
      <c r="N49" s="52"/>
      <c r="O49" s="52"/>
      <c r="P49" s="405"/>
      <c r="Q49" s="67"/>
      <c r="R49" s="67"/>
      <c r="S49" s="389" t="s">
        <v>1127</v>
      </c>
    </row>
    <row r="50" customFormat="false" ht="15" hidden="true" customHeight="false" outlineLevel="0" collapsed="false">
      <c r="A50" s="23" t="n">
        <v>42</v>
      </c>
      <c r="B50" s="24" t="s">
        <v>6</v>
      </c>
      <c r="C50" s="25"/>
      <c r="D50" s="26" t="s">
        <v>636</v>
      </c>
      <c r="E50" s="388" t="s">
        <v>1983</v>
      </c>
      <c r="F50" s="47" t="s">
        <v>1225</v>
      </c>
      <c r="G50" s="48" t="s">
        <v>165</v>
      </c>
      <c r="H50" s="388" t="s">
        <v>166</v>
      </c>
      <c r="I50" s="23" t="s">
        <v>34</v>
      </c>
      <c r="J50" s="48" t="n">
        <v>10.59</v>
      </c>
      <c r="K50" s="52"/>
      <c r="L50" s="52"/>
      <c r="M50" s="52"/>
      <c r="N50" s="52"/>
      <c r="O50" s="52"/>
      <c r="P50" s="405"/>
      <c r="Q50" s="67"/>
      <c r="R50" s="67"/>
      <c r="S50" s="389" t="s">
        <v>1984</v>
      </c>
    </row>
    <row r="51" customFormat="false" ht="15" hidden="true" customHeight="false" outlineLevel="0" collapsed="false">
      <c r="A51" s="23" t="n">
        <v>43</v>
      </c>
      <c r="B51" s="24" t="s">
        <v>6</v>
      </c>
      <c r="C51" s="25"/>
      <c r="D51" s="26" t="s">
        <v>636</v>
      </c>
      <c r="E51" s="388" t="s">
        <v>1985</v>
      </c>
      <c r="F51" s="47" t="s">
        <v>671</v>
      </c>
      <c r="G51" s="48" t="s">
        <v>856</v>
      </c>
      <c r="H51" s="388" t="s">
        <v>857</v>
      </c>
      <c r="I51" s="23" t="s">
        <v>34</v>
      </c>
      <c r="J51" s="48" t="s">
        <v>1986</v>
      </c>
      <c r="K51" s="52"/>
      <c r="L51" s="52"/>
      <c r="M51" s="52"/>
      <c r="N51" s="52"/>
      <c r="O51" s="52"/>
      <c r="P51" s="405"/>
      <c r="Q51" s="67"/>
      <c r="R51" s="67"/>
      <c r="S51" s="389" t="s">
        <v>1138</v>
      </c>
    </row>
    <row r="52" customFormat="false" ht="15" hidden="true" customHeight="false" outlineLevel="0" collapsed="false">
      <c r="A52" s="23" t="n">
        <v>44</v>
      </c>
      <c r="B52" s="24" t="s">
        <v>6</v>
      </c>
      <c r="C52" s="25"/>
      <c r="D52" s="26" t="s">
        <v>1987</v>
      </c>
      <c r="E52" s="388" t="s">
        <v>1988</v>
      </c>
      <c r="F52" s="47" t="s">
        <v>518</v>
      </c>
      <c r="G52" s="48" t="s">
        <v>407</v>
      </c>
      <c r="H52" s="388" t="s">
        <v>70</v>
      </c>
      <c r="I52" s="23" t="s">
        <v>391</v>
      </c>
      <c r="J52" s="48" t="s">
        <v>1989</v>
      </c>
      <c r="K52" s="52"/>
      <c r="L52" s="52"/>
      <c r="M52" s="52"/>
      <c r="N52" s="52"/>
      <c r="O52" s="52"/>
      <c r="P52" s="405"/>
      <c r="Q52" s="67"/>
      <c r="R52" s="67"/>
      <c r="S52" s="389" t="s">
        <v>429</v>
      </c>
    </row>
    <row r="53" customFormat="false" ht="15" hidden="true" customHeight="false" outlineLevel="0" collapsed="false">
      <c r="A53" s="23" t="n">
        <v>45</v>
      </c>
      <c r="B53" s="24" t="s">
        <v>6</v>
      </c>
      <c r="C53" s="25"/>
      <c r="D53" s="26" t="s">
        <v>248</v>
      </c>
      <c r="E53" s="388" t="s">
        <v>1990</v>
      </c>
      <c r="F53" s="47" t="s">
        <v>1991</v>
      </c>
      <c r="G53" s="48" t="s">
        <v>200</v>
      </c>
      <c r="H53" s="388" t="s">
        <v>201</v>
      </c>
      <c r="I53" s="23" t="s">
        <v>65</v>
      </c>
      <c r="J53" s="48" t="s">
        <v>1992</v>
      </c>
      <c r="K53" s="52"/>
      <c r="L53" s="52"/>
      <c r="M53" s="52"/>
      <c r="N53" s="52"/>
      <c r="O53" s="52"/>
      <c r="P53" s="405"/>
      <c r="Q53" s="67"/>
      <c r="R53" s="67"/>
      <c r="S53" s="389" t="s">
        <v>418</v>
      </c>
    </row>
    <row r="54" customFormat="false" ht="15" hidden="true" customHeight="false" outlineLevel="0" collapsed="false">
      <c r="A54" s="23" t="n">
        <v>46</v>
      </c>
      <c r="B54" s="24" t="s">
        <v>6</v>
      </c>
      <c r="C54" s="25"/>
      <c r="D54" s="26" t="s">
        <v>1392</v>
      </c>
      <c r="E54" s="388" t="s">
        <v>1993</v>
      </c>
      <c r="F54" s="47" t="s">
        <v>1994</v>
      </c>
      <c r="G54" s="48" t="s">
        <v>1995</v>
      </c>
      <c r="H54" s="388" t="s">
        <v>95</v>
      </c>
      <c r="I54" s="23" t="s">
        <v>65</v>
      </c>
      <c r="J54" s="48" t="s">
        <v>1996</v>
      </c>
      <c r="K54" s="52"/>
      <c r="L54" s="52"/>
      <c r="M54" s="52"/>
      <c r="N54" s="52"/>
      <c r="O54" s="52"/>
      <c r="P54" s="405"/>
      <c r="Q54" s="67"/>
      <c r="R54" s="67"/>
      <c r="S54" s="389" t="s">
        <v>653</v>
      </c>
    </row>
    <row r="55" customFormat="false" ht="15" hidden="true" customHeight="false" outlineLevel="0" collapsed="false">
      <c r="A55" s="23" t="n">
        <v>47</v>
      </c>
      <c r="B55" s="24" t="s">
        <v>6</v>
      </c>
      <c r="C55" s="25"/>
      <c r="D55" s="26" t="s">
        <v>1997</v>
      </c>
      <c r="E55" s="388" t="s">
        <v>631</v>
      </c>
      <c r="F55" s="47" t="s">
        <v>541</v>
      </c>
      <c r="G55" s="48" t="s">
        <v>165</v>
      </c>
      <c r="H55" s="388" t="s">
        <v>166</v>
      </c>
      <c r="I55" s="23" t="s">
        <v>34</v>
      </c>
      <c r="J55" s="48" t="n">
        <v>10.24</v>
      </c>
      <c r="K55" s="52"/>
      <c r="L55" s="52"/>
      <c r="M55" s="52"/>
      <c r="N55" s="52"/>
      <c r="O55" s="52"/>
      <c r="P55" s="405"/>
      <c r="Q55" s="67"/>
      <c r="R55" s="67"/>
      <c r="S55" s="389" t="s">
        <v>1984</v>
      </c>
    </row>
    <row r="56" customFormat="false" ht="15" hidden="true" customHeight="false" outlineLevel="0" collapsed="false">
      <c r="A56" s="23" t="n">
        <v>48</v>
      </c>
      <c r="B56" s="24" t="s">
        <v>6</v>
      </c>
      <c r="C56" s="25"/>
      <c r="D56" s="26" t="s">
        <v>236</v>
      </c>
      <c r="E56" s="388" t="s">
        <v>1998</v>
      </c>
      <c r="F56" s="47" t="s">
        <v>1999</v>
      </c>
      <c r="G56" s="48" t="s">
        <v>94</v>
      </c>
      <c r="H56" s="388" t="s">
        <v>95</v>
      </c>
      <c r="I56" s="23" t="s">
        <v>34</v>
      </c>
      <c r="J56" s="48" t="s">
        <v>2000</v>
      </c>
      <c r="K56" s="52"/>
      <c r="L56" s="52"/>
      <c r="M56" s="52"/>
      <c r="N56" s="52"/>
      <c r="O56" s="52"/>
      <c r="P56" s="405"/>
      <c r="Q56" s="67"/>
      <c r="R56" s="67"/>
      <c r="S56" s="389" t="s">
        <v>362</v>
      </c>
    </row>
    <row r="57" customFormat="false" ht="15" hidden="true" customHeight="false" outlineLevel="0" collapsed="false">
      <c r="A57" s="23" t="n">
        <v>49</v>
      </c>
      <c r="B57" s="24" t="s">
        <v>6</v>
      </c>
      <c r="C57" s="25"/>
      <c r="D57" s="26" t="s">
        <v>1099</v>
      </c>
      <c r="E57" s="388" t="s">
        <v>2001</v>
      </c>
      <c r="F57" s="47" t="s">
        <v>2002</v>
      </c>
      <c r="G57" s="48" t="s">
        <v>94</v>
      </c>
      <c r="H57" s="388" t="s">
        <v>95</v>
      </c>
      <c r="I57" s="23" t="s">
        <v>65</v>
      </c>
      <c r="J57" s="48" t="s">
        <v>2003</v>
      </c>
      <c r="K57" s="52"/>
      <c r="L57" s="52"/>
      <c r="M57" s="52"/>
      <c r="N57" s="52"/>
      <c r="O57" s="52"/>
      <c r="P57" s="405"/>
      <c r="Q57" s="67"/>
      <c r="R57" s="67"/>
      <c r="S57" s="389" t="s">
        <v>362</v>
      </c>
    </row>
    <row r="58" customFormat="false" ht="15" hidden="true" customHeight="false" outlineLevel="0" collapsed="false">
      <c r="A58" s="23" t="n">
        <v>50</v>
      </c>
      <c r="B58" s="24" t="s">
        <v>6</v>
      </c>
      <c r="C58" s="25"/>
      <c r="D58" s="26" t="s">
        <v>651</v>
      </c>
      <c r="E58" s="388" t="s">
        <v>1577</v>
      </c>
      <c r="F58" s="47" t="s">
        <v>1578</v>
      </c>
      <c r="G58" s="48" t="s">
        <v>175</v>
      </c>
      <c r="H58" s="388" t="s">
        <v>176</v>
      </c>
      <c r="I58" s="23" t="s">
        <v>65</v>
      </c>
      <c r="J58" s="48" t="s">
        <v>2004</v>
      </c>
      <c r="K58" s="52"/>
      <c r="L58" s="52"/>
      <c r="M58" s="52"/>
      <c r="N58" s="52"/>
      <c r="O58" s="52"/>
      <c r="P58" s="405"/>
      <c r="Q58" s="67"/>
      <c r="R58" s="67"/>
      <c r="S58" s="389" t="s">
        <v>177</v>
      </c>
    </row>
    <row r="59" customFormat="false" ht="15" hidden="true" customHeight="false" outlineLevel="0" collapsed="false">
      <c r="A59" s="23" t="n">
        <v>51</v>
      </c>
      <c r="B59" s="24" t="s">
        <v>6</v>
      </c>
      <c r="C59" s="25"/>
      <c r="D59" s="26" t="s">
        <v>325</v>
      </c>
      <c r="E59" s="388" t="s">
        <v>2005</v>
      </c>
      <c r="F59" s="47" t="s">
        <v>2006</v>
      </c>
      <c r="G59" s="48" t="s">
        <v>94</v>
      </c>
      <c r="H59" s="388" t="s">
        <v>95</v>
      </c>
      <c r="I59" s="23" t="s">
        <v>65</v>
      </c>
      <c r="J59" s="48" t="s">
        <v>2007</v>
      </c>
      <c r="K59" s="52"/>
      <c r="L59" s="52"/>
      <c r="M59" s="52"/>
      <c r="N59" s="52"/>
      <c r="O59" s="52"/>
      <c r="P59" s="405"/>
      <c r="Q59" s="67"/>
      <c r="R59" s="67"/>
      <c r="S59" s="389" t="s">
        <v>362</v>
      </c>
    </row>
    <row r="60" customFormat="false" ht="15" hidden="true" customHeight="false" outlineLevel="0" collapsed="false">
      <c r="A60" s="23" t="n">
        <v>52</v>
      </c>
      <c r="B60" s="24" t="s">
        <v>6</v>
      </c>
      <c r="C60" s="25"/>
      <c r="D60" s="26" t="s">
        <v>383</v>
      </c>
      <c r="E60" s="388" t="s">
        <v>879</v>
      </c>
      <c r="F60" s="47" t="s">
        <v>690</v>
      </c>
      <c r="G60" s="48" t="s">
        <v>200</v>
      </c>
      <c r="H60" s="388" t="s">
        <v>201</v>
      </c>
      <c r="I60" s="23"/>
      <c r="J60" s="48" t="s">
        <v>2008</v>
      </c>
      <c r="K60" s="52"/>
      <c r="L60" s="52"/>
      <c r="M60" s="52"/>
      <c r="N60" s="52"/>
      <c r="O60" s="52"/>
      <c r="P60" s="405"/>
      <c r="Q60" s="67"/>
      <c r="R60" s="67"/>
      <c r="S60" s="389" t="s">
        <v>880</v>
      </c>
    </row>
    <row r="61" customFormat="false" ht="15" hidden="true" customHeight="false" outlineLevel="0" collapsed="false">
      <c r="A61" s="23" t="n">
        <v>53</v>
      </c>
      <c r="B61" s="24" t="s">
        <v>6</v>
      </c>
      <c r="C61" s="25"/>
      <c r="D61" s="26" t="s">
        <v>254</v>
      </c>
      <c r="E61" s="388" t="s">
        <v>2009</v>
      </c>
      <c r="F61" s="47" t="s">
        <v>1204</v>
      </c>
      <c r="G61" s="48" t="s">
        <v>189</v>
      </c>
      <c r="H61" s="388" t="s">
        <v>95</v>
      </c>
      <c r="I61" s="23"/>
      <c r="J61" s="48" t="n">
        <v>9.19</v>
      </c>
      <c r="K61" s="52"/>
      <c r="L61" s="52"/>
      <c r="M61" s="52"/>
      <c r="N61" s="52"/>
      <c r="O61" s="52"/>
      <c r="P61" s="405"/>
      <c r="Q61" s="67"/>
      <c r="R61" s="67"/>
      <c r="S61" s="389" t="s">
        <v>432</v>
      </c>
    </row>
    <row r="62" customFormat="false" ht="15" hidden="true" customHeight="false" outlineLevel="0" collapsed="false">
      <c r="A62" s="23" t="n">
        <v>54</v>
      </c>
      <c r="B62" s="24" t="s">
        <v>6</v>
      </c>
      <c r="C62" s="25"/>
      <c r="D62" s="26" t="s">
        <v>636</v>
      </c>
      <c r="E62" s="388" t="s">
        <v>2010</v>
      </c>
      <c r="F62" s="47" t="s">
        <v>1192</v>
      </c>
      <c r="G62" s="48" t="s">
        <v>1126</v>
      </c>
      <c r="H62" s="388" t="s">
        <v>53</v>
      </c>
      <c r="I62" s="23" t="s">
        <v>65</v>
      </c>
      <c r="J62" s="48" t="n">
        <v>8.97</v>
      </c>
      <c r="K62" s="52"/>
      <c r="L62" s="52"/>
      <c r="M62" s="52"/>
      <c r="N62" s="52"/>
      <c r="O62" s="52"/>
      <c r="P62" s="405"/>
      <c r="Q62" s="67"/>
      <c r="R62" s="67"/>
      <c r="S62" s="389" t="s">
        <v>1127</v>
      </c>
    </row>
    <row r="63" customFormat="false" ht="15.75" hidden="false" customHeight="false" outlineLevel="0" collapsed="false">
      <c r="B63" s="393"/>
      <c r="G63" s="164"/>
      <c r="H63" s="393"/>
      <c r="I63" s="393"/>
      <c r="P63" s="406"/>
      <c r="S63" s="394"/>
    </row>
    <row r="64" customFormat="false" ht="15.75" hidden="false" customHeight="false" outlineLevel="0" collapsed="false">
      <c r="B64" s="393"/>
      <c r="G64" s="164"/>
      <c r="H64" s="393"/>
      <c r="I64" s="393"/>
      <c r="P64" s="406"/>
      <c r="S64" s="394"/>
    </row>
  </sheetData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true" outlineLevel="0" max="2" min="2" style="2" width="2.28"/>
    <col collapsed="false" customWidth="true" hidden="true" outlineLevel="0" max="3" min="3" style="1" width="4.28"/>
    <col collapsed="false" customWidth="true" hidden="false" outlineLevel="0" max="4" min="4" style="4" width="10.71"/>
    <col collapsed="false" customWidth="true" hidden="false" outlineLevel="0" max="5" min="5" style="4" width="14.7"/>
    <col collapsed="false" customWidth="true" hidden="false" outlineLevel="0" max="6" min="6" style="1" width="10.28"/>
    <col collapsed="false" customWidth="true" hidden="false" outlineLevel="0" max="7" min="7" style="6" width="17.99"/>
    <col collapsed="false" customWidth="true" hidden="true" outlineLevel="0" max="8" min="8" style="2" width="10.85"/>
    <col collapsed="false" customWidth="true" hidden="true" outlineLevel="0" max="9" min="9" style="2" width="5.56"/>
    <col collapsed="false" customWidth="true" hidden="true" outlineLevel="0" max="10" min="10" style="7" width="7.85"/>
    <col collapsed="false" customWidth="true" hidden="false" outlineLevel="0" max="15" min="11" style="160" width="8.7"/>
    <col collapsed="false" customWidth="true" hidden="false" outlineLevel="0" max="16" min="16" style="291" width="8.7"/>
    <col collapsed="false" customWidth="true" hidden="false" outlineLevel="0" max="17" min="17" style="8" width="7.28"/>
    <col collapsed="false" customWidth="true" hidden="true" outlineLevel="0" max="18" min="18" style="8" width="5.56"/>
    <col collapsed="false" customWidth="true" hidden="false" outlineLevel="0" max="19" min="19" style="10" width="26.84"/>
    <col collapsed="false" customWidth="false" hidden="false" outlineLevel="0" max="257" min="20" style="2" width="9.14"/>
  </cols>
  <sheetData>
    <row r="1" customFormat="false" ht="15.75" hidden="false" customHeight="false" outlineLevel="0" collapsed="false">
      <c r="A1" s="11" t="s">
        <v>0</v>
      </c>
      <c r="P1" s="160"/>
    </row>
    <row r="2" customFormat="false" ht="14.25" hidden="false" customHeight="true" outlineLevel="0" collapsed="false">
      <c r="A2" s="4" t="s">
        <v>461</v>
      </c>
      <c r="K2" s="292"/>
      <c r="L2" s="292"/>
      <c r="M2" s="292"/>
      <c r="N2" s="292"/>
      <c r="O2" s="292"/>
      <c r="P2" s="293"/>
    </row>
    <row r="3" customFormat="false" ht="8.25" hidden="false" customHeight="true" outlineLevel="0" collapsed="false">
      <c r="A3" s="4"/>
      <c r="K3" s="292"/>
      <c r="L3" s="292"/>
      <c r="M3" s="292"/>
      <c r="N3" s="292"/>
      <c r="O3" s="292"/>
      <c r="P3" s="293"/>
    </row>
    <row r="4" customFormat="false" ht="15.75" hidden="false" customHeight="false" outlineLevel="0" collapsed="false">
      <c r="A4" s="11" t="s">
        <v>2011</v>
      </c>
      <c r="K4" s="292"/>
      <c r="L4" s="292"/>
      <c r="M4" s="292"/>
      <c r="N4" s="292"/>
      <c r="O4" s="292"/>
      <c r="P4" s="293"/>
    </row>
    <row r="5" customFormat="false" ht="10.5" hidden="false" customHeight="true" outlineLevel="0" collapsed="false">
      <c r="A5" s="11"/>
      <c r="D5" s="12"/>
      <c r="E5" s="12"/>
      <c r="K5" s="292"/>
      <c r="L5" s="292"/>
      <c r="M5" s="292"/>
      <c r="N5" s="292"/>
      <c r="O5" s="292"/>
      <c r="P5" s="293"/>
    </row>
    <row r="6" customFormat="false" ht="15" hidden="false" customHeight="true" outlineLevel="0" collapsed="false">
      <c r="A6" s="3"/>
      <c r="D6" s="11"/>
      <c r="E6" s="11"/>
      <c r="K6" s="294"/>
      <c r="L6" s="295"/>
      <c r="M6" s="296" t="s">
        <v>1460</v>
      </c>
      <c r="N6" s="295"/>
      <c r="O6" s="295"/>
      <c r="P6" s="297"/>
    </row>
    <row r="7" s="22" customFormat="true" ht="11.25" hidden="false" customHeight="true" outlineLevel="0" collapsed="false">
      <c r="A7" s="14" t="s">
        <v>5</v>
      </c>
      <c r="B7" s="205" t="s">
        <v>6</v>
      </c>
      <c r="C7" s="205" t="s">
        <v>1461</v>
      </c>
      <c r="D7" s="17" t="s">
        <v>8</v>
      </c>
      <c r="E7" s="18" t="s">
        <v>9</v>
      </c>
      <c r="F7" s="15" t="s">
        <v>10</v>
      </c>
      <c r="G7" s="15" t="s">
        <v>11</v>
      </c>
      <c r="H7" s="202" t="s">
        <v>12</v>
      </c>
      <c r="I7" s="202" t="s">
        <v>13</v>
      </c>
      <c r="J7" s="301" t="s">
        <v>14</v>
      </c>
      <c r="K7" s="52" t="s">
        <v>1234</v>
      </c>
      <c r="L7" s="142" t="s">
        <v>1240</v>
      </c>
      <c r="M7" s="142" t="s">
        <v>1242</v>
      </c>
      <c r="N7" s="142" t="s">
        <v>1462</v>
      </c>
      <c r="O7" s="142" t="s">
        <v>1251</v>
      </c>
      <c r="P7" s="142" t="s">
        <v>598</v>
      </c>
      <c r="Q7" s="204" t="s">
        <v>1463</v>
      </c>
      <c r="R7" s="204" t="s">
        <v>18</v>
      </c>
      <c r="S7" s="205" t="s">
        <v>19</v>
      </c>
    </row>
    <row r="8" s="73" customFormat="true" ht="17.25" hidden="false" customHeight="true" outlineLevel="0" collapsed="false">
      <c r="A8" s="383" t="n">
        <v>1</v>
      </c>
      <c r="B8" s="86" t="s">
        <v>20</v>
      </c>
      <c r="C8" s="384" t="s">
        <v>2012</v>
      </c>
      <c r="D8" s="38" t="s">
        <v>2013</v>
      </c>
      <c r="E8" s="83" t="s">
        <v>2014</v>
      </c>
      <c r="F8" s="86" t="s">
        <v>1484</v>
      </c>
      <c r="G8" s="97" t="s">
        <v>1267</v>
      </c>
      <c r="H8" s="97" t="s">
        <v>70</v>
      </c>
      <c r="I8" s="100" t="s">
        <v>34</v>
      </c>
      <c r="J8" s="74" t="n">
        <v>48.38</v>
      </c>
      <c r="K8" s="404" t="s">
        <v>2015</v>
      </c>
      <c r="L8" s="100" t="s">
        <v>1314</v>
      </c>
      <c r="M8" s="409" t="s">
        <v>2016</v>
      </c>
      <c r="N8" s="254" t="s">
        <v>1467</v>
      </c>
      <c r="O8" s="254" t="s">
        <v>1467</v>
      </c>
      <c r="P8" s="254" t="s">
        <v>2017</v>
      </c>
      <c r="Q8" s="319" t="s">
        <v>2017</v>
      </c>
      <c r="R8" s="319"/>
      <c r="S8" s="130" t="s">
        <v>2018</v>
      </c>
    </row>
    <row r="9" s="73" customFormat="true" ht="17.25" hidden="false" customHeight="true" outlineLevel="0" collapsed="false">
      <c r="A9" s="23" t="n">
        <v>2</v>
      </c>
      <c r="B9" s="24" t="s">
        <v>20</v>
      </c>
      <c r="C9" s="25" t="n">
        <v>96</v>
      </c>
      <c r="D9" s="26" t="s">
        <v>561</v>
      </c>
      <c r="E9" s="388" t="s">
        <v>1778</v>
      </c>
      <c r="F9" s="47" t="s">
        <v>1259</v>
      </c>
      <c r="G9" s="48" t="s">
        <v>79</v>
      </c>
      <c r="H9" s="79" t="s">
        <v>53</v>
      </c>
      <c r="I9" s="23" t="s">
        <v>34</v>
      </c>
      <c r="J9" s="29"/>
      <c r="K9" s="129" t="s">
        <v>2019</v>
      </c>
      <c r="L9" s="254" t="s">
        <v>2020</v>
      </c>
      <c r="M9" s="409" t="s">
        <v>1467</v>
      </c>
      <c r="N9" s="254" t="s">
        <v>1467</v>
      </c>
      <c r="O9" s="254" t="s">
        <v>1467</v>
      </c>
      <c r="P9" s="254" t="s">
        <v>2021</v>
      </c>
      <c r="Q9" s="319" t="s">
        <v>2019</v>
      </c>
      <c r="R9" s="319"/>
      <c r="S9" s="389" t="s">
        <v>1780</v>
      </c>
    </row>
    <row r="10" s="73" customFormat="true" ht="17.25" hidden="false" customHeight="true" outlineLevel="0" collapsed="false">
      <c r="A10" s="383" t="n">
        <v>3</v>
      </c>
      <c r="B10" s="86" t="s">
        <v>20</v>
      </c>
      <c r="C10" s="384" t="s">
        <v>1269</v>
      </c>
      <c r="D10" s="38" t="s">
        <v>551</v>
      </c>
      <c r="E10" s="83" t="s">
        <v>1270</v>
      </c>
      <c r="F10" s="86" t="s">
        <v>472</v>
      </c>
      <c r="G10" s="97" t="s">
        <v>1267</v>
      </c>
      <c r="H10" s="97" t="s">
        <v>70</v>
      </c>
      <c r="I10" s="100" t="s">
        <v>34</v>
      </c>
      <c r="J10" s="174" t="s">
        <v>2022</v>
      </c>
      <c r="K10" s="404" t="s">
        <v>2023</v>
      </c>
      <c r="L10" s="100" t="s">
        <v>2024</v>
      </c>
      <c r="M10" s="409" t="s">
        <v>2025</v>
      </c>
      <c r="N10" s="254" t="s">
        <v>1467</v>
      </c>
      <c r="O10" s="254" t="s">
        <v>2026</v>
      </c>
      <c r="P10" s="254" t="s">
        <v>2027</v>
      </c>
      <c r="Q10" s="319" t="s">
        <v>2025</v>
      </c>
      <c r="R10" s="319"/>
      <c r="S10" s="130" t="s">
        <v>1272</v>
      </c>
    </row>
    <row r="11" s="73" customFormat="true" ht="17.25" hidden="false" customHeight="true" outlineLevel="0" collapsed="false">
      <c r="A11" s="23" t="n">
        <v>4</v>
      </c>
      <c r="B11" s="86" t="s">
        <v>20</v>
      </c>
      <c r="C11" s="384" t="s">
        <v>2028</v>
      </c>
      <c r="D11" s="38" t="s">
        <v>91</v>
      </c>
      <c r="E11" s="83" t="s">
        <v>1835</v>
      </c>
      <c r="F11" s="86" t="s">
        <v>1836</v>
      </c>
      <c r="G11" s="24" t="s">
        <v>165</v>
      </c>
      <c r="H11" s="97" t="s">
        <v>166</v>
      </c>
      <c r="I11" s="100" t="s">
        <v>34</v>
      </c>
      <c r="J11" s="74" t="n">
        <v>35.51</v>
      </c>
      <c r="K11" s="404" t="s">
        <v>2029</v>
      </c>
      <c r="L11" s="100" t="s">
        <v>2030</v>
      </c>
      <c r="M11" s="409" t="s">
        <v>2031</v>
      </c>
      <c r="N11" s="254" t="s">
        <v>2032</v>
      </c>
      <c r="O11" s="254" t="s">
        <v>2033</v>
      </c>
      <c r="P11" s="254" t="s">
        <v>2034</v>
      </c>
      <c r="Q11" s="319" t="s">
        <v>2031</v>
      </c>
      <c r="R11" s="319"/>
      <c r="S11" s="130" t="s">
        <v>337</v>
      </c>
    </row>
    <row r="12" s="73" customFormat="true" ht="17.25" hidden="false" customHeight="true" outlineLevel="0" collapsed="false">
      <c r="A12" s="383" t="n">
        <v>5</v>
      </c>
      <c r="B12" s="24" t="s">
        <v>20</v>
      </c>
      <c r="C12" s="25" t="n">
        <v>112</v>
      </c>
      <c r="D12" s="26" t="s">
        <v>1832</v>
      </c>
      <c r="E12" s="388" t="s">
        <v>1833</v>
      </c>
      <c r="F12" s="47" t="s">
        <v>1834</v>
      </c>
      <c r="G12" s="48" t="s">
        <v>246</v>
      </c>
      <c r="H12" s="79" t="s">
        <v>40</v>
      </c>
      <c r="I12" s="23" t="s">
        <v>34</v>
      </c>
      <c r="J12" s="29"/>
      <c r="K12" s="129" t="s">
        <v>2035</v>
      </c>
      <c r="L12" s="254" t="s">
        <v>2036</v>
      </c>
      <c r="M12" s="409" t="s">
        <v>2037</v>
      </c>
      <c r="N12" s="254" t="s">
        <v>1467</v>
      </c>
      <c r="O12" s="254" t="s">
        <v>1469</v>
      </c>
      <c r="P12" s="254" t="s">
        <v>2038</v>
      </c>
      <c r="Q12" s="319" t="s">
        <v>2036</v>
      </c>
      <c r="R12" s="319"/>
      <c r="S12" s="389" t="s">
        <v>1799</v>
      </c>
    </row>
    <row r="13" s="73" customFormat="true" ht="17.25" hidden="false" customHeight="true" outlineLevel="0" collapsed="false">
      <c r="A13" s="23" t="n">
        <v>6</v>
      </c>
      <c r="B13" s="86" t="s">
        <v>20</v>
      </c>
      <c r="C13" s="384" t="s">
        <v>1684</v>
      </c>
      <c r="D13" s="38" t="s">
        <v>531</v>
      </c>
      <c r="E13" s="83" t="s">
        <v>2039</v>
      </c>
      <c r="F13" s="86" t="s">
        <v>2040</v>
      </c>
      <c r="G13" s="86" t="s">
        <v>200</v>
      </c>
      <c r="H13" s="86" t="s">
        <v>201</v>
      </c>
      <c r="I13" s="100" t="s">
        <v>34</v>
      </c>
      <c r="J13" s="174" t="s">
        <v>2041</v>
      </c>
      <c r="K13" s="404" t="s">
        <v>2042</v>
      </c>
      <c r="L13" s="100" t="s">
        <v>2043</v>
      </c>
      <c r="M13" s="409" t="s">
        <v>2044</v>
      </c>
      <c r="N13" s="254" t="s">
        <v>2045</v>
      </c>
      <c r="O13" s="254" t="s">
        <v>2046</v>
      </c>
      <c r="P13" s="254" t="s">
        <v>2047</v>
      </c>
      <c r="Q13" s="319" t="s">
        <v>2045</v>
      </c>
      <c r="R13" s="319"/>
      <c r="S13" s="96" t="s">
        <v>202</v>
      </c>
    </row>
    <row r="14" s="73" customFormat="true" ht="17.25" hidden="false" customHeight="true" outlineLevel="0" collapsed="false">
      <c r="A14" s="383" t="n">
        <v>7</v>
      </c>
      <c r="B14" s="86" t="s">
        <v>20</v>
      </c>
      <c r="C14" s="384" t="s">
        <v>2048</v>
      </c>
      <c r="D14" s="38" t="s">
        <v>2049</v>
      </c>
      <c r="E14" s="83" t="s">
        <v>2050</v>
      </c>
      <c r="F14" s="174" t="s">
        <v>2051</v>
      </c>
      <c r="G14" s="97" t="s">
        <v>1267</v>
      </c>
      <c r="H14" s="97" t="s">
        <v>70</v>
      </c>
      <c r="I14" s="404" t="s">
        <v>65</v>
      </c>
      <c r="J14" s="74" t="n">
        <v>32.23</v>
      </c>
      <c r="K14" s="404" t="s">
        <v>1467</v>
      </c>
      <c r="L14" s="100" t="s">
        <v>2052</v>
      </c>
      <c r="M14" s="409" t="s">
        <v>2053</v>
      </c>
      <c r="N14" s="254" t="s">
        <v>2054</v>
      </c>
      <c r="O14" s="254" t="s">
        <v>2055</v>
      </c>
      <c r="P14" s="254" t="s">
        <v>2056</v>
      </c>
      <c r="Q14" s="319" t="s">
        <v>2053</v>
      </c>
      <c r="R14" s="319"/>
      <c r="S14" s="130" t="s">
        <v>1272</v>
      </c>
    </row>
    <row r="15" s="73" customFormat="true" ht="17.25" hidden="false" customHeight="true" outlineLevel="0" collapsed="false">
      <c r="A15" s="23" t="n">
        <v>8</v>
      </c>
      <c r="B15" s="86" t="s">
        <v>20</v>
      </c>
      <c r="C15" s="384" t="s">
        <v>2057</v>
      </c>
      <c r="D15" s="38" t="s">
        <v>1862</v>
      </c>
      <c r="E15" s="83" t="s">
        <v>1863</v>
      </c>
      <c r="F15" s="86" t="s">
        <v>1864</v>
      </c>
      <c r="G15" s="97" t="s">
        <v>69</v>
      </c>
      <c r="H15" s="24" t="s">
        <v>70</v>
      </c>
      <c r="I15" s="100" t="s">
        <v>34</v>
      </c>
      <c r="J15" s="74" t="n">
        <v>31.62</v>
      </c>
      <c r="K15" s="404" t="s">
        <v>1467</v>
      </c>
      <c r="L15" s="100" t="n">
        <v>28.76</v>
      </c>
      <c r="M15" s="409" t="s">
        <v>1467</v>
      </c>
      <c r="N15" s="254" t="s">
        <v>1467</v>
      </c>
      <c r="O15" s="254" t="s">
        <v>1467</v>
      </c>
      <c r="P15" s="254" t="s">
        <v>1467</v>
      </c>
      <c r="Q15" s="319" t="s">
        <v>2058</v>
      </c>
      <c r="R15" s="319"/>
      <c r="S15" s="130" t="s">
        <v>1840</v>
      </c>
    </row>
    <row r="16" s="73" customFormat="true" ht="3.75" hidden="true" customHeight="true" outlineLevel="0" collapsed="false">
      <c r="A16" s="23"/>
      <c r="B16" s="24"/>
      <c r="C16" s="25"/>
      <c r="D16" s="26"/>
      <c r="E16" s="388"/>
      <c r="F16" s="47"/>
      <c r="G16" s="48"/>
      <c r="H16" s="79"/>
      <c r="I16" s="23"/>
      <c r="J16" s="29"/>
      <c r="K16" s="29"/>
      <c r="L16" s="48"/>
      <c r="M16" s="410"/>
      <c r="N16" s="254"/>
      <c r="O16" s="254"/>
      <c r="P16" s="254"/>
      <c r="Q16" s="319"/>
      <c r="R16" s="319"/>
      <c r="S16" s="389"/>
    </row>
    <row r="17" s="73" customFormat="true" ht="17.25" hidden="true" customHeight="true" outlineLevel="0" collapsed="false">
      <c r="A17" s="100" t="s">
        <v>1199</v>
      </c>
      <c r="B17" s="411" t="s">
        <v>6</v>
      </c>
      <c r="C17" s="412"/>
      <c r="D17" s="38" t="s">
        <v>62</v>
      </c>
      <c r="E17" s="83" t="s">
        <v>1857</v>
      </c>
      <c r="F17" s="86" t="s">
        <v>1013</v>
      </c>
      <c r="G17" s="24" t="s">
        <v>175</v>
      </c>
      <c r="H17" s="86" t="s">
        <v>176</v>
      </c>
      <c r="I17" s="100" t="s">
        <v>65</v>
      </c>
      <c r="J17" s="174" t="s">
        <v>2059</v>
      </c>
      <c r="K17" s="174"/>
      <c r="L17" s="86"/>
      <c r="M17" s="410"/>
      <c r="N17" s="254"/>
      <c r="O17" s="254"/>
      <c r="P17" s="254"/>
      <c r="Q17" s="319"/>
      <c r="R17" s="319"/>
      <c r="S17" s="96" t="s">
        <v>423</v>
      </c>
    </row>
    <row r="18" s="73" customFormat="true" ht="17.25" hidden="true" customHeight="true" outlineLevel="0" collapsed="false">
      <c r="A18" s="383" t="n">
        <v>10</v>
      </c>
      <c r="B18" s="411" t="s">
        <v>6</v>
      </c>
      <c r="C18" s="412"/>
      <c r="D18" s="38" t="s">
        <v>1273</v>
      </c>
      <c r="E18" s="83" t="s">
        <v>1853</v>
      </c>
      <c r="F18" s="86" t="s">
        <v>1854</v>
      </c>
      <c r="G18" s="97" t="s">
        <v>69</v>
      </c>
      <c r="H18" s="24" t="s">
        <v>70</v>
      </c>
      <c r="I18" s="100" t="s">
        <v>65</v>
      </c>
      <c r="J18" s="74" t="n">
        <v>24.45</v>
      </c>
      <c r="K18" s="74"/>
      <c r="L18" s="59"/>
      <c r="M18" s="410"/>
      <c r="N18" s="254"/>
      <c r="O18" s="254"/>
      <c r="P18" s="254"/>
      <c r="Q18" s="319"/>
      <c r="R18" s="319"/>
      <c r="S18" s="130" t="s">
        <v>1840</v>
      </c>
    </row>
    <row r="19" customFormat="false" ht="15.75" hidden="false" customHeight="false" outlineLevel="0" collapsed="false">
      <c r="B19" s="393"/>
      <c r="G19" s="164"/>
      <c r="H19" s="393"/>
      <c r="I19" s="393"/>
      <c r="P19" s="406"/>
      <c r="S19" s="394"/>
    </row>
  </sheetData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18" activeCellId="0" sqref="P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true" outlineLevel="0" max="2" min="2" style="2" width="2.28"/>
    <col collapsed="false" customWidth="true" hidden="true" outlineLevel="0" max="3" min="3" style="1" width="4.28"/>
    <col collapsed="false" customWidth="true" hidden="false" outlineLevel="0" max="4" min="4" style="4" width="10.71"/>
    <col collapsed="false" customWidth="true" hidden="false" outlineLevel="0" max="5" min="5" style="4" width="14.7"/>
    <col collapsed="false" customWidth="true" hidden="false" outlineLevel="0" max="6" min="6" style="1" width="10.28"/>
    <col collapsed="false" customWidth="true" hidden="false" outlineLevel="0" max="7" min="7" style="6" width="17.99"/>
    <col collapsed="false" customWidth="true" hidden="true" outlineLevel="0" max="8" min="8" style="2" width="10.85"/>
    <col collapsed="false" customWidth="true" hidden="true" outlineLevel="0" max="9" min="9" style="2" width="5.56"/>
    <col collapsed="false" customWidth="true" hidden="true" outlineLevel="0" max="10" min="10" style="7" width="7.85"/>
    <col collapsed="false" customWidth="true" hidden="false" outlineLevel="0" max="15" min="11" style="160" width="8.7"/>
    <col collapsed="false" customWidth="true" hidden="false" outlineLevel="0" max="16" min="16" style="291" width="8.7"/>
    <col collapsed="false" customWidth="true" hidden="false" outlineLevel="0" max="17" min="17" style="8" width="7.28"/>
    <col collapsed="false" customWidth="true" hidden="true" outlineLevel="0" max="18" min="18" style="8" width="5.56"/>
    <col collapsed="false" customWidth="true" hidden="false" outlineLevel="0" max="19" min="19" style="10" width="26.84"/>
    <col collapsed="false" customWidth="false" hidden="false" outlineLevel="0" max="257" min="20" style="2" width="9.14"/>
  </cols>
  <sheetData>
    <row r="1" customFormat="false" ht="15.75" hidden="false" customHeight="false" outlineLevel="0" collapsed="false">
      <c r="A1" s="11" t="s">
        <v>0</v>
      </c>
      <c r="P1" s="160"/>
    </row>
    <row r="2" customFormat="false" ht="14.25" hidden="false" customHeight="true" outlineLevel="0" collapsed="false">
      <c r="A2" s="4" t="s">
        <v>461</v>
      </c>
      <c r="K2" s="292"/>
      <c r="L2" s="292"/>
      <c r="M2" s="292"/>
      <c r="N2" s="292"/>
      <c r="O2" s="292"/>
      <c r="P2" s="293"/>
    </row>
    <row r="3" customFormat="false" ht="8.25" hidden="false" customHeight="true" outlineLevel="0" collapsed="false">
      <c r="A3" s="4"/>
      <c r="K3" s="292"/>
      <c r="L3" s="292"/>
      <c r="M3" s="292"/>
      <c r="N3" s="292"/>
      <c r="O3" s="292"/>
      <c r="P3" s="293"/>
    </row>
    <row r="4" customFormat="false" ht="15.75" hidden="false" customHeight="false" outlineLevel="0" collapsed="false">
      <c r="A4" s="11" t="s">
        <v>2060</v>
      </c>
      <c r="K4" s="292"/>
      <c r="L4" s="292"/>
      <c r="M4" s="292"/>
      <c r="N4" s="292"/>
      <c r="O4" s="292"/>
      <c r="P4" s="293"/>
    </row>
    <row r="5" customFormat="false" ht="10.5" hidden="false" customHeight="true" outlineLevel="0" collapsed="false">
      <c r="A5" s="11"/>
      <c r="D5" s="12"/>
      <c r="E5" s="12"/>
      <c r="K5" s="292"/>
      <c r="L5" s="292"/>
      <c r="M5" s="292"/>
      <c r="N5" s="292"/>
      <c r="O5" s="292"/>
      <c r="P5" s="293"/>
    </row>
    <row r="6" customFormat="false" ht="15" hidden="false" customHeight="true" outlineLevel="0" collapsed="false">
      <c r="A6" s="3"/>
      <c r="D6" s="11"/>
      <c r="E6" s="11"/>
      <c r="K6" s="294"/>
      <c r="L6" s="295"/>
      <c r="M6" s="296" t="s">
        <v>1460</v>
      </c>
      <c r="N6" s="295"/>
      <c r="O6" s="295"/>
      <c r="P6" s="297"/>
    </row>
    <row r="7" s="22" customFormat="true" ht="11.25" hidden="false" customHeight="true" outlineLevel="0" collapsed="false">
      <c r="A7" s="204" t="s">
        <v>5</v>
      </c>
      <c r="B7" s="205" t="s">
        <v>6</v>
      </c>
      <c r="C7" s="205" t="s">
        <v>1461</v>
      </c>
      <c r="D7" s="17" t="s">
        <v>8</v>
      </c>
      <c r="E7" s="18" t="s">
        <v>9</v>
      </c>
      <c r="F7" s="15" t="s">
        <v>10</v>
      </c>
      <c r="G7" s="15" t="s">
        <v>11</v>
      </c>
      <c r="H7" s="202" t="s">
        <v>12</v>
      </c>
      <c r="I7" s="202" t="s">
        <v>13</v>
      </c>
      <c r="J7" s="301" t="s">
        <v>14</v>
      </c>
      <c r="K7" s="52" t="s">
        <v>1234</v>
      </c>
      <c r="L7" s="142" t="s">
        <v>1240</v>
      </c>
      <c r="M7" s="142" t="s">
        <v>1242</v>
      </c>
      <c r="N7" s="142" t="s">
        <v>1462</v>
      </c>
      <c r="O7" s="142" t="s">
        <v>1251</v>
      </c>
      <c r="P7" s="142" t="s">
        <v>598</v>
      </c>
      <c r="Q7" s="204" t="s">
        <v>1463</v>
      </c>
      <c r="R7" s="204" t="s">
        <v>1464</v>
      </c>
      <c r="S7" s="205" t="s">
        <v>19</v>
      </c>
    </row>
    <row r="8" customFormat="false" ht="17.25" hidden="false" customHeight="true" outlineLevel="0" collapsed="false">
      <c r="A8" s="383" t="n">
        <v>1</v>
      </c>
      <c r="B8" s="24" t="s">
        <v>20</v>
      </c>
      <c r="C8" s="25" t="n">
        <v>81</v>
      </c>
      <c r="D8" s="26" t="s">
        <v>285</v>
      </c>
      <c r="E8" s="388" t="s">
        <v>1892</v>
      </c>
      <c r="F8" s="47" t="s">
        <v>1893</v>
      </c>
      <c r="G8" s="48" t="s">
        <v>39</v>
      </c>
      <c r="H8" s="388" t="s">
        <v>40</v>
      </c>
      <c r="I8" s="23" t="s">
        <v>26</v>
      </c>
      <c r="J8" s="48"/>
      <c r="K8" s="80" t="n">
        <v>62</v>
      </c>
      <c r="L8" s="80" t="n">
        <v>62.1</v>
      </c>
      <c r="M8" s="413" t="n">
        <v>60.36</v>
      </c>
      <c r="N8" s="413" t="n">
        <v>64.08</v>
      </c>
      <c r="O8" s="413" t="n">
        <v>63.83</v>
      </c>
      <c r="P8" s="413" t="s">
        <v>1467</v>
      </c>
      <c r="Q8" s="408" t="n">
        <f aca="false">MAX(K8:P8)</f>
        <v>64.08</v>
      </c>
      <c r="R8" s="67"/>
      <c r="S8" s="389" t="s">
        <v>1894</v>
      </c>
    </row>
    <row r="9" customFormat="false" ht="17.25" hidden="false" customHeight="true" outlineLevel="0" collapsed="false">
      <c r="A9" s="23" t="n">
        <v>2</v>
      </c>
      <c r="B9" s="24" t="s">
        <v>20</v>
      </c>
      <c r="C9" s="25" t="n">
        <v>117</v>
      </c>
      <c r="D9" s="26" t="s">
        <v>416</v>
      </c>
      <c r="E9" s="388" t="s">
        <v>2061</v>
      </c>
      <c r="F9" s="47" t="s">
        <v>547</v>
      </c>
      <c r="G9" s="48" t="s">
        <v>79</v>
      </c>
      <c r="H9" s="388" t="s">
        <v>53</v>
      </c>
      <c r="I9" s="23" t="s">
        <v>34</v>
      </c>
      <c r="J9" s="48"/>
      <c r="K9" s="80" t="s">
        <v>1467</v>
      </c>
      <c r="L9" s="80" t="n">
        <v>55.02</v>
      </c>
      <c r="M9" s="413" t="n">
        <v>56.86</v>
      </c>
      <c r="N9" s="413" t="n">
        <v>58.27</v>
      </c>
      <c r="O9" s="413" t="n">
        <v>57.45</v>
      </c>
      <c r="P9" s="413" t="n">
        <v>55.82</v>
      </c>
      <c r="Q9" s="408" t="n">
        <f aca="false">MAX(K9:P9)</f>
        <v>58.27</v>
      </c>
      <c r="R9" s="67"/>
      <c r="S9" s="389" t="s">
        <v>1933</v>
      </c>
    </row>
    <row r="10" s="73" customFormat="true" ht="17.25" hidden="false" customHeight="true" outlineLevel="0" collapsed="false">
      <c r="A10" s="383" t="n">
        <v>3</v>
      </c>
      <c r="B10" s="24" t="s">
        <v>20</v>
      </c>
      <c r="C10" s="25" t="n">
        <v>119</v>
      </c>
      <c r="D10" s="26" t="s">
        <v>2062</v>
      </c>
      <c r="E10" s="388" t="s">
        <v>2063</v>
      </c>
      <c r="F10" s="47" t="s">
        <v>899</v>
      </c>
      <c r="G10" s="48" t="s">
        <v>52</v>
      </c>
      <c r="H10" s="388" t="s">
        <v>53</v>
      </c>
      <c r="I10" s="23" t="s">
        <v>34</v>
      </c>
      <c r="J10" s="48"/>
      <c r="K10" s="80" t="n">
        <v>56.92</v>
      </c>
      <c r="L10" s="80" t="n">
        <v>54.22</v>
      </c>
      <c r="M10" s="414" t="n">
        <v>56.03</v>
      </c>
      <c r="N10" s="80" t="s">
        <v>1467</v>
      </c>
      <c r="O10" s="80" t="s">
        <v>1467</v>
      </c>
      <c r="P10" s="80" t="s">
        <v>1467</v>
      </c>
      <c r="Q10" s="408" t="n">
        <f aca="false">MAX(K10:P10)</f>
        <v>56.92</v>
      </c>
      <c r="R10" s="319"/>
      <c r="S10" s="389" t="s">
        <v>1933</v>
      </c>
    </row>
    <row r="11" customFormat="false" ht="17.25" hidden="false" customHeight="true" outlineLevel="0" collapsed="false">
      <c r="A11" s="23" t="n">
        <v>4</v>
      </c>
      <c r="B11" s="24" t="s">
        <v>20</v>
      </c>
      <c r="C11" s="25" t="n">
        <v>76</v>
      </c>
      <c r="D11" s="26" t="s">
        <v>291</v>
      </c>
      <c r="E11" s="388" t="s">
        <v>1942</v>
      </c>
      <c r="F11" s="47" t="s">
        <v>1902</v>
      </c>
      <c r="G11" s="48" t="s">
        <v>39</v>
      </c>
      <c r="H11" s="388" t="s">
        <v>40</v>
      </c>
      <c r="I11" s="23" t="s">
        <v>34</v>
      </c>
      <c r="J11" s="48"/>
      <c r="K11" s="80" t="n">
        <v>39.94</v>
      </c>
      <c r="L11" s="80" t="n">
        <v>46.16</v>
      </c>
      <c r="M11" s="413" t="n">
        <v>53.65</v>
      </c>
      <c r="N11" s="415" t="n">
        <v>52.42</v>
      </c>
      <c r="O11" s="415" t="n">
        <v>49.25</v>
      </c>
      <c r="P11" s="415" t="s">
        <v>1467</v>
      </c>
      <c r="Q11" s="408" t="n">
        <f aca="false">MAX(K11:P11)</f>
        <v>53.65</v>
      </c>
      <c r="R11" s="67"/>
      <c r="S11" s="389" t="s">
        <v>1799</v>
      </c>
    </row>
    <row r="12" s="73" customFormat="true" ht="17.25" hidden="false" customHeight="true" outlineLevel="0" collapsed="false">
      <c r="A12" s="383" t="n">
        <v>5</v>
      </c>
      <c r="B12" s="24" t="s">
        <v>20</v>
      </c>
      <c r="C12" s="25" t="n">
        <v>103</v>
      </c>
      <c r="D12" s="26" t="s">
        <v>1298</v>
      </c>
      <c r="E12" s="388" t="s">
        <v>1299</v>
      </c>
      <c r="F12" s="47" t="s">
        <v>766</v>
      </c>
      <c r="G12" s="48" t="s">
        <v>59</v>
      </c>
      <c r="H12" s="388" t="s">
        <v>25</v>
      </c>
      <c r="I12" s="23" t="s">
        <v>65</v>
      </c>
      <c r="J12" s="48"/>
      <c r="K12" s="80" t="n">
        <v>48.33</v>
      </c>
      <c r="L12" s="80" t="n">
        <v>51.67</v>
      </c>
      <c r="M12" s="414" t="n">
        <v>49.55</v>
      </c>
      <c r="N12" s="80" t="n">
        <v>50.63</v>
      </c>
      <c r="O12" s="80" t="n">
        <v>52.72</v>
      </c>
      <c r="P12" s="80" t="s">
        <v>1467</v>
      </c>
      <c r="Q12" s="408" t="n">
        <f aca="false">MAX(K12:P12)</f>
        <v>52.72</v>
      </c>
      <c r="R12" s="319"/>
      <c r="S12" s="389" t="s">
        <v>1300</v>
      </c>
    </row>
    <row r="13" s="73" customFormat="true" ht="17.25" hidden="false" customHeight="true" outlineLevel="0" collapsed="false">
      <c r="A13" s="23" t="n">
        <v>6</v>
      </c>
      <c r="B13" s="24" t="s">
        <v>20</v>
      </c>
      <c r="C13" s="25" t="n">
        <v>123</v>
      </c>
      <c r="D13" s="26" t="s">
        <v>359</v>
      </c>
      <c r="E13" s="388" t="s">
        <v>1931</v>
      </c>
      <c r="F13" s="47" t="s">
        <v>1932</v>
      </c>
      <c r="G13" s="48" t="s">
        <v>52</v>
      </c>
      <c r="H13" s="388" t="s">
        <v>53</v>
      </c>
      <c r="I13" s="23" t="s">
        <v>34</v>
      </c>
      <c r="J13" s="48"/>
      <c r="K13" s="80" t="n">
        <v>50.7</v>
      </c>
      <c r="L13" s="80" t="s">
        <v>1467</v>
      </c>
      <c r="M13" s="414" t="s">
        <v>1467</v>
      </c>
      <c r="N13" s="80" t="n">
        <v>50.8</v>
      </c>
      <c r="O13" s="80" t="s">
        <v>1467</v>
      </c>
      <c r="P13" s="80" t="n">
        <v>49.35</v>
      </c>
      <c r="Q13" s="408" t="n">
        <f aca="false">MAX(K13:P13)</f>
        <v>50.8</v>
      </c>
      <c r="R13" s="319"/>
      <c r="S13" s="389" t="s">
        <v>1933</v>
      </c>
    </row>
    <row r="14" customFormat="false" ht="17.25" hidden="false" customHeight="true" outlineLevel="0" collapsed="false">
      <c r="A14" s="383" t="n">
        <v>7</v>
      </c>
      <c r="B14" s="86" t="s">
        <v>20</v>
      </c>
      <c r="C14" s="384" t="s">
        <v>1220</v>
      </c>
      <c r="D14" s="38" t="s">
        <v>1897</v>
      </c>
      <c r="E14" s="83" t="s">
        <v>1898</v>
      </c>
      <c r="F14" s="342" t="s">
        <v>1899</v>
      </c>
      <c r="G14" s="24" t="s">
        <v>151</v>
      </c>
      <c r="H14" s="83" t="s">
        <v>95</v>
      </c>
      <c r="I14" s="100" t="s">
        <v>34</v>
      </c>
      <c r="J14" s="86" t="s">
        <v>2064</v>
      </c>
      <c r="K14" s="349" t="s">
        <v>1467</v>
      </c>
      <c r="L14" s="349" t="n">
        <v>47.43</v>
      </c>
      <c r="M14" s="413" t="n">
        <v>50.35</v>
      </c>
      <c r="N14" s="413" t="n">
        <v>45.16</v>
      </c>
      <c r="O14" s="413" t="n">
        <v>49.04</v>
      </c>
      <c r="P14" s="413" t="n">
        <v>45.4</v>
      </c>
      <c r="Q14" s="408" t="n">
        <f aca="false">MAX(K14:P14)</f>
        <v>50.35</v>
      </c>
      <c r="R14" s="67"/>
      <c r="S14" s="96" t="s">
        <v>152</v>
      </c>
    </row>
    <row r="15" s="73" customFormat="true" ht="17.25" hidden="false" customHeight="true" outlineLevel="0" collapsed="false">
      <c r="A15" s="23" t="n">
        <v>8</v>
      </c>
      <c r="B15" s="24" t="s">
        <v>20</v>
      </c>
      <c r="C15" s="25" t="n">
        <v>94</v>
      </c>
      <c r="D15" s="26" t="s">
        <v>236</v>
      </c>
      <c r="E15" s="388" t="s">
        <v>1938</v>
      </c>
      <c r="F15" s="47" t="s">
        <v>1939</v>
      </c>
      <c r="G15" s="48" t="s">
        <v>246</v>
      </c>
      <c r="H15" s="388" t="s">
        <v>40</v>
      </c>
      <c r="I15" s="23" t="s">
        <v>34</v>
      </c>
      <c r="J15" s="48"/>
      <c r="K15" s="80" t="n">
        <v>48.07</v>
      </c>
      <c r="L15" s="80" t="n">
        <v>48.94</v>
      </c>
      <c r="M15" s="414" t="n">
        <v>48.21</v>
      </c>
      <c r="N15" s="80" t="s">
        <v>1467</v>
      </c>
      <c r="O15" s="80" t="n">
        <v>46.81</v>
      </c>
      <c r="P15" s="80" t="n">
        <v>45.16</v>
      </c>
      <c r="Q15" s="408" t="n">
        <f aca="false">MAX(K15:P15)</f>
        <v>48.94</v>
      </c>
      <c r="R15" s="319"/>
      <c r="S15" s="389" t="s">
        <v>1894</v>
      </c>
    </row>
    <row r="16" s="73" customFormat="true" ht="17.25" hidden="false" customHeight="true" outlineLevel="0" collapsed="false">
      <c r="A16" s="383" t="n">
        <v>9</v>
      </c>
      <c r="B16" s="86" t="s">
        <v>20</v>
      </c>
      <c r="C16" s="384" t="s">
        <v>1292</v>
      </c>
      <c r="D16" s="38" t="s">
        <v>421</v>
      </c>
      <c r="E16" s="83" t="s">
        <v>1293</v>
      </c>
      <c r="F16" s="342" t="s">
        <v>1294</v>
      </c>
      <c r="G16" s="86" t="s">
        <v>856</v>
      </c>
      <c r="H16" s="83" t="s">
        <v>857</v>
      </c>
      <c r="I16" s="100" t="s">
        <v>34</v>
      </c>
      <c r="J16" s="86" t="s">
        <v>2065</v>
      </c>
      <c r="K16" s="349" t="n">
        <v>48.75</v>
      </c>
      <c r="L16" s="349" t="n">
        <v>48.72</v>
      </c>
      <c r="M16" s="414" t="n">
        <v>47.75</v>
      </c>
      <c r="N16" s="80"/>
      <c r="O16" s="80"/>
      <c r="P16" s="80"/>
      <c r="Q16" s="408" t="n">
        <f aca="false">MAX(K16:P16)</f>
        <v>48.75</v>
      </c>
      <c r="R16" s="319"/>
      <c r="S16" s="96" t="s">
        <v>1138</v>
      </c>
    </row>
    <row r="17" s="73" customFormat="true" ht="17.25" hidden="false" customHeight="true" outlineLevel="0" collapsed="false">
      <c r="A17" s="23" t="n">
        <v>10</v>
      </c>
      <c r="B17" s="86" t="s">
        <v>20</v>
      </c>
      <c r="C17" s="384" t="s">
        <v>2066</v>
      </c>
      <c r="D17" s="38" t="s">
        <v>248</v>
      </c>
      <c r="E17" s="83" t="s">
        <v>1990</v>
      </c>
      <c r="F17" s="342" t="s">
        <v>1991</v>
      </c>
      <c r="G17" s="86" t="s">
        <v>200</v>
      </c>
      <c r="H17" s="86" t="s">
        <v>201</v>
      </c>
      <c r="I17" s="100" t="s">
        <v>65</v>
      </c>
      <c r="J17" s="86" t="s">
        <v>2067</v>
      </c>
      <c r="K17" s="349" t="s">
        <v>1467</v>
      </c>
      <c r="L17" s="349" t="n">
        <v>42.65</v>
      </c>
      <c r="M17" s="414" t="n">
        <v>47.77</v>
      </c>
      <c r="N17" s="80"/>
      <c r="O17" s="80"/>
      <c r="P17" s="80"/>
      <c r="Q17" s="408" t="n">
        <f aca="false">MAX(K17:P17)</f>
        <v>47.77</v>
      </c>
      <c r="R17" s="319"/>
      <c r="S17" s="96" t="s">
        <v>418</v>
      </c>
    </row>
    <row r="18" s="73" customFormat="true" ht="17.25" hidden="false" customHeight="true" outlineLevel="0" collapsed="false">
      <c r="A18" s="383" t="n">
        <v>11</v>
      </c>
      <c r="B18" s="86" t="s">
        <v>20</v>
      </c>
      <c r="C18" s="384" t="s">
        <v>2068</v>
      </c>
      <c r="D18" s="38" t="s">
        <v>268</v>
      </c>
      <c r="E18" s="83" t="s">
        <v>2069</v>
      </c>
      <c r="F18" s="342" t="s">
        <v>1249</v>
      </c>
      <c r="G18" s="86" t="s">
        <v>251</v>
      </c>
      <c r="H18" s="83" t="s">
        <v>70</v>
      </c>
      <c r="I18" s="100"/>
      <c r="J18" s="86" t="s">
        <v>2070</v>
      </c>
      <c r="K18" s="349" t="n">
        <v>38.22</v>
      </c>
      <c r="L18" s="349" t="n">
        <v>47.2</v>
      </c>
      <c r="M18" s="414" t="n">
        <v>47.05</v>
      </c>
      <c r="N18" s="80"/>
      <c r="O18" s="80"/>
      <c r="P18" s="80"/>
      <c r="Q18" s="408" t="n">
        <f aca="false">MAX(K18:P18)</f>
        <v>47.2</v>
      </c>
      <c r="R18" s="319"/>
      <c r="S18" s="96" t="s">
        <v>1017</v>
      </c>
    </row>
    <row r="19" s="73" customFormat="true" ht="17.25" hidden="false" customHeight="true" outlineLevel="0" collapsed="false">
      <c r="A19" s="23" t="n">
        <v>12</v>
      </c>
      <c r="B19" s="24" t="s">
        <v>20</v>
      </c>
      <c r="C19" s="25" t="n">
        <v>92</v>
      </c>
      <c r="D19" s="26" t="s">
        <v>1948</v>
      </c>
      <c r="E19" s="388" t="s">
        <v>1949</v>
      </c>
      <c r="F19" s="47" t="s">
        <v>1950</v>
      </c>
      <c r="G19" s="48" t="s">
        <v>39</v>
      </c>
      <c r="H19" s="388" t="s">
        <v>40</v>
      </c>
      <c r="I19" s="23" t="s">
        <v>34</v>
      </c>
      <c r="J19" s="48"/>
      <c r="K19" s="80" t="n">
        <v>47.12</v>
      </c>
      <c r="L19" s="80" t="n">
        <v>44.65</v>
      </c>
      <c r="M19" s="414" t="n">
        <v>45.07</v>
      </c>
      <c r="N19" s="80"/>
      <c r="O19" s="80"/>
      <c r="P19" s="80"/>
      <c r="Q19" s="408" t="n">
        <f aca="false">MAX(K19:P19)</f>
        <v>47.12</v>
      </c>
      <c r="R19" s="319"/>
      <c r="S19" s="389" t="s">
        <v>1894</v>
      </c>
    </row>
    <row r="20" s="73" customFormat="true" ht="17.25" hidden="false" customHeight="true" outlineLevel="0" collapsed="false">
      <c r="A20" s="383" t="n">
        <v>13</v>
      </c>
      <c r="B20" s="86" t="s">
        <v>20</v>
      </c>
      <c r="C20" s="384" t="s">
        <v>2071</v>
      </c>
      <c r="D20" s="38" t="s">
        <v>236</v>
      </c>
      <c r="E20" s="83" t="s">
        <v>427</v>
      </c>
      <c r="F20" s="342" t="s">
        <v>428</v>
      </c>
      <c r="G20" s="24" t="s">
        <v>407</v>
      </c>
      <c r="H20" s="99" t="s">
        <v>70</v>
      </c>
      <c r="I20" s="100" t="s">
        <v>34</v>
      </c>
      <c r="J20" s="86" t="s">
        <v>2072</v>
      </c>
      <c r="K20" s="349" t="s">
        <v>1467</v>
      </c>
      <c r="L20" s="349" t="n">
        <v>46.05</v>
      </c>
      <c r="M20" s="414" t="n">
        <v>39.8</v>
      </c>
      <c r="N20" s="80"/>
      <c r="O20" s="80"/>
      <c r="P20" s="80"/>
      <c r="Q20" s="408" t="n">
        <f aca="false">MAX(K20:P20)</f>
        <v>46.05</v>
      </c>
      <c r="R20" s="319"/>
      <c r="S20" s="96" t="s">
        <v>429</v>
      </c>
    </row>
    <row r="21" customFormat="false" ht="17.25" hidden="false" customHeight="true" outlineLevel="0" collapsed="false">
      <c r="A21" s="23" t="n">
        <v>14</v>
      </c>
      <c r="B21" s="86" t="s">
        <v>20</v>
      </c>
      <c r="C21" s="384" t="s">
        <v>2073</v>
      </c>
      <c r="D21" s="38" t="s">
        <v>2074</v>
      </c>
      <c r="E21" s="83" t="s">
        <v>2075</v>
      </c>
      <c r="F21" s="342" t="s">
        <v>1161</v>
      </c>
      <c r="G21" s="86" t="s">
        <v>251</v>
      </c>
      <c r="H21" s="83" t="s">
        <v>70</v>
      </c>
      <c r="I21" s="100"/>
      <c r="J21" s="86" t="s">
        <v>2076</v>
      </c>
      <c r="K21" s="349" t="n">
        <v>41.3</v>
      </c>
      <c r="L21" s="349" t="n">
        <v>39.9</v>
      </c>
      <c r="M21" s="413" t="n">
        <v>44.9</v>
      </c>
      <c r="N21" s="415"/>
      <c r="O21" s="415"/>
      <c r="P21" s="415"/>
      <c r="Q21" s="408" t="n">
        <f aca="false">MAX(K21:P21)</f>
        <v>44.9</v>
      </c>
      <c r="R21" s="67"/>
      <c r="S21" s="96" t="s">
        <v>1017</v>
      </c>
    </row>
    <row r="22" s="73" customFormat="true" ht="17.25" hidden="false" customHeight="true" outlineLevel="0" collapsed="false">
      <c r="A22" s="383" t="n">
        <v>15</v>
      </c>
      <c r="B22" s="24" t="s">
        <v>20</v>
      </c>
      <c r="C22" s="25" t="n">
        <v>122</v>
      </c>
      <c r="D22" s="26" t="s">
        <v>1766</v>
      </c>
      <c r="E22" s="388" t="s">
        <v>1767</v>
      </c>
      <c r="F22" s="47" t="s">
        <v>1768</v>
      </c>
      <c r="G22" s="48" t="s">
        <v>52</v>
      </c>
      <c r="H22" s="388" t="s">
        <v>53</v>
      </c>
      <c r="I22" s="23" t="s">
        <v>34</v>
      </c>
      <c r="J22" s="48"/>
      <c r="K22" s="80" t="n">
        <v>28.56</v>
      </c>
      <c r="L22" s="80" t="n">
        <v>29.85</v>
      </c>
      <c r="M22" s="414" t="n">
        <v>35.91</v>
      </c>
      <c r="N22" s="80"/>
      <c r="O22" s="80"/>
      <c r="P22" s="80"/>
      <c r="Q22" s="408" t="n">
        <f aca="false">MAX(K22:P22)</f>
        <v>35.91</v>
      </c>
      <c r="R22" s="319"/>
      <c r="S22" s="389" t="s">
        <v>1769</v>
      </c>
    </row>
    <row r="23" s="73" customFormat="true" ht="17.25" hidden="false" customHeight="true" outlineLevel="0" collapsed="false">
      <c r="A23" s="23" t="n">
        <v>16</v>
      </c>
      <c r="B23" s="24" t="s">
        <v>20</v>
      </c>
      <c r="C23" s="25" t="n">
        <v>70</v>
      </c>
      <c r="D23" s="26" t="s">
        <v>1156</v>
      </c>
      <c r="E23" s="388" t="s">
        <v>1697</v>
      </c>
      <c r="F23" s="47" t="s">
        <v>1698</v>
      </c>
      <c r="G23" s="48" t="s">
        <v>1699</v>
      </c>
      <c r="H23" s="388" t="s">
        <v>1700</v>
      </c>
      <c r="I23" s="23" t="s">
        <v>26</v>
      </c>
      <c r="J23" s="48"/>
      <c r="K23" s="80" t="n">
        <v>31.09</v>
      </c>
      <c r="L23" s="80" t="n">
        <v>31.65</v>
      </c>
      <c r="M23" s="414" t="n">
        <v>35.44</v>
      </c>
      <c r="N23" s="80"/>
      <c r="O23" s="80"/>
      <c r="P23" s="80"/>
      <c r="Q23" s="408" t="n">
        <f aca="false">MAX(K23:P23)</f>
        <v>35.44</v>
      </c>
      <c r="R23" s="319"/>
      <c r="S23" s="389" t="s">
        <v>1701</v>
      </c>
    </row>
    <row r="24" customFormat="false" ht="3.75" hidden="true" customHeight="true" outlineLevel="0" collapsed="false">
      <c r="A24" s="383" t="n">
        <v>17</v>
      </c>
      <c r="B24" s="24"/>
      <c r="C24" s="25"/>
      <c r="D24" s="26"/>
      <c r="E24" s="388"/>
      <c r="F24" s="47"/>
      <c r="G24" s="48"/>
      <c r="H24" s="388"/>
      <c r="I24" s="23"/>
      <c r="J24" s="48"/>
      <c r="K24" s="48"/>
      <c r="L24" s="48"/>
      <c r="M24" s="416"/>
      <c r="N24" s="52"/>
      <c r="O24" s="52"/>
      <c r="P24" s="405"/>
      <c r="Q24" s="67"/>
      <c r="R24" s="67"/>
      <c r="S24" s="389"/>
    </row>
    <row r="25" customFormat="false" ht="15" hidden="true" customHeight="false" outlineLevel="0" collapsed="false">
      <c r="A25" s="23" t="n">
        <v>18</v>
      </c>
      <c r="B25" s="411" t="s">
        <v>6</v>
      </c>
      <c r="C25" s="412"/>
      <c r="D25" s="38" t="s">
        <v>1608</v>
      </c>
      <c r="E25" s="83" t="s">
        <v>1609</v>
      </c>
      <c r="F25" s="342" t="s">
        <v>1155</v>
      </c>
      <c r="G25" s="86" t="s">
        <v>181</v>
      </c>
      <c r="H25" s="83"/>
      <c r="I25" s="100"/>
      <c r="J25" s="86" t="s">
        <v>2077</v>
      </c>
      <c r="K25" s="86"/>
      <c r="L25" s="86"/>
      <c r="M25" s="416"/>
      <c r="N25" s="52"/>
      <c r="O25" s="52"/>
      <c r="P25" s="405"/>
      <c r="Q25" s="67"/>
      <c r="R25" s="67"/>
      <c r="S25" s="96" t="s">
        <v>1611</v>
      </c>
    </row>
    <row r="26" customFormat="false" ht="15" hidden="true" customHeight="false" outlineLevel="0" collapsed="false">
      <c r="A26" s="383" t="n">
        <v>19</v>
      </c>
      <c r="B26" s="411" t="s">
        <v>6</v>
      </c>
      <c r="C26" s="412"/>
      <c r="D26" s="38" t="s">
        <v>363</v>
      </c>
      <c r="E26" s="83" t="s">
        <v>1956</v>
      </c>
      <c r="F26" s="342" t="s">
        <v>1889</v>
      </c>
      <c r="G26" s="24" t="s">
        <v>106</v>
      </c>
      <c r="H26" s="83" t="s">
        <v>95</v>
      </c>
      <c r="I26" s="100" t="s">
        <v>65</v>
      </c>
      <c r="J26" s="59" t="n">
        <v>42.93</v>
      </c>
      <c r="K26" s="59"/>
      <c r="L26" s="59"/>
      <c r="M26" s="416"/>
      <c r="N26" s="52"/>
      <c r="O26" s="52"/>
      <c r="P26" s="405"/>
      <c r="Q26" s="67"/>
      <c r="R26" s="67"/>
      <c r="S26" s="130" t="s">
        <v>329</v>
      </c>
    </row>
    <row r="27" customFormat="false" ht="15" hidden="true" customHeight="false" outlineLevel="0" collapsed="false">
      <c r="A27" s="23" t="n">
        <v>20</v>
      </c>
      <c r="B27" s="411" t="s">
        <v>6</v>
      </c>
      <c r="C27" s="412"/>
      <c r="D27" s="38" t="s">
        <v>1014</v>
      </c>
      <c r="E27" s="83" t="s">
        <v>1975</v>
      </c>
      <c r="F27" s="86" t="s">
        <v>105</v>
      </c>
      <c r="G27" s="24" t="s">
        <v>170</v>
      </c>
      <c r="H27" s="83" t="s">
        <v>95</v>
      </c>
      <c r="I27" s="96"/>
      <c r="J27" s="86" t="s">
        <v>2078</v>
      </c>
      <c r="K27" s="86"/>
      <c r="L27" s="86"/>
      <c r="M27" s="416"/>
      <c r="N27" s="52"/>
      <c r="O27" s="52"/>
      <c r="P27" s="405"/>
      <c r="Q27" s="67"/>
      <c r="R27" s="67"/>
      <c r="S27" s="96" t="s">
        <v>1977</v>
      </c>
    </row>
    <row r="28" customFormat="false" ht="15" hidden="true" customHeight="false" outlineLevel="0" collapsed="false">
      <c r="A28" s="383" t="n">
        <v>21</v>
      </c>
      <c r="B28" s="411" t="s">
        <v>6</v>
      </c>
      <c r="C28" s="412"/>
      <c r="D28" s="38" t="s">
        <v>383</v>
      </c>
      <c r="E28" s="83" t="s">
        <v>1228</v>
      </c>
      <c r="F28" s="342" t="s">
        <v>1889</v>
      </c>
      <c r="G28" s="86" t="s">
        <v>200</v>
      </c>
      <c r="H28" s="99" t="s">
        <v>201</v>
      </c>
      <c r="I28" s="100" t="s">
        <v>34</v>
      </c>
      <c r="J28" s="86" t="s">
        <v>2079</v>
      </c>
      <c r="K28" s="86"/>
      <c r="L28" s="86"/>
      <c r="M28" s="416"/>
      <c r="N28" s="52"/>
      <c r="O28" s="52"/>
      <c r="P28" s="405"/>
      <c r="Q28" s="67"/>
      <c r="R28" s="67"/>
      <c r="S28" s="96" t="s">
        <v>418</v>
      </c>
    </row>
    <row r="29" customFormat="false" ht="15" hidden="true" customHeight="false" outlineLevel="0" collapsed="false">
      <c r="A29" s="23" t="n">
        <v>22</v>
      </c>
      <c r="B29" s="411" t="s">
        <v>6</v>
      </c>
      <c r="C29" s="412"/>
      <c r="D29" s="38" t="s">
        <v>1311</v>
      </c>
      <c r="E29" s="83" t="s">
        <v>2080</v>
      </c>
      <c r="F29" s="342" t="s">
        <v>2081</v>
      </c>
      <c r="G29" s="24" t="s">
        <v>865</v>
      </c>
      <c r="H29" s="83" t="s">
        <v>866</v>
      </c>
      <c r="I29" s="100" t="s">
        <v>65</v>
      </c>
      <c r="J29" s="59" t="n">
        <v>35.94</v>
      </c>
      <c r="K29" s="59"/>
      <c r="L29" s="59"/>
      <c r="M29" s="416"/>
      <c r="N29" s="52"/>
      <c r="O29" s="52"/>
      <c r="P29" s="405"/>
      <c r="Q29" s="67"/>
      <c r="R29" s="67"/>
      <c r="S29" s="130" t="s">
        <v>957</v>
      </c>
    </row>
    <row r="30" customFormat="false" ht="15" hidden="true" customHeight="false" outlineLevel="0" collapsed="false">
      <c r="A30" s="383" t="n">
        <v>23</v>
      </c>
      <c r="B30" s="411" t="s">
        <v>6</v>
      </c>
      <c r="C30" s="412"/>
      <c r="D30" s="38" t="s">
        <v>599</v>
      </c>
      <c r="E30" s="83" t="s">
        <v>2082</v>
      </c>
      <c r="F30" s="342" t="s">
        <v>2083</v>
      </c>
      <c r="G30" s="24" t="s">
        <v>865</v>
      </c>
      <c r="H30" s="83" t="s">
        <v>866</v>
      </c>
      <c r="I30" s="100" t="s">
        <v>65</v>
      </c>
      <c r="J30" s="59" t="n">
        <v>35.76</v>
      </c>
      <c r="K30" s="59"/>
      <c r="L30" s="59"/>
      <c r="M30" s="416"/>
      <c r="N30" s="52"/>
      <c r="O30" s="52"/>
      <c r="P30" s="405"/>
      <c r="Q30" s="67"/>
      <c r="R30" s="67"/>
      <c r="S30" s="130" t="s">
        <v>957</v>
      </c>
    </row>
    <row r="31" customFormat="false" ht="15" hidden="true" customHeight="false" outlineLevel="0" collapsed="false">
      <c r="A31" s="23" t="n">
        <v>24</v>
      </c>
      <c r="B31" s="411" t="s">
        <v>6</v>
      </c>
      <c r="C31" s="412"/>
      <c r="D31" s="38" t="s">
        <v>239</v>
      </c>
      <c r="E31" s="83" t="s">
        <v>1973</v>
      </c>
      <c r="F31" s="342" t="s">
        <v>1936</v>
      </c>
      <c r="G31" s="24" t="s">
        <v>1030</v>
      </c>
      <c r="H31" s="83" t="s">
        <v>95</v>
      </c>
      <c r="I31" s="100" t="s">
        <v>65</v>
      </c>
      <c r="J31" s="86" t="s">
        <v>2084</v>
      </c>
      <c r="K31" s="86"/>
      <c r="L31" s="86"/>
      <c r="M31" s="416"/>
      <c r="N31" s="52"/>
      <c r="O31" s="52"/>
      <c r="P31" s="405"/>
      <c r="Q31" s="67"/>
      <c r="R31" s="67"/>
      <c r="S31" s="96" t="s">
        <v>1031</v>
      </c>
    </row>
    <row r="32" customFormat="false" ht="15" hidden="true" customHeight="false" outlineLevel="0" collapsed="false">
      <c r="A32" s="383" t="n">
        <v>25</v>
      </c>
      <c r="B32" s="411" t="s">
        <v>6</v>
      </c>
      <c r="C32" s="412"/>
      <c r="D32" s="38" t="s">
        <v>453</v>
      </c>
      <c r="E32" s="83" t="s">
        <v>1729</v>
      </c>
      <c r="F32" s="342" t="s">
        <v>1834</v>
      </c>
      <c r="G32" s="47" t="s">
        <v>386</v>
      </c>
      <c r="H32" s="93" t="s">
        <v>387</v>
      </c>
      <c r="I32" s="100" t="s">
        <v>34</v>
      </c>
      <c r="J32" s="86" t="s">
        <v>2085</v>
      </c>
      <c r="K32" s="86"/>
      <c r="L32" s="86"/>
      <c r="M32" s="416"/>
      <c r="N32" s="52"/>
      <c r="O32" s="52"/>
      <c r="P32" s="405"/>
      <c r="Q32" s="67"/>
      <c r="R32" s="67"/>
      <c r="S32" s="96" t="s">
        <v>415</v>
      </c>
    </row>
    <row r="33" customFormat="false" ht="15" hidden="true" customHeight="false" outlineLevel="0" collapsed="false">
      <c r="A33" s="23" t="n">
        <v>26</v>
      </c>
      <c r="B33" s="411" t="s">
        <v>6</v>
      </c>
      <c r="C33" s="412"/>
      <c r="D33" s="38" t="s">
        <v>1744</v>
      </c>
      <c r="E33" s="83" t="s">
        <v>1745</v>
      </c>
      <c r="F33" s="342" t="n">
        <v>35250</v>
      </c>
      <c r="G33" s="47" t="s">
        <v>386</v>
      </c>
      <c r="H33" s="93" t="s">
        <v>387</v>
      </c>
      <c r="I33" s="95" t="s">
        <v>34</v>
      </c>
      <c r="J33" s="86" t="s">
        <v>2086</v>
      </c>
      <c r="K33" s="86"/>
      <c r="L33" s="86"/>
      <c r="M33" s="416"/>
      <c r="N33" s="52"/>
      <c r="O33" s="52"/>
      <c r="P33" s="405"/>
      <c r="Q33" s="67"/>
      <c r="R33" s="67"/>
      <c r="S33" s="96" t="s">
        <v>415</v>
      </c>
    </row>
    <row r="34" customFormat="false" ht="15" hidden="true" customHeight="false" outlineLevel="0" collapsed="false">
      <c r="A34" s="383" t="n">
        <v>27</v>
      </c>
      <c r="B34" s="411" t="s">
        <v>6</v>
      </c>
      <c r="C34" s="412"/>
      <c r="D34" s="38" t="s">
        <v>305</v>
      </c>
      <c r="E34" s="83" t="s">
        <v>1908</v>
      </c>
      <c r="F34" s="342" t="s">
        <v>1909</v>
      </c>
      <c r="G34" s="97" t="s">
        <v>69</v>
      </c>
      <c r="H34" s="83" t="s">
        <v>70</v>
      </c>
      <c r="I34" s="100" t="s">
        <v>34</v>
      </c>
      <c r="J34" s="59" t="n">
        <v>31.65</v>
      </c>
      <c r="K34" s="59"/>
      <c r="L34" s="59"/>
      <c r="M34" s="416"/>
      <c r="N34" s="52"/>
      <c r="O34" s="52"/>
      <c r="P34" s="405"/>
      <c r="Q34" s="67"/>
      <c r="R34" s="67"/>
      <c r="S34" s="130" t="s">
        <v>1840</v>
      </c>
    </row>
    <row r="35" customFormat="false" ht="15.75" hidden="false" customHeight="false" outlineLevel="0" collapsed="false">
      <c r="B35" s="393"/>
      <c r="G35" s="164"/>
      <c r="H35" s="393"/>
      <c r="I35" s="393"/>
      <c r="P35" s="406"/>
      <c r="S35" s="394"/>
    </row>
    <row r="36" customFormat="false" ht="15.75" hidden="false" customHeight="false" outlineLevel="0" collapsed="false">
      <c r="B36" s="393"/>
      <c r="G36" s="164"/>
      <c r="H36" s="393"/>
      <c r="I36" s="393"/>
      <c r="P36" s="406"/>
      <c r="S36" s="394"/>
    </row>
  </sheetData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38" activeCellId="0" sqref="H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true" outlineLevel="0" max="2" min="2" style="2" width="2.28"/>
    <col collapsed="false" customWidth="true" hidden="true" outlineLevel="0" max="3" min="3" style="1" width="4.28"/>
    <col collapsed="false" customWidth="true" hidden="false" outlineLevel="0" max="4" min="4" style="4" width="10.71"/>
    <col collapsed="false" customWidth="true" hidden="false" outlineLevel="0" max="5" min="5" style="4" width="14.7"/>
    <col collapsed="false" customWidth="true" hidden="false" outlineLevel="0" max="6" min="6" style="1" width="10.28"/>
    <col collapsed="false" customWidth="true" hidden="false" outlineLevel="0" max="7" min="7" style="6" width="16.42"/>
    <col collapsed="false" customWidth="true" hidden="false" outlineLevel="0" max="8" min="8" style="2" width="13.7"/>
    <col collapsed="false" customWidth="true" hidden="true" outlineLevel="0" max="9" min="9" style="2" width="5.56"/>
    <col collapsed="false" customWidth="true" hidden="true" outlineLevel="0" max="10" min="10" style="7" width="7.85"/>
    <col collapsed="false" customWidth="true" hidden="false" outlineLevel="0" max="15" min="11" style="160" width="8.7"/>
    <col collapsed="false" customWidth="true" hidden="false" outlineLevel="0" max="16" min="16" style="291" width="8.7"/>
    <col collapsed="false" customWidth="true" hidden="false" outlineLevel="0" max="17" min="17" style="8" width="7.28"/>
    <col collapsed="false" customWidth="true" hidden="true" outlineLevel="0" max="18" min="18" style="8" width="5.56"/>
    <col collapsed="false" customWidth="true" hidden="false" outlineLevel="0" max="19" min="19" style="10" width="26.84"/>
    <col collapsed="false" customWidth="false" hidden="false" outlineLevel="0" max="257" min="20" style="2" width="9.14"/>
  </cols>
  <sheetData>
    <row r="1" customFormat="false" ht="15.75" hidden="false" customHeight="false" outlineLevel="0" collapsed="false">
      <c r="A1" s="11" t="s">
        <v>0</v>
      </c>
      <c r="P1" s="160"/>
    </row>
    <row r="2" customFormat="false" ht="14.25" hidden="false" customHeight="true" outlineLevel="0" collapsed="false">
      <c r="A2" s="4" t="s">
        <v>1</v>
      </c>
      <c r="K2" s="292"/>
      <c r="L2" s="292"/>
      <c r="M2" s="292"/>
      <c r="N2" s="292"/>
      <c r="O2" s="292"/>
      <c r="P2" s="293"/>
    </row>
    <row r="3" customFormat="false" ht="8.25" hidden="false" customHeight="true" outlineLevel="0" collapsed="false">
      <c r="A3" s="4"/>
      <c r="K3" s="292"/>
      <c r="L3" s="292"/>
      <c r="M3" s="292"/>
      <c r="N3" s="292"/>
      <c r="O3" s="292"/>
      <c r="P3" s="293"/>
    </row>
    <row r="4" customFormat="false" ht="15.75" hidden="false" customHeight="false" outlineLevel="0" collapsed="false">
      <c r="A4" s="11" t="s">
        <v>2087</v>
      </c>
      <c r="K4" s="292"/>
      <c r="L4" s="292"/>
      <c r="M4" s="292"/>
      <c r="N4" s="292"/>
      <c r="O4" s="292"/>
      <c r="P4" s="293"/>
    </row>
    <row r="5" customFormat="false" ht="10.5" hidden="false" customHeight="true" outlineLevel="0" collapsed="false">
      <c r="A5" s="11"/>
      <c r="D5" s="12"/>
      <c r="E5" s="12"/>
      <c r="K5" s="292"/>
      <c r="L5" s="292"/>
      <c r="M5" s="292"/>
      <c r="N5" s="292"/>
      <c r="O5" s="292"/>
      <c r="P5" s="293"/>
    </row>
    <row r="6" customFormat="false" ht="15" hidden="false" customHeight="true" outlineLevel="0" collapsed="false">
      <c r="A6" s="3"/>
      <c r="D6" s="11"/>
      <c r="E6" s="11"/>
      <c r="K6" s="294"/>
      <c r="L6" s="295"/>
      <c r="M6" s="296" t="s">
        <v>1460</v>
      </c>
      <c r="N6" s="295"/>
      <c r="O6" s="295"/>
      <c r="P6" s="297"/>
    </row>
    <row r="7" s="22" customFormat="true" ht="11.25" hidden="false" customHeight="true" outlineLevel="0" collapsed="false">
      <c r="A7" s="14" t="s">
        <v>5</v>
      </c>
      <c r="B7" s="205" t="s">
        <v>6</v>
      </c>
      <c r="C7" s="205" t="s">
        <v>1461</v>
      </c>
      <c r="D7" s="17" t="s">
        <v>8</v>
      </c>
      <c r="E7" s="18" t="s">
        <v>9</v>
      </c>
      <c r="F7" s="15" t="s">
        <v>10</v>
      </c>
      <c r="G7" s="15" t="s">
        <v>11</v>
      </c>
      <c r="H7" s="202" t="s">
        <v>12</v>
      </c>
      <c r="I7" s="202" t="s">
        <v>13</v>
      </c>
      <c r="J7" s="301" t="s">
        <v>14</v>
      </c>
      <c r="K7" s="52" t="s">
        <v>1234</v>
      </c>
      <c r="L7" s="142" t="s">
        <v>1240</v>
      </c>
      <c r="M7" s="142" t="s">
        <v>1242</v>
      </c>
      <c r="N7" s="142" t="s">
        <v>1462</v>
      </c>
      <c r="O7" s="142" t="s">
        <v>1251</v>
      </c>
      <c r="P7" s="142" t="s">
        <v>598</v>
      </c>
      <c r="Q7" s="204" t="s">
        <v>1463</v>
      </c>
      <c r="R7" s="204" t="s">
        <v>1464</v>
      </c>
      <c r="S7" s="205" t="s">
        <v>19</v>
      </c>
    </row>
    <row r="8" customFormat="false" ht="17.25" hidden="false" customHeight="true" outlineLevel="0" collapsed="false">
      <c r="A8" s="254" t="s">
        <v>1234</v>
      </c>
      <c r="B8" s="86" t="s">
        <v>20</v>
      </c>
      <c r="C8" s="384" t="s">
        <v>1773</v>
      </c>
      <c r="D8" s="26" t="s">
        <v>29</v>
      </c>
      <c r="E8" s="388" t="s">
        <v>1774</v>
      </c>
      <c r="F8" s="86" t="s">
        <v>1400</v>
      </c>
      <c r="G8" s="86" t="s">
        <v>135</v>
      </c>
      <c r="H8" s="41" t="s">
        <v>70</v>
      </c>
      <c r="I8" s="100" t="s">
        <v>34</v>
      </c>
      <c r="J8" s="174" t="s">
        <v>2088</v>
      </c>
      <c r="K8" s="417" t="n">
        <v>40.78</v>
      </c>
      <c r="L8" s="418" t="n">
        <v>43.76</v>
      </c>
      <c r="M8" s="418" t="s">
        <v>1467</v>
      </c>
      <c r="N8" s="418" t="s">
        <v>1467</v>
      </c>
      <c r="O8" s="418" t="n">
        <v>40.86</v>
      </c>
      <c r="P8" s="418" t="s">
        <v>1469</v>
      </c>
      <c r="Q8" s="419" t="n">
        <f aca="false">MAX(K8:P8)</f>
        <v>43.76</v>
      </c>
      <c r="R8" s="67"/>
      <c r="S8" s="96" t="s">
        <v>1777</v>
      </c>
    </row>
    <row r="9" s="73" customFormat="true" ht="17.25" hidden="false" customHeight="true" outlineLevel="0" collapsed="false">
      <c r="A9" s="311" t="n">
        <v>2</v>
      </c>
      <c r="B9" s="86" t="s">
        <v>20</v>
      </c>
      <c r="C9" s="384" t="s">
        <v>2089</v>
      </c>
      <c r="D9" s="26" t="s">
        <v>585</v>
      </c>
      <c r="E9" s="388" t="s">
        <v>2090</v>
      </c>
      <c r="F9" s="86" t="s">
        <v>984</v>
      </c>
      <c r="G9" s="97" t="s">
        <v>1267</v>
      </c>
      <c r="H9" s="68" t="s">
        <v>70</v>
      </c>
      <c r="I9" s="218" t="s">
        <v>34</v>
      </c>
      <c r="J9" s="420" t="n">
        <v>36.99</v>
      </c>
      <c r="K9" s="421" t="n">
        <v>34.63</v>
      </c>
      <c r="L9" s="218" t="n">
        <v>34.75</v>
      </c>
      <c r="M9" s="418" t="s">
        <v>2091</v>
      </c>
      <c r="N9" s="422" t="n">
        <v>34.42</v>
      </c>
      <c r="O9" s="422" t="s">
        <v>2092</v>
      </c>
      <c r="P9" s="422" t="s">
        <v>1467</v>
      </c>
      <c r="Q9" s="423" t="n">
        <f aca="false">MAX(K9:P9)</f>
        <v>34.75</v>
      </c>
      <c r="R9" s="319"/>
      <c r="S9" s="130" t="s">
        <v>1268</v>
      </c>
    </row>
    <row r="10" s="73" customFormat="true" ht="17.25" hidden="false" customHeight="true" outlineLevel="0" collapsed="false">
      <c r="A10" s="254" t="s">
        <v>1242</v>
      </c>
      <c r="B10" s="24" t="s">
        <v>20</v>
      </c>
      <c r="C10" s="25" t="n">
        <v>97</v>
      </c>
      <c r="D10" s="26" t="s">
        <v>1487</v>
      </c>
      <c r="E10" s="388" t="s">
        <v>1781</v>
      </c>
      <c r="F10" s="28" t="s">
        <v>1782</v>
      </c>
      <c r="G10" s="48" t="s">
        <v>79</v>
      </c>
      <c r="H10" s="49" t="s">
        <v>53</v>
      </c>
      <c r="I10" s="31" t="s">
        <v>34</v>
      </c>
      <c r="J10" s="29"/>
      <c r="K10" s="424" t="s">
        <v>1467</v>
      </c>
      <c r="L10" s="422" t="s">
        <v>2093</v>
      </c>
      <c r="M10" s="418" t="n">
        <v>33.45</v>
      </c>
      <c r="N10" s="422" t="s">
        <v>1467</v>
      </c>
      <c r="O10" s="422" t="n">
        <v>36.28</v>
      </c>
      <c r="P10" s="422" t="s">
        <v>2094</v>
      </c>
      <c r="Q10" s="419" t="n">
        <f aca="false">MAX(K10:P10)</f>
        <v>36.28</v>
      </c>
      <c r="R10" s="319"/>
      <c r="S10" s="389" t="s">
        <v>1784</v>
      </c>
    </row>
    <row r="11" customFormat="false" ht="17.25" hidden="false" customHeight="true" outlineLevel="0" collapsed="false">
      <c r="A11" s="311" t="n">
        <v>4</v>
      </c>
      <c r="B11" s="24" t="s">
        <v>20</v>
      </c>
      <c r="C11" s="25" t="n">
        <v>108</v>
      </c>
      <c r="D11" s="26" t="s">
        <v>585</v>
      </c>
      <c r="E11" s="388" t="s">
        <v>1788</v>
      </c>
      <c r="F11" s="47" t="s">
        <v>1789</v>
      </c>
      <c r="G11" s="48" t="s">
        <v>24</v>
      </c>
      <c r="H11" s="49" t="s">
        <v>1790</v>
      </c>
      <c r="I11" s="23"/>
      <c r="J11" s="29"/>
      <c r="K11" s="417" t="s">
        <v>2095</v>
      </c>
      <c r="L11" s="418" t="n">
        <v>29.76</v>
      </c>
      <c r="M11" s="418" t="n">
        <v>35.19</v>
      </c>
      <c r="N11" s="418" t="s">
        <v>1467</v>
      </c>
      <c r="O11" s="418" t="s">
        <v>2096</v>
      </c>
      <c r="P11" s="418" t="n">
        <v>29.86</v>
      </c>
      <c r="Q11" s="419" t="n">
        <f aca="false">MAX(K11:P11)</f>
        <v>35.19</v>
      </c>
      <c r="R11" s="67"/>
      <c r="S11" s="389" t="s">
        <v>1792</v>
      </c>
    </row>
    <row r="12" s="73" customFormat="true" ht="17.25" hidden="false" customHeight="true" outlineLevel="0" collapsed="false">
      <c r="A12" s="254" t="s">
        <v>1251</v>
      </c>
      <c r="B12" s="86" t="s">
        <v>20</v>
      </c>
      <c r="C12" s="384" t="s">
        <v>2097</v>
      </c>
      <c r="D12" s="26" t="s">
        <v>191</v>
      </c>
      <c r="E12" s="388" t="s">
        <v>1859</v>
      </c>
      <c r="F12" s="86" t="s">
        <v>1860</v>
      </c>
      <c r="G12" s="86" t="s">
        <v>94</v>
      </c>
      <c r="H12" s="41" t="s">
        <v>95</v>
      </c>
      <c r="I12" s="100" t="s">
        <v>34</v>
      </c>
      <c r="J12" s="28" t="s">
        <v>2098</v>
      </c>
      <c r="K12" s="424" t="n">
        <v>33.93</v>
      </c>
      <c r="L12" s="422" t="n">
        <v>32.73</v>
      </c>
      <c r="M12" s="418" t="n">
        <v>30.65</v>
      </c>
      <c r="N12" s="422" t="s">
        <v>1467</v>
      </c>
      <c r="O12" s="422" t="s">
        <v>1467</v>
      </c>
      <c r="P12" s="422" t="s">
        <v>1467</v>
      </c>
      <c r="Q12" s="419" t="n">
        <f aca="false">MAX(K12:P12)</f>
        <v>33.93</v>
      </c>
      <c r="R12" s="319"/>
      <c r="S12" s="96" t="s">
        <v>97</v>
      </c>
    </row>
    <row r="13" s="73" customFormat="true" ht="17.25" hidden="false" customHeight="true" outlineLevel="0" collapsed="false">
      <c r="A13" s="311" t="n">
        <v>6</v>
      </c>
      <c r="B13" s="86" t="s">
        <v>20</v>
      </c>
      <c r="C13" s="384" t="s">
        <v>2012</v>
      </c>
      <c r="D13" s="26" t="s">
        <v>2013</v>
      </c>
      <c r="E13" s="388" t="s">
        <v>2014</v>
      </c>
      <c r="F13" s="86" t="s">
        <v>1484</v>
      </c>
      <c r="G13" s="97" t="s">
        <v>1267</v>
      </c>
      <c r="H13" s="68" t="s">
        <v>70</v>
      </c>
      <c r="I13" s="218" t="s">
        <v>34</v>
      </c>
      <c r="J13" s="420" t="n">
        <v>33.02</v>
      </c>
      <c r="K13" s="421" t="s">
        <v>1467</v>
      </c>
      <c r="L13" s="218" t="n">
        <v>32.22</v>
      </c>
      <c r="M13" s="418" t="n">
        <v>33.54</v>
      </c>
      <c r="N13" s="422" t="n">
        <v>33.63</v>
      </c>
      <c r="O13" s="422" t="s">
        <v>1467</v>
      </c>
      <c r="P13" s="422" t="s">
        <v>1467</v>
      </c>
      <c r="Q13" s="419" t="n">
        <f aca="false">MAX(K13:P13)</f>
        <v>33.63</v>
      </c>
      <c r="R13" s="319"/>
      <c r="S13" s="130" t="s">
        <v>2018</v>
      </c>
    </row>
    <row r="14" s="73" customFormat="true" ht="17.25" hidden="false" customHeight="true" outlineLevel="0" collapsed="false">
      <c r="A14" s="254" t="s">
        <v>1263</v>
      </c>
      <c r="B14" s="24" t="s">
        <v>20</v>
      </c>
      <c r="C14" s="25" t="n">
        <v>115</v>
      </c>
      <c r="D14" s="26" t="s">
        <v>49</v>
      </c>
      <c r="E14" s="388" t="s">
        <v>1796</v>
      </c>
      <c r="F14" s="47" t="s">
        <v>1797</v>
      </c>
      <c r="G14" s="48" t="s">
        <v>39</v>
      </c>
      <c r="H14" s="49" t="s">
        <v>40</v>
      </c>
      <c r="I14" s="23" t="s">
        <v>34</v>
      </c>
      <c r="J14" s="29"/>
      <c r="K14" s="424" t="n">
        <v>31.48</v>
      </c>
      <c r="L14" s="422" t="n">
        <v>30.09</v>
      </c>
      <c r="M14" s="418" t="s">
        <v>1467</v>
      </c>
      <c r="N14" s="422" t="s">
        <v>1467</v>
      </c>
      <c r="O14" s="422" t="s">
        <v>1467</v>
      </c>
      <c r="P14" s="422" t="s">
        <v>1467</v>
      </c>
      <c r="Q14" s="419" t="n">
        <f aca="false">MAX(K14:P14)</f>
        <v>31.48</v>
      </c>
      <c r="R14" s="319"/>
      <c r="S14" s="389" t="s">
        <v>1799</v>
      </c>
    </row>
    <row r="15" s="73" customFormat="true" ht="17.25" hidden="false" customHeight="true" outlineLevel="0" collapsed="false">
      <c r="A15" s="311" t="n">
        <v>8</v>
      </c>
      <c r="B15" s="86" t="s">
        <v>20</v>
      </c>
      <c r="C15" s="384" t="s">
        <v>2099</v>
      </c>
      <c r="D15" s="26" t="s">
        <v>2100</v>
      </c>
      <c r="E15" s="388" t="s">
        <v>2101</v>
      </c>
      <c r="F15" s="47" t="s">
        <v>2102</v>
      </c>
      <c r="G15" s="47" t="s">
        <v>856</v>
      </c>
      <c r="H15" s="41" t="s">
        <v>857</v>
      </c>
      <c r="I15" s="254" t="s">
        <v>65</v>
      </c>
      <c r="J15" s="28" t="s">
        <v>2103</v>
      </c>
      <c r="K15" s="424" t="s">
        <v>2104</v>
      </c>
      <c r="L15" s="422" t="s">
        <v>1467</v>
      </c>
      <c r="M15" s="418" t="s">
        <v>2105</v>
      </c>
      <c r="N15" s="422" t="s">
        <v>1467</v>
      </c>
      <c r="O15" s="422" t="s">
        <v>1467</v>
      </c>
      <c r="P15" s="422" t="n">
        <v>30.74</v>
      </c>
      <c r="Q15" s="419" t="n">
        <f aca="false">MAX(K15:P15)</f>
        <v>30.74</v>
      </c>
      <c r="R15" s="319"/>
      <c r="S15" s="79" t="s">
        <v>1138</v>
      </c>
    </row>
    <row r="16" s="73" customFormat="true" ht="17.25" hidden="false" customHeight="true" outlineLevel="0" collapsed="false">
      <c r="A16" s="254" t="s">
        <v>1199</v>
      </c>
      <c r="B16" s="24" t="s">
        <v>20</v>
      </c>
      <c r="C16" s="25" t="n">
        <v>100</v>
      </c>
      <c r="D16" s="38" t="s">
        <v>208</v>
      </c>
      <c r="E16" s="39" t="s">
        <v>1828</v>
      </c>
      <c r="F16" s="70" t="s">
        <v>1829</v>
      </c>
      <c r="G16" s="24" t="s">
        <v>101</v>
      </c>
      <c r="H16" s="41" t="s">
        <v>33</v>
      </c>
      <c r="I16" s="42" t="s">
        <v>65</v>
      </c>
      <c r="J16" s="76"/>
      <c r="K16" s="421" t="n">
        <v>26.32</v>
      </c>
      <c r="L16" s="218" t="n">
        <v>27.51</v>
      </c>
      <c r="M16" s="418" t="n">
        <v>26.44</v>
      </c>
      <c r="N16" s="422"/>
      <c r="O16" s="422"/>
      <c r="P16" s="422"/>
      <c r="Q16" s="419" t="n">
        <f aca="false">MAX(K16:P16)</f>
        <v>27.51</v>
      </c>
      <c r="R16" s="319"/>
      <c r="S16" s="72" t="s">
        <v>1831</v>
      </c>
    </row>
    <row r="17" s="73" customFormat="true" ht="17.25" hidden="false" customHeight="true" outlineLevel="0" collapsed="false">
      <c r="A17" s="311" t="n">
        <v>10</v>
      </c>
      <c r="B17" s="86" t="s">
        <v>20</v>
      </c>
      <c r="C17" s="384" t="s">
        <v>1269</v>
      </c>
      <c r="D17" s="26" t="s">
        <v>551</v>
      </c>
      <c r="E17" s="388" t="s">
        <v>1270</v>
      </c>
      <c r="F17" s="86" t="s">
        <v>472</v>
      </c>
      <c r="G17" s="97" t="s">
        <v>1267</v>
      </c>
      <c r="H17" s="68" t="s">
        <v>70</v>
      </c>
      <c r="I17" s="218" t="s">
        <v>34</v>
      </c>
      <c r="J17" s="420" t="n">
        <v>28.62</v>
      </c>
      <c r="K17" s="421" t="n">
        <v>26.86</v>
      </c>
      <c r="L17" s="218" t="n">
        <v>23.96</v>
      </c>
      <c r="M17" s="418" t="n">
        <v>20.12</v>
      </c>
      <c r="N17" s="422"/>
      <c r="O17" s="422"/>
      <c r="P17" s="422"/>
      <c r="Q17" s="419" t="n">
        <f aca="false">MAX(K17:P17)</f>
        <v>26.86</v>
      </c>
      <c r="R17" s="319"/>
      <c r="S17" s="130" t="s">
        <v>1272</v>
      </c>
    </row>
    <row r="18" customFormat="false" ht="17.25" hidden="false" customHeight="true" outlineLevel="0" collapsed="false">
      <c r="A18" s="254" t="s">
        <v>1193</v>
      </c>
      <c r="B18" s="24" t="s">
        <v>20</v>
      </c>
      <c r="C18" s="25" t="n">
        <v>82</v>
      </c>
      <c r="D18" s="26" t="s">
        <v>208</v>
      </c>
      <c r="E18" s="388" t="s">
        <v>2106</v>
      </c>
      <c r="F18" s="47" t="s">
        <v>2107</v>
      </c>
      <c r="G18" s="48" t="s">
        <v>83</v>
      </c>
      <c r="H18" s="49" t="s">
        <v>70</v>
      </c>
      <c r="I18" s="23" t="s">
        <v>34</v>
      </c>
      <c r="J18" s="29"/>
      <c r="K18" s="422" t="s">
        <v>1467</v>
      </c>
      <c r="L18" s="422" t="s">
        <v>1467</v>
      </c>
      <c r="M18" s="418" t="n">
        <v>25.36</v>
      </c>
      <c r="N18" s="425"/>
      <c r="O18" s="425"/>
      <c r="P18" s="425"/>
      <c r="Q18" s="419" t="n">
        <f aca="false">MAX(K18:P18)</f>
        <v>25.36</v>
      </c>
      <c r="R18" s="67"/>
      <c r="S18" s="389" t="s">
        <v>1947</v>
      </c>
    </row>
    <row r="19" s="73" customFormat="true" ht="17.25" hidden="false" customHeight="true" outlineLevel="0" collapsed="false">
      <c r="A19" s="311" t="n">
        <v>12</v>
      </c>
      <c r="B19" s="24" t="s">
        <v>20</v>
      </c>
      <c r="C19" s="25" t="n">
        <v>65</v>
      </c>
      <c r="D19" s="26" t="s">
        <v>98</v>
      </c>
      <c r="E19" s="388" t="s">
        <v>99</v>
      </c>
      <c r="F19" s="126" t="s">
        <v>100</v>
      </c>
      <c r="G19" s="102" t="s">
        <v>101</v>
      </c>
      <c r="H19" s="41" t="s">
        <v>33</v>
      </c>
      <c r="I19" s="58" t="s">
        <v>34</v>
      </c>
      <c r="J19" s="76"/>
      <c r="K19" s="218" t="n">
        <v>23.08</v>
      </c>
      <c r="L19" s="218" t="n">
        <v>20.08</v>
      </c>
      <c r="M19" s="418" t="s">
        <v>2108</v>
      </c>
      <c r="N19" s="422"/>
      <c r="O19" s="422"/>
      <c r="P19" s="422"/>
      <c r="Q19" s="419" t="n">
        <f aca="false">MAX(K19:P19)</f>
        <v>23.08</v>
      </c>
      <c r="R19" s="319"/>
      <c r="S19" s="72" t="s">
        <v>102</v>
      </c>
    </row>
    <row r="20" s="73" customFormat="true" ht="17.25" hidden="false" customHeight="true" outlineLevel="0" collapsed="false">
      <c r="A20" s="254" t="s">
        <v>2109</v>
      </c>
      <c r="B20" s="24" t="s">
        <v>20</v>
      </c>
      <c r="C20" s="25" t="n">
        <v>110</v>
      </c>
      <c r="D20" s="26" t="s">
        <v>566</v>
      </c>
      <c r="E20" s="388" t="s">
        <v>740</v>
      </c>
      <c r="F20" s="28" t="s">
        <v>394</v>
      </c>
      <c r="G20" s="29" t="s">
        <v>246</v>
      </c>
      <c r="H20" s="49" t="s">
        <v>40</v>
      </c>
      <c r="I20" s="31" t="s">
        <v>34</v>
      </c>
      <c r="J20" s="29"/>
      <c r="K20" s="422" t="s">
        <v>1467</v>
      </c>
      <c r="L20" s="422" t="s">
        <v>1467</v>
      </c>
      <c r="M20" s="418" t="n">
        <v>20.37</v>
      </c>
      <c r="N20" s="422"/>
      <c r="O20" s="422"/>
      <c r="P20" s="422"/>
      <c r="Q20" s="419" t="n">
        <f aca="false">MAX(K20:P20)</f>
        <v>20.37</v>
      </c>
      <c r="R20" s="319"/>
      <c r="S20" s="389" t="s">
        <v>510</v>
      </c>
    </row>
    <row r="21" customFormat="false" ht="17.25" hidden="false" customHeight="true" outlineLevel="0" collapsed="false">
      <c r="A21" s="254" t="s">
        <v>2110</v>
      </c>
      <c r="B21" s="86"/>
      <c r="C21" s="384" t="s">
        <v>1922</v>
      </c>
      <c r="D21" s="26" t="s">
        <v>2111</v>
      </c>
      <c r="E21" s="388" t="s">
        <v>2112</v>
      </c>
      <c r="F21" s="86" t="s">
        <v>2113</v>
      </c>
      <c r="G21" s="86" t="s">
        <v>2114</v>
      </c>
      <c r="H21" s="41"/>
      <c r="I21" s="100"/>
      <c r="J21" s="174"/>
      <c r="K21" s="417" t="n">
        <v>34.66</v>
      </c>
      <c r="L21" s="418" t="n">
        <v>36.37</v>
      </c>
      <c r="M21" s="418" t="n">
        <v>35.49</v>
      </c>
      <c r="N21" s="418"/>
      <c r="O21" s="418"/>
      <c r="P21" s="418"/>
      <c r="Q21" s="419" t="n">
        <f aca="false">MAX(K21:P21)</f>
        <v>36.37</v>
      </c>
      <c r="R21" s="67" t="s">
        <v>2110</v>
      </c>
      <c r="S21" s="96" t="s">
        <v>2115</v>
      </c>
    </row>
    <row r="22" s="73" customFormat="true" ht="17.25" hidden="false" customHeight="true" outlineLevel="0" collapsed="false">
      <c r="A22" s="23"/>
      <c r="B22" s="24" t="s">
        <v>20</v>
      </c>
      <c r="C22" s="25" t="n">
        <v>94</v>
      </c>
      <c r="D22" s="26" t="s">
        <v>1482</v>
      </c>
      <c r="E22" s="388" t="s">
        <v>1818</v>
      </c>
      <c r="F22" s="47" t="s">
        <v>1819</v>
      </c>
      <c r="G22" s="48" t="s">
        <v>52</v>
      </c>
      <c r="H22" s="49" t="s">
        <v>53</v>
      </c>
      <c r="I22" s="23" t="s">
        <v>34</v>
      </c>
      <c r="J22" s="29"/>
      <c r="K22" s="424" t="s">
        <v>1467</v>
      </c>
      <c r="L22" s="422" t="s">
        <v>1467</v>
      </c>
      <c r="M22" s="418" t="s">
        <v>1467</v>
      </c>
      <c r="N22" s="422"/>
      <c r="O22" s="422"/>
      <c r="P22" s="422"/>
      <c r="Q22" s="419" t="s">
        <v>1495</v>
      </c>
      <c r="R22" s="319"/>
      <c r="S22" s="389" t="s">
        <v>274</v>
      </c>
    </row>
    <row r="23" customFormat="false" ht="3.75" hidden="true" customHeight="true" outlineLevel="0" collapsed="false">
      <c r="A23" s="23"/>
      <c r="B23" s="24"/>
      <c r="C23" s="25"/>
      <c r="D23" s="26"/>
      <c r="E23" s="388"/>
      <c r="F23" s="28"/>
      <c r="G23" s="29"/>
      <c r="H23" s="49"/>
      <c r="I23" s="31"/>
      <c r="J23" s="29"/>
      <c r="K23" s="29"/>
      <c r="L23" s="48"/>
      <c r="M23" s="101"/>
      <c r="N23" s="52"/>
      <c r="O23" s="52"/>
      <c r="P23" s="336"/>
      <c r="Q23" s="67"/>
      <c r="R23" s="67"/>
      <c r="S23" s="389"/>
    </row>
    <row r="24" customFormat="false" ht="15" hidden="true" customHeight="false" outlineLevel="0" collapsed="false">
      <c r="A24" s="254" t="s">
        <v>2116</v>
      </c>
      <c r="B24" s="411" t="s">
        <v>6</v>
      </c>
      <c r="C24" s="412"/>
      <c r="D24" s="38" t="s">
        <v>1868</v>
      </c>
      <c r="E24" s="83" t="s">
        <v>1869</v>
      </c>
      <c r="F24" s="47" t="s">
        <v>1870</v>
      </c>
      <c r="G24" s="24" t="s">
        <v>407</v>
      </c>
      <c r="H24" s="47" t="s">
        <v>70</v>
      </c>
      <c r="I24" s="254" t="s">
        <v>34</v>
      </c>
      <c r="J24" s="28" t="s">
        <v>2117</v>
      </c>
      <c r="K24" s="28"/>
      <c r="L24" s="47"/>
      <c r="M24" s="101"/>
      <c r="N24" s="52"/>
      <c r="O24" s="52"/>
      <c r="P24" s="336"/>
      <c r="Q24" s="67"/>
      <c r="R24" s="67"/>
      <c r="S24" s="79" t="s">
        <v>1873</v>
      </c>
    </row>
    <row r="25" customFormat="false" ht="15" hidden="true" customHeight="false" outlineLevel="0" collapsed="false">
      <c r="A25" s="254" t="s">
        <v>2118</v>
      </c>
      <c r="B25" s="411" t="s">
        <v>6</v>
      </c>
      <c r="C25" s="412"/>
      <c r="D25" s="38" t="s">
        <v>1845</v>
      </c>
      <c r="E25" s="83" t="s">
        <v>2119</v>
      </c>
      <c r="F25" s="86" t="s">
        <v>1644</v>
      </c>
      <c r="G25" s="86" t="s">
        <v>206</v>
      </c>
      <c r="H25" s="86" t="s">
        <v>70</v>
      </c>
      <c r="I25" s="100" t="s">
        <v>65</v>
      </c>
      <c r="J25" s="28" t="s">
        <v>2120</v>
      </c>
      <c r="K25" s="28"/>
      <c r="L25" s="47"/>
      <c r="M25" s="101"/>
      <c r="N25" s="52"/>
      <c r="O25" s="52"/>
      <c r="P25" s="336"/>
      <c r="Q25" s="67"/>
      <c r="R25" s="67"/>
      <c r="S25" s="96" t="s">
        <v>446</v>
      </c>
    </row>
    <row r="26" customFormat="false" ht="15" hidden="true" customHeight="false" outlineLevel="0" collapsed="false">
      <c r="A26" s="311" t="n">
        <v>17</v>
      </c>
      <c r="B26" s="411" t="s">
        <v>6</v>
      </c>
      <c r="C26" s="412"/>
      <c r="D26" s="38" t="s">
        <v>520</v>
      </c>
      <c r="E26" s="83" t="s">
        <v>740</v>
      </c>
      <c r="F26" s="86" t="s">
        <v>696</v>
      </c>
      <c r="G26" s="97" t="s">
        <v>742</v>
      </c>
      <c r="H26" s="41" t="s">
        <v>95</v>
      </c>
      <c r="I26" s="218" t="s">
        <v>65</v>
      </c>
      <c r="J26" s="420" t="n">
        <v>23.43</v>
      </c>
      <c r="K26" s="420"/>
      <c r="L26" s="344"/>
      <c r="M26" s="101"/>
      <c r="N26" s="52"/>
      <c r="O26" s="52"/>
      <c r="P26" s="336"/>
      <c r="Q26" s="67"/>
      <c r="R26" s="67"/>
      <c r="S26" s="130" t="s">
        <v>743</v>
      </c>
    </row>
    <row r="27" customFormat="false" ht="15" hidden="true" customHeight="false" outlineLevel="0" collapsed="false">
      <c r="A27" s="254" t="s">
        <v>1721</v>
      </c>
      <c r="B27" s="411" t="s">
        <v>6</v>
      </c>
      <c r="C27" s="412"/>
      <c r="D27" s="38" t="s">
        <v>29</v>
      </c>
      <c r="E27" s="83" t="s">
        <v>2121</v>
      </c>
      <c r="F27" s="47" t="s">
        <v>2122</v>
      </c>
      <c r="G27" s="47" t="s">
        <v>135</v>
      </c>
      <c r="H27" s="41" t="s">
        <v>70</v>
      </c>
      <c r="I27" s="254" t="s">
        <v>65</v>
      </c>
      <c r="J27" s="28" t="s">
        <v>2123</v>
      </c>
      <c r="K27" s="28"/>
      <c r="L27" s="47"/>
      <c r="M27" s="101"/>
      <c r="N27" s="52"/>
      <c r="O27" s="52"/>
      <c r="P27" s="336"/>
      <c r="Q27" s="67"/>
      <c r="R27" s="67"/>
      <c r="S27" s="79" t="s">
        <v>1777</v>
      </c>
    </row>
    <row r="28" customFormat="false" ht="15" hidden="true" customHeight="false" outlineLevel="0" collapsed="false">
      <c r="A28" s="311" t="n">
        <v>19</v>
      </c>
      <c r="B28" s="411" t="s">
        <v>6</v>
      </c>
      <c r="C28" s="412"/>
      <c r="D28" s="38" t="s">
        <v>1837</v>
      </c>
      <c r="E28" s="83" t="s">
        <v>1838</v>
      </c>
      <c r="F28" s="86" t="s">
        <v>1839</v>
      </c>
      <c r="G28" s="97" t="s">
        <v>69</v>
      </c>
      <c r="H28" s="41" t="s">
        <v>70</v>
      </c>
      <c r="I28" s="218" t="s">
        <v>34</v>
      </c>
      <c r="J28" s="420" t="n">
        <v>21.63</v>
      </c>
      <c r="K28" s="420"/>
      <c r="L28" s="344"/>
      <c r="M28" s="101"/>
      <c r="N28" s="52"/>
      <c r="O28" s="52"/>
      <c r="P28" s="336"/>
      <c r="Q28" s="67"/>
      <c r="R28" s="67"/>
      <c r="S28" s="130" t="s">
        <v>1840</v>
      </c>
    </row>
    <row r="29" customFormat="false" ht="15" hidden="true" customHeight="false" outlineLevel="0" collapsed="false">
      <c r="A29" s="254" t="s">
        <v>1220</v>
      </c>
      <c r="B29" s="411" t="s">
        <v>6</v>
      </c>
      <c r="C29" s="412"/>
      <c r="D29" s="38" t="s">
        <v>761</v>
      </c>
      <c r="E29" s="83" t="s">
        <v>1865</v>
      </c>
      <c r="F29" s="86" t="s">
        <v>1866</v>
      </c>
      <c r="G29" s="86" t="s">
        <v>206</v>
      </c>
      <c r="H29" s="86" t="s">
        <v>70</v>
      </c>
      <c r="I29" s="100" t="s">
        <v>65</v>
      </c>
      <c r="J29" s="174" t="s">
        <v>2124</v>
      </c>
      <c r="K29" s="174"/>
      <c r="L29" s="86"/>
      <c r="M29" s="101"/>
      <c r="N29" s="52"/>
      <c r="O29" s="52"/>
      <c r="P29" s="336"/>
      <c r="Q29" s="67"/>
      <c r="R29" s="67"/>
      <c r="S29" s="96" t="s">
        <v>446</v>
      </c>
    </row>
    <row r="30" customFormat="false" ht="15" hidden="true" customHeight="false" outlineLevel="0" collapsed="false">
      <c r="A30" s="254" t="s">
        <v>1723</v>
      </c>
      <c r="B30" s="411" t="s">
        <v>6</v>
      </c>
      <c r="C30" s="412"/>
      <c r="D30" s="38" t="s">
        <v>470</v>
      </c>
      <c r="E30" s="83" t="s">
        <v>1136</v>
      </c>
      <c r="F30" s="47" t="s">
        <v>1855</v>
      </c>
      <c r="G30" s="47" t="s">
        <v>856</v>
      </c>
      <c r="H30" s="41" t="s">
        <v>857</v>
      </c>
      <c r="I30" s="254" t="s">
        <v>65</v>
      </c>
      <c r="J30" s="28" t="s">
        <v>2125</v>
      </c>
      <c r="K30" s="28"/>
      <c r="L30" s="47"/>
      <c r="M30" s="101"/>
      <c r="N30" s="52"/>
      <c r="O30" s="52"/>
      <c r="P30" s="336"/>
      <c r="Q30" s="67"/>
      <c r="R30" s="67"/>
      <c r="S30" s="79" t="s">
        <v>1138</v>
      </c>
    </row>
    <row r="31" customFormat="false" ht="15" hidden="true" customHeight="false" outlineLevel="0" collapsed="false">
      <c r="A31" s="311" t="n">
        <v>22</v>
      </c>
      <c r="B31" s="411" t="s">
        <v>6</v>
      </c>
      <c r="C31" s="412"/>
      <c r="D31" s="92" t="s">
        <v>1273</v>
      </c>
      <c r="E31" s="83" t="s">
        <v>1274</v>
      </c>
      <c r="F31" s="86" t="s">
        <v>1275</v>
      </c>
      <c r="G31" s="97" t="s">
        <v>1267</v>
      </c>
      <c r="H31" s="68" t="s">
        <v>70</v>
      </c>
      <c r="I31" s="218" t="s">
        <v>65</v>
      </c>
      <c r="J31" s="420" t="n">
        <v>17.51</v>
      </c>
      <c r="K31" s="420"/>
      <c r="L31" s="344"/>
      <c r="M31" s="101"/>
      <c r="N31" s="52"/>
      <c r="O31" s="52"/>
      <c r="P31" s="336"/>
      <c r="Q31" s="67"/>
      <c r="R31" s="67"/>
      <c r="S31" s="130" t="s">
        <v>1268</v>
      </c>
    </row>
    <row r="32" customFormat="false" ht="15" hidden="true" customHeight="false" outlineLevel="0" collapsed="false">
      <c r="A32" s="254" t="s">
        <v>1730</v>
      </c>
      <c r="B32" s="411" t="s">
        <v>6</v>
      </c>
      <c r="C32" s="412"/>
      <c r="D32" s="38" t="s">
        <v>78</v>
      </c>
      <c r="E32" s="83" t="s">
        <v>2126</v>
      </c>
      <c r="F32" s="86" t="s">
        <v>2127</v>
      </c>
      <c r="G32" s="24" t="s">
        <v>165</v>
      </c>
      <c r="H32" s="68" t="s">
        <v>166</v>
      </c>
      <c r="I32" s="218" t="s">
        <v>65</v>
      </c>
      <c r="J32" s="420" t="n">
        <v>15.74</v>
      </c>
      <c r="K32" s="420"/>
      <c r="L32" s="344"/>
      <c r="M32" s="101"/>
      <c r="N32" s="52"/>
      <c r="O32" s="52"/>
      <c r="P32" s="336"/>
      <c r="Q32" s="67"/>
      <c r="R32" s="67"/>
      <c r="S32" s="130" t="s">
        <v>167</v>
      </c>
    </row>
    <row r="33" customFormat="false" ht="15" hidden="true" customHeight="false" outlineLevel="0" collapsed="false">
      <c r="A33" s="254" t="s">
        <v>1179</v>
      </c>
      <c r="B33" s="411" t="s">
        <v>6</v>
      </c>
      <c r="C33" s="412"/>
      <c r="D33" s="38" t="s">
        <v>1879</v>
      </c>
      <c r="E33" s="83" t="s">
        <v>1880</v>
      </c>
      <c r="F33" s="86" t="s">
        <v>1650</v>
      </c>
      <c r="G33" s="97" t="s">
        <v>251</v>
      </c>
      <c r="H33" s="41" t="s">
        <v>70</v>
      </c>
      <c r="I33" s="218"/>
      <c r="J33" s="420" t="n">
        <v>12.91</v>
      </c>
      <c r="K33" s="420"/>
      <c r="L33" s="344"/>
      <c r="M33" s="101"/>
      <c r="N33" s="52"/>
      <c r="O33" s="52"/>
      <c r="P33" s="336"/>
      <c r="Q33" s="67"/>
      <c r="R33" s="67"/>
      <c r="S33" s="130" t="s">
        <v>1881</v>
      </c>
    </row>
    <row r="34" customFormat="false" ht="15.75" hidden="false" customHeight="false" outlineLevel="0" collapsed="false">
      <c r="B34" s="393"/>
      <c r="G34" s="164"/>
      <c r="S34" s="394"/>
    </row>
    <row r="35" customFormat="false" ht="15.75" hidden="false" customHeight="false" outlineLevel="0" collapsed="false">
      <c r="S35" s="394"/>
    </row>
  </sheetData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6" activeCellId="0" sqref="K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true" outlineLevel="0" max="2" min="2" style="2" width="2.28"/>
    <col collapsed="false" customWidth="true" hidden="false" outlineLevel="0" max="3" min="3" style="3" width="4.85"/>
    <col collapsed="false" customWidth="true" hidden="false" outlineLevel="0" max="4" min="4" style="4" width="11.7"/>
    <col collapsed="false" customWidth="true" hidden="false" outlineLevel="0" max="5" min="5" style="4" width="14.56"/>
    <col collapsed="false" customWidth="true" hidden="false" outlineLevel="0" max="6" min="6" style="5" width="9.99"/>
    <col collapsed="false" customWidth="true" hidden="false" outlineLevel="0" max="7" min="7" style="6" width="20.99"/>
    <col collapsed="false" customWidth="true" hidden="false" outlineLevel="0" max="8" min="8" style="2" width="8.99"/>
    <col collapsed="false" customWidth="true" hidden="false" outlineLevel="0" max="9" min="9" style="2" width="5.71"/>
    <col collapsed="false" customWidth="true" hidden="true" outlineLevel="0" max="10" min="10" style="7" width="11.42"/>
    <col collapsed="false" customWidth="true" hidden="false" outlineLevel="0" max="11" min="11" style="8" width="7.99"/>
    <col collapsed="false" customWidth="true" hidden="false" outlineLevel="0" max="12" min="12" style="9" width="5.71"/>
    <col collapsed="false" customWidth="true" hidden="true" outlineLevel="0" max="13" min="13" style="8" width="6.7"/>
    <col collapsed="false" customWidth="true" hidden="true" outlineLevel="0" max="14" min="14" style="9" width="4.56"/>
    <col collapsed="false" customWidth="true" hidden="true" outlineLevel="0" max="15" min="15" style="9" width="5.13"/>
    <col collapsed="false" customWidth="true" hidden="false" outlineLevel="0" max="16" min="16" style="10" width="28.41"/>
    <col collapsed="false" customWidth="false" hidden="false" outlineLevel="0" max="257" min="17" style="2" width="9.14"/>
  </cols>
  <sheetData>
    <row r="1" customFormat="false" ht="15.75" hidden="false" customHeight="false" outlineLevel="0" collapsed="false">
      <c r="A1" s="11" t="s">
        <v>0</v>
      </c>
    </row>
    <row r="2" customFormat="false" ht="15.75" hidden="false" customHeight="false" outlineLevel="0" collapsed="false">
      <c r="A2" s="4" t="s">
        <v>461</v>
      </c>
    </row>
    <row r="3" customFormat="false" ht="3.75" hidden="false" customHeight="true" outlineLevel="0" collapsed="false">
      <c r="A3" s="4"/>
    </row>
    <row r="4" customFormat="false" ht="15.75" hidden="false" customHeight="false" outlineLevel="0" collapsed="false">
      <c r="A4" s="11" t="s">
        <v>462</v>
      </c>
    </row>
    <row r="5" customFormat="false" ht="4.5" hidden="false" customHeight="true" outlineLevel="0" collapsed="false">
      <c r="A5" s="11"/>
    </row>
    <row r="6" customFormat="false" ht="13.5" hidden="false" customHeight="true" outlineLevel="0" collapsed="false">
      <c r="A6" s="4"/>
      <c r="D6" s="12"/>
      <c r="E6" s="13" t="s">
        <v>463</v>
      </c>
      <c r="F6" s="5" t="s">
        <v>464</v>
      </c>
    </row>
    <row r="7" customFormat="false" ht="2.25" hidden="false" customHeight="true" outlineLevel="0" collapsed="false">
      <c r="D7" s="11"/>
      <c r="E7" s="11"/>
    </row>
    <row r="8" s="22" customFormat="true" ht="12" hidden="false" customHeight="false" outlineLevel="0" collapsed="false">
      <c r="A8" s="14" t="s">
        <v>5</v>
      </c>
      <c r="B8" s="15" t="s">
        <v>6</v>
      </c>
      <c r="C8" s="16" t="s">
        <v>7</v>
      </c>
      <c r="D8" s="17" t="s">
        <v>8</v>
      </c>
      <c r="E8" s="18" t="s">
        <v>9</v>
      </c>
      <c r="F8" s="19" t="s">
        <v>10</v>
      </c>
      <c r="G8" s="15" t="s">
        <v>11</v>
      </c>
      <c r="H8" s="15" t="s">
        <v>12</v>
      </c>
      <c r="I8" s="15" t="s">
        <v>13</v>
      </c>
      <c r="J8" s="20" t="s">
        <v>14</v>
      </c>
      <c r="K8" s="21" t="s">
        <v>15</v>
      </c>
      <c r="L8" s="21" t="s">
        <v>16</v>
      </c>
      <c r="M8" s="21" t="s">
        <v>17</v>
      </c>
      <c r="N8" s="21" t="s">
        <v>16</v>
      </c>
      <c r="O8" s="21" t="s">
        <v>18</v>
      </c>
      <c r="P8" s="15" t="s">
        <v>19</v>
      </c>
    </row>
    <row r="9" s="36" customFormat="true" ht="15" hidden="false" customHeight="false" outlineLevel="0" collapsed="false">
      <c r="A9" s="23" t="n">
        <v>1</v>
      </c>
      <c r="B9" s="102" t="s">
        <v>20</v>
      </c>
      <c r="C9" s="24" t="n">
        <v>93</v>
      </c>
      <c r="D9" s="103" t="s">
        <v>21</v>
      </c>
      <c r="E9" s="104" t="s">
        <v>22</v>
      </c>
      <c r="F9" s="105" t="s">
        <v>23</v>
      </c>
      <c r="G9" s="48" t="s">
        <v>24</v>
      </c>
      <c r="H9" s="49" t="s">
        <v>25</v>
      </c>
      <c r="I9" s="31" t="s">
        <v>26</v>
      </c>
      <c r="J9" s="29" t="s">
        <v>465</v>
      </c>
      <c r="K9" s="32" t="n">
        <v>25.81</v>
      </c>
      <c r="L9" s="106" t="n">
        <v>-1</v>
      </c>
      <c r="M9" s="107"/>
      <c r="N9" s="106"/>
      <c r="O9" s="50"/>
      <c r="P9" s="51" t="s">
        <v>28</v>
      </c>
    </row>
    <row r="10" s="36" customFormat="true" ht="15" hidden="false" customHeight="false" outlineLevel="0" collapsed="false">
      <c r="A10" s="23" t="n">
        <v>2</v>
      </c>
      <c r="B10" s="24" t="s">
        <v>20</v>
      </c>
      <c r="C10" s="25" t="n">
        <v>89</v>
      </c>
      <c r="D10" s="26" t="s">
        <v>466</v>
      </c>
      <c r="E10" s="27" t="s">
        <v>467</v>
      </c>
      <c r="F10" s="66" t="s">
        <v>468</v>
      </c>
      <c r="G10" s="48" t="s">
        <v>24</v>
      </c>
      <c r="H10" s="49" t="s">
        <v>25</v>
      </c>
      <c r="I10" s="23"/>
      <c r="J10" s="48"/>
      <c r="K10" s="32" t="n">
        <v>26.38</v>
      </c>
      <c r="L10" s="106" t="n">
        <v>-1</v>
      </c>
      <c r="M10" s="107"/>
      <c r="N10" s="106"/>
      <c r="O10" s="52"/>
      <c r="P10" s="51" t="s">
        <v>469</v>
      </c>
    </row>
    <row r="11" customFormat="false" ht="15" hidden="false" customHeight="false" outlineLevel="0" collapsed="false">
      <c r="A11" s="23" t="n">
        <v>3</v>
      </c>
      <c r="B11" s="41" t="s">
        <v>20</v>
      </c>
      <c r="C11" s="108" t="n">
        <v>141</v>
      </c>
      <c r="D11" s="109" t="s">
        <v>470</v>
      </c>
      <c r="E11" s="110" t="s">
        <v>471</v>
      </c>
      <c r="F11" s="78" t="s">
        <v>472</v>
      </c>
      <c r="G11" s="41" t="s">
        <v>69</v>
      </c>
      <c r="H11" s="41" t="s">
        <v>70</v>
      </c>
      <c r="I11" s="42" t="s">
        <v>65</v>
      </c>
      <c r="J11" s="89" t="s">
        <v>473</v>
      </c>
      <c r="K11" s="32" t="n">
        <v>26.59</v>
      </c>
      <c r="L11" s="106" t="n">
        <v>-1</v>
      </c>
      <c r="M11" s="107"/>
      <c r="N11" s="106"/>
      <c r="O11" s="52"/>
      <c r="P11" s="45" t="s">
        <v>474</v>
      </c>
    </row>
    <row r="12" s="22" customFormat="true" ht="15" hidden="false" customHeight="false" outlineLevel="0" collapsed="false">
      <c r="A12" s="23" t="n">
        <v>4</v>
      </c>
      <c r="B12" s="41" t="s">
        <v>20</v>
      </c>
      <c r="C12" s="108" t="n">
        <v>131</v>
      </c>
      <c r="D12" s="109" t="s">
        <v>115</v>
      </c>
      <c r="E12" s="110" t="s">
        <v>116</v>
      </c>
      <c r="F12" s="111" t="s">
        <v>117</v>
      </c>
      <c r="G12" s="57" t="s">
        <v>118</v>
      </c>
      <c r="H12" s="41" t="s">
        <v>119</v>
      </c>
      <c r="I12" s="58" t="s">
        <v>34</v>
      </c>
      <c r="J12" s="112" t="s">
        <v>475</v>
      </c>
      <c r="K12" s="32" t="n">
        <v>26.79</v>
      </c>
      <c r="L12" s="106" t="n">
        <v>-1</v>
      </c>
      <c r="M12" s="107"/>
      <c r="N12" s="106"/>
      <c r="O12" s="21"/>
      <c r="P12" s="45" t="s">
        <v>121</v>
      </c>
    </row>
    <row r="13" s="36" customFormat="true" ht="15" hidden="false" customHeight="false" outlineLevel="0" collapsed="false">
      <c r="A13" s="23" t="n">
        <v>5</v>
      </c>
      <c r="B13" s="24" t="s">
        <v>20</v>
      </c>
      <c r="C13" s="113" t="n">
        <v>62</v>
      </c>
      <c r="D13" s="114" t="s">
        <v>80</v>
      </c>
      <c r="E13" s="115" t="s">
        <v>111</v>
      </c>
      <c r="F13" s="66" t="s">
        <v>112</v>
      </c>
      <c r="G13" s="48" t="s">
        <v>79</v>
      </c>
      <c r="H13" s="49" t="s">
        <v>53</v>
      </c>
      <c r="I13" s="23" t="s">
        <v>34</v>
      </c>
      <c r="J13" s="48"/>
      <c r="K13" s="32" t="n">
        <v>27.3</v>
      </c>
      <c r="L13" s="106" t="n">
        <v>-1</v>
      </c>
      <c r="M13" s="107"/>
      <c r="N13" s="106"/>
      <c r="O13" s="50"/>
      <c r="P13" s="51" t="s">
        <v>114</v>
      </c>
    </row>
    <row r="14" s="36" customFormat="true" ht="15" hidden="false" customHeight="false" outlineLevel="0" collapsed="false">
      <c r="A14" s="23" t="n">
        <v>6</v>
      </c>
      <c r="B14" s="24" t="s">
        <v>20</v>
      </c>
      <c r="C14" s="113" t="n">
        <v>99</v>
      </c>
      <c r="D14" s="114" t="s">
        <v>36</v>
      </c>
      <c r="E14" s="115" t="s">
        <v>37</v>
      </c>
      <c r="F14" s="66" t="s">
        <v>38</v>
      </c>
      <c r="G14" s="48" t="s">
        <v>39</v>
      </c>
      <c r="H14" s="49" t="s">
        <v>40</v>
      </c>
      <c r="I14" s="23" t="s">
        <v>26</v>
      </c>
      <c r="J14" s="48"/>
      <c r="K14" s="32" t="n">
        <v>27.49</v>
      </c>
      <c r="L14" s="106" t="n">
        <v>-1</v>
      </c>
      <c r="M14" s="107"/>
      <c r="N14" s="106"/>
      <c r="O14" s="52"/>
      <c r="P14" s="51" t="s">
        <v>42</v>
      </c>
    </row>
    <row r="15" customFormat="false" ht="15" hidden="false" customHeight="false" outlineLevel="0" collapsed="false">
      <c r="A15" s="23" t="n">
        <v>7</v>
      </c>
      <c r="B15" s="24" t="s">
        <v>20</v>
      </c>
      <c r="C15" s="25" t="n">
        <v>43</v>
      </c>
      <c r="D15" s="26" t="s">
        <v>476</v>
      </c>
      <c r="E15" s="27" t="s">
        <v>477</v>
      </c>
      <c r="F15" s="66" t="s">
        <v>478</v>
      </c>
      <c r="G15" s="48" t="s">
        <v>242</v>
      </c>
      <c r="H15" s="49" t="s">
        <v>70</v>
      </c>
      <c r="I15" s="23" t="s">
        <v>34</v>
      </c>
      <c r="J15" s="48"/>
      <c r="K15" s="32" t="n">
        <v>28.9</v>
      </c>
      <c r="L15" s="106" t="n">
        <v>-1</v>
      </c>
      <c r="M15" s="107"/>
      <c r="N15" s="106"/>
      <c r="O15" s="52"/>
      <c r="P15" s="51" t="s">
        <v>479</v>
      </c>
    </row>
    <row r="16" customFormat="false" ht="4.5" hidden="false" customHeight="true" outlineLevel="0" collapsed="false">
      <c r="A16" s="11"/>
    </row>
    <row r="17" customFormat="false" ht="13.5" hidden="false" customHeight="true" outlineLevel="0" collapsed="false">
      <c r="A17" s="4"/>
      <c r="D17" s="12"/>
      <c r="E17" s="13" t="s">
        <v>480</v>
      </c>
      <c r="F17" s="5" t="s">
        <v>464</v>
      </c>
    </row>
    <row r="18" customFormat="false" ht="2.25" hidden="false" customHeight="true" outlineLevel="0" collapsed="false">
      <c r="D18" s="11"/>
      <c r="E18" s="11"/>
    </row>
    <row r="19" s="22" customFormat="true" ht="12" hidden="false" customHeight="false" outlineLevel="0" collapsed="false">
      <c r="A19" s="14" t="s">
        <v>5</v>
      </c>
      <c r="B19" s="15" t="s">
        <v>6</v>
      </c>
      <c r="C19" s="16" t="s">
        <v>7</v>
      </c>
      <c r="D19" s="17" t="s">
        <v>8</v>
      </c>
      <c r="E19" s="18" t="s">
        <v>9</v>
      </c>
      <c r="F19" s="19" t="s">
        <v>10</v>
      </c>
      <c r="G19" s="15" t="s">
        <v>11</v>
      </c>
      <c r="H19" s="15" t="s">
        <v>12</v>
      </c>
      <c r="I19" s="15" t="s">
        <v>13</v>
      </c>
      <c r="J19" s="20" t="s">
        <v>14</v>
      </c>
      <c r="K19" s="21" t="s">
        <v>15</v>
      </c>
      <c r="L19" s="21" t="s">
        <v>16</v>
      </c>
      <c r="M19" s="21" t="s">
        <v>17</v>
      </c>
      <c r="N19" s="21" t="s">
        <v>16</v>
      </c>
      <c r="O19" s="21" t="s">
        <v>18</v>
      </c>
      <c r="P19" s="15" t="s">
        <v>19</v>
      </c>
    </row>
    <row r="20" customFormat="false" ht="15" hidden="false" customHeight="false" outlineLevel="0" collapsed="false">
      <c r="A20" s="23" t="n">
        <v>1</v>
      </c>
      <c r="B20" s="102" t="s">
        <v>20</v>
      </c>
      <c r="C20" s="24" t="n">
        <v>90</v>
      </c>
      <c r="D20" s="103" t="s">
        <v>481</v>
      </c>
      <c r="E20" s="104" t="s">
        <v>482</v>
      </c>
      <c r="F20" s="105" t="s">
        <v>483</v>
      </c>
      <c r="G20" s="48" t="s">
        <v>24</v>
      </c>
      <c r="H20" s="49" t="s">
        <v>25</v>
      </c>
      <c r="I20" s="31" t="s">
        <v>26</v>
      </c>
      <c r="J20" s="28" t="s">
        <v>484</v>
      </c>
      <c r="K20" s="32" t="n">
        <v>25.34</v>
      </c>
      <c r="L20" s="106" t="n">
        <v>-0.5</v>
      </c>
      <c r="M20" s="107"/>
      <c r="N20" s="106"/>
      <c r="O20" s="52"/>
      <c r="P20" s="51" t="s">
        <v>469</v>
      </c>
    </row>
    <row r="21" customFormat="false" ht="15" hidden="false" customHeight="false" outlineLevel="0" collapsed="false">
      <c r="A21" s="23" t="n">
        <v>2</v>
      </c>
      <c r="B21" s="24" t="s">
        <v>20</v>
      </c>
      <c r="C21" s="113" t="n">
        <v>92</v>
      </c>
      <c r="D21" s="114" t="s">
        <v>86</v>
      </c>
      <c r="E21" s="115" t="s">
        <v>87</v>
      </c>
      <c r="F21" s="66" t="s">
        <v>88</v>
      </c>
      <c r="G21" s="48" t="s">
        <v>24</v>
      </c>
      <c r="H21" s="49" t="s">
        <v>25</v>
      </c>
      <c r="I21" s="23" t="s">
        <v>34</v>
      </c>
      <c r="J21" s="48"/>
      <c r="K21" s="32" t="n">
        <v>26.24</v>
      </c>
      <c r="L21" s="106" t="n">
        <v>-0.5</v>
      </c>
      <c r="M21" s="107"/>
      <c r="N21" s="106"/>
      <c r="O21" s="52"/>
      <c r="P21" s="51" t="s">
        <v>90</v>
      </c>
    </row>
    <row r="22" customFormat="false" ht="15" hidden="false" customHeight="false" outlineLevel="0" collapsed="false">
      <c r="A22" s="23" t="n">
        <v>3</v>
      </c>
      <c r="B22" s="24" t="s">
        <v>20</v>
      </c>
      <c r="C22" s="113" t="n">
        <v>52</v>
      </c>
      <c r="D22" s="114" t="s">
        <v>80</v>
      </c>
      <c r="E22" s="115" t="s">
        <v>81</v>
      </c>
      <c r="F22" s="66" t="s">
        <v>82</v>
      </c>
      <c r="G22" s="48" t="s">
        <v>83</v>
      </c>
      <c r="H22" s="49" t="s">
        <v>70</v>
      </c>
      <c r="I22" s="23" t="s">
        <v>26</v>
      </c>
      <c r="J22" s="48" t="s">
        <v>485</v>
      </c>
      <c r="K22" s="32" t="n">
        <v>26.36</v>
      </c>
      <c r="L22" s="106" t="n">
        <v>-0.5</v>
      </c>
      <c r="M22" s="107"/>
      <c r="N22" s="106"/>
      <c r="O22" s="52"/>
      <c r="P22" s="51" t="s">
        <v>85</v>
      </c>
    </row>
    <row r="23" customFormat="false" ht="15" hidden="false" customHeight="false" outlineLevel="0" collapsed="false">
      <c r="A23" s="23" t="n">
        <v>4</v>
      </c>
      <c r="B23" s="41" t="s">
        <v>20</v>
      </c>
      <c r="C23" s="62" t="n">
        <v>135</v>
      </c>
      <c r="D23" s="63" t="s">
        <v>91</v>
      </c>
      <c r="E23" s="64" t="s">
        <v>127</v>
      </c>
      <c r="F23" s="40" t="s">
        <v>128</v>
      </c>
      <c r="G23" s="41" t="s">
        <v>129</v>
      </c>
      <c r="H23" s="41" t="s">
        <v>95</v>
      </c>
      <c r="I23" s="42" t="s">
        <v>34</v>
      </c>
      <c r="J23" s="89" t="s">
        <v>486</v>
      </c>
      <c r="K23" s="32" t="n">
        <v>27.24</v>
      </c>
      <c r="L23" s="106" t="n">
        <v>-0.5</v>
      </c>
      <c r="M23" s="107"/>
      <c r="N23" s="106"/>
      <c r="O23" s="52"/>
      <c r="P23" s="45" t="s">
        <v>131</v>
      </c>
    </row>
    <row r="24" customFormat="false" ht="15" hidden="false" customHeight="false" outlineLevel="0" collapsed="false">
      <c r="A24" s="23" t="n">
        <v>5</v>
      </c>
      <c r="B24" s="24" t="s">
        <v>20</v>
      </c>
      <c r="C24" s="113" t="n">
        <v>49</v>
      </c>
      <c r="D24" s="114" t="s">
        <v>49</v>
      </c>
      <c r="E24" s="115" t="s">
        <v>122</v>
      </c>
      <c r="F24" s="116" t="s">
        <v>123</v>
      </c>
      <c r="G24" s="117" t="s">
        <v>83</v>
      </c>
      <c r="H24" s="49" t="s">
        <v>70</v>
      </c>
      <c r="I24" s="23" t="s">
        <v>26</v>
      </c>
      <c r="J24" s="48"/>
      <c r="K24" s="32" t="n">
        <v>27.41</v>
      </c>
      <c r="L24" s="106" t="n">
        <v>-0.5</v>
      </c>
      <c r="M24" s="107"/>
      <c r="N24" s="106"/>
      <c r="O24" s="52"/>
      <c r="P24" s="51" t="s">
        <v>125</v>
      </c>
    </row>
    <row r="25" customFormat="false" ht="15" hidden="false" customHeight="false" outlineLevel="0" collapsed="false">
      <c r="A25" s="23" t="n">
        <v>6</v>
      </c>
      <c r="B25" s="24" t="s">
        <v>20</v>
      </c>
      <c r="C25" s="25" t="n">
        <v>78</v>
      </c>
      <c r="D25" s="26" t="s">
        <v>56</v>
      </c>
      <c r="E25" s="27" t="s">
        <v>57</v>
      </c>
      <c r="F25" s="66" t="s">
        <v>58</v>
      </c>
      <c r="G25" s="48" t="s">
        <v>59</v>
      </c>
      <c r="H25" s="49" t="s">
        <v>25</v>
      </c>
      <c r="I25" s="23" t="s">
        <v>34</v>
      </c>
      <c r="J25" s="48"/>
      <c r="K25" s="32" t="n">
        <v>27.67</v>
      </c>
      <c r="L25" s="106" t="n">
        <v>-0.5</v>
      </c>
      <c r="M25" s="107"/>
      <c r="N25" s="106"/>
      <c r="O25" s="52"/>
      <c r="P25" s="51" t="s">
        <v>61</v>
      </c>
    </row>
    <row r="26" customFormat="false" ht="15" hidden="false" customHeight="false" outlineLevel="0" collapsed="false">
      <c r="A26" s="23" t="n">
        <v>7</v>
      </c>
      <c r="B26" s="24" t="s">
        <v>20</v>
      </c>
      <c r="C26" s="118" t="n">
        <v>53</v>
      </c>
      <c r="D26" s="103" t="s">
        <v>49</v>
      </c>
      <c r="E26" s="104" t="s">
        <v>487</v>
      </c>
      <c r="F26" s="105" t="s">
        <v>488</v>
      </c>
      <c r="G26" s="48" t="s">
        <v>52</v>
      </c>
      <c r="H26" s="49" t="s">
        <v>53</v>
      </c>
      <c r="I26" s="31" t="s">
        <v>34</v>
      </c>
      <c r="J26" s="29"/>
      <c r="K26" s="32" t="n">
        <v>28.28</v>
      </c>
      <c r="L26" s="106" t="n">
        <v>-0.5</v>
      </c>
      <c r="M26" s="107"/>
      <c r="N26" s="106"/>
      <c r="O26" s="52"/>
      <c r="P26" s="51" t="s">
        <v>489</v>
      </c>
    </row>
    <row r="27" customFormat="false" ht="4.5" hidden="false" customHeight="true" outlineLevel="0" collapsed="false">
      <c r="A27" s="11"/>
    </row>
    <row r="28" customFormat="false" ht="13.5" hidden="false" customHeight="true" outlineLevel="0" collapsed="false">
      <c r="A28" s="4"/>
      <c r="D28" s="12"/>
      <c r="E28" s="13" t="s">
        <v>490</v>
      </c>
      <c r="F28" s="5" t="s">
        <v>464</v>
      </c>
    </row>
    <row r="29" customFormat="false" ht="2.25" hidden="false" customHeight="true" outlineLevel="0" collapsed="false">
      <c r="D29" s="11"/>
      <c r="E29" s="11"/>
    </row>
    <row r="30" s="22" customFormat="true" ht="12" hidden="false" customHeight="false" outlineLevel="0" collapsed="false">
      <c r="A30" s="14" t="s">
        <v>5</v>
      </c>
      <c r="B30" s="15" t="s">
        <v>6</v>
      </c>
      <c r="C30" s="16" t="s">
        <v>7</v>
      </c>
      <c r="D30" s="17" t="s">
        <v>8</v>
      </c>
      <c r="E30" s="18" t="s">
        <v>9</v>
      </c>
      <c r="F30" s="19" t="s">
        <v>10</v>
      </c>
      <c r="G30" s="15" t="s">
        <v>11</v>
      </c>
      <c r="H30" s="15" t="s">
        <v>12</v>
      </c>
      <c r="I30" s="15" t="s">
        <v>13</v>
      </c>
      <c r="J30" s="20" t="s">
        <v>14</v>
      </c>
      <c r="K30" s="21" t="s">
        <v>15</v>
      </c>
      <c r="L30" s="21" t="s">
        <v>16</v>
      </c>
      <c r="M30" s="21" t="s">
        <v>17</v>
      </c>
      <c r="N30" s="21" t="s">
        <v>16</v>
      </c>
      <c r="O30" s="21" t="s">
        <v>18</v>
      </c>
      <c r="P30" s="15" t="s">
        <v>19</v>
      </c>
    </row>
    <row r="31" customFormat="false" ht="15" hidden="false" customHeight="false" outlineLevel="0" collapsed="false">
      <c r="A31" s="23" t="n">
        <v>1</v>
      </c>
      <c r="B31" s="102" t="s">
        <v>20</v>
      </c>
      <c r="C31" s="24" t="n">
        <v>88</v>
      </c>
      <c r="D31" s="103" t="s">
        <v>491</v>
      </c>
      <c r="E31" s="104" t="s">
        <v>492</v>
      </c>
      <c r="F31" s="105" t="s">
        <v>493</v>
      </c>
      <c r="G31" s="48" t="s">
        <v>24</v>
      </c>
      <c r="H31" s="49" t="s">
        <v>25</v>
      </c>
      <c r="I31" s="31" t="s">
        <v>34</v>
      </c>
      <c r="J31" s="29" t="s">
        <v>494</v>
      </c>
      <c r="K31" s="32" t="n">
        <v>25.93</v>
      </c>
      <c r="L31" s="106" t="n">
        <v>0</v>
      </c>
      <c r="M31" s="107"/>
      <c r="N31" s="106"/>
      <c r="O31" s="52"/>
      <c r="P31" s="51" t="s">
        <v>469</v>
      </c>
    </row>
    <row r="32" customFormat="false" ht="15" hidden="false" customHeight="false" outlineLevel="0" collapsed="false">
      <c r="A32" s="42" t="n">
        <v>2</v>
      </c>
      <c r="B32" s="41" t="s">
        <v>20</v>
      </c>
      <c r="C32" s="108" t="n">
        <v>140</v>
      </c>
      <c r="D32" s="109" t="s">
        <v>78</v>
      </c>
      <c r="E32" s="110" t="s">
        <v>495</v>
      </c>
      <c r="F32" s="78" t="s">
        <v>496</v>
      </c>
      <c r="G32" s="41" t="s">
        <v>69</v>
      </c>
      <c r="H32" s="41" t="s">
        <v>70</v>
      </c>
      <c r="I32" s="42" t="s">
        <v>65</v>
      </c>
      <c r="J32" s="89" t="s">
        <v>497</v>
      </c>
      <c r="K32" s="32" t="n">
        <v>26.28</v>
      </c>
      <c r="L32" s="106" t="n">
        <v>0</v>
      </c>
      <c r="M32" s="107"/>
      <c r="N32" s="106"/>
      <c r="O32" s="52"/>
      <c r="P32" s="45" t="s">
        <v>474</v>
      </c>
    </row>
    <row r="33" customFormat="false" ht="15" hidden="false" customHeight="false" outlineLevel="0" collapsed="false">
      <c r="A33" s="23" t="n">
        <v>3</v>
      </c>
      <c r="B33" s="41" t="s">
        <v>20</v>
      </c>
      <c r="C33" s="108" t="n">
        <v>105</v>
      </c>
      <c r="D33" s="109" t="s">
        <v>132</v>
      </c>
      <c r="E33" s="110" t="s">
        <v>133</v>
      </c>
      <c r="F33" s="78" t="s">
        <v>134</v>
      </c>
      <c r="G33" s="41" t="s">
        <v>135</v>
      </c>
      <c r="H33" s="41" t="s">
        <v>70</v>
      </c>
      <c r="I33" s="42" t="s">
        <v>26</v>
      </c>
      <c r="J33" s="89" t="s">
        <v>498</v>
      </c>
      <c r="K33" s="32" t="n">
        <v>27.06</v>
      </c>
      <c r="L33" s="106" t="n">
        <v>0</v>
      </c>
      <c r="M33" s="107"/>
      <c r="N33" s="106"/>
      <c r="O33" s="52"/>
      <c r="P33" s="45" t="s">
        <v>137</v>
      </c>
    </row>
    <row r="34" customFormat="false" ht="15" hidden="false" customHeight="false" outlineLevel="0" collapsed="false">
      <c r="A34" s="42" t="n">
        <v>4</v>
      </c>
      <c r="B34" s="24" t="s">
        <v>20</v>
      </c>
      <c r="C34" s="113" t="n">
        <v>56</v>
      </c>
      <c r="D34" s="114" t="s">
        <v>499</v>
      </c>
      <c r="E34" s="115" t="s">
        <v>500</v>
      </c>
      <c r="F34" s="66" t="s">
        <v>501</v>
      </c>
      <c r="G34" s="48" t="s">
        <v>52</v>
      </c>
      <c r="H34" s="49" t="s">
        <v>53</v>
      </c>
      <c r="I34" s="23" t="s">
        <v>34</v>
      </c>
      <c r="J34" s="48"/>
      <c r="K34" s="32" t="n">
        <v>27.8</v>
      </c>
      <c r="L34" s="106" t="n">
        <v>0</v>
      </c>
      <c r="M34" s="107"/>
      <c r="N34" s="106"/>
      <c r="O34" s="52"/>
      <c r="P34" s="51" t="s">
        <v>502</v>
      </c>
    </row>
    <row r="35" customFormat="false" ht="15" hidden="false" customHeight="false" outlineLevel="0" collapsed="false">
      <c r="A35" s="23" t="n">
        <v>5</v>
      </c>
      <c r="B35" s="24" t="s">
        <v>20</v>
      </c>
      <c r="C35" s="25" t="n">
        <v>82</v>
      </c>
      <c r="D35" s="26" t="s">
        <v>62</v>
      </c>
      <c r="E35" s="27" t="s">
        <v>63</v>
      </c>
      <c r="F35" s="47" t="s">
        <v>64</v>
      </c>
      <c r="G35" s="48" t="s">
        <v>59</v>
      </c>
      <c r="H35" s="49" t="s">
        <v>25</v>
      </c>
      <c r="I35" s="23" t="s">
        <v>65</v>
      </c>
      <c r="J35" s="48"/>
      <c r="K35" s="32" t="n">
        <v>27.82</v>
      </c>
      <c r="L35" s="106" t="n">
        <v>0</v>
      </c>
      <c r="M35" s="107"/>
      <c r="N35" s="106"/>
      <c r="O35" s="52"/>
      <c r="P35" s="51" t="s">
        <v>66</v>
      </c>
    </row>
    <row r="36" customFormat="false" ht="15" hidden="false" customHeight="false" outlineLevel="0" collapsed="false">
      <c r="A36" s="42" t="n">
        <v>6</v>
      </c>
      <c r="B36" s="102" t="s">
        <v>20</v>
      </c>
      <c r="C36" s="119" t="n">
        <v>83</v>
      </c>
      <c r="D36" s="120" t="s">
        <v>503</v>
      </c>
      <c r="E36" s="121" t="s">
        <v>504</v>
      </c>
      <c r="F36" s="105" t="s">
        <v>505</v>
      </c>
      <c r="G36" s="48" t="s">
        <v>24</v>
      </c>
      <c r="H36" s="49" t="s">
        <v>25</v>
      </c>
      <c r="I36" s="31" t="s">
        <v>34</v>
      </c>
      <c r="J36" s="29"/>
      <c r="K36" s="32" t="n">
        <v>29.26</v>
      </c>
      <c r="L36" s="106" t="n">
        <v>0</v>
      </c>
      <c r="M36" s="107"/>
      <c r="N36" s="106"/>
      <c r="O36" s="52"/>
      <c r="P36" s="51" t="s">
        <v>506</v>
      </c>
    </row>
    <row r="37" customFormat="false" ht="15" hidden="false" customHeight="false" outlineLevel="0" collapsed="false">
      <c r="A37" s="23" t="n">
        <v>7</v>
      </c>
      <c r="B37" s="24" t="s">
        <v>20</v>
      </c>
      <c r="C37" s="118" t="n">
        <v>96</v>
      </c>
      <c r="D37" s="103" t="s">
        <v>507</v>
      </c>
      <c r="E37" s="104" t="s">
        <v>508</v>
      </c>
      <c r="F37" s="105" t="s">
        <v>509</v>
      </c>
      <c r="G37" s="48" t="s">
        <v>246</v>
      </c>
      <c r="H37" s="49" t="s">
        <v>40</v>
      </c>
      <c r="I37" s="31" t="s">
        <v>34</v>
      </c>
      <c r="J37" s="29"/>
      <c r="K37" s="32" t="n">
        <v>29.87</v>
      </c>
      <c r="L37" s="106" t="n">
        <v>0</v>
      </c>
      <c r="M37" s="107"/>
      <c r="N37" s="106"/>
      <c r="O37" s="52"/>
      <c r="P37" s="51" t="s">
        <v>510</v>
      </c>
    </row>
    <row r="38" customFormat="false" ht="4.5" hidden="false" customHeight="true" outlineLevel="0" collapsed="false">
      <c r="A38" s="11"/>
    </row>
    <row r="39" customFormat="false" ht="13.5" hidden="false" customHeight="true" outlineLevel="0" collapsed="false">
      <c r="A39" s="4"/>
      <c r="D39" s="12"/>
      <c r="E39" s="13" t="s">
        <v>511</v>
      </c>
      <c r="F39" s="5" t="s">
        <v>464</v>
      </c>
    </row>
    <row r="40" customFormat="false" ht="2.25" hidden="false" customHeight="true" outlineLevel="0" collapsed="false">
      <c r="D40" s="11"/>
      <c r="E40" s="11"/>
    </row>
    <row r="41" s="22" customFormat="true" ht="12" hidden="false" customHeight="false" outlineLevel="0" collapsed="false">
      <c r="A41" s="14" t="s">
        <v>5</v>
      </c>
      <c r="B41" s="15" t="s">
        <v>6</v>
      </c>
      <c r="C41" s="16" t="s">
        <v>7</v>
      </c>
      <c r="D41" s="17" t="s">
        <v>8</v>
      </c>
      <c r="E41" s="18" t="s">
        <v>9</v>
      </c>
      <c r="F41" s="19" t="s">
        <v>10</v>
      </c>
      <c r="G41" s="15" t="s">
        <v>11</v>
      </c>
      <c r="H41" s="15" t="s">
        <v>12</v>
      </c>
      <c r="I41" s="15" t="s">
        <v>13</v>
      </c>
      <c r="J41" s="20" t="s">
        <v>14</v>
      </c>
      <c r="K41" s="21" t="s">
        <v>15</v>
      </c>
      <c r="L41" s="21" t="s">
        <v>16</v>
      </c>
      <c r="M41" s="21" t="s">
        <v>17</v>
      </c>
      <c r="N41" s="21" t="s">
        <v>16</v>
      </c>
      <c r="O41" s="21" t="s">
        <v>18</v>
      </c>
      <c r="P41" s="15" t="s">
        <v>19</v>
      </c>
    </row>
    <row r="42" customFormat="false" ht="15" hidden="false" customHeight="false" outlineLevel="0" collapsed="false">
      <c r="A42" s="37" t="n">
        <v>1</v>
      </c>
      <c r="B42" s="24" t="s">
        <v>20</v>
      </c>
      <c r="C42" s="113" t="n">
        <v>73</v>
      </c>
      <c r="D42" s="122" t="s">
        <v>49</v>
      </c>
      <c r="E42" s="123" t="s">
        <v>74</v>
      </c>
      <c r="F42" s="78" t="s">
        <v>75</v>
      </c>
      <c r="G42" s="41" t="s">
        <v>32</v>
      </c>
      <c r="H42" s="41" t="s">
        <v>33</v>
      </c>
      <c r="I42" s="42" t="s">
        <v>34</v>
      </c>
      <c r="J42" s="43" t="s">
        <v>512</v>
      </c>
      <c r="K42" s="32" t="n">
        <v>25.77</v>
      </c>
      <c r="L42" s="106" t="n">
        <v>-1.8</v>
      </c>
      <c r="M42" s="107"/>
      <c r="N42" s="106"/>
      <c r="O42" s="52"/>
      <c r="P42" s="45" t="s">
        <v>77</v>
      </c>
    </row>
    <row r="43" customFormat="false" ht="15" hidden="false" customHeight="false" outlineLevel="0" collapsed="false">
      <c r="A43" s="23" t="n">
        <v>2</v>
      </c>
      <c r="B43" s="24" t="s">
        <v>20</v>
      </c>
      <c r="C43" s="25" t="n">
        <v>84</v>
      </c>
      <c r="D43" s="26" t="s">
        <v>91</v>
      </c>
      <c r="E43" s="27" t="s">
        <v>513</v>
      </c>
      <c r="F43" s="66" t="s">
        <v>514</v>
      </c>
      <c r="G43" s="48" t="s">
        <v>24</v>
      </c>
      <c r="H43" s="49" t="s">
        <v>25</v>
      </c>
      <c r="I43" s="23" t="s">
        <v>26</v>
      </c>
      <c r="J43" s="48"/>
      <c r="K43" s="32" t="n">
        <v>26.2</v>
      </c>
      <c r="L43" s="106" t="n">
        <v>-1.8</v>
      </c>
      <c r="M43" s="107"/>
      <c r="N43" s="106"/>
      <c r="O43" s="52"/>
      <c r="P43" s="51" t="s">
        <v>515</v>
      </c>
    </row>
    <row r="44" customFormat="false" ht="15" hidden="false" customHeight="false" outlineLevel="0" collapsed="false">
      <c r="A44" s="37" t="n">
        <v>3</v>
      </c>
      <c r="B44" s="102" t="s">
        <v>20</v>
      </c>
      <c r="C44" s="118" t="n">
        <v>72</v>
      </c>
      <c r="D44" s="124" t="s">
        <v>29</v>
      </c>
      <c r="E44" s="125" t="s">
        <v>30</v>
      </c>
      <c r="F44" s="111" t="s">
        <v>31</v>
      </c>
      <c r="G44" s="41" t="s">
        <v>32</v>
      </c>
      <c r="H44" s="41" t="s">
        <v>33</v>
      </c>
      <c r="I44" s="58" t="s">
        <v>34</v>
      </c>
      <c r="J44" s="76"/>
      <c r="K44" s="32" t="n">
        <v>26.49</v>
      </c>
      <c r="L44" s="106" t="n">
        <v>-1.8</v>
      </c>
      <c r="M44" s="107"/>
      <c r="N44" s="106"/>
      <c r="O44" s="52"/>
      <c r="P44" s="45" t="s">
        <v>35</v>
      </c>
    </row>
    <row r="45" customFormat="false" ht="15" hidden="false" customHeight="false" outlineLevel="0" collapsed="false">
      <c r="A45" s="23" t="n">
        <v>4</v>
      </c>
      <c r="B45" s="41" t="s">
        <v>20</v>
      </c>
      <c r="C45" s="108" t="n">
        <v>127</v>
      </c>
      <c r="D45" s="109" t="s">
        <v>516</v>
      </c>
      <c r="E45" s="110" t="s">
        <v>517</v>
      </c>
      <c r="F45" s="78" t="s">
        <v>518</v>
      </c>
      <c r="G45" s="41" t="s">
        <v>106</v>
      </c>
      <c r="H45" s="41" t="s">
        <v>95</v>
      </c>
      <c r="I45" s="42" t="s">
        <v>26</v>
      </c>
      <c r="J45" s="89" t="s">
        <v>519</v>
      </c>
      <c r="K45" s="32" t="n">
        <v>27.05</v>
      </c>
      <c r="L45" s="106" t="n">
        <v>-1.8</v>
      </c>
      <c r="M45" s="107"/>
      <c r="N45" s="106"/>
      <c r="O45" s="52"/>
      <c r="P45" s="45" t="s">
        <v>109</v>
      </c>
    </row>
    <row r="46" customFormat="false" ht="15" hidden="false" customHeight="false" outlineLevel="0" collapsed="false">
      <c r="A46" s="37" t="n">
        <v>5</v>
      </c>
      <c r="B46" s="24" t="s">
        <v>20</v>
      </c>
      <c r="C46" s="25" t="n">
        <v>81</v>
      </c>
      <c r="D46" s="26" t="s">
        <v>520</v>
      </c>
      <c r="E46" s="27" t="s">
        <v>521</v>
      </c>
      <c r="F46" s="66" t="s">
        <v>522</v>
      </c>
      <c r="G46" s="48" t="s">
        <v>59</v>
      </c>
      <c r="H46" s="49" t="s">
        <v>25</v>
      </c>
      <c r="I46" s="23" t="s">
        <v>34</v>
      </c>
      <c r="J46" s="48"/>
      <c r="K46" s="32" t="n">
        <v>27.72</v>
      </c>
      <c r="L46" s="106" t="n">
        <v>-1.8</v>
      </c>
      <c r="M46" s="107"/>
      <c r="N46" s="106"/>
      <c r="O46" s="52"/>
      <c r="P46" s="51" t="s">
        <v>523</v>
      </c>
    </row>
    <row r="47" customFormat="false" ht="15" hidden="false" customHeight="false" outlineLevel="0" collapsed="false">
      <c r="A47" s="23" t="n">
        <v>6</v>
      </c>
      <c r="B47" s="24" t="s">
        <v>20</v>
      </c>
      <c r="C47" s="25" t="n">
        <v>76</v>
      </c>
      <c r="D47" s="26" t="s">
        <v>203</v>
      </c>
      <c r="E47" s="27" t="s">
        <v>524</v>
      </c>
      <c r="F47" s="66" t="s">
        <v>525</v>
      </c>
      <c r="G47" s="48" t="s">
        <v>59</v>
      </c>
      <c r="H47" s="49" t="s">
        <v>25</v>
      </c>
      <c r="I47" s="23" t="s">
        <v>65</v>
      </c>
      <c r="J47" s="48"/>
      <c r="K47" s="32" t="n">
        <v>28.19</v>
      </c>
      <c r="L47" s="106" t="n">
        <v>-1.8</v>
      </c>
      <c r="M47" s="107"/>
      <c r="N47" s="106"/>
      <c r="O47" s="52"/>
      <c r="P47" s="51" t="s">
        <v>526</v>
      </c>
    </row>
    <row r="48" customFormat="false" ht="15" hidden="false" customHeight="false" outlineLevel="0" collapsed="false">
      <c r="A48" s="37" t="n">
        <v>7</v>
      </c>
      <c r="B48" s="24" t="s">
        <v>20</v>
      </c>
      <c r="C48" s="25" t="n">
        <v>45</v>
      </c>
      <c r="D48" s="26" t="s">
        <v>527</v>
      </c>
      <c r="E48" s="27" t="s">
        <v>528</v>
      </c>
      <c r="F48" s="66" t="s">
        <v>529</v>
      </c>
      <c r="G48" s="48" t="s">
        <v>242</v>
      </c>
      <c r="H48" s="49" t="s">
        <v>70</v>
      </c>
      <c r="I48" s="23" t="s">
        <v>34</v>
      </c>
      <c r="J48" s="48"/>
      <c r="K48" s="32" t="n">
        <v>29.78</v>
      </c>
      <c r="L48" s="106" t="n">
        <v>-1.8</v>
      </c>
      <c r="M48" s="107"/>
      <c r="N48" s="106"/>
      <c r="O48" s="52"/>
      <c r="P48" s="51" t="s">
        <v>530</v>
      </c>
    </row>
    <row r="49" customFormat="false" ht="3.75" hidden="true" customHeight="true" outlineLevel="0" collapsed="false">
      <c r="A49" s="23"/>
      <c r="B49" s="24"/>
      <c r="C49" s="113"/>
      <c r="D49" s="114"/>
      <c r="E49" s="115"/>
      <c r="F49" s="66"/>
      <c r="G49" s="48"/>
      <c r="H49" s="49"/>
      <c r="I49" s="23"/>
      <c r="J49" s="48"/>
      <c r="K49" s="48"/>
      <c r="L49" s="48"/>
      <c r="M49" s="101"/>
      <c r="N49" s="52"/>
      <c r="O49" s="52"/>
      <c r="P49" s="51"/>
    </row>
    <row r="50" customFormat="false" ht="15" hidden="true" customHeight="false" outlineLevel="0" collapsed="false">
      <c r="A50" s="42"/>
      <c r="B50" s="41" t="s">
        <v>6</v>
      </c>
      <c r="C50" s="62"/>
      <c r="D50" s="63" t="s">
        <v>531</v>
      </c>
      <c r="E50" s="64" t="s">
        <v>532</v>
      </c>
      <c r="F50" s="78" t="s">
        <v>533</v>
      </c>
      <c r="G50" s="41" t="s">
        <v>118</v>
      </c>
      <c r="H50" s="41" t="s">
        <v>119</v>
      </c>
      <c r="I50" s="42" t="s">
        <v>34</v>
      </c>
      <c r="J50" s="89" t="n">
        <v>27.82</v>
      </c>
      <c r="K50" s="89"/>
      <c r="L50" s="89"/>
      <c r="M50" s="101"/>
      <c r="N50" s="52"/>
      <c r="O50" s="52"/>
      <c r="P50" s="45" t="s">
        <v>121</v>
      </c>
    </row>
    <row r="51" customFormat="false" ht="15" hidden="true" customHeight="false" outlineLevel="0" collapsed="false">
      <c r="A51" s="42"/>
      <c r="B51" s="41" t="s">
        <v>6</v>
      </c>
      <c r="C51" s="62"/>
      <c r="D51" s="63" t="s">
        <v>103</v>
      </c>
      <c r="E51" s="64" t="s">
        <v>104</v>
      </c>
      <c r="F51" s="78" t="s">
        <v>105</v>
      </c>
      <c r="G51" s="41" t="s">
        <v>106</v>
      </c>
      <c r="H51" s="41" t="s">
        <v>95</v>
      </c>
      <c r="I51" s="58" t="s">
        <v>34</v>
      </c>
      <c r="J51" s="112" t="n">
        <v>27.89</v>
      </c>
      <c r="K51" s="112"/>
      <c r="L51" s="89"/>
      <c r="M51" s="101"/>
      <c r="N51" s="52"/>
      <c r="O51" s="52"/>
      <c r="P51" s="45" t="s">
        <v>109</v>
      </c>
    </row>
    <row r="52" customFormat="false" ht="15" hidden="true" customHeight="false" outlineLevel="0" collapsed="false">
      <c r="A52" s="42"/>
      <c r="B52" s="41" t="s">
        <v>6</v>
      </c>
      <c r="C52" s="53"/>
      <c r="D52" s="54" t="s">
        <v>534</v>
      </c>
      <c r="E52" s="55" t="s">
        <v>535</v>
      </c>
      <c r="F52" s="56" t="s">
        <v>536</v>
      </c>
      <c r="G52" s="41" t="s">
        <v>216</v>
      </c>
      <c r="H52" s="41" t="s">
        <v>53</v>
      </c>
      <c r="I52" s="42" t="s">
        <v>34</v>
      </c>
      <c r="J52" s="89" t="n">
        <v>27.96</v>
      </c>
      <c r="K52" s="89"/>
      <c r="L52" s="89"/>
      <c r="M52" s="101"/>
      <c r="N52" s="52"/>
      <c r="O52" s="52"/>
      <c r="P52" s="45" t="s">
        <v>218</v>
      </c>
    </row>
    <row r="53" customFormat="false" ht="15" hidden="true" customHeight="false" outlineLevel="0" collapsed="false">
      <c r="A53" s="42"/>
      <c r="B53" s="41" t="s">
        <v>6</v>
      </c>
      <c r="C53" s="62"/>
      <c r="D53" s="63" t="s">
        <v>148</v>
      </c>
      <c r="E53" s="64" t="s">
        <v>149</v>
      </c>
      <c r="F53" s="78" t="s">
        <v>150</v>
      </c>
      <c r="G53" s="41" t="s">
        <v>151</v>
      </c>
      <c r="H53" s="41" t="s">
        <v>95</v>
      </c>
      <c r="I53" s="42" t="s">
        <v>34</v>
      </c>
      <c r="J53" s="89" t="n">
        <v>27.99</v>
      </c>
      <c r="K53" s="89"/>
      <c r="L53" s="89"/>
      <c r="M53" s="101"/>
      <c r="N53" s="52"/>
      <c r="O53" s="52"/>
      <c r="P53" s="45" t="s">
        <v>152</v>
      </c>
    </row>
    <row r="54" customFormat="false" ht="15" hidden="true" customHeight="false" outlineLevel="0" collapsed="false">
      <c r="A54" s="42"/>
      <c r="B54" s="41" t="s">
        <v>6</v>
      </c>
      <c r="C54" s="53"/>
      <c r="D54" s="54" t="s">
        <v>62</v>
      </c>
      <c r="E54" s="55" t="s">
        <v>537</v>
      </c>
      <c r="F54" s="111" t="s">
        <v>538</v>
      </c>
      <c r="G54" s="41" t="s">
        <v>170</v>
      </c>
      <c r="H54" s="57" t="s">
        <v>95</v>
      </c>
      <c r="I54" s="58"/>
      <c r="J54" s="112" t="n">
        <v>28.25</v>
      </c>
      <c r="K54" s="112"/>
      <c r="L54" s="89"/>
      <c r="M54" s="101"/>
      <c r="N54" s="52"/>
      <c r="O54" s="52"/>
      <c r="P54" s="45" t="s">
        <v>344</v>
      </c>
    </row>
    <row r="55" customFormat="false" ht="15" hidden="true" customHeight="false" outlineLevel="0" collapsed="false">
      <c r="A55" s="42"/>
      <c r="B55" s="41" t="s">
        <v>6</v>
      </c>
      <c r="C55" s="53"/>
      <c r="D55" s="54" t="s">
        <v>539</v>
      </c>
      <c r="E55" s="55" t="s">
        <v>540</v>
      </c>
      <c r="F55" s="78" t="s">
        <v>541</v>
      </c>
      <c r="G55" s="41" t="s">
        <v>357</v>
      </c>
      <c r="H55" s="41" t="s">
        <v>166</v>
      </c>
      <c r="I55" s="42" t="s">
        <v>26</v>
      </c>
      <c r="J55" s="89" t="n">
        <v>28.36</v>
      </c>
      <c r="K55" s="89"/>
      <c r="L55" s="89"/>
      <c r="M55" s="101"/>
      <c r="N55" s="52"/>
      <c r="O55" s="52"/>
      <c r="P55" s="45" t="s">
        <v>358</v>
      </c>
    </row>
    <row r="56" customFormat="false" ht="15" hidden="true" customHeight="false" outlineLevel="0" collapsed="false">
      <c r="A56" s="42"/>
      <c r="B56" s="41" t="s">
        <v>6</v>
      </c>
      <c r="C56" s="53"/>
      <c r="D56" s="54" t="s">
        <v>91</v>
      </c>
      <c r="E56" s="55" t="s">
        <v>542</v>
      </c>
      <c r="F56" s="126" t="s">
        <v>543</v>
      </c>
      <c r="G56" s="24" t="s">
        <v>175</v>
      </c>
      <c r="H56" s="102" t="s">
        <v>176</v>
      </c>
      <c r="I56" s="127" t="s">
        <v>65</v>
      </c>
      <c r="J56" s="89" t="n">
        <v>28.42</v>
      </c>
      <c r="K56" s="112"/>
      <c r="L56" s="89"/>
      <c r="M56" s="101"/>
      <c r="N56" s="52"/>
      <c r="O56" s="52"/>
      <c r="P56" s="72" t="s">
        <v>544</v>
      </c>
    </row>
    <row r="57" customFormat="false" ht="15" hidden="true" customHeight="false" outlineLevel="0" collapsed="false">
      <c r="A57" s="42"/>
      <c r="B57" s="41" t="s">
        <v>6</v>
      </c>
      <c r="C57" s="53"/>
      <c r="D57" s="54" t="s">
        <v>545</v>
      </c>
      <c r="E57" s="55" t="s">
        <v>546</v>
      </c>
      <c r="F57" s="40" t="s">
        <v>547</v>
      </c>
      <c r="G57" s="41" t="s">
        <v>548</v>
      </c>
      <c r="H57" s="41" t="s">
        <v>549</v>
      </c>
      <c r="I57" s="42" t="s">
        <v>65</v>
      </c>
      <c r="J57" s="89" t="n">
        <v>28.88</v>
      </c>
      <c r="K57" s="89"/>
      <c r="L57" s="89"/>
      <c r="M57" s="101"/>
      <c r="N57" s="52"/>
      <c r="O57" s="52"/>
      <c r="P57" s="45" t="s">
        <v>550</v>
      </c>
    </row>
    <row r="58" customFormat="false" ht="15" hidden="true" customHeight="false" outlineLevel="0" collapsed="false">
      <c r="A58" s="42"/>
      <c r="B58" s="41" t="s">
        <v>6</v>
      </c>
      <c r="C58" s="53"/>
      <c r="D58" s="54" t="s">
        <v>29</v>
      </c>
      <c r="E58" s="55" t="s">
        <v>159</v>
      </c>
      <c r="F58" s="40" t="s">
        <v>68</v>
      </c>
      <c r="G58" s="41" t="s">
        <v>160</v>
      </c>
      <c r="H58" s="41" t="s">
        <v>95</v>
      </c>
      <c r="I58" s="42" t="s">
        <v>65</v>
      </c>
      <c r="J58" s="59" t="n">
        <v>28.92</v>
      </c>
      <c r="K58" s="59"/>
      <c r="L58" s="59"/>
      <c r="M58" s="101"/>
      <c r="N58" s="52"/>
      <c r="O58" s="52"/>
      <c r="P58" s="45" t="s">
        <v>161</v>
      </c>
    </row>
    <row r="59" customFormat="false" ht="15" hidden="true" customHeight="false" outlineLevel="0" collapsed="false">
      <c r="A59" s="42"/>
      <c r="B59" s="41" t="s">
        <v>6</v>
      </c>
      <c r="C59" s="53"/>
      <c r="D59" s="54" t="s">
        <v>172</v>
      </c>
      <c r="E59" s="55" t="s">
        <v>173</v>
      </c>
      <c r="F59" s="70" t="s">
        <v>174</v>
      </c>
      <c r="G59" s="24" t="s">
        <v>175</v>
      </c>
      <c r="H59" s="24" t="s">
        <v>176</v>
      </c>
      <c r="I59" s="37" t="s">
        <v>65</v>
      </c>
      <c r="J59" s="89" t="n">
        <v>28.93</v>
      </c>
      <c r="K59" s="89"/>
      <c r="L59" s="89"/>
      <c r="M59" s="101"/>
      <c r="N59" s="52"/>
      <c r="O59" s="52"/>
      <c r="P59" s="72" t="s">
        <v>177</v>
      </c>
    </row>
    <row r="60" customFormat="false" ht="15" hidden="true" customHeight="false" outlineLevel="0" collapsed="false">
      <c r="A60" s="42"/>
      <c r="B60" s="41" t="s">
        <v>6</v>
      </c>
      <c r="C60" s="53"/>
      <c r="D60" s="54" t="s">
        <v>551</v>
      </c>
      <c r="E60" s="55" t="s">
        <v>552</v>
      </c>
      <c r="F60" s="56" t="s">
        <v>553</v>
      </c>
      <c r="G60" s="41" t="s">
        <v>118</v>
      </c>
      <c r="H60" s="57" t="s">
        <v>119</v>
      </c>
      <c r="I60" s="58" t="s">
        <v>34</v>
      </c>
      <c r="J60" s="89" t="n">
        <v>29.08</v>
      </c>
      <c r="K60" s="112"/>
      <c r="L60" s="89"/>
      <c r="M60" s="101"/>
      <c r="N60" s="52"/>
      <c r="O60" s="52"/>
      <c r="P60" s="45" t="s">
        <v>121</v>
      </c>
    </row>
    <row r="61" customFormat="false" ht="15" hidden="true" customHeight="false" outlineLevel="0" collapsed="false">
      <c r="A61" s="42"/>
      <c r="B61" s="41" t="s">
        <v>6</v>
      </c>
      <c r="C61" s="53"/>
      <c r="D61" s="54" t="s">
        <v>520</v>
      </c>
      <c r="E61" s="55" t="s">
        <v>554</v>
      </c>
      <c r="F61" s="70" t="s">
        <v>555</v>
      </c>
      <c r="G61" s="24" t="s">
        <v>135</v>
      </c>
      <c r="H61" s="41" t="s">
        <v>70</v>
      </c>
      <c r="I61" s="37" t="s">
        <v>34</v>
      </c>
      <c r="J61" s="89" t="n">
        <v>29.08</v>
      </c>
      <c r="K61" s="89"/>
      <c r="L61" s="89"/>
      <c r="M61" s="101"/>
      <c r="N61" s="52"/>
      <c r="O61" s="52"/>
      <c r="P61" s="45" t="s">
        <v>137</v>
      </c>
    </row>
    <row r="62" customFormat="false" ht="15" hidden="true" customHeight="false" outlineLevel="0" collapsed="false">
      <c r="A62" s="42"/>
      <c r="B62" s="41" t="s">
        <v>6</v>
      </c>
      <c r="C62" s="53"/>
      <c r="D62" s="54" t="s">
        <v>43</v>
      </c>
      <c r="E62" s="55" t="s">
        <v>67</v>
      </c>
      <c r="F62" s="56" t="s">
        <v>68</v>
      </c>
      <c r="G62" s="41" t="s">
        <v>69</v>
      </c>
      <c r="H62" s="57" t="s">
        <v>70</v>
      </c>
      <c r="I62" s="58" t="s">
        <v>34</v>
      </c>
      <c r="J62" s="59" t="n">
        <v>29.15</v>
      </c>
      <c r="K62" s="74"/>
      <c r="L62" s="59"/>
      <c r="M62" s="101"/>
      <c r="N62" s="52"/>
      <c r="O62" s="52"/>
      <c r="P62" s="45" t="s">
        <v>72</v>
      </c>
    </row>
    <row r="63" customFormat="false" ht="15" hidden="true" customHeight="false" outlineLevel="0" collapsed="false">
      <c r="A63" s="42"/>
      <c r="B63" s="41" t="s">
        <v>6</v>
      </c>
      <c r="C63" s="53"/>
      <c r="D63" s="54" t="s">
        <v>481</v>
      </c>
      <c r="E63" s="55" t="s">
        <v>556</v>
      </c>
      <c r="F63" s="70" t="s">
        <v>369</v>
      </c>
      <c r="G63" s="24" t="s">
        <v>200</v>
      </c>
      <c r="H63" s="24" t="s">
        <v>201</v>
      </c>
      <c r="I63" s="37" t="s">
        <v>65</v>
      </c>
      <c r="J63" s="89" t="n">
        <v>29.17</v>
      </c>
      <c r="K63" s="89"/>
      <c r="L63" s="89"/>
      <c r="M63" s="101"/>
      <c r="N63" s="52"/>
      <c r="O63" s="52"/>
      <c r="P63" s="72" t="s">
        <v>557</v>
      </c>
    </row>
    <row r="64" customFormat="false" ht="15" hidden="true" customHeight="false" outlineLevel="0" collapsed="false">
      <c r="A64" s="42"/>
      <c r="B64" s="41" t="s">
        <v>6</v>
      </c>
      <c r="C64" s="53"/>
      <c r="D64" s="54" t="s">
        <v>558</v>
      </c>
      <c r="E64" s="55" t="s">
        <v>559</v>
      </c>
      <c r="F64" s="40" t="s">
        <v>560</v>
      </c>
      <c r="G64" s="41" t="s">
        <v>548</v>
      </c>
      <c r="H64" s="41" t="s">
        <v>549</v>
      </c>
      <c r="I64" s="42" t="s">
        <v>65</v>
      </c>
      <c r="J64" s="89" t="n">
        <v>29.5</v>
      </c>
      <c r="K64" s="89"/>
      <c r="L64" s="89"/>
      <c r="M64" s="101"/>
      <c r="N64" s="52"/>
      <c r="O64" s="52"/>
      <c r="P64" s="45" t="s">
        <v>550</v>
      </c>
    </row>
    <row r="65" customFormat="false" ht="15" hidden="true" customHeight="false" outlineLevel="0" collapsed="false">
      <c r="A65" s="42"/>
      <c r="B65" s="41" t="s">
        <v>6</v>
      </c>
      <c r="C65" s="53"/>
      <c r="D65" s="54" t="s">
        <v>153</v>
      </c>
      <c r="E65" s="55" t="s">
        <v>154</v>
      </c>
      <c r="F65" s="40" t="s">
        <v>155</v>
      </c>
      <c r="G65" s="68" t="s">
        <v>156</v>
      </c>
      <c r="H65" s="41" t="s">
        <v>157</v>
      </c>
      <c r="I65" s="42" t="s">
        <v>34</v>
      </c>
      <c r="J65" s="89" t="n">
        <v>29.56</v>
      </c>
      <c r="K65" s="89"/>
      <c r="L65" s="89"/>
      <c r="M65" s="67"/>
      <c r="N65" s="52"/>
      <c r="O65" s="52"/>
      <c r="P65" s="45" t="s">
        <v>158</v>
      </c>
    </row>
    <row r="66" customFormat="false" ht="15" hidden="true" customHeight="false" outlineLevel="0" collapsed="false">
      <c r="A66" s="42"/>
      <c r="B66" s="41" t="s">
        <v>6</v>
      </c>
      <c r="C66" s="53"/>
      <c r="D66" s="54" t="s">
        <v>43</v>
      </c>
      <c r="E66" s="55" t="s">
        <v>214</v>
      </c>
      <c r="F66" s="70" t="s">
        <v>215</v>
      </c>
      <c r="G66" s="24" t="s">
        <v>216</v>
      </c>
      <c r="H66" s="24" t="s">
        <v>53</v>
      </c>
      <c r="I66" s="37" t="s">
        <v>34</v>
      </c>
      <c r="J66" s="89" t="n">
        <v>29.95</v>
      </c>
      <c r="K66" s="89"/>
      <c r="L66" s="89"/>
      <c r="M66" s="67"/>
      <c r="N66" s="52"/>
      <c r="O66" s="52"/>
      <c r="P66" s="72" t="s">
        <v>218</v>
      </c>
    </row>
    <row r="67" customFormat="false" ht="15" hidden="true" customHeight="false" outlineLevel="0" collapsed="false">
      <c r="A67" s="42"/>
      <c r="B67" s="41" t="s">
        <v>6</v>
      </c>
      <c r="C67" s="53"/>
      <c r="D67" s="54" t="s">
        <v>561</v>
      </c>
      <c r="E67" s="55" t="s">
        <v>562</v>
      </c>
      <c r="F67" s="28" t="s">
        <v>563</v>
      </c>
      <c r="G67" s="47" t="s">
        <v>386</v>
      </c>
      <c r="H67" s="128" t="s">
        <v>387</v>
      </c>
      <c r="I67" s="129" t="s">
        <v>65</v>
      </c>
      <c r="J67" s="89" t="n">
        <v>30.15</v>
      </c>
      <c r="K67" s="112"/>
      <c r="L67" s="89"/>
      <c r="M67" s="67"/>
      <c r="N67" s="52"/>
      <c r="O67" s="52"/>
      <c r="P67" s="130" t="s">
        <v>388</v>
      </c>
    </row>
    <row r="68" customFormat="false" ht="15" hidden="true" customHeight="false" outlineLevel="0" collapsed="false">
      <c r="A68" s="42"/>
      <c r="B68" s="41" t="s">
        <v>6</v>
      </c>
      <c r="C68" s="53"/>
      <c r="D68" s="54" t="s">
        <v>29</v>
      </c>
      <c r="E68" s="55" t="s">
        <v>564</v>
      </c>
      <c r="F68" s="126" t="s">
        <v>565</v>
      </c>
      <c r="G68" s="24" t="s">
        <v>135</v>
      </c>
      <c r="H68" s="57" t="s">
        <v>70</v>
      </c>
      <c r="I68" s="127" t="s">
        <v>34</v>
      </c>
      <c r="J68" s="89" t="n">
        <v>30.19</v>
      </c>
      <c r="K68" s="89"/>
      <c r="L68" s="89"/>
      <c r="M68" s="67"/>
      <c r="N68" s="52"/>
      <c r="O68" s="52"/>
      <c r="P68" s="45" t="s">
        <v>137</v>
      </c>
    </row>
    <row r="69" customFormat="false" ht="15" hidden="true" customHeight="false" outlineLevel="0" collapsed="false">
      <c r="A69" s="42"/>
      <c r="B69" s="41" t="s">
        <v>6</v>
      </c>
      <c r="C69" s="53"/>
      <c r="D69" s="54" t="s">
        <v>566</v>
      </c>
      <c r="E69" s="55" t="s">
        <v>567</v>
      </c>
      <c r="F69" s="70" t="s">
        <v>356</v>
      </c>
      <c r="G69" s="24" t="s">
        <v>118</v>
      </c>
      <c r="H69" s="41" t="s">
        <v>119</v>
      </c>
      <c r="I69" s="37" t="s">
        <v>34</v>
      </c>
      <c r="J69" s="89" t="n">
        <v>30.24</v>
      </c>
      <c r="K69" s="89"/>
      <c r="L69" s="89"/>
      <c r="M69" s="67"/>
      <c r="N69" s="52"/>
      <c r="O69" s="52"/>
      <c r="P69" s="72" t="s">
        <v>568</v>
      </c>
    </row>
    <row r="70" customFormat="false" ht="15" hidden="true" customHeight="false" outlineLevel="0" collapsed="false">
      <c r="A70" s="42"/>
      <c r="B70" s="41" t="s">
        <v>6</v>
      </c>
      <c r="C70" s="53"/>
      <c r="D70" s="54" t="s">
        <v>531</v>
      </c>
      <c r="E70" s="55" t="s">
        <v>569</v>
      </c>
      <c r="F70" s="70" t="s">
        <v>134</v>
      </c>
      <c r="G70" s="24" t="s">
        <v>135</v>
      </c>
      <c r="H70" s="41" t="s">
        <v>70</v>
      </c>
      <c r="I70" s="37" t="s">
        <v>34</v>
      </c>
      <c r="J70" s="89" t="n">
        <v>30.52</v>
      </c>
      <c r="K70" s="89"/>
      <c r="L70" s="89"/>
      <c r="M70" s="67"/>
      <c r="N70" s="52"/>
      <c r="O70" s="52"/>
      <c r="P70" s="45" t="s">
        <v>137</v>
      </c>
    </row>
    <row r="71" customFormat="false" ht="15" hidden="true" customHeight="false" outlineLevel="0" collapsed="false">
      <c r="A71" s="42"/>
      <c r="B71" s="41" t="s">
        <v>6</v>
      </c>
      <c r="C71" s="53"/>
      <c r="D71" s="131" t="s">
        <v>143</v>
      </c>
      <c r="E71" s="132" t="s">
        <v>570</v>
      </c>
      <c r="F71" s="40" t="s">
        <v>571</v>
      </c>
      <c r="G71" s="41" t="s">
        <v>572</v>
      </c>
      <c r="H71" s="41" t="s">
        <v>573</v>
      </c>
      <c r="I71" s="42" t="s">
        <v>34</v>
      </c>
      <c r="J71" s="89" t="n">
        <v>30.73</v>
      </c>
      <c r="K71" s="89"/>
      <c r="L71" s="89"/>
      <c r="M71" s="67"/>
      <c r="N71" s="52"/>
      <c r="O71" s="52"/>
      <c r="P71" s="45" t="s">
        <v>574</v>
      </c>
    </row>
    <row r="72" customFormat="false" ht="15" hidden="true" customHeight="false" outlineLevel="0" collapsed="false">
      <c r="A72" s="42"/>
      <c r="B72" s="41" t="s">
        <v>6</v>
      </c>
      <c r="C72" s="53"/>
      <c r="D72" s="54" t="s">
        <v>178</v>
      </c>
      <c r="E72" s="55" t="s">
        <v>179</v>
      </c>
      <c r="F72" s="70" t="s">
        <v>180</v>
      </c>
      <c r="G72" s="24" t="s">
        <v>181</v>
      </c>
      <c r="H72" s="24" t="s">
        <v>182</v>
      </c>
      <c r="I72" s="37" t="s">
        <v>65</v>
      </c>
      <c r="J72" s="89" t="n">
        <v>30.76</v>
      </c>
      <c r="K72" s="89"/>
      <c r="L72" s="89"/>
      <c r="M72" s="67"/>
      <c r="N72" s="52"/>
      <c r="O72" s="52"/>
      <c r="P72" s="72" t="s">
        <v>183</v>
      </c>
    </row>
    <row r="73" customFormat="false" ht="15" hidden="true" customHeight="false" outlineLevel="0" collapsed="false">
      <c r="A73" s="42"/>
      <c r="B73" s="41" t="s">
        <v>6</v>
      </c>
      <c r="C73" s="53"/>
      <c r="D73" s="54" t="s">
        <v>575</v>
      </c>
      <c r="E73" s="55" t="s">
        <v>576</v>
      </c>
      <c r="F73" s="111" t="s">
        <v>577</v>
      </c>
      <c r="G73" s="41" t="s">
        <v>398</v>
      </c>
      <c r="H73" s="57" t="s">
        <v>53</v>
      </c>
      <c r="I73" s="58" t="s">
        <v>65</v>
      </c>
      <c r="J73" s="89" t="n">
        <v>31.1</v>
      </c>
      <c r="K73" s="89"/>
      <c r="L73" s="89"/>
      <c r="M73" s="67"/>
      <c r="N73" s="52"/>
      <c r="O73" s="52"/>
      <c r="P73" s="45" t="s">
        <v>399</v>
      </c>
    </row>
    <row r="74" customFormat="false" ht="15" hidden="true" customHeight="false" outlineLevel="0" collapsed="false">
      <c r="A74" s="42"/>
      <c r="B74" s="41" t="s">
        <v>6</v>
      </c>
      <c r="C74" s="53"/>
      <c r="D74" s="54" t="s">
        <v>132</v>
      </c>
      <c r="E74" s="55" t="s">
        <v>578</v>
      </c>
      <c r="F74" s="133" t="s">
        <v>579</v>
      </c>
      <c r="G74" s="24" t="s">
        <v>580</v>
      </c>
      <c r="H74" s="24" t="s">
        <v>53</v>
      </c>
      <c r="I74" s="37" t="s">
        <v>65</v>
      </c>
      <c r="J74" s="89" t="n">
        <v>31.21</v>
      </c>
      <c r="K74" s="89"/>
      <c r="L74" s="89"/>
      <c r="M74" s="67"/>
      <c r="N74" s="52"/>
      <c r="O74" s="52"/>
      <c r="P74" s="72" t="s">
        <v>581</v>
      </c>
    </row>
    <row r="75" customFormat="false" ht="15" hidden="true" customHeight="false" outlineLevel="0" collapsed="false">
      <c r="A75" s="42"/>
      <c r="B75" s="41" t="s">
        <v>6</v>
      </c>
      <c r="C75" s="53"/>
      <c r="D75" s="54" t="s">
        <v>558</v>
      </c>
      <c r="E75" s="55" t="s">
        <v>582</v>
      </c>
      <c r="F75" s="126" t="s">
        <v>583</v>
      </c>
      <c r="G75" s="24" t="s">
        <v>175</v>
      </c>
      <c r="H75" s="102" t="s">
        <v>176</v>
      </c>
      <c r="I75" s="127" t="s">
        <v>65</v>
      </c>
      <c r="J75" s="89" t="n">
        <v>31.35</v>
      </c>
      <c r="K75" s="112"/>
      <c r="L75" s="89"/>
      <c r="M75" s="67"/>
      <c r="N75" s="52"/>
      <c r="O75" s="52"/>
      <c r="P75" s="72" t="s">
        <v>584</v>
      </c>
    </row>
    <row r="76" customFormat="false" ht="15" hidden="true" customHeight="false" outlineLevel="0" collapsed="false">
      <c r="A76" s="42"/>
      <c r="B76" s="41" t="s">
        <v>6</v>
      </c>
      <c r="C76" s="53"/>
      <c r="D76" s="54" t="s">
        <v>86</v>
      </c>
      <c r="E76" s="55" t="s">
        <v>196</v>
      </c>
      <c r="F76" s="134" t="s">
        <v>197</v>
      </c>
      <c r="G76" s="41" t="s">
        <v>135</v>
      </c>
      <c r="H76" s="41" t="s">
        <v>70</v>
      </c>
      <c r="I76" s="42" t="s">
        <v>34</v>
      </c>
      <c r="J76" s="89" t="n">
        <v>31.37</v>
      </c>
      <c r="K76" s="89"/>
      <c r="L76" s="89"/>
      <c r="M76" s="67"/>
      <c r="N76" s="52"/>
      <c r="O76" s="52"/>
      <c r="P76" s="45" t="s">
        <v>137</v>
      </c>
    </row>
    <row r="77" customFormat="false" ht="15" hidden="true" customHeight="false" outlineLevel="0" collapsed="false">
      <c r="A77" s="42"/>
      <c r="B77" s="41" t="s">
        <v>6</v>
      </c>
      <c r="C77" s="53"/>
      <c r="D77" s="131" t="s">
        <v>585</v>
      </c>
      <c r="E77" s="55" t="s">
        <v>586</v>
      </c>
      <c r="F77" s="40" t="s">
        <v>587</v>
      </c>
      <c r="G77" s="68" t="s">
        <v>156</v>
      </c>
      <c r="H77" s="41" t="s">
        <v>157</v>
      </c>
      <c r="I77" s="42" t="s">
        <v>65</v>
      </c>
      <c r="J77" s="89" t="n">
        <v>31.99</v>
      </c>
      <c r="K77" s="89"/>
      <c r="L77" s="89"/>
      <c r="M77" s="67"/>
      <c r="N77" s="52"/>
      <c r="O77" s="52"/>
      <c r="P77" s="45" t="s">
        <v>588</v>
      </c>
    </row>
    <row r="78" customFormat="false" ht="15" hidden="true" customHeight="false" outlineLevel="0" collapsed="false">
      <c r="A78" s="42"/>
      <c r="B78" s="41" t="s">
        <v>6</v>
      </c>
      <c r="C78" s="53"/>
      <c r="D78" s="54" t="s">
        <v>589</v>
      </c>
      <c r="E78" s="55" t="s">
        <v>590</v>
      </c>
      <c r="F78" s="40" t="s">
        <v>591</v>
      </c>
      <c r="G78" s="86" t="s">
        <v>206</v>
      </c>
      <c r="H78" s="24" t="s">
        <v>70</v>
      </c>
      <c r="I78" s="37" t="s">
        <v>65</v>
      </c>
      <c r="J78" s="89" t="n">
        <v>32.1</v>
      </c>
      <c r="K78" s="89"/>
      <c r="L78" s="89"/>
      <c r="M78" s="67"/>
      <c r="N78" s="52"/>
      <c r="O78" s="52"/>
      <c r="P78" s="72" t="s">
        <v>446</v>
      </c>
    </row>
    <row r="79" customFormat="false" ht="15" hidden="true" customHeight="false" outlineLevel="0" collapsed="false">
      <c r="A79" s="42"/>
      <c r="B79" s="41" t="s">
        <v>6</v>
      </c>
      <c r="C79" s="53"/>
      <c r="D79" s="54" t="s">
        <v>43</v>
      </c>
      <c r="E79" s="55" t="s">
        <v>592</v>
      </c>
      <c r="F79" s="78" t="s">
        <v>593</v>
      </c>
      <c r="G79" s="68" t="s">
        <v>156</v>
      </c>
      <c r="H79" s="41" t="s">
        <v>157</v>
      </c>
      <c r="I79" s="42" t="s">
        <v>34</v>
      </c>
      <c r="J79" s="59" t="n">
        <v>32.6</v>
      </c>
      <c r="K79" s="59"/>
      <c r="L79" s="59"/>
      <c r="M79" s="67"/>
      <c r="N79" s="52"/>
      <c r="O79" s="52"/>
      <c r="P79" s="45" t="s">
        <v>588</v>
      </c>
    </row>
    <row r="80" customFormat="false" ht="15" hidden="true" customHeight="false" outlineLevel="0" collapsed="false">
      <c r="A80" s="42"/>
      <c r="B80" s="41" t="s">
        <v>6</v>
      </c>
      <c r="C80" s="53"/>
      <c r="D80" s="131" t="s">
        <v>594</v>
      </c>
      <c r="E80" s="55" t="s">
        <v>595</v>
      </c>
      <c r="F80" s="70" t="s">
        <v>596</v>
      </c>
      <c r="G80" s="24" t="s">
        <v>194</v>
      </c>
      <c r="H80" s="24" t="s">
        <v>176</v>
      </c>
      <c r="I80" s="88"/>
      <c r="J80" s="135" t="n">
        <v>33.47</v>
      </c>
      <c r="K80" s="135"/>
      <c r="L80" s="135"/>
      <c r="M80" s="67"/>
      <c r="N80" s="52"/>
      <c r="O80" s="52"/>
      <c r="P80" s="72" t="s">
        <v>195</v>
      </c>
    </row>
    <row r="81" customFormat="false" ht="15" hidden="true" customHeight="false" outlineLevel="0" collapsed="false">
      <c r="A81" s="42"/>
      <c r="B81" s="41" t="s">
        <v>6</v>
      </c>
      <c r="C81" s="53"/>
      <c r="D81" s="54" t="s">
        <v>203</v>
      </c>
      <c r="E81" s="55" t="s">
        <v>204</v>
      </c>
      <c r="F81" s="40" t="s">
        <v>205</v>
      </c>
      <c r="G81" s="86" t="s">
        <v>206</v>
      </c>
      <c r="H81" s="41" t="s">
        <v>70</v>
      </c>
      <c r="I81" s="42"/>
      <c r="J81" s="89" t="n">
        <v>34.82</v>
      </c>
      <c r="K81" s="89"/>
      <c r="L81" s="89"/>
      <c r="M81" s="67"/>
      <c r="N81" s="52"/>
      <c r="O81" s="52"/>
      <c r="P81" s="45" t="s">
        <v>207</v>
      </c>
    </row>
    <row r="82" customFormat="false" ht="15" hidden="true" customHeight="false" outlineLevel="0" collapsed="false">
      <c r="A82" s="42"/>
      <c r="B82" s="41" t="s">
        <v>6</v>
      </c>
      <c r="C82" s="53"/>
      <c r="D82" s="54" t="s">
        <v>162</v>
      </c>
      <c r="E82" s="55" t="s">
        <v>163</v>
      </c>
      <c r="F82" s="40" t="s">
        <v>164</v>
      </c>
      <c r="G82" s="41" t="s">
        <v>165</v>
      </c>
      <c r="H82" s="68" t="s">
        <v>166</v>
      </c>
      <c r="I82" s="42" t="s">
        <v>34</v>
      </c>
      <c r="J82" s="89" t="s">
        <v>217</v>
      </c>
      <c r="K82" s="89"/>
      <c r="L82" s="89"/>
      <c r="M82" s="67"/>
      <c r="N82" s="52"/>
      <c r="O82" s="52"/>
      <c r="P82" s="45" t="s">
        <v>167</v>
      </c>
    </row>
  </sheetData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true" outlineLevel="0" max="2" min="2" style="2" width="2.28"/>
    <col collapsed="false" customWidth="true" hidden="true" outlineLevel="0" max="3" min="3" style="1" width="4.28"/>
    <col collapsed="false" customWidth="true" hidden="false" outlineLevel="0" max="4" min="4" style="4" width="10.71"/>
    <col collapsed="false" customWidth="true" hidden="false" outlineLevel="0" max="5" min="5" style="4" width="14.7"/>
    <col collapsed="false" customWidth="true" hidden="false" outlineLevel="0" max="6" min="6" style="1" width="10.28"/>
    <col collapsed="false" customWidth="true" hidden="false" outlineLevel="0" max="7" min="7" style="6" width="17.99"/>
    <col collapsed="false" customWidth="true" hidden="false" outlineLevel="0" max="8" min="8" style="2" width="10.85"/>
    <col collapsed="false" customWidth="true" hidden="true" outlineLevel="0" max="9" min="9" style="2" width="5.56"/>
    <col collapsed="false" customWidth="true" hidden="true" outlineLevel="0" max="10" min="10" style="7" width="7.85"/>
    <col collapsed="false" customWidth="true" hidden="false" outlineLevel="0" max="15" min="11" style="160" width="8.7"/>
    <col collapsed="false" customWidth="true" hidden="false" outlineLevel="0" max="16" min="16" style="291" width="8.7"/>
    <col collapsed="false" customWidth="true" hidden="false" outlineLevel="0" max="17" min="17" style="8" width="7.85"/>
    <col collapsed="false" customWidth="true" hidden="true" outlineLevel="0" max="18" min="18" style="8" width="5.56"/>
    <col collapsed="false" customWidth="true" hidden="false" outlineLevel="0" max="19" min="19" style="10" width="26.84"/>
    <col collapsed="false" customWidth="false" hidden="false" outlineLevel="0" max="257" min="20" style="2" width="9.14"/>
  </cols>
  <sheetData>
    <row r="1" customFormat="false" ht="15.75" hidden="false" customHeight="false" outlineLevel="0" collapsed="false">
      <c r="A1" s="11" t="s">
        <v>0</v>
      </c>
      <c r="P1" s="160"/>
    </row>
    <row r="2" customFormat="false" ht="14.25" hidden="false" customHeight="true" outlineLevel="0" collapsed="false">
      <c r="A2" s="4" t="s">
        <v>1</v>
      </c>
      <c r="K2" s="292"/>
      <c r="L2" s="292"/>
      <c r="M2" s="292"/>
      <c r="N2" s="292"/>
      <c r="O2" s="292"/>
      <c r="P2" s="293"/>
    </row>
    <row r="3" customFormat="false" ht="8.25" hidden="false" customHeight="true" outlineLevel="0" collapsed="false">
      <c r="A3" s="4"/>
      <c r="K3" s="292"/>
      <c r="L3" s="292"/>
      <c r="M3" s="292"/>
      <c r="N3" s="292"/>
      <c r="O3" s="292"/>
      <c r="P3" s="293"/>
    </row>
    <row r="4" customFormat="false" ht="15.75" hidden="false" customHeight="false" outlineLevel="0" collapsed="false">
      <c r="A4" s="11" t="s">
        <v>2128</v>
      </c>
      <c r="K4" s="292"/>
      <c r="L4" s="292"/>
      <c r="M4" s="292"/>
      <c r="N4" s="292"/>
      <c r="O4" s="292"/>
      <c r="P4" s="293"/>
    </row>
    <row r="5" customFormat="false" ht="10.5" hidden="false" customHeight="true" outlineLevel="0" collapsed="false">
      <c r="A5" s="11"/>
      <c r="D5" s="12"/>
      <c r="E5" s="12"/>
      <c r="K5" s="292"/>
      <c r="L5" s="292"/>
      <c r="M5" s="292"/>
      <c r="N5" s="292"/>
      <c r="O5" s="292"/>
      <c r="P5" s="293"/>
    </row>
    <row r="6" customFormat="false" ht="15" hidden="false" customHeight="true" outlineLevel="0" collapsed="false">
      <c r="A6" s="3"/>
      <c r="D6" s="11"/>
      <c r="E6" s="11"/>
      <c r="K6" s="294"/>
      <c r="L6" s="295"/>
      <c r="M6" s="296" t="s">
        <v>1460</v>
      </c>
      <c r="N6" s="295"/>
      <c r="O6" s="295"/>
      <c r="P6" s="297"/>
    </row>
    <row r="7" s="22" customFormat="true" ht="11.25" hidden="false" customHeight="true" outlineLevel="0" collapsed="false">
      <c r="A7" s="204" t="s">
        <v>5</v>
      </c>
      <c r="B7" s="205" t="s">
        <v>6</v>
      </c>
      <c r="C7" s="205" t="s">
        <v>1461</v>
      </c>
      <c r="D7" s="17" t="s">
        <v>8</v>
      </c>
      <c r="E7" s="18" t="s">
        <v>9</v>
      </c>
      <c r="F7" s="15" t="s">
        <v>10</v>
      </c>
      <c r="G7" s="15" t="s">
        <v>11</v>
      </c>
      <c r="H7" s="202" t="s">
        <v>12</v>
      </c>
      <c r="I7" s="202" t="s">
        <v>13</v>
      </c>
      <c r="J7" s="301" t="s">
        <v>14</v>
      </c>
      <c r="K7" s="142" t="s">
        <v>1234</v>
      </c>
      <c r="L7" s="142" t="s">
        <v>1240</v>
      </c>
      <c r="M7" s="142" t="s">
        <v>1242</v>
      </c>
      <c r="N7" s="142" t="s">
        <v>1462</v>
      </c>
      <c r="O7" s="142" t="s">
        <v>1251</v>
      </c>
      <c r="P7" s="142" t="s">
        <v>598</v>
      </c>
      <c r="Q7" s="204" t="s">
        <v>1463</v>
      </c>
      <c r="R7" s="204" t="s">
        <v>1464</v>
      </c>
      <c r="S7" s="205" t="s">
        <v>19</v>
      </c>
    </row>
    <row r="8" customFormat="false" ht="17.25" hidden="false" customHeight="true" outlineLevel="0" collapsed="false">
      <c r="A8" s="23" t="n">
        <v>1</v>
      </c>
      <c r="B8" s="24" t="s">
        <v>20</v>
      </c>
      <c r="C8" s="25" t="n">
        <v>100</v>
      </c>
      <c r="D8" s="26" t="s">
        <v>2129</v>
      </c>
      <c r="E8" s="388" t="s">
        <v>2130</v>
      </c>
      <c r="F8" s="47" t="s">
        <v>2131</v>
      </c>
      <c r="G8" s="48" t="s">
        <v>24</v>
      </c>
      <c r="H8" s="388" t="s">
        <v>25</v>
      </c>
      <c r="I8" s="23" t="s">
        <v>34</v>
      </c>
      <c r="J8" s="48"/>
      <c r="K8" s="80" t="n">
        <v>51.47</v>
      </c>
      <c r="L8" s="80" t="s">
        <v>1467</v>
      </c>
      <c r="M8" s="413" t="n">
        <v>47.25</v>
      </c>
      <c r="N8" s="413" t="s">
        <v>1467</v>
      </c>
      <c r="O8" s="413" t="s">
        <v>1467</v>
      </c>
      <c r="P8" s="413" t="n">
        <v>48.63</v>
      </c>
      <c r="Q8" s="426" t="n">
        <f aca="false">MAX(K8:P8)</f>
        <v>51.47</v>
      </c>
      <c r="R8" s="67"/>
      <c r="S8" s="389" t="s">
        <v>2132</v>
      </c>
    </row>
    <row r="9" customFormat="false" ht="17.25" hidden="false" customHeight="true" outlineLevel="0" collapsed="false">
      <c r="A9" s="37" t="n">
        <v>2</v>
      </c>
      <c r="B9" s="86" t="s">
        <v>20</v>
      </c>
      <c r="C9" s="384" t="s">
        <v>1292</v>
      </c>
      <c r="D9" s="98" t="s">
        <v>421</v>
      </c>
      <c r="E9" s="99" t="s">
        <v>1293</v>
      </c>
      <c r="F9" s="86" t="s">
        <v>1294</v>
      </c>
      <c r="G9" s="86" t="s">
        <v>856</v>
      </c>
      <c r="H9" s="83" t="s">
        <v>857</v>
      </c>
      <c r="I9" s="100" t="s">
        <v>34</v>
      </c>
      <c r="J9" s="86" t="s">
        <v>2133</v>
      </c>
      <c r="K9" s="349" t="n">
        <v>44.44</v>
      </c>
      <c r="L9" s="349" t="n">
        <v>47.86</v>
      </c>
      <c r="M9" s="413" t="s">
        <v>1467</v>
      </c>
      <c r="N9" s="413" t="s">
        <v>1467</v>
      </c>
      <c r="O9" s="413" t="s">
        <v>1467</v>
      </c>
      <c r="P9" s="413" t="n">
        <v>46.32</v>
      </c>
      <c r="Q9" s="426" t="n">
        <f aca="false">MAX(K9:P9)</f>
        <v>47.86</v>
      </c>
      <c r="R9" s="67"/>
      <c r="S9" s="96" t="s">
        <v>1138</v>
      </c>
    </row>
    <row r="10" customFormat="false" ht="17.25" hidden="false" customHeight="true" outlineLevel="0" collapsed="false">
      <c r="A10" s="23" t="n">
        <v>3</v>
      </c>
      <c r="B10" s="24" t="s">
        <v>20</v>
      </c>
      <c r="C10" s="25" t="n">
        <v>114</v>
      </c>
      <c r="D10" s="26" t="s">
        <v>636</v>
      </c>
      <c r="E10" s="388" t="s">
        <v>1884</v>
      </c>
      <c r="F10" s="47" t="s">
        <v>1885</v>
      </c>
      <c r="G10" s="48" t="s">
        <v>79</v>
      </c>
      <c r="H10" s="388" t="s">
        <v>53</v>
      </c>
      <c r="I10" s="23" t="s">
        <v>26</v>
      </c>
      <c r="J10" s="48"/>
      <c r="K10" s="80" t="s">
        <v>1467</v>
      </c>
      <c r="L10" s="80" t="s">
        <v>1467</v>
      </c>
      <c r="M10" s="413" t="n">
        <v>45.98</v>
      </c>
      <c r="N10" s="413" t="s">
        <v>1467</v>
      </c>
      <c r="O10" s="413" t="s">
        <v>1467</v>
      </c>
      <c r="P10" s="413" t="s">
        <v>1467</v>
      </c>
      <c r="Q10" s="426" t="n">
        <f aca="false">MAX(K10:P10)</f>
        <v>45.98</v>
      </c>
      <c r="R10" s="67"/>
      <c r="S10" s="389" t="s">
        <v>1887</v>
      </c>
    </row>
    <row r="11" s="73" customFormat="true" ht="17.25" hidden="false" customHeight="true" outlineLevel="0" collapsed="false">
      <c r="A11" s="37" t="n">
        <v>4</v>
      </c>
      <c r="B11" s="24" t="s">
        <v>20</v>
      </c>
      <c r="C11" s="25" t="n">
        <v>96</v>
      </c>
      <c r="D11" s="26" t="s">
        <v>260</v>
      </c>
      <c r="E11" s="388" t="s">
        <v>1940</v>
      </c>
      <c r="F11" s="47" t="s">
        <v>668</v>
      </c>
      <c r="G11" s="48" t="s">
        <v>246</v>
      </c>
      <c r="H11" s="388" t="s">
        <v>40</v>
      </c>
      <c r="I11" s="23" t="s">
        <v>34</v>
      </c>
      <c r="J11" s="48"/>
      <c r="K11" s="80" t="n">
        <v>41.8</v>
      </c>
      <c r="L11" s="80" t="n">
        <v>42.56</v>
      </c>
      <c r="M11" s="414" t="n">
        <v>41.44</v>
      </c>
      <c r="N11" s="80" t="s">
        <v>1467</v>
      </c>
      <c r="O11" s="80" t="n">
        <v>42.61</v>
      </c>
      <c r="P11" s="80" t="s">
        <v>1467</v>
      </c>
      <c r="Q11" s="426" t="n">
        <f aca="false">MAX(K11:P11)</f>
        <v>42.61</v>
      </c>
      <c r="R11" s="319"/>
      <c r="S11" s="389" t="s">
        <v>1894</v>
      </c>
    </row>
    <row r="12" s="73" customFormat="true" ht="17.25" hidden="false" customHeight="true" outlineLevel="0" collapsed="false">
      <c r="A12" s="23" t="n">
        <v>5</v>
      </c>
      <c r="B12" s="86" t="s">
        <v>20</v>
      </c>
      <c r="C12" s="384" t="s">
        <v>1904</v>
      </c>
      <c r="D12" s="38" t="s">
        <v>1095</v>
      </c>
      <c r="E12" s="93" t="s">
        <v>1905</v>
      </c>
      <c r="F12" s="86" t="s">
        <v>1906</v>
      </c>
      <c r="G12" s="24" t="s">
        <v>282</v>
      </c>
      <c r="H12" s="93" t="s">
        <v>70</v>
      </c>
      <c r="I12" s="100" t="s">
        <v>34</v>
      </c>
      <c r="J12" s="59" t="n">
        <v>35.56</v>
      </c>
      <c r="K12" s="349" t="s">
        <v>1467</v>
      </c>
      <c r="L12" s="349" t="n">
        <v>33.15</v>
      </c>
      <c r="M12" s="414" t="n">
        <v>35.5</v>
      </c>
      <c r="N12" s="80" t="n">
        <v>30.78</v>
      </c>
      <c r="O12" s="80" t="n">
        <v>42.1</v>
      </c>
      <c r="P12" s="80" t="s">
        <v>1467</v>
      </c>
      <c r="Q12" s="426" t="n">
        <f aca="false">MAX(K12:P12)</f>
        <v>42.1</v>
      </c>
      <c r="R12" s="319"/>
      <c r="S12" s="130" t="s">
        <v>1907</v>
      </c>
    </row>
    <row r="13" s="73" customFormat="true" ht="17.25" hidden="false" customHeight="true" outlineLevel="0" collapsed="false">
      <c r="A13" s="37" t="n">
        <v>6</v>
      </c>
      <c r="B13" s="86" t="s">
        <v>20</v>
      </c>
      <c r="C13" s="384" t="s">
        <v>2134</v>
      </c>
      <c r="D13" s="98" t="s">
        <v>236</v>
      </c>
      <c r="E13" s="99" t="s">
        <v>1998</v>
      </c>
      <c r="F13" s="86" t="s">
        <v>1999</v>
      </c>
      <c r="G13" s="86" t="s">
        <v>94</v>
      </c>
      <c r="H13" s="83" t="s">
        <v>95</v>
      </c>
      <c r="I13" s="100" t="s">
        <v>34</v>
      </c>
      <c r="J13" s="86" t="s">
        <v>2135</v>
      </c>
      <c r="K13" s="349" t="n">
        <v>40.63</v>
      </c>
      <c r="L13" s="349" t="n">
        <v>40.35</v>
      </c>
      <c r="M13" s="414" t="s">
        <v>1467</v>
      </c>
      <c r="N13" s="80" t="s">
        <v>1467</v>
      </c>
      <c r="O13" s="80" t="n">
        <v>40.62</v>
      </c>
      <c r="P13" s="80" t="s">
        <v>1467</v>
      </c>
      <c r="Q13" s="426" t="n">
        <f aca="false">MAX(K13:P13)</f>
        <v>40.63</v>
      </c>
      <c r="R13" s="319"/>
      <c r="S13" s="72" t="s">
        <v>362</v>
      </c>
    </row>
    <row r="14" s="73" customFormat="true" ht="17.25" hidden="false" customHeight="true" outlineLevel="0" collapsed="false">
      <c r="A14" s="23" t="n">
        <v>7</v>
      </c>
      <c r="B14" s="86" t="s">
        <v>20</v>
      </c>
      <c r="C14" s="384" t="s">
        <v>2136</v>
      </c>
      <c r="D14" s="92" t="s">
        <v>416</v>
      </c>
      <c r="E14" s="93" t="s">
        <v>2137</v>
      </c>
      <c r="F14" s="86" t="s">
        <v>1236</v>
      </c>
      <c r="G14" s="97" t="s">
        <v>742</v>
      </c>
      <c r="H14" s="83" t="s">
        <v>95</v>
      </c>
      <c r="I14" s="100" t="s">
        <v>34</v>
      </c>
      <c r="J14" s="59" t="n">
        <v>36.23</v>
      </c>
      <c r="K14" s="349" t="n">
        <v>35.66</v>
      </c>
      <c r="L14" s="349" t="n">
        <v>34.51</v>
      </c>
      <c r="M14" s="414" t="n">
        <v>35.75</v>
      </c>
      <c r="N14" s="80" t="s">
        <v>1467</v>
      </c>
      <c r="O14" s="80" t="n">
        <v>36.62</v>
      </c>
      <c r="P14" s="80" t="n">
        <v>39.5</v>
      </c>
      <c r="Q14" s="426" t="n">
        <f aca="false">MAX(K14:P14)</f>
        <v>39.5</v>
      </c>
      <c r="R14" s="319"/>
      <c r="S14" s="130" t="s">
        <v>743</v>
      </c>
    </row>
    <row r="15" customFormat="false" ht="17.25" hidden="false" customHeight="true" outlineLevel="0" collapsed="false">
      <c r="A15" s="37" t="n">
        <v>8</v>
      </c>
      <c r="B15" s="24" t="s">
        <v>20</v>
      </c>
      <c r="C15" s="25" t="n">
        <v>126</v>
      </c>
      <c r="D15" s="26" t="s">
        <v>342</v>
      </c>
      <c r="E15" s="388" t="s">
        <v>2138</v>
      </c>
      <c r="F15" s="47" t="s">
        <v>2139</v>
      </c>
      <c r="G15" s="48" t="s">
        <v>83</v>
      </c>
      <c r="H15" s="388" t="s">
        <v>70</v>
      </c>
      <c r="I15" s="23" t="s">
        <v>34</v>
      </c>
      <c r="J15" s="48"/>
      <c r="K15" s="80" t="n">
        <v>36.64</v>
      </c>
      <c r="L15" s="80" t="s">
        <v>1467</v>
      </c>
      <c r="M15" s="413" t="n">
        <v>33.68</v>
      </c>
      <c r="N15" s="413" t="s">
        <v>1467</v>
      </c>
      <c r="O15" s="413" t="n">
        <v>34.13</v>
      </c>
      <c r="P15" s="413" t="s">
        <v>1467</v>
      </c>
      <c r="Q15" s="426" t="n">
        <f aca="false">MAX(K15:P15)</f>
        <v>36.64</v>
      </c>
      <c r="R15" s="67"/>
      <c r="S15" s="389" t="s">
        <v>1947</v>
      </c>
    </row>
    <row r="16" s="73" customFormat="true" ht="17.25" hidden="false" customHeight="true" outlineLevel="0" collapsed="false">
      <c r="A16" s="23" t="n">
        <v>9</v>
      </c>
      <c r="B16" s="24" t="s">
        <v>20</v>
      </c>
      <c r="C16" s="25" t="n">
        <v>119</v>
      </c>
      <c r="D16" s="26" t="s">
        <v>2062</v>
      </c>
      <c r="E16" s="388" t="s">
        <v>2063</v>
      </c>
      <c r="F16" s="47" t="s">
        <v>899</v>
      </c>
      <c r="G16" s="48" t="s">
        <v>52</v>
      </c>
      <c r="H16" s="388" t="s">
        <v>53</v>
      </c>
      <c r="I16" s="23" t="s">
        <v>34</v>
      </c>
      <c r="J16" s="48"/>
      <c r="K16" s="414" t="n">
        <v>34.96</v>
      </c>
      <c r="L16" s="80" t="s">
        <v>1467</v>
      </c>
      <c r="M16" s="414" t="n">
        <v>34.6</v>
      </c>
      <c r="N16" s="80"/>
      <c r="O16" s="80"/>
      <c r="P16" s="80"/>
      <c r="Q16" s="426" t="n">
        <f aca="false">MAX(K16:P16)</f>
        <v>34.96</v>
      </c>
      <c r="R16" s="319"/>
      <c r="S16" s="389" t="s">
        <v>1933</v>
      </c>
    </row>
    <row r="17" s="73" customFormat="true" ht="17.25" hidden="false" customHeight="true" outlineLevel="0" collapsed="false">
      <c r="A17" s="37" t="n">
        <v>10</v>
      </c>
      <c r="B17" s="24" t="s">
        <v>20</v>
      </c>
      <c r="C17" s="25" t="n">
        <v>108</v>
      </c>
      <c r="D17" s="38" t="s">
        <v>260</v>
      </c>
      <c r="E17" s="39" t="s">
        <v>1929</v>
      </c>
      <c r="F17" s="70" t="s">
        <v>1930</v>
      </c>
      <c r="G17" s="24" t="s">
        <v>101</v>
      </c>
      <c r="H17" s="83" t="s">
        <v>33</v>
      </c>
      <c r="I17" s="37" t="s">
        <v>65</v>
      </c>
      <c r="J17" s="43"/>
      <c r="K17" s="349" t="n">
        <v>31.87</v>
      </c>
      <c r="L17" s="349" t="n">
        <v>30.54</v>
      </c>
      <c r="M17" s="414" t="n">
        <v>33.92</v>
      </c>
      <c r="N17" s="427"/>
      <c r="O17" s="427"/>
      <c r="P17" s="427"/>
      <c r="Q17" s="426" t="n">
        <f aca="false">MAX(K17:P17)</f>
        <v>33.92</v>
      </c>
      <c r="R17" s="319"/>
      <c r="S17" s="72" t="s">
        <v>1831</v>
      </c>
    </row>
    <row r="18" s="73" customFormat="true" ht="17.25" hidden="false" customHeight="true" outlineLevel="0" collapsed="false">
      <c r="A18" s="23" t="n">
        <v>11</v>
      </c>
      <c r="B18" s="24" t="s">
        <v>20</v>
      </c>
      <c r="C18" s="25" t="n">
        <v>101</v>
      </c>
      <c r="D18" s="26" t="s">
        <v>1928</v>
      </c>
      <c r="E18" s="388" t="s">
        <v>1302</v>
      </c>
      <c r="F18" s="47" t="s">
        <v>1303</v>
      </c>
      <c r="G18" s="48" t="s">
        <v>59</v>
      </c>
      <c r="H18" s="388" t="s">
        <v>25</v>
      </c>
      <c r="I18" s="23" t="s">
        <v>26</v>
      </c>
      <c r="J18" s="48"/>
      <c r="K18" s="80" t="s">
        <v>1467</v>
      </c>
      <c r="L18" s="80" t="n">
        <v>32.74</v>
      </c>
      <c r="M18" s="414" t="s">
        <v>1467</v>
      </c>
      <c r="N18" s="80"/>
      <c r="O18" s="80"/>
      <c r="P18" s="80"/>
      <c r="Q18" s="426" t="n">
        <f aca="false">MAX(K18:P18)</f>
        <v>32.74</v>
      </c>
      <c r="R18" s="319"/>
      <c r="S18" s="389" t="s">
        <v>1305</v>
      </c>
    </row>
    <row r="19" customFormat="false" ht="17.25" hidden="false" customHeight="true" outlineLevel="0" collapsed="false">
      <c r="A19" s="37" t="n">
        <v>12</v>
      </c>
      <c r="B19" s="24" t="s">
        <v>20</v>
      </c>
      <c r="C19" s="25" t="n">
        <v>117</v>
      </c>
      <c r="D19" s="26" t="s">
        <v>416</v>
      </c>
      <c r="E19" s="388" t="s">
        <v>2061</v>
      </c>
      <c r="F19" s="47" t="s">
        <v>547</v>
      </c>
      <c r="G19" s="48" t="s">
        <v>79</v>
      </c>
      <c r="H19" s="388" t="s">
        <v>53</v>
      </c>
      <c r="I19" s="23" t="s">
        <v>34</v>
      </c>
      <c r="J19" s="48"/>
      <c r="K19" s="80" t="n">
        <v>32.57</v>
      </c>
      <c r="L19" s="80" t="s">
        <v>1467</v>
      </c>
      <c r="M19" s="413" t="s">
        <v>1467</v>
      </c>
      <c r="N19" s="413"/>
      <c r="O19" s="413"/>
      <c r="P19" s="413"/>
      <c r="Q19" s="426" t="n">
        <f aca="false">MAX(K19:P19)</f>
        <v>32.57</v>
      </c>
      <c r="R19" s="67"/>
      <c r="S19" s="389" t="s">
        <v>1933</v>
      </c>
    </row>
    <row r="20" customFormat="false" ht="16.5" hidden="false" customHeight="true" outlineLevel="0" collapsed="false">
      <c r="A20" s="23" t="n">
        <v>13</v>
      </c>
      <c r="B20" s="24" t="s">
        <v>20</v>
      </c>
      <c r="C20" s="25" t="n">
        <v>125</v>
      </c>
      <c r="D20" s="26" t="s">
        <v>375</v>
      </c>
      <c r="E20" s="388" t="s">
        <v>1945</v>
      </c>
      <c r="F20" s="47" t="s">
        <v>1946</v>
      </c>
      <c r="G20" s="48" t="s">
        <v>242</v>
      </c>
      <c r="H20" s="388" t="s">
        <v>70</v>
      </c>
      <c r="I20" s="23" t="s">
        <v>34</v>
      </c>
      <c r="J20" s="48"/>
      <c r="K20" s="349" t="s">
        <v>1467</v>
      </c>
      <c r="L20" s="349" t="n">
        <v>32.38</v>
      </c>
      <c r="M20" s="414" t="n">
        <v>32</v>
      </c>
      <c r="N20" s="428"/>
      <c r="O20" s="428"/>
      <c r="P20" s="428"/>
      <c r="Q20" s="426" t="n">
        <f aca="false">MAX(K20:P20)</f>
        <v>32.38</v>
      </c>
      <c r="R20" s="67"/>
      <c r="S20" s="389" t="s">
        <v>1947</v>
      </c>
    </row>
    <row r="21" customFormat="false" ht="17.25" hidden="false" customHeight="true" outlineLevel="0" collapsed="false">
      <c r="A21" s="37" t="n">
        <v>14</v>
      </c>
      <c r="B21" s="24" t="s">
        <v>20</v>
      </c>
      <c r="C21" s="25" t="n">
        <v>74</v>
      </c>
      <c r="D21" s="26" t="s">
        <v>354</v>
      </c>
      <c r="E21" s="388" t="s">
        <v>1926</v>
      </c>
      <c r="F21" s="47" t="s">
        <v>1843</v>
      </c>
      <c r="G21" s="48" t="s">
        <v>39</v>
      </c>
      <c r="H21" s="388" t="s">
        <v>40</v>
      </c>
      <c r="I21" s="23" t="s">
        <v>34</v>
      </c>
      <c r="J21" s="48"/>
      <c r="K21" s="80" t="n">
        <v>28.78</v>
      </c>
      <c r="L21" s="80" t="n">
        <v>32.12</v>
      </c>
      <c r="M21" s="413" t="s">
        <v>1467</v>
      </c>
      <c r="N21" s="413"/>
      <c r="O21" s="413"/>
      <c r="P21" s="413"/>
      <c r="Q21" s="426" t="n">
        <f aca="false">MAX(K21:P21)</f>
        <v>32.12</v>
      </c>
      <c r="R21" s="67"/>
      <c r="S21" s="389" t="s">
        <v>1894</v>
      </c>
    </row>
    <row r="22" customFormat="false" ht="17.25" hidden="false" customHeight="true" outlineLevel="0" collapsed="false">
      <c r="A22" s="23" t="n">
        <v>15</v>
      </c>
      <c r="B22" s="86" t="s">
        <v>20</v>
      </c>
      <c r="C22" s="384" t="s">
        <v>2140</v>
      </c>
      <c r="D22" s="98" t="s">
        <v>421</v>
      </c>
      <c r="E22" s="99" t="s">
        <v>1964</v>
      </c>
      <c r="F22" s="86" t="s">
        <v>973</v>
      </c>
      <c r="G22" s="86" t="s">
        <v>135</v>
      </c>
      <c r="H22" s="83" t="s">
        <v>70</v>
      </c>
      <c r="I22" s="100" t="s">
        <v>34</v>
      </c>
      <c r="J22" s="86" t="s">
        <v>2141</v>
      </c>
      <c r="K22" s="349" t="s">
        <v>1467</v>
      </c>
      <c r="L22" s="349" t="n">
        <v>30.97</v>
      </c>
      <c r="M22" s="413" t="s">
        <v>1467</v>
      </c>
      <c r="N22" s="413"/>
      <c r="O22" s="413"/>
      <c r="P22" s="413"/>
      <c r="Q22" s="426" t="n">
        <f aca="false">MAX(K22:P22)</f>
        <v>30.97</v>
      </c>
      <c r="R22" s="67"/>
      <c r="S22" s="96" t="s">
        <v>1777</v>
      </c>
    </row>
    <row r="23" s="73" customFormat="true" ht="17.25" hidden="false" customHeight="true" outlineLevel="0" collapsed="false">
      <c r="A23" s="37" t="n">
        <v>16</v>
      </c>
      <c r="B23" s="24" t="s">
        <v>20</v>
      </c>
      <c r="C23" s="25" t="n">
        <v>118</v>
      </c>
      <c r="D23" s="26" t="s">
        <v>1912</v>
      </c>
      <c r="E23" s="388" t="s">
        <v>1913</v>
      </c>
      <c r="F23" s="47" t="s">
        <v>1914</v>
      </c>
      <c r="G23" s="48" t="s">
        <v>52</v>
      </c>
      <c r="H23" s="388" t="s">
        <v>53</v>
      </c>
      <c r="I23" s="23" t="s">
        <v>34</v>
      </c>
      <c r="J23" s="48"/>
      <c r="K23" s="80" t="n">
        <v>19.04</v>
      </c>
      <c r="L23" s="80" t="n">
        <v>19.86</v>
      </c>
      <c r="M23" s="414" t="n">
        <v>20.4</v>
      </c>
      <c r="N23" s="80"/>
      <c r="O23" s="80"/>
      <c r="P23" s="80"/>
      <c r="Q23" s="426" t="n">
        <f aca="false">MAX(K23:P23)</f>
        <v>20.4</v>
      </c>
      <c r="R23" s="319"/>
      <c r="S23" s="389" t="s">
        <v>1887</v>
      </c>
    </row>
    <row r="24" s="73" customFormat="true" ht="17.25" hidden="false" customHeight="true" outlineLevel="0" collapsed="false">
      <c r="A24" s="23"/>
      <c r="B24" s="24" t="s">
        <v>20</v>
      </c>
      <c r="C24" s="25" t="n">
        <v>109</v>
      </c>
      <c r="D24" s="38" t="s">
        <v>239</v>
      </c>
      <c r="E24" s="39" t="s">
        <v>2142</v>
      </c>
      <c r="F24" s="70" t="s">
        <v>1635</v>
      </c>
      <c r="G24" s="24" t="s">
        <v>101</v>
      </c>
      <c r="H24" s="83" t="s">
        <v>33</v>
      </c>
      <c r="I24" s="37" t="s">
        <v>65</v>
      </c>
      <c r="J24" s="43"/>
      <c r="K24" s="349" t="s">
        <v>1467</v>
      </c>
      <c r="L24" s="349" t="s">
        <v>1467</v>
      </c>
      <c r="M24" s="414" t="s">
        <v>1467</v>
      </c>
      <c r="N24" s="80"/>
      <c r="O24" s="80"/>
      <c r="P24" s="80"/>
      <c r="Q24" s="426" t="s">
        <v>1495</v>
      </c>
      <c r="R24" s="319"/>
      <c r="S24" s="72" t="s">
        <v>1831</v>
      </c>
    </row>
    <row r="25" s="73" customFormat="true" ht="17.25" hidden="false" customHeight="true" outlineLevel="0" collapsed="false">
      <c r="A25" s="37"/>
      <c r="B25" s="24" t="s">
        <v>20</v>
      </c>
      <c r="C25" s="25" t="n">
        <v>128</v>
      </c>
      <c r="D25" s="26" t="s">
        <v>2143</v>
      </c>
      <c r="E25" s="388" t="s">
        <v>2144</v>
      </c>
      <c r="F25" s="47" t="s">
        <v>906</v>
      </c>
      <c r="G25" s="48" t="s">
        <v>242</v>
      </c>
      <c r="H25" s="388" t="s">
        <v>70</v>
      </c>
      <c r="I25" s="23" t="s">
        <v>34</v>
      </c>
      <c r="J25" s="48"/>
      <c r="K25" s="80" t="s">
        <v>1467</v>
      </c>
      <c r="L25" s="80" t="s">
        <v>1467</v>
      </c>
      <c r="M25" s="414" t="s">
        <v>1467</v>
      </c>
      <c r="N25" s="80"/>
      <c r="O25" s="80"/>
      <c r="P25" s="80"/>
      <c r="Q25" s="426" t="s">
        <v>1495</v>
      </c>
      <c r="R25" s="319"/>
      <c r="S25" s="389" t="s">
        <v>1947</v>
      </c>
    </row>
    <row r="26" s="73" customFormat="true" ht="17.25" hidden="false" customHeight="true" outlineLevel="0" collapsed="false">
      <c r="A26" s="37"/>
      <c r="B26" s="86" t="s">
        <v>20</v>
      </c>
      <c r="C26" s="384" t="s">
        <v>2145</v>
      </c>
      <c r="D26" s="92" t="s">
        <v>827</v>
      </c>
      <c r="E26" s="93" t="s">
        <v>1957</v>
      </c>
      <c r="F26" s="86" t="s">
        <v>807</v>
      </c>
      <c r="G26" s="24" t="s">
        <v>282</v>
      </c>
      <c r="H26" s="93" t="s">
        <v>70</v>
      </c>
      <c r="I26" s="100" t="s">
        <v>34</v>
      </c>
      <c r="J26" s="59" t="n">
        <v>39.65</v>
      </c>
      <c r="K26" s="349" t="s">
        <v>1467</v>
      </c>
      <c r="L26" s="349" t="s">
        <v>1467</v>
      </c>
      <c r="M26" s="414" t="s">
        <v>1467</v>
      </c>
      <c r="N26" s="80"/>
      <c r="O26" s="80"/>
      <c r="P26" s="80"/>
      <c r="Q26" s="426" t="s">
        <v>1495</v>
      </c>
      <c r="R26" s="319"/>
      <c r="S26" s="130" t="s">
        <v>1907</v>
      </c>
    </row>
    <row r="27" customFormat="false" ht="17.25" hidden="false" customHeight="true" outlineLevel="0" collapsed="false">
      <c r="A27" s="23"/>
      <c r="B27" s="24" t="s">
        <v>20</v>
      </c>
      <c r="C27" s="25" t="n">
        <v>133</v>
      </c>
      <c r="D27" s="26" t="s">
        <v>404</v>
      </c>
      <c r="E27" s="388" t="s">
        <v>1306</v>
      </c>
      <c r="F27" s="47" t="s">
        <v>1307</v>
      </c>
      <c r="G27" s="48" t="s">
        <v>59</v>
      </c>
      <c r="H27" s="388" t="s">
        <v>25</v>
      </c>
      <c r="I27" s="23" t="s">
        <v>34</v>
      </c>
      <c r="J27" s="48"/>
      <c r="K27" s="80" t="s">
        <v>1467</v>
      </c>
      <c r="L27" s="80" t="s">
        <v>1467</v>
      </c>
      <c r="M27" s="413" t="s">
        <v>1467</v>
      </c>
      <c r="N27" s="413"/>
      <c r="O27" s="413"/>
      <c r="P27" s="413"/>
      <c r="Q27" s="426" t="s">
        <v>1495</v>
      </c>
      <c r="R27" s="67"/>
      <c r="S27" s="389" t="s">
        <v>1305</v>
      </c>
    </row>
    <row r="28" customFormat="false" ht="3.75" hidden="true" customHeight="true" outlineLevel="0" collapsed="false">
      <c r="A28" s="23"/>
      <c r="B28" s="24"/>
      <c r="C28" s="25"/>
      <c r="D28" s="26"/>
      <c r="E28" s="388"/>
      <c r="F28" s="47"/>
      <c r="G28" s="48"/>
      <c r="H28" s="388"/>
      <c r="I28" s="23"/>
      <c r="J28" s="48"/>
      <c r="K28" s="48"/>
      <c r="L28" s="48"/>
      <c r="M28" s="416"/>
      <c r="N28" s="52"/>
      <c r="O28" s="52"/>
      <c r="P28" s="405"/>
      <c r="Q28" s="67"/>
      <c r="R28" s="67"/>
      <c r="S28" s="389"/>
    </row>
    <row r="29" customFormat="false" ht="15" hidden="true" customHeight="false" outlineLevel="0" collapsed="false">
      <c r="A29" s="100" t="s">
        <v>1220</v>
      </c>
      <c r="B29" s="411" t="s">
        <v>6</v>
      </c>
      <c r="C29" s="412"/>
      <c r="D29" s="98" t="s">
        <v>1923</v>
      </c>
      <c r="E29" s="99" t="s">
        <v>1924</v>
      </c>
      <c r="F29" s="86" t="s">
        <v>1229</v>
      </c>
      <c r="G29" s="86" t="s">
        <v>135</v>
      </c>
      <c r="H29" s="83" t="s">
        <v>70</v>
      </c>
      <c r="I29" s="100" t="s">
        <v>34</v>
      </c>
      <c r="J29" s="86" t="s">
        <v>2146</v>
      </c>
      <c r="K29" s="86"/>
      <c r="L29" s="86"/>
      <c r="M29" s="416"/>
      <c r="N29" s="52"/>
      <c r="O29" s="52"/>
      <c r="P29" s="405"/>
      <c r="Q29" s="67"/>
      <c r="R29" s="67"/>
      <c r="S29" s="96" t="s">
        <v>1777</v>
      </c>
    </row>
    <row r="30" customFormat="false" ht="15" hidden="true" customHeight="false" outlineLevel="0" collapsed="false">
      <c r="A30" s="383" t="n">
        <v>21</v>
      </c>
      <c r="B30" s="411" t="s">
        <v>6</v>
      </c>
      <c r="C30" s="412"/>
      <c r="D30" s="38" t="s">
        <v>636</v>
      </c>
      <c r="E30" s="93" t="s">
        <v>1983</v>
      </c>
      <c r="F30" s="86" t="s">
        <v>1225</v>
      </c>
      <c r="G30" s="24" t="s">
        <v>165</v>
      </c>
      <c r="H30" s="93" t="s">
        <v>166</v>
      </c>
      <c r="I30" s="100" t="s">
        <v>34</v>
      </c>
      <c r="J30" s="59" t="n">
        <v>33.84</v>
      </c>
      <c r="K30" s="59"/>
      <c r="L30" s="59"/>
      <c r="M30" s="416"/>
      <c r="N30" s="52"/>
      <c r="O30" s="52"/>
      <c r="P30" s="405"/>
      <c r="Q30" s="67"/>
      <c r="R30" s="67"/>
      <c r="S30" s="130" t="s">
        <v>1984</v>
      </c>
    </row>
    <row r="31" customFormat="false" ht="15" hidden="true" customHeight="false" outlineLevel="0" collapsed="false">
      <c r="A31" s="383" t="n">
        <v>22</v>
      </c>
      <c r="B31" s="411" t="s">
        <v>6</v>
      </c>
      <c r="C31" s="412"/>
      <c r="D31" s="92" t="s">
        <v>617</v>
      </c>
      <c r="E31" s="93" t="s">
        <v>1978</v>
      </c>
      <c r="F31" s="86" t="s">
        <v>1173</v>
      </c>
      <c r="G31" s="24" t="s">
        <v>282</v>
      </c>
      <c r="H31" s="93" t="s">
        <v>70</v>
      </c>
      <c r="I31" s="100" t="s">
        <v>34</v>
      </c>
      <c r="J31" s="59" t="n">
        <v>32.92</v>
      </c>
      <c r="K31" s="59"/>
      <c r="L31" s="59"/>
      <c r="M31" s="416"/>
      <c r="N31" s="52"/>
      <c r="O31" s="52"/>
      <c r="P31" s="405"/>
      <c r="Q31" s="67"/>
      <c r="R31" s="67"/>
      <c r="S31" s="130" t="s">
        <v>1907</v>
      </c>
    </row>
    <row r="32" customFormat="false" ht="15" hidden="true" customHeight="false" outlineLevel="0" collapsed="false">
      <c r="A32" s="100" t="s">
        <v>1730</v>
      </c>
      <c r="B32" s="411" t="s">
        <v>6</v>
      </c>
      <c r="C32" s="412"/>
      <c r="D32" s="38" t="s">
        <v>375</v>
      </c>
      <c r="E32" s="93" t="s">
        <v>1962</v>
      </c>
      <c r="F32" s="86" t="s">
        <v>1578</v>
      </c>
      <c r="G32" s="24" t="s">
        <v>151</v>
      </c>
      <c r="H32" s="83" t="s">
        <v>95</v>
      </c>
      <c r="I32" s="100" t="s">
        <v>34</v>
      </c>
      <c r="J32" s="59" t="n">
        <v>31.68</v>
      </c>
      <c r="K32" s="59"/>
      <c r="L32" s="59"/>
      <c r="M32" s="416"/>
      <c r="N32" s="52"/>
      <c r="O32" s="52"/>
      <c r="P32" s="405"/>
      <c r="Q32" s="67"/>
      <c r="R32" s="67"/>
      <c r="S32" s="130" t="s">
        <v>851</v>
      </c>
    </row>
    <row r="33" customFormat="false" ht="15" hidden="true" customHeight="false" outlineLevel="0" collapsed="false">
      <c r="A33" s="383" t="n">
        <v>24</v>
      </c>
      <c r="B33" s="411" t="s">
        <v>6</v>
      </c>
      <c r="C33" s="412"/>
      <c r="D33" s="98" t="s">
        <v>1916</v>
      </c>
      <c r="E33" s="99" t="s">
        <v>1917</v>
      </c>
      <c r="F33" s="86" t="s">
        <v>1918</v>
      </c>
      <c r="G33" s="86" t="s">
        <v>135</v>
      </c>
      <c r="H33" s="83" t="s">
        <v>70</v>
      </c>
      <c r="I33" s="100" t="s">
        <v>34</v>
      </c>
      <c r="J33" s="86" t="s">
        <v>2147</v>
      </c>
      <c r="K33" s="86"/>
      <c r="L33" s="86"/>
      <c r="M33" s="416"/>
      <c r="N33" s="52"/>
      <c r="O33" s="52"/>
      <c r="P33" s="405"/>
      <c r="Q33" s="67"/>
      <c r="R33" s="67"/>
      <c r="S33" s="96" t="s">
        <v>1777</v>
      </c>
    </row>
    <row r="34" customFormat="false" ht="15" hidden="true" customHeight="false" outlineLevel="0" collapsed="false">
      <c r="A34" s="383" t="n">
        <v>25</v>
      </c>
      <c r="B34" s="411" t="s">
        <v>6</v>
      </c>
      <c r="C34" s="412"/>
      <c r="D34" s="98" t="s">
        <v>1099</v>
      </c>
      <c r="E34" s="99" t="s">
        <v>2001</v>
      </c>
      <c r="F34" s="86" t="s">
        <v>2002</v>
      </c>
      <c r="G34" s="86" t="s">
        <v>94</v>
      </c>
      <c r="H34" s="83" t="s">
        <v>95</v>
      </c>
      <c r="I34" s="100" t="s">
        <v>65</v>
      </c>
      <c r="J34" s="86" t="s">
        <v>2047</v>
      </c>
      <c r="K34" s="86"/>
      <c r="L34" s="86"/>
      <c r="M34" s="416"/>
      <c r="N34" s="52"/>
      <c r="O34" s="52"/>
      <c r="P34" s="405"/>
      <c r="Q34" s="67"/>
      <c r="R34" s="67"/>
      <c r="S34" s="72" t="s">
        <v>362</v>
      </c>
    </row>
    <row r="35" customFormat="false" ht="15" hidden="true" customHeight="false" outlineLevel="0" collapsed="false">
      <c r="A35" s="100" t="s">
        <v>1735</v>
      </c>
      <c r="B35" s="411" t="s">
        <v>6</v>
      </c>
      <c r="C35" s="412"/>
      <c r="D35" s="38" t="s">
        <v>636</v>
      </c>
      <c r="E35" s="83" t="s">
        <v>1979</v>
      </c>
      <c r="F35" s="86" t="s">
        <v>1980</v>
      </c>
      <c r="G35" s="24" t="s">
        <v>407</v>
      </c>
      <c r="H35" s="99" t="s">
        <v>70</v>
      </c>
      <c r="I35" s="100" t="s">
        <v>34</v>
      </c>
      <c r="J35" s="86" t="s">
        <v>2148</v>
      </c>
      <c r="K35" s="86"/>
      <c r="L35" s="86"/>
      <c r="M35" s="416"/>
      <c r="N35" s="52"/>
      <c r="O35" s="52"/>
      <c r="P35" s="405"/>
      <c r="Q35" s="67"/>
      <c r="R35" s="67"/>
      <c r="S35" s="96" t="s">
        <v>1873</v>
      </c>
    </row>
    <row r="36" customFormat="false" ht="15" hidden="true" customHeight="false" outlineLevel="0" collapsed="false">
      <c r="A36" s="383" t="n">
        <v>27</v>
      </c>
      <c r="B36" s="411" t="s">
        <v>6</v>
      </c>
      <c r="C36" s="412"/>
      <c r="D36" s="38" t="s">
        <v>1311</v>
      </c>
      <c r="E36" s="93" t="s">
        <v>2080</v>
      </c>
      <c r="F36" s="86" t="s">
        <v>2081</v>
      </c>
      <c r="G36" s="24" t="s">
        <v>865</v>
      </c>
      <c r="H36" s="83" t="s">
        <v>866</v>
      </c>
      <c r="I36" s="100" t="s">
        <v>65</v>
      </c>
      <c r="J36" s="59" t="n">
        <v>30.2</v>
      </c>
      <c r="K36" s="59"/>
      <c r="L36" s="59"/>
      <c r="M36" s="416"/>
      <c r="N36" s="52"/>
      <c r="O36" s="52"/>
      <c r="P36" s="405"/>
      <c r="Q36" s="67"/>
      <c r="R36" s="67"/>
      <c r="S36" s="130" t="s">
        <v>957</v>
      </c>
    </row>
    <row r="37" customFormat="false" ht="15" hidden="true" customHeight="false" outlineLevel="0" collapsed="false">
      <c r="A37" s="383" t="n">
        <v>28</v>
      </c>
      <c r="B37" s="411" t="s">
        <v>6</v>
      </c>
      <c r="C37" s="412"/>
      <c r="D37" s="38" t="s">
        <v>636</v>
      </c>
      <c r="E37" s="99" t="s">
        <v>1985</v>
      </c>
      <c r="F37" s="86" t="s">
        <v>671</v>
      </c>
      <c r="G37" s="86" t="s">
        <v>856</v>
      </c>
      <c r="H37" s="83" t="s">
        <v>857</v>
      </c>
      <c r="I37" s="100" t="s">
        <v>34</v>
      </c>
      <c r="J37" s="86" t="s">
        <v>2149</v>
      </c>
      <c r="K37" s="86"/>
      <c r="L37" s="86"/>
      <c r="M37" s="52"/>
      <c r="N37" s="52"/>
      <c r="O37" s="52"/>
      <c r="P37" s="405"/>
      <c r="Q37" s="67"/>
      <c r="R37" s="67"/>
      <c r="S37" s="96" t="s">
        <v>1138</v>
      </c>
    </row>
    <row r="38" customFormat="false" ht="15" hidden="true" customHeight="false" outlineLevel="0" collapsed="false">
      <c r="A38" s="100" t="s">
        <v>1741</v>
      </c>
      <c r="B38" s="411" t="s">
        <v>6</v>
      </c>
      <c r="C38" s="412"/>
      <c r="D38" s="98" t="s">
        <v>325</v>
      </c>
      <c r="E38" s="99" t="s">
        <v>2005</v>
      </c>
      <c r="F38" s="86" t="s">
        <v>2006</v>
      </c>
      <c r="G38" s="86" t="s">
        <v>94</v>
      </c>
      <c r="H38" s="83" t="s">
        <v>95</v>
      </c>
      <c r="I38" s="100" t="s">
        <v>65</v>
      </c>
      <c r="J38" s="86" t="s">
        <v>2150</v>
      </c>
      <c r="K38" s="86"/>
      <c r="L38" s="86"/>
      <c r="M38" s="52"/>
      <c r="N38" s="52"/>
      <c r="O38" s="52"/>
      <c r="P38" s="405"/>
      <c r="Q38" s="67"/>
      <c r="R38" s="67"/>
      <c r="S38" s="72" t="s">
        <v>362</v>
      </c>
    </row>
    <row r="39" customFormat="false" ht="15" hidden="true" customHeight="false" outlineLevel="0" collapsed="false">
      <c r="A39" s="383" t="n">
        <v>30</v>
      </c>
      <c r="B39" s="411" t="s">
        <v>6</v>
      </c>
      <c r="C39" s="412"/>
      <c r="D39" s="92" t="s">
        <v>651</v>
      </c>
      <c r="E39" s="93" t="s">
        <v>1972</v>
      </c>
      <c r="F39" s="86" t="s">
        <v>1679</v>
      </c>
      <c r="G39" s="24" t="s">
        <v>170</v>
      </c>
      <c r="H39" s="83" t="s">
        <v>95</v>
      </c>
      <c r="I39" s="100"/>
      <c r="J39" s="59" t="n">
        <v>27.07</v>
      </c>
      <c r="K39" s="59"/>
      <c r="L39" s="59"/>
      <c r="M39" s="52"/>
      <c r="N39" s="52"/>
      <c r="O39" s="52"/>
      <c r="P39" s="405"/>
      <c r="Q39" s="67"/>
      <c r="R39" s="67"/>
      <c r="S39" s="130" t="s">
        <v>382</v>
      </c>
    </row>
    <row r="40" customFormat="false" ht="15" hidden="true" customHeight="false" outlineLevel="0" collapsed="false">
      <c r="A40" s="383" t="n">
        <v>31</v>
      </c>
      <c r="B40" s="411" t="s">
        <v>6</v>
      </c>
      <c r="C40" s="412"/>
      <c r="D40" s="92" t="s">
        <v>260</v>
      </c>
      <c r="E40" s="93" t="s">
        <v>1732</v>
      </c>
      <c r="F40" s="86" t="s">
        <v>2151</v>
      </c>
      <c r="G40" s="97" t="s">
        <v>118</v>
      </c>
      <c r="H40" s="83" t="s">
        <v>119</v>
      </c>
      <c r="I40" s="100" t="s">
        <v>26</v>
      </c>
      <c r="J40" s="59" t="n">
        <v>25.97</v>
      </c>
      <c r="K40" s="59"/>
      <c r="L40" s="59"/>
      <c r="M40" s="52"/>
      <c r="N40" s="52"/>
      <c r="O40" s="52"/>
      <c r="P40" s="405"/>
      <c r="Q40" s="67"/>
      <c r="R40" s="67"/>
      <c r="S40" s="130" t="s">
        <v>2152</v>
      </c>
    </row>
    <row r="41" customFormat="false" ht="15" hidden="true" customHeight="false" outlineLevel="0" collapsed="false">
      <c r="A41" s="100" t="s">
        <v>2153</v>
      </c>
      <c r="B41" s="411" t="s">
        <v>6</v>
      </c>
      <c r="C41" s="412"/>
      <c r="D41" s="92" t="s">
        <v>260</v>
      </c>
      <c r="E41" s="93" t="s">
        <v>2154</v>
      </c>
      <c r="F41" s="86" t="s">
        <v>2155</v>
      </c>
      <c r="G41" s="97" t="s">
        <v>118</v>
      </c>
      <c r="H41" s="83" t="s">
        <v>119</v>
      </c>
      <c r="I41" s="100" t="s">
        <v>34</v>
      </c>
      <c r="J41" s="59" t="n">
        <v>23.6</v>
      </c>
      <c r="K41" s="59"/>
      <c r="L41" s="59"/>
      <c r="M41" s="52"/>
      <c r="N41" s="52"/>
      <c r="O41" s="52"/>
      <c r="P41" s="405"/>
      <c r="Q41" s="67"/>
      <c r="R41" s="67"/>
      <c r="S41" s="130" t="s">
        <v>2152</v>
      </c>
    </row>
    <row r="42" customFormat="false" ht="15" hidden="true" customHeight="false" outlineLevel="0" collapsed="false">
      <c r="A42" s="383" t="n">
        <v>33</v>
      </c>
      <c r="B42" s="411" t="s">
        <v>6</v>
      </c>
      <c r="C42" s="412"/>
      <c r="D42" s="38" t="s">
        <v>1392</v>
      </c>
      <c r="E42" s="99" t="s">
        <v>1993</v>
      </c>
      <c r="F42" s="86" t="s">
        <v>1994</v>
      </c>
      <c r="G42" s="86" t="s">
        <v>1995</v>
      </c>
      <c r="H42" s="83" t="s">
        <v>95</v>
      </c>
      <c r="I42" s="100" t="s">
        <v>65</v>
      </c>
      <c r="J42" s="86" t="s">
        <v>2156</v>
      </c>
      <c r="K42" s="86"/>
      <c r="L42" s="86"/>
      <c r="M42" s="52"/>
      <c r="N42" s="52"/>
      <c r="O42" s="52"/>
      <c r="P42" s="405"/>
      <c r="Q42" s="67"/>
      <c r="R42" s="67"/>
      <c r="S42" s="96" t="s">
        <v>653</v>
      </c>
    </row>
    <row r="43" customFormat="false" ht="15.75" hidden="false" customHeight="false" outlineLevel="0" collapsed="false">
      <c r="B43" s="393"/>
      <c r="G43" s="164"/>
      <c r="H43" s="393"/>
      <c r="I43" s="393"/>
      <c r="P43" s="406"/>
      <c r="S43" s="394"/>
    </row>
    <row r="44" customFormat="false" ht="15.75" hidden="false" customHeight="false" outlineLevel="0" collapsed="false">
      <c r="B44" s="393"/>
      <c r="G44" s="164"/>
      <c r="H44" s="393"/>
      <c r="I44" s="393"/>
      <c r="P44" s="406"/>
      <c r="S44" s="394"/>
    </row>
    <row r="45" customFormat="false" ht="15.75" hidden="false" customHeight="false" outlineLevel="0" collapsed="false">
      <c r="B45" s="393"/>
      <c r="G45" s="164"/>
      <c r="H45" s="393"/>
      <c r="I45" s="393"/>
      <c r="P45" s="406"/>
      <c r="S45" s="394"/>
    </row>
    <row r="46" customFormat="false" ht="15.75" hidden="false" customHeight="false" outlineLevel="0" collapsed="false">
      <c r="B46" s="393"/>
      <c r="G46" s="164"/>
      <c r="H46" s="393"/>
      <c r="I46" s="393"/>
      <c r="P46" s="406"/>
      <c r="S46" s="394"/>
    </row>
    <row r="47" customFormat="false" ht="15.75" hidden="false" customHeight="false" outlineLevel="0" collapsed="false">
      <c r="B47" s="393"/>
      <c r="G47" s="164"/>
      <c r="H47" s="393"/>
      <c r="I47" s="393"/>
      <c r="P47" s="406"/>
      <c r="S47" s="394"/>
    </row>
    <row r="48" customFormat="false" ht="15.75" hidden="false" customHeight="false" outlineLevel="0" collapsed="false">
      <c r="B48" s="393"/>
      <c r="G48" s="164"/>
      <c r="H48" s="393"/>
      <c r="I48" s="393"/>
      <c r="P48" s="406"/>
      <c r="S48" s="394"/>
    </row>
    <row r="49" customFormat="false" ht="15.75" hidden="false" customHeight="false" outlineLevel="0" collapsed="false">
      <c r="B49" s="393"/>
      <c r="G49" s="164"/>
      <c r="H49" s="393"/>
      <c r="I49" s="393"/>
      <c r="P49" s="406"/>
      <c r="S49" s="394"/>
    </row>
    <row r="50" customFormat="false" ht="15.75" hidden="false" customHeight="false" outlineLevel="0" collapsed="false">
      <c r="B50" s="393"/>
      <c r="G50" s="164"/>
      <c r="H50" s="393"/>
      <c r="I50" s="393"/>
      <c r="P50" s="406"/>
      <c r="S50" s="394"/>
    </row>
    <row r="51" customFormat="false" ht="15.75" hidden="false" customHeight="false" outlineLevel="0" collapsed="false">
      <c r="B51" s="393"/>
      <c r="G51" s="164"/>
      <c r="H51" s="393"/>
      <c r="I51" s="393"/>
      <c r="P51" s="406"/>
      <c r="S51" s="394"/>
    </row>
    <row r="52" customFormat="false" ht="15.75" hidden="false" customHeight="false" outlineLevel="0" collapsed="false">
      <c r="B52" s="393"/>
      <c r="G52" s="164"/>
      <c r="H52" s="393"/>
      <c r="I52" s="393"/>
      <c r="P52" s="406"/>
      <c r="S52" s="394"/>
    </row>
    <row r="53" customFormat="false" ht="15.75" hidden="false" customHeight="false" outlineLevel="0" collapsed="false">
      <c r="B53" s="393"/>
      <c r="G53" s="164"/>
      <c r="H53" s="393"/>
      <c r="I53" s="393"/>
      <c r="P53" s="406"/>
      <c r="S53" s="394"/>
    </row>
    <row r="54" customFormat="false" ht="15.75" hidden="false" customHeight="false" outlineLevel="0" collapsed="false">
      <c r="B54" s="393"/>
      <c r="G54" s="164"/>
      <c r="H54" s="393"/>
      <c r="I54" s="393"/>
      <c r="P54" s="406"/>
      <c r="S54" s="394"/>
    </row>
    <row r="55" customFormat="false" ht="15.75" hidden="false" customHeight="false" outlineLevel="0" collapsed="false">
      <c r="B55" s="393"/>
      <c r="G55" s="164"/>
      <c r="H55" s="393"/>
      <c r="I55" s="393"/>
      <c r="P55" s="406"/>
      <c r="S55" s="394"/>
    </row>
    <row r="56" customFormat="false" ht="15.75" hidden="false" customHeight="false" outlineLevel="0" collapsed="false">
      <c r="B56" s="393"/>
      <c r="G56" s="164"/>
      <c r="H56" s="393"/>
      <c r="I56" s="393"/>
      <c r="P56" s="406"/>
      <c r="S56" s="394"/>
    </row>
    <row r="57" customFormat="false" ht="15.75" hidden="false" customHeight="false" outlineLevel="0" collapsed="false">
      <c r="B57" s="393"/>
      <c r="G57" s="164"/>
      <c r="H57" s="393"/>
      <c r="I57" s="393"/>
      <c r="P57" s="406"/>
      <c r="S57" s="394"/>
    </row>
    <row r="58" customFormat="false" ht="15.75" hidden="false" customHeight="false" outlineLevel="0" collapsed="false">
      <c r="B58" s="393"/>
      <c r="G58" s="164"/>
      <c r="H58" s="393"/>
      <c r="I58" s="393"/>
      <c r="P58" s="406"/>
      <c r="S58" s="394"/>
    </row>
    <row r="59" customFormat="false" ht="15.75" hidden="false" customHeight="false" outlineLevel="0" collapsed="false">
      <c r="B59" s="393"/>
      <c r="G59" s="164"/>
      <c r="H59" s="393"/>
      <c r="I59" s="393"/>
      <c r="P59" s="406"/>
      <c r="S59" s="394"/>
    </row>
    <row r="60" customFormat="false" ht="15.75" hidden="false" customHeight="false" outlineLevel="0" collapsed="false">
      <c r="B60" s="393"/>
      <c r="G60" s="164"/>
      <c r="H60" s="393"/>
      <c r="I60" s="393"/>
      <c r="P60" s="406"/>
      <c r="S60" s="394"/>
    </row>
    <row r="61" customFormat="false" ht="15.75" hidden="false" customHeight="false" outlineLevel="0" collapsed="false">
      <c r="B61" s="393"/>
      <c r="G61" s="164"/>
      <c r="H61" s="393"/>
      <c r="I61" s="393"/>
      <c r="P61" s="406"/>
      <c r="S61" s="394"/>
    </row>
    <row r="62" customFormat="false" ht="15.75" hidden="false" customHeight="false" outlineLevel="0" collapsed="false">
      <c r="B62" s="393"/>
      <c r="G62" s="164"/>
      <c r="H62" s="393"/>
      <c r="I62" s="393"/>
      <c r="P62" s="406"/>
      <c r="S62" s="394"/>
    </row>
    <row r="63" customFormat="false" ht="15.75" hidden="false" customHeight="false" outlineLevel="0" collapsed="false">
      <c r="B63" s="393"/>
      <c r="G63" s="164"/>
      <c r="H63" s="393"/>
      <c r="I63" s="393"/>
      <c r="P63" s="406"/>
      <c r="S63" s="394"/>
    </row>
    <row r="64" customFormat="false" ht="15.75" hidden="false" customHeight="false" outlineLevel="0" collapsed="false">
      <c r="B64" s="393"/>
      <c r="G64" s="164"/>
      <c r="H64" s="393"/>
      <c r="I64" s="393"/>
      <c r="P64" s="406"/>
      <c r="S64" s="394"/>
    </row>
    <row r="65" customFormat="false" ht="15.75" hidden="false" customHeight="false" outlineLevel="0" collapsed="false">
      <c r="B65" s="393"/>
      <c r="G65" s="164"/>
      <c r="H65" s="393"/>
      <c r="I65" s="393"/>
      <c r="P65" s="406"/>
      <c r="S65" s="394"/>
    </row>
    <row r="66" customFormat="false" ht="15.75" hidden="false" customHeight="false" outlineLevel="0" collapsed="false">
      <c r="B66" s="393"/>
      <c r="G66" s="164"/>
      <c r="H66" s="393"/>
      <c r="I66" s="393"/>
      <c r="P66" s="406"/>
      <c r="S66" s="394"/>
    </row>
    <row r="67" customFormat="false" ht="15.75" hidden="false" customHeight="false" outlineLevel="0" collapsed="false">
      <c r="B67" s="393"/>
      <c r="G67" s="164"/>
      <c r="H67" s="393"/>
      <c r="I67" s="393"/>
      <c r="P67" s="406"/>
      <c r="S67" s="394"/>
    </row>
    <row r="68" customFormat="false" ht="15.75" hidden="false" customHeight="false" outlineLevel="0" collapsed="false">
      <c r="B68" s="393"/>
      <c r="G68" s="164"/>
      <c r="H68" s="393"/>
      <c r="I68" s="393"/>
      <c r="P68" s="406"/>
      <c r="S68" s="394"/>
    </row>
    <row r="69" customFormat="false" ht="15.75" hidden="false" customHeight="false" outlineLevel="0" collapsed="false">
      <c r="B69" s="393"/>
      <c r="G69" s="164"/>
      <c r="H69" s="393"/>
      <c r="I69" s="393"/>
      <c r="P69" s="406"/>
      <c r="S69" s="394"/>
    </row>
    <row r="70" customFormat="false" ht="15.75" hidden="false" customHeight="false" outlineLevel="0" collapsed="false">
      <c r="B70" s="393"/>
      <c r="G70" s="164"/>
      <c r="H70" s="393"/>
      <c r="I70" s="393"/>
      <c r="P70" s="406"/>
      <c r="S70" s="394"/>
    </row>
    <row r="71" customFormat="false" ht="15.75" hidden="false" customHeight="false" outlineLevel="0" collapsed="false">
      <c r="B71" s="393"/>
      <c r="G71" s="164"/>
      <c r="H71" s="393"/>
      <c r="I71" s="393"/>
      <c r="P71" s="406"/>
      <c r="S71" s="394"/>
    </row>
    <row r="72" customFormat="false" ht="15.75" hidden="false" customHeight="false" outlineLevel="0" collapsed="false">
      <c r="B72" s="393"/>
      <c r="G72" s="164"/>
      <c r="H72" s="393"/>
      <c r="I72" s="393"/>
      <c r="P72" s="406"/>
      <c r="S72" s="394"/>
    </row>
    <row r="73" customFormat="false" ht="15.75" hidden="false" customHeight="false" outlineLevel="0" collapsed="false">
      <c r="B73" s="393"/>
      <c r="G73" s="164"/>
      <c r="H73" s="393"/>
      <c r="I73" s="393"/>
      <c r="P73" s="406"/>
      <c r="S73" s="394"/>
    </row>
    <row r="74" customFormat="false" ht="15.75" hidden="false" customHeight="false" outlineLevel="0" collapsed="false">
      <c r="B74" s="393"/>
      <c r="G74" s="164"/>
      <c r="H74" s="393"/>
      <c r="I74" s="393"/>
      <c r="P74" s="406"/>
      <c r="S74" s="394"/>
    </row>
  </sheetData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true" outlineLevel="0" max="2" min="2" style="2" width="2.28"/>
    <col collapsed="false" customWidth="true" hidden="true" outlineLevel="0" max="3" min="3" style="1" width="4.28"/>
    <col collapsed="false" customWidth="true" hidden="false" outlineLevel="0" max="4" min="4" style="4" width="10.71"/>
    <col collapsed="false" customWidth="true" hidden="false" outlineLevel="0" max="5" min="5" style="4" width="14.7"/>
    <col collapsed="false" customWidth="true" hidden="false" outlineLevel="0" max="6" min="6" style="1" width="10.28"/>
    <col collapsed="false" customWidth="true" hidden="false" outlineLevel="0" max="7" min="7" style="6" width="17.99"/>
    <col collapsed="false" customWidth="true" hidden="true" outlineLevel="0" max="8" min="8" style="2" width="10.85"/>
    <col collapsed="false" customWidth="true" hidden="true" outlineLevel="0" max="9" min="9" style="2" width="5.56"/>
    <col collapsed="false" customWidth="true" hidden="true" outlineLevel="0" max="10" min="10" style="7" width="7.85"/>
    <col collapsed="false" customWidth="true" hidden="false" outlineLevel="0" max="15" min="11" style="160" width="8.7"/>
    <col collapsed="false" customWidth="true" hidden="false" outlineLevel="0" max="16" min="16" style="291" width="8.7"/>
    <col collapsed="false" customWidth="true" hidden="false" outlineLevel="0" max="17" min="17" style="8" width="7.28"/>
    <col collapsed="false" customWidth="true" hidden="true" outlineLevel="0" max="18" min="18" style="8" width="5.56"/>
    <col collapsed="false" customWidth="true" hidden="false" outlineLevel="0" max="19" min="19" style="10" width="26.84"/>
    <col collapsed="false" customWidth="false" hidden="false" outlineLevel="0" max="257" min="20" style="2" width="9.14"/>
  </cols>
  <sheetData>
    <row r="1" customFormat="false" ht="15.75" hidden="false" customHeight="false" outlineLevel="0" collapsed="false">
      <c r="A1" s="11" t="s">
        <v>0</v>
      </c>
      <c r="P1" s="160"/>
    </row>
    <row r="2" customFormat="false" ht="14.25" hidden="false" customHeight="true" outlineLevel="0" collapsed="false">
      <c r="A2" s="4" t="s">
        <v>461</v>
      </c>
      <c r="K2" s="292"/>
      <c r="L2" s="292"/>
      <c r="M2" s="292"/>
      <c r="N2" s="292"/>
      <c r="O2" s="292"/>
      <c r="P2" s="293"/>
    </row>
    <row r="3" customFormat="false" ht="8.25" hidden="false" customHeight="true" outlineLevel="0" collapsed="false">
      <c r="A3" s="4"/>
      <c r="K3" s="292"/>
      <c r="L3" s="292"/>
      <c r="M3" s="292"/>
      <c r="N3" s="292"/>
      <c r="O3" s="292"/>
      <c r="P3" s="293"/>
    </row>
    <row r="4" customFormat="false" ht="15.75" hidden="false" customHeight="false" outlineLevel="0" collapsed="false">
      <c r="A4" s="11" t="s">
        <v>2157</v>
      </c>
      <c r="K4" s="292"/>
      <c r="L4" s="292"/>
      <c r="M4" s="292"/>
      <c r="N4" s="292"/>
      <c r="O4" s="292"/>
      <c r="P4" s="293"/>
    </row>
    <row r="5" customFormat="false" ht="10.5" hidden="false" customHeight="true" outlineLevel="0" collapsed="false">
      <c r="A5" s="11"/>
      <c r="D5" s="12"/>
      <c r="E5" s="12"/>
      <c r="K5" s="292"/>
      <c r="L5" s="292"/>
      <c r="M5" s="292"/>
      <c r="N5" s="292"/>
      <c r="O5" s="292"/>
      <c r="P5" s="293"/>
    </row>
    <row r="6" customFormat="false" ht="15" hidden="false" customHeight="true" outlineLevel="0" collapsed="false">
      <c r="A6" s="3"/>
      <c r="D6" s="11"/>
      <c r="E6" s="11"/>
      <c r="K6" s="294"/>
      <c r="L6" s="295"/>
      <c r="M6" s="296" t="s">
        <v>1460</v>
      </c>
      <c r="N6" s="295"/>
      <c r="O6" s="295"/>
      <c r="P6" s="297"/>
    </row>
    <row r="7" s="22" customFormat="true" ht="11.25" hidden="false" customHeight="true" outlineLevel="0" collapsed="false">
      <c r="A7" s="14" t="s">
        <v>5</v>
      </c>
      <c r="B7" s="205" t="s">
        <v>6</v>
      </c>
      <c r="C7" s="205" t="s">
        <v>1461</v>
      </c>
      <c r="D7" s="17" t="s">
        <v>8</v>
      </c>
      <c r="E7" s="18" t="s">
        <v>9</v>
      </c>
      <c r="F7" s="15" t="s">
        <v>10</v>
      </c>
      <c r="G7" s="15" t="s">
        <v>11</v>
      </c>
      <c r="H7" s="202" t="s">
        <v>12</v>
      </c>
      <c r="I7" s="202" t="s">
        <v>13</v>
      </c>
      <c r="J7" s="301" t="s">
        <v>14</v>
      </c>
      <c r="K7" s="142" t="s">
        <v>1234</v>
      </c>
      <c r="L7" s="142" t="s">
        <v>1240</v>
      </c>
      <c r="M7" s="142" t="s">
        <v>1242</v>
      </c>
      <c r="N7" s="142" t="s">
        <v>1462</v>
      </c>
      <c r="O7" s="142" t="s">
        <v>1251</v>
      </c>
      <c r="P7" s="142" t="s">
        <v>598</v>
      </c>
      <c r="Q7" s="204" t="s">
        <v>1463</v>
      </c>
      <c r="R7" s="204" t="s">
        <v>1464</v>
      </c>
      <c r="S7" s="205" t="s">
        <v>19</v>
      </c>
    </row>
    <row r="8" customFormat="false" ht="17.25" hidden="false" customHeight="true" outlineLevel="0" collapsed="false">
      <c r="A8" s="383" t="n">
        <v>1</v>
      </c>
      <c r="B8" s="411" t="s">
        <v>20</v>
      </c>
      <c r="C8" s="412" t="n">
        <v>132</v>
      </c>
      <c r="D8" s="92" t="s">
        <v>561</v>
      </c>
      <c r="E8" s="93" t="s">
        <v>1801</v>
      </c>
      <c r="F8" s="342" t="n">
        <v>34485</v>
      </c>
      <c r="G8" s="97" t="s">
        <v>1267</v>
      </c>
      <c r="H8" s="97" t="s">
        <v>70</v>
      </c>
      <c r="I8" s="100" t="s">
        <v>34</v>
      </c>
      <c r="J8" s="74" t="s">
        <v>2158</v>
      </c>
      <c r="K8" s="349" t="s">
        <v>1467</v>
      </c>
      <c r="L8" s="23" t="n">
        <v>43.38</v>
      </c>
      <c r="M8" s="23" t="n">
        <v>42.52</v>
      </c>
      <c r="N8" s="429" t="s">
        <v>2159</v>
      </c>
      <c r="O8" s="23" t="s">
        <v>2078</v>
      </c>
      <c r="P8" s="23" t="s">
        <v>2160</v>
      </c>
      <c r="Q8" s="67" t="s">
        <v>2160</v>
      </c>
      <c r="R8" s="67"/>
      <c r="S8" s="130" t="s">
        <v>1268</v>
      </c>
    </row>
    <row r="9" s="73" customFormat="true" ht="17.25" hidden="false" customHeight="true" outlineLevel="0" collapsed="false">
      <c r="A9" s="383" t="n">
        <v>2</v>
      </c>
      <c r="B9" s="411" t="s">
        <v>20</v>
      </c>
      <c r="C9" s="412" t="n">
        <v>133</v>
      </c>
      <c r="D9" s="92" t="s">
        <v>585</v>
      </c>
      <c r="E9" s="93" t="s">
        <v>2090</v>
      </c>
      <c r="F9" s="342" t="n">
        <v>34427</v>
      </c>
      <c r="G9" s="97" t="s">
        <v>1267</v>
      </c>
      <c r="H9" s="97" t="s">
        <v>70</v>
      </c>
      <c r="I9" s="100" t="s">
        <v>34</v>
      </c>
      <c r="J9" s="59" t="s">
        <v>2161</v>
      </c>
      <c r="K9" s="349" t="n">
        <v>36.49</v>
      </c>
      <c r="L9" s="349" t="s">
        <v>1467</v>
      </c>
      <c r="M9" s="429" t="n">
        <v>35.42</v>
      </c>
      <c r="N9" s="254" t="s">
        <v>2162</v>
      </c>
      <c r="O9" s="254" t="s">
        <v>1467</v>
      </c>
      <c r="P9" s="254" t="s">
        <v>2163</v>
      </c>
      <c r="Q9" s="319" t="s">
        <v>2164</v>
      </c>
      <c r="R9" s="319"/>
      <c r="S9" s="130" t="s">
        <v>1268</v>
      </c>
    </row>
    <row r="10" s="73" customFormat="true" ht="17.25" hidden="false" customHeight="true" outlineLevel="0" collapsed="false">
      <c r="A10" s="383" t="n">
        <v>3</v>
      </c>
      <c r="B10" s="411" t="s">
        <v>20</v>
      </c>
      <c r="C10" s="412" t="n">
        <v>128</v>
      </c>
      <c r="D10" s="92" t="s">
        <v>2049</v>
      </c>
      <c r="E10" s="93" t="s">
        <v>2050</v>
      </c>
      <c r="F10" s="342" t="n">
        <v>35372</v>
      </c>
      <c r="G10" s="97" t="s">
        <v>1267</v>
      </c>
      <c r="H10" s="97" t="s">
        <v>70</v>
      </c>
      <c r="I10" s="100" t="s">
        <v>65</v>
      </c>
      <c r="J10" s="74" t="s">
        <v>2165</v>
      </c>
      <c r="K10" s="349" t="n">
        <v>33.92</v>
      </c>
      <c r="L10" s="349" t="s">
        <v>1467</v>
      </c>
      <c r="M10" s="430" t="n">
        <v>31.9</v>
      </c>
      <c r="N10" s="254" t="s">
        <v>1467</v>
      </c>
      <c r="O10" s="254" t="s">
        <v>1467</v>
      </c>
      <c r="P10" s="254" t="s">
        <v>2166</v>
      </c>
      <c r="Q10" s="319" t="s">
        <v>2167</v>
      </c>
      <c r="R10" s="319"/>
      <c r="S10" s="130" t="s">
        <v>1272</v>
      </c>
    </row>
    <row r="11" s="73" customFormat="true" ht="17.25" hidden="false" customHeight="true" outlineLevel="0" collapsed="false">
      <c r="A11" s="383" t="n">
        <v>4</v>
      </c>
      <c r="B11" s="24" t="s">
        <v>20</v>
      </c>
      <c r="C11" s="25" t="n">
        <v>84</v>
      </c>
      <c r="D11" s="26" t="s">
        <v>1814</v>
      </c>
      <c r="E11" s="388" t="s">
        <v>1815</v>
      </c>
      <c r="F11" s="47" t="s">
        <v>1816</v>
      </c>
      <c r="G11" s="48" t="s">
        <v>52</v>
      </c>
      <c r="H11" s="79" t="s">
        <v>53</v>
      </c>
      <c r="I11" s="23" t="s">
        <v>34</v>
      </c>
      <c r="J11" s="29"/>
      <c r="K11" s="23" t="n">
        <v>31.46</v>
      </c>
      <c r="L11" s="23" t="n">
        <v>29.63</v>
      </c>
      <c r="M11" s="429" t="s">
        <v>1467</v>
      </c>
      <c r="N11" s="254" t="s">
        <v>1467</v>
      </c>
      <c r="O11" s="254" t="s">
        <v>1467</v>
      </c>
      <c r="P11" s="254" t="s">
        <v>1467</v>
      </c>
      <c r="Q11" s="319" t="s">
        <v>2168</v>
      </c>
      <c r="R11" s="319"/>
      <c r="S11" s="389" t="s">
        <v>1784</v>
      </c>
    </row>
    <row r="12" s="73" customFormat="true" ht="17.25" hidden="false" customHeight="true" outlineLevel="0" collapsed="false">
      <c r="A12" s="383" t="n">
        <v>5</v>
      </c>
      <c r="B12" s="24" t="s">
        <v>20</v>
      </c>
      <c r="C12" s="25" t="n">
        <v>82</v>
      </c>
      <c r="D12" s="26" t="s">
        <v>208</v>
      </c>
      <c r="E12" s="388" t="s">
        <v>2106</v>
      </c>
      <c r="F12" s="47" t="s">
        <v>2107</v>
      </c>
      <c r="G12" s="48" t="s">
        <v>83</v>
      </c>
      <c r="H12" s="79" t="s">
        <v>70</v>
      </c>
      <c r="I12" s="23" t="s">
        <v>34</v>
      </c>
      <c r="J12" s="29"/>
      <c r="K12" s="23" t="s">
        <v>1467</v>
      </c>
      <c r="L12" s="23" t="s">
        <v>1467</v>
      </c>
      <c r="M12" s="429" t="n">
        <v>31.44</v>
      </c>
      <c r="N12" s="254" t="s">
        <v>1467</v>
      </c>
      <c r="O12" s="254" t="s">
        <v>1467</v>
      </c>
      <c r="P12" s="254" t="s">
        <v>1467</v>
      </c>
      <c r="Q12" s="319" t="s">
        <v>2169</v>
      </c>
      <c r="R12" s="319"/>
      <c r="S12" s="389" t="s">
        <v>1947</v>
      </c>
    </row>
    <row r="13" s="73" customFormat="true" ht="17.25" hidden="false" customHeight="true" outlineLevel="0" collapsed="false">
      <c r="A13" s="383" t="n">
        <v>6</v>
      </c>
      <c r="B13" s="411" t="s">
        <v>20</v>
      </c>
      <c r="C13" s="412" t="n">
        <v>127</v>
      </c>
      <c r="D13" s="92" t="s">
        <v>1273</v>
      </c>
      <c r="E13" s="93" t="s">
        <v>1274</v>
      </c>
      <c r="F13" s="342" t="n">
        <v>35286</v>
      </c>
      <c r="G13" s="97" t="s">
        <v>1267</v>
      </c>
      <c r="H13" s="97" t="s">
        <v>70</v>
      </c>
      <c r="I13" s="100" t="s">
        <v>65</v>
      </c>
      <c r="J13" s="74" t="s">
        <v>2170</v>
      </c>
      <c r="K13" s="349" t="n">
        <v>26.09</v>
      </c>
      <c r="L13" s="349" t="s">
        <v>1467</v>
      </c>
      <c r="M13" s="429" t="s">
        <v>1467</v>
      </c>
      <c r="N13" s="254" t="s">
        <v>2171</v>
      </c>
      <c r="O13" s="254" t="s">
        <v>2172</v>
      </c>
      <c r="P13" s="254" t="s">
        <v>2173</v>
      </c>
      <c r="Q13" s="319" t="s">
        <v>2174</v>
      </c>
      <c r="R13" s="319"/>
      <c r="S13" s="130" t="s">
        <v>1268</v>
      </c>
    </row>
    <row r="14" s="73" customFormat="true" ht="17.25" hidden="false" customHeight="true" outlineLevel="0" collapsed="false">
      <c r="A14" s="383" t="n">
        <v>7</v>
      </c>
      <c r="B14" s="411" t="s">
        <v>20</v>
      </c>
      <c r="C14" s="412" t="n">
        <v>118</v>
      </c>
      <c r="D14" s="92" t="s">
        <v>29</v>
      </c>
      <c r="E14" s="93" t="s">
        <v>2121</v>
      </c>
      <c r="F14" s="342" t="n">
        <v>35166</v>
      </c>
      <c r="G14" s="97" t="s">
        <v>135</v>
      </c>
      <c r="H14" s="24" t="s">
        <v>70</v>
      </c>
      <c r="I14" s="100"/>
      <c r="J14" s="74" t="s">
        <v>2175</v>
      </c>
      <c r="K14" s="349" t="s">
        <v>1467</v>
      </c>
      <c r="L14" s="349" t="s">
        <v>1467</v>
      </c>
      <c r="M14" s="429" t="n">
        <v>16.55</v>
      </c>
      <c r="N14" s="429" t="s">
        <v>2176</v>
      </c>
      <c r="O14" s="429" t="s">
        <v>1467</v>
      </c>
      <c r="P14" s="429" t="s">
        <v>1467</v>
      </c>
      <c r="Q14" s="319" t="s">
        <v>2176</v>
      </c>
      <c r="R14" s="319"/>
      <c r="S14" s="130" t="s">
        <v>1777</v>
      </c>
    </row>
    <row r="15" s="73" customFormat="true" ht="17.25" hidden="false" customHeight="true" outlineLevel="0" collapsed="false">
      <c r="A15" s="383"/>
      <c r="B15" s="411" t="s">
        <v>20</v>
      </c>
      <c r="C15" s="412" t="n">
        <v>129</v>
      </c>
      <c r="D15" s="92" t="s">
        <v>132</v>
      </c>
      <c r="E15" s="93" t="s">
        <v>2177</v>
      </c>
      <c r="F15" s="342" t="n">
        <v>35201</v>
      </c>
      <c r="G15" s="97" t="s">
        <v>1267</v>
      </c>
      <c r="H15" s="97" t="s">
        <v>70</v>
      </c>
      <c r="I15" s="100" t="s">
        <v>65</v>
      </c>
      <c r="J15" s="74" t="s">
        <v>2178</v>
      </c>
      <c r="K15" s="349"/>
      <c r="L15" s="349"/>
      <c r="M15" s="429"/>
      <c r="N15" s="254"/>
      <c r="O15" s="254"/>
      <c r="P15" s="254"/>
      <c r="Q15" s="319" t="s">
        <v>108</v>
      </c>
      <c r="R15" s="319"/>
      <c r="S15" s="130" t="s">
        <v>1272</v>
      </c>
    </row>
    <row r="16" customFormat="false" ht="15.75" hidden="false" customHeight="false" outlineLevel="0" collapsed="false">
      <c r="B16" s="393"/>
      <c r="G16" s="164"/>
      <c r="H16" s="393"/>
      <c r="I16" s="393"/>
      <c r="P16" s="406"/>
      <c r="S16" s="394"/>
    </row>
    <row r="17" customFormat="false" ht="15.75" hidden="false" customHeight="false" outlineLevel="0" collapsed="false">
      <c r="B17" s="393"/>
      <c r="G17" s="164"/>
      <c r="H17" s="393"/>
      <c r="I17" s="393"/>
      <c r="P17" s="406"/>
      <c r="S17" s="394"/>
    </row>
  </sheetData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99"/>
    <col collapsed="false" customWidth="true" hidden="true" outlineLevel="0" max="2" min="2" style="2" width="2.28"/>
    <col collapsed="false" customWidth="true" hidden="true" outlineLevel="0" max="3" min="3" style="1" width="4.28"/>
    <col collapsed="false" customWidth="true" hidden="false" outlineLevel="0" max="4" min="4" style="4" width="10.71"/>
    <col collapsed="false" customWidth="true" hidden="false" outlineLevel="0" max="5" min="5" style="4" width="14.7"/>
    <col collapsed="false" customWidth="true" hidden="false" outlineLevel="0" max="6" min="6" style="1" width="10.28"/>
    <col collapsed="false" customWidth="true" hidden="false" outlineLevel="0" max="7" min="7" style="6" width="17.99"/>
    <col collapsed="false" customWidth="true" hidden="true" outlineLevel="0" max="8" min="8" style="2" width="10.85"/>
    <col collapsed="false" customWidth="true" hidden="true" outlineLevel="0" max="9" min="9" style="2" width="5.56"/>
    <col collapsed="false" customWidth="true" hidden="true" outlineLevel="0" max="10" min="10" style="7" width="7.85"/>
    <col collapsed="false" customWidth="true" hidden="false" outlineLevel="0" max="15" min="11" style="160" width="8.7"/>
    <col collapsed="false" customWidth="true" hidden="false" outlineLevel="0" max="16" min="16" style="291" width="8.7"/>
    <col collapsed="false" customWidth="true" hidden="false" outlineLevel="0" max="17" min="17" style="8" width="7.28"/>
    <col collapsed="false" customWidth="true" hidden="true" outlineLevel="0" max="18" min="18" style="8" width="5.56"/>
    <col collapsed="false" customWidth="true" hidden="false" outlineLevel="0" max="19" min="19" style="10" width="26.84"/>
    <col collapsed="false" customWidth="false" hidden="false" outlineLevel="0" max="257" min="20" style="2" width="9.14"/>
  </cols>
  <sheetData>
    <row r="1" customFormat="false" ht="15.75" hidden="false" customHeight="false" outlineLevel="0" collapsed="false">
      <c r="A1" s="11" t="s">
        <v>0</v>
      </c>
      <c r="P1" s="160"/>
    </row>
    <row r="2" customFormat="false" ht="14.25" hidden="false" customHeight="true" outlineLevel="0" collapsed="false">
      <c r="A2" s="4" t="s">
        <v>461</v>
      </c>
      <c r="K2" s="292"/>
      <c r="L2" s="292"/>
      <c r="M2" s="292"/>
      <c r="N2" s="292"/>
      <c r="O2" s="292"/>
      <c r="P2" s="293"/>
    </row>
    <row r="3" customFormat="false" ht="8.25" hidden="false" customHeight="true" outlineLevel="0" collapsed="false">
      <c r="A3" s="4"/>
      <c r="K3" s="292"/>
      <c r="L3" s="292"/>
      <c r="M3" s="292"/>
      <c r="N3" s="292"/>
      <c r="O3" s="292"/>
      <c r="P3" s="293"/>
    </row>
    <row r="4" customFormat="false" ht="15.75" hidden="false" customHeight="false" outlineLevel="0" collapsed="false">
      <c r="A4" s="11" t="s">
        <v>2179</v>
      </c>
      <c r="K4" s="292"/>
      <c r="L4" s="292"/>
      <c r="M4" s="292"/>
      <c r="N4" s="292"/>
      <c r="O4" s="292"/>
      <c r="P4" s="293"/>
    </row>
    <row r="5" customFormat="false" ht="10.5" hidden="false" customHeight="true" outlineLevel="0" collapsed="false">
      <c r="A5" s="11"/>
      <c r="D5" s="12"/>
      <c r="E5" s="12"/>
      <c r="K5" s="292"/>
      <c r="L5" s="292"/>
      <c r="M5" s="292"/>
      <c r="N5" s="292"/>
      <c r="O5" s="292"/>
      <c r="P5" s="293"/>
    </row>
    <row r="6" customFormat="false" ht="15" hidden="false" customHeight="true" outlineLevel="0" collapsed="false">
      <c r="A6" s="3"/>
      <c r="D6" s="11"/>
      <c r="E6" s="11"/>
      <c r="K6" s="294"/>
      <c r="L6" s="295"/>
      <c r="M6" s="296" t="s">
        <v>1460</v>
      </c>
      <c r="N6" s="295"/>
      <c r="O6" s="295"/>
      <c r="P6" s="297"/>
    </row>
    <row r="7" s="22" customFormat="true" ht="11.25" hidden="false" customHeight="true" outlineLevel="0" collapsed="false">
      <c r="A7" s="204" t="s">
        <v>5</v>
      </c>
      <c r="B7" s="205" t="s">
        <v>6</v>
      </c>
      <c r="C7" s="205" t="s">
        <v>1461</v>
      </c>
      <c r="D7" s="17" t="s">
        <v>8</v>
      </c>
      <c r="E7" s="18" t="s">
        <v>9</v>
      </c>
      <c r="F7" s="15" t="s">
        <v>10</v>
      </c>
      <c r="G7" s="15" t="s">
        <v>11</v>
      </c>
      <c r="H7" s="202" t="s">
        <v>12</v>
      </c>
      <c r="I7" s="202" t="s">
        <v>13</v>
      </c>
      <c r="J7" s="301" t="s">
        <v>14</v>
      </c>
      <c r="K7" s="142" t="s">
        <v>1234</v>
      </c>
      <c r="L7" s="142" t="s">
        <v>1240</v>
      </c>
      <c r="M7" s="142" t="s">
        <v>1242</v>
      </c>
      <c r="N7" s="142" t="s">
        <v>1462</v>
      </c>
      <c r="O7" s="142" t="s">
        <v>1251</v>
      </c>
      <c r="P7" s="142" t="s">
        <v>598</v>
      </c>
      <c r="Q7" s="204" t="s">
        <v>1463</v>
      </c>
      <c r="R7" s="204" t="s">
        <v>1464</v>
      </c>
      <c r="S7" s="205" t="s">
        <v>19</v>
      </c>
    </row>
    <row r="8" s="73" customFormat="true" ht="17.25" hidden="false" customHeight="true" outlineLevel="0" collapsed="false">
      <c r="A8" s="23" t="n">
        <v>1</v>
      </c>
      <c r="B8" s="24" t="s">
        <v>20</v>
      </c>
      <c r="C8" s="25" t="n">
        <v>127</v>
      </c>
      <c r="D8" s="26" t="s">
        <v>1948</v>
      </c>
      <c r="E8" s="388" t="s">
        <v>2180</v>
      </c>
      <c r="F8" s="47" t="s">
        <v>2181</v>
      </c>
      <c r="G8" s="48" t="s">
        <v>242</v>
      </c>
      <c r="H8" s="388" t="s">
        <v>70</v>
      </c>
      <c r="I8" s="23" t="s">
        <v>34</v>
      </c>
      <c r="J8" s="48"/>
      <c r="K8" s="254" t="s">
        <v>2182</v>
      </c>
      <c r="L8" s="254" t="s">
        <v>1467</v>
      </c>
      <c r="M8" s="254" t="s">
        <v>2183</v>
      </c>
      <c r="N8" s="254" t="s">
        <v>1467</v>
      </c>
      <c r="O8" s="254" t="s">
        <v>1467</v>
      </c>
      <c r="P8" s="254" t="s">
        <v>1467</v>
      </c>
      <c r="Q8" s="408" t="n">
        <v>59.91</v>
      </c>
      <c r="R8" s="319"/>
      <c r="S8" s="389" t="s">
        <v>1947</v>
      </c>
    </row>
    <row r="9" s="73" customFormat="true" ht="17.25" hidden="false" customHeight="true" outlineLevel="0" collapsed="false">
      <c r="A9" s="383" t="n">
        <v>2</v>
      </c>
      <c r="B9" s="411" t="s">
        <v>20</v>
      </c>
      <c r="C9" s="412" t="n">
        <v>39</v>
      </c>
      <c r="D9" s="92" t="s">
        <v>603</v>
      </c>
      <c r="E9" s="93" t="s">
        <v>1954</v>
      </c>
      <c r="F9" s="342" t="n">
        <v>34916</v>
      </c>
      <c r="G9" s="97" t="s">
        <v>1267</v>
      </c>
      <c r="H9" s="93" t="s">
        <v>70</v>
      </c>
      <c r="I9" s="100" t="s">
        <v>34</v>
      </c>
      <c r="J9" s="59" t="s">
        <v>2184</v>
      </c>
      <c r="K9" s="100" t="n">
        <v>49.97</v>
      </c>
      <c r="L9" s="100" t="s">
        <v>1467</v>
      </c>
      <c r="M9" s="254" t="n">
        <v>51.04</v>
      </c>
      <c r="N9" s="254" t="n">
        <v>55.09</v>
      </c>
      <c r="O9" s="254" t="n">
        <v>55.9</v>
      </c>
      <c r="P9" s="254" t="n">
        <v>55.83</v>
      </c>
      <c r="Q9" s="408" t="n">
        <f aca="false">MAX(K9:P9)</f>
        <v>55.9</v>
      </c>
      <c r="R9" s="319"/>
      <c r="S9" s="130" t="s">
        <v>1272</v>
      </c>
    </row>
    <row r="10" s="73" customFormat="true" ht="17.25" hidden="false" customHeight="true" outlineLevel="0" collapsed="false">
      <c r="A10" s="23" t="n">
        <v>3</v>
      </c>
      <c r="B10" s="24" t="s">
        <v>20</v>
      </c>
      <c r="C10" s="25" t="n">
        <v>128</v>
      </c>
      <c r="D10" s="26" t="s">
        <v>2143</v>
      </c>
      <c r="E10" s="388" t="s">
        <v>2144</v>
      </c>
      <c r="F10" s="47" t="s">
        <v>906</v>
      </c>
      <c r="G10" s="48" t="s">
        <v>242</v>
      </c>
      <c r="H10" s="388" t="s">
        <v>70</v>
      </c>
      <c r="I10" s="23" t="s">
        <v>34</v>
      </c>
      <c r="J10" s="48"/>
      <c r="K10" s="254" t="s">
        <v>1467</v>
      </c>
      <c r="L10" s="254" t="s">
        <v>2185</v>
      </c>
      <c r="M10" s="254" t="s">
        <v>2186</v>
      </c>
      <c r="N10" s="254" t="s">
        <v>2187</v>
      </c>
      <c r="O10" s="254" t="s">
        <v>2188</v>
      </c>
      <c r="P10" s="254" t="s">
        <v>2189</v>
      </c>
      <c r="Q10" s="408" t="n">
        <v>54.47</v>
      </c>
      <c r="R10" s="319"/>
      <c r="S10" s="389" t="s">
        <v>1947</v>
      </c>
    </row>
    <row r="11" s="73" customFormat="true" ht="17.25" hidden="false" customHeight="true" outlineLevel="0" collapsed="false">
      <c r="A11" s="383" t="n">
        <v>4</v>
      </c>
      <c r="B11" s="411" t="s">
        <v>20</v>
      </c>
      <c r="C11" s="412" t="n">
        <v>40</v>
      </c>
      <c r="D11" s="92" t="s">
        <v>1095</v>
      </c>
      <c r="E11" s="93" t="s">
        <v>1970</v>
      </c>
      <c r="F11" s="342" t="n">
        <v>34421</v>
      </c>
      <c r="G11" s="97" t="s">
        <v>1267</v>
      </c>
      <c r="H11" s="93" t="s">
        <v>70</v>
      </c>
      <c r="I11" s="100" t="s">
        <v>34</v>
      </c>
      <c r="J11" s="59" t="s">
        <v>2190</v>
      </c>
      <c r="K11" s="100" t="s">
        <v>2191</v>
      </c>
      <c r="L11" s="100" t="s">
        <v>2192</v>
      </c>
      <c r="M11" s="254" t="s">
        <v>1467</v>
      </c>
      <c r="N11" s="254" t="s">
        <v>1467</v>
      </c>
      <c r="O11" s="254" t="s">
        <v>1467</v>
      </c>
      <c r="P11" s="254" t="s">
        <v>1467</v>
      </c>
      <c r="Q11" s="408" t="n">
        <v>54.35</v>
      </c>
      <c r="R11" s="319"/>
      <c r="S11" s="130" t="s">
        <v>1272</v>
      </c>
    </row>
    <row r="12" customFormat="false" ht="17.25" hidden="false" customHeight="true" outlineLevel="0" collapsed="false">
      <c r="A12" s="23" t="n">
        <v>5</v>
      </c>
      <c r="B12" s="411" t="s">
        <v>20</v>
      </c>
      <c r="C12" s="412" t="n">
        <v>41</v>
      </c>
      <c r="D12" s="92" t="s">
        <v>633</v>
      </c>
      <c r="E12" s="93" t="s">
        <v>1955</v>
      </c>
      <c r="F12" s="342" t="n">
        <v>34905</v>
      </c>
      <c r="G12" s="97" t="s">
        <v>1267</v>
      </c>
      <c r="H12" s="93" t="s">
        <v>70</v>
      </c>
      <c r="I12" s="100" t="s">
        <v>34</v>
      </c>
      <c r="J12" s="59" t="s">
        <v>2193</v>
      </c>
      <c r="K12" s="100" t="s">
        <v>1467</v>
      </c>
      <c r="L12" s="100" t="s">
        <v>2194</v>
      </c>
      <c r="M12" s="254" t="s">
        <v>2195</v>
      </c>
      <c r="N12" s="254" t="s">
        <v>2196</v>
      </c>
      <c r="O12" s="254" t="s">
        <v>1467</v>
      </c>
      <c r="P12" s="254" t="s">
        <v>2197</v>
      </c>
      <c r="Q12" s="408" t="n">
        <v>51.1</v>
      </c>
      <c r="R12" s="67"/>
      <c r="S12" s="130" t="s">
        <v>1272</v>
      </c>
    </row>
    <row r="13" customFormat="false" ht="17.25" hidden="false" customHeight="true" outlineLevel="0" collapsed="false">
      <c r="A13" s="383" t="n">
        <v>6</v>
      </c>
      <c r="B13" s="24" t="s">
        <v>20</v>
      </c>
      <c r="C13" s="25" t="n">
        <v>126</v>
      </c>
      <c r="D13" s="26" t="s">
        <v>342</v>
      </c>
      <c r="E13" s="388" t="s">
        <v>2138</v>
      </c>
      <c r="F13" s="47" t="s">
        <v>2139</v>
      </c>
      <c r="G13" s="48" t="s">
        <v>83</v>
      </c>
      <c r="H13" s="388" t="s">
        <v>70</v>
      </c>
      <c r="I13" s="23" t="s">
        <v>34</v>
      </c>
      <c r="J13" s="48"/>
      <c r="K13" s="254" t="s">
        <v>1467</v>
      </c>
      <c r="L13" s="254" t="s">
        <v>2198</v>
      </c>
      <c r="M13" s="254" t="s">
        <v>1467</v>
      </c>
      <c r="N13" s="254" t="s">
        <v>1467</v>
      </c>
      <c r="O13" s="254" t="s">
        <v>1467</v>
      </c>
      <c r="P13" s="254" t="s">
        <v>1467</v>
      </c>
      <c r="Q13" s="408" t="n">
        <v>46.66</v>
      </c>
      <c r="R13" s="67"/>
      <c r="S13" s="389" t="s">
        <v>1947</v>
      </c>
    </row>
    <row r="14" s="73" customFormat="true" ht="17.25" hidden="false" customHeight="true" outlineLevel="0" collapsed="false">
      <c r="A14" s="23" t="n">
        <v>7</v>
      </c>
      <c r="B14" s="411" t="s">
        <v>20</v>
      </c>
      <c r="C14" s="412" t="n">
        <v>2</v>
      </c>
      <c r="D14" s="92" t="s">
        <v>285</v>
      </c>
      <c r="E14" s="93" t="s">
        <v>2199</v>
      </c>
      <c r="F14" s="342" t="n">
        <v>34782</v>
      </c>
      <c r="G14" s="97" t="s">
        <v>357</v>
      </c>
      <c r="H14" s="83" t="s">
        <v>166</v>
      </c>
      <c r="I14" s="100" t="s">
        <v>65</v>
      </c>
      <c r="J14" s="59" t="s">
        <v>2200</v>
      </c>
      <c r="K14" s="100" t="s">
        <v>2201</v>
      </c>
      <c r="L14" s="100" t="s">
        <v>1467</v>
      </c>
      <c r="M14" s="254" t="s">
        <v>1467</v>
      </c>
      <c r="N14" s="254" t="s">
        <v>1467</v>
      </c>
      <c r="O14" s="254" t="s">
        <v>1467</v>
      </c>
      <c r="P14" s="254" t="s">
        <v>2202</v>
      </c>
      <c r="Q14" s="408" t="n">
        <v>41.88</v>
      </c>
      <c r="R14" s="319"/>
      <c r="S14" s="130" t="s">
        <v>2203</v>
      </c>
    </row>
    <row r="15" s="73" customFormat="true" ht="17.25" hidden="false" customHeight="true" outlineLevel="0" collapsed="false">
      <c r="A15" s="383" t="n">
        <v>8</v>
      </c>
      <c r="B15" s="24" t="s">
        <v>20</v>
      </c>
      <c r="C15" s="25" t="n">
        <v>129</v>
      </c>
      <c r="D15" s="26" t="s">
        <v>330</v>
      </c>
      <c r="E15" s="388" t="s">
        <v>1952</v>
      </c>
      <c r="F15" s="47" t="s">
        <v>1953</v>
      </c>
      <c r="G15" s="48" t="s">
        <v>242</v>
      </c>
      <c r="H15" s="388" t="s">
        <v>70</v>
      </c>
      <c r="I15" s="23" t="s">
        <v>65</v>
      </c>
      <c r="J15" s="48"/>
      <c r="K15" s="254" t="s">
        <v>2204</v>
      </c>
      <c r="L15" s="254" t="s">
        <v>2205</v>
      </c>
      <c r="M15" s="254" t="s">
        <v>1467</v>
      </c>
      <c r="N15" s="254" t="s">
        <v>1467</v>
      </c>
      <c r="O15" s="254" t="s">
        <v>1467</v>
      </c>
      <c r="P15" s="254" t="s">
        <v>1467</v>
      </c>
      <c r="Q15" s="408" t="n">
        <v>32.65</v>
      </c>
      <c r="R15" s="319"/>
      <c r="S15" s="389" t="s">
        <v>1947</v>
      </c>
    </row>
    <row r="16" s="73" customFormat="true" ht="17.25" hidden="false" customHeight="true" outlineLevel="0" collapsed="false">
      <c r="A16" s="383"/>
      <c r="B16" s="411" t="s">
        <v>20</v>
      </c>
      <c r="C16" s="412" t="n">
        <v>29</v>
      </c>
      <c r="D16" s="92" t="s">
        <v>260</v>
      </c>
      <c r="E16" s="93" t="s">
        <v>2154</v>
      </c>
      <c r="F16" s="342" t="n">
        <v>34374</v>
      </c>
      <c r="G16" s="97" t="s">
        <v>118</v>
      </c>
      <c r="H16" s="83" t="s">
        <v>119</v>
      </c>
      <c r="I16" s="100" t="s">
        <v>34</v>
      </c>
      <c r="J16" s="59" t="s">
        <v>2206</v>
      </c>
      <c r="K16" s="100" t="s">
        <v>1467</v>
      </c>
      <c r="L16" s="100" t="s">
        <v>1467</v>
      </c>
      <c r="M16" s="254" t="s">
        <v>1467</v>
      </c>
      <c r="N16" s="254"/>
      <c r="O16" s="254"/>
      <c r="P16" s="254"/>
      <c r="Q16" s="408" t="s">
        <v>1495</v>
      </c>
      <c r="R16" s="319"/>
      <c r="S16" s="130" t="s">
        <v>2152</v>
      </c>
    </row>
    <row r="17" customFormat="false" ht="17.25" hidden="false" customHeight="true" outlineLevel="0" collapsed="false">
      <c r="A17" s="383"/>
      <c r="B17" s="411" t="s">
        <v>20</v>
      </c>
      <c r="C17" s="412" t="n">
        <v>31</v>
      </c>
      <c r="D17" s="92" t="s">
        <v>260</v>
      </c>
      <c r="E17" s="93" t="s">
        <v>1732</v>
      </c>
      <c r="F17" s="342" t="n">
        <v>35003</v>
      </c>
      <c r="G17" s="97" t="s">
        <v>118</v>
      </c>
      <c r="H17" s="83" t="s">
        <v>119</v>
      </c>
      <c r="I17" s="100" t="s">
        <v>26</v>
      </c>
      <c r="J17" s="59" t="s">
        <v>2207</v>
      </c>
      <c r="K17" s="100" t="s">
        <v>1467</v>
      </c>
      <c r="L17" s="100" t="s">
        <v>1467</v>
      </c>
      <c r="M17" s="254" t="s">
        <v>1467</v>
      </c>
      <c r="N17" s="254"/>
      <c r="O17" s="254"/>
      <c r="P17" s="254"/>
      <c r="Q17" s="408" t="s">
        <v>1495</v>
      </c>
      <c r="R17" s="67"/>
      <c r="S17" s="130" t="s">
        <v>2152</v>
      </c>
    </row>
    <row r="18" customFormat="false" ht="3.75" hidden="true" customHeight="true" outlineLevel="0" collapsed="false">
      <c r="A18" s="23"/>
      <c r="B18" s="24"/>
      <c r="C18" s="25"/>
      <c r="D18" s="26"/>
      <c r="E18" s="388"/>
      <c r="F18" s="47"/>
      <c r="G18" s="48"/>
      <c r="H18" s="388"/>
      <c r="I18" s="23"/>
      <c r="J18" s="48"/>
      <c r="K18" s="48"/>
      <c r="L18" s="48"/>
      <c r="M18" s="52"/>
      <c r="N18" s="52"/>
      <c r="O18" s="52"/>
      <c r="P18" s="405"/>
      <c r="Q18" s="67"/>
      <c r="R18" s="67"/>
      <c r="S18" s="389"/>
    </row>
    <row r="19" customFormat="false" ht="15" hidden="true" customHeight="false" outlineLevel="0" collapsed="false">
      <c r="A19" s="383" t="n">
        <v>11</v>
      </c>
      <c r="B19" s="411" t="s">
        <v>6</v>
      </c>
      <c r="C19" s="412"/>
      <c r="D19" s="92" t="s">
        <v>359</v>
      </c>
      <c r="E19" s="93" t="s">
        <v>2208</v>
      </c>
      <c r="F19" s="342" t="n">
        <v>34876</v>
      </c>
      <c r="G19" s="97" t="s">
        <v>357</v>
      </c>
      <c r="H19" s="83" t="s">
        <v>166</v>
      </c>
      <c r="I19" s="100" t="s">
        <v>65</v>
      </c>
      <c r="J19" s="59" t="s">
        <v>2209</v>
      </c>
      <c r="K19" s="59"/>
      <c r="L19" s="59"/>
      <c r="M19" s="52"/>
      <c r="N19" s="52"/>
      <c r="O19" s="52"/>
      <c r="P19" s="405"/>
      <c r="Q19" s="67"/>
      <c r="R19" s="67"/>
      <c r="S19" s="130" t="s">
        <v>2203</v>
      </c>
    </row>
    <row r="20" customFormat="false" ht="15" hidden="true" customHeight="false" outlineLevel="0" collapsed="false">
      <c r="A20" s="383" t="n">
        <v>12</v>
      </c>
      <c r="B20" s="411" t="s">
        <v>6</v>
      </c>
      <c r="C20" s="412"/>
      <c r="D20" s="92" t="s">
        <v>308</v>
      </c>
      <c r="E20" s="93" t="s">
        <v>1959</v>
      </c>
      <c r="F20" s="342" t="n">
        <v>35253</v>
      </c>
      <c r="G20" s="97" t="s">
        <v>1267</v>
      </c>
      <c r="H20" s="93" t="s">
        <v>70</v>
      </c>
      <c r="I20" s="100" t="s">
        <v>65</v>
      </c>
      <c r="J20" s="59" t="s">
        <v>2210</v>
      </c>
      <c r="K20" s="59"/>
      <c r="L20" s="59"/>
      <c r="M20" s="52"/>
      <c r="N20" s="52"/>
      <c r="O20" s="52"/>
      <c r="P20" s="405"/>
      <c r="Q20" s="67"/>
      <c r="R20" s="67"/>
      <c r="S20" s="130" t="s">
        <v>2211</v>
      </c>
    </row>
  </sheetData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431" width="5.71"/>
    <col collapsed="false" customWidth="true" hidden="true" outlineLevel="0" max="2" min="2" style="431" width="4.56"/>
    <col collapsed="false" customWidth="true" hidden="false" outlineLevel="0" max="3" min="3" style="431" width="9.56"/>
    <col collapsed="false" customWidth="true" hidden="false" outlineLevel="0" max="4" min="4" style="431" width="14.56"/>
    <col collapsed="false" customWidth="false" hidden="false" outlineLevel="0" max="5" min="5" style="432" width="10.41"/>
    <col collapsed="false" customWidth="true" hidden="false" outlineLevel="0" max="6" min="6" style="433" width="10.28"/>
    <col collapsed="false" customWidth="true" hidden="false" outlineLevel="0" max="7" min="7" style="434" width="8.99"/>
    <col collapsed="false" customWidth="true" hidden="false" outlineLevel="0" max="8" min="8" style="435" width="4.99"/>
    <col collapsed="false" customWidth="true" hidden="false" outlineLevel="0" max="9" min="9" style="431" width="6.13"/>
    <col collapsed="false" customWidth="true" hidden="false" outlineLevel="0" max="10" min="10" style="433" width="7.14"/>
    <col collapsed="false" customWidth="true" hidden="false" outlineLevel="0" max="12" min="11" style="433" width="7.99"/>
    <col collapsed="false" customWidth="true" hidden="false" outlineLevel="0" max="13" min="13" style="433" width="6.99"/>
    <col collapsed="false" customWidth="true" hidden="false" outlineLevel="0" max="15" min="14" style="433" width="6.41"/>
    <col collapsed="false" customWidth="true" hidden="false" outlineLevel="0" max="16" min="16" style="433" width="8.99"/>
    <col collapsed="false" customWidth="true" hidden="false" outlineLevel="0" max="17" min="17" style="431" width="11.85"/>
    <col collapsed="false" customWidth="true" hidden="true" outlineLevel="0" max="18" min="18" style="431" width="10.56"/>
    <col collapsed="false" customWidth="true" hidden="true" outlineLevel="0" max="19" min="19" style="436" width="8.28"/>
    <col collapsed="false" customWidth="true" hidden="false" outlineLevel="0" max="20" min="20" style="437" width="12.99"/>
    <col collapsed="false" customWidth="false" hidden="false" outlineLevel="0" max="257" min="21" style="431" width="10.41"/>
  </cols>
  <sheetData>
    <row r="1" s="447" customFormat="true" ht="15.75" hidden="false" customHeight="false" outlineLevel="0" collapsed="false">
      <c r="A1" s="438" t="s">
        <v>0</v>
      </c>
      <c r="B1" s="439"/>
      <c r="C1" s="439"/>
      <c r="D1" s="439"/>
      <c r="E1" s="440"/>
      <c r="F1" s="439"/>
      <c r="G1" s="441"/>
      <c r="H1" s="442"/>
      <c r="I1" s="439"/>
      <c r="J1" s="439"/>
      <c r="K1" s="439"/>
      <c r="L1" s="439"/>
      <c r="M1" s="439"/>
      <c r="N1" s="439"/>
      <c r="O1" s="443"/>
      <c r="P1" s="444"/>
      <c r="Q1" s="444"/>
      <c r="R1" s="444"/>
      <c r="S1" s="445"/>
      <c r="T1" s="446"/>
      <c r="U1" s="444"/>
    </row>
    <row r="2" s="447" customFormat="true" ht="18.75" hidden="false" customHeight="false" outlineLevel="0" collapsed="false">
      <c r="A2" s="448" t="s">
        <v>2212</v>
      </c>
      <c r="B2" s="449"/>
      <c r="C2" s="439"/>
      <c r="D2" s="450"/>
      <c r="E2" s="440"/>
      <c r="F2" s="439"/>
      <c r="G2" s="451"/>
      <c r="H2" s="452"/>
      <c r="I2" s="439"/>
      <c r="J2" s="439"/>
      <c r="K2" s="439"/>
      <c r="L2" s="439"/>
      <c r="M2" s="439"/>
      <c r="N2" s="439"/>
      <c r="O2" s="443"/>
      <c r="P2" s="444"/>
      <c r="Q2" s="444"/>
      <c r="R2" s="444"/>
      <c r="S2" s="451"/>
      <c r="T2" s="446"/>
      <c r="U2" s="444"/>
    </row>
    <row r="3" customFormat="false" ht="18.75" hidden="false" customHeight="false" outlineLevel="0" collapsed="false">
      <c r="C3" s="453"/>
      <c r="E3" s="454" t="n">
        <v>1.15740740740741E-005</v>
      </c>
      <c r="F3" s="455"/>
      <c r="G3" s="456"/>
      <c r="H3" s="457"/>
      <c r="I3" s="455" t="n">
        <v>1.15740740740741E-005</v>
      </c>
      <c r="N3" s="431"/>
      <c r="O3" s="431"/>
      <c r="Q3" s="458"/>
      <c r="R3" s="458"/>
      <c r="S3" s="456"/>
      <c r="T3" s="459"/>
    </row>
    <row r="4" customFormat="false" ht="15.75" hidden="false" customHeight="false" outlineLevel="0" collapsed="false">
      <c r="C4" s="453" t="s">
        <v>2213</v>
      </c>
      <c r="D4" s="453" t="s">
        <v>2214</v>
      </c>
      <c r="E4" s="460"/>
      <c r="N4" s="431"/>
      <c r="O4" s="431"/>
      <c r="Q4" s="461"/>
      <c r="R4" s="461"/>
      <c r="S4" s="462"/>
      <c r="T4" s="463"/>
    </row>
    <row r="5" customFormat="false" ht="13.5" hidden="false" customHeight="false" outlineLevel="0" collapsed="false">
      <c r="I5" s="464"/>
      <c r="J5" s="465"/>
      <c r="K5" s="465"/>
      <c r="L5" s="465"/>
      <c r="M5" s="465"/>
      <c r="N5" s="465"/>
      <c r="O5" s="465"/>
      <c r="P5" s="465"/>
      <c r="S5" s="466"/>
      <c r="T5" s="463"/>
    </row>
    <row r="6" customFormat="false" ht="22.5" hidden="false" customHeight="true" outlineLevel="0" collapsed="false">
      <c r="A6" s="467" t="s">
        <v>5</v>
      </c>
      <c r="B6" s="468" t="s">
        <v>7</v>
      </c>
      <c r="C6" s="469" t="s">
        <v>2215</v>
      </c>
      <c r="D6" s="470" t="s">
        <v>2216</v>
      </c>
      <c r="E6" s="471" t="s">
        <v>2217</v>
      </c>
      <c r="F6" s="472" t="s">
        <v>2218</v>
      </c>
      <c r="G6" s="473" t="s">
        <v>2219</v>
      </c>
      <c r="H6" s="473" t="s">
        <v>2220</v>
      </c>
      <c r="I6" s="474"/>
      <c r="J6" s="475" t="s">
        <v>2221</v>
      </c>
      <c r="K6" s="476" t="s">
        <v>2222</v>
      </c>
      <c r="L6" s="476" t="s">
        <v>2223</v>
      </c>
      <c r="M6" s="476" t="s">
        <v>2224</v>
      </c>
      <c r="N6" s="476" t="s">
        <v>2225</v>
      </c>
      <c r="O6" s="476" t="s">
        <v>2226</v>
      </c>
      <c r="P6" s="477" t="s">
        <v>2227</v>
      </c>
      <c r="Q6" s="478" t="s">
        <v>2228</v>
      </c>
      <c r="R6" s="478" t="s">
        <v>686</v>
      </c>
      <c r="S6" s="479" t="s">
        <v>1464</v>
      </c>
      <c r="T6" s="480" t="s">
        <v>19</v>
      </c>
    </row>
    <row r="7" customFormat="false" ht="12.75" hidden="false" customHeight="false" outlineLevel="0" collapsed="false">
      <c r="A7" s="481"/>
      <c r="B7" s="482"/>
      <c r="C7" s="483"/>
      <c r="D7" s="484"/>
      <c r="E7" s="485"/>
      <c r="F7" s="486"/>
      <c r="G7" s="486"/>
      <c r="H7" s="486"/>
      <c r="I7" s="487" t="s">
        <v>687</v>
      </c>
      <c r="J7" s="488" t="n">
        <v>15.68</v>
      </c>
      <c r="K7" s="488" t="n">
        <v>1.58</v>
      </c>
      <c r="L7" s="488" t="n">
        <v>10.23</v>
      </c>
      <c r="M7" s="488" t="n">
        <v>26.7</v>
      </c>
      <c r="N7" s="488" t="n">
        <v>5.12</v>
      </c>
      <c r="O7" s="488" t="n">
        <v>33.76</v>
      </c>
      <c r="P7" s="489" t="s">
        <v>2229</v>
      </c>
      <c r="Q7" s="490" t="n">
        <v>4470</v>
      </c>
      <c r="R7" s="490"/>
      <c r="S7" s="491"/>
      <c r="T7" s="492"/>
    </row>
    <row r="8" customFormat="false" ht="12.75" hidden="false" customHeight="false" outlineLevel="0" collapsed="false">
      <c r="A8" s="493" t="n">
        <v>1</v>
      </c>
      <c r="B8" s="494" t="n">
        <v>48</v>
      </c>
      <c r="C8" s="495" t="s">
        <v>29</v>
      </c>
      <c r="D8" s="496" t="s">
        <v>1235</v>
      </c>
      <c r="E8" s="497" t="s">
        <v>1236</v>
      </c>
      <c r="F8" s="498" t="s">
        <v>83</v>
      </c>
      <c r="G8" s="498" t="s">
        <v>70</v>
      </c>
      <c r="H8" s="498" t="s">
        <v>26</v>
      </c>
      <c r="I8" s="499" t="s">
        <v>16</v>
      </c>
      <c r="J8" s="500" t="s">
        <v>2230</v>
      </c>
      <c r="K8" s="500"/>
      <c r="L8" s="500"/>
      <c r="M8" s="500"/>
      <c r="N8" s="500" t="s">
        <v>2231</v>
      </c>
      <c r="O8" s="500"/>
      <c r="P8" s="501"/>
      <c r="Q8" s="502" t="n">
        <v>4470</v>
      </c>
      <c r="R8" s="502"/>
      <c r="S8" s="503"/>
      <c r="T8" s="504" t="s">
        <v>530</v>
      </c>
    </row>
    <row r="9" customFormat="false" ht="13.5" hidden="false" customHeight="false" outlineLevel="0" collapsed="false">
      <c r="A9" s="505"/>
      <c r="B9" s="506"/>
      <c r="C9" s="507"/>
      <c r="D9" s="508"/>
      <c r="E9" s="509"/>
      <c r="F9" s="510"/>
      <c r="G9" s="510"/>
      <c r="H9" s="510"/>
      <c r="I9" s="511" t="s">
        <v>1464</v>
      </c>
      <c r="J9" s="512" t="n">
        <v>754</v>
      </c>
      <c r="K9" s="512" t="n">
        <v>712</v>
      </c>
      <c r="L9" s="512" t="n">
        <v>545</v>
      </c>
      <c r="M9" s="512" t="n">
        <v>737</v>
      </c>
      <c r="N9" s="512" t="n">
        <v>592</v>
      </c>
      <c r="O9" s="512" t="n">
        <v>548</v>
      </c>
      <c r="P9" s="513" t="n">
        <v>582</v>
      </c>
      <c r="Q9" s="514" t="n">
        <v>4470</v>
      </c>
      <c r="R9" s="514"/>
      <c r="S9" s="515"/>
      <c r="T9" s="516"/>
    </row>
    <row r="10" customFormat="false" ht="12.75" hidden="false" customHeight="false" outlineLevel="0" collapsed="false">
      <c r="A10" s="481"/>
      <c r="B10" s="482"/>
      <c r="C10" s="483"/>
      <c r="D10" s="484"/>
      <c r="E10" s="485"/>
      <c r="F10" s="486"/>
      <c r="G10" s="486"/>
      <c r="H10" s="486"/>
      <c r="I10" s="487" t="s">
        <v>687</v>
      </c>
      <c r="J10" s="488" t="n">
        <v>15.67</v>
      </c>
      <c r="K10" s="488" t="n">
        <v>1.55</v>
      </c>
      <c r="L10" s="488" t="n">
        <v>10.01</v>
      </c>
      <c r="M10" s="488" t="n">
        <v>28.71</v>
      </c>
      <c r="N10" s="488" t="n">
        <v>5.04</v>
      </c>
      <c r="O10" s="488" t="n">
        <v>37.72</v>
      </c>
      <c r="P10" s="489" t="s">
        <v>2232</v>
      </c>
      <c r="Q10" s="490" t="n">
        <v>4224</v>
      </c>
      <c r="R10" s="490"/>
      <c r="S10" s="491"/>
      <c r="T10" s="492"/>
    </row>
    <row r="11" customFormat="false" ht="12.75" hidden="false" customHeight="false" outlineLevel="0" collapsed="false">
      <c r="A11" s="493" t="n">
        <v>2</v>
      </c>
      <c r="B11" s="494" t="n">
        <v>60</v>
      </c>
      <c r="C11" s="495" t="s">
        <v>953</v>
      </c>
      <c r="D11" s="496" t="s">
        <v>1337</v>
      </c>
      <c r="E11" s="497" t="s">
        <v>2233</v>
      </c>
      <c r="F11" s="498" t="s">
        <v>79</v>
      </c>
      <c r="G11" s="498" t="s">
        <v>53</v>
      </c>
      <c r="H11" s="498" t="s">
        <v>34</v>
      </c>
      <c r="I11" s="499" t="s">
        <v>16</v>
      </c>
      <c r="J11" s="500" t="s">
        <v>2230</v>
      </c>
      <c r="K11" s="500"/>
      <c r="L11" s="500"/>
      <c r="M11" s="500"/>
      <c r="N11" s="500" t="s">
        <v>2234</v>
      </c>
      <c r="O11" s="500"/>
      <c r="P11" s="501"/>
      <c r="Q11" s="502" t="n">
        <v>4224</v>
      </c>
      <c r="R11" s="502"/>
      <c r="S11" s="503"/>
      <c r="T11" s="504" t="s">
        <v>299</v>
      </c>
    </row>
    <row r="12" customFormat="false" ht="13.5" hidden="false" customHeight="false" outlineLevel="0" collapsed="false">
      <c r="A12" s="505"/>
      <c r="B12" s="506"/>
      <c r="C12" s="507"/>
      <c r="D12" s="508"/>
      <c r="E12" s="509"/>
      <c r="F12" s="510"/>
      <c r="G12" s="510"/>
      <c r="H12" s="510"/>
      <c r="I12" s="511" t="s">
        <v>1464</v>
      </c>
      <c r="J12" s="512" t="n">
        <v>755</v>
      </c>
      <c r="K12" s="512" t="n">
        <v>678</v>
      </c>
      <c r="L12" s="512" t="n">
        <v>530</v>
      </c>
      <c r="M12" s="512" t="n">
        <v>576</v>
      </c>
      <c r="N12" s="512" t="n">
        <v>570</v>
      </c>
      <c r="O12" s="512" t="n">
        <v>624</v>
      </c>
      <c r="P12" s="513" t="n">
        <v>491</v>
      </c>
      <c r="Q12" s="514" t="n">
        <v>4224</v>
      </c>
      <c r="R12" s="514"/>
      <c r="S12" s="515"/>
      <c r="T12" s="516"/>
    </row>
    <row r="13" customFormat="false" ht="12.75" hidden="false" customHeight="false" outlineLevel="0" collapsed="false">
      <c r="A13" s="481"/>
      <c r="B13" s="482"/>
      <c r="C13" s="483"/>
      <c r="D13" s="484"/>
      <c r="E13" s="485"/>
      <c r="F13" s="486"/>
      <c r="G13" s="486"/>
      <c r="H13" s="486"/>
      <c r="I13" s="487" t="s">
        <v>687</v>
      </c>
      <c r="J13" s="488" t="n">
        <v>17.06</v>
      </c>
      <c r="K13" s="488" t="n">
        <v>1.58</v>
      </c>
      <c r="L13" s="488" t="n">
        <v>10.65</v>
      </c>
      <c r="M13" s="488" t="n">
        <v>28.73</v>
      </c>
      <c r="N13" s="488" t="n">
        <v>5.2</v>
      </c>
      <c r="O13" s="488" t="n">
        <v>37.7</v>
      </c>
      <c r="P13" s="489" t="s">
        <v>2235</v>
      </c>
      <c r="Q13" s="490" t="n">
        <v>4154</v>
      </c>
      <c r="R13" s="490"/>
      <c r="S13" s="491"/>
      <c r="T13" s="492"/>
    </row>
    <row r="14" customFormat="false" ht="12.75" hidden="false" customHeight="false" outlineLevel="0" collapsed="false">
      <c r="A14" s="493" t="n">
        <v>3</v>
      </c>
      <c r="B14" s="494" t="n">
        <v>59</v>
      </c>
      <c r="C14" s="495" t="s">
        <v>946</v>
      </c>
      <c r="D14" s="496" t="s">
        <v>2236</v>
      </c>
      <c r="E14" s="497" t="s">
        <v>2237</v>
      </c>
      <c r="F14" s="498" t="s">
        <v>79</v>
      </c>
      <c r="G14" s="498" t="s">
        <v>53</v>
      </c>
      <c r="H14" s="498" t="s">
        <v>34</v>
      </c>
      <c r="I14" s="499" t="s">
        <v>16</v>
      </c>
      <c r="J14" s="500" t="s">
        <v>2230</v>
      </c>
      <c r="K14" s="500"/>
      <c r="L14" s="500"/>
      <c r="M14" s="500"/>
      <c r="N14" s="500" t="s">
        <v>2238</v>
      </c>
      <c r="O14" s="500"/>
      <c r="P14" s="501"/>
      <c r="Q14" s="502" t="n">
        <v>4154</v>
      </c>
      <c r="R14" s="502"/>
      <c r="S14" s="503"/>
      <c r="T14" s="504" t="s">
        <v>299</v>
      </c>
    </row>
    <row r="15" customFormat="false" ht="13.5" hidden="false" customHeight="false" outlineLevel="0" collapsed="false">
      <c r="A15" s="505"/>
      <c r="B15" s="506"/>
      <c r="C15" s="507"/>
      <c r="D15" s="508"/>
      <c r="E15" s="509"/>
      <c r="F15" s="510"/>
      <c r="G15" s="510"/>
      <c r="H15" s="510"/>
      <c r="I15" s="511" t="s">
        <v>1464</v>
      </c>
      <c r="J15" s="512" t="n">
        <v>590</v>
      </c>
      <c r="K15" s="512" t="n">
        <v>712</v>
      </c>
      <c r="L15" s="512" t="n">
        <v>572</v>
      </c>
      <c r="M15" s="512" t="n">
        <v>574</v>
      </c>
      <c r="N15" s="512" t="n">
        <v>614</v>
      </c>
      <c r="O15" s="512" t="n">
        <v>623</v>
      </c>
      <c r="P15" s="513" t="n">
        <v>469</v>
      </c>
      <c r="Q15" s="514" t="n">
        <v>4154</v>
      </c>
      <c r="R15" s="514"/>
      <c r="S15" s="515"/>
      <c r="T15" s="516"/>
    </row>
    <row r="16" customFormat="false" ht="12.75" hidden="false" customHeight="false" outlineLevel="0" collapsed="false">
      <c r="A16" s="481"/>
      <c r="B16" s="482"/>
      <c r="C16" s="483"/>
      <c r="D16" s="484"/>
      <c r="E16" s="485"/>
      <c r="F16" s="486"/>
      <c r="G16" s="486"/>
      <c r="H16" s="486"/>
      <c r="I16" s="487" t="s">
        <v>687</v>
      </c>
      <c r="J16" s="488" t="n">
        <v>17.54</v>
      </c>
      <c r="K16" s="488" t="n">
        <v>1.43</v>
      </c>
      <c r="L16" s="488" t="n">
        <v>9.87</v>
      </c>
      <c r="M16" s="488" t="n">
        <v>28.2</v>
      </c>
      <c r="N16" s="488" t="n">
        <v>4.78</v>
      </c>
      <c r="O16" s="488" t="n">
        <v>28.6</v>
      </c>
      <c r="P16" s="489" t="s">
        <v>2239</v>
      </c>
      <c r="Q16" s="490" t="n">
        <v>3694</v>
      </c>
      <c r="R16" s="490"/>
      <c r="S16" s="491"/>
      <c r="T16" s="517" t="s">
        <v>2240</v>
      </c>
    </row>
    <row r="17" customFormat="false" ht="12.75" hidden="false" customHeight="false" outlineLevel="0" collapsed="false">
      <c r="A17" s="493" t="n">
        <v>4</v>
      </c>
      <c r="B17" s="494" t="n">
        <v>55</v>
      </c>
      <c r="C17" s="495" t="s">
        <v>29</v>
      </c>
      <c r="D17" s="496" t="s">
        <v>2241</v>
      </c>
      <c r="E17" s="497" t="s">
        <v>2242</v>
      </c>
      <c r="F17" s="498" t="s">
        <v>52</v>
      </c>
      <c r="G17" s="498" t="s">
        <v>53</v>
      </c>
      <c r="H17" s="498" t="s">
        <v>34</v>
      </c>
      <c r="I17" s="499" t="s">
        <v>16</v>
      </c>
      <c r="J17" s="500" t="s">
        <v>2230</v>
      </c>
      <c r="K17" s="500"/>
      <c r="L17" s="500"/>
      <c r="M17" s="500"/>
      <c r="N17" s="500" t="s">
        <v>2243</v>
      </c>
      <c r="O17" s="500"/>
      <c r="P17" s="501"/>
      <c r="Q17" s="502" t="n">
        <v>3694</v>
      </c>
      <c r="R17" s="502"/>
      <c r="S17" s="503"/>
      <c r="T17" s="504" t="s">
        <v>2244</v>
      </c>
    </row>
    <row r="18" customFormat="false" ht="13.5" hidden="false" customHeight="false" outlineLevel="0" collapsed="false">
      <c r="A18" s="505"/>
      <c r="B18" s="506"/>
      <c r="C18" s="507"/>
      <c r="D18" s="508"/>
      <c r="E18" s="509"/>
      <c r="F18" s="510"/>
      <c r="G18" s="510"/>
      <c r="H18" s="510"/>
      <c r="I18" s="511" t="s">
        <v>1464</v>
      </c>
      <c r="J18" s="512" t="n">
        <v>537</v>
      </c>
      <c r="K18" s="512" t="n">
        <v>544</v>
      </c>
      <c r="L18" s="512" t="n">
        <v>521</v>
      </c>
      <c r="M18" s="512" t="n">
        <v>615</v>
      </c>
      <c r="N18" s="512" t="n">
        <v>500</v>
      </c>
      <c r="O18" s="512" t="n">
        <v>450</v>
      </c>
      <c r="P18" s="513" t="n">
        <v>527</v>
      </c>
      <c r="Q18" s="514" t="n">
        <v>3694</v>
      </c>
      <c r="R18" s="514"/>
      <c r="S18" s="515"/>
      <c r="T18" s="516"/>
    </row>
    <row r="19" customFormat="false" ht="12.75" hidden="false" customHeight="false" outlineLevel="0" collapsed="false">
      <c r="A19" s="481"/>
      <c r="B19" s="482"/>
      <c r="C19" s="483"/>
      <c r="D19" s="484"/>
      <c r="E19" s="485"/>
      <c r="F19" s="486"/>
      <c r="G19" s="486"/>
      <c r="H19" s="486"/>
      <c r="I19" s="487" t="s">
        <v>687</v>
      </c>
      <c r="J19" s="488" t="n">
        <v>19.33</v>
      </c>
      <c r="K19" s="488" t="n">
        <v>1.22</v>
      </c>
      <c r="L19" s="488" t="n">
        <v>7.57</v>
      </c>
      <c r="M19" s="488" t="n">
        <v>31.05</v>
      </c>
      <c r="N19" s="488" t="n">
        <v>4.25</v>
      </c>
      <c r="O19" s="488" t="n">
        <v>20.8</v>
      </c>
      <c r="P19" s="489" t="s">
        <v>2245</v>
      </c>
      <c r="Q19" s="490" t="n">
        <v>2438</v>
      </c>
      <c r="R19" s="490"/>
      <c r="S19" s="491"/>
      <c r="T19" s="492"/>
    </row>
    <row r="20" customFormat="false" ht="12.75" hidden="false" customHeight="false" outlineLevel="0" collapsed="false">
      <c r="A20" s="493" t="n">
        <v>5</v>
      </c>
      <c r="B20" s="494" t="n">
        <v>116</v>
      </c>
      <c r="C20" s="495" t="s">
        <v>49</v>
      </c>
      <c r="D20" s="496" t="s">
        <v>1276</v>
      </c>
      <c r="E20" s="497" t="s">
        <v>1277</v>
      </c>
      <c r="F20" s="498" t="s">
        <v>1267</v>
      </c>
      <c r="G20" s="498" t="s">
        <v>70</v>
      </c>
      <c r="H20" s="498"/>
      <c r="I20" s="499" t="s">
        <v>16</v>
      </c>
      <c r="J20" s="500" t="s">
        <v>2230</v>
      </c>
      <c r="K20" s="500"/>
      <c r="L20" s="500"/>
      <c r="M20" s="500"/>
      <c r="N20" s="500" t="s">
        <v>2246</v>
      </c>
      <c r="O20" s="500"/>
      <c r="P20" s="501"/>
      <c r="Q20" s="502" t="n">
        <v>2438</v>
      </c>
      <c r="R20" s="502" t="n">
        <v>1132</v>
      </c>
      <c r="S20" s="518"/>
      <c r="T20" s="504" t="s">
        <v>1268</v>
      </c>
    </row>
    <row r="21" customFormat="false" ht="13.5" hidden="false" customHeight="false" outlineLevel="0" collapsed="false">
      <c r="A21" s="505"/>
      <c r="B21" s="506"/>
      <c r="C21" s="507"/>
      <c r="D21" s="508"/>
      <c r="E21" s="509"/>
      <c r="F21" s="510"/>
      <c r="G21" s="510"/>
      <c r="H21" s="510"/>
      <c r="I21" s="511" t="s">
        <v>1464</v>
      </c>
      <c r="J21" s="512" t="n">
        <v>360</v>
      </c>
      <c r="K21" s="512" t="n">
        <v>331</v>
      </c>
      <c r="L21" s="512" t="n">
        <v>372</v>
      </c>
      <c r="M21" s="512" t="n">
        <v>411</v>
      </c>
      <c r="N21" s="512" t="n">
        <v>367</v>
      </c>
      <c r="O21" s="512" t="n">
        <v>304</v>
      </c>
      <c r="P21" s="513" t="n">
        <v>293</v>
      </c>
      <c r="Q21" s="514" t="n">
        <v>2438</v>
      </c>
      <c r="R21" s="514"/>
      <c r="S21" s="515"/>
      <c r="T21" s="516"/>
    </row>
    <row r="22" customFormat="false" ht="13.5" hidden="false" customHeight="true" outlineLevel="0" collapsed="false">
      <c r="A22" s="481"/>
      <c r="B22" s="482"/>
      <c r="C22" s="483"/>
      <c r="D22" s="484"/>
      <c r="E22" s="485"/>
      <c r="F22" s="486"/>
      <c r="G22" s="486"/>
      <c r="H22" s="486"/>
      <c r="I22" s="487" t="s">
        <v>687</v>
      </c>
      <c r="J22" s="488" t="s">
        <v>108</v>
      </c>
      <c r="K22" s="488"/>
      <c r="L22" s="488"/>
      <c r="M22" s="488"/>
      <c r="N22" s="488"/>
      <c r="O22" s="488"/>
      <c r="P22" s="489"/>
      <c r="Q22" s="490" t="n">
        <v>0</v>
      </c>
      <c r="R22" s="490"/>
      <c r="S22" s="490"/>
      <c r="T22" s="492"/>
    </row>
    <row r="23" customFormat="false" ht="12.75" hidden="false" customHeight="false" outlineLevel="0" collapsed="false">
      <c r="A23" s="493"/>
      <c r="B23" s="494" t="n">
        <v>114</v>
      </c>
      <c r="C23" s="495" t="s">
        <v>2247</v>
      </c>
      <c r="D23" s="496" t="s">
        <v>2248</v>
      </c>
      <c r="E23" s="497" t="s">
        <v>529</v>
      </c>
      <c r="F23" s="498" t="s">
        <v>170</v>
      </c>
      <c r="G23" s="498" t="s">
        <v>95</v>
      </c>
      <c r="H23" s="498"/>
      <c r="I23" s="499" t="s">
        <v>16</v>
      </c>
      <c r="J23" s="500"/>
      <c r="K23" s="500"/>
      <c r="L23" s="500"/>
      <c r="M23" s="500"/>
      <c r="N23" s="500"/>
      <c r="O23" s="500"/>
      <c r="P23" s="501"/>
      <c r="Q23" s="502"/>
      <c r="R23" s="502" t="n">
        <v>1134</v>
      </c>
      <c r="S23" s="503"/>
      <c r="T23" s="504" t="s">
        <v>344</v>
      </c>
    </row>
    <row r="24" customFormat="false" ht="13.5" hidden="false" customHeight="false" outlineLevel="0" collapsed="false">
      <c r="A24" s="505"/>
      <c r="B24" s="506"/>
      <c r="C24" s="507"/>
      <c r="D24" s="508"/>
      <c r="E24" s="509"/>
      <c r="F24" s="510"/>
      <c r="G24" s="510"/>
      <c r="H24" s="510"/>
      <c r="I24" s="511" t="s">
        <v>1464</v>
      </c>
      <c r="J24" s="512"/>
      <c r="K24" s="512"/>
      <c r="L24" s="512"/>
      <c r="M24" s="512"/>
      <c r="N24" s="512"/>
      <c r="O24" s="512"/>
      <c r="P24" s="513"/>
      <c r="Q24" s="514" t="n">
        <v>0</v>
      </c>
      <c r="R24" s="514"/>
      <c r="S24" s="515"/>
      <c r="T24" s="516"/>
    </row>
    <row r="25" customFormat="false" ht="12.75" hidden="false" customHeight="false" outlineLevel="0" collapsed="false">
      <c r="S25" s="519"/>
    </row>
  </sheetData>
  <mergeCells count="1">
    <mergeCell ref="J5:P5"/>
  </mergeCells>
  <printOptions headings="false" gridLines="false" gridLinesSet="true" horizontalCentered="true" verticalCentered="false"/>
  <pageMargins left="0.157638888888889" right="0.157638888888889" top="0.31527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433" width="4.7"/>
    <col collapsed="false" customWidth="true" hidden="true" outlineLevel="0" max="2" min="2" style="433" width="4.28"/>
    <col collapsed="false" customWidth="true" hidden="false" outlineLevel="0" max="3" min="3" style="431" width="10.99"/>
    <col collapsed="false" customWidth="true" hidden="false" outlineLevel="0" max="4" min="4" style="431" width="11.13"/>
    <col collapsed="false" customWidth="true" hidden="false" outlineLevel="0" max="5" min="5" style="431" width="10.13"/>
    <col collapsed="false" customWidth="true" hidden="false" outlineLevel="0" max="6" min="6" style="431" width="13.7"/>
    <col collapsed="false" customWidth="true" hidden="false" outlineLevel="0" max="7" min="7" style="434" width="9.56"/>
    <col collapsed="false" customWidth="true" hidden="false" outlineLevel="0" max="8" min="8" style="435" width="4.28"/>
    <col collapsed="false" customWidth="true" hidden="false" outlineLevel="0" max="9" min="9" style="431" width="6.13"/>
    <col collapsed="false" customWidth="true" hidden="false" outlineLevel="0" max="10" min="10" style="433" width="6.13"/>
    <col collapsed="false" customWidth="true" hidden="false" outlineLevel="0" max="11" min="11" style="433" width="5.56"/>
    <col collapsed="false" customWidth="true" hidden="false" outlineLevel="0" max="12" min="12" style="433" width="6.7"/>
    <col collapsed="false" customWidth="true" hidden="false" outlineLevel="0" max="14" min="13" style="433" width="6.13"/>
    <col collapsed="false" customWidth="true" hidden="false" outlineLevel="0" max="15" min="15" style="433" width="7.28"/>
    <col collapsed="false" customWidth="true" hidden="true" outlineLevel="0" max="17" min="16" style="433" width="5.99"/>
    <col collapsed="false" customWidth="true" hidden="false" outlineLevel="0" max="18" min="18" style="433" width="6.13"/>
    <col collapsed="false" customWidth="true" hidden="false" outlineLevel="0" max="19" min="19" style="433" width="7.85"/>
    <col collapsed="false" customWidth="true" hidden="false" outlineLevel="0" max="20" min="20" style="433" width="10.71"/>
    <col collapsed="false" customWidth="true" hidden="true" outlineLevel="0" max="21" min="21" style="433" width="9.99"/>
    <col collapsed="false" customWidth="true" hidden="true" outlineLevel="0" max="22" min="22" style="436" width="5.56"/>
    <col collapsed="false" customWidth="true" hidden="false" outlineLevel="0" max="23" min="23" style="434" width="11.7"/>
    <col collapsed="false" customWidth="false" hidden="false" outlineLevel="0" max="257" min="24" style="431" width="10.41"/>
  </cols>
  <sheetData>
    <row r="1" s="447" customFormat="true" ht="15.75" hidden="false" customHeight="false" outlineLevel="0" collapsed="false">
      <c r="A1" s="520" t="s">
        <v>0</v>
      </c>
      <c r="B1" s="439"/>
      <c r="C1" s="439"/>
      <c r="D1" s="439"/>
      <c r="E1" s="521"/>
      <c r="F1" s="439"/>
      <c r="G1" s="441"/>
      <c r="H1" s="442"/>
      <c r="I1" s="439"/>
      <c r="J1" s="439"/>
      <c r="K1" s="439"/>
      <c r="L1" s="439"/>
      <c r="M1" s="439"/>
      <c r="N1" s="439"/>
      <c r="O1" s="443"/>
      <c r="P1" s="444"/>
      <c r="Q1" s="444"/>
      <c r="R1" s="444"/>
      <c r="S1" s="444"/>
      <c r="T1" s="444"/>
      <c r="U1" s="444"/>
      <c r="V1" s="445"/>
      <c r="W1" s="522"/>
    </row>
    <row r="2" s="447" customFormat="true" ht="18.75" hidden="false" customHeight="false" outlineLevel="0" collapsed="false">
      <c r="A2" s="523" t="s">
        <v>2212</v>
      </c>
      <c r="B2" s="449"/>
      <c r="C2" s="439"/>
      <c r="D2" s="450"/>
      <c r="E2" s="521"/>
      <c r="F2" s="439"/>
      <c r="G2" s="451"/>
      <c r="H2" s="452"/>
      <c r="I2" s="439"/>
      <c r="J2" s="439"/>
      <c r="K2" s="439"/>
      <c r="L2" s="439"/>
      <c r="M2" s="439"/>
      <c r="N2" s="439"/>
      <c r="O2" s="443"/>
      <c r="P2" s="444"/>
      <c r="Q2" s="444"/>
      <c r="R2" s="444"/>
      <c r="S2" s="444"/>
      <c r="T2" s="444"/>
      <c r="U2" s="444"/>
      <c r="V2" s="451"/>
      <c r="W2" s="522"/>
    </row>
    <row r="3" customFormat="false" ht="14.25" hidden="false" customHeight="true" outlineLevel="0" collapsed="false">
      <c r="C3" s="453"/>
      <c r="E3" s="455" t="n">
        <v>1.15740740740741E-005</v>
      </c>
      <c r="G3" s="456"/>
      <c r="H3" s="457"/>
      <c r="O3" s="431"/>
      <c r="P3" s="431"/>
      <c r="Q3" s="431"/>
      <c r="R3" s="431"/>
      <c r="T3" s="458"/>
      <c r="U3" s="458"/>
      <c r="V3" s="456"/>
      <c r="W3" s="456"/>
    </row>
    <row r="4" customFormat="false" ht="15.75" hidden="false" customHeight="false" outlineLevel="0" collapsed="false">
      <c r="C4" s="453" t="s">
        <v>2249</v>
      </c>
      <c r="D4" s="453" t="s">
        <v>2250</v>
      </c>
      <c r="E4" s="524"/>
      <c r="O4" s="431"/>
      <c r="P4" s="431"/>
      <c r="Q4" s="431"/>
      <c r="R4" s="431"/>
      <c r="T4" s="461"/>
      <c r="U4" s="461"/>
      <c r="V4" s="462"/>
      <c r="W4" s="525"/>
    </row>
    <row r="5" customFormat="false" ht="13.5" hidden="false" customHeight="false" outlineLevel="0" collapsed="false">
      <c r="E5" s="433"/>
      <c r="I5" s="464"/>
      <c r="J5" s="465"/>
      <c r="K5" s="465"/>
      <c r="L5" s="465"/>
      <c r="M5" s="465"/>
      <c r="N5" s="465"/>
      <c r="O5" s="465"/>
      <c r="P5" s="465"/>
      <c r="Q5" s="465"/>
      <c r="R5" s="465"/>
      <c r="S5" s="465"/>
      <c r="V5" s="466"/>
      <c r="W5" s="525"/>
    </row>
    <row r="6" customFormat="false" ht="22.5" hidden="false" customHeight="true" outlineLevel="0" collapsed="false">
      <c r="A6" s="526" t="s">
        <v>5</v>
      </c>
      <c r="B6" s="478" t="s">
        <v>7</v>
      </c>
      <c r="C6" s="527" t="s">
        <v>2215</v>
      </c>
      <c r="D6" s="484" t="s">
        <v>2216</v>
      </c>
      <c r="E6" s="528" t="s">
        <v>2251</v>
      </c>
      <c r="F6" s="529" t="s">
        <v>2218</v>
      </c>
      <c r="G6" s="473" t="s">
        <v>2219</v>
      </c>
      <c r="H6" s="473" t="s">
        <v>2252</v>
      </c>
      <c r="I6" s="530"/>
      <c r="J6" s="531" t="s">
        <v>2253</v>
      </c>
      <c r="K6" s="532" t="s">
        <v>2225</v>
      </c>
      <c r="L6" s="533" t="s">
        <v>2254</v>
      </c>
      <c r="M6" s="532" t="s">
        <v>2255</v>
      </c>
      <c r="N6" s="534" t="s">
        <v>2222</v>
      </c>
      <c r="O6" s="535" t="s">
        <v>2256</v>
      </c>
      <c r="P6" s="536" t="s">
        <v>2257</v>
      </c>
      <c r="Q6" s="537" t="s">
        <v>2258</v>
      </c>
      <c r="R6" s="536" t="s">
        <v>2259</v>
      </c>
      <c r="S6" s="538" t="s">
        <v>2260</v>
      </c>
      <c r="T6" s="539" t="s">
        <v>2228</v>
      </c>
      <c r="U6" s="539" t="s">
        <v>686</v>
      </c>
      <c r="V6" s="479" t="s">
        <v>1464</v>
      </c>
      <c r="W6" s="540" t="s">
        <v>19</v>
      </c>
    </row>
    <row r="7" customFormat="false" ht="12.75" hidden="false" customHeight="false" outlineLevel="0" collapsed="false">
      <c r="A7" s="482"/>
      <c r="B7" s="482"/>
      <c r="C7" s="483"/>
      <c r="D7" s="484"/>
      <c r="E7" s="541"/>
      <c r="F7" s="486"/>
      <c r="G7" s="486"/>
      <c r="H7" s="486"/>
      <c r="I7" s="542" t="s">
        <v>687</v>
      </c>
      <c r="J7" s="543" t="s">
        <v>2261</v>
      </c>
      <c r="K7" s="543" t="s">
        <v>2262</v>
      </c>
      <c r="L7" s="544" t="s">
        <v>2263</v>
      </c>
      <c r="M7" s="543" t="s">
        <v>2264</v>
      </c>
      <c r="N7" s="543" t="s">
        <v>2265</v>
      </c>
      <c r="O7" s="543" t="s">
        <v>2266</v>
      </c>
      <c r="P7" s="543"/>
      <c r="Q7" s="543"/>
      <c r="R7" s="543" t="s">
        <v>2267</v>
      </c>
      <c r="S7" s="489" t="s">
        <v>2268</v>
      </c>
      <c r="T7" s="490" t="n">
        <v>5246</v>
      </c>
      <c r="U7" s="490"/>
      <c r="V7" s="490"/>
      <c r="W7" s="492"/>
    </row>
    <row r="8" customFormat="false" ht="12.75" hidden="false" customHeight="false" outlineLevel="0" collapsed="false">
      <c r="A8" s="494" t="n">
        <v>1</v>
      </c>
      <c r="B8" s="494" t="n">
        <v>79</v>
      </c>
      <c r="C8" s="495" t="s">
        <v>1289</v>
      </c>
      <c r="D8" s="496" t="s">
        <v>1290</v>
      </c>
      <c r="E8" s="545" t="s">
        <v>1291</v>
      </c>
      <c r="F8" s="498" t="s">
        <v>24</v>
      </c>
      <c r="G8" s="498" t="s">
        <v>25</v>
      </c>
      <c r="H8" s="498" t="s">
        <v>34</v>
      </c>
      <c r="I8" s="499" t="s">
        <v>16</v>
      </c>
      <c r="J8" s="546" t="s">
        <v>2269</v>
      </c>
      <c r="K8" s="546" t="s">
        <v>1507</v>
      </c>
      <c r="L8" s="546"/>
      <c r="M8" s="546"/>
      <c r="N8" s="546"/>
      <c r="O8" s="546" t="s">
        <v>1540</v>
      </c>
      <c r="P8" s="546"/>
      <c r="Q8" s="546"/>
      <c r="R8" s="546"/>
      <c r="S8" s="547"/>
      <c r="T8" s="502" t="n">
        <v>5246</v>
      </c>
      <c r="U8" s="502"/>
      <c r="V8" s="503"/>
      <c r="W8" s="504" t="s">
        <v>288</v>
      </c>
    </row>
    <row r="9" customFormat="false" ht="13.5" hidden="false" customHeight="false" outlineLevel="0" collapsed="false">
      <c r="A9" s="506"/>
      <c r="B9" s="506"/>
      <c r="C9" s="507"/>
      <c r="D9" s="508"/>
      <c r="E9" s="548"/>
      <c r="F9" s="510"/>
      <c r="G9" s="510"/>
      <c r="H9" s="510"/>
      <c r="I9" s="549" t="s">
        <v>1464</v>
      </c>
      <c r="J9" s="512" t="n">
        <v>695</v>
      </c>
      <c r="K9" s="512" t="n">
        <v>702</v>
      </c>
      <c r="L9" s="512" t="n">
        <v>670</v>
      </c>
      <c r="M9" s="512" t="n">
        <v>640</v>
      </c>
      <c r="N9" s="512" t="n">
        <v>560</v>
      </c>
      <c r="O9" s="512" t="n">
        <v>790</v>
      </c>
      <c r="P9" s="512"/>
      <c r="Q9" s="512"/>
      <c r="R9" s="512" t="n">
        <v>531</v>
      </c>
      <c r="S9" s="513" t="n">
        <v>658</v>
      </c>
      <c r="T9" s="514" t="n">
        <v>5246</v>
      </c>
      <c r="U9" s="514"/>
      <c r="V9" s="515"/>
      <c r="W9" s="550"/>
    </row>
    <row r="10" customFormat="false" ht="12.75" hidden="false" customHeight="false" outlineLevel="0" collapsed="false">
      <c r="A10" s="482"/>
      <c r="B10" s="482"/>
      <c r="C10" s="483"/>
      <c r="D10" s="484"/>
      <c r="E10" s="541"/>
      <c r="F10" s="486"/>
      <c r="G10" s="486"/>
      <c r="H10" s="486"/>
      <c r="I10" s="542" t="s">
        <v>687</v>
      </c>
      <c r="J10" s="543" t="s">
        <v>2270</v>
      </c>
      <c r="K10" s="543" t="s">
        <v>2271</v>
      </c>
      <c r="L10" s="544" t="s">
        <v>2272</v>
      </c>
      <c r="M10" s="543" t="s">
        <v>2273</v>
      </c>
      <c r="N10" s="543" t="s">
        <v>2274</v>
      </c>
      <c r="O10" s="543" t="s">
        <v>2275</v>
      </c>
      <c r="P10" s="543"/>
      <c r="Q10" s="543"/>
      <c r="R10" s="543" t="s">
        <v>2276</v>
      </c>
      <c r="S10" s="489" t="s">
        <v>2277</v>
      </c>
      <c r="T10" s="490" t="n">
        <v>5086</v>
      </c>
      <c r="U10" s="490"/>
      <c r="V10" s="491"/>
      <c r="W10" s="517" t="s">
        <v>2278</v>
      </c>
    </row>
    <row r="11" customFormat="false" ht="12.75" hidden="false" customHeight="false" outlineLevel="0" collapsed="false">
      <c r="A11" s="494" t="n">
        <v>2</v>
      </c>
      <c r="B11" s="494" t="n">
        <v>98</v>
      </c>
      <c r="C11" s="495" t="s">
        <v>285</v>
      </c>
      <c r="D11" s="496" t="s">
        <v>2279</v>
      </c>
      <c r="E11" s="545" t="s">
        <v>716</v>
      </c>
      <c r="F11" s="498" t="s">
        <v>2280</v>
      </c>
      <c r="G11" s="498" t="s">
        <v>2281</v>
      </c>
      <c r="H11" s="498" t="s">
        <v>34</v>
      </c>
      <c r="I11" s="499" t="s">
        <v>16</v>
      </c>
      <c r="J11" s="546" t="s">
        <v>2269</v>
      </c>
      <c r="K11" s="546" t="s">
        <v>1553</v>
      </c>
      <c r="L11" s="546"/>
      <c r="M11" s="546"/>
      <c r="N11" s="546"/>
      <c r="O11" s="546" t="s">
        <v>1540</v>
      </c>
      <c r="P11" s="546"/>
      <c r="Q11" s="546"/>
      <c r="R11" s="546"/>
      <c r="S11" s="547"/>
      <c r="T11" s="502" t="n">
        <v>5086</v>
      </c>
      <c r="U11" s="502"/>
      <c r="V11" s="518"/>
      <c r="W11" s="504" t="s">
        <v>2282</v>
      </c>
    </row>
    <row r="12" customFormat="false" ht="13.5" hidden="false" customHeight="false" outlineLevel="0" collapsed="false">
      <c r="A12" s="506"/>
      <c r="B12" s="506"/>
      <c r="C12" s="507"/>
      <c r="D12" s="508"/>
      <c r="E12" s="548"/>
      <c r="F12" s="510"/>
      <c r="G12" s="510"/>
      <c r="H12" s="510"/>
      <c r="I12" s="549" t="s">
        <v>1464</v>
      </c>
      <c r="J12" s="512" t="n">
        <v>643</v>
      </c>
      <c r="K12" s="512" t="n">
        <v>709</v>
      </c>
      <c r="L12" s="512" t="n">
        <v>700</v>
      </c>
      <c r="M12" s="512" t="n">
        <v>561</v>
      </c>
      <c r="N12" s="512" t="n">
        <v>661</v>
      </c>
      <c r="O12" s="512" t="n">
        <v>702</v>
      </c>
      <c r="P12" s="512"/>
      <c r="Q12" s="512"/>
      <c r="R12" s="512" t="n">
        <v>574</v>
      </c>
      <c r="S12" s="513" t="n">
        <v>536</v>
      </c>
      <c r="T12" s="514" t="n">
        <v>5086</v>
      </c>
      <c r="U12" s="514"/>
      <c r="V12" s="514"/>
      <c r="W12" s="516" t="s">
        <v>190</v>
      </c>
    </row>
    <row r="13" customFormat="false" ht="12.75" hidden="false" customHeight="false" outlineLevel="0" collapsed="false">
      <c r="A13" s="482"/>
      <c r="B13" s="482"/>
      <c r="C13" s="483"/>
      <c r="D13" s="484"/>
      <c r="E13" s="541"/>
      <c r="F13" s="486"/>
      <c r="G13" s="486"/>
      <c r="H13" s="486"/>
      <c r="I13" s="542" t="s">
        <v>687</v>
      </c>
      <c r="J13" s="543" t="s">
        <v>2283</v>
      </c>
      <c r="K13" s="543" t="s">
        <v>2284</v>
      </c>
      <c r="L13" s="544" t="s">
        <v>1963</v>
      </c>
      <c r="M13" s="543" t="s">
        <v>2285</v>
      </c>
      <c r="N13" s="543" t="s">
        <v>2286</v>
      </c>
      <c r="O13" s="543" t="s">
        <v>2287</v>
      </c>
      <c r="P13" s="543"/>
      <c r="Q13" s="543"/>
      <c r="R13" s="543" t="s">
        <v>2288</v>
      </c>
      <c r="S13" s="489" t="s">
        <v>2289</v>
      </c>
      <c r="T13" s="490" t="n">
        <v>4619</v>
      </c>
      <c r="U13" s="490"/>
      <c r="V13" s="490"/>
      <c r="W13" s="492"/>
    </row>
    <row r="14" customFormat="false" ht="12.75" hidden="false" customHeight="false" outlineLevel="0" collapsed="false">
      <c r="A14" s="494" t="n">
        <v>3</v>
      </c>
      <c r="B14" s="494" t="n">
        <v>62</v>
      </c>
      <c r="C14" s="495" t="s">
        <v>2290</v>
      </c>
      <c r="D14" s="496" t="s">
        <v>2291</v>
      </c>
      <c r="E14" s="545" t="s">
        <v>23</v>
      </c>
      <c r="F14" s="498" t="s">
        <v>39</v>
      </c>
      <c r="G14" s="498" t="s">
        <v>40</v>
      </c>
      <c r="H14" s="498" t="s">
        <v>34</v>
      </c>
      <c r="I14" s="499" t="s">
        <v>16</v>
      </c>
      <c r="J14" s="546" t="s">
        <v>2269</v>
      </c>
      <c r="K14" s="546" t="s">
        <v>1517</v>
      </c>
      <c r="L14" s="546"/>
      <c r="M14" s="546"/>
      <c r="N14" s="546"/>
      <c r="O14" s="546" t="s">
        <v>1540</v>
      </c>
      <c r="P14" s="546"/>
      <c r="Q14" s="546"/>
      <c r="R14" s="546"/>
      <c r="S14" s="547"/>
      <c r="T14" s="502" t="n">
        <v>4619</v>
      </c>
      <c r="U14" s="502"/>
      <c r="V14" s="503"/>
      <c r="W14" s="504" t="s">
        <v>609</v>
      </c>
    </row>
    <row r="15" customFormat="false" ht="13.5" hidden="false" customHeight="false" outlineLevel="0" collapsed="false">
      <c r="A15" s="506"/>
      <c r="B15" s="506"/>
      <c r="C15" s="507"/>
      <c r="D15" s="508"/>
      <c r="E15" s="548"/>
      <c r="F15" s="510"/>
      <c r="G15" s="510"/>
      <c r="H15" s="510"/>
      <c r="I15" s="549" t="s">
        <v>1464</v>
      </c>
      <c r="J15" s="512" t="n">
        <v>551</v>
      </c>
      <c r="K15" s="512" t="n">
        <v>584</v>
      </c>
      <c r="L15" s="512" t="n">
        <v>581</v>
      </c>
      <c r="M15" s="512" t="n">
        <v>537</v>
      </c>
      <c r="N15" s="512" t="n">
        <v>636</v>
      </c>
      <c r="O15" s="512" t="n">
        <v>728</v>
      </c>
      <c r="P15" s="512"/>
      <c r="Q15" s="512"/>
      <c r="R15" s="512" t="n">
        <v>394</v>
      </c>
      <c r="S15" s="513" t="n">
        <v>608</v>
      </c>
      <c r="T15" s="514" t="n">
        <v>4619</v>
      </c>
      <c r="U15" s="514"/>
      <c r="V15" s="515"/>
      <c r="W15" s="550"/>
    </row>
    <row r="16" customFormat="false" ht="12.75" hidden="false" customHeight="false" outlineLevel="0" collapsed="false">
      <c r="A16" s="482"/>
      <c r="B16" s="482"/>
      <c r="C16" s="483"/>
      <c r="D16" s="484"/>
      <c r="E16" s="541"/>
      <c r="F16" s="486"/>
      <c r="G16" s="486"/>
      <c r="H16" s="486"/>
      <c r="I16" s="542" t="s">
        <v>687</v>
      </c>
      <c r="J16" s="543" t="s">
        <v>2292</v>
      </c>
      <c r="K16" s="543" t="s">
        <v>2293</v>
      </c>
      <c r="L16" s="544" t="s">
        <v>2294</v>
      </c>
      <c r="M16" s="543" t="s">
        <v>2295</v>
      </c>
      <c r="N16" s="543" t="s">
        <v>2296</v>
      </c>
      <c r="O16" s="543" t="s">
        <v>2297</v>
      </c>
      <c r="P16" s="543"/>
      <c r="Q16" s="543"/>
      <c r="R16" s="543" t="s">
        <v>2298</v>
      </c>
      <c r="S16" s="489" t="s">
        <v>2299</v>
      </c>
      <c r="T16" s="490" t="n">
        <v>4465</v>
      </c>
      <c r="U16" s="490"/>
      <c r="V16" s="491"/>
      <c r="W16" s="492"/>
    </row>
    <row r="17" customFormat="false" ht="12.75" hidden="false" customHeight="false" outlineLevel="0" collapsed="false">
      <c r="A17" s="494" t="n">
        <v>4</v>
      </c>
      <c r="B17" s="494" t="n">
        <v>87</v>
      </c>
      <c r="C17" s="495" t="s">
        <v>2300</v>
      </c>
      <c r="D17" s="496" t="s">
        <v>2301</v>
      </c>
      <c r="E17" s="545" t="s">
        <v>2302</v>
      </c>
      <c r="F17" s="498" t="s">
        <v>59</v>
      </c>
      <c r="G17" s="498" t="s">
        <v>25</v>
      </c>
      <c r="H17" s="498" t="s">
        <v>34</v>
      </c>
      <c r="I17" s="499" t="s">
        <v>16</v>
      </c>
      <c r="J17" s="546" t="s">
        <v>2269</v>
      </c>
      <c r="K17" s="546" t="s">
        <v>1507</v>
      </c>
      <c r="L17" s="546"/>
      <c r="M17" s="546"/>
      <c r="N17" s="546"/>
      <c r="O17" s="546" t="s">
        <v>1540</v>
      </c>
      <c r="P17" s="546"/>
      <c r="Q17" s="546"/>
      <c r="R17" s="546"/>
      <c r="S17" s="547"/>
      <c r="T17" s="502" t="n">
        <v>4465</v>
      </c>
      <c r="U17" s="502"/>
      <c r="V17" s="503"/>
      <c r="W17" s="504" t="s">
        <v>61</v>
      </c>
    </row>
    <row r="18" customFormat="false" ht="13.5" hidden="false" customHeight="false" outlineLevel="0" collapsed="false">
      <c r="A18" s="506"/>
      <c r="B18" s="506"/>
      <c r="C18" s="507"/>
      <c r="D18" s="508"/>
      <c r="E18" s="548"/>
      <c r="F18" s="510"/>
      <c r="G18" s="510"/>
      <c r="H18" s="510"/>
      <c r="I18" s="549" t="s">
        <v>1464</v>
      </c>
      <c r="J18" s="512" t="n">
        <v>608</v>
      </c>
      <c r="K18" s="512" t="n">
        <v>597</v>
      </c>
      <c r="L18" s="512" t="n">
        <v>524</v>
      </c>
      <c r="M18" s="512" t="n">
        <v>591</v>
      </c>
      <c r="N18" s="512" t="n">
        <v>536</v>
      </c>
      <c r="O18" s="512" t="n">
        <v>711</v>
      </c>
      <c r="P18" s="512"/>
      <c r="Q18" s="512" t="n">
        <v>0</v>
      </c>
      <c r="R18" s="512" t="n">
        <v>262</v>
      </c>
      <c r="S18" s="513" t="n">
        <v>636</v>
      </c>
      <c r="T18" s="514" t="n">
        <v>4465</v>
      </c>
      <c r="U18" s="514"/>
      <c r="V18" s="515"/>
      <c r="W18" s="550"/>
    </row>
    <row r="19" customFormat="false" ht="12.75" hidden="false" customHeight="false" outlineLevel="0" collapsed="false">
      <c r="A19" s="482"/>
      <c r="B19" s="482"/>
      <c r="C19" s="483"/>
      <c r="D19" s="484"/>
      <c r="E19" s="541"/>
      <c r="F19" s="486"/>
      <c r="G19" s="486"/>
      <c r="H19" s="486"/>
      <c r="I19" s="542" t="s">
        <v>687</v>
      </c>
      <c r="J19" s="543" t="s">
        <v>2303</v>
      </c>
      <c r="K19" s="543" t="s">
        <v>2304</v>
      </c>
      <c r="L19" s="544" t="s">
        <v>2305</v>
      </c>
      <c r="M19" s="543" t="s">
        <v>2306</v>
      </c>
      <c r="N19" s="543" t="s">
        <v>2307</v>
      </c>
      <c r="O19" s="543" t="s">
        <v>2308</v>
      </c>
      <c r="P19" s="543"/>
      <c r="Q19" s="543"/>
      <c r="R19" s="543" t="s">
        <v>2309</v>
      </c>
      <c r="S19" s="489" t="s">
        <v>2289</v>
      </c>
      <c r="T19" s="490" t="n">
        <v>4162</v>
      </c>
      <c r="U19" s="490"/>
      <c r="V19" s="491"/>
      <c r="W19" s="492"/>
    </row>
    <row r="20" customFormat="false" ht="12.75" hidden="false" customHeight="false" outlineLevel="0" collapsed="false">
      <c r="A20" s="494" t="n">
        <v>5</v>
      </c>
      <c r="B20" s="494" t="n">
        <v>92</v>
      </c>
      <c r="C20" s="495" t="s">
        <v>450</v>
      </c>
      <c r="D20" s="496" t="s">
        <v>2310</v>
      </c>
      <c r="E20" s="545" t="s">
        <v>811</v>
      </c>
      <c r="F20" s="498" t="s">
        <v>32</v>
      </c>
      <c r="G20" s="498" t="s">
        <v>33</v>
      </c>
      <c r="H20" s="498" t="s">
        <v>34</v>
      </c>
      <c r="I20" s="499" t="s">
        <v>16</v>
      </c>
      <c r="J20" s="546" t="s">
        <v>2269</v>
      </c>
      <c r="K20" s="546" t="s">
        <v>1550</v>
      </c>
      <c r="L20" s="546"/>
      <c r="M20" s="546"/>
      <c r="N20" s="546"/>
      <c r="O20" s="546" t="s">
        <v>1540</v>
      </c>
      <c r="P20" s="546"/>
      <c r="Q20" s="546"/>
      <c r="R20" s="546"/>
      <c r="S20" s="547"/>
      <c r="T20" s="502" t="n">
        <v>4162</v>
      </c>
      <c r="U20" s="502"/>
      <c r="V20" s="518"/>
      <c r="W20" s="504" t="s">
        <v>263</v>
      </c>
    </row>
    <row r="21" customFormat="false" ht="13.5" hidden="false" customHeight="false" outlineLevel="0" collapsed="false">
      <c r="A21" s="506"/>
      <c r="B21" s="506"/>
      <c r="C21" s="507"/>
      <c r="D21" s="508"/>
      <c r="E21" s="548"/>
      <c r="F21" s="510"/>
      <c r="G21" s="510"/>
      <c r="H21" s="510"/>
      <c r="I21" s="549" t="s">
        <v>1464</v>
      </c>
      <c r="J21" s="512" t="n">
        <v>527</v>
      </c>
      <c r="K21" s="512" t="n">
        <v>481</v>
      </c>
      <c r="L21" s="512" t="n">
        <v>435</v>
      </c>
      <c r="M21" s="512" t="n">
        <v>628</v>
      </c>
      <c r="N21" s="512" t="n">
        <v>488</v>
      </c>
      <c r="O21" s="512" t="n">
        <v>672</v>
      </c>
      <c r="P21" s="512"/>
      <c r="Q21" s="512"/>
      <c r="R21" s="512" t="n">
        <v>323</v>
      </c>
      <c r="S21" s="513" t="n">
        <v>608</v>
      </c>
      <c r="T21" s="514" t="n">
        <v>4162</v>
      </c>
      <c r="U21" s="514"/>
      <c r="V21" s="515"/>
      <c r="W21" s="550"/>
    </row>
    <row r="22" customFormat="false" ht="12.75" hidden="false" customHeight="false" outlineLevel="0" collapsed="false">
      <c r="A22" s="482"/>
      <c r="B22" s="482"/>
      <c r="C22" s="483"/>
      <c r="D22" s="484"/>
      <c r="E22" s="541"/>
      <c r="F22" s="486"/>
      <c r="G22" s="486"/>
      <c r="H22" s="486"/>
      <c r="I22" s="542" t="s">
        <v>687</v>
      </c>
      <c r="J22" s="543" t="s">
        <v>2311</v>
      </c>
      <c r="K22" s="543" t="s">
        <v>1495</v>
      </c>
      <c r="L22" s="544" t="s">
        <v>2312</v>
      </c>
      <c r="M22" s="543" t="s">
        <v>2313</v>
      </c>
      <c r="N22" s="543" t="s">
        <v>1495</v>
      </c>
      <c r="O22" s="543" t="s">
        <v>2314</v>
      </c>
      <c r="P22" s="543"/>
      <c r="Q22" s="543"/>
      <c r="R22" s="543" t="s">
        <v>2315</v>
      </c>
      <c r="S22" s="489" t="s">
        <v>2316</v>
      </c>
      <c r="T22" s="490" t="n">
        <v>2621</v>
      </c>
      <c r="U22" s="490"/>
      <c r="V22" s="491"/>
      <c r="W22" s="492"/>
    </row>
    <row r="23" customFormat="false" ht="12.75" hidden="false" customHeight="false" outlineLevel="0" collapsed="false">
      <c r="A23" s="494" t="n">
        <v>6</v>
      </c>
      <c r="B23" s="494" t="n">
        <v>101</v>
      </c>
      <c r="C23" s="495" t="s">
        <v>285</v>
      </c>
      <c r="D23" s="496" t="s">
        <v>2317</v>
      </c>
      <c r="E23" s="545" t="s">
        <v>449</v>
      </c>
      <c r="F23" s="498" t="s">
        <v>101</v>
      </c>
      <c r="G23" s="498" t="s">
        <v>33</v>
      </c>
      <c r="H23" s="498" t="s">
        <v>65</v>
      </c>
      <c r="I23" s="499" t="s">
        <v>16</v>
      </c>
      <c r="J23" s="546" t="s">
        <v>2269</v>
      </c>
      <c r="K23" s="546"/>
      <c r="L23" s="546"/>
      <c r="M23" s="546"/>
      <c r="N23" s="546"/>
      <c r="O23" s="546" t="s">
        <v>1540</v>
      </c>
      <c r="P23" s="546"/>
      <c r="Q23" s="546"/>
      <c r="R23" s="546"/>
      <c r="S23" s="547"/>
      <c r="T23" s="502" t="n">
        <v>2621</v>
      </c>
      <c r="U23" s="502"/>
      <c r="V23" s="503"/>
      <c r="W23" s="504" t="s">
        <v>263</v>
      </c>
    </row>
    <row r="24" customFormat="false" ht="13.5" hidden="false" customHeight="false" outlineLevel="0" collapsed="false">
      <c r="A24" s="506"/>
      <c r="B24" s="506"/>
      <c r="C24" s="507"/>
      <c r="D24" s="508"/>
      <c r="E24" s="548"/>
      <c r="F24" s="510"/>
      <c r="G24" s="510"/>
      <c r="H24" s="510"/>
      <c r="I24" s="549" t="s">
        <v>1464</v>
      </c>
      <c r="J24" s="512" t="n">
        <v>558</v>
      </c>
      <c r="K24" s="512"/>
      <c r="L24" s="512" t="n">
        <v>323</v>
      </c>
      <c r="M24" s="512" t="n">
        <v>554</v>
      </c>
      <c r="N24" s="512"/>
      <c r="O24" s="512" t="n">
        <v>352</v>
      </c>
      <c r="P24" s="512"/>
      <c r="Q24" s="512"/>
      <c r="R24" s="512" t="n">
        <v>206</v>
      </c>
      <c r="S24" s="513" t="n">
        <v>628</v>
      </c>
      <c r="T24" s="514" t="n">
        <v>2621</v>
      </c>
      <c r="U24" s="514"/>
      <c r="V24" s="514"/>
      <c r="W24" s="550"/>
    </row>
    <row r="25" customFormat="false" ht="12.75" hidden="false" customHeight="false" outlineLevel="0" collapsed="false">
      <c r="A25" s="482"/>
      <c r="B25" s="482"/>
      <c r="C25" s="483"/>
      <c r="D25" s="484"/>
      <c r="E25" s="541"/>
      <c r="F25" s="486"/>
      <c r="G25" s="486"/>
      <c r="H25" s="486"/>
      <c r="I25" s="542" t="s">
        <v>687</v>
      </c>
      <c r="J25" s="543" t="s">
        <v>2318</v>
      </c>
      <c r="K25" s="543" t="s">
        <v>2319</v>
      </c>
      <c r="L25" s="544" t="s">
        <v>108</v>
      </c>
      <c r="M25" s="543" t="s">
        <v>108</v>
      </c>
      <c r="N25" s="543" t="s">
        <v>108</v>
      </c>
      <c r="O25" s="543"/>
      <c r="P25" s="543"/>
      <c r="Q25" s="543"/>
      <c r="R25" s="543"/>
      <c r="S25" s="489"/>
      <c r="T25" s="490" t="n">
        <v>1175</v>
      </c>
      <c r="U25" s="490"/>
      <c r="V25" s="490"/>
      <c r="W25" s="492"/>
    </row>
    <row r="26" customFormat="false" ht="12.75" hidden="false" customHeight="false" outlineLevel="0" collapsed="false">
      <c r="A26" s="494"/>
      <c r="B26" s="494" t="n">
        <v>107</v>
      </c>
      <c r="C26" s="495" t="s">
        <v>254</v>
      </c>
      <c r="D26" s="496" t="s">
        <v>2320</v>
      </c>
      <c r="E26" s="545" t="s">
        <v>2321</v>
      </c>
      <c r="F26" s="498" t="s">
        <v>79</v>
      </c>
      <c r="G26" s="498" t="s">
        <v>53</v>
      </c>
      <c r="H26" s="498" t="s">
        <v>34</v>
      </c>
      <c r="I26" s="499" t="s">
        <v>16</v>
      </c>
      <c r="J26" s="546" t="s">
        <v>2269</v>
      </c>
      <c r="K26" s="546" t="s">
        <v>1551</v>
      </c>
      <c r="L26" s="546"/>
      <c r="M26" s="546"/>
      <c r="N26" s="546"/>
      <c r="O26" s="546"/>
      <c r="P26" s="546"/>
      <c r="Q26" s="546"/>
      <c r="R26" s="546"/>
      <c r="S26" s="547"/>
      <c r="T26" s="502" t="s">
        <v>212</v>
      </c>
      <c r="U26" s="502"/>
      <c r="V26" s="503"/>
      <c r="W26" s="504" t="s">
        <v>299</v>
      </c>
    </row>
    <row r="27" customFormat="false" ht="13.5" hidden="false" customHeight="false" outlineLevel="0" collapsed="false">
      <c r="A27" s="506"/>
      <c r="B27" s="506"/>
      <c r="C27" s="507"/>
      <c r="D27" s="508"/>
      <c r="E27" s="548"/>
      <c r="F27" s="510"/>
      <c r="G27" s="510"/>
      <c r="H27" s="510"/>
      <c r="I27" s="549" t="s">
        <v>1464</v>
      </c>
      <c r="J27" s="512" t="n">
        <v>629</v>
      </c>
      <c r="K27" s="512" t="n">
        <v>546</v>
      </c>
      <c r="L27" s="512"/>
      <c r="M27" s="512"/>
      <c r="N27" s="512"/>
      <c r="O27" s="512"/>
      <c r="P27" s="512"/>
      <c r="Q27" s="512"/>
      <c r="R27" s="512"/>
      <c r="S27" s="513"/>
      <c r="T27" s="514" t="n">
        <v>1175</v>
      </c>
      <c r="U27" s="514"/>
      <c r="V27" s="515"/>
      <c r="W27" s="550"/>
    </row>
    <row r="28" customFormat="false" ht="12.75" hidden="false" customHeight="true" outlineLevel="0" collapsed="false">
      <c r="A28" s="482"/>
      <c r="B28" s="482"/>
      <c r="C28" s="483"/>
      <c r="D28" s="484"/>
      <c r="E28" s="541"/>
      <c r="F28" s="486"/>
      <c r="G28" s="486"/>
      <c r="H28" s="486"/>
      <c r="I28" s="542" t="s">
        <v>687</v>
      </c>
      <c r="J28" s="543" t="s">
        <v>108</v>
      </c>
      <c r="K28" s="543"/>
      <c r="L28" s="544"/>
      <c r="M28" s="543"/>
      <c r="N28" s="543"/>
      <c r="O28" s="543"/>
      <c r="P28" s="543"/>
      <c r="Q28" s="543"/>
      <c r="R28" s="543"/>
      <c r="S28" s="489"/>
      <c r="T28" s="490" t="n">
        <v>0</v>
      </c>
      <c r="U28" s="490"/>
      <c r="V28" s="490"/>
      <c r="W28" s="492"/>
    </row>
    <row r="29" customFormat="false" ht="12.75" hidden="false" customHeight="false" outlineLevel="0" collapsed="false">
      <c r="A29" s="494"/>
      <c r="B29" s="494" t="n">
        <v>45</v>
      </c>
      <c r="C29" s="495" t="s">
        <v>268</v>
      </c>
      <c r="D29" s="496" t="s">
        <v>2322</v>
      </c>
      <c r="E29" s="545" t="s">
        <v>2323</v>
      </c>
      <c r="F29" s="498" t="s">
        <v>170</v>
      </c>
      <c r="G29" s="498" t="s">
        <v>95</v>
      </c>
      <c r="H29" s="498"/>
      <c r="I29" s="499" t="s">
        <v>16</v>
      </c>
      <c r="J29" s="546"/>
      <c r="K29" s="546"/>
      <c r="L29" s="546"/>
      <c r="M29" s="546"/>
      <c r="N29" s="546"/>
      <c r="O29" s="546"/>
      <c r="P29" s="546"/>
      <c r="Q29" s="546"/>
      <c r="R29" s="546"/>
      <c r="S29" s="547"/>
      <c r="T29" s="502" t="s">
        <v>108</v>
      </c>
      <c r="U29" s="502" t="n">
        <v>951</v>
      </c>
      <c r="V29" s="503"/>
      <c r="W29" s="504" t="s">
        <v>344</v>
      </c>
    </row>
    <row r="30" customFormat="false" ht="13.5" hidden="false" customHeight="false" outlineLevel="0" collapsed="false">
      <c r="A30" s="506"/>
      <c r="B30" s="506"/>
      <c r="C30" s="507"/>
      <c r="D30" s="508"/>
      <c r="E30" s="548"/>
      <c r="F30" s="510"/>
      <c r="G30" s="510"/>
      <c r="H30" s="510"/>
      <c r="I30" s="549" t="s">
        <v>1464</v>
      </c>
      <c r="J30" s="512"/>
      <c r="K30" s="512"/>
      <c r="L30" s="512"/>
      <c r="M30" s="512"/>
      <c r="N30" s="512"/>
      <c r="O30" s="512"/>
      <c r="P30" s="512"/>
      <c r="Q30" s="512"/>
      <c r="R30" s="512"/>
      <c r="S30" s="513"/>
      <c r="T30" s="514" t="n">
        <v>0</v>
      </c>
      <c r="U30" s="514"/>
      <c r="V30" s="515"/>
      <c r="W30" s="550"/>
    </row>
  </sheetData>
  <mergeCells count="1">
    <mergeCell ref="J5:S5"/>
  </mergeCells>
  <printOptions headings="false" gridLines="false" gridLinesSet="true" horizontalCentered="true" verticalCentered="false"/>
  <pageMargins left="0.157638888888889" right="0.157638888888889" top="0.59027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true" outlineLevel="0" max="2" min="2" style="2" width="2.28"/>
    <col collapsed="false" customWidth="true" hidden="true" outlineLevel="0" max="3" min="3" style="3" width="4.41"/>
    <col collapsed="false" customWidth="true" hidden="false" outlineLevel="0" max="4" min="4" style="4" width="13.56"/>
    <col collapsed="false" customWidth="true" hidden="false" outlineLevel="0" max="5" min="5" style="4" width="14.56"/>
    <col collapsed="false" customWidth="true" hidden="false" outlineLevel="0" max="6" min="6" style="5" width="10.71"/>
    <col collapsed="false" customWidth="true" hidden="false" outlineLevel="0" max="7" min="7" style="6" width="20.99"/>
    <col collapsed="false" customWidth="true" hidden="false" outlineLevel="0" max="8" min="8" style="2" width="8.99"/>
    <col collapsed="false" customWidth="true" hidden="false" outlineLevel="0" max="9" min="9" style="2" width="5.71"/>
    <col collapsed="false" customWidth="true" hidden="true" outlineLevel="0" max="10" min="10" style="7" width="11.42"/>
    <col collapsed="false" customWidth="true" hidden="false" outlineLevel="0" max="11" min="11" style="8" width="6.7"/>
    <col collapsed="false" customWidth="true" hidden="false" outlineLevel="0" max="12" min="12" style="9" width="4.56"/>
    <col collapsed="false" customWidth="true" hidden="false" outlineLevel="0" max="13" min="13" style="8" width="6.7"/>
    <col collapsed="false" customWidth="true" hidden="false" outlineLevel="0" max="14" min="14" style="9" width="5.71"/>
    <col collapsed="false" customWidth="true" hidden="true" outlineLevel="0" max="15" min="15" style="9" width="5.13"/>
    <col collapsed="false" customWidth="true" hidden="false" outlineLevel="0" max="16" min="16" style="10" width="28.99"/>
    <col collapsed="false" customWidth="false" hidden="false" outlineLevel="0" max="257" min="17" style="2" width="9.14"/>
  </cols>
  <sheetData>
    <row r="1" customFormat="false" ht="15.75" hidden="false" customHeight="false" outlineLevel="0" collapsed="false">
      <c r="A1" s="11" t="s">
        <v>0</v>
      </c>
    </row>
    <row r="2" customFormat="false" ht="15.75" hidden="false" customHeight="false" outlineLevel="0" collapsed="false">
      <c r="A2" s="4" t="s">
        <v>461</v>
      </c>
    </row>
    <row r="3" customFormat="false" ht="3.75" hidden="false" customHeight="true" outlineLevel="0" collapsed="false">
      <c r="A3" s="4"/>
    </row>
    <row r="4" customFormat="false" ht="15.75" hidden="false" customHeight="false" outlineLevel="0" collapsed="false">
      <c r="A4" s="11" t="s">
        <v>462</v>
      </c>
    </row>
    <row r="5" customFormat="false" ht="4.5" hidden="false" customHeight="true" outlineLevel="0" collapsed="false">
      <c r="A5" s="11"/>
    </row>
    <row r="6" customFormat="false" ht="13.5" hidden="false" customHeight="true" outlineLevel="0" collapsed="false">
      <c r="A6" s="4"/>
      <c r="D6" s="12"/>
      <c r="E6" s="75" t="s">
        <v>219</v>
      </c>
    </row>
    <row r="7" customFormat="false" ht="2.25" hidden="false" customHeight="true" outlineLevel="0" collapsed="false">
      <c r="D7" s="11"/>
      <c r="E7" s="11"/>
    </row>
    <row r="8" s="22" customFormat="true" ht="12" hidden="false" customHeight="false" outlineLevel="0" collapsed="false">
      <c r="A8" s="14" t="s">
        <v>5</v>
      </c>
      <c r="B8" s="15" t="s">
        <v>6</v>
      </c>
      <c r="C8" s="16" t="s">
        <v>7</v>
      </c>
      <c r="D8" s="17" t="s">
        <v>8</v>
      </c>
      <c r="E8" s="18" t="s">
        <v>9</v>
      </c>
      <c r="F8" s="19" t="s">
        <v>10</v>
      </c>
      <c r="G8" s="15" t="s">
        <v>11</v>
      </c>
      <c r="H8" s="15" t="s">
        <v>12</v>
      </c>
      <c r="I8" s="15" t="s">
        <v>13</v>
      </c>
      <c r="J8" s="20" t="s">
        <v>14</v>
      </c>
      <c r="K8" s="21" t="s">
        <v>15</v>
      </c>
      <c r="L8" s="21" t="s">
        <v>16</v>
      </c>
      <c r="M8" s="21" t="s">
        <v>17</v>
      </c>
      <c r="N8" s="21" t="s">
        <v>16</v>
      </c>
      <c r="O8" s="21" t="s">
        <v>18</v>
      </c>
      <c r="P8" s="15" t="s">
        <v>19</v>
      </c>
    </row>
    <row r="9" customFormat="false" ht="15" hidden="false" customHeight="false" outlineLevel="0" collapsed="false">
      <c r="A9" s="23" t="n">
        <v>1</v>
      </c>
      <c r="B9" s="24" t="s">
        <v>20</v>
      </c>
      <c r="C9" s="25" t="n">
        <v>90</v>
      </c>
      <c r="D9" s="26" t="s">
        <v>481</v>
      </c>
      <c r="E9" s="27" t="s">
        <v>482</v>
      </c>
      <c r="F9" s="66" t="s">
        <v>483</v>
      </c>
      <c r="G9" s="48" t="s">
        <v>24</v>
      </c>
      <c r="H9" s="49" t="s">
        <v>25</v>
      </c>
      <c r="I9" s="23" t="s">
        <v>26</v>
      </c>
      <c r="J9" s="47" t="s">
        <v>484</v>
      </c>
      <c r="K9" s="32" t="n">
        <v>25.34</v>
      </c>
      <c r="L9" s="106" t="n">
        <v>-0.5</v>
      </c>
      <c r="M9" s="32" t="n">
        <v>25.17</v>
      </c>
      <c r="N9" s="106" t="n">
        <v>0</v>
      </c>
      <c r="O9" s="52"/>
      <c r="P9" s="51" t="s">
        <v>469</v>
      </c>
    </row>
    <row r="10" customFormat="false" ht="15" hidden="false" customHeight="false" outlineLevel="0" collapsed="false">
      <c r="A10" s="23" t="n">
        <v>2</v>
      </c>
      <c r="B10" s="24" t="s">
        <v>20</v>
      </c>
      <c r="C10" s="113" t="n">
        <v>88</v>
      </c>
      <c r="D10" s="114" t="s">
        <v>491</v>
      </c>
      <c r="E10" s="115" t="s">
        <v>492</v>
      </c>
      <c r="F10" s="66" t="s">
        <v>493</v>
      </c>
      <c r="G10" s="48" t="s">
        <v>24</v>
      </c>
      <c r="H10" s="49" t="s">
        <v>25</v>
      </c>
      <c r="I10" s="23" t="s">
        <v>34</v>
      </c>
      <c r="J10" s="48" t="s">
        <v>494</v>
      </c>
      <c r="K10" s="32" t="n">
        <v>25.93</v>
      </c>
      <c r="L10" s="106" t="n">
        <v>0</v>
      </c>
      <c r="M10" s="32" t="n">
        <v>25.51</v>
      </c>
      <c r="N10" s="106" t="n">
        <v>0</v>
      </c>
      <c r="O10" s="52"/>
      <c r="P10" s="51" t="s">
        <v>469</v>
      </c>
    </row>
    <row r="11" s="36" customFormat="true" ht="15" hidden="false" customHeight="false" outlineLevel="0" collapsed="false">
      <c r="A11" s="23" t="n">
        <v>3</v>
      </c>
      <c r="B11" s="24" t="s">
        <v>20</v>
      </c>
      <c r="C11" s="113" t="n">
        <v>93</v>
      </c>
      <c r="D11" s="114" t="s">
        <v>21</v>
      </c>
      <c r="E11" s="115" t="s">
        <v>22</v>
      </c>
      <c r="F11" s="105" t="s">
        <v>23</v>
      </c>
      <c r="G11" s="29" t="s">
        <v>24</v>
      </c>
      <c r="H11" s="49" t="s">
        <v>25</v>
      </c>
      <c r="I11" s="31" t="s">
        <v>26</v>
      </c>
      <c r="J11" s="29" t="s">
        <v>465</v>
      </c>
      <c r="K11" s="32" t="n">
        <v>25.81</v>
      </c>
      <c r="L11" s="106" t="n">
        <v>-1</v>
      </c>
      <c r="M11" s="32" t="n">
        <v>25.56</v>
      </c>
      <c r="N11" s="106" t="n">
        <v>0</v>
      </c>
      <c r="O11" s="50"/>
      <c r="P11" s="51" t="s">
        <v>28</v>
      </c>
    </row>
    <row r="12" customFormat="false" ht="15" hidden="false" customHeight="false" outlineLevel="0" collapsed="false">
      <c r="A12" s="23" t="n">
        <v>4</v>
      </c>
      <c r="B12" s="24" t="s">
        <v>20</v>
      </c>
      <c r="C12" s="113" t="n">
        <v>73</v>
      </c>
      <c r="D12" s="122" t="s">
        <v>49</v>
      </c>
      <c r="E12" s="123" t="s">
        <v>74</v>
      </c>
      <c r="F12" s="78" t="s">
        <v>75</v>
      </c>
      <c r="G12" s="41" t="s">
        <v>32</v>
      </c>
      <c r="H12" s="41" t="s">
        <v>33</v>
      </c>
      <c r="I12" s="42" t="s">
        <v>34</v>
      </c>
      <c r="J12" s="43" t="s">
        <v>512</v>
      </c>
      <c r="K12" s="32" t="n">
        <v>25.77</v>
      </c>
      <c r="L12" s="106" t="n">
        <v>-1.8</v>
      </c>
      <c r="M12" s="32" t="n">
        <v>25.57</v>
      </c>
      <c r="N12" s="106" t="n">
        <v>0</v>
      </c>
      <c r="O12" s="52"/>
      <c r="P12" s="45" t="s">
        <v>77</v>
      </c>
    </row>
    <row r="13" customFormat="false" ht="15" hidden="false" customHeight="false" outlineLevel="0" collapsed="false">
      <c r="A13" s="23" t="n">
        <v>5</v>
      </c>
      <c r="B13" s="24" t="s">
        <v>20</v>
      </c>
      <c r="C13" s="25" t="n">
        <v>84</v>
      </c>
      <c r="D13" s="26" t="s">
        <v>91</v>
      </c>
      <c r="E13" s="27" t="s">
        <v>513</v>
      </c>
      <c r="F13" s="66" t="s">
        <v>514</v>
      </c>
      <c r="G13" s="48" t="s">
        <v>24</v>
      </c>
      <c r="H13" s="49" t="s">
        <v>25</v>
      </c>
      <c r="I13" s="23" t="s">
        <v>26</v>
      </c>
      <c r="J13" s="48"/>
      <c r="K13" s="32" t="n">
        <v>26.2</v>
      </c>
      <c r="L13" s="106" t="n">
        <v>-1.8</v>
      </c>
      <c r="M13" s="32" t="n">
        <v>25.99</v>
      </c>
      <c r="N13" s="106" t="n">
        <v>0</v>
      </c>
      <c r="O13" s="52"/>
      <c r="P13" s="51" t="s">
        <v>515</v>
      </c>
    </row>
    <row r="14" customFormat="false" ht="15" hidden="false" customHeight="false" outlineLevel="0" collapsed="false">
      <c r="A14" s="23" t="n">
        <v>6</v>
      </c>
      <c r="B14" s="102" t="s">
        <v>20</v>
      </c>
      <c r="C14" s="102" t="n">
        <v>92</v>
      </c>
      <c r="D14" s="103" t="s">
        <v>86</v>
      </c>
      <c r="E14" s="104" t="s">
        <v>87</v>
      </c>
      <c r="F14" s="105" t="s">
        <v>88</v>
      </c>
      <c r="G14" s="48" t="s">
        <v>24</v>
      </c>
      <c r="H14" s="49" t="s">
        <v>25</v>
      </c>
      <c r="I14" s="31" t="s">
        <v>34</v>
      </c>
      <c r="J14" s="29"/>
      <c r="K14" s="32" t="n">
        <v>26.24</v>
      </c>
      <c r="L14" s="106" t="n">
        <v>-0.5</v>
      </c>
      <c r="M14" s="32" t="n">
        <v>26.09</v>
      </c>
      <c r="N14" s="106" t="n">
        <v>0</v>
      </c>
      <c r="O14" s="52"/>
      <c r="P14" s="51" t="s">
        <v>90</v>
      </c>
    </row>
    <row r="15" customFormat="false" ht="15" hidden="false" customHeight="false" outlineLevel="0" collapsed="false">
      <c r="A15" s="23" t="n">
        <v>7</v>
      </c>
      <c r="B15" s="41" t="s">
        <v>20</v>
      </c>
      <c r="C15" s="108" t="n">
        <v>140</v>
      </c>
      <c r="D15" s="109" t="s">
        <v>78</v>
      </c>
      <c r="E15" s="110" t="s">
        <v>495</v>
      </c>
      <c r="F15" s="78" t="s">
        <v>496</v>
      </c>
      <c r="G15" s="41" t="s">
        <v>69</v>
      </c>
      <c r="H15" s="41" t="s">
        <v>70</v>
      </c>
      <c r="I15" s="42" t="s">
        <v>65</v>
      </c>
      <c r="J15" s="89" t="s">
        <v>497</v>
      </c>
      <c r="K15" s="32" t="n">
        <v>26.28</v>
      </c>
      <c r="L15" s="106" t="n">
        <v>0</v>
      </c>
      <c r="M15" s="32" t="n">
        <v>26.27</v>
      </c>
      <c r="N15" s="106" t="n">
        <v>0</v>
      </c>
      <c r="O15" s="52"/>
      <c r="P15" s="45" t="s">
        <v>474</v>
      </c>
    </row>
    <row r="16" customFormat="false" ht="15" hidden="false" customHeight="false" outlineLevel="0" collapsed="false">
      <c r="A16" s="23" t="n">
        <v>8</v>
      </c>
      <c r="B16" s="24" t="s">
        <v>20</v>
      </c>
      <c r="C16" s="25" t="n">
        <v>52</v>
      </c>
      <c r="D16" s="26" t="s">
        <v>80</v>
      </c>
      <c r="E16" s="27" t="s">
        <v>81</v>
      </c>
      <c r="F16" s="66" t="s">
        <v>82</v>
      </c>
      <c r="G16" s="48" t="s">
        <v>83</v>
      </c>
      <c r="H16" s="49" t="s">
        <v>70</v>
      </c>
      <c r="I16" s="23" t="s">
        <v>26</v>
      </c>
      <c r="J16" s="48" t="s">
        <v>485</v>
      </c>
      <c r="K16" s="32" t="n">
        <v>26.36</v>
      </c>
      <c r="L16" s="106" t="n">
        <v>-0.5</v>
      </c>
      <c r="M16" s="32" t="s">
        <v>108</v>
      </c>
      <c r="N16" s="106"/>
      <c r="O16" s="52"/>
      <c r="P16" s="51" t="s">
        <v>85</v>
      </c>
    </row>
    <row r="17" s="22" customFormat="true" ht="15" hidden="false" customHeight="false" outlineLevel="0" collapsed="false">
      <c r="A17" s="23" t="n">
        <v>9</v>
      </c>
      <c r="B17" s="24" t="s">
        <v>20</v>
      </c>
      <c r="C17" s="136" t="n">
        <v>89</v>
      </c>
      <c r="D17" s="26" t="s">
        <v>466</v>
      </c>
      <c r="E17" s="27" t="s">
        <v>467</v>
      </c>
      <c r="F17" s="47" t="s">
        <v>468</v>
      </c>
      <c r="G17" s="48" t="s">
        <v>24</v>
      </c>
      <c r="H17" s="49" t="s">
        <v>25</v>
      </c>
      <c r="I17" s="23"/>
      <c r="J17" s="48"/>
      <c r="K17" s="80" t="n">
        <v>26.38</v>
      </c>
      <c r="L17" s="106" t="n">
        <v>-1</v>
      </c>
      <c r="M17" s="80"/>
      <c r="N17" s="106"/>
      <c r="O17" s="52"/>
      <c r="P17" s="51" t="s">
        <v>469</v>
      </c>
    </row>
    <row r="18" s="36" customFormat="true" ht="15" hidden="false" customHeight="false" outlineLevel="0" collapsed="false">
      <c r="A18" s="37" t="n">
        <v>10</v>
      </c>
      <c r="B18" s="24" t="s">
        <v>20</v>
      </c>
      <c r="C18" s="113" t="n">
        <v>72</v>
      </c>
      <c r="D18" s="122" t="s">
        <v>29</v>
      </c>
      <c r="E18" s="123" t="s">
        <v>30</v>
      </c>
      <c r="F18" s="78" t="s">
        <v>31</v>
      </c>
      <c r="G18" s="41" t="s">
        <v>32</v>
      </c>
      <c r="H18" s="41" t="s">
        <v>33</v>
      </c>
      <c r="I18" s="42" t="s">
        <v>34</v>
      </c>
      <c r="J18" s="43"/>
      <c r="K18" s="32" t="n">
        <v>26.49</v>
      </c>
      <c r="L18" s="106" t="n">
        <v>-1.8</v>
      </c>
      <c r="M18" s="107"/>
      <c r="N18" s="106"/>
      <c r="O18" s="52"/>
      <c r="P18" s="45" t="s">
        <v>35</v>
      </c>
    </row>
    <row r="19" customFormat="false" ht="15" hidden="false" customHeight="false" outlineLevel="0" collapsed="false">
      <c r="A19" s="23" t="n">
        <v>11</v>
      </c>
      <c r="B19" s="41" t="s">
        <v>20</v>
      </c>
      <c r="C19" s="108" t="n">
        <v>141</v>
      </c>
      <c r="D19" s="109" t="s">
        <v>470</v>
      </c>
      <c r="E19" s="110" t="s">
        <v>471</v>
      </c>
      <c r="F19" s="78" t="s">
        <v>472</v>
      </c>
      <c r="G19" s="41" t="s">
        <v>69</v>
      </c>
      <c r="H19" s="41" t="s">
        <v>70</v>
      </c>
      <c r="I19" s="42" t="s">
        <v>65</v>
      </c>
      <c r="J19" s="89" t="s">
        <v>473</v>
      </c>
      <c r="K19" s="32" t="n">
        <v>26.59</v>
      </c>
      <c r="L19" s="106" t="n">
        <v>-1</v>
      </c>
      <c r="M19" s="107"/>
      <c r="N19" s="106"/>
      <c r="O19" s="52"/>
      <c r="P19" s="45" t="s">
        <v>474</v>
      </c>
    </row>
    <row r="20" customFormat="false" ht="15" hidden="false" customHeight="false" outlineLevel="0" collapsed="false">
      <c r="A20" s="37" t="n">
        <v>12</v>
      </c>
      <c r="B20" s="41" t="s">
        <v>20</v>
      </c>
      <c r="C20" s="62" t="n">
        <v>131</v>
      </c>
      <c r="D20" s="63" t="s">
        <v>115</v>
      </c>
      <c r="E20" s="64" t="s">
        <v>116</v>
      </c>
      <c r="F20" s="40" t="s">
        <v>117</v>
      </c>
      <c r="G20" s="41" t="s">
        <v>118</v>
      </c>
      <c r="H20" s="41" t="s">
        <v>119</v>
      </c>
      <c r="I20" s="42" t="s">
        <v>34</v>
      </c>
      <c r="J20" s="89" t="s">
        <v>475</v>
      </c>
      <c r="K20" s="32" t="n">
        <v>26.79</v>
      </c>
      <c r="L20" s="106" t="n">
        <v>-1</v>
      </c>
      <c r="M20" s="107"/>
      <c r="N20" s="106"/>
      <c r="O20" s="21"/>
      <c r="P20" s="45" t="s">
        <v>121</v>
      </c>
    </row>
    <row r="21" s="22" customFormat="true" ht="15" hidden="false" customHeight="false" outlineLevel="0" collapsed="false">
      <c r="A21" s="23" t="n">
        <v>13</v>
      </c>
      <c r="B21" s="41" t="s">
        <v>20</v>
      </c>
      <c r="C21" s="108" t="n">
        <v>127</v>
      </c>
      <c r="D21" s="109" t="s">
        <v>516</v>
      </c>
      <c r="E21" s="110" t="s">
        <v>517</v>
      </c>
      <c r="F21" s="137" t="s">
        <v>518</v>
      </c>
      <c r="G21" s="138" t="s">
        <v>106</v>
      </c>
      <c r="H21" s="41" t="s">
        <v>95</v>
      </c>
      <c r="I21" s="42" t="s">
        <v>26</v>
      </c>
      <c r="J21" s="89" t="s">
        <v>519</v>
      </c>
      <c r="K21" s="32" t="n">
        <v>27.05</v>
      </c>
      <c r="L21" s="106" t="n">
        <v>-1.8</v>
      </c>
      <c r="M21" s="107"/>
      <c r="N21" s="106"/>
      <c r="O21" s="52"/>
      <c r="P21" s="45" t="s">
        <v>109</v>
      </c>
    </row>
    <row r="22" customFormat="false" ht="15" hidden="false" customHeight="false" outlineLevel="0" collapsed="false">
      <c r="A22" s="37" t="n">
        <v>14</v>
      </c>
      <c r="B22" s="41" t="s">
        <v>20</v>
      </c>
      <c r="C22" s="62" t="n">
        <v>105</v>
      </c>
      <c r="D22" s="63" t="s">
        <v>132</v>
      </c>
      <c r="E22" s="64" t="s">
        <v>133</v>
      </c>
      <c r="F22" s="78" t="s">
        <v>134</v>
      </c>
      <c r="G22" s="41" t="s">
        <v>135</v>
      </c>
      <c r="H22" s="41" t="s">
        <v>70</v>
      </c>
      <c r="I22" s="42" t="s">
        <v>26</v>
      </c>
      <c r="J22" s="89" t="s">
        <v>498</v>
      </c>
      <c r="K22" s="32" t="n">
        <v>27.06</v>
      </c>
      <c r="L22" s="106" t="n">
        <v>0</v>
      </c>
      <c r="M22" s="107"/>
      <c r="N22" s="106"/>
      <c r="O22" s="52"/>
      <c r="P22" s="45" t="s">
        <v>137</v>
      </c>
    </row>
    <row r="23" customFormat="false" ht="15" hidden="false" customHeight="false" outlineLevel="0" collapsed="false">
      <c r="A23" s="23" t="n">
        <v>15</v>
      </c>
      <c r="B23" s="41" t="s">
        <v>20</v>
      </c>
      <c r="C23" s="139" t="n">
        <v>135</v>
      </c>
      <c r="D23" s="140" t="s">
        <v>91</v>
      </c>
      <c r="E23" s="141" t="s">
        <v>127</v>
      </c>
      <c r="F23" s="111" t="s">
        <v>128</v>
      </c>
      <c r="G23" s="41" t="s">
        <v>129</v>
      </c>
      <c r="H23" s="41" t="s">
        <v>95</v>
      </c>
      <c r="I23" s="58" t="s">
        <v>34</v>
      </c>
      <c r="J23" s="112" t="s">
        <v>486</v>
      </c>
      <c r="K23" s="32" t="n">
        <v>27.24</v>
      </c>
      <c r="L23" s="106" t="n">
        <v>-0.5</v>
      </c>
      <c r="M23" s="107"/>
      <c r="N23" s="106"/>
      <c r="O23" s="52"/>
      <c r="P23" s="45" t="s">
        <v>131</v>
      </c>
    </row>
    <row r="24" customFormat="false" ht="15" hidden="false" customHeight="false" outlineLevel="0" collapsed="false">
      <c r="A24" s="37" t="n">
        <v>16</v>
      </c>
      <c r="B24" s="24" t="s">
        <v>20</v>
      </c>
      <c r="C24" s="25" t="n">
        <v>62</v>
      </c>
      <c r="D24" s="26" t="s">
        <v>80</v>
      </c>
      <c r="E24" s="27" t="s">
        <v>111</v>
      </c>
      <c r="F24" s="66" t="s">
        <v>112</v>
      </c>
      <c r="G24" s="48" t="s">
        <v>79</v>
      </c>
      <c r="H24" s="49" t="s">
        <v>53</v>
      </c>
      <c r="I24" s="31" t="s">
        <v>34</v>
      </c>
      <c r="J24" s="29"/>
      <c r="K24" s="32" t="n">
        <v>27.3</v>
      </c>
      <c r="L24" s="106" t="n">
        <v>-1</v>
      </c>
      <c r="M24" s="107"/>
      <c r="N24" s="106"/>
      <c r="O24" s="50"/>
      <c r="P24" s="51" t="s">
        <v>114</v>
      </c>
    </row>
    <row r="25" s="36" customFormat="true" ht="15" hidden="false" customHeight="false" outlineLevel="0" collapsed="false">
      <c r="A25" s="23" t="n">
        <v>17</v>
      </c>
      <c r="B25" s="24" t="s">
        <v>20</v>
      </c>
      <c r="C25" s="113" t="n">
        <v>49</v>
      </c>
      <c r="D25" s="114" t="s">
        <v>49</v>
      </c>
      <c r="E25" s="115" t="s">
        <v>122</v>
      </c>
      <c r="F25" s="66" t="s">
        <v>123</v>
      </c>
      <c r="G25" s="48" t="s">
        <v>83</v>
      </c>
      <c r="H25" s="49" t="s">
        <v>70</v>
      </c>
      <c r="I25" s="23" t="s">
        <v>26</v>
      </c>
      <c r="J25" s="48"/>
      <c r="K25" s="32" t="n">
        <v>27.41</v>
      </c>
      <c r="L25" s="106" t="n">
        <v>-0.5</v>
      </c>
      <c r="M25" s="107"/>
      <c r="N25" s="106"/>
      <c r="O25" s="52"/>
      <c r="P25" s="51" t="s">
        <v>125</v>
      </c>
    </row>
    <row r="26" customFormat="false" ht="15" hidden="false" customHeight="false" outlineLevel="0" collapsed="false">
      <c r="A26" s="37" t="n">
        <v>18</v>
      </c>
      <c r="B26" s="24" t="s">
        <v>20</v>
      </c>
      <c r="C26" s="113" t="n">
        <v>99</v>
      </c>
      <c r="D26" s="114" t="s">
        <v>36</v>
      </c>
      <c r="E26" s="115" t="s">
        <v>37</v>
      </c>
      <c r="F26" s="66" t="s">
        <v>38</v>
      </c>
      <c r="G26" s="48" t="s">
        <v>39</v>
      </c>
      <c r="H26" s="49" t="s">
        <v>40</v>
      </c>
      <c r="I26" s="23" t="s">
        <v>26</v>
      </c>
      <c r="J26" s="48"/>
      <c r="K26" s="32" t="n">
        <v>27.49</v>
      </c>
      <c r="L26" s="106" t="n">
        <v>-1</v>
      </c>
      <c r="M26" s="107"/>
      <c r="N26" s="106"/>
      <c r="O26" s="52"/>
      <c r="P26" s="51" t="s">
        <v>42</v>
      </c>
    </row>
    <row r="27" s="36" customFormat="true" ht="15" hidden="false" customHeight="false" outlineLevel="0" collapsed="false">
      <c r="A27" s="23" t="n">
        <v>19</v>
      </c>
      <c r="B27" s="24" t="s">
        <v>20</v>
      </c>
      <c r="C27" s="113" t="n">
        <v>78</v>
      </c>
      <c r="D27" s="114" t="s">
        <v>56</v>
      </c>
      <c r="E27" s="115" t="s">
        <v>57</v>
      </c>
      <c r="F27" s="66" t="s">
        <v>58</v>
      </c>
      <c r="G27" s="48" t="s">
        <v>59</v>
      </c>
      <c r="H27" s="49" t="s">
        <v>25</v>
      </c>
      <c r="I27" s="23" t="s">
        <v>34</v>
      </c>
      <c r="J27" s="48"/>
      <c r="K27" s="32" t="n">
        <v>27.67</v>
      </c>
      <c r="L27" s="106" t="n">
        <v>-0.5</v>
      </c>
      <c r="M27" s="107"/>
      <c r="N27" s="106"/>
      <c r="O27" s="52"/>
      <c r="P27" s="51" t="s">
        <v>61</v>
      </c>
    </row>
    <row r="28" customFormat="false" ht="15" hidden="false" customHeight="false" outlineLevel="0" collapsed="false">
      <c r="A28" s="37" t="n">
        <v>20</v>
      </c>
      <c r="B28" s="24" t="s">
        <v>20</v>
      </c>
      <c r="C28" s="25" t="n">
        <v>81</v>
      </c>
      <c r="D28" s="26" t="s">
        <v>520</v>
      </c>
      <c r="E28" s="27" t="s">
        <v>521</v>
      </c>
      <c r="F28" s="47" t="s">
        <v>522</v>
      </c>
      <c r="G28" s="48" t="s">
        <v>59</v>
      </c>
      <c r="H28" s="49" t="s">
        <v>25</v>
      </c>
      <c r="I28" s="23" t="s">
        <v>34</v>
      </c>
      <c r="J28" s="48"/>
      <c r="K28" s="32" t="n">
        <v>27.72</v>
      </c>
      <c r="L28" s="106" t="n">
        <v>-1.8</v>
      </c>
      <c r="M28" s="107"/>
      <c r="N28" s="106"/>
      <c r="O28" s="52"/>
      <c r="P28" s="51" t="s">
        <v>523</v>
      </c>
    </row>
    <row r="29" customFormat="false" ht="15" hidden="false" customHeight="false" outlineLevel="0" collapsed="false">
      <c r="A29" s="23" t="n">
        <v>21</v>
      </c>
      <c r="B29" s="102" t="s">
        <v>20</v>
      </c>
      <c r="C29" s="119" t="n">
        <v>56</v>
      </c>
      <c r="D29" s="120" t="s">
        <v>499</v>
      </c>
      <c r="E29" s="121" t="s">
        <v>500</v>
      </c>
      <c r="F29" s="105" t="s">
        <v>501</v>
      </c>
      <c r="G29" s="48" t="s">
        <v>52</v>
      </c>
      <c r="H29" s="49" t="s">
        <v>53</v>
      </c>
      <c r="I29" s="31" t="s">
        <v>34</v>
      </c>
      <c r="J29" s="29"/>
      <c r="K29" s="32" t="n">
        <v>27.8</v>
      </c>
      <c r="L29" s="106" t="n">
        <v>0</v>
      </c>
      <c r="M29" s="107"/>
      <c r="N29" s="106"/>
      <c r="O29" s="52"/>
      <c r="P29" s="51" t="s">
        <v>502</v>
      </c>
    </row>
    <row r="30" customFormat="false" ht="15" hidden="false" customHeight="false" outlineLevel="0" collapsed="false">
      <c r="A30" s="37" t="n">
        <v>22</v>
      </c>
      <c r="B30" s="24" t="s">
        <v>20</v>
      </c>
      <c r="C30" s="118" t="n">
        <v>82</v>
      </c>
      <c r="D30" s="103" t="s">
        <v>62</v>
      </c>
      <c r="E30" s="104" t="s">
        <v>63</v>
      </c>
      <c r="F30" s="105" t="s">
        <v>64</v>
      </c>
      <c r="G30" s="48" t="s">
        <v>59</v>
      </c>
      <c r="H30" s="49" t="s">
        <v>25</v>
      </c>
      <c r="I30" s="31" t="s">
        <v>65</v>
      </c>
      <c r="J30" s="29"/>
      <c r="K30" s="32" t="n">
        <v>27.82</v>
      </c>
      <c r="L30" s="106" t="n">
        <v>0</v>
      </c>
      <c r="M30" s="107"/>
      <c r="N30" s="106"/>
      <c r="O30" s="52"/>
      <c r="P30" s="51" t="s">
        <v>66</v>
      </c>
    </row>
    <row r="31" customFormat="false" ht="15" hidden="false" customHeight="false" outlineLevel="0" collapsed="false">
      <c r="A31" s="23" t="n">
        <v>23</v>
      </c>
      <c r="B31" s="24" t="s">
        <v>20</v>
      </c>
      <c r="C31" s="25" t="n">
        <v>76</v>
      </c>
      <c r="D31" s="26" t="s">
        <v>203</v>
      </c>
      <c r="E31" s="27" t="s">
        <v>524</v>
      </c>
      <c r="F31" s="66" t="s">
        <v>525</v>
      </c>
      <c r="G31" s="48" t="s">
        <v>59</v>
      </c>
      <c r="H31" s="49" t="s">
        <v>25</v>
      </c>
      <c r="I31" s="23" t="s">
        <v>65</v>
      </c>
      <c r="J31" s="48"/>
      <c r="K31" s="32" t="n">
        <v>28.19</v>
      </c>
      <c r="L31" s="106" t="n">
        <v>-1.8</v>
      </c>
      <c r="M31" s="107"/>
      <c r="N31" s="106"/>
      <c r="O31" s="52"/>
      <c r="P31" s="51" t="s">
        <v>526</v>
      </c>
    </row>
    <row r="32" customFormat="false" ht="15" hidden="false" customHeight="false" outlineLevel="0" collapsed="false">
      <c r="A32" s="37" t="n">
        <v>24</v>
      </c>
      <c r="B32" s="24" t="s">
        <v>20</v>
      </c>
      <c r="C32" s="25" t="n">
        <v>53</v>
      </c>
      <c r="D32" s="26" t="s">
        <v>49</v>
      </c>
      <c r="E32" s="27" t="s">
        <v>487</v>
      </c>
      <c r="F32" s="66" t="s">
        <v>488</v>
      </c>
      <c r="G32" s="48" t="s">
        <v>52</v>
      </c>
      <c r="H32" s="49" t="s">
        <v>53</v>
      </c>
      <c r="I32" s="23" t="s">
        <v>34</v>
      </c>
      <c r="J32" s="48"/>
      <c r="K32" s="32" t="n">
        <v>28.28</v>
      </c>
      <c r="L32" s="106" t="n">
        <v>-0.5</v>
      </c>
      <c r="M32" s="107"/>
      <c r="N32" s="106"/>
      <c r="O32" s="52"/>
      <c r="P32" s="51" t="s">
        <v>489</v>
      </c>
    </row>
    <row r="33" customFormat="false" ht="15" hidden="false" customHeight="false" outlineLevel="0" collapsed="false">
      <c r="A33" s="23" t="n">
        <v>25</v>
      </c>
      <c r="B33" s="102" t="s">
        <v>20</v>
      </c>
      <c r="C33" s="118" t="n">
        <v>43</v>
      </c>
      <c r="D33" s="103" t="s">
        <v>476</v>
      </c>
      <c r="E33" s="104" t="s">
        <v>477</v>
      </c>
      <c r="F33" s="105" t="s">
        <v>478</v>
      </c>
      <c r="G33" s="48" t="s">
        <v>242</v>
      </c>
      <c r="H33" s="49" t="s">
        <v>70</v>
      </c>
      <c r="I33" s="31" t="s">
        <v>34</v>
      </c>
      <c r="J33" s="29"/>
      <c r="K33" s="32" t="n">
        <v>28.9</v>
      </c>
      <c r="L33" s="106" t="n">
        <v>-1</v>
      </c>
      <c r="M33" s="107"/>
      <c r="N33" s="106"/>
      <c r="O33" s="52"/>
      <c r="P33" s="51" t="s">
        <v>479</v>
      </c>
    </row>
    <row r="34" customFormat="false" ht="15" hidden="false" customHeight="false" outlineLevel="0" collapsed="false">
      <c r="A34" s="37" t="n">
        <v>26</v>
      </c>
      <c r="B34" s="24" t="s">
        <v>20</v>
      </c>
      <c r="C34" s="113" t="n">
        <v>83</v>
      </c>
      <c r="D34" s="114" t="s">
        <v>503</v>
      </c>
      <c r="E34" s="115" t="s">
        <v>504</v>
      </c>
      <c r="F34" s="66" t="s">
        <v>505</v>
      </c>
      <c r="G34" s="48" t="s">
        <v>24</v>
      </c>
      <c r="H34" s="49" t="s">
        <v>25</v>
      </c>
      <c r="I34" s="23" t="s">
        <v>34</v>
      </c>
      <c r="J34" s="48"/>
      <c r="K34" s="32" t="n">
        <v>29.26</v>
      </c>
      <c r="L34" s="106" t="n">
        <v>0</v>
      </c>
      <c r="M34" s="107"/>
      <c r="N34" s="106"/>
      <c r="O34" s="52"/>
      <c r="P34" s="51" t="s">
        <v>506</v>
      </c>
    </row>
    <row r="35" customFormat="false" ht="15" hidden="false" customHeight="false" outlineLevel="0" collapsed="false">
      <c r="A35" s="23" t="n">
        <v>27</v>
      </c>
      <c r="B35" s="24" t="s">
        <v>20</v>
      </c>
      <c r="C35" s="25" t="n">
        <v>45</v>
      </c>
      <c r="D35" s="26" t="s">
        <v>527</v>
      </c>
      <c r="E35" s="27" t="s">
        <v>528</v>
      </c>
      <c r="F35" s="66" t="s">
        <v>529</v>
      </c>
      <c r="G35" s="48" t="s">
        <v>242</v>
      </c>
      <c r="H35" s="49" t="s">
        <v>70</v>
      </c>
      <c r="I35" s="23" t="s">
        <v>34</v>
      </c>
      <c r="J35" s="48"/>
      <c r="K35" s="32" t="n">
        <v>29.78</v>
      </c>
      <c r="L35" s="106" t="n">
        <v>-1.8</v>
      </c>
      <c r="M35" s="107"/>
      <c r="N35" s="106"/>
      <c r="O35" s="52"/>
      <c r="P35" s="51" t="s">
        <v>530</v>
      </c>
    </row>
    <row r="36" customFormat="false" ht="15" hidden="false" customHeight="false" outlineLevel="0" collapsed="false">
      <c r="A36" s="37" t="n">
        <v>28</v>
      </c>
      <c r="B36" s="24" t="s">
        <v>20</v>
      </c>
      <c r="C36" s="25" t="n">
        <v>96</v>
      </c>
      <c r="D36" s="26" t="s">
        <v>507</v>
      </c>
      <c r="E36" s="27" t="s">
        <v>508</v>
      </c>
      <c r="F36" s="66" t="s">
        <v>509</v>
      </c>
      <c r="G36" s="48" t="s">
        <v>246</v>
      </c>
      <c r="H36" s="49" t="s">
        <v>40</v>
      </c>
      <c r="I36" s="23" t="s">
        <v>34</v>
      </c>
      <c r="J36" s="48"/>
      <c r="K36" s="32" t="n">
        <v>29.87</v>
      </c>
      <c r="L36" s="106" t="n">
        <v>0</v>
      </c>
      <c r="M36" s="107"/>
      <c r="N36" s="106"/>
      <c r="O36" s="52"/>
      <c r="P36" s="51" t="s">
        <v>510</v>
      </c>
    </row>
    <row r="37" customFormat="false" ht="3.75" hidden="true" customHeight="true" outlineLevel="0" collapsed="false">
      <c r="A37" s="23"/>
      <c r="B37" s="24"/>
      <c r="C37" s="113"/>
      <c r="D37" s="114"/>
      <c r="E37" s="115"/>
      <c r="F37" s="66"/>
      <c r="G37" s="48"/>
      <c r="H37" s="49"/>
      <c r="I37" s="23"/>
      <c r="J37" s="48"/>
      <c r="K37" s="48"/>
      <c r="L37" s="48"/>
      <c r="M37" s="101"/>
      <c r="N37" s="52"/>
      <c r="O37" s="52"/>
      <c r="P37" s="51"/>
    </row>
    <row r="38" customFormat="false" ht="15" hidden="true" customHeight="false" outlineLevel="0" collapsed="false">
      <c r="A38" s="42"/>
      <c r="B38" s="41" t="s">
        <v>6</v>
      </c>
      <c r="C38" s="62"/>
      <c r="D38" s="63" t="s">
        <v>531</v>
      </c>
      <c r="E38" s="64" t="s">
        <v>532</v>
      </c>
      <c r="F38" s="78" t="s">
        <v>533</v>
      </c>
      <c r="G38" s="41" t="s">
        <v>118</v>
      </c>
      <c r="H38" s="41" t="s">
        <v>119</v>
      </c>
      <c r="I38" s="42" t="s">
        <v>34</v>
      </c>
      <c r="J38" s="89" t="n">
        <v>27.82</v>
      </c>
      <c r="K38" s="89"/>
      <c r="L38" s="89"/>
      <c r="M38" s="101"/>
      <c r="N38" s="52"/>
      <c r="O38" s="52"/>
      <c r="P38" s="45" t="s">
        <v>121</v>
      </c>
    </row>
    <row r="39" customFormat="false" ht="15" hidden="true" customHeight="false" outlineLevel="0" collapsed="false">
      <c r="A39" s="42"/>
      <c r="B39" s="41" t="s">
        <v>6</v>
      </c>
      <c r="C39" s="62"/>
      <c r="D39" s="63" t="s">
        <v>103</v>
      </c>
      <c r="E39" s="64" t="s">
        <v>104</v>
      </c>
      <c r="F39" s="78" t="s">
        <v>105</v>
      </c>
      <c r="G39" s="41" t="s">
        <v>106</v>
      </c>
      <c r="H39" s="41" t="s">
        <v>95</v>
      </c>
      <c r="I39" s="58" t="s">
        <v>34</v>
      </c>
      <c r="J39" s="112" t="n">
        <v>27.89</v>
      </c>
      <c r="K39" s="112"/>
      <c r="L39" s="89"/>
      <c r="M39" s="101"/>
      <c r="N39" s="52"/>
      <c r="O39" s="52"/>
      <c r="P39" s="45" t="s">
        <v>109</v>
      </c>
    </row>
    <row r="40" customFormat="false" ht="15" hidden="true" customHeight="false" outlineLevel="0" collapsed="false">
      <c r="A40" s="42"/>
      <c r="B40" s="41" t="s">
        <v>6</v>
      </c>
      <c r="C40" s="53"/>
      <c r="D40" s="54" t="s">
        <v>534</v>
      </c>
      <c r="E40" s="55" t="s">
        <v>535</v>
      </c>
      <c r="F40" s="56" t="s">
        <v>536</v>
      </c>
      <c r="G40" s="41" t="s">
        <v>216</v>
      </c>
      <c r="H40" s="41" t="s">
        <v>53</v>
      </c>
      <c r="I40" s="42" t="s">
        <v>34</v>
      </c>
      <c r="J40" s="89" t="n">
        <v>27.96</v>
      </c>
      <c r="K40" s="89"/>
      <c r="L40" s="89"/>
      <c r="M40" s="101"/>
      <c r="N40" s="52"/>
      <c r="O40" s="52"/>
      <c r="P40" s="45" t="s">
        <v>218</v>
      </c>
    </row>
    <row r="41" customFormat="false" ht="15" hidden="true" customHeight="false" outlineLevel="0" collapsed="false">
      <c r="A41" s="42"/>
      <c r="B41" s="41" t="s">
        <v>6</v>
      </c>
      <c r="C41" s="62"/>
      <c r="D41" s="63" t="s">
        <v>148</v>
      </c>
      <c r="E41" s="64" t="s">
        <v>149</v>
      </c>
      <c r="F41" s="78" t="s">
        <v>150</v>
      </c>
      <c r="G41" s="41" t="s">
        <v>151</v>
      </c>
      <c r="H41" s="41" t="s">
        <v>95</v>
      </c>
      <c r="I41" s="42" t="s">
        <v>34</v>
      </c>
      <c r="J41" s="89" t="n">
        <v>27.99</v>
      </c>
      <c r="K41" s="89"/>
      <c r="L41" s="89"/>
      <c r="M41" s="101"/>
      <c r="N41" s="52"/>
      <c r="O41" s="52"/>
      <c r="P41" s="45" t="s">
        <v>152</v>
      </c>
    </row>
    <row r="42" customFormat="false" ht="15" hidden="true" customHeight="false" outlineLevel="0" collapsed="false">
      <c r="A42" s="42"/>
      <c r="B42" s="41" t="s">
        <v>6</v>
      </c>
      <c r="C42" s="53"/>
      <c r="D42" s="54" t="s">
        <v>62</v>
      </c>
      <c r="E42" s="55" t="s">
        <v>537</v>
      </c>
      <c r="F42" s="111" t="s">
        <v>538</v>
      </c>
      <c r="G42" s="41" t="s">
        <v>170</v>
      </c>
      <c r="H42" s="57" t="s">
        <v>95</v>
      </c>
      <c r="I42" s="58"/>
      <c r="J42" s="112" t="n">
        <v>28.25</v>
      </c>
      <c r="K42" s="112"/>
      <c r="L42" s="89"/>
      <c r="M42" s="101"/>
      <c r="N42" s="52"/>
      <c r="O42" s="52"/>
      <c r="P42" s="45" t="s">
        <v>344</v>
      </c>
    </row>
    <row r="43" customFormat="false" ht="15" hidden="true" customHeight="false" outlineLevel="0" collapsed="false">
      <c r="A43" s="42"/>
      <c r="B43" s="41" t="s">
        <v>6</v>
      </c>
      <c r="C43" s="53"/>
      <c r="D43" s="54" t="s">
        <v>539</v>
      </c>
      <c r="E43" s="55" t="s">
        <v>540</v>
      </c>
      <c r="F43" s="78" t="s">
        <v>541</v>
      </c>
      <c r="G43" s="41" t="s">
        <v>357</v>
      </c>
      <c r="H43" s="41" t="s">
        <v>166</v>
      </c>
      <c r="I43" s="42" t="s">
        <v>26</v>
      </c>
      <c r="J43" s="89" t="n">
        <v>28.36</v>
      </c>
      <c r="K43" s="89"/>
      <c r="L43" s="89"/>
      <c r="M43" s="101"/>
      <c r="N43" s="52"/>
      <c r="O43" s="52"/>
      <c r="P43" s="45" t="s">
        <v>358</v>
      </c>
    </row>
    <row r="44" customFormat="false" ht="15" hidden="true" customHeight="false" outlineLevel="0" collapsed="false">
      <c r="A44" s="42"/>
      <c r="B44" s="41" t="s">
        <v>6</v>
      </c>
      <c r="C44" s="53"/>
      <c r="D44" s="54" t="s">
        <v>91</v>
      </c>
      <c r="E44" s="55" t="s">
        <v>542</v>
      </c>
      <c r="F44" s="126" t="s">
        <v>543</v>
      </c>
      <c r="G44" s="24" t="s">
        <v>175</v>
      </c>
      <c r="H44" s="102" t="s">
        <v>176</v>
      </c>
      <c r="I44" s="127" t="s">
        <v>65</v>
      </c>
      <c r="J44" s="89" t="n">
        <v>28.42</v>
      </c>
      <c r="K44" s="112"/>
      <c r="L44" s="89"/>
      <c r="M44" s="101"/>
      <c r="N44" s="52"/>
      <c r="O44" s="52"/>
      <c r="P44" s="72" t="s">
        <v>544</v>
      </c>
    </row>
    <row r="45" customFormat="false" ht="15" hidden="true" customHeight="false" outlineLevel="0" collapsed="false">
      <c r="A45" s="42"/>
      <c r="B45" s="41" t="s">
        <v>6</v>
      </c>
      <c r="C45" s="53"/>
      <c r="D45" s="54" t="s">
        <v>545</v>
      </c>
      <c r="E45" s="55" t="s">
        <v>546</v>
      </c>
      <c r="F45" s="40" t="s">
        <v>547</v>
      </c>
      <c r="G45" s="41" t="s">
        <v>548</v>
      </c>
      <c r="H45" s="41" t="s">
        <v>549</v>
      </c>
      <c r="I45" s="42" t="s">
        <v>65</v>
      </c>
      <c r="J45" s="89" t="n">
        <v>28.88</v>
      </c>
      <c r="K45" s="89"/>
      <c r="L45" s="89"/>
      <c r="M45" s="101"/>
      <c r="N45" s="52"/>
      <c r="O45" s="52"/>
      <c r="P45" s="45" t="s">
        <v>550</v>
      </c>
    </row>
    <row r="46" customFormat="false" ht="15" hidden="true" customHeight="false" outlineLevel="0" collapsed="false">
      <c r="A46" s="42"/>
      <c r="B46" s="41" t="s">
        <v>6</v>
      </c>
      <c r="C46" s="53"/>
      <c r="D46" s="54" t="s">
        <v>29</v>
      </c>
      <c r="E46" s="55" t="s">
        <v>159</v>
      </c>
      <c r="F46" s="40" t="s">
        <v>68</v>
      </c>
      <c r="G46" s="41" t="s">
        <v>160</v>
      </c>
      <c r="H46" s="41" t="s">
        <v>95</v>
      </c>
      <c r="I46" s="42" t="s">
        <v>65</v>
      </c>
      <c r="J46" s="59" t="n">
        <v>28.92</v>
      </c>
      <c r="K46" s="59"/>
      <c r="L46" s="59"/>
      <c r="M46" s="101"/>
      <c r="N46" s="52"/>
      <c r="O46" s="52"/>
      <c r="P46" s="45" t="s">
        <v>161</v>
      </c>
    </row>
    <row r="47" customFormat="false" ht="15" hidden="true" customHeight="false" outlineLevel="0" collapsed="false">
      <c r="A47" s="42"/>
      <c r="B47" s="41" t="s">
        <v>6</v>
      </c>
      <c r="C47" s="53"/>
      <c r="D47" s="54" t="s">
        <v>172</v>
      </c>
      <c r="E47" s="55" t="s">
        <v>173</v>
      </c>
      <c r="F47" s="70" t="s">
        <v>174</v>
      </c>
      <c r="G47" s="24" t="s">
        <v>175</v>
      </c>
      <c r="H47" s="24" t="s">
        <v>176</v>
      </c>
      <c r="I47" s="37" t="s">
        <v>65</v>
      </c>
      <c r="J47" s="89" t="n">
        <v>28.93</v>
      </c>
      <c r="K47" s="89"/>
      <c r="L47" s="89"/>
      <c r="M47" s="101"/>
      <c r="N47" s="52"/>
      <c r="O47" s="52"/>
      <c r="P47" s="72" t="s">
        <v>177</v>
      </c>
    </row>
    <row r="48" customFormat="false" ht="15" hidden="true" customHeight="false" outlineLevel="0" collapsed="false">
      <c r="A48" s="42"/>
      <c r="B48" s="41" t="s">
        <v>6</v>
      </c>
      <c r="C48" s="53"/>
      <c r="D48" s="54" t="s">
        <v>551</v>
      </c>
      <c r="E48" s="55" t="s">
        <v>552</v>
      </c>
      <c r="F48" s="56" t="s">
        <v>553</v>
      </c>
      <c r="G48" s="41" t="s">
        <v>118</v>
      </c>
      <c r="H48" s="57" t="s">
        <v>119</v>
      </c>
      <c r="I48" s="58" t="s">
        <v>34</v>
      </c>
      <c r="J48" s="89" t="n">
        <v>29.08</v>
      </c>
      <c r="K48" s="112"/>
      <c r="L48" s="89"/>
      <c r="M48" s="101"/>
      <c r="N48" s="52"/>
      <c r="O48" s="52"/>
      <c r="P48" s="45" t="s">
        <v>121</v>
      </c>
    </row>
    <row r="49" customFormat="false" ht="15" hidden="true" customHeight="false" outlineLevel="0" collapsed="false">
      <c r="A49" s="42"/>
      <c r="B49" s="41" t="s">
        <v>6</v>
      </c>
      <c r="C49" s="53"/>
      <c r="D49" s="54" t="s">
        <v>520</v>
      </c>
      <c r="E49" s="55" t="s">
        <v>554</v>
      </c>
      <c r="F49" s="70" t="s">
        <v>555</v>
      </c>
      <c r="G49" s="24" t="s">
        <v>135</v>
      </c>
      <c r="H49" s="41" t="s">
        <v>70</v>
      </c>
      <c r="I49" s="37" t="s">
        <v>34</v>
      </c>
      <c r="J49" s="89" t="n">
        <v>29.08</v>
      </c>
      <c r="K49" s="89"/>
      <c r="L49" s="89"/>
      <c r="M49" s="101"/>
      <c r="N49" s="52"/>
      <c r="O49" s="52"/>
      <c r="P49" s="45" t="s">
        <v>137</v>
      </c>
    </row>
    <row r="50" customFormat="false" ht="15" hidden="true" customHeight="false" outlineLevel="0" collapsed="false">
      <c r="A50" s="42"/>
      <c r="B50" s="41" t="s">
        <v>6</v>
      </c>
      <c r="C50" s="53"/>
      <c r="D50" s="54" t="s">
        <v>43</v>
      </c>
      <c r="E50" s="55" t="s">
        <v>67</v>
      </c>
      <c r="F50" s="56" t="s">
        <v>68</v>
      </c>
      <c r="G50" s="41" t="s">
        <v>69</v>
      </c>
      <c r="H50" s="57" t="s">
        <v>70</v>
      </c>
      <c r="I50" s="58" t="s">
        <v>34</v>
      </c>
      <c r="J50" s="59" t="n">
        <v>29.15</v>
      </c>
      <c r="K50" s="74"/>
      <c r="L50" s="59"/>
      <c r="M50" s="101"/>
      <c r="N50" s="52"/>
      <c r="O50" s="52"/>
      <c r="P50" s="45" t="s">
        <v>72</v>
      </c>
    </row>
    <row r="51" customFormat="false" ht="15" hidden="true" customHeight="false" outlineLevel="0" collapsed="false">
      <c r="A51" s="42"/>
      <c r="B51" s="41" t="s">
        <v>6</v>
      </c>
      <c r="C51" s="53"/>
      <c r="D51" s="54" t="s">
        <v>481</v>
      </c>
      <c r="E51" s="55" t="s">
        <v>556</v>
      </c>
      <c r="F51" s="70" t="s">
        <v>369</v>
      </c>
      <c r="G51" s="24" t="s">
        <v>200</v>
      </c>
      <c r="H51" s="24" t="s">
        <v>201</v>
      </c>
      <c r="I51" s="37" t="s">
        <v>65</v>
      </c>
      <c r="J51" s="89" t="n">
        <v>29.17</v>
      </c>
      <c r="K51" s="89"/>
      <c r="L51" s="89"/>
      <c r="M51" s="101"/>
      <c r="N51" s="52"/>
      <c r="O51" s="52"/>
      <c r="P51" s="72" t="s">
        <v>557</v>
      </c>
    </row>
    <row r="52" customFormat="false" ht="15" hidden="true" customHeight="false" outlineLevel="0" collapsed="false">
      <c r="A52" s="42"/>
      <c r="B52" s="41" t="s">
        <v>6</v>
      </c>
      <c r="C52" s="53"/>
      <c r="D52" s="54" t="s">
        <v>558</v>
      </c>
      <c r="E52" s="55" t="s">
        <v>559</v>
      </c>
      <c r="F52" s="40" t="s">
        <v>560</v>
      </c>
      <c r="G52" s="41" t="s">
        <v>548</v>
      </c>
      <c r="H52" s="41" t="s">
        <v>549</v>
      </c>
      <c r="I52" s="42" t="s">
        <v>65</v>
      </c>
      <c r="J52" s="89" t="n">
        <v>29.5</v>
      </c>
      <c r="K52" s="89"/>
      <c r="L52" s="89"/>
      <c r="M52" s="101"/>
      <c r="N52" s="52"/>
      <c r="O52" s="52"/>
      <c r="P52" s="45" t="s">
        <v>550</v>
      </c>
    </row>
    <row r="53" customFormat="false" ht="15" hidden="true" customHeight="false" outlineLevel="0" collapsed="false">
      <c r="A53" s="42"/>
      <c r="B53" s="41" t="s">
        <v>6</v>
      </c>
      <c r="C53" s="53"/>
      <c r="D53" s="54" t="s">
        <v>153</v>
      </c>
      <c r="E53" s="55" t="s">
        <v>154</v>
      </c>
      <c r="F53" s="40" t="s">
        <v>155</v>
      </c>
      <c r="G53" s="68" t="s">
        <v>156</v>
      </c>
      <c r="H53" s="41" t="s">
        <v>157</v>
      </c>
      <c r="I53" s="42" t="s">
        <v>34</v>
      </c>
      <c r="J53" s="89" t="n">
        <v>29.56</v>
      </c>
      <c r="K53" s="89"/>
      <c r="L53" s="89"/>
      <c r="M53" s="67"/>
      <c r="N53" s="52"/>
      <c r="O53" s="52"/>
      <c r="P53" s="45" t="s">
        <v>158</v>
      </c>
    </row>
    <row r="54" customFormat="false" ht="15" hidden="true" customHeight="false" outlineLevel="0" collapsed="false">
      <c r="A54" s="42"/>
      <c r="B54" s="41" t="s">
        <v>6</v>
      </c>
      <c r="C54" s="53"/>
      <c r="D54" s="54" t="s">
        <v>43</v>
      </c>
      <c r="E54" s="55" t="s">
        <v>214</v>
      </c>
      <c r="F54" s="70" t="s">
        <v>215</v>
      </c>
      <c r="G54" s="24" t="s">
        <v>216</v>
      </c>
      <c r="H54" s="24" t="s">
        <v>53</v>
      </c>
      <c r="I54" s="37" t="s">
        <v>34</v>
      </c>
      <c r="J54" s="89" t="n">
        <v>29.95</v>
      </c>
      <c r="K54" s="89"/>
      <c r="L54" s="89"/>
      <c r="M54" s="67"/>
      <c r="N54" s="52"/>
      <c r="O54" s="52"/>
      <c r="P54" s="72" t="s">
        <v>218</v>
      </c>
    </row>
    <row r="55" customFormat="false" ht="15" hidden="true" customHeight="false" outlineLevel="0" collapsed="false">
      <c r="A55" s="42"/>
      <c r="B55" s="41" t="s">
        <v>6</v>
      </c>
      <c r="C55" s="53"/>
      <c r="D55" s="54" t="s">
        <v>561</v>
      </c>
      <c r="E55" s="55" t="s">
        <v>562</v>
      </c>
      <c r="F55" s="28" t="s">
        <v>563</v>
      </c>
      <c r="G55" s="47" t="s">
        <v>386</v>
      </c>
      <c r="H55" s="128" t="s">
        <v>387</v>
      </c>
      <c r="I55" s="129" t="s">
        <v>65</v>
      </c>
      <c r="J55" s="89" t="n">
        <v>30.15</v>
      </c>
      <c r="K55" s="112"/>
      <c r="L55" s="89"/>
      <c r="M55" s="67"/>
      <c r="N55" s="52"/>
      <c r="O55" s="52"/>
      <c r="P55" s="130" t="s">
        <v>388</v>
      </c>
    </row>
    <row r="56" customFormat="false" ht="15" hidden="true" customHeight="false" outlineLevel="0" collapsed="false">
      <c r="A56" s="42"/>
      <c r="B56" s="41" t="s">
        <v>6</v>
      </c>
      <c r="C56" s="53"/>
      <c r="D56" s="54" t="s">
        <v>29</v>
      </c>
      <c r="E56" s="55" t="s">
        <v>564</v>
      </c>
      <c r="F56" s="126" t="s">
        <v>565</v>
      </c>
      <c r="G56" s="24" t="s">
        <v>135</v>
      </c>
      <c r="H56" s="57" t="s">
        <v>70</v>
      </c>
      <c r="I56" s="127" t="s">
        <v>34</v>
      </c>
      <c r="J56" s="89" t="n">
        <v>30.19</v>
      </c>
      <c r="K56" s="89"/>
      <c r="L56" s="89"/>
      <c r="M56" s="67"/>
      <c r="N56" s="52"/>
      <c r="O56" s="52"/>
      <c r="P56" s="45" t="s">
        <v>137</v>
      </c>
    </row>
    <row r="57" customFormat="false" ht="15" hidden="true" customHeight="false" outlineLevel="0" collapsed="false">
      <c r="A57" s="42"/>
      <c r="B57" s="41" t="s">
        <v>6</v>
      </c>
      <c r="C57" s="53"/>
      <c r="D57" s="54" t="s">
        <v>566</v>
      </c>
      <c r="E57" s="55" t="s">
        <v>567</v>
      </c>
      <c r="F57" s="70" t="s">
        <v>356</v>
      </c>
      <c r="G57" s="24" t="s">
        <v>118</v>
      </c>
      <c r="H57" s="41" t="s">
        <v>119</v>
      </c>
      <c r="I57" s="37" t="s">
        <v>34</v>
      </c>
      <c r="J57" s="89" t="n">
        <v>30.24</v>
      </c>
      <c r="K57" s="89"/>
      <c r="L57" s="89"/>
      <c r="M57" s="67"/>
      <c r="N57" s="52"/>
      <c r="O57" s="52"/>
      <c r="P57" s="72" t="s">
        <v>568</v>
      </c>
    </row>
    <row r="58" customFormat="false" ht="15" hidden="true" customHeight="false" outlineLevel="0" collapsed="false">
      <c r="A58" s="42"/>
      <c r="B58" s="41" t="s">
        <v>6</v>
      </c>
      <c r="C58" s="53"/>
      <c r="D58" s="54" t="s">
        <v>531</v>
      </c>
      <c r="E58" s="55" t="s">
        <v>569</v>
      </c>
      <c r="F58" s="70" t="s">
        <v>134</v>
      </c>
      <c r="G58" s="24" t="s">
        <v>135</v>
      </c>
      <c r="H58" s="41" t="s">
        <v>70</v>
      </c>
      <c r="I58" s="37" t="s">
        <v>34</v>
      </c>
      <c r="J58" s="89" t="n">
        <v>30.52</v>
      </c>
      <c r="K58" s="89"/>
      <c r="L58" s="89"/>
      <c r="M58" s="67"/>
      <c r="N58" s="52"/>
      <c r="O58" s="52"/>
      <c r="P58" s="45" t="s">
        <v>137</v>
      </c>
    </row>
    <row r="59" customFormat="false" ht="15" hidden="true" customHeight="false" outlineLevel="0" collapsed="false">
      <c r="A59" s="42"/>
      <c r="B59" s="41" t="s">
        <v>6</v>
      </c>
      <c r="C59" s="53"/>
      <c r="D59" s="131" t="s">
        <v>143</v>
      </c>
      <c r="E59" s="132" t="s">
        <v>570</v>
      </c>
      <c r="F59" s="40" t="s">
        <v>571</v>
      </c>
      <c r="G59" s="41" t="s">
        <v>572</v>
      </c>
      <c r="H59" s="41" t="s">
        <v>573</v>
      </c>
      <c r="I59" s="42" t="s">
        <v>34</v>
      </c>
      <c r="J59" s="89" t="n">
        <v>30.73</v>
      </c>
      <c r="K59" s="89"/>
      <c r="L59" s="89"/>
      <c r="M59" s="67"/>
      <c r="N59" s="52"/>
      <c r="O59" s="52"/>
      <c r="P59" s="45" t="s">
        <v>574</v>
      </c>
    </row>
    <row r="60" customFormat="false" ht="15" hidden="true" customHeight="false" outlineLevel="0" collapsed="false">
      <c r="A60" s="42"/>
      <c r="B60" s="41" t="s">
        <v>6</v>
      </c>
      <c r="C60" s="53"/>
      <c r="D60" s="54" t="s">
        <v>178</v>
      </c>
      <c r="E60" s="55" t="s">
        <v>179</v>
      </c>
      <c r="F60" s="70" t="s">
        <v>180</v>
      </c>
      <c r="G60" s="24" t="s">
        <v>181</v>
      </c>
      <c r="H60" s="24" t="s">
        <v>182</v>
      </c>
      <c r="I60" s="37" t="s">
        <v>65</v>
      </c>
      <c r="J60" s="89" t="n">
        <v>30.76</v>
      </c>
      <c r="K60" s="89"/>
      <c r="L60" s="89"/>
      <c r="M60" s="67"/>
      <c r="N60" s="52"/>
      <c r="O60" s="52"/>
      <c r="P60" s="72" t="s">
        <v>183</v>
      </c>
    </row>
    <row r="61" customFormat="false" ht="15" hidden="true" customHeight="false" outlineLevel="0" collapsed="false">
      <c r="A61" s="42"/>
      <c r="B61" s="41" t="s">
        <v>6</v>
      </c>
      <c r="C61" s="53"/>
      <c r="D61" s="54" t="s">
        <v>575</v>
      </c>
      <c r="E61" s="55" t="s">
        <v>576</v>
      </c>
      <c r="F61" s="111" t="s">
        <v>577</v>
      </c>
      <c r="G61" s="41" t="s">
        <v>398</v>
      </c>
      <c r="H61" s="57" t="s">
        <v>53</v>
      </c>
      <c r="I61" s="58" t="s">
        <v>65</v>
      </c>
      <c r="J61" s="89" t="n">
        <v>31.1</v>
      </c>
      <c r="K61" s="89"/>
      <c r="L61" s="89"/>
      <c r="M61" s="67"/>
      <c r="N61" s="52"/>
      <c r="O61" s="52"/>
      <c r="P61" s="45" t="s">
        <v>399</v>
      </c>
    </row>
    <row r="62" customFormat="false" ht="15" hidden="true" customHeight="false" outlineLevel="0" collapsed="false">
      <c r="A62" s="42"/>
      <c r="B62" s="41" t="s">
        <v>6</v>
      </c>
      <c r="C62" s="53"/>
      <c r="D62" s="54" t="s">
        <v>132</v>
      </c>
      <c r="E62" s="55" t="s">
        <v>578</v>
      </c>
      <c r="F62" s="133" t="s">
        <v>579</v>
      </c>
      <c r="G62" s="24" t="s">
        <v>580</v>
      </c>
      <c r="H62" s="24" t="s">
        <v>53</v>
      </c>
      <c r="I62" s="37" t="s">
        <v>65</v>
      </c>
      <c r="J62" s="89" t="n">
        <v>31.21</v>
      </c>
      <c r="K62" s="89"/>
      <c r="L62" s="89"/>
      <c r="M62" s="67"/>
      <c r="N62" s="52"/>
      <c r="O62" s="52"/>
      <c r="P62" s="72" t="s">
        <v>581</v>
      </c>
    </row>
    <row r="63" customFormat="false" ht="15" hidden="true" customHeight="false" outlineLevel="0" collapsed="false">
      <c r="A63" s="42"/>
      <c r="B63" s="41" t="s">
        <v>6</v>
      </c>
      <c r="C63" s="53"/>
      <c r="D63" s="54" t="s">
        <v>558</v>
      </c>
      <c r="E63" s="55" t="s">
        <v>582</v>
      </c>
      <c r="F63" s="126" t="s">
        <v>583</v>
      </c>
      <c r="G63" s="24" t="s">
        <v>175</v>
      </c>
      <c r="H63" s="102" t="s">
        <v>176</v>
      </c>
      <c r="I63" s="127" t="s">
        <v>65</v>
      </c>
      <c r="J63" s="89" t="n">
        <v>31.35</v>
      </c>
      <c r="K63" s="112"/>
      <c r="L63" s="89"/>
      <c r="M63" s="67"/>
      <c r="N63" s="52"/>
      <c r="O63" s="52"/>
      <c r="P63" s="72" t="s">
        <v>584</v>
      </c>
    </row>
    <row r="64" customFormat="false" ht="15" hidden="true" customHeight="false" outlineLevel="0" collapsed="false">
      <c r="A64" s="42"/>
      <c r="B64" s="41" t="s">
        <v>6</v>
      </c>
      <c r="C64" s="53"/>
      <c r="D64" s="54" t="s">
        <v>86</v>
      </c>
      <c r="E64" s="55" t="s">
        <v>196</v>
      </c>
      <c r="F64" s="134" t="s">
        <v>197</v>
      </c>
      <c r="G64" s="41" t="s">
        <v>135</v>
      </c>
      <c r="H64" s="41" t="s">
        <v>70</v>
      </c>
      <c r="I64" s="42" t="s">
        <v>34</v>
      </c>
      <c r="J64" s="89" t="n">
        <v>31.37</v>
      </c>
      <c r="K64" s="89"/>
      <c r="L64" s="89"/>
      <c r="M64" s="67"/>
      <c r="N64" s="52"/>
      <c r="O64" s="52"/>
      <c r="P64" s="45" t="s">
        <v>137</v>
      </c>
    </row>
    <row r="65" customFormat="false" ht="15" hidden="true" customHeight="false" outlineLevel="0" collapsed="false">
      <c r="A65" s="42"/>
      <c r="B65" s="41" t="s">
        <v>6</v>
      </c>
      <c r="C65" s="53"/>
      <c r="D65" s="131" t="s">
        <v>585</v>
      </c>
      <c r="E65" s="55" t="s">
        <v>586</v>
      </c>
      <c r="F65" s="40" t="s">
        <v>587</v>
      </c>
      <c r="G65" s="68" t="s">
        <v>156</v>
      </c>
      <c r="H65" s="41" t="s">
        <v>157</v>
      </c>
      <c r="I65" s="42" t="s">
        <v>65</v>
      </c>
      <c r="J65" s="89" t="n">
        <v>31.99</v>
      </c>
      <c r="K65" s="89"/>
      <c r="L65" s="89"/>
      <c r="M65" s="67"/>
      <c r="N65" s="52"/>
      <c r="O65" s="52"/>
      <c r="P65" s="45" t="s">
        <v>588</v>
      </c>
    </row>
    <row r="66" customFormat="false" ht="15" hidden="true" customHeight="false" outlineLevel="0" collapsed="false">
      <c r="A66" s="42"/>
      <c r="B66" s="41" t="s">
        <v>6</v>
      </c>
      <c r="C66" s="53"/>
      <c r="D66" s="54" t="s">
        <v>589</v>
      </c>
      <c r="E66" s="55" t="s">
        <v>590</v>
      </c>
      <c r="F66" s="40" t="s">
        <v>591</v>
      </c>
      <c r="G66" s="86" t="s">
        <v>206</v>
      </c>
      <c r="H66" s="24" t="s">
        <v>70</v>
      </c>
      <c r="I66" s="37" t="s">
        <v>65</v>
      </c>
      <c r="J66" s="89" t="n">
        <v>32.1</v>
      </c>
      <c r="K66" s="89"/>
      <c r="L66" s="89"/>
      <c r="M66" s="67"/>
      <c r="N66" s="52"/>
      <c r="O66" s="52"/>
      <c r="P66" s="72" t="s">
        <v>446</v>
      </c>
    </row>
    <row r="67" customFormat="false" ht="15" hidden="true" customHeight="false" outlineLevel="0" collapsed="false">
      <c r="A67" s="42"/>
      <c r="B67" s="41" t="s">
        <v>6</v>
      </c>
      <c r="C67" s="53"/>
      <c r="D67" s="54" t="s">
        <v>43</v>
      </c>
      <c r="E67" s="55" t="s">
        <v>592</v>
      </c>
      <c r="F67" s="78" t="s">
        <v>593</v>
      </c>
      <c r="G67" s="68" t="s">
        <v>156</v>
      </c>
      <c r="H67" s="41" t="s">
        <v>157</v>
      </c>
      <c r="I67" s="42" t="s">
        <v>34</v>
      </c>
      <c r="J67" s="59" t="n">
        <v>32.6</v>
      </c>
      <c r="K67" s="59"/>
      <c r="L67" s="59"/>
      <c r="M67" s="67"/>
      <c r="N67" s="52"/>
      <c r="O67" s="52"/>
      <c r="P67" s="45" t="s">
        <v>588</v>
      </c>
    </row>
    <row r="68" customFormat="false" ht="15" hidden="true" customHeight="false" outlineLevel="0" collapsed="false">
      <c r="A68" s="42"/>
      <c r="B68" s="41" t="s">
        <v>6</v>
      </c>
      <c r="C68" s="53"/>
      <c r="D68" s="131" t="s">
        <v>594</v>
      </c>
      <c r="E68" s="55" t="s">
        <v>595</v>
      </c>
      <c r="F68" s="70" t="s">
        <v>596</v>
      </c>
      <c r="G68" s="24" t="s">
        <v>194</v>
      </c>
      <c r="H68" s="24" t="s">
        <v>176</v>
      </c>
      <c r="I68" s="88"/>
      <c r="J68" s="135" t="n">
        <v>33.47</v>
      </c>
      <c r="K68" s="135"/>
      <c r="L68" s="135"/>
      <c r="M68" s="67"/>
      <c r="N68" s="52"/>
      <c r="O68" s="52"/>
      <c r="P68" s="72" t="s">
        <v>195</v>
      </c>
    </row>
    <row r="69" customFormat="false" ht="15" hidden="true" customHeight="false" outlineLevel="0" collapsed="false">
      <c r="A69" s="42"/>
      <c r="B69" s="41" t="s">
        <v>6</v>
      </c>
      <c r="C69" s="53"/>
      <c r="D69" s="54" t="s">
        <v>203</v>
      </c>
      <c r="E69" s="55" t="s">
        <v>204</v>
      </c>
      <c r="F69" s="40" t="s">
        <v>205</v>
      </c>
      <c r="G69" s="86" t="s">
        <v>206</v>
      </c>
      <c r="H69" s="41" t="s">
        <v>70</v>
      </c>
      <c r="I69" s="42"/>
      <c r="J69" s="89" t="n">
        <v>34.82</v>
      </c>
      <c r="K69" s="89"/>
      <c r="L69" s="89"/>
      <c r="M69" s="67"/>
      <c r="N69" s="52"/>
      <c r="O69" s="52"/>
      <c r="P69" s="45" t="s">
        <v>207</v>
      </c>
    </row>
    <row r="70" customFormat="false" ht="15" hidden="true" customHeight="false" outlineLevel="0" collapsed="false">
      <c r="A70" s="42"/>
      <c r="B70" s="41" t="s">
        <v>6</v>
      </c>
      <c r="C70" s="53"/>
      <c r="D70" s="54" t="s">
        <v>162</v>
      </c>
      <c r="E70" s="55" t="s">
        <v>163</v>
      </c>
      <c r="F70" s="40" t="s">
        <v>164</v>
      </c>
      <c r="G70" s="41" t="s">
        <v>165</v>
      </c>
      <c r="H70" s="68" t="s">
        <v>166</v>
      </c>
      <c r="I70" s="42" t="s">
        <v>34</v>
      </c>
      <c r="J70" s="89" t="s">
        <v>217</v>
      </c>
      <c r="K70" s="89"/>
      <c r="L70" s="89"/>
      <c r="M70" s="67"/>
      <c r="N70" s="52"/>
      <c r="O70" s="52"/>
      <c r="P70" s="45" t="s">
        <v>167</v>
      </c>
    </row>
  </sheetData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4" activeCellId="0" sqref="K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true" outlineLevel="0" max="2" min="2" style="2" width="2.28"/>
    <col collapsed="false" customWidth="true" hidden="false" outlineLevel="0" max="3" min="3" style="3" width="4.41"/>
    <col collapsed="false" customWidth="true" hidden="false" outlineLevel="0" max="4" min="4" style="4" width="11.7"/>
    <col collapsed="false" customWidth="true" hidden="false" outlineLevel="0" max="5" min="5" style="4" width="14.56"/>
    <col collapsed="false" customWidth="true" hidden="false" outlineLevel="0" max="6" min="6" style="5" width="10.41"/>
    <col collapsed="false" customWidth="true" hidden="false" outlineLevel="0" max="7" min="7" style="6" width="20.99"/>
    <col collapsed="false" customWidth="true" hidden="false" outlineLevel="0" max="8" min="8" style="2" width="8.99"/>
    <col collapsed="false" customWidth="true" hidden="false" outlineLevel="0" max="9" min="9" style="2" width="5.71"/>
    <col collapsed="false" customWidth="true" hidden="true" outlineLevel="0" max="10" min="10" style="7" width="11.42"/>
    <col collapsed="false" customWidth="true" hidden="false" outlineLevel="0" max="11" min="11" style="8" width="8.28"/>
    <col collapsed="false" customWidth="true" hidden="false" outlineLevel="0" max="12" min="12" style="9" width="4.56"/>
    <col collapsed="false" customWidth="true" hidden="true" outlineLevel="0" max="13" min="13" style="8" width="6.7"/>
    <col collapsed="false" customWidth="true" hidden="true" outlineLevel="0" max="14" min="14" style="9" width="4.56"/>
    <col collapsed="false" customWidth="true" hidden="true" outlineLevel="0" max="15" min="15" style="9" width="5.13"/>
    <col collapsed="false" customWidth="true" hidden="false" outlineLevel="0" max="16" min="16" style="10" width="28.41"/>
    <col collapsed="false" customWidth="false" hidden="false" outlineLevel="0" max="257" min="17" style="2" width="9.14"/>
  </cols>
  <sheetData>
    <row r="1" customFormat="false" ht="15.75" hidden="false" customHeight="false" outlineLevel="0" collapsed="false">
      <c r="A1" s="11" t="s">
        <v>0</v>
      </c>
    </row>
    <row r="2" customFormat="false" ht="15.75" hidden="false" customHeight="false" outlineLevel="0" collapsed="false">
      <c r="A2" s="4" t="s">
        <v>461</v>
      </c>
    </row>
    <row r="3" customFormat="false" ht="3.75" hidden="false" customHeight="true" outlineLevel="0" collapsed="false">
      <c r="A3" s="4"/>
    </row>
    <row r="4" customFormat="false" ht="15.75" hidden="false" customHeight="false" outlineLevel="0" collapsed="false">
      <c r="A4" s="11" t="s">
        <v>597</v>
      </c>
    </row>
    <row r="5" customFormat="false" ht="4.5" hidden="false" customHeight="true" outlineLevel="0" collapsed="false">
      <c r="A5" s="11"/>
    </row>
    <row r="6" customFormat="false" ht="13.5" hidden="false" customHeight="true" outlineLevel="0" collapsed="false">
      <c r="A6" s="4"/>
      <c r="D6" s="12"/>
      <c r="E6" s="13" t="s">
        <v>463</v>
      </c>
      <c r="F6" s="5" t="s">
        <v>598</v>
      </c>
    </row>
    <row r="7" customFormat="false" ht="2.25" hidden="false" customHeight="true" outlineLevel="0" collapsed="false">
      <c r="D7" s="11"/>
      <c r="E7" s="11"/>
    </row>
    <row r="8" s="22" customFormat="true" ht="12" hidden="false" customHeight="false" outlineLevel="0" collapsed="false">
      <c r="A8" s="14" t="s">
        <v>5</v>
      </c>
      <c r="B8" s="15" t="s">
        <v>6</v>
      </c>
      <c r="C8" s="16" t="s">
        <v>7</v>
      </c>
      <c r="D8" s="17" t="s">
        <v>8</v>
      </c>
      <c r="E8" s="18" t="s">
        <v>9</v>
      </c>
      <c r="F8" s="19" t="s">
        <v>10</v>
      </c>
      <c r="G8" s="15" t="s">
        <v>11</v>
      </c>
      <c r="H8" s="15" t="s">
        <v>12</v>
      </c>
      <c r="I8" s="15" t="s">
        <v>13</v>
      </c>
      <c r="J8" s="20" t="s">
        <v>14</v>
      </c>
      <c r="K8" s="21" t="s">
        <v>15</v>
      </c>
      <c r="L8" s="21" t="s">
        <v>16</v>
      </c>
      <c r="M8" s="21" t="s">
        <v>17</v>
      </c>
      <c r="N8" s="21" t="s">
        <v>16</v>
      </c>
      <c r="O8" s="21" t="s">
        <v>18</v>
      </c>
      <c r="P8" s="15" t="s">
        <v>19</v>
      </c>
    </row>
    <row r="9" s="36" customFormat="true" ht="15" hidden="false" customHeight="false" outlineLevel="0" collapsed="false">
      <c r="A9" s="23" t="n">
        <v>1</v>
      </c>
      <c r="B9" s="24" t="s">
        <v>20</v>
      </c>
      <c r="C9" s="25" t="n">
        <v>118</v>
      </c>
      <c r="D9" s="26" t="s">
        <v>599</v>
      </c>
      <c r="E9" s="27" t="s">
        <v>600</v>
      </c>
      <c r="F9" s="47" t="s">
        <v>601</v>
      </c>
      <c r="G9" s="48" t="s">
        <v>83</v>
      </c>
      <c r="H9" s="49" t="s">
        <v>70</v>
      </c>
      <c r="I9" s="23" t="s">
        <v>34</v>
      </c>
      <c r="J9" s="48"/>
      <c r="K9" s="32" t="n">
        <v>23.58</v>
      </c>
      <c r="L9" s="106" t="n">
        <v>0.1</v>
      </c>
      <c r="M9" s="107"/>
      <c r="N9" s="106"/>
      <c r="O9" s="142"/>
      <c r="P9" s="51" t="s">
        <v>225</v>
      </c>
    </row>
    <row r="10" customFormat="false" ht="15" hidden="false" customHeight="false" outlineLevel="0" collapsed="false">
      <c r="A10" s="42" t="n">
        <v>2</v>
      </c>
      <c r="B10" s="41" t="s">
        <v>20</v>
      </c>
      <c r="C10" s="62" t="n">
        <v>13</v>
      </c>
      <c r="D10" s="38" t="s">
        <v>332</v>
      </c>
      <c r="E10" s="39" t="s">
        <v>333</v>
      </c>
      <c r="F10" s="70" t="s">
        <v>334</v>
      </c>
      <c r="G10" s="86" t="s">
        <v>206</v>
      </c>
      <c r="H10" s="24" t="s">
        <v>70</v>
      </c>
      <c r="I10" s="37" t="s">
        <v>34</v>
      </c>
      <c r="J10" s="59" t="s">
        <v>602</v>
      </c>
      <c r="K10" s="32" t="n">
        <v>23.68</v>
      </c>
      <c r="L10" s="106" t="n">
        <v>0.1</v>
      </c>
      <c r="M10" s="107"/>
      <c r="N10" s="106"/>
      <c r="O10" s="52"/>
      <c r="P10" s="45" t="s">
        <v>207</v>
      </c>
    </row>
    <row r="11" s="36" customFormat="true" ht="15" hidden="false" customHeight="false" outlineLevel="0" collapsed="false">
      <c r="A11" s="23" t="n">
        <v>3</v>
      </c>
      <c r="B11" s="24" t="s">
        <v>20</v>
      </c>
      <c r="C11" s="25" t="n">
        <v>61</v>
      </c>
      <c r="D11" s="26" t="s">
        <v>603</v>
      </c>
      <c r="E11" s="27" t="s">
        <v>604</v>
      </c>
      <c r="F11" s="47" t="s">
        <v>605</v>
      </c>
      <c r="G11" s="48" t="s">
        <v>39</v>
      </c>
      <c r="H11" s="49" t="s">
        <v>40</v>
      </c>
      <c r="I11" s="23" t="s">
        <v>26</v>
      </c>
      <c r="J11" s="48"/>
      <c r="K11" s="32" t="n">
        <v>23.69</v>
      </c>
      <c r="L11" s="106" t="n">
        <v>0.1</v>
      </c>
      <c r="M11" s="107"/>
      <c r="N11" s="106"/>
      <c r="O11" s="50"/>
      <c r="P11" s="51" t="s">
        <v>606</v>
      </c>
    </row>
    <row r="12" s="22" customFormat="true" ht="15" hidden="false" customHeight="false" outlineLevel="0" collapsed="false">
      <c r="A12" s="42" t="n">
        <v>4</v>
      </c>
      <c r="B12" s="24" t="s">
        <v>20</v>
      </c>
      <c r="C12" s="25" t="n">
        <v>64</v>
      </c>
      <c r="D12" s="26" t="s">
        <v>421</v>
      </c>
      <c r="E12" s="27" t="s">
        <v>607</v>
      </c>
      <c r="F12" s="47" t="s">
        <v>608</v>
      </c>
      <c r="G12" s="48" t="s">
        <v>246</v>
      </c>
      <c r="H12" s="49" t="s">
        <v>40</v>
      </c>
      <c r="I12" s="23" t="s">
        <v>34</v>
      </c>
      <c r="J12" s="48"/>
      <c r="K12" s="32" t="n">
        <v>23.71</v>
      </c>
      <c r="L12" s="106" t="n">
        <v>0.1</v>
      </c>
      <c r="M12" s="107"/>
      <c r="N12" s="106"/>
      <c r="O12" s="21"/>
      <c r="P12" s="51" t="s">
        <v>609</v>
      </c>
    </row>
    <row r="13" customFormat="false" ht="15" hidden="false" customHeight="false" outlineLevel="0" collapsed="false">
      <c r="A13" s="23" t="n">
        <v>5</v>
      </c>
      <c r="B13" s="24" t="s">
        <v>20</v>
      </c>
      <c r="C13" s="25" t="n">
        <v>81</v>
      </c>
      <c r="D13" s="26" t="s">
        <v>321</v>
      </c>
      <c r="E13" s="27" t="s">
        <v>322</v>
      </c>
      <c r="F13" s="47" t="s">
        <v>323</v>
      </c>
      <c r="G13" s="48" t="s">
        <v>59</v>
      </c>
      <c r="H13" s="49" t="s">
        <v>146</v>
      </c>
      <c r="I13" s="23"/>
      <c r="J13" s="48"/>
      <c r="K13" s="32" t="n">
        <v>24.11</v>
      </c>
      <c r="L13" s="106" t="n">
        <v>0.1</v>
      </c>
      <c r="M13" s="107"/>
      <c r="N13" s="106"/>
      <c r="O13" s="52"/>
      <c r="P13" s="51" t="s">
        <v>147</v>
      </c>
    </row>
    <row r="14" customFormat="false" ht="15" hidden="false" customHeight="false" outlineLevel="0" collapsed="false">
      <c r="A14" s="42" t="n">
        <v>6</v>
      </c>
      <c r="B14" s="24" t="s">
        <v>20</v>
      </c>
      <c r="C14" s="25" t="n">
        <v>72</v>
      </c>
      <c r="D14" s="26" t="s">
        <v>243</v>
      </c>
      <c r="E14" s="27" t="s">
        <v>244</v>
      </c>
      <c r="F14" s="47" t="s">
        <v>245</v>
      </c>
      <c r="G14" s="48" t="s">
        <v>246</v>
      </c>
      <c r="H14" s="49" t="s">
        <v>40</v>
      </c>
      <c r="I14" s="23" t="s">
        <v>34</v>
      </c>
      <c r="J14" s="48"/>
      <c r="K14" s="32" t="n">
        <v>24.7</v>
      </c>
      <c r="L14" s="106" t="n">
        <v>0.1</v>
      </c>
      <c r="M14" s="107"/>
      <c r="N14" s="106"/>
      <c r="O14" s="52"/>
      <c r="P14" s="51" t="s">
        <v>247</v>
      </c>
    </row>
    <row r="15" s="36" customFormat="true" ht="15" hidden="false" customHeight="false" outlineLevel="0" collapsed="false">
      <c r="A15" s="23" t="n">
        <v>7</v>
      </c>
      <c r="B15" s="24" t="s">
        <v>20</v>
      </c>
      <c r="C15" s="25" t="n">
        <v>134</v>
      </c>
      <c r="D15" s="26" t="s">
        <v>433</v>
      </c>
      <c r="E15" s="27" t="s">
        <v>610</v>
      </c>
      <c r="F15" s="143" t="s">
        <v>611</v>
      </c>
      <c r="G15" s="144" t="s">
        <v>242</v>
      </c>
      <c r="H15" s="145" t="s">
        <v>70</v>
      </c>
      <c r="I15" s="146" t="s">
        <v>34</v>
      </c>
      <c r="J15" s="144"/>
      <c r="K15" s="32" t="n">
        <v>24.78</v>
      </c>
      <c r="L15" s="106" t="n">
        <v>0.1</v>
      </c>
      <c r="M15" s="107"/>
      <c r="N15" s="106"/>
      <c r="O15" s="50"/>
      <c r="P15" s="147" t="s">
        <v>530</v>
      </c>
    </row>
    <row r="16" customFormat="false" ht="4.5" hidden="false" customHeight="true" outlineLevel="0" collapsed="false">
      <c r="A16" s="11"/>
    </row>
    <row r="17" customFormat="false" ht="13.5" hidden="false" customHeight="true" outlineLevel="0" collapsed="false">
      <c r="A17" s="4"/>
      <c r="D17" s="12"/>
      <c r="E17" s="13" t="s">
        <v>480</v>
      </c>
      <c r="F17" s="5" t="s">
        <v>598</v>
      </c>
    </row>
    <row r="18" customFormat="false" ht="2.25" hidden="false" customHeight="true" outlineLevel="0" collapsed="false">
      <c r="D18" s="11"/>
      <c r="E18" s="11"/>
    </row>
    <row r="19" s="22" customFormat="true" ht="12" hidden="false" customHeight="false" outlineLevel="0" collapsed="false">
      <c r="A19" s="14" t="s">
        <v>5</v>
      </c>
      <c r="B19" s="15" t="s">
        <v>6</v>
      </c>
      <c r="C19" s="16" t="s">
        <v>7</v>
      </c>
      <c r="D19" s="17" t="s">
        <v>8</v>
      </c>
      <c r="E19" s="18" t="s">
        <v>9</v>
      </c>
      <c r="F19" s="19" t="s">
        <v>10</v>
      </c>
      <c r="G19" s="15" t="s">
        <v>11</v>
      </c>
      <c r="H19" s="15" t="s">
        <v>12</v>
      </c>
      <c r="I19" s="15" t="s">
        <v>13</v>
      </c>
      <c r="J19" s="20" t="s">
        <v>14</v>
      </c>
      <c r="K19" s="21" t="s">
        <v>15</v>
      </c>
      <c r="L19" s="21" t="s">
        <v>16</v>
      </c>
      <c r="M19" s="21" t="s">
        <v>17</v>
      </c>
      <c r="N19" s="21" t="s">
        <v>16</v>
      </c>
      <c r="O19" s="21" t="s">
        <v>18</v>
      </c>
      <c r="P19" s="15" t="s">
        <v>19</v>
      </c>
    </row>
    <row r="20" customFormat="false" ht="15" hidden="false" customHeight="false" outlineLevel="0" collapsed="false">
      <c r="A20" s="23" t="n">
        <v>1</v>
      </c>
      <c r="B20" s="24" t="s">
        <v>20</v>
      </c>
      <c r="C20" s="25" t="n">
        <v>124</v>
      </c>
      <c r="D20" s="26" t="s">
        <v>257</v>
      </c>
      <c r="E20" s="27" t="s">
        <v>258</v>
      </c>
      <c r="F20" s="47" t="s">
        <v>259</v>
      </c>
      <c r="G20" s="48" t="s">
        <v>83</v>
      </c>
      <c r="H20" s="49" t="s">
        <v>70</v>
      </c>
      <c r="I20" s="23" t="s">
        <v>34</v>
      </c>
      <c r="J20" s="48"/>
      <c r="K20" s="32" t="n">
        <v>23.03</v>
      </c>
      <c r="L20" s="106" t="n">
        <v>-2.4</v>
      </c>
      <c r="M20" s="107"/>
      <c r="N20" s="106"/>
      <c r="O20" s="52"/>
      <c r="P20" s="51" t="s">
        <v>225</v>
      </c>
    </row>
    <row r="21" customFormat="false" ht="15" hidden="false" customHeight="false" outlineLevel="0" collapsed="false">
      <c r="A21" s="23" t="n">
        <v>2</v>
      </c>
      <c r="B21" s="24" t="s">
        <v>20</v>
      </c>
      <c r="C21" s="25" t="n">
        <v>119</v>
      </c>
      <c r="D21" s="26" t="s">
        <v>222</v>
      </c>
      <c r="E21" s="27" t="s">
        <v>223</v>
      </c>
      <c r="F21" s="47" t="s">
        <v>224</v>
      </c>
      <c r="G21" s="48" t="s">
        <v>83</v>
      </c>
      <c r="H21" s="49" t="s">
        <v>70</v>
      </c>
      <c r="I21" s="23" t="s">
        <v>26</v>
      </c>
      <c r="J21" s="48"/>
      <c r="K21" s="32" t="n">
        <v>23.06</v>
      </c>
      <c r="L21" s="106" t="n">
        <v>-2.4</v>
      </c>
      <c r="M21" s="107"/>
      <c r="N21" s="106"/>
      <c r="O21" s="52"/>
      <c r="P21" s="51" t="s">
        <v>225</v>
      </c>
    </row>
    <row r="22" customFormat="false" ht="15" hidden="false" customHeight="false" outlineLevel="0" collapsed="false">
      <c r="A22" s="23" t="n">
        <v>3</v>
      </c>
      <c r="B22" s="41" t="s">
        <v>20</v>
      </c>
      <c r="C22" s="62" t="n">
        <v>48</v>
      </c>
      <c r="D22" s="38" t="s">
        <v>229</v>
      </c>
      <c r="E22" s="39" t="s">
        <v>230</v>
      </c>
      <c r="F22" s="70" t="s">
        <v>231</v>
      </c>
      <c r="G22" s="24" t="s">
        <v>216</v>
      </c>
      <c r="H22" s="24" t="s">
        <v>53</v>
      </c>
      <c r="I22" s="37" t="s">
        <v>34</v>
      </c>
      <c r="J22" s="59" t="s">
        <v>612</v>
      </c>
      <c r="K22" s="32" t="n">
        <v>23.5</v>
      </c>
      <c r="L22" s="106" t="n">
        <v>-2.4</v>
      </c>
      <c r="M22" s="107"/>
      <c r="N22" s="106"/>
      <c r="O22" s="52"/>
      <c r="P22" s="72" t="s">
        <v>218</v>
      </c>
    </row>
    <row r="23" customFormat="false" ht="15" hidden="false" customHeight="false" outlineLevel="0" collapsed="false">
      <c r="A23" s="23" t="n">
        <v>4</v>
      </c>
      <c r="B23" s="41" t="s">
        <v>20</v>
      </c>
      <c r="C23" s="62" t="n">
        <v>26</v>
      </c>
      <c r="D23" s="63" t="s">
        <v>236</v>
      </c>
      <c r="E23" s="91" t="s">
        <v>613</v>
      </c>
      <c r="F23" s="148" t="s">
        <v>614</v>
      </c>
      <c r="G23" s="149" t="s">
        <v>118</v>
      </c>
      <c r="H23" s="149" t="s">
        <v>119</v>
      </c>
      <c r="I23" s="150" t="s">
        <v>26</v>
      </c>
      <c r="J23" s="151" t="s">
        <v>615</v>
      </c>
      <c r="K23" s="32" t="n">
        <v>23.6</v>
      </c>
      <c r="L23" s="106" t="n">
        <v>-2.4</v>
      </c>
      <c r="M23" s="107"/>
      <c r="N23" s="106"/>
      <c r="O23" s="52"/>
      <c r="P23" s="152" t="s">
        <v>616</v>
      </c>
    </row>
    <row r="24" customFormat="false" ht="15" hidden="false" customHeight="false" outlineLevel="0" collapsed="false">
      <c r="A24" s="23" t="n">
        <v>5</v>
      </c>
      <c r="B24" s="24" t="s">
        <v>20</v>
      </c>
      <c r="C24" s="25" t="n">
        <v>66</v>
      </c>
      <c r="D24" s="26" t="s">
        <v>617</v>
      </c>
      <c r="E24" s="27" t="s">
        <v>618</v>
      </c>
      <c r="F24" s="143" t="s">
        <v>619</v>
      </c>
      <c r="G24" s="144" t="s">
        <v>246</v>
      </c>
      <c r="H24" s="145" t="s">
        <v>40</v>
      </c>
      <c r="I24" s="146" t="s">
        <v>34</v>
      </c>
      <c r="J24" s="144"/>
      <c r="K24" s="32" t="n">
        <v>24.77</v>
      </c>
      <c r="L24" s="106" t="n">
        <v>-2.4</v>
      </c>
      <c r="M24" s="107"/>
      <c r="N24" s="106"/>
      <c r="O24" s="52"/>
      <c r="P24" s="147" t="s">
        <v>620</v>
      </c>
    </row>
    <row r="25" customFormat="false" ht="15" hidden="false" customHeight="false" outlineLevel="0" collapsed="false">
      <c r="A25" s="23" t="n">
        <v>6</v>
      </c>
      <c r="B25" s="24" t="s">
        <v>20</v>
      </c>
      <c r="C25" s="25" t="n">
        <v>114</v>
      </c>
      <c r="D25" s="26" t="s">
        <v>295</v>
      </c>
      <c r="E25" s="27" t="s">
        <v>296</v>
      </c>
      <c r="F25" s="47" t="s">
        <v>297</v>
      </c>
      <c r="G25" s="48" t="s">
        <v>52</v>
      </c>
      <c r="H25" s="49" t="s">
        <v>53</v>
      </c>
      <c r="I25" s="23" t="s">
        <v>298</v>
      </c>
      <c r="J25" s="48"/>
      <c r="K25" s="32" t="n">
        <v>24.86</v>
      </c>
      <c r="L25" s="106" t="n">
        <v>-2.4</v>
      </c>
      <c r="M25" s="107"/>
      <c r="N25" s="106"/>
      <c r="O25" s="52"/>
      <c r="P25" s="51" t="s">
        <v>299</v>
      </c>
    </row>
    <row r="26" customFormat="false" ht="15" hidden="false" customHeight="false" outlineLevel="0" collapsed="false">
      <c r="A26" s="23" t="n">
        <v>7</v>
      </c>
      <c r="B26" s="24" t="s">
        <v>20</v>
      </c>
      <c r="C26" s="25" t="n">
        <v>86</v>
      </c>
      <c r="D26" s="26" t="s">
        <v>300</v>
      </c>
      <c r="E26" s="27" t="s">
        <v>301</v>
      </c>
      <c r="F26" s="47" t="s">
        <v>302</v>
      </c>
      <c r="G26" s="48" t="s">
        <v>59</v>
      </c>
      <c r="H26" s="49" t="s">
        <v>25</v>
      </c>
      <c r="I26" s="23" t="s">
        <v>65</v>
      </c>
      <c r="J26" s="48"/>
      <c r="K26" s="32" t="n">
        <v>24.99</v>
      </c>
      <c r="L26" s="106" t="n">
        <v>-2.4</v>
      </c>
      <c r="M26" s="107"/>
      <c r="N26" s="106"/>
      <c r="O26" s="52"/>
      <c r="P26" s="51" t="s">
        <v>303</v>
      </c>
    </row>
    <row r="27" customFormat="false" ht="4.5" hidden="false" customHeight="true" outlineLevel="0" collapsed="false">
      <c r="A27" s="11"/>
    </row>
    <row r="28" customFormat="false" ht="13.5" hidden="false" customHeight="true" outlineLevel="0" collapsed="false">
      <c r="A28" s="4"/>
      <c r="D28" s="12"/>
      <c r="E28" s="13" t="s">
        <v>490</v>
      </c>
      <c r="F28" s="5" t="s">
        <v>598</v>
      </c>
    </row>
    <row r="29" customFormat="false" ht="2.25" hidden="false" customHeight="true" outlineLevel="0" collapsed="false">
      <c r="D29" s="11"/>
      <c r="E29" s="11"/>
    </row>
    <row r="30" s="22" customFormat="true" ht="12" hidden="false" customHeight="false" outlineLevel="0" collapsed="false">
      <c r="A30" s="14" t="s">
        <v>5</v>
      </c>
      <c r="B30" s="15" t="s">
        <v>6</v>
      </c>
      <c r="C30" s="16" t="s">
        <v>7</v>
      </c>
      <c r="D30" s="17" t="s">
        <v>8</v>
      </c>
      <c r="E30" s="18" t="s">
        <v>9</v>
      </c>
      <c r="F30" s="19" t="s">
        <v>10</v>
      </c>
      <c r="G30" s="15" t="s">
        <v>11</v>
      </c>
      <c r="H30" s="15" t="s">
        <v>12</v>
      </c>
      <c r="I30" s="15" t="s">
        <v>13</v>
      </c>
      <c r="J30" s="20" t="s">
        <v>14</v>
      </c>
      <c r="K30" s="21" t="s">
        <v>15</v>
      </c>
      <c r="L30" s="21" t="s">
        <v>16</v>
      </c>
      <c r="M30" s="21" t="s">
        <v>17</v>
      </c>
      <c r="N30" s="21" t="s">
        <v>16</v>
      </c>
      <c r="O30" s="21" t="s">
        <v>18</v>
      </c>
      <c r="P30" s="15" t="s">
        <v>19</v>
      </c>
    </row>
    <row r="31" customFormat="false" ht="15" hidden="false" customHeight="false" outlineLevel="0" collapsed="false">
      <c r="A31" s="23" t="n">
        <v>1</v>
      </c>
      <c r="B31" s="24" t="s">
        <v>20</v>
      </c>
      <c r="C31" s="25" t="n">
        <v>76</v>
      </c>
      <c r="D31" s="26" t="s">
        <v>264</v>
      </c>
      <c r="E31" s="27" t="s">
        <v>265</v>
      </c>
      <c r="F31" s="47" t="s">
        <v>266</v>
      </c>
      <c r="G31" s="48" t="s">
        <v>24</v>
      </c>
      <c r="H31" s="49" t="s">
        <v>25</v>
      </c>
      <c r="I31" s="23" t="s">
        <v>34</v>
      </c>
      <c r="J31" s="48"/>
      <c r="K31" s="32" t="n">
        <v>23.12</v>
      </c>
      <c r="L31" s="106" t="n">
        <v>0.7</v>
      </c>
      <c r="M31" s="107"/>
      <c r="N31" s="106"/>
      <c r="O31" s="52"/>
      <c r="P31" s="51" t="s">
        <v>267</v>
      </c>
    </row>
    <row r="32" customFormat="false" ht="15" hidden="false" customHeight="false" outlineLevel="0" collapsed="false">
      <c r="A32" s="23" t="n">
        <v>2</v>
      </c>
      <c r="B32" s="24" t="s">
        <v>20</v>
      </c>
      <c r="C32" s="25" t="n">
        <v>120</v>
      </c>
      <c r="D32" s="26" t="s">
        <v>236</v>
      </c>
      <c r="E32" s="27" t="s">
        <v>289</v>
      </c>
      <c r="F32" s="47" t="s">
        <v>290</v>
      </c>
      <c r="G32" s="48" t="s">
        <v>83</v>
      </c>
      <c r="H32" s="49" t="s">
        <v>70</v>
      </c>
      <c r="I32" s="23" t="s">
        <v>34</v>
      </c>
      <c r="J32" s="48"/>
      <c r="K32" s="32" t="n">
        <v>23.46</v>
      </c>
      <c r="L32" s="106" t="n">
        <v>0.7</v>
      </c>
      <c r="M32" s="107"/>
      <c r="N32" s="106"/>
      <c r="O32" s="52"/>
      <c r="P32" s="51" t="s">
        <v>225</v>
      </c>
    </row>
    <row r="33" customFormat="false" ht="15" hidden="false" customHeight="false" outlineLevel="0" collapsed="false">
      <c r="A33" s="23" t="n">
        <v>3</v>
      </c>
      <c r="B33" s="24" t="s">
        <v>20</v>
      </c>
      <c r="C33" s="25" t="n">
        <v>57</v>
      </c>
      <c r="D33" s="26" t="s">
        <v>233</v>
      </c>
      <c r="E33" s="27" t="s">
        <v>234</v>
      </c>
      <c r="F33" s="28" t="s">
        <v>235</v>
      </c>
      <c r="G33" s="29" t="s">
        <v>39</v>
      </c>
      <c r="H33" s="30" t="s">
        <v>40</v>
      </c>
      <c r="I33" s="31" t="s">
        <v>26</v>
      </c>
      <c r="J33" s="29"/>
      <c r="K33" s="32" t="n">
        <v>23.72</v>
      </c>
      <c r="L33" s="106" t="n">
        <v>0.7</v>
      </c>
      <c r="M33" s="107"/>
      <c r="N33" s="106"/>
      <c r="O33" s="52"/>
      <c r="P33" s="35" t="s">
        <v>42</v>
      </c>
    </row>
    <row r="34" customFormat="false" ht="15" hidden="false" customHeight="false" outlineLevel="0" collapsed="false">
      <c r="A34" s="23" t="n">
        <v>4</v>
      </c>
      <c r="B34" s="24" t="s">
        <v>20</v>
      </c>
      <c r="C34" s="25" t="n">
        <v>69</v>
      </c>
      <c r="D34" s="26" t="s">
        <v>254</v>
      </c>
      <c r="E34" s="27" t="s">
        <v>621</v>
      </c>
      <c r="F34" s="47" t="s">
        <v>349</v>
      </c>
      <c r="G34" s="48" t="s">
        <v>246</v>
      </c>
      <c r="H34" s="49" t="s">
        <v>40</v>
      </c>
      <c r="I34" s="23" t="s">
        <v>34</v>
      </c>
      <c r="J34" s="48"/>
      <c r="K34" s="32" t="n">
        <v>23.92</v>
      </c>
      <c r="L34" s="106" t="n">
        <v>0.7</v>
      </c>
      <c r="M34" s="107"/>
      <c r="N34" s="106"/>
      <c r="O34" s="52"/>
      <c r="P34" s="51" t="s">
        <v>609</v>
      </c>
    </row>
    <row r="35" customFormat="false" ht="15" hidden="false" customHeight="false" outlineLevel="0" collapsed="false">
      <c r="A35" s="23" t="n">
        <v>5</v>
      </c>
      <c r="B35" s="24" t="s">
        <v>20</v>
      </c>
      <c r="C35" s="25" t="n">
        <v>117</v>
      </c>
      <c r="D35" s="26" t="s">
        <v>236</v>
      </c>
      <c r="E35" s="27" t="s">
        <v>622</v>
      </c>
      <c r="F35" s="47" t="s">
        <v>623</v>
      </c>
      <c r="G35" s="48" t="s">
        <v>83</v>
      </c>
      <c r="H35" s="49" t="s">
        <v>70</v>
      </c>
      <c r="I35" s="23" t="s">
        <v>34</v>
      </c>
      <c r="J35" s="48"/>
      <c r="K35" s="32" t="n">
        <v>24.7</v>
      </c>
      <c r="L35" s="106" t="n">
        <v>0.7</v>
      </c>
      <c r="M35" s="107"/>
      <c r="N35" s="106"/>
      <c r="O35" s="52"/>
      <c r="P35" s="51" t="s">
        <v>85</v>
      </c>
    </row>
    <row r="36" customFormat="false" ht="15" hidden="false" customHeight="false" outlineLevel="0" collapsed="false">
      <c r="A36" s="23" t="n">
        <v>6</v>
      </c>
      <c r="B36" s="24" t="s">
        <v>20</v>
      </c>
      <c r="C36" s="25" t="n">
        <v>130</v>
      </c>
      <c r="D36" s="26" t="s">
        <v>254</v>
      </c>
      <c r="E36" s="27" t="s">
        <v>255</v>
      </c>
      <c r="F36" s="47" t="s">
        <v>256</v>
      </c>
      <c r="G36" s="48" t="s">
        <v>242</v>
      </c>
      <c r="H36" s="49" t="s">
        <v>70</v>
      </c>
      <c r="I36" s="23" t="s">
        <v>65</v>
      </c>
      <c r="J36" s="48"/>
      <c r="K36" s="32" t="n">
        <v>24.94</v>
      </c>
      <c r="L36" s="106" t="n">
        <v>0.7</v>
      </c>
      <c r="M36" s="107"/>
      <c r="N36" s="106"/>
      <c r="O36" s="52"/>
      <c r="P36" s="51" t="s">
        <v>225</v>
      </c>
    </row>
    <row r="37" customFormat="false" ht="15" hidden="false" customHeight="false" outlineLevel="0" collapsed="false">
      <c r="A37" s="23" t="n">
        <v>7</v>
      </c>
      <c r="B37" s="24" t="s">
        <v>20</v>
      </c>
      <c r="C37" s="25" t="n">
        <v>93</v>
      </c>
      <c r="D37" s="38" t="s">
        <v>260</v>
      </c>
      <c r="E37" s="39" t="s">
        <v>261</v>
      </c>
      <c r="F37" s="40" t="s">
        <v>262</v>
      </c>
      <c r="G37" s="41" t="s">
        <v>32</v>
      </c>
      <c r="H37" s="41" t="s">
        <v>33</v>
      </c>
      <c r="I37" s="42" t="s">
        <v>26</v>
      </c>
      <c r="J37" s="43"/>
      <c r="K37" s="32" t="s">
        <v>108</v>
      </c>
      <c r="L37" s="106" t="n">
        <v>0.7</v>
      </c>
      <c r="M37" s="107"/>
      <c r="N37" s="106"/>
      <c r="O37" s="52"/>
      <c r="P37" s="45" t="s">
        <v>263</v>
      </c>
    </row>
    <row r="38" customFormat="false" ht="4.5" hidden="false" customHeight="true" outlineLevel="0" collapsed="false">
      <c r="A38" s="11"/>
    </row>
    <row r="39" customFormat="false" ht="13.5" hidden="false" customHeight="true" outlineLevel="0" collapsed="false">
      <c r="A39" s="4"/>
      <c r="D39" s="12"/>
      <c r="E39" s="13" t="s">
        <v>511</v>
      </c>
      <c r="F39" s="5" t="s">
        <v>598</v>
      </c>
    </row>
    <row r="40" customFormat="false" ht="2.25" hidden="false" customHeight="true" outlineLevel="0" collapsed="false">
      <c r="D40" s="11"/>
      <c r="E40" s="11"/>
    </row>
    <row r="41" s="22" customFormat="true" ht="12" hidden="false" customHeight="false" outlineLevel="0" collapsed="false">
      <c r="A41" s="14" t="s">
        <v>5</v>
      </c>
      <c r="B41" s="15" t="s">
        <v>6</v>
      </c>
      <c r="C41" s="16" t="s">
        <v>7</v>
      </c>
      <c r="D41" s="17" t="s">
        <v>8</v>
      </c>
      <c r="E41" s="18" t="s">
        <v>9</v>
      </c>
      <c r="F41" s="19" t="s">
        <v>10</v>
      </c>
      <c r="G41" s="15" t="s">
        <v>11</v>
      </c>
      <c r="H41" s="15" t="s">
        <v>12</v>
      </c>
      <c r="I41" s="15" t="s">
        <v>13</v>
      </c>
      <c r="J41" s="20" t="s">
        <v>14</v>
      </c>
      <c r="K41" s="21" t="s">
        <v>15</v>
      </c>
      <c r="L41" s="21" t="s">
        <v>16</v>
      </c>
      <c r="M41" s="21" t="s">
        <v>17</v>
      </c>
      <c r="N41" s="21" t="s">
        <v>16</v>
      </c>
      <c r="O41" s="21" t="s">
        <v>18</v>
      </c>
      <c r="P41" s="15" t="s">
        <v>19</v>
      </c>
    </row>
    <row r="42" customFormat="false" ht="15" hidden="false" customHeight="false" outlineLevel="0" collapsed="false">
      <c r="A42" s="37" t="n">
        <v>1</v>
      </c>
      <c r="B42" s="24" t="s">
        <v>20</v>
      </c>
      <c r="C42" s="25" t="n">
        <v>99</v>
      </c>
      <c r="D42" s="38" t="s">
        <v>275</v>
      </c>
      <c r="E42" s="39" t="s">
        <v>276</v>
      </c>
      <c r="F42" s="40" t="s">
        <v>277</v>
      </c>
      <c r="G42" s="41" t="s">
        <v>278</v>
      </c>
      <c r="H42" s="41" t="s">
        <v>33</v>
      </c>
      <c r="I42" s="42" t="s">
        <v>65</v>
      </c>
      <c r="J42" s="43"/>
      <c r="K42" s="32" t="n">
        <v>22.26</v>
      </c>
      <c r="L42" s="106" t="n">
        <v>0.1</v>
      </c>
      <c r="M42" s="107"/>
      <c r="N42" s="106"/>
      <c r="O42" s="52"/>
      <c r="P42" s="45" t="s">
        <v>279</v>
      </c>
    </row>
    <row r="43" customFormat="false" ht="15" hidden="false" customHeight="false" outlineLevel="0" collapsed="false">
      <c r="A43" s="23" t="n">
        <v>2</v>
      </c>
      <c r="B43" s="24" t="s">
        <v>20</v>
      </c>
      <c r="C43" s="25" t="n">
        <v>123</v>
      </c>
      <c r="D43" s="26" t="s">
        <v>617</v>
      </c>
      <c r="E43" s="27" t="s">
        <v>624</v>
      </c>
      <c r="F43" s="143" t="s">
        <v>625</v>
      </c>
      <c r="G43" s="144" t="s">
        <v>83</v>
      </c>
      <c r="H43" s="145" t="s">
        <v>70</v>
      </c>
      <c r="I43" s="146" t="s">
        <v>26</v>
      </c>
      <c r="J43" s="144"/>
      <c r="K43" s="32" t="n">
        <v>22.64</v>
      </c>
      <c r="L43" s="106" t="n">
        <v>0.1</v>
      </c>
      <c r="M43" s="107"/>
      <c r="N43" s="106"/>
      <c r="O43" s="52"/>
      <c r="P43" s="147" t="s">
        <v>125</v>
      </c>
    </row>
    <row r="44" customFormat="false" ht="15" hidden="false" customHeight="false" outlineLevel="0" collapsed="false">
      <c r="A44" s="37" t="n">
        <v>3</v>
      </c>
      <c r="B44" s="41" t="s">
        <v>20</v>
      </c>
      <c r="C44" s="62" t="n">
        <v>5</v>
      </c>
      <c r="D44" s="63" t="s">
        <v>243</v>
      </c>
      <c r="E44" s="91" t="s">
        <v>626</v>
      </c>
      <c r="F44" s="40" t="s">
        <v>627</v>
      </c>
      <c r="G44" s="41" t="s">
        <v>357</v>
      </c>
      <c r="H44" s="41" t="s">
        <v>166</v>
      </c>
      <c r="I44" s="42" t="s">
        <v>26</v>
      </c>
      <c r="J44" s="59" t="s">
        <v>628</v>
      </c>
      <c r="K44" s="32" t="n">
        <v>23.77</v>
      </c>
      <c r="L44" s="106" t="n">
        <v>0.1</v>
      </c>
      <c r="M44" s="107"/>
      <c r="N44" s="106"/>
      <c r="O44" s="52"/>
      <c r="P44" s="45" t="s">
        <v>358</v>
      </c>
    </row>
    <row r="45" customFormat="false" ht="15" hidden="false" customHeight="false" outlineLevel="0" collapsed="false">
      <c r="A45" s="23" t="n">
        <v>4</v>
      </c>
      <c r="B45" s="24" t="s">
        <v>20</v>
      </c>
      <c r="C45" s="25" t="n">
        <v>75</v>
      </c>
      <c r="D45" s="26" t="s">
        <v>285</v>
      </c>
      <c r="E45" s="27" t="s">
        <v>286</v>
      </c>
      <c r="F45" s="47" t="s">
        <v>287</v>
      </c>
      <c r="G45" s="48" t="s">
        <v>24</v>
      </c>
      <c r="H45" s="49" t="s">
        <v>25</v>
      </c>
      <c r="I45" s="23"/>
      <c r="J45" s="48"/>
      <c r="K45" s="32" t="n">
        <v>24.06</v>
      </c>
      <c r="L45" s="106" t="n">
        <v>0.1</v>
      </c>
      <c r="M45" s="107"/>
      <c r="N45" s="106"/>
      <c r="O45" s="52"/>
      <c r="P45" s="51" t="s">
        <v>288</v>
      </c>
    </row>
    <row r="46" customFormat="false" ht="15" hidden="false" customHeight="false" outlineLevel="0" collapsed="false">
      <c r="A46" s="37" t="n">
        <v>5</v>
      </c>
      <c r="B46" s="24" t="s">
        <v>20</v>
      </c>
      <c r="C46" s="25" t="n">
        <v>82</v>
      </c>
      <c r="D46" s="26" t="s">
        <v>236</v>
      </c>
      <c r="E46" s="27" t="s">
        <v>237</v>
      </c>
      <c r="F46" s="47" t="s">
        <v>238</v>
      </c>
      <c r="G46" s="48" t="s">
        <v>59</v>
      </c>
      <c r="H46" s="49" t="s">
        <v>25</v>
      </c>
      <c r="I46" s="23" t="s">
        <v>34</v>
      </c>
      <c r="J46" s="48"/>
      <c r="K46" s="32" t="n">
        <v>24.33</v>
      </c>
      <c r="L46" s="106" t="n">
        <v>0.1</v>
      </c>
      <c r="M46" s="107"/>
      <c r="N46" s="106"/>
      <c r="O46" s="52"/>
      <c r="P46" s="51" t="s">
        <v>66</v>
      </c>
    </row>
    <row r="47" customFormat="false" ht="15" hidden="false" customHeight="false" outlineLevel="0" collapsed="false">
      <c r="A47" s="23" t="n">
        <v>6</v>
      </c>
      <c r="B47" s="24" t="s">
        <v>20</v>
      </c>
      <c r="C47" s="25" t="n">
        <v>129</v>
      </c>
      <c r="D47" s="26" t="s">
        <v>239</v>
      </c>
      <c r="E47" s="27" t="s">
        <v>240</v>
      </c>
      <c r="F47" s="47" t="s">
        <v>241</v>
      </c>
      <c r="G47" s="48" t="s">
        <v>242</v>
      </c>
      <c r="H47" s="49" t="s">
        <v>70</v>
      </c>
      <c r="I47" s="23" t="s">
        <v>65</v>
      </c>
      <c r="J47" s="48"/>
      <c r="K47" s="32" t="n">
        <v>24.92</v>
      </c>
      <c r="L47" s="106" t="n">
        <v>0.1</v>
      </c>
      <c r="M47" s="107"/>
      <c r="N47" s="106"/>
      <c r="O47" s="52"/>
      <c r="P47" s="51" t="s">
        <v>225</v>
      </c>
    </row>
    <row r="48" customFormat="false" ht="15" hidden="false" customHeight="false" outlineLevel="0" collapsed="false">
      <c r="A48" s="153"/>
      <c r="B48" s="154"/>
      <c r="C48" s="154"/>
      <c r="D48" s="155"/>
      <c r="E48" s="156"/>
      <c r="F48" s="116"/>
      <c r="G48" s="117"/>
      <c r="H48" s="156"/>
      <c r="I48" s="153"/>
      <c r="J48" s="117"/>
      <c r="K48" s="157"/>
      <c r="L48" s="158"/>
      <c r="M48" s="159"/>
      <c r="N48" s="158"/>
      <c r="O48" s="160"/>
      <c r="P48" s="36"/>
    </row>
    <row r="49" customFormat="false" ht="15" hidden="false" customHeight="false" outlineLevel="0" collapsed="false">
      <c r="A49" s="153"/>
      <c r="B49" s="154"/>
      <c r="C49" s="154"/>
      <c r="D49" s="155"/>
      <c r="E49" s="156"/>
      <c r="F49" s="116"/>
      <c r="G49" s="117"/>
      <c r="H49" s="156"/>
      <c r="I49" s="153"/>
      <c r="J49" s="117"/>
      <c r="K49" s="157"/>
      <c r="L49" s="158"/>
      <c r="M49" s="159"/>
      <c r="N49" s="158"/>
      <c r="O49" s="160"/>
      <c r="P49" s="36"/>
    </row>
    <row r="50" customFormat="false" ht="15" hidden="false" customHeight="false" outlineLevel="0" collapsed="false">
      <c r="A50" s="153"/>
      <c r="B50" s="154"/>
      <c r="C50" s="154"/>
      <c r="D50" s="155"/>
      <c r="E50" s="156"/>
      <c r="F50" s="116"/>
      <c r="G50" s="117"/>
      <c r="H50" s="156"/>
      <c r="I50" s="153"/>
      <c r="J50" s="117"/>
      <c r="K50" s="157"/>
      <c r="L50" s="158"/>
      <c r="M50" s="159"/>
      <c r="N50" s="158"/>
      <c r="O50" s="160"/>
      <c r="P50" s="36"/>
    </row>
    <row r="51" customFormat="false" ht="15" hidden="false" customHeight="false" outlineLevel="0" collapsed="false">
      <c r="A51" s="153"/>
      <c r="B51" s="154"/>
      <c r="C51" s="154"/>
      <c r="D51" s="155"/>
      <c r="E51" s="156"/>
      <c r="F51" s="116"/>
      <c r="G51" s="117"/>
      <c r="H51" s="156"/>
      <c r="I51" s="153"/>
      <c r="J51" s="117"/>
      <c r="K51" s="157"/>
      <c r="L51" s="158"/>
      <c r="M51" s="159"/>
      <c r="N51" s="158"/>
      <c r="O51" s="160"/>
      <c r="P51" s="36"/>
    </row>
    <row r="52" customFormat="false" ht="4.5" hidden="false" customHeight="true" outlineLevel="0" collapsed="false">
      <c r="A52" s="11"/>
    </row>
    <row r="53" customFormat="false" ht="15.75" hidden="false" customHeight="false" outlineLevel="0" collapsed="false">
      <c r="A53" s="11" t="s">
        <v>597</v>
      </c>
    </row>
    <row r="54" customFormat="false" ht="4.5" hidden="false" customHeight="true" outlineLevel="0" collapsed="false">
      <c r="A54" s="11"/>
    </row>
    <row r="55" customFormat="false" ht="13.5" hidden="false" customHeight="true" outlineLevel="0" collapsed="false">
      <c r="A55" s="4"/>
      <c r="D55" s="12"/>
      <c r="E55" s="13" t="s">
        <v>629</v>
      </c>
      <c r="F55" s="5" t="s">
        <v>598</v>
      </c>
    </row>
    <row r="56" customFormat="false" ht="2.25" hidden="false" customHeight="true" outlineLevel="0" collapsed="false">
      <c r="D56" s="11"/>
      <c r="E56" s="11"/>
    </row>
    <row r="57" s="22" customFormat="true" ht="12" hidden="false" customHeight="false" outlineLevel="0" collapsed="false">
      <c r="A57" s="14" t="s">
        <v>5</v>
      </c>
      <c r="B57" s="15" t="s">
        <v>6</v>
      </c>
      <c r="C57" s="16" t="s">
        <v>7</v>
      </c>
      <c r="D57" s="17" t="s">
        <v>8</v>
      </c>
      <c r="E57" s="18" t="s">
        <v>9</v>
      </c>
      <c r="F57" s="19" t="s">
        <v>10</v>
      </c>
      <c r="G57" s="15" t="s">
        <v>11</v>
      </c>
      <c r="H57" s="15" t="s">
        <v>12</v>
      </c>
      <c r="I57" s="15" t="s">
        <v>13</v>
      </c>
      <c r="J57" s="20" t="s">
        <v>14</v>
      </c>
      <c r="K57" s="21" t="s">
        <v>15</v>
      </c>
      <c r="L57" s="21" t="s">
        <v>16</v>
      </c>
      <c r="M57" s="21" t="s">
        <v>17</v>
      </c>
      <c r="N57" s="21" t="s">
        <v>16</v>
      </c>
      <c r="O57" s="21" t="s">
        <v>18</v>
      </c>
      <c r="P57" s="15" t="s">
        <v>19</v>
      </c>
    </row>
    <row r="58" customFormat="false" ht="15" hidden="false" customHeight="false" outlineLevel="0" collapsed="false">
      <c r="A58" s="23" t="n">
        <v>1</v>
      </c>
      <c r="B58" s="24" t="s">
        <v>20</v>
      </c>
      <c r="C58" s="25" t="n">
        <v>121</v>
      </c>
      <c r="D58" s="26" t="s">
        <v>305</v>
      </c>
      <c r="E58" s="27" t="s">
        <v>306</v>
      </c>
      <c r="F58" s="47" t="s">
        <v>307</v>
      </c>
      <c r="G58" s="48" t="s">
        <v>83</v>
      </c>
      <c r="H58" s="49" t="s">
        <v>70</v>
      </c>
      <c r="I58" s="23" t="s">
        <v>26</v>
      </c>
      <c r="J58" s="48"/>
      <c r="K58" s="32" t="n">
        <v>22.6</v>
      </c>
      <c r="L58" s="106" t="n">
        <v>-0.1</v>
      </c>
      <c r="M58" s="107"/>
      <c r="N58" s="106"/>
      <c r="O58" s="52"/>
      <c r="P58" s="51" t="s">
        <v>125</v>
      </c>
    </row>
    <row r="59" customFormat="false" ht="15" hidden="false" customHeight="false" outlineLevel="0" collapsed="false">
      <c r="A59" s="23" t="n">
        <v>2</v>
      </c>
      <c r="B59" s="24" t="s">
        <v>20</v>
      </c>
      <c r="C59" s="25" t="n">
        <v>77</v>
      </c>
      <c r="D59" s="26" t="s">
        <v>630</v>
      </c>
      <c r="E59" s="27" t="s">
        <v>631</v>
      </c>
      <c r="F59" s="47" t="s">
        <v>627</v>
      </c>
      <c r="G59" s="48" t="s">
        <v>24</v>
      </c>
      <c r="H59" s="49" t="s">
        <v>25</v>
      </c>
      <c r="I59" s="23" t="s">
        <v>34</v>
      </c>
      <c r="J59" s="48"/>
      <c r="K59" s="32" t="n">
        <v>23.65</v>
      </c>
      <c r="L59" s="106" t="n">
        <v>-0.1</v>
      </c>
      <c r="M59" s="107"/>
      <c r="N59" s="106"/>
      <c r="O59" s="52"/>
      <c r="P59" s="51" t="s">
        <v>469</v>
      </c>
    </row>
    <row r="60" customFormat="false" ht="15" hidden="false" customHeight="false" outlineLevel="0" collapsed="false">
      <c r="A60" s="23" t="n">
        <v>3</v>
      </c>
      <c r="B60" s="24" t="s">
        <v>20</v>
      </c>
      <c r="C60" s="25" t="n">
        <v>90</v>
      </c>
      <c r="D60" s="38" t="s">
        <v>226</v>
      </c>
      <c r="E60" s="39" t="s">
        <v>227</v>
      </c>
      <c r="F60" s="148" t="s">
        <v>228</v>
      </c>
      <c r="G60" s="149" t="s">
        <v>32</v>
      </c>
      <c r="H60" s="149" t="s">
        <v>33</v>
      </c>
      <c r="I60" s="150" t="s">
        <v>34</v>
      </c>
      <c r="J60" s="161"/>
      <c r="K60" s="32" t="n">
        <v>23.84</v>
      </c>
      <c r="L60" s="106" t="n">
        <v>-0.1</v>
      </c>
      <c r="M60" s="107"/>
      <c r="N60" s="106"/>
      <c r="O60" s="52"/>
      <c r="P60" s="152" t="s">
        <v>35</v>
      </c>
    </row>
    <row r="61" customFormat="false" ht="15" hidden="false" customHeight="false" outlineLevel="0" collapsed="false">
      <c r="A61" s="23" t="n">
        <v>4</v>
      </c>
      <c r="B61" s="41" t="s">
        <v>20</v>
      </c>
      <c r="C61" s="62" t="n">
        <v>6</v>
      </c>
      <c r="D61" s="63" t="s">
        <v>354</v>
      </c>
      <c r="E61" s="91" t="s">
        <v>355</v>
      </c>
      <c r="F61" s="40" t="s">
        <v>356</v>
      </c>
      <c r="G61" s="41" t="s">
        <v>357</v>
      </c>
      <c r="H61" s="41" t="s">
        <v>166</v>
      </c>
      <c r="I61" s="42" t="s">
        <v>26</v>
      </c>
      <c r="J61" s="59" t="s">
        <v>632</v>
      </c>
      <c r="K61" s="32" t="n">
        <v>24.35</v>
      </c>
      <c r="L61" s="106" t="n">
        <v>-0.1</v>
      </c>
      <c r="M61" s="107"/>
      <c r="N61" s="106"/>
      <c r="O61" s="52"/>
      <c r="P61" s="45" t="s">
        <v>358</v>
      </c>
    </row>
    <row r="62" customFormat="false" ht="15" hidden="false" customHeight="false" outlineLevel="0" collapsed="false">
      <c r="A62" s="23" t="n">
        <v>5</v>
      </c>
      <c r="B62" s="24"/>
      <c r="C62" s="25" t="n">
        <v>74</v>
      </c>
      <c r="D62" s="26" t="s">
        <v>633</v>
      </c>
      <c r="E62" s="27" t="s">
        <v>634</v>
      </c>
      <c r="F62" s="47" t="s">
        <v>635</v>
      </c>
      <c r="G62" s="48" t="s">
        <v>246</v>
      </c>
      <c r="H62" s="49" t="s">
        <v>40</v>
      </c>
      <c r="I62" s="23" t="s">
        <v>34</v>
      </c>
      <c r="J62" s="48"/>
      <c r="K62" s="32" t="n">
        <v>24.42</v>
      </c>
      <c r="L62" s="106" t="n">
        <v>-0.1</v>
      </c>
      <c r="M62" s="107"/>
      <c r="N62" s="106"/>
      <c r="O62" s="52"/>
      <c r="P62" s="51" t="s">
        <v>620</v>
      </c>
    </row>
    <row r="63" customFormat="false" ht="15" hidden="false" customHeight="false" outlineLevel="0" collapsed="false">
      <c r="A63" s="23" t="n">
        <v>6</v>
      </c>
      <c r="B63" s="24" t="s">
        <v>20</v>
      </c>
      <c r="C63" s="25" t="n">
        <v>73</v>
      </c>
      <c r="D63" s="26" t="s">
        <v>636</v>
      </c>
      <c r="E63" s="27" t="s">
        <v>637</v>
      </c>
      <c r="F63" s="47" t="s">
        <v>638</v>
      </c>
      <c r="G63" s="48" t="s">
        <v>246</v>
      </c>
      <c r="H63" s="49" t="s">
        <v>40</v>
      </c>
      <c r="I63" s="23" t="s">
        <v>34</v>
      </c>
      <c r="J63" s="48"/>
      <c r="K63" s="32" t="n">
        <v>24.66</v>
      </c>
      <c r="L63" s="106" t="n">
        <v>-0.1</v>
      </c>
      <c r="M63" s="107"/>
      <c r="N63" s="106"/>
      <c r="O63" s="52"/>
      <c r="P63" s="51" t="s">
        <v>639</v>
      </c>
    </row>
    <row r="64" customFormat="false" ht="15" hidden="false" customHeight="false" outlineLevel="0" collapsed="false">
      <c r="A64" s="23" t="n">
        <v>7</v>
      </c>
      <c r="B64" s="24"/>
      <c r="C64" s="25" t="n">
        <v>136</v>
      </c>
      <c r="D64" s="26" t="s">
        <v>640</v>
      </c>
      <c r="E64" s="27" t="s">
        <v>641</v>
      </c>
      <c r="F64" s="47" t="s">
        <v>642</v>
      </c>
      <c r="G64" s="48" t="s">
        <v>52</v>
      </c>
      <c r="H64" s="49" t="s">
        <v>53</v>
      </c>
      <c r="I64" s="23" t="s">
        <v>65</v>
      </c>
      <c r="J64" s="48"/>
      <c r="K64" s="32" t="n">
        <v>25.42</v>
      </c>
      <c r="L64" s="106" t="n">
        <v>-0.1</v>
      </c>
      <c r="M64" s="107"/>
      <c r="N64" s="106"/>
      <c r="O64" s="52"/>
      <c r="P64" s="51" t="s">
        <v>320</v>
      </c>
    </row>
    <row r="65" customFormat="false" ht="15" hidden="false" customHeight="false" outlineLevel="0" collapsed="false">
      <c r="A65" s="23" t="n">
        <v>8</v>
      </c>
      <c r="B65" s="24" t="s">
        <v>20</v>
      </c>
      <c r="C65" s="25" t="n">
        <v>88</v>
      </c>
      <c r="D65" s="26" t="s">
        <v>354</v>
      </c>
      <c r="E65" s="27" t="s">
        <v>333</v>
      </c>
      <c r="F65" s="47" t="s">
        <v>205</v>
      </c>
      <c r="G65" s="48" t="s">
        <v>59</v>
      </c>
      <c r="H65" s="49" t="s">
        <v>25</v>
      </c>
      <c r="I65" s="23" t="s">
        <v>34</v>
      </c>
      <c r="J65" s="48"/>
      <c r="K65" s="32" t="n">
        <v>25.78</v>
      </c>
      <c r="L65" s="106" t="n">
        <v>-0.1</v>
      </c>
      <c r="M65" s="107"/>
      <c r="N65" s="106"/>
      <c r="O65" s="52"/>
      <c r="P65" s="51" t="s">
        <v>526</v>
      </c>
    </row>
    <row r="66" customFormat="false" ht="4.5" hidden="false" customHeight="true" outlineLevel="0" collapsed="false">
      <c r="A66" s="11"/>
    </row>
    <row r="67" customFormat="false" ht="13.5" hidden="false" customHeight="true" outlineLevel="0" collapsed="false">
      <c r="A67" s="4"/>
      <c r="D67" s="12"/>
      <c r="E67" s="13" t="s">
        <v>643</v>
      </c>
      <c r="F67" s="5" t="s">
        <v>598</v>
      </c>
    </row>
    <row r="68" customFormat="false" ht="2.25" hidden="false" customHeight="true" outlineLevel="0" collapsed="false">
      <c r="D68" s="11"/>
      <c r="E68" s="11"/>
    </row>
    <row r="69" s="22" customFormat="true" ht="12" hidden="false" customHeight="false" outlineLevel="0" collapsed="false">
      <c r="A69" s="14" t="s">
        <v>5</v>
      </c>
      <c r="B69" s="15" t="s">
        <v>6</v>
      </c>
      <c r="C69" s="16" t="s">
        <v>7</v>
      </c>
      <c r="D69" s="17" t="s">
        <v>8</v>
      </c>
      <c r="E69" s="18" t="s">
        <v>9</v>
      </c>
      <c r="F69" s="19" t="s">
        <v>10</v>
      </c>
      <c r="G69" s="15" t="s">
        <v>11</v>
      </c>
      <c r="H69" s="15" t="s">
        <v>12</v>
      </c>
      <c r="I69" s="15" t="s">
        <v>13</v>
      </c>
      <c r="J69" s="20" t="s">
        <v>14</v>
      </c>
      <c r="K69" s="21" t="s">
        <v>15</v>
      </c>
      <c r="L69" s="21" t="s">
        <v>16</v>
      </c>
      <c r="M69" s="21" t="s">
        <v>17</v>
      </c>
      <c r="N69" s="21" t="s">
        <v>16</v>
      </c>
      <c r="O69" s="21" t="s">
        <v>18</v>
      </c>
      <c r="P69" s="15" t="s">
        <v>19</v>
      </c>
    </row>
    <row r="70" customFormat="false" ht="15" hidden="false" customHeight="false" outlineLevel="0" collapsed="false">
      <c r="A70" s="23" t="n">
        <v>1</v>
      </c>
      <c r="B70" s="24" t="s">
        <v>20</v>
      </c>
      <c r="C70" s="25" t="n">
        <v>122</v>
      </c>
      <c r="D70" s="26" t="s">
        <v>421</v>
      </c>
      <c r="E70" s="27" t="s">
        <v>644</v>
      </c>
      <c r="F70" s="47" t="s">
        <v>645</v>
      </c>
      <c r="G70" s="48" t="s">
        <v>83</v>
      </c>
      <c r="H70" s="49" t="s">
        <v>70</v>
      </c>
      <c r="I70" s="23" t="s">
        <v>26</v>
      </c>
      <c r="J70" s="48"/>
      <c r="K70" s="32" t="n">
        <v>23.02</v>
      </c>
      <c r="L70" s="106" t="n">
        <v>-0.5</v>
      </c>
      <c r="M70" s="107"/>
      <c r="N70" s="106"/>
      <c r="O70" s="52"/>
      <c r="P70" s="51" t="s">
        <v>125</v>
      </c>
    </row>
    <row r="71" customFormat="false" ht="15" hidden="false" customHeight="false" outlineLevel="0" collapsed="false">
      <c r="A71" s="23" t="n">
        <v>2</v>
      </c>
      <c r="B71" s="24" t="s">
        <v>20</v>
      </c>
      <c r="C71" s="25" t="n">
        <v>56</v>
      </c>
      <c r="D71" s="26" t="s">
        <v>254</v>
      </c>
      <c r="E71" s="27" t="s">
        <v>646</v>
      </c>
      <c r="F71" s="143" t="s">
        <v>647</v>
      </c>
      <c r="G71" s="144" t="s">
        <v>39</v>
      </c>
      <c r="H71" s="145" t="s">
        <v>40</v>
      </c>
      <c r="I71" s="146" t="s">
        <v>26</v>
      </c>
      <c r="J71" s="144"/>
      <c r="K71" s="32" t="n">
        <v>23.14</v>
      </c>
      <c r="L71" s="106" t="n">
        <v>-0.5</v>
      </c>
      <c r="M71" s="107"/>
      <c r="N71" s="106"/>
      <c r="O71" s="52"/>
      <c r="P71" s="147" t="s">
        <v>42</v>
      </c>
    </row>
    <row r="72" customFormat="false" ht="15" hidden="false" customHeight="false" outlineLevel="0" collapsed="false">
      <c r="A72" s="23" t="n">
        <v>3</v>
      </c>
      <c r="B72" s="24" t="s">
        <v>20</v>
      </c>
      <c r="C72" s="25" t="n">
        <v>91</v>
      </c>
      <c r="D72" s="38" t="s">
        <v>313</v>
      </c>
      <c r="E72" s="39" t="s">
        <v>314</v>
      </c>
      <c r="F72" s="40" t="s">
        <v>315</v>
      </c>
      <c r="G72" s="41" t="s">
        <v>32</v>
      </c>
      <c r="H72" s="41" t="s">
        <v>33</v>
      </c>
      <c r="I72" s="42" t="s">
        <v>65</v>
      </c>
      <c r="J72" s="43"/>
      <c r="K72" s="32" t="n">
        <v>23.86</v>
      </c>
      <c r="L72" s="106" t="n">
        <v>-0.5</v>
      </c>
      <c r="M72" s="107"/>
      <c r="N72" s="106"/>
      <c r="O72" s="52"/>
      <c r="P72" s="45" t="s">
        <v>316</v>
      </c>
    </row>
    <row r="73" customFormat="false" ht="15" hidden="false" customHeight="false" outlineLevel="0" collapsed="false">
      <c r="A73" s="23" t="n">
        <v>4</v>
      </c>
      <c r="B73" s="41" t="s">
        <v>20</v>
      </c>
      <c r="C73" s="62" t="n">
        <v>33</v>
      </c>
      <c r="D73" s="63" t="s">
        <v>325</v>
      </c>
      <c r="E73" s="91" t="s">
        <v>326</v>
      </c>
      <c r="F73" s="40" t="s">
        <v>327</v>
      </c>
      <c r="G73" s="41" t="s">
        <v>106</v>
      </c>
      <c r="H73" s="41" t="s">
        <v>95</v>
      </c>
      <c r="I73" s="42" t="s">
        <v>65</v>
      </c>
      <c r="J73" s="59" t="s">
        <v>648</v>
      </c>
      <c r="K73" s="32" t="n">
        <v>24.21</v>
      </c>
      <c r="L73" s="106" t="n">
        <v>-0.5</v>
      </c>
      <c r="M73" s="107"/>
      <c r="N73" s="106"/>
      <c r="O73" s="52"/>
      <c r="P73" s="45" t="s">
        <v>329</v>
      </c>
    </row>
    <row r="74" customFormat="false" ht="15" hidden="false" customHeight="false" outlineLevel="0" collapsed="false">
      <c r="A74" s="23" t="n">
        <v>5</v>
      </c>
      <c r="B74" s="24" t="s">
        <v>20</v>
      </c>
      <c r="C74" s="25" t="n">
        <v>115</v>
      </c>
      <c r="D74" s="26" t="s">
        <v>317</v>
      </c>
      <c r="E74" s="27" t="s">
        <v>318</v>
      </c>
      <c r="F74" s="47" t="s">
        <v>319</v>
      </c>
      <c r="G74" s="48" t="s">
        <v>52</v>
      </c>
      <c r="H74" s="49" t="s">
        <v>53</v>
      </c>
      <c r="I74" s="23" t="s">
        <v>34</v>
      </c>
      <c r="J74" s="48"/>
      <c r="K74" s="32" t="n">
        <v>24.38</v>
      </c>
      <c r="L74" s="106" t="n">
        <v>-0.5</v>
      </c>
      <c r="M74" s="107"/>
      <c r="N74" s="106"/>
      <c r="O74" s="52"/>
      <c r="P74" s="51" t="s">
        <v>320</v>
      </c>
    </row>
    <row r="75" customFormat="false" ht="15" hidden="false" customHeight="false" outlineLevel="0" collapsed="false">
      <c r="A75" s="23" t="n">
        <v>6</v>
      </c>
      <c r="B75" s="24" t="s">
        <v>20</v>
      </c>
      <c r="C75" s="24" t="n">
        <v>83</v>
      </c>
      <c r="D75" s="26" t="s">
        <v>640</v>
      </c>
      <c r="E75" s="27" t="s">
        <v>649</v>
      </c>
      <c r="F75" s="162" t="n">
        <v>35408</v>
      </c>
      <c r="G75" s="48" t="s">
        <v>59</v>
      </c>
      <c r="H75" s="49" t="s">
        <v>25</v>
      </c>
      <c r="I75" s="23"/>
      <c r="J75" s="48"/>
      <c r="K75" s="32" t="n">
        <v>25.28</v>
      </c>
      <c r="L75" s="106" t="n">
        <v>-0.5</v>
      </c>
      <c r="M75" s="107"/>
      <c r="N75" s="106"/>
      <c r="O75" s="52"/>
      <c r="P75" s="51" t="s">
        <v>650</v>
      </c>
    </row>
    <row r="76" customFormat="false" ht="15" hidden="false" customHeight="false" outlineLevel="0" collapsed="false">
      <c r="A76" s="23" t="n">
        <v>7</v>
      </c>
      <c r="B76" s="24" t="s">
        <v>20</v>
      </c>
      <c r="C76" s="25" t="n">
        <v>131</v>
      </c>
      <c r="D76" s="26" t="s">
        <v>330</v>
      </c>
      <c r="E76" s="27" t="s">
        <v>240</v>
      </c>
      <c r="F76" s="47" t="s">
        <v>331</v>
      </c>
      <c r="G76" s="48" t="s">
        <v>242</v>
      </c>
      <c r="H76" s="49" t="s">
        <v>70</v>
      </c>
      <c r="I76" s="23" t="s">
        <v>65</v>
      </c>
      <c r="J76" s="48"/>
      <c r="K76" s="32" t="n">
        <v>26.16</v>
      </c>
      <c r="L76" s="106" t="n">
        <v>-0.5</v>
      </c>
      <c r="M76" s="107"/>
      <c r="N76" s="106"/>
      <c r="O76" s="52"/>
      <c r="P76" s="51" t="s">
        <v>225</v>
      </c>
    </row>
    <row r="77" customFormat="false" ht="3.75" hidden="false" customHeight="true" outlineLevel="0" collapsed="false">
      <c r="A77" s="23"/>
      <c r="B77" s="24"/>
      <c r="C77" s="25"/>
      <c r="D77" s="26"/>
      <c r="E77" s="27"/>
      <c r="F77" s="47"/>
      <c r="G77" s="48"/>
      <c r="H77" s="49"/>
      <c r="I77" s="23"/>
      <c r="J77" s="48"/>
      <c r="K77" s="48"/>
      <c r="L77" s="48"/>
      <c r="M77" s="101"/>
      <c r="N77" s="52"/>
      <c r="O77" s="52"/>
      <c r="P77" s="51"/>
    </row>
    <row r="78" customFormat="false" ht="15" hidden="false" customHeight="false" outlineLevel="0" collapsed="false">
      <c r="A78" s="42"/>
      <c r="B78" s="41" t="s">
        <v>6</v>
      </c>
      <c r="C78" s="62"/>
      <c r="D78" s="63" t="s">
        <v>260</v>
      </c>
      <c r="E78" s="91" t="s">
        <v>335</v>
      </c>
      <c r="F78" s="40" t="s">
        <v>336</v>
      </c>
      <c r="G78" s="41" t="s">
        <v>165</v>
      </c>
      <c r="H78" s="68" t="s">
        <v>166</v>
      </c>
      <c r="I78" s="42" t="s">
        <v>34</v>
      </c>
      <c r="J78" s="59" t="n">
        <v>24.32</v>
      </c>
      <c r="K78" s="59"/>
      <c r="L78" s="59"/>
      <c r="M78" s="101"/>
      <c r="N78" s="52"/>
      <c r="O78" s="52"/>
      <c r="P78" s="45" t="s">
        <v>337</v>
      </c>
    </row>
    <row r="79" customFormat="false" ht="15" hidden="false" customHeight="false" outlineLevel="0" collapsed="false">
      <c r="A79" s="42"/>
      <c r="B79" s="41" t="s">
        <v>6</v>
      </c>
      <c r="C79" s="62"/>
      <c r="D79" s="38" t="s">
        <v>342</v>
      </c>
      <c r="E79" s="39" t="s">
        <v>343</v>
      </c>
      <c r="F79" s="70" t="s">
        <v>266</v>
      </c>
      <c r="G79" s="41" t="s">
        <v>170</v>
      </c>
      <c r="H79" s="41" t="s">
        <v>95</v>
      </c>
      <c r="I79" s="37"/>
      <c r="J79" s="59" t="n">
        <v>24.47</v>
      </c>
      <c r="K79" s="59"/>
      <c r="L79" s="59"/>
      <c r="M79" s="101"/>
      <c r="N79" s="52"/>
      <c r="O79" s="52"/>
      <c r="P79" s="72" t="s">
        <v>344</v>
      </c>
    </row>
    <row r="80" customFormat="false" ht="15" hidden="false" customHeight="false" outlineLevel="0" collapsed="false">
      <c r="A80" s="42"/>
      <c r="B80" s="41" t="s">
        <v>6</v>
      </c>
      <c r="C80" s="62"/>
      <c r="D80" s="38" t="s">
        <v>651</v>
      </c>
      <c r="E80" s="39" t="s">
        <v>621</v>
      </c>
      <c r="F80" s="70" t="s">
        <v>652</v>
      </c>
      <c r="G80" s="24" t="s">
        <v>181</v>
      </c>
      <c r="H80" s="24" t="s">
        <v>95</v>
      </c>
      <c r="I80" s="37" t="s">
        <v>34</v>
      </c>
      <c r="J80" s="59" t="n">
        <v>24.62</v>
      </c>
      <c r="K80" s="59"/>
      <c r="L80" s="59"/>
      <c r="M80" s="101"/>
      <c r="N80" s="52"/>
      <c r="O80" s="52"/>
      <c r="P80" s="72" t="s">
        <v>653</v>
      </c>
    </row>
    <row r="81" customFormat="false" ht="15" hidden="false" customHeight="false" outlineLevel="0" collapsed="false">
      <c r="A81" s="42"/>
      <c r="B81" s="41" t="s">
        <v>6</v>
      </c>
      <c r="C81" s="62"/>
      <c r="D81" s="63" t="s">
        <v>291</v>
      </c>
      <c r="E81" s="91" t="s">
        <v>292</v>
      </c>
      <c r="F81" s="40" t="s">
        <v>293</v>
      </c>
      <c r="G81" s="41" t="s">
        <v>106</v>
      </c>
      <c r="H81" s="41" t="s">
        <v>95</v>
      </c>
      <c r="I81" s="42" t="s">
        <v>65</v>
      </c>
      <c r="J81" s="59" t="n">
        <v>24.97</v>
      </c>
      <c r="K81" s="59"/>
      <c r="L81" s="59"/>
      <c r="M81" s="101"/>
      <c r="N81" s="52"/>
      <c r="O81" s="52"/>
      <c r="P81" s="45" t="s">
        <v>109</v>
      </c>
    </row>
    <row r="82" customFormat="false" ht="15" hidden="false" customHeight="false" outlineLevel="0" collapsed="false">
      <c r="A82" s="42"/>
      <c r="B82" s="41" t="s">
        <v>6</v>
      </c>
      <c r="C82" s="62"/>
      <c r="D82" s="38" t="s">
        <v>437</v>
      </c>
      <c r="E82" s="87" t="s">
        <v>438</v>
      </c>
      <c r="F82" s="70" t="s">
        <v>390</v>
      </c>
      <c r="G82" s="86" t="s">
        <v>206</v>
      </c>
      <c r="H82" s="24" t="s">
        <v>70</v>
      </c>
      <c r="I82" s="37" t="s">
        <v>65</v>
      </c>
      <c r="J82" s="59" t="n">
        <v>25.16</v>
      </c>
      <c r="K82" s="59"/>
      <c r="L82" s="59"/>
      <c r="M82" s="101"/>
      <c r="N82" s="52"/>
      <c r="O82" s="52"/>
      <c r="P82" s="72" t="s">
        <v>207</v>
      </c>
    </row>
    <row r="83" customFormat="false" ht="15" hidden="false" customHeight="false" outlineLevel="0" collapsed="false">
      <c r="A83" s="42"/>
      <c r="B83" s="41" t="s">
        <v>6</v>
      </c>
      <c r="C83" s="62"/>
      <c r="D83" s="63" t="s">
        <v>236</v>
      </c>
      <c r="E83" s="91" t="s">
        <v>654</v>
      </c>
      <c r="F83" s="40" t="s">
        <v>571</v>
      </c>
      <c r="G83" s="41" t="s">
        <v>135</v>
      </c>
      <c r="H83" s="41" t="s">
        <v>70</v>
      </c>
      <c r="I83" s="42" t="s">
        <v>65</v>
      </c>
      <c r="J83" s="59" t="n">
        <v>25.2</v>
      </c>
      <c r="K83" s="59"/>
      <c r="L83" s="59"/>
      <c r="M83" s="101"/>
      <c r="N83" s="52"/>
      <c r="O83" s="52"/>
      <c r="P83" s="45" t="s">
        <v>655</v>
      </c>
    </row>
    <row r="84" customFormat="false" ht="15" hidden="false" customHeight="false" outlineLevel="0" collapsed="false">
      <c r="A84" s="42"/>
      <c r="B84" s="41" t="s">
        <v>6</v>
      </c>
      <c r="C84" s="62"/>
      <c r="D84" s="38" t="s">
        <v>363</v>
      </c>
      <c r="E84" s="39" t="s">
        <v>364</v>
      </c>
      <c r="F84" s="70" t="s">
        <v>349</v>
      </c>
      <c r="G84" s="24" t="s">
        <v>357</v>
      </c>
      <c r="H84" s="41" t="s">
        <v>166</v>
      </c>
      <c r="I84" s="37" t="s">
        <v>34</v>
      </c>
      <c r="J84" s="59" t="n">
        <v>25.26</v>
      </c>
      <c r="K84" s="59"/>
      <c r="L84" s="59"/>
      <c r="M84" s="101"/>
      <c r="N84" s="52"/>
      <c r="O84" s="52"/>
      <c r="P84" s="72" t="s">
        <v>358</v>
      </c>
    </row>
    <row r="85" customFormat="false" ht="15" hidden="false" customHeight="false" outlineLevel="0" collapsed="false">
      <c r="A85" s="42"/>
      <c r="B85" s="41" t="s">
        <v>6</v>
      </c>
      <c r="C85" s="62"/>
      <c r="D85" s="38" t="s">
        <v>453</v>
      </c>
      <c r="E85" s="39" t="s">
        <v>454</v>
      </c>
      <c r="F85" s="40" t="s">
        <v>455</v>
      </c>
      <c r="G85" s="24" t="s">
        <v>456</v>
      </c>
      <c r="H85" s="41" t="s">
        <v>95</v>
      </c>
      <c r="I85" s="37" t="s">
        <v>65</v>
      </c>
      <c r="J85" s="59" t="n">
        <v>25.28</v>
      </c>
      <c r="K85" s="59"/>
      <c r="L85" s="59"/>
      <c r="M85" s="101"/>
      <c r="N85" s="52"/>
      <c r="O85" s="52"/>
      <c r="P85" s="45" t="s">
        <v>457</v>
      </c>
    </row>
    <row r="86" customFormat="false" ht="15" hidden="false" customHeight="false" outlineLevel="0" collapsed="false">
      <c r="A86" s="42"/>
      <c r="B86" s="41" t="s">
        <v>6</v>
      </c>
      <c r="C86" s="62"/>
      <c r="D86" s="63" t="s">
        <v>354</v>
      </c>
      <c r="E86" s="91" t="s">
        <v>656</v>
      </c>
      <c r="F86" s="40" t="s">
        <v>657</v>
      </c>
      <c r="G86" s="41" t="s">
        <v>106</v>
      </c>
      <c r="H86" s="41" t="s">
        <v>95</v>
      </c>
      <c r="I86" s="42" t="s">
        <v>65</v>
      </c>
      <c r="J86" s="59" t="n">
        <v>25.35</v>
      </c>
      <c r="K86" s="59"/>
      <c r="L86" s="59"/>
      <c r="M86" s="101"/>
      <c r="N86" s="52"/>
      <c r="O86" s="52"/>
      <c r="P86" s="45" t="s">
        <v>658</v>
      </c>
    </row>
    <row r="87" customFormat="false" ht="15" hidden="false" customHeight="false" outlineLevel="0" collapsed="false">
      <c r="A87" s="42"/>
      <c r="B87" s="41" t="s">
        <v>6</v>
      </c>
      <c r="C87" s="62"/>
      <c r="D87" s="63" t="s">
        <v>365</v>
      </c>
      <c r="E87" s="91" t="s">
        <v>366</v>
      </c>
      <c r="F87" s="40" t="s">
        <v>235</v>
      </c>
      <c r="G87" s="68" t="s">
        <v>156</v>
      </c>
      <c r="H87" s="41" t="s">
        <v>157</v>
      </c>
      <c r="I87" s="42" t="s">
        <v>65</v>
      </c>
      <c r="J87" s="59" t="n">
        <v>25.36</v>
      </c>
      <c r="K87" s="59"/>
      <c r="L87" s="59"/>
      <c r="M87" s="101"/>
      <c r="N87" s="52"/>
      <c r="O87" s="52"/>
      <c r="P87" s="45" t="s">
        <v>367</v>
      </c>
    </row>
    <row r="88" customFormat="false" ht="15" hidden="false" customHeight="false" outlineLevel="0" collapsed="false">
      <c r="A88" s="42"/>
      <c r="B88" s="41" t="s">
        <v>6</v>
      </c>
      <c r="C88" s="62"/>
      <c r="D88" s="38" t="s">
        <v>236</v>
      </c>
      <c r="E88" s="39" t="s">
        <v>389</v>
      </c>
      <c r="F88" s="70" t="s">
        <v>390</v>
      </c>
      <c r="G88" s="24" t="s">
        <v>94</v>
      </c>
      <c r="H88" s="41" t="s">
        <v>95</v>
      </c>
      <c r="I88" s="37" t="s">
        <v>659</v>
      </c>
      <c r="J88" s="59" t="n">
        <v>25.53</v>
      </c>
      <c r="K88" s="59"/>
      <c r="L88" s="59"/>
      <c r="M88" s="101"/>
      <c r="N88" s="52"/>
      <c r="O88" s="52"/>
      <c r="P88" s="72" t="s">
        <v>392</v>
      </c>
    </row>
    <row r="89" customFormat="false" ht="15" hidden="false" customHeight="false" outlineLevel="0" collapsed="false">
      <c r="A89" s="42"/>
      <c r="B89" s="41" t="s">
        <v>6</v>
      </c>
      <c r="C89" s="62"/>
      <c r="D89" s="63" t="s">
        <v>345</v>
      </c>
      <c r="E89" s="91" t="s">
        <v>660</v>
      </c>
      <c r="F89" s="40" t="s">
        <v>661</v>
      </c>
      <c r="G89" s="41" t="s">
        <v>160</v>
      </c>
      <c r="H89" s="41" t="s">
        <v>95</v>
      </c>
      <c r="I89" s="42" t="s">
        <v>65</v>
      </c>
      <c r="J89" s="59" t="n">
        <v>25.64</v>
      </c>
      <c r="K89" s="59"/>
      <c r="L89" s="59"/>
      <c r="M89" s="101"/>
      <c r="N89" s="52"/>
      <c r="O89" s="52"/>
      <c r="P89" s="45" t="s">
        <v>161</v>
      </c>
    </row>
    <row r="90" customFormat="false" ht="15" hidden="false" customHeight="false" outlineLevel="0" collapsed="false">
      <c r="A90" s="42"/>
      <c r="B90" s="41" t="s">
        <v>6</v>
      </c>
      <c r="C90" s="62"/>
      <c r="D90" s="38" t="s">
        <v>383</v>
      </c>
      <c r="E90" s="39" t="s">
        <v>384</v>
      </c>
      <c r="F90" s="70" t="s">
        <v>385</v>
      </c>
      <c r="G90" s="47" t="s">
        <v>386</v>
      </c>
      <c r="H90" s="68" t="s">
        <v>387</v>
      </c>
      <c r="I90" s="37" t="s">
        <v>65</v>
      </c>
      <c r="J90" s="59" t="n">
        <v>25.66</v>
      </c>
      <c r="K90" s="59"/>
      <c r="L90" s="59"/>
      <c r="M90" s="101"/>
      <c r="N90" s="52"/>
      <c r="O90" s="52"/>
      <c r="P90" s="72" t="s">
        <v>388</v>
      </c>
    </row>
    <row r="91" customFormat="false" ht="15" hidden="false" customHeight="false" outlineLevel="0" collapsed="false">
      <c r="A91" s="42"/>
      <c r="B91" s="41" t="s">
        <v>6</v>
      </c>
      <c r="C91" s="62"/>
      <c r="D91" s="63" t="s">
        <v>416</v>
      </c>
      <c r="E91" s="91" t="s">
        <v>296</v>
      </c>
      <c r="F91" s="40" t="s">
        <v>417</v>
      </c>
      <c r="G91" s="41" t="s">
        <v>200</v>
      </c>
      <c r="H91" s="41" t="s">
        <v>201</v>
      </c>
      <c r="I91" s="42" t="s">
        <v>65</v>
      </c>
      <c r="J91" s="59" t="n">
        <v>25.75</v>
      </c>
      <c r="K91" s="59"/>
      <c r="L91" s="59"/>
      <c r="M91" s="101"/>
      <c r="N91" s="52"/>
      <c r="O91" s="52"/>
      <c r="P91" s="45" t="s">
        <v>418</v>
      </c>
    </row>
    <row r="92" customFormat="false" ht="15" hidden="false" customHeight="false" outlineLevel="0" collapsed="false">
      <c r="A92" s="42"/>
      <c r="B92" s="41" t="s">
        <v>6</v>
      </c>
      <c r="C92" s="62"/>
      <c r="D92" s="63" t="s">
        <v>313</v>
      </c>
      <c r="E92" s="91" t="s">
        <v>662</v>
      </c>
      <c r="F92" s="40" t="s">
        <v>663</v>
      </c>
      <c r="G92" s="41" t="s">
        <v>160</v>
      </c>
      <c r="H92" s="41" t="s">
        <v>95</v>
      </c>
      <c r="I92" s="42" t="s">
        <v>65</v>
      </c>
      <c r="J92" s="59" t="n">
        <v>25.84</v>
      </c>
      <c r="K92" s="59"/>
      <c r="L92" s="59"/>
      <c r="M92" s="101"/>
      <c r="N92" s="52"/>
      <c r="O92" s="52"/>
      <c r="P92" s="45" t="s">
        <v>161</v>
      </c>
    </row>
    <row r="93" customFormat="false" ht="15" hidden="false" customHeight="false" outlineLevel="0" collapsed="false">
      <c r="A93" s="42"/>
      <c r="B93" s="41" t="s">
        <v>6</v>
      </c>
      <c r="C93" s="62"/>
      <c r="D93" s="38" t="s">
        <v>664</v>
      </c>
      <c r="E93" s="39" t="s">
        <v>665</v>
      </c>
      <c r="F93" s="163" t="n">
        <v>35212</v>
      </c>
      <c r="G93" s="24" t="s">
        <v>548</v>
      </c>
      <c r="H93" s="24" t="s">
        <v>666</v>
      </c>
      <c r="I93" s="37" t="s">
        <v>65</v>
      </c>
      <c r="J93" s="59" t="n">
        <v>25.88</v>
      </c>
      <c r="K93" s="59"/>
      <c r="L93" s="59"/>
      <c r="M93" s="101"/>
      <c r="N93" s="52"/>
      <c r="O93" s="52"/>
      <c r="P93" s="72" t="s">
        <v>550</v>
      </c>
    </row>
    <row r="94" customFormat="false" ht="15" hidden="false" customHeight="false" outlineLevel="0" collapsed="false">
      <c r="A94" s="42"/>
      <c r="B94" s="41" t="s">
        <v>6</v>
      </c>
      <c r="C94" s="62"/>
      <c r="D94" s="63" t="s">
        <v>330</v>
      </c>
      <c r="E94" s="91" t="s">
        <v>667</v>
      </c>
      <c r="F94" s="40" t="s">
        <v>668</v>
      </c>
      <c r="G94" s="41" t="s">
        <v>200</v>
      </c>
      <c r="H94" s="41" t="s">
        <v>201</v>
      </c>
      <c r="I94" s="42" t="s">
        <v>65</v>
      </c>
      <c r="J94" s="59" t="n">
        <v>26.01</v>
      </c>
      <c r="K94" s="59"/>
      <c r="L94" s="59"/>
      <c r="M94" s="101"/>
      <c r="N94" s="52"/>
      <c r="O94" s="52"/>
      <c r="P94" s="45" t="s">
        <v>202</v>
      </c>
    </row>
    <row r="95" customFormat="false" ht="15" hidden="false" customHeight="false" outlineLevel="0" collapsed="false">
      <c r="A95" s="42"/>
      <c r="B95" s="41" t="s">
        <v>6</v>
      </c>
      <c r="C95" s="62"/>
      <c r="D95" s="63" t="s">
        <v>669</v>
      </c>
      <c r="E95" s="64" t="s">
        <v>670</v>
      </c>
      <c r="F95" s="40" t="s">
        <v>671</v>
      </c>
      <c r="G95" s="41" t="s">
        <v>175</v>
      </c>
      <c r="H95" s="41" t="s">
        <v>176</v>
      </c>
      <c r="I95" s="37" t="s">
        <v>65</v>
      </c>
      <c r="J95" s="59" t="n">
        <v>26.08</v>
      </c>
      <c r="K95" s="59"/>
      <c r="L95" s="59"/>
      <c r="M95" s="101"/>
      <c r="N95" s="52"/>
      <c r="O95" s="52"/>
      <c r="P95" s="45" t="s">
        <v>672</v>
      </c>
    </row>
    <row r="96" customFormat="false" ht="15" hidden="false" customHeight="false" outlineLevel="0" collapsed="false">
      <c r="A96" s="42"/>
      <c r="B96" s="41" t="s">
        <v>6</v>
      </c>
      <c r="C96" s="62"/>
      <c r="D96" s="63" t="s">
        <v>450</v>
      </c>
      <c r="E96" s="39" t="s">
        <v>451</v>
      </c>
      <c r="F96" s="70" t="s">
        <v>452</v>
      </c>
      <c r="G96" s="86" t="s">
        <v>206</v>
      </c>
      <c r="H96" s="24" t="s">
        <v>70</v>
      </c>
      <c r="I96" s="37" t="s">
        <v>65</v>
      </c>
      <c r="J96" s="59" t="n">
        <v>26.14</v>
      </c>
      <c r="K96" s="59"/>
      <c r="L96" s="59"/>
      <c r="M96" s="101"/>
      <c r="N96" s="52"/>
      <c r="O96" s="52"/>
      <c r="P96" s="45" t="s">
        <v>207</v>
      </c>
    </row>
    <row r="97" customFormat="false" ht="15" hidden="false" customHeight="false" outlineLevel="0" collapsed="false">
      <c r="A97" s="42"/>
      <c r="B97" s="41" t="s">
        <v>6</v>
      </c>
      <c r="C97" s="62"/>
      <c r="D97" s="38" t="s">
        <v>421</v>
      </c>
      <c r="E97" s="64" t="s">
        <v>422</v>
      </c>
      <c r="F97" s="40" t="s">
        <v>155</v>
      </c>
      <c r="G97" s="41" t="s">
        <v>175</v>
      </c>
      <c r="H97" s="41" t="s">
        <v>176</v>
      </c>
      <c r="I97" s="37" t="s">
        <v>65</v>
      </c>
      <c r="J97" s="59" t="n">
        <v>26.23</v>
      </c>
      <c r="K97" s="59"/>
      <c r="L97" s="59"/>
      <c r="M97" s="101"/>
      <c r="N97" s="52"/>
      <c r="O97" s="52"/>
      <c r="P97" s="45" t="s">
        <v>423</v>
      </c>
    </row>
    <row r="98" customFormat="false" ht="15" hidden="false" customHeight="false" outlineLevel="0" collapsed="false">
      <c r="A98" s="42"/>
      <c r="B98" s="41" t="s">
        <v>6</v>
      </c>
      <c r="C98" s="62"/>
      <c r="D98" s="63" t="s">
        <v>330</v>
      </c>
      <c r="E98" s="64" t="s">
        <v>673</v>
      </c>
      <c r="F98" s="40" t="s">
        <v>625</v>
      </c>
      <c r="G98" s="24" t="s">
        <v>175</v>
      </c>
      <c r="H98" s="41" t="s">
        <v>176</v>
      </c>
      <c r="I98" s="37" t="s">
        <v>65</v>
      </c>
      <c r="J98" s="59" t="n">
        <v>26.36</v>
      </c>
      <c r="K98" s="59"/>
      <c r="L98" s="59"/>
      <c r="M98" s="101"/>
      <c r="N98" s="52"/>
      <c r="O98" s="52"/>
      <c r="P98" s="45" t="s">
        <v>423</v>
      </c>
    </row>
    <row r="99" customFormat="false" ht="15" hidden="false" customHeight="false" outlineLevel="0" collapsed="false">
      <c r="A99" s="42"/>
      <c r="B99" s="41" t="s">
        <v>6</v>
      </c>
      <c r="C99" s="62"/>
      <c r="D99" s="38" t="s">
        <v>383</v>
      </c>
      <c r="E99" s="39" t="s">
        <v>674</v>
      </c>
      <c r="F99" s="70" t="s">
        <v>675</v>
      </c>
      <c r="G99" s="24" t="s">
        <v>456</v>
      </c>
      <c r="H99" s="24" t="s">
        <v>95</v>
      </c>
      <c r="I99" s="37" t="s">
        <v>65</v>
      </c>
      <c r="J99" s="59" t="n">
        <v>26.37</v>
      </c>
      <c r="K99" s="59"/>
      <c r="L99" s="59"/>
      <c r="M99" s="101"/>
      <c r="N99" s="52"/>
      <c r="O99" s="52"/>
      <c r="P99" s="72" t="s">
        <v>676</v>
      </c>
    </row>
    <row r="100" customFormat="false" ht="15" hidden="false" customHeight="false" outlineLevel="0" collapsed="false">
      <c r="A100" s="42"/>
      <c r="B100" s="41" t="s">
        <v>6</v>
      </c>
      <c r="C100" s="62"/>
      <c r="D100" s="63" t="s">
        <v>375</v>
      </c>
      <c r="E100" s="91" t="s">
        <v>677</v>
      </c>
      <c r="F100" s="40" t="s">
        <v>678</v>
      </c>
      <c r="G100" s="68" t="s">
        <v>156</v>
      </c>
      <c r="H100" s="41" t="s">
        <v>157</v>
      </c>
      <c r="I100" s="42" t="s">
        <v>65</v>
      </c>
      <c r="J100" s="59" t="n">
        <v>26.64</v>
      </c>
      <c r="K100" s="59"/>
      <c r="L100" s="59"/>
      <c r="M100" s="101"/>
      <c r="N100" s="52"/>
      <c r="O100" s="52"/>
      <c r="P100" s="45" t="s">
        <v>367</v>
      </c>
    </row>
    <row r="101" customFormat="false" ht="15" hidden="false" customHeight="false" outlineLevel="0" collapsed="false">
      <c r="A101" s="42"/>
      <c r="B101" s="41" t="s">
        <v>6</v>
      </c>
      <c r="C101" s="62"/>
      <c r="D101" s="63" t="s">
        <v>679</v>
      </c>
      <c r="E101" s="91" t="s">
        <v>680</v>
      </c>
      <c r="F101" s="40" t="s">
        <v>681</v>
      </c>
      <c r="G101" s="24" t="s">
        <v>407</v>
      </c>
      <c r="H101" s="41" t="s">
        <v>70</v>
      </c>
      <c r="I101" s="42" t="s">
        <v>65</v>
      </c>
      <c r="J101" s="59" t="n">
        <v>26.83</v>
      </c>
      <c r="K101" s="59"/>
      <c r="L101" s="59"/>
      <c r="M101" s="101"/>
      <c r="N101" s="52"/>
      <c r="O101" s="52"/>
      <c r="P101" s="45" t="s">
        <v>429</v>
      </c>
    </row>
    <row r="102" customFormat="false" ht="15" hidden="false" customHeight="false" outlineLevel="0" collapsed="false">
      <c r="A102" s="42"/>
      <c r="B102" s="41" t="s">
        <v>6</v>
      </c>
      <c r="C102" s="62"/>
      <c r="D102" s="38" t="s">
        <v>424</v>
      </c>
      <c r="E102" s="39" t="s">
        <v>425</v>
      </c>
      <c r="F102" s="70" t="s">
        <v>426</v>
      </c>
      <c r="G102" s="24" t="s">
        <v>94</v>
      </c>
      <c r="H102" s="41" t="s">
        <v>95</v>
      </c>
      <c r="I102" s="37" t="s">
        <v>65</v>
      </c>
      <c r="J102" s="59" t="n">
        <v>27.07</v>
      </c>
      <c r="K102" s="59"/>
      <c r="L102" s="59"/>
      <c r="M102" s="101"/>
      <c r="N102" s="52"/>
      <c r="O102" s="52"/>
      <c r="P102" s="72" t="s">
        <v>362</v>
      </c>
    </row>
    <row r="103" customFormat="false" ht="15" hidden="false" customHeight="false" outlineLevel="0" collapsed="false">
      <c r="A103" s="42"/>
      <c r="B103" s="41" t="s">
        <v>6</v>
      </c>
      <c r="C103" s="62"/>
      <c r="D103" s="38" t="s">
        <v>433</v>
      </c>
      <c r="E103" s="39" t="s">
        <v>434</v>
      </c>
      <c r="F103" s="70" t="s">
        <v>435</v>
      </c>
      <c r="G103" s="24" t="s">
        <v>216</v>
      </c>
      <c r="H103" s="24" t="s">
        <v>53</v>
      </c>
      <c r="I103" s="37" t="s">
        <v>34</v>
      </c>
      <c r="J103" s="59" t="n">
        <v>27.76</v>
      </c>
      <c r="K103" s="59"/>
      <c r="L103" s="59"/>
      <c r="M103" s="101"/>
      <c r="N103" s="52"/>
      <c r="O103" s="52"/>
      <c r="P103" s="72" t="s">
        <v>436</v>
      </c>
    </row>
    <row r="104" customFormat="false" ht="15" hidden="false" customHeight="false" outlineLevel="0" collapsed="false">
      <c r="A104" s="42"/>
      <c r="B104" s="41" t="s">
        <v>6</v>
      </c>
      <c r="C104" s="62"/>
      <c r="D104" s="63" t="s">
        <v>421</v>
      </c>
      <c r="E104" s="64" t="s">
        <v>444</v>
      </c>
      <c r="F104" s="40" t="s">
        <v>445</v>
      </c>
      <c r="G104" s="86" t="s">
        <v>206</v>
      </c>
      <c r="H104" s="41" t="s">
        <v>70</v>
      </c>
      <c r="I104" s="37" t="s">
        <v>65</v>
      </c>
      <c r="J104" s="59" t="n">
        <v>30.69</v>
      </c>
      <c r="K104" s="59"/>
      <c r="L104" s="59"/>
      <c r="M104" s="101"/>
      <c r="N104" s="52"/>
      <c r="O104" s="52"/>
      <c r="P104" s="45" t="s">
        <v>446</v>
      </c>
    </row>
    <row r="105" customFormat="false" ht="15" hidden="false" customHeight="false" outlineLevel="0" collapsed="false">
      <c r="A105" s="42"/>
      <c r="B105" s="41" t="s">
        <v>6</v>
      </c>
      <c r="C105" s="62"/>
      <c r="D105" s="63" t="s">
        <v>682</v>
      </c>
      <c r="E105" s="64" t="s">
        <v>683</v>
      </c>
      <c r="F105" s="40" t="s">
        <v>684</v>
      </c>
      <c r="G105" s="24" t="s">
        <v>194</v>
      </c>
      <c r="H105" s="24" t="s">
        <v>176</v>
      </c>
      <c r="I105" s="37"/>
      <c r="J105" s="59" t="s">
        <v>212</v>
      </c>
      <c r="K105" s="59"/>
      <c r="L105" s="59"/>
      <c r="M105" s="67"/>
      <c r="N105" s="52"/>
      <c r="O105" s="52"/>
      <c r="P105" s="72" t="s">
        <v>195</v>
      </c>
    </row>
    <row r="106" customFormat="false" ht="15" hidden="false" customHeight="false" outlineLevel="0" collapsed="false">
      <c r="A106" s="42"/>
      <c r="B106" s="41" t="s">
        <v>6</v>
      </c>
      <c r="C106" s="62"/>
      <c r="D106" s="38" t="s">
        <v>359</v>
      </c>
      <c r="E106" s="39" t="s">
        <v>360</v>
      </c>
      <c r="F106" s="70" t="s">
        <v>361</v>
      </c>
      <c r="G106" s="24" t="s">
        <v>94</v>
      </c>
      <c r="H106" s="41" t="s">
        <v>95</v>
      </c>
      <c r="I106" s="37" t="s">
        <v>34</v>
      </c>
      <c r="J106" s="59" t="s">
        <v>217</v>
      </c>
      <c r="K106" s="59"/>
      <c r="L106" s="59"/>
      <c r="M106" s="67"/>
      <c r="N106" s="52"/>
      <c r="O106" s="52"/>
      <c r="P106" s="72" t="s">
        <v>362</v>
      </c>
    </row>
  </sheetData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54" activeCellId="0" sqref="F5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true" outlineLevel="0" max="2" min="2" style="2" width="2.28"/>
    <col collapsed="false" customWidth="true" hidden="false" outlineLevel="0" max="3" min="3" style="3" width="4.41"/>
    <col collapsed="false" customWidth="true" hidden="false" outlineLevel="0" max="4" min="4" style="4" width="11.7"/>
    <col collapsed="false" customWidth="true" hidden="false" outlineLevel="0" max="5" min="5" style="4" width="14.56"/>
    <col collapsed="false" customWidth="true" hidden="false" outlineLevel="0" max="6" min="6" style="5" width="10.41"/>
    <col collapsed="false" customWidth="true" hidden="false" outlineLevel="0" max="7" min="7" style="6" width="22.42"/>
    <col collapsed="false" customWidth="true" hidden="false" outlineLevel="0" max="8" min="8" style="2" width="9.99"/>
    <col collapsed="false" customWidth="true" hidden="false" outlineLevel="0" max="9" min="9" style="2" width="5.71"/>
    <col collapsed="false" customWidth="true" hidden="true" outlineLevel="0" max="10" min="10" style="7" width="11.42"/>
    <col collapsed="false" customWidth="true" hidden="false" outlineLevel="0" max="11" min="11" style="8" width="6.7"/>
    <col collapsed="false" customWidth="true" hidden="false" outlineLevel="0" max="12" min="12" style="9" width="4.56"/>
    <col collapsed="false" customWidth="true" hidden="false" outlineLevel="0" max="13" min="13" style="8" width="6.7"/>
    <col collapsed="false" customWidth="true" hidden="false" outlineLevel="0" max="14" min="14" style="9" width="4.56"/>
    <col collapsed="false" customWidth="true" hidden="true" outlineLevel="0" max="15" min="15" style="9" width="5.13"/>
    <col collapsed="false" customWidth="true" hidden="false" outlineLevel="0" max="16" min="16" style="10" width="28.41"/>
    <col collapsed="false" customWidth="false" hidden="false" outlineLevel="0" max="257" min="17" style="2" width="9.14"/>
  </cols>
  <sheetData>
    <row r="1" customFormat="false" ht="15.75" hidden="false" customHeight="false" outlineLevel="0" collapsed="false">
      <c r="A1" s="11" t="s">
        <v>0</v>
      </c>
    </row>
    <row r="2" customFormat="false" ht="15.75" hidden="false" customHeight="false" outlineLevel="0" collapsed="false">
      <c r="A2" s="4" t="s">
        <v>461</v>
      </c>
    </row>
    <row r="3" customFormat="false" ht="3.75" hidden="false" customHeight="true" outlineLevel="0" collapsed="false">
      <c r="A3" s="4"/>
    </row>
    <row r="4" customFormat="false" ht="15.75" hidden="false" customHeight="false" outlineLevel="0" collapsed="false">
      <c r="A4" s="11" t="s">
        <v>597</v>
      </c>
    </row>
    <row r="5" customFormat="false" ht="4.5" hidden="false" customHeight="true" outlineLevel="0" collapsed="false">
      <c r="A5" s="11"/>
    </row>
    <row r="6" customFormat="false" ht="13.5" hidden="false" customHeight="true" outlineLevel="0" collapsed="false">
      <c r="A6" s="4"/>
      <c r="D6" s="12"/>
      <c r="E6" s="75" t="s">
        <v>219</v>
      </c>
    </row>
    <row r="7" customFormat="false" ht="2.25" hidden="false" customHeight="true" outlineLevel="0" collapsed="false">
      <c r="D7" s="11"/>
      <c r="E7" s="11"/>
    </row>
    <row r="8" s="22" customFormat="true" ht="12" hidden="false" customHeight="false" outlineLevel="0" collapsed="false">
      <c r="A8" s="14" t="s">
        <v>5</v>
      </c>
      <c r="B8" s="15" t="s">
        <v>6</v>
      </c>
      <c r="C8" s="16" t="s">
        <v>7</v>
      </c>
      <c r="D8" s="17" t="s">
        <v>8</v>
      </c>
      <c r="E8" s="18" t="s">
        <v>9</v>
      </c>
      <c r="F8" s="19" t="s">
        <v>10</v>
      </c>
      <c r="G8" s="15" t="s">
        <v>11</v>
      </c>
      <c r="H8" s="15" t="s">
        <v>12</v>
      </c>
      <c r="I8" s="15" t="s">
        <v>13</v>
      </c>
      <c r="J8" s="20" t="s">
        <v>14</v>
      </c>
      <c r="K8" s="21" t="s">
        <v>15</v>
      </c>
      <c r="L8" s="21" t="s">
        <v>16</v>
      </c>
      <c r="M8" s="21" t="s">
        <v>17</v>
      </c>
      <c r="N8" s="21" t="s">
        <v>16</v>
      </c>
      <c r="O8" s="21" t="s">
        <v>18</v>
      </c>
      <c r="P8" s="15" t="s">
        <v>19</v>
      </c>
    </row>
    <row r="9" customFormat="false" ht="15" hidden="false" customHeight="false" outlineLevel="0" collapsed="false">
      <c r="A9" s="23" t="n">
        <v>1</v>
      </c>
      <c r="B9" s="24" t="s">
        <v>20</v>
      </c>
      <c r="C9" s="25" t="n">
        <v>99</v>
      </c>
      <c r="D9" s="26" t="s">
        <v>275</v>
      </c>
      <c r="E9" s="27" t="s">
        <v>276</v>
      </c>
      <c r="F9" s="47" t="s">
        <v>277</v>
      </c>
      <c r="G9" s="48" t="s">
        <v>278</v>
      </c>
      <c r="H9" s="49" t="s">
        <v>33</v>
      </c>
      <c r="I9" s="23" t="s">
        <v>65</v>
      </c>
      <c r="J9" s="48"/>
      <c r="K9" s="32" t="n">
        <v>22.26</v>
      </c>
      <c r="L9" s="106" t="n">
        <v>0.1</v>
      </c>
      <c r="M9" s="32" t="n">
        <v>22.37</v>
      </c>
      <c r="N9" s="106" t="n">
        <v>-0.9</v>
      </c>
      <c r="O9" s="52"/>
      <c r="P9" s="51" t="s">
        <v>279</v>
      </c>
    </row>
    <row r="10" customFormat="false" ht="15" hidden="false" customHeight="false" outlineLevel="0" collapsed="false">
      <c r="A10" s="23" t="n">
        <v>2</v>
      </c>
      <c r="B10" s="24" t="s">
        <v>20</v>
      </c>
      <c r="C10" s="25" t="n">
        <v>121</v>
      </c>
      <c r="D10" s="26" t="s">
        <v>305</v>
      </c>
      <c r="E10" s="27" t="s">
        <v>306</v>
      </c>
      <c r="F10" s="47" t="s">
        <v>307</v>
      </c>
      <c r="G10" s="48" t="s">
        <v>83</v>
      </c>
      <c r="H10" s="49" t="s">
        <v>70</v>
      </c>
      <c r="I10" s="23" t="s">
        <v>26</v>
      </c>
      <c r="J10" s="48"/>
      <c r="K10" s="32" t="n">
        <v>22.6</v>
      </c>
      <c r="L10" s="106" t="n">
        <v>-0.1</v>
      </c>
      <c r="M10" s="32" t="n">
        <v>22.68</v>
      </c>
      <c r="N10" s="106" t="n">
        <v>-0.9</v>
      </c>
      <c r="O10" s="52"/>
      <c r="P10" s="51" t="s">
        <v>125</v>
      </c>
    </row>
    <row r="11" customFormat="false" ht="15" hidden="false" customHeight="false" outlineLevel="0" collapsed="false">
      <c r="A11" s="23" t="n">
        <v>3</v>
      </c>
      <c r="B11" s="24" t="s">
        <v>20</v>
      </c>
      <c r="C11" s="25" t="n">
        <v>122</v>
      </c>
      <c r="D11" s="26" t="s">
        <v>421</v>
      </c>
      <c r="E11" s="27" t="s">
        <v>644</v>
      </c>
      <c r="F11" s="47" t="s">
        <v>645</v>
      </c>
      <c r="G11" s="48" t="s">
        <v>83</v>
      </c>
      <c r="H11" s="49" t="s">
        <v>70</v>
      </c>
      <c r="I11" s="23" t="s">
        <v>26</v>
      </c>
      <c r="J11" s="48"/>
      <c r="K11" s="32" t="n">
        <v>23.02</v>
      </c>
      <c r="L11" s="106" t="n">
        <v>-0.5</v>
      </c>
      <c r="M11" s="32" t="n">
        <v>22.78</v>
      </c>
      <c r="N11" s="106" t="n">
        <v>-0.9</v>
      </c>
      <c r="O11" s="52"/>
      <c r="P11" s="51" t="s">
        <v>125</v>
      </c>
    </row>
    <row r="12" customFormat="false" ht="15" hidden="false" customHeight="false" outlineLevel="0" collapsed="false">
      <c r="A12" s="23" t="n">
        <v>4</v>
      </c>
      <c r="B12" s="24" t="s">
        <v>20</v>
      </c>
      <c r="C12" s="25" t="n">
        <v>123</v>
      </c>
      <c r="D12" s="26" t="s">
        <v>617</v>
      </c>
      <c r="E12" s="27" t="s">
        <v>624</v>
      </c>
      <c r="F12" s="47" t="s">
        <v>625</v>
      </c>
      <c r="G12" s="48" t="s">
        <v>83</v>
      </c>
      <c r="H12" s="49" t="s">
        <v>70</v>
      </c>
      <c r="I12" s="23" t="s">
        <v>26</v>
      </c>
      <c r="J12" s="48"/>
      <c r="K12" s="32" t="n">
        <v>22.64</v>
      </c>
      <c r="L12" s="106" t="n">
        <v>0.1</v>
      </c>
      <c r="M12" s="32" t="n">
        <v>22.95</v>
      </c>
      <c r="N12" s="106" t="n">
        <v>-0.9</v>
      </c>
      <c r="O12" s="52"/>
      <c r="P12" s="51" t="s">
        <v>125</v>
      </c>
    </row>
    <row r="13" customFormat="false" ht="15" hidden="false" customHeight="false" outlineLevel="0" collapsed="false">
      <c r="A13" s="23" t="n">
        <v>5</v>
      </c>
      <c r="B13" s="24" t="s">
        <v>20</v>
      </c>
      <c r="C13" s="25" t="n">
        <v>56</v>
      </c>
      <c r="D13" s="26" t="s">
        <v>254</v>
      </c>
      <c r="E13" s="27" t="s">
        <v>646</v>
      </c>
      <c r="F13" s="47" t="s">
        <v>647</v>
      </c>
      <c r="G13" s="48" t="s">
        <v>39</v>
      </c>
      <c r="H13" s="49" t="s">
        <v>40</v>
      </c>
      <c r="I13" s="23" t="s">
        <v>26</v>
      </c>
      <c r="J13" s="48"/>
      <c r="K13" s="32" t="n">
        <v>23.14</v>
      </c>
      <c r="L13" s="106" t="n">
        <v>-0.5</v>
      </c>
      <c r="M13" s="32" t="n">
        <v>23.14</v>
      </c>
      <c r="N13" s="106" t="n">
        <v>-0.9</v>
      </c>
      <c r="O13" s="52"/>
      <c r="P13" s="51" t="s">
        <v>42</v>
      </c>
    </row>
    <row r="14" customFormat="false" ht="15" hidden="false" customHeight="false" outlineLevel="0" collapsed="false">
      <c r="A14" s="23" t="n">
        <v>6</v>
      </c>
      <c r="B14" s="24" t="s">
        <v>20</v>
      </c>
      <c r="C14" s="25" t="n">
        <v>124</v>
      </c>
      <c r="D14" s="26" t="s">
        <v>257</v>
      </c>
      <c r="E14" s="27" t="s">
        <v>258</v>
      </c>
      <c r="F14" s="47" t="s">
        <v>259</v>
      </c>
      <c r="G14" s="48" t="s">
        <v>83</v>
      </c>
      <c r="H14" s="49" t="s">
        <v>70</v>
      </c>
      <c r="I14" s="23" t="s">
        <v>34</v>
      </c>
      <c r="J14" s="48"/>
      <c r="K14" s="32" t="n">
        <v>23.03</v>
      </c>
      <c r="L14" s="106" t="n">
        <v>-2.4</v>
      </c>
      <c r="M14" s="32" t="n">
        <v>23.23</v>
      </c>
      <c r="N14" s="106" t="n">
        <v>-0.9</v>
      </c>
      <c r="O14" s="52"/>
      <c r="P14" s="51" t="s">
        <v>225</v>
      </c>
    </row>
    <row r="15" customFormat="false" ht="15" hidden="false" customHeight="false" outlineLevel="0" collapsed="false">
      <c r="A15" s="23" t="n">
        <v>7</v>
      </c>
      <c r="B15" s="24" t="s">
        <v>20</v>
      </c>
      <c r="C15" s="25" t="n">
        <v>119</v>
      </c>
      <c r="D15" s="26" t="s">
        <v>222</v>
      </c>
      <c r="E15" s="27" t="s">
        <v>223</v>
      </c>
      <c r="F15" s="47" t="s">
        <v>224</v>
      </c>
      <c r="G15" s="48" t="s">
        <v>83</v>
      </c>
      <c r="H15" s="49" t="s">
        <v>70</v>
      </c>
      <c r="I15" s="23" t="s">
        <v>26</v>
      </c>
      <c r="J15" s="48"/>
      <c r="K15" s="32" t="n">
        <v>23.06</v>
      </c>
      <c r="L15" s="106" t="n">
        <v>-2.4</v>
      </c>
      <c r="M15" s="32" t="n">
        <v>23.38</v>
      </c>
      <c r="N15" s="106" t="n">
        <v>-0.9</v>
      </c>
      <c r="O15" s="52"/>
      <c r="P15" s="51" t="s">
        <v>225</v>
      </c>
    </row>
    <row r="16" customFormat="false" ht="15" hidden="false" customHeight="false" outlineLevel="0" collapsed="false">
      <c r="A16" s="23" t="n">
        <v>8</v>
      </c>
      <c r="B16" s="24" t="s">
        <v>20</v>
      </c>
      <c r="C16" s="25" t="n">
        <v>76</v>
      </c>
      <c r="D16" s="26" t="s">
        <v>264</v>
      </c>
      <c r="E16" s="27" t="s">
        <v>265</v>
      </c>
      <c r="F16" s="47" t="s">
        <v>266</v>
      </c>
      <c r="G16" s="48" t="s">
        <v>24</v>
      </c>
      <c r="H16" s="49" t="s">
        <v>25</v>
      </c>
      <c r="I16" s="23" t="s">
        <v>34</v>
      </c>
      <c r="J16" s="48"/>
      <c r="K16" s="32" t="n">
        <v>23.12</v>
      </c>
      <c r="L16" s="106" t="n">
        <v>0.7</v>
      </c>
      <c r="M16" s="32" t="n">
        <v>23.59</v>
      </c>
      <c r="N16" s="106" t="n">
        <v>-0.9</v>
      </c>
      <c r="O16" s="52"/>
      <c r="P16" s="51" t="s">
        <v>267</v>
      </c>
    </row>
    <row r="17" s="22" customFormat="true" ht="12" hidden="false" customHeight="false" outlineLevel="0" collapsed="false">
      <c r="A17" s="14" t="s">
        <v>5</v>
      </c>
      <c r="B17" s="15" t="s">
        <v>6</v>
      </c>
      <c r="C17" s="16" t="s">
        <v>7</v>
      </c>
      <c r="D17" s="17" t="s">
        <v>8</v>
      </c>
      <c r="E17" s="18" t="s">
        <v>9</v>
      </c>
      <c r="F17" s="19" t="s">
        <v>10</v>
      </c>
      <c r="G17" s="15" t="s">
        <v>11</v>
      </c>
      <c r="H17" s="15" t="s">
        <v>12</v>
      </c>
      <c r="I17" s="15" t="s">
        <v>13</v>
      </c>
      <c r="J17" s="20" t="s">
        <v>14</v>
      </c>
      <c r="K17" s="21" t="s">
        <v>15</v>
      </c>
      <c r="L17" s="21" t="s">
        <v>16</v>
      </c>
      <c r="M17" s="21" t="s">
        <v>17</v>
      </c>
      <c r="N17" s="21" t="s">
        <v>16</v>
      </c>
      <c r="O17" s="21" t="s">
        <v>18</v>
      </c>
      <c r="P17" s="15" t="s">
        <v>19</v>
      </c>
    </row>
    <row r="18" customFormat="false" ht="15" hidden="false" customHeight="false" outlineLevel="0" collapsed="false">
      <c r="A18" s="23" t="n">
        <v>9</v>
      </c>
      <c r="B18" s="24" t="s">
        <v>20</v>
      </c>
      <c r="C18" s="25" t="n">
        <v>120</v>
      </c>
      <c r="D18" s="26" t="s">
        <v>236</v>
      </c>
      <c r="E18" s="27" t="s">
        <v>289</v>
      </c>
      <c r="F18" s="47" t="s">
        <v>290</v>
      </c>
      <c r="G18" s="48" t="s">
        <v>83</v>
      </c>
      <c r="H18" s="49" t="s">
        <v>70</v>
      </c>
      <c r="I18" s="23" t="s">
        <v>34</v>
      </c>
      <c r="J18" s="48"/>
      <c r="K18" s="32" t="n">
        <v>23.46</v>
      </c>
      <c r="L18" s="106" t="n">
        <v>0.7</v>
      </c>
      <c r="M18" s="107"/>
      <c r="N18" s="106"/>
      <c r="O18" s="52"/>
      <c r="P18" s="51" t="s">
        <v>225</v>
      </c>
    </row>
    <row r="19" customFormat="false" ht="15" hidden="false" customHeight="false" outlineLevel="0" collapsed="false">
      <c r="A19" s="23" t="n">
        <v>10</v>
      </c>
      <c r="B19" s="24" t="s">
        <v>20</v>
      </c>
      <c r="C19" s="25" t="n">
        <v>48</v>
      </c>
      <c r="D19" s="26" t="s">
        <v>229</v>
      </c>
      <c r="E19" s="27" t="s">
        <v>230</v>
      </c>
      <c r="F19" s="47" t="s">
        <v>231</v>
      </c>
      <c r="G19" s="48" t="s">
        <v>216</v>
      </c>
      <c r="H19" s="49" t="s">
        <v>53</v>
      </c>
      <c r="I19" s="23" t="s">
        <v>34</v>
      </c>
      <c r="J19" s="48" t="s">
        <v>612</v>
      </c>
      <c r="K19" s="32" t="n">
        <v>23.5</v>
      </c>
      <c r="L19" s="106" t="n">
        <v>-2.4</v>
      </c>
      <c r="M19" s="107"/>
      <c r="N19" s="106"/>
      <c r="O19" s="52"/>
      <c r="P19" s="51" t="s">
        <v>218</v>
      </c>
    </row>
    <row r="20" customFormat="false" ht="15" hidden="false" customHeight="false" outlineLevel="0" collapsed="false">
      <c r="A20" s="23" t="n">
        <v>11</v>
      </c>
      <c r="B20" s="24" t="s">
        <v>20</v>
      </c>
      <c r="C20" s="25" t="n">
        <v>118</v>
      </c>
      <c r="D20" s="26" t="s">
        <v>599</v>
      </c>
      <c r="E20" s="27" t="s">
        <v>600</v>
      </c>
      <c r="F20" s="47" t="s">
        <v>601</v>
      </c>
      <c r="G20" s="48" t="s">
        <v>83</v>
      </c>
      <c r="H20" s="49" t="s">
        <v>70</v>
      </c>
      <c r="I20" s="23" t="s">
        <v>34</v>
      </c>
      <c r="J20" s="48"/>
      <c r="K20" s="32" t="n">
        <v>23.58</v>
      </c>
      <c r="L20" s="106" t="n">
        <v>0.1</v>
      </c>
      <c r="M20" s="107"/>
      <c r="N20" s="106"/>
      <c r="O20" s="52"/>
      <c r="P20" s="51" t="s">
        <v>225</v>
      </c>
    </row>
    <row r="21" customFormat="false" ht="15" hidden="false" customHeight="false" outlineLevel="0" collapsed="false">
      <c r="A21" s="23" t="n">
        <v>12</v>
      </c>
      <c r="B21" s="24" t="s">
        <v>20</v>
      </c>
      <c r="C21" s="25" t="n">
        <v>26</v>
      </c>
      <c r="D21" s="26" t="s">
        <v>236</v>
      </c>
      <c r="E21" s="27" t="s">
        <v>613</v>
      </c>
      <c r="F21" s="47" t="s">
        <v>614</v>
      </c>
      <c r="G21" s="48" t="s">
        <v>118</v>
      </c>
      <c r="H21" s="49" t="s">
        <v>119</v>
      </c>
      <c r="I21" s="23" t="s">
        <v>26</v>
      </c>
      <c r="J21" s="48" t="s">
        <v>615</v>
      </c>
      <c r="K21" s="32" t="n">
        <v>23.6</v>
      </c>
      <c r="L21" s="106" t="n">
        <v>-2.4</v>
      </c>
      <c r="M21" s="107"/>
      <c r="N21" s="106"/>
      <c r="O21" s="52"/>
      <c r="P21" s="51" t="s">
        <v>616</v>
      </c>
    </row>
    <row r="22" customFormat="false" ht="15" hidden="false" customHeight="false" outlineLevel="0" collapsed="false">
      <c r="A22" s="23" t="n">
        <v>13</v>
      </c>
      <c r="B22" s="24" t="s">
        <v>20</v>
      </c>
      <c r="C22" s="25" t="n">
        <v>77</v>
      </c>
      <c r="D22" s="26" t="s">
        <v>630</v>
      </c>
      <c r="E22" s="27" t="s">
        <v>631</v>
      </c>
      <c r="F22" s="47" t="s">
        <v>627</v>
      </c>
      <c r="G22" s="48" t="s">
        <v>24</v>
      </c>
      <c r="H22" s="49" t="s">
        <v>25</v>
      </c>
      <c r="I22" s="23" t="s">
        <v>34</v>
      </c>
      <c r="J22" s="48"/>
      <c r="K22" s="32" t="n">
        <v>23.65</v>
      </c>
      <c r="L22" s="106" t="n">
        <v>-0.1</v>
      </c>
      <c r="M22" s="107"/>
      <c r="N22" s="106"/>
      <c r="O22" s="52"/>
      <c r="P22" s="51" t="s">
        <v>469</v>
      </c>
    </row>
    <row r="23" customFormat="false" ht="15" hidden="false" customHeight="false" outlineLevel="0" collapsed="false">
      <c r="A23" s="23" t="n">
        <v>14</v>
      </c>
      <c r="B23" s="24" t="s">
        <v>20</v>
      </c>
      <c r="C23" s="25" t="n">
        <v>13</v>
      </c>
      <c r="D23" s="26" t="s">
        <v>332</v>
      </c>
      <c r="E23" s="27" t="s">
        <v>333</v>
      </c>
      <c r="F23" s="47" t="s">
        <v>334</v>
      </c>
      <c r="G23" s="48" t="s">
        <v>206</v>
      </c>
      <c r="H23" s="49" t="s">
        <v>70</v>
      </c>
      <c r="I23" s="23" t="s">
        <v>34</v>
      </c>
      <c r="J23" s="48" t="s">
        <v>602</v>
      </c>
      <c r="K23" s="32" t="n">
        <v>23.68</v>
      </c>
      <c r="L23" s="106" t="n">
        <v>0.1</v>
      </c>
      <c r="M23" s="107"/>
      <c r="N23" s="106"/>
      <c r="O23" s="52"/>
      <c r="P23" s="51" t="s">
        <v>207</v>
      </c>
    </row>
    <row r="24" customFormat="false" ht="15" hidden="false" customHeight="false" outlineLevel="0" collapsed="false">
      <c r="A24" s="23" t="n">
        <v>15</v>
      </c>
      <c r="B24" s="24" t="s">
        <v>20</v>
      </c>
      <c r="C24" s="25" t="n">
        <v>61</v>
      </c>
      <c r="D24" s="26" t="s">
        <v>603</v>
      </c>
      <c r="E24" s="27" t="s">
        <v>604</v>
      </c>
      <c r="F24" s="47" t="s">
        <v>605</v>
      </c>
      <c r="G24" s="48" t="s">
        <v>39</v>
      </c>
      <c r="H24" s="49" t="s">
        <v>40</v>
      </c>
      <c r="I24" s="23" t="s">
        <v>26</v>
      </c>
      <c r="J24" s="48"/>
      <c r="K24" s="32" t="n">
        <v>23.69</v>
      </c>
      <c r="L24" s="106" t="n">
        <v>0.1</v>
      </c>
      <c r="M24" s="107"/>
      <c r="N24" s="106"/>
      <c r="O24" s="52"/>
      <c r="P24" s="51" t="s">
        <v>606</v>
      </c>
    </row>
    <row r="25" customFormat="false" ht="15" hidden="false" customHeight="false" outlineLevel="0" collapsed="false">
      <c r="A25" s="23" t="n">
        <v>16</v>
      </c>
      <c r="B25" s="24" t="s">
        <v>20</v>
      </c>
      <c r="C25" s="25" t="n">
        <v>64</v>
      </c>
      <c r="D25" s="26" t="s">
        <v>421</v>
      </c>
      <c r="E25" s="27" t="s">
        <v>607</v>
      </c>
      <c r="F25" s="47" t="s">
        <v>608</v>
      </c>
      <c r="G25" s="48" t="s">
        <v>246</v>
      </c>
      <c r="H25" s="49" t="s">
        <v>40</v>
      </c>
      <c r="I25" s="23" t="s">
        <v>34</v>
      </c>
      <c r="J25" s="48"/>
      <c r="K25" s="32" t="n">
        <v>23.71</v>
      </c>
      <c r="L25" s="106" t="n">
        <v>0.1</v>
      </c>
      <c r="M25" s="107"/>
      <c r="N25" s="106"/>
      <c r="O25" s="52"/>
      <c r="P25" s="51" t="s">
        <v>609</v>
      </c>
    </row>
    <row r="26" customFormat="false" ht="15" hidden="false" customHeight="false" outlineLevel="0" collapsed="false">
      <c r="A26" s="23" t="n">
        <v>17</v>
      </c>
      <c r="B26" s="24" t="s">
        <v>20</v>
      </c>
      <c r="C26" s="25" t="n">
        <v>57</v>
      </c>
      <c r="D26" s="26" t="s">
        <v>233</v>
      </c>
      <c r="E26" s="27" t="s">
        <v>234</v>
      </c>
      <c r="F26" s="47" t="s">
        <v>235</v>
      </c>
      <c r="G26" s="48" t="s">
        <v>39</v>
      </c>
      <c r="H26" s="49" t="s">
        <v>40</v>
      </c>
      <c r="I26" s="23" t="s">
        <v>26</v>
      </c>
      <c r="J26" s="48"/>
      <c r="K26" s="32" t="n">
        <v>23.72</v>
      </c>
      <c r="L26" s="106" t="n">
        <v>0.7</v>
      </c>
      <c r="M26" s="107"/>
      <c r="N26" s="106"/>
      <c r="O26" s="52"/>
      <c r="P26" s="51" t="s">
        <v>42</v>
      </c>
    </row>
    <row r="27" customFormat="false" ht="15" hidden="false" customHeight="false" outlineLevel="0" collapsed="false">
      <c r="A27" s="23" t="n">
        <v>18</v>
      </c>
      <c r="B27" s="24" t="s">
        <v>20</v>
      </c>
      <c r="C27" s="25" t="n">
        <v>5</v>
      </c>
      <c r="D27" s="26" t="s">
        <v>243</v>
      </c>
      <c r="E27" s="27" t="s">
        <v>626</v>
      </c>
      <c r="F27" s="47" t="s">
        <v>627</v>
      </c>
      <c r="G27" s="48" t="s">
        <v>357</v>
      </c>
      <c r="H27" s="49" t="s">
        <v>166</v>
      </c>
      <c r="I27" s="23" t="s">
        <v>26</v>
      </c>
      <c r="J27" s="48" t="s">
        <v>628</v>
      </c>
      <c r="K27" s="32" t="n">
        <v>23.77</v>
      </c>
      <c r="L27" s="106" t="n">
        <v>0.1</v>
      </c>
      <c r="M27" s="107"/>
      <c r="N27" s="106"/>
      <c r="O27" s="52"/>
      <c r="P27" s="51" t="s">
        <v>358</v>
      </c>
    </row>
    <row r="28" customFormat="false" ht="15" hidden="false" customHeight="false" outlineLevel="0" collapsed="false">
      <c r="A28" s="23" t="n">
        <v>19</v>
      </c>
      <c r="B28" s="24" t="s">
        <v>20</v>
      </c>
      <c r="C28" s="25" t="n">
        <v>90</v>
      </c>
      <c r="D28" s="26" t="s">
        <v>226</v>
      </c>
      <c r="E28" s="27" t="s">
        <v>227</v>
      </c>
      <c r="F28" s="47" t="s">
        <v>228</v>
      </c>
      <c r="G28" s="48" t="s">
        <v>32</v>
      </c>
      <c r="H28" s="49" t="s">
        <v>33</v>
      </c>
      <c r="I28" s="23" t="s">
        <v>34</v>
      </c>
      <c r="J28" s="48"/>
      <c r="K28" s="32" t="n">
        <v>23.84</v>
      </c>
      <c r="L28" s="106" t="n">
        <v>-0.1</v>
      </c>
      <c r="M28" s="107"/>
      <c r="N28" s="106"/>
      <c r="O28" s="52"/>
      <c r="P28" s="51" t="s">
        <v>35</v>
      </c>
    </row>
    <row r="29" customFormat="false" ht="15" hidden="false" customHeight="false" outlineLevel="0" collapsed="false">
      <c r="A29" s="23" t="n">
        <v>20</v>
      </c>
      <c r="B29" s="24" t="s">
        <v>20</v>
      </c>
      <c r="C29" s="25" t="n">
        <v>91</v>
      </c>
      <c r="D29" s="26" t="s">
        <v>313</v>
      </c>
      <c r="E29" s="27" t="s">
        <v>314</v>
      </c>
      <c r="F29" s="47" t="s">
        <v>315</v>
      </c>
      <c r="G29" s="48" t="s">
        <v>32</v>
      </c>
      <c r="H29" s="49" t="s">
        <v>33</v>
      </c>
      <c r="I29" s="23" t="s">
        <v>65</v>
      </c>
      <c r="J29" s="48"/>
      <c r="K29" s="32" t="n">
        <v>23.86</v>
      </c>
      <c r="L29" s="106" t="n">
        <v>-0.5</v>
      </c>
      <c r="M29" s="107"/>
      <c r="N29" s="106"/>
      <c r="O29" s="52"/>
      <c r="P29" s="51" t="s">
        <v>316</v>
      </c>
    </row>
    <row r="30" customFormat="false" ht="15" hidden="false" customHeight="false" outlineLevel="0" collapsed="false">
      <c r="A30" s="23" t="n">
        <v>21</v>
      </c>
      <c r="B30" s="24" t="s">
        <v>20</v>
      </c>
      <c r="C30" s="25" t="n">
        <v>69</v>
      </c>
      <c r="D30" s="26" t="s">
        <v>254</v>
      </c>
      <c r="E30" s="27" t="s">
        <v>621</v>
      </c>
      <c r="F30" s="47" t="s">
        <v>349</v>
      </c>
      <c r="G30" s="48" t="s">
        <v>246</v>
      </c>
      <c r="H30" s="49" t="s">
        <v>40</v>
      </c>
      <c r="I30" s="23" t="s">
        <v>34</v>
      </c>
      <c r="J30" s="48"/>
      <c r="K30" s="32" t="n">
        <v>23.92</v>
      </c>
      <c r="L30" s="106" t="n">
        <v>0.7</v>
      </c>
      <c r="M30" s="107"/>
      <c r="N30" s="106"/>
      <c r="O30" s="52"/>
      <c r="P30" s="51" t="s">
        <v>609</v>
      </c>
    </row>
    <row r="31" customFormat="false" ht="15" hidden="false" customHeight="false" outlineLevel="0" collapsed="false">
      <c r="A31" s="23" t="n">
        <v>22</v>
      </c>
      <c r="B31" s="24" t="s">
        <v>20</v>
      </c>
      <c r="C31" s="25" t="n">
        <v>75</v>
      </c>
      <c r="D31" s="26" t="s">
        <v>285</v>
      </c>
      <c r="E31" s="27" t="s">
        <v>286</v>
      </c>
      <c r="F31" s="47" t="s">
        <v>287</v>
      </c>
      <c r="G31" s="48" t="s">
        <v>24</v>
      </c>
      <c r="H31" s="49" t="s">
        <v>25</v>
      </c>
      <c r="I31" s="23"/>
      <c r="J31" s="48"/>
      <c r="K31" s="32" t="n">
        <v>24.06</v>
      </c>
      <c r="L31" s="106" t="n">
        <v>0.1</v>
      </c>
      <c r="M31" s="107"/>
      <c r="N31" s="106"/>
      <c r="O31" s="52"/>
      <c r="P31" s="51" t="s">
        <v>288</v>
      </c>
    </row>
    <row r="32" customFormat="false" ht="15" hidden="false" customHeight="false" outlineLevel="0" collapsed="false">
      <c r="A32" s="23" t="n">
        <v>23</v>
      </c>
      <c r="B32" s="24" t="s">
        <v>20</v>
      </c>
      <c r="C32" s="25" t="n">
        <v>81</v>
      </c>
      <c r="D32" s="26" t="s">
        <v>321</v>
      </c>
      <c r="E32" s="27" t="s">
        <v>322</v>
      </c>
      <c r="F32" s="47" t="s">
        <v>323</v>
      </c>
      <c r="G32" s="48" t="s">
        <v>59</v>
      </c>
      <c r="H32" s="49" t="s">
        <v>146</v>
      </c>
      <c r="I32" s="23"/>
      <c r="J32" s="48"/>
      <c r="K32" s="32" t="n">
        <v>24.11</v>
      </c>
      <c r="L32" s="106" t="n">
        <v>0.1</v>
      </c>
      <c r="M32" s="107"/>
      <c r="N32" s="106"/>
      <c r="O32" s="52"/>
      <c r="P32" s="51" t="s">
        <v>147</v>
      </c>
    </row>
    <row r="33" customFormat="false" ht="15" hidden="false" customHeight="false" outlineLevel="0" collapsed="false">
      <c r="A33" s="23" t="n">
        <v>24</v>
      </c>
      <c r="B33" s="24" t="s">
        <v>20</v>
      </c>
      <c r="C33" s="25" t="n">
        <v>33</v>
      </c>
      <c r="D33" s="26" t="s">
        <v>325</v>
      </c>
      <c r="E33" s="27" t="s">
        <v>326</v>
      </c>
      <c r="F33" s="47" t="s">
        <v>327</v>
      </c>
      <c r="G33" s="48" t="s">
        <v>106</v>
      </c>
      <c r="H33" s="49" t="s">
        <v>95</v>
      </c>
      <c r="I33" s="23" t="s">
        <v>65</v>
      </c>
      <c r="J33" s="48" t="s">
        <v>648</v>
      </c>
      <c r="K33" s="32" t="n">
        <v>24.21</v>
      </c>
      <c r="L33" s="106" t="n">
        <v>-0.5</v>
      </c>
      <c r="M33" s="107"/>
      <c r="N33" s="106"/>
      <c r="O33" s="52"/>
      <c r="P33" s="51" t="s">
        <v>329</v>
      </c>
    </row>
    <row r="34" customFormat="false" ht="15" hidden="false" customHeight="false" outlineLevel="0" collapsed="false">
      <c r="A34" s="23" t="n">
        <v>25</v>
      </c>
      <c r="B34" s="24" t="s">
        <v>20</v>
      </c>
      <c r="C34" s="25" t="n">
        <v>82</v>
      </c>
      <c r="D34" s="26" t="s">
        <v>236</v>
      </c>
      <c r="E34" s="27" t="s">
        <v>237</v>
      </c>
      <c r="F34" s="47" t="s">
        <v>238</v>
      </c>
      <c r="G34" s="48" t="s">
        <v>59</v>
      </c>
      <c r="H34" s="49" t="s">
        <v>25</v>
      </c>
      <c r="I34" s="23" t="s">
        <v>34</v>
      </c>
      <c r="J34" s="48"/>
      <c r="K34" s="32" t="n">
        <v>24.33</v>
      </c>
      <c r="L34" s="106" t="n">
        <v>0.1</v>
      </c>
      <c r="M34" s="107"/>
      <c r="N34" s="106"/>
      <c r="O34" s="52"/>
      <c r="P34" s="51" t="s">
        <v>66</v>
      </c>
    </row>
    <row r="35" customFormat="false" ht="15" hidden="false" customHeight="false" outlineLevel="0" collapsed="false">
      <c r="A35" s="23" t="n">
        <v>26</v>
      </c>
      <c r="B35" s="24" t="s">
        <v>20</v>
      </c>
      <c r="C35" s="25" t="n">
        <v>6</v>
      </c>
      <c r="D35" s="26" t="s">
        <v>354</v>
      </c>
      <c r="E35" s="27" t="s">
        <v>355</v>
      </c>
      <c r="F35" s="47" t="s">
        <v>356</v>
      </c>
      <c r="G35" s="48" t="s">
        <v>357</v>
      </c>
      <c r="H35" s="49" t="s">
        <v>166</v>
      </c>
      <c r="I35" s="23" t="s">
        <v>26</v>
      </c>
      <c r="J35" s="48" t="s">
        <v>632</v>
      </c>
      <c r="K35" s="32" t="n">
        <v>24.35</v>
      </c>
      <c r="L35" s="106" t="n">
        <v>-0.1</v>
      </c>
      <c r="M35" s="107"/>
      <c r="N35" s="106"/>
      <c r="O35" s="52"/>
      <c r="P35" s="51" t="s">
        <v>358</v>
      </c>
    </row>
    <row r="36" customFormat="false" ht="15" hidden="false" customHeight="false" outlineLevel="0" collapsed="false">
      <c r="A36" s="23" t="n">
        <v>27</v>
      </c>
      <c r="B36" s="24" t="s">
        <v>20</v>
      </c>
      <c r="C36" s="25" t="n">
        <v>115</v>
      </c>
      <c r="D36" s="26" t="s">
        <v>317</v>
      </c>
      <c r="E36" s="27" t="s">
        <v>318</v>
      </c>
      <c r="F36" s="47" t="s">
        <v>319</v>
      </c>
      <c r="G36" s="48" t="s">
        <v>52</v>
      </c>
      <c r="H36" s="49" t="s">
        <v>53</v>
      </c>
      <c r="I36" s="23" t="s">
        <v>34</v>
      </c>
      <c r="J36" s="48"/>
      <c r="K36" s="32" t="n">
        <v>24.38</v>
      </c>
      <c r="L36" s="106" t="n">
        <v>-0.5</v>
      </c>
      <c r="M36" s="107"/>
      <c r="N36" s="106"/>
      <c r="O36" s="52"/>
      <c r="P36" s="51" t="s">
        <v>320</v>
      </c>
    </row>
    <row r="37" customFormat="false" ht="15" hidden="false" customHeight="false" outlineLevel="0" collapsed="false">
      <c r="A37" s="23" t="n">
        <v>28</v>
      </c>
      <c r="B37" s="24"/>
      <c r="C37" s="25" t="n">
        <v>74</v>
      </c>
      <c r="D37" s="26" t="s">
        <v>633</v>
      </c>
      <c r="E37" s="27" t="s">
        <v>634</v>
      </c>
      <c r="F37" s="47" t="s">
        <v>635</v>
      </c>
      <c r="G37" s="48" t="s">
        <v>246</v>
      </c>
      <c r="H37" s="49" t="s">
        <v>40</v>
      </c>
      <c r="I37" s="23" t="s">
        <v>34</v>
      </c>
      <c r="J37" s="48"/>
      <c r="K37" s="32" t="n">
        <v>24.42</v>
      </c>
      <c r="L37" s="106" t="n">
        <v>-0.1</v>
      </c>
      <c r="M37" s="107"/>
      <c r="N37" s="106"/>
      <c r="O37" s="52"/>
      <c r="P37" s="51" t="s">
        <v>620</v>
      </c>
    </row>
    <row r="38" customFormat="false" ht="15" hidden="false" customHeight="false" outlineLevel="0" collapsed="false">
      <c r="A38" s="23" t="n">
        <v>29</v>
      </c>
      <c r="B38" s="24" t="s">
        <v>20</v>
      </c>
      <c r="C38" s="25" t="n">
        <v>73</v>
      </c>
      <c r="D38" s="26" t="s">
        <v>636</v>
      </c>
      <c r="E38" s="27" t="s">
        <v>637</v>
      </c>
      <c r="F38" s="47" t="s">
        <v>638</v>
      </c>
      <c r="G38" s="48" t="s">
        <v>246</v>
      </c>
      <c r="H38" s="49" t="s">
        <v>40</v>
      </c>
      <c r="I38" s="23" t="s">
        <v>34</v>
      </c>
      <c r="J38" s="48"/>
      <c r="K38" s="32" t="n">
        <v>24.66</v>
      </c>
      <c r="L38" s="106" t="n">
        <v>-0.1</v>
      </c>
      <c r="M38" s="107"/>
      <c r="N38" s="106"/>
      <c r="O38" s="52"/>
      <c r="P38" s="51" t="s">
        <v>639</v>
      </c>
    </row>
    <row r="39" customFormat="false" ht="15" hidden="false" customHeight="false" outlineLevel="0" collapsed="false">
      <c r="A39" s="23" t="n">
        <v>30</v>
      </c>
      <c r="B39" s="24" t="s">
        <v>20</v>
      </c>
      <c r="C39" s="25" t="n">
        <v>72</v>
      </c>
      <c r="D39" s="26" t="s">
        <v>243</v>
      </c>
      <c r="E39" s="27" t="s">
        <v>244</v>
      </c>
      <c r="F39" s="47" t="s">
        <v>245</v>
      </c>
      <c r="G39" s="48" t="s">
        <v>246</v>
      </c>
      <c r="H39" s="49" t="s">
        <v>40</v>
      </c>
      <c r="I39" s="23" t="s">
        <v>34</v>
      </c>
      <c r="J39" s="48"/>
      <c r="K39" s="32" t="n">
        <v>24.7</v>
      </c>
      <c r="L39" s="106" t="n">
        <v>0.1</v>
      </c>
      <c r="M39" s="107"/>
      <c r="N39" s="106"/>
      <c r="O39" s="52"/>
      <c r="P39" s="51" t="s">
        <v>247</v>
      </c>
    </row>
    <row r="40" customFormat="false" ht="15" hidden="false" customHeight="false" outlineLevel="0" collapsed="false">
      <c r="A40" s="23" t="n">
        <v>31</v>
      </c>
      <c r="B40" s="24" t="s">
        <v>20</v>
      </c>
      <c r="C40" s="25" t="n">
        <v>117</v>
      </c>
      <c r="D40" s="26" t="s">
        <v>236</v>
      </c>
      <c r="E40" s="27" t="s">
        <v>622</v>
      </c>
      <c r="F40" s="47" t="s">
        <v>623</v>
      </c>
      <c r="G40" s="48" t="s">
        <v>83</v>
      </c>
      <c r="H40" s="49" t="s">
        <v>70</v>
      </c>
      <c r="I40" s="23" t="s">
        <v>34</v>
      </c>
      <c r="J40" s="48"/>
      <c r="K40" s="32" t="n">
        <v>24.7</v>
      </c>
      <c r="L40" s="106" t="n">
        <v>0.7</v>
      </c>
      <c r="M40" s="107"/>
      <c r="N40" s="106"/>
      <c r="O40" s="52"/>
      <c r="P40" s="51" t="s">
        <v>85</v>
      </c>
    </row>
    <row r="41" customFormat="false" ht="15" hidden="false" customHeight="false" outlineLevel="0" collapsed="false">
      <c r="A41" s="23" t="n">
        <v>32</v>
      </c>
      <c r="B41" s="24" t="s">
        <v>20</v>
      </c>
      <c r="C41" s="25" t="n">
        <v>66</v>
      </c>
      <c r="D41" s="26" t="s">
        <v>617</v>
      </c>
      <c r="E41" s="27" t="s">
        <v>618</v>
      </c>
      <c r="F41" s="47" t="s">
        <v>619</v>
      </c>
      <c r="G41" s="48" t="s">
        <v>246</v>
      </c>
      <c r="H41" s="49" t="s">
        <v>40</v>
      </c>
      <c r="I41" s="23" t="s">
        <v>34</v>
      </c>
      <c r="J41" s="48"/>
      <c r="K41" s="32" t="n">
        <v>24.77</v>
      </c>
      <c r="L41" s="106" t="n">
        <v>-2.4</v>
      </c>
      <c r="M41" s="107"/>
      <c r="N41" s="106"/>
      <c r="O41" s="52"/>
      <c r="P41" s="51" t="s">
        <v>620</v>
      </c>
    </row>
    <row r="42" customFormat="false" ht="15" hidden="false" customHeight="false" outlineLevel="0" collapsed="false">
      <c r="A42" s="23" t="n">
        <v>33</v>
      </c>
      <c r="B42" s="24" t="s">
        <v>20</v>
      </c>
      <c r="C42" s="25" t="n">
        <v>134</v>
      </c>
      <c r="D42" s="26" t="s">
        <v>433</v>
      </c>
      <c r="E42" s="27" t="s">
        <v>610</v>
      </c>
      <c r="F42" s="47" t="s">
        <v>611</v>
      </c>
      <c r="G42" s="48" t="s">
        <v>242</v>
      </c>
      <c r="H42" s="49" t="s">
        <v>70</v>
      </c>
      <c r="I42" s="23" t="s">
        <v>34</v>
      </c>
      <c r="J42" s="48"/>
      <c r="K42" s="32" t="n">
        <v>24.78</v>
      </c>
      <c r="L42" s="106" t="n">
        <v>0.1</v>
      </c>
      <c r="M42" s="107"/>
      <c r="N42" s="106"/>
      <c r="O42" s="52"/>
      <c r="P42" s="51" t="s">
        <v>530</v>
      </c>
    </row>
    <row r="43" customFormat="false" ht="15" hidden="false" customHeight="false" outlineLevel="0" collapsed="false">
      <c r="A43" s="23" t="n">
        <v>34</v>
      </c>
      <c r="B43" s="24" t="s">
        <v>20</v>
      </c>
      <c r="C43" s="25" t="n">
        <v>114</v>
      </c>
      <c r="D43" s="26" t="s">
        <v>295</v>
      </c>
      <c r="E43" s="27" t="s">
        <v>296</v>
      </c>
      <c r="F43" s="47" t="s">
        <v>297</v>
      </c>
      <c r="G43" s="48" t="s">
        <v>52</v>
      </c>
      <c r="H43" s="49" t="s">
        <v>53</v>
      </c>
      <c r="I43" s="23" t="s">
        <v>298</v>
      </c>
      <c r="J43" s="48"/>
      <c r="K43" s="32" t="n">
        <v>24.86</v>
      </c>
      <c r="L43" s="106" t="n">
        <v>-2.4</v>
      </c>
      <c r="M43" s="107"/>
      <c r="N43" s="106"/>
      <c r="O43" s="52"/>
      <c r="P43" s="51" t="s">
        <v>299</v>
      </c>
    </row>
    <row r="44" customFormat="false" ht="15" hidden="false" customHeight="false" outlineLevel="0" collapsed="false">
      <c r="A44" s="23" t="n">
        <v>35</v>
      </c>
      <c r="B44" s="24" t="s">
        <v>20</v>
      </c>
      <c r="C44" s="25" t="n">
        <v>129</v>
      </c>
      <c r="D44" s="26" t="s">
        <v>239</v>
      </c>
      <c r="E44" s="27" t="s">
        <v>240</v>
      </c>
      <c r="F44" s="47" t="s">
        <v>241</v>
      </c>
      <c r="G44" s="48" t="s">
        <v>242</v>
      </c>
      <c r="H44" s="49" t="s">
        <v>70</v>
      </c>
      <c r="I44" s="23" t="s">
        <v>65</v>
      </c>
      <c r="J44" s="48"/>
      <c r="K44" s="32" t="n">
        <v>24.92</v>
      </c>
      <c r="L44" s="106" t="n">
        <v>0.1</v>
      </c>
      <c r="M44" s="107"/>
      <c r="N44" s="106"/>
      <c r="O44" s="52"/>
      <c r="P44" s="51" t="s">
        <v>225</v>
      </c>
    </row>
    <row r="45" customFormat="false" ht="15" hidden="false" customHeight="false" outlineLevel="0" collapsed="false">
      <c r="A45" s="23" t="n">
        <v>36</v>
      </c>
      <c r="B45" s="24" t="s">
        <v>20</v>
      </c>
      <c r="C45" s="25" t="n">
        <v>130</v>
      </c>
      <c r="D45" s="26" t="s">
        <v>254</v>
      </c>
      <c r="E45" s="27" t="s">
        <v>255</v>
      </c>
      <c r="F45" s="47" t="s">
        <v>256</v>
      </c>
      <c r="G45" s="48" t="s">
        <v>242</v>
      </c>
      <c r="H45" s="49" t="s">
        <v>70</v>
      </c>
      <c r="I45" s="23" t="s">
        <v>65</v>
      </c>
      <c r="J45" s="48"/>
      <c r="K45" s="32" t="n">
        <v>24.94</v>
      </c>
      <c r="L45" s="106" t="n">
        <v>0.7</v>
      </c>
      <c r="M45" s="107"/>
      <c r="N45" s="106"/>
      <c r="O45" s="52"/>
      <c r="P45" s="51" t="s">
        <v>225</v>
      </c>
    </row>
    <row r="46" customFormat="false" ht="15" hidden="false" customHeight="false" outlineLevel="0" collapsed="false">
      <c r="A46" s="23" t="n">
        <v>37</v>
      </c>
      <c r="B46" s="24" t="s">
        <v>20</v>
      </c>
      <c r="C46" s="25" t="n">
        <v>86</v>
      </c>
      <c r="D46" s="26" t="s">
        <v>300</v>
      </c>
      <c r="E46" s="27" t="s">
        <v>301</v>
      </c>
      <c r="F46" s="47" t="s">
        <v>302</v>
      </c>
      <c r="G46" s="48" t="s">
        <v>59</v>
      </c>
      <c r="H46" s="49" t="s">
        <v>25</v>
      </c>
      <c r="I46" s="23" t="s">
        <v>65</v>
      </c>
      <c r="J46" s="48"/>
      <c r="K46" s="32" t="n">
        <v>24.99</v>
      </c>
      <c r="L46" s="106" t="n">
        <v>-2.4</v>
      </c>
      <c r="M46" s="107"/>
      <c r="N46" s="106"/>
      <c r="O46" s="52"/>
      <c r="P46" s="51" t="s">
        <v>303</v>
      </c>
    </row>
    <row r="47" customFormat="false" ht="15" hidden="false" customHeight="false" outlineLevel="0" collapsed="false">
      <c r="A47" s="23" t="n">
        <v>38</v>
      </c>
      <c r="B47" s="24" t="s">
        <v>20</v>
      </c>
      <c r="C47" s="25" t="n">
        <v>83</v>
      </c>
      <c r="D47" s="26" t="s">
        <v>640</v>
      </c>
      <c r="E47" s="27" t="s">
        <v>649</v>
      </c>
      <c r="F47" s="162" t="n">
        <v>35408</v>
      </c>
      <c r="G47" s="48" t="s">
        <v>59</v>
      </c>
      <c r="H47" s="49" t="s">
        <v>25</v>
      </c>
      <c r="I47" s="23"/>
      <c r="J47" s="48"/>
      <c r="K47" s="32" t="n">
        <v>25.28</v>
      </c>
      <c r="L47" s="106" t="n">
        <v>-0.5</v>
      </c>
      <c r="M47" s="107"/>
      <c r="N47" s="106"/>
      <c r="O47" s="52"/>
      <c r="P47" s="51" t="s">
        <v>650</v>
      </c>
    </row>
    <row r="48" customFormat="false" ht="15" hidden="false" customHeight="false" outlineLevel="0" collapsed="false">
      <c r="A48" s="23" t="n">
        <v>39</v>
      </c>
      <c r="B48" s="24"/>
      <c r="C48" s="25" t="n">
        <v>136</v>
      </c>
      <c r="D48" s="26" t="s">
        <v>640</v>
      </c>
      <c r="E48" s="27" t="s">
        <v>641</v>
      </c>
      <c r="F48" s="47" t="s">
        <v>642</v>
      </c>
      <c r="G48" s="48" t="s">
        <v>52</v>
      </c>
      <c r="H48" s="49" t="s">
        <v>53</v>
      </c>
      <c r="I48" s="23" t="s">
        <v>65</v>
      </c>
      <c r="J48" s="48"/>
      <c r="K48" s="32" t="n">
        <v>25.42</v>
      </c>
      <c r="L48" s="106" t="n">
        <v>-0.1</v>
      </c>
      <c r="M48" s="107"/>
      <c r="N48" s="106"/>
      <c r="O48" s="52"/>
      <c r="P48" s="51" t="s">
        <v>320</v>
      </c>
    </row>
    <row r="49" customFormat="false" ht="15" hidden="false" customHeight="false" outlineLevel="0" collapsed="false">
      <c r="A49" s="23" t="n">
        <v>40</v>
      </c>
      <c r="B49" s="24" t="s">
        <v>20</v>
      </c>
      <c r="C49" s="25" t="n">
        <v>88</v>
      </c>
      <c r="D49" s="26" t="s">
        <v>354</v>
      </c>
      <c r="E49" s="27" t="s">
        <v>333</v>
      </c>
      <c r="F49" s="47" t="s">
        <v>205</v>
      </c>
      <c r="G49" s="48" t="s">
        <v>59</v>
      </c>
      <c r="H49" s="49" t="s">
        <v>25</v>
      </c>
      <c r="I49" s="23" t="s">
        <v>34</v>
      </c>
      <c r="J49" s="48"/>
      <c r="K49" s="32" t="n">
        <v>25.78</v>
      </c>
      <c r="L49" s="106" t="n">
        <v>-0.1</v>
      </c>
      <c r="M49" s="107"/>
      <c r="N49" s="106"/>
      <c r="O49" s="52"/>
      <c r="P49" s="51" t="s">
        <v>526</v>
      </c>
    </row>
    <row r="50" customFormat="false" ht="15" hidden="false" customHeight="false" outlineLevel="0" collapsed="false">
      <c r="A50" s="23" t="n">
        <v>41</v>
      </c>
      <c r="B50" s="24" t="s">
        <v>20</v>
      </c>
      <c r="C50" s="25" t="n">
        <v>131</v>
      </c>
      <c r="D50" s="26" t="s">
        <v>330</v>
      </c>
      <c r="E50" s="27" t="s">
        <v>240</v>
      </c>
      <c r="F50" s="47" t="s">
        <v>331</v>
      </c>
      <c r="G50" s="48" t="s">
        <v>242</v>
      </c>
      <c r="H50" s="49" t="s">
        <v>70</v>
      </c>
      <c r="I50" s="23" t="s">
        <v>65</v>
      </c>
      <c r="J50" s="48"/>
      <c r="K50" s="32" t="n">
        <v>26.16</v>
      </c>
      <c r="L50" s="106" t="n">
        <v>-0.5</v>
      </c>
      <c r="M50" s="107"/>
      <c r="N50" s="106"/>
      <c r="O50" s="52"/>
      <c r="P50" s="51" t="s">
        <v>225</v>
      </c>
    </row>
    <row r="51" customFormat="false" ht="15" hidden="false" customHeight="false" outlineLevel="0" collapsed="false">
      <c r="A51" s="23"/>
      <c r="B51" s="24" t="s">
        <v>20</v>
      </c>
      <c r="C51" s="25" t="n">
        <v>93</v>
      </c>
      <c r="D51" s="26" t="s">
        <v>260</v>
      </c>
      <c r="E51" s="27" t="s">
        <v>261</v>
      </c>
      <c r="F51" s="47" t="s">
        <v>262</v>
      </c>
      <c r="G51" s="48" t="s">
        <v>32</v>
      </c>
      <c r="H51" s="49" t="s">
        <v>33</v>
      </c>
      <c r="I51" s="23" t="s">
        <v>26</v>
      </c>
      <c r="J51" s="48"/>
      <c r="K51" s="32" t="s">
        <v>108</v>
      </c>
      <c r="L51" s="106" t="n">
        <v>0.7</v>
      </c>
      <c r="M51" s="107"/>
      <c r="N51" s="106"/>
      <c r="O51" s="52"/>
      <c r="P51" s="51" t="s">
        <v>263</v>
      </c>
    </row>
  </sheetData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true" outlineLevel="0" max="2" min="2" style="1" width="3.42"/>
    <col collapsed="false" customWidth="true" hidden="true" outlineLevel="0" max="3" min="3" style="3" width="4.41"/>
    <col collapsed="false" customWidth="true" hidden="false" outlineLevel="0" max="4" min="4" style="4" width="12.85"/>
    <col collapsed="false" customWidth="true" hidden="false" outlineLevel="0" max="5" min="5" style="4" width="14.7"/>
    <col collapsed="false" customWidth="true" hidden="false" outlineLevel="0" max="6" min="6" style="164" width="10.13"/>
    <col collapsed="false" customWidth="true" hidden="false" outlineLevel="0" max="7" min="7" style="6" width="22.7"/>
    <col collapsed="false" customWidth="true" hidden="false" outlineLevel="0" max="8" min="8" style="2" width="12.42"/>
    <col collapsed="false" customWidth="true" hidden="false" outlineLevel="0" max="9" min="9" style="2" width="5.28"/>
    <col collapsed="false" customWidth="true" hidden="true" outlineLevel="0" max="10" min="10" style="5" width="9.7"/>
    <col collapsed="false" customWidth="true" hidden="false" outlineLevel="0" max="11" min="11" style="8" width="10.56"/>
    <col collapsed="false" customWidth="true" hidden="true" outlineLevel="0" max="12" min="12" style="8" width="5.28"/>
    <col collapsed="false" customWidth="true" hidden="false" outlineLevel="0" max="13" min="13" style="10" width="28.7"/>
    <col collapsed="false" customWidth="false" hidden="false" outlineLevel="0" max="257" min="14" style="2" width="9.14"/>
  </cols>
  <sheetData>
    <row r="1" customFormat="false" ht="15.75" hidden="false" customHeight="false" outlineLevel="0" collapsed="false">
      <c r="A1" s="11" t="s">
        <v>0</v>
      </c>
      <c r="B1" s="11"/>
    </row>
    <row r="2" customFormat="false" ht="15.75" hidden="false" customHeight="false" outlineLevel="0" collapsed="false">
      <c r="A2" s="4" t="s">
        <v>1</v>
      </c>
      <c r="B2" s="4"/>
    </row>
    <row r="3" customFormat="false" ht="3" hidden="false" customHeight="true" outlineLevel="0" collapsed="false">
      <c r="A3" s="4"/>
      <c r="B3" s="4"/>
    </row>
    <row r="4" customFormat="false" ht="15.75" hidden="false" customHeight="false" outlineLevel="0" collapsed="false">
      <c r="A4" s="11" t="s">
        <v>685</v>
      </c>
      <c r="B4" s="11"/>
    </row>
    <row r="5" customFormat="false" ht="2.25" hidden="false" customHeight="true" outlineLevel="0" collapsed="false">
      <c r="A5" s="11"/>
      <c r="B5" s="11"/>
    </row>
    <row r="6" customFormat="false" ht="13.5" hidden="false" customHeight="true" outlineLevel="0" collapsed="false">
      <c r="D6" s="11"/>
      <c r="E6" s="165" t="s">
        <v>3</v>
      </c>
      <c r="F6" s="164" t="s">
        <v>221</v>
      </c>
    </row>
    <row r="7" customFormat="false" ht="2.25" hidden="false" customHeight="true" outlineLevel="0" collapsed="false">
      <c r="D7" s="11"/>
      <c r="E7" s="11"/>
    </row>
    <row r="8" s="22" customFormat="true" ht="12" hidden="false" customHeight="false" outlineLevel="0" collapsed="false">
      <c r="A8" s="14" t="s">
        <v>5</v>
      </c>
      <c r="B8" s="16" t="s">
        <v>6</v>
      </c>
      <c r="C8" s="14" t="s">
        <v>7</v>
      </c>
      <c r="D8" s="17" t="s">
        <v>8</v>
      </c>
      <c r="E8" s="18" t="s">
        <v>9</v>
      </c>
      <c r="F8" s="19" t="s">
        <v>10</v>
      </c>
      <c r="G8" s="15" t="s">
        <v>11</v>
      </c>
      <c r="H8" s="15" t="s">
        <v>12</v>
      </c>
      <c r="I8" s="15" t="s">
        <v>13</v>
      </c>
      <c r="J8" s="166" t="s">
        <v>686</v>
      </c>
      <c r="K8" s="21" t="s">
        <v>687</v>
      </c>
      <c r="L8" s="21" t="s">
        <v>18</v>
      </c>
      <c r="M8" s="15" t="s">
        <v>19</v>
      </c>
    </row>
    <row r="9" customFormat="false" ht="13.5" hidden="false" customHeight="true" outlineLevel="0" collapsed="false">
      <c r="A9" s="23" t="n">
        <v>1</v>
      </c>
      <c r="B9" s="24" t="s">
        <v>20</v>
      </c>
      <c r="C9" s="24" t="n">
        <v>76</v>
      </c>
      <c r="D9" s="120" t="s">
        <v>203</v>
      </c>
      <c r="E9" s="121" t="s">
        <v>524</v>
      </c>
      <c r="F9" s="66" t="s">
        <v>525</v>
      </c>
      <c r="G9" s="48" t="s">
        <v>59</v>
      </c>
      <c r="H9" s="49" t="s">
        <v>25</v>
      </c>
      <c r="I9" s="23" t="s">
        <v>65</v>
      </c>
      <c r="J9" s="48"/>
      <c r="K9" s="167" t="n">
        <v>0.000725231481481482</v>
      </c>
      <c r="L9" s="48"/>
      <c r="M9" s="51" t="s">
        <v>526</v>
      </c>
    </row>
    <row r="10" customFormat="false" ht="15" hidden="false" customHeight="false" outlineLevel="0" collapsed="false">
      <c r="A10" s="23" t="n">
        <v>2</v>
      </c>
      <c r="B10" s="24" t="s">
        <v>20</v>
      </c>
      <c r="C10" s="24" t="n">
        <v>95</v>
      </c>
      <c r="D10" s="26" t="s">
        <v>688</v>
      </c>
      <c r="E10" s="27" t="s">
        <v>689</v>
      </c>
      <c r="F10" s="66" t="s">
        <v>690</v>
      </c>
      <c r="G10" s="48" t="s">
        <v>691</v>
      </c>
      <c r="H10" s="49" t="s">
        <v>692</v>
      </c>
      <c r="I10" s="23" t="s">
        <v>65</v>
      </c>
      <c r="J10" s="48"/>
      <c r="K10" s="167" t="n">
        <v>0.000732986111111111</v>
      </c>
      <c r="L10" s="48"/>
      <c r="M10" s="51" t="s">
        <v>693</v>
      </c>
    </row>
    <row r="11" customFormat="false" ht="15" hidden="false" customHeight="false" outlineLevel="0" collapsed="false">
      <c r="A11" s="23" t="n">
        <v>3</v>
      </c>
      <c r="B11" s="24" t="s">
        <v>20</v>
      </c>
      <c r="C11" s="24" t="n">
        <v>77</v>
      </c>
      <c r="D11" s="103" t="s">
        <v>694</v>
      </c>
      <c r="E11" s="104" t="s">
        <v>695</v>
      </c>
      <c r="F11" s="105" t="s">
        <v>696</v>
      </c>
      <c r="G11" s="29" t="s">
        <v>59</v>
      </c>
      <c r="H11" s="49" t="s">
        <v>25</v>
      </c>
      <c r="I11" s="31" t="s">
        <v>34</v>
      </c>
      <c r="J11" s="48"/>
      <c r="K11" s="167" t="n">
        <v>0.000735532407407407</v>
      </c>
      <c r="L11" s="29"/>
      <c r="M11" s="35" t="s">
        <v>303</v>
      </c>
    </row>
    <row r="12" customFormat="false" ht="15" hidden="false" customHeight="false" outlineLevel="0" collapsed="false">
      <c r="A12" s="23" t="n">
        <v>4</v>
      </c>
      <c r="B12" s="24" t="s">
        <v>20</v>
      </c>
      <c r="C12" s="24" t="n">
        <v>44</v>
      </c>
      <c r="D12" s="26" t="s">
        <v>143</v>
      </c>
      <c r="E12" s="27" t="s">
        <v>697</v>
      </c>
      <c r="F12" s="66" t="s">
        <v>698</v>
      </c>
      <c r="G12" s="48" t="s">
        <v>242</v>
      </c>
      <c r="H12" s="49" t="s">
        <v>70</v>
      </c>
      <c r="I12" s="23" t="s">
        <v>34</v>
      </c>
      <c r="J12" s="48"/>
      <c r="K12" s="167" t="n">
        <v>0.000761805555555556</v>
      </c>
      <c r="L12" s="48"/>
      <c r="M12" s="51" t="s">
        <v>530</v>
      </c>
    </row>
    <row r="13" customFormat="false" ht="15" hidden="false" customHeight="false" outlineLevel="0" collapsed="false">
      <c r="A13" s="23" t="n">
        <v>5</v>
      </c>
      <c r="B13" s="24" t="s">
        <v>20</v>
      </c>
      <c r="C13" s="24" t="n">
        <v>75</v>
      </c>
      <c r="D13" s="114" t="s">
        <v>699</v>
      </c>
      <c r="E13" s="115" t="s">
        <v>700</v>
      </c>
      <c r="F13" s="66" t="s">
        <v>293</v>
      </c>
      <c r="G13" s="48" t="s">
        <v>59</v>
      </c>
      <c r="H13" s="49" t="s">
        <v>25</v>
      </c>
      <c r="I13" s="23" t="s">
        <v>34</v>
      </c>
      <c r="J13" s="48"/>
      <c r="K13" s="167" t="n">
        <v>0.000763657407407407</v>
      </c>
      <c r="L13" s="48"/>
      <c r="M13" s="51" t="s">
        <v>303</v>
      </c>
    </row>
    <row r="14" customFormat="false" ht="15" hidden="false" customHeight="false" outlineLevel="0" collapsed="false">
      <c r="A14" s="23" t="n">
        <v>6</v>
      </c>
      <c r="B14" s="24" t="s">
        <v>20</v>
      </c>
      <c r="C14" s="24" t="n">
        <v>47</v>
      </c>
      <c r="D14" s="26" t="s">
        <v>545</v>
      </c>
      <c r="E14" s="61" t="s">
        <v>701</v>
      </c>
      <c r="F14" s="66" t="s">
        <v>340</v>
      </c>
      <c r="G14" s="48" t="s">
        <v>242</v>
      </c>
      <c r="H14" s="49" t="s">
        <v>70</v>
      </c>
      <c r="I14" s="23" t="s">
        <v>65</v>
      </c>
      <c r="J14" s="48"/>
      <c r="K14" s="167" t="n">
        <v>0.000768287037037037</v>
      </c>
      <c r="L14" s="48"/>
      <c r="M14" s="51" t="s">
        <v>702</v>
      </c>
    </row>
    <row r="15" s="46" customFormat="true" ht="15" hidden="false" customHeight="false" outlineLevel="0" collapsed="false">
      <c r="A15" s="23" t="n">
        <v>7</v>
      </c>
      <c r="B15" s="24" t="s">
        <v>20</v>
      </c>
      <c r="C15" s="24" t="n">
        <v>64</v>
      </c>
      <c r="D15" s="38" t="s">
        <v>703</v>
      </c>
      <c r="E15" s="39" t="s">
        <v>704</v>
      </c>
      <c r="F15" s="78" t="s">
        <v>705</v>
      </c>
      <c r="G15" s="41" t="s">
        <v>101</v>
      </c>
      <c r="H15" s="41" t="s">
        <v>33</v>
      </c>
      <c r="I15" s="42" t="s">
        <v>65</v>
      </c>
      <c r="J15" s="43"/>
      <c r="K15" s="167" t="n">
        <v>0.000791898148148148</v>
      </c>
      <c r="L15" s="43"/>
      <c r="M15" s="45" t="s">
        <v>102</v>
      </c>
    </row>
    <row r="16" customFormat="false" ht="5.25" hidden="false" customHeight="true" outlineLevel="0" collapsed="false">
      <c r="A16" s="11"/>
      <c r="B16" s="11"/>
    </row>
    <row r="17" customFormat="false" ht="13.5" hidden="false" customHeight="true" outlineLevel="0" collapsed="false">
      <c r="D17" s="11"/>
      <c r="E17" s="165" t="s">
        <v>73</v>
      </c>
      <c r="F17" s="164" t="s">
        <v>221</v>
      </c>
    </row>
    <row r="18" customFormat="false" ht="2.25" hidden="false" customHeight="true" outlineLevel="0" collapsed="false">
      <c r="D18" s="11"/>
      <c r="E18" s="11"/>
    </row>
    <row r="19" s="22" customFormat="true" ht="12" hidden="false" customHeight="false" outlineLevel="0" collapsed="false">
      <c r="A19" s="14" t="s">
        <v>5</v>
      </c>
      <c r="B19" s="16" t="s">
        <v>6</v>
      </c>
      <c r="C19" s="14" t="s">
        <v>7</v>
      </c>
      <c r="D19" s="17" t="s">
        <v>8</v>
      </c>
      <c r="E19" s="18" t="s">
        <v>9</v>
      </c>
      <c r="F19" s="19" t="s">
        <v>10</v>
      </c>
      <c r="G19" s="15" t="s">
        <v>11</v>
      </c>
      <c r="H19" s="15" t="s">
        <v>12</v>
      </c>
      <c r="I19" s="15" t="s">
        <v>13</v>
      </c>
      <c r="J19" s="166" t="s">
        <v>686</v>
      </c>
      <c r="K19" s="21" t="s">
        <v>687</v>
      </c>
      <c r="L19" s="21" t="s">
        <v>18</v>
      </c>
      <c r="M19" s="15" t="s">
        <v>19</v>
      </c>
    </row>
    <row r="20" customFormat="false" ht="15" hidden="false" customHeight="false" outlineLevel="0" collapsed="false">
      <c r="A20" s="42" t="n">
        <v>1</v>
      </c>
      <c r="B20" s="41" t="s">
        <v>20</v>
      </c>
      <c r="C20" s="41" t="n">
        <v>132</v>
      </c>
      <c r="D20" s="122" t="s">
        <v>706</v>
      </c>
      <c r="E20" s="136" t="s">
        <v>707</v>
      </c>
      <c r="F20" s="133" t="s">
        <v>708</v>
      </c>
      <c r="G20" s="41" t="s">
        <v>378</v>
      </c>
      <c r="H20" s="24" t="s">
        <v>379</v>
      </c>
      <c r="I20" s="37"/>
      <c r="J20" s="43" t="n">
        <v>0.000706134259259259</v>
      </c>
      <c r="K20" s="167" t="n">
        <v>0.000699768518518519</v>
      </c>
      <c r="L20" s="43"/>
      <c r="M20" s="45" t="s">
        <v>709</v>
      </c>
    </row>
    <row r="21" customFormat="false" ht="15" hidden="false" customHeight="false" outlineLevel="0" collapsed="false">
      <c r="A21" s="23" t="n">
        <v>2</v>
      </c>
      <c r="B21" s="24" t="s">
        <v>20</v>
      </c>
      <c r="C21" s="24" t="n">
        <v>80</v>
      </c>
      <c r="D21" s="26" t="s">
        <v>520</v>
      </c>
      <c r="E21" s="27" t="s">
        <v>710</v>
      </c>
      <c r="F21" s="66" t="s">
        <v>711</v>
      </c>
      <c r="G21" s="48" t="s">
        <v>24</v>
      </c>
      <c r="H21" s="49" t="s">
        <v>146</v>
      </c>
      <c r="I21" s="23"/>
      <c r="J21" s="48"/>
      <c r="K21" s="167" t="n">
        <v>0.000701273148148148</v>
      </c>
      <c r="L21" s="48"/>
      <c r="M21" s="51" t="s">
        <v>712</v>
      </c>
    </row>
    <row r="22" customFormat="false" ht="15" hidden="false" customHeight="false" outlineLevel="0" collapsed="false">
      <c r="A22" s="42" t="n">
        <v>3</v>
      </c>
      <c r="B22" s="41" t="s">
        <v>20</v>
      </c>
      <c r="C22" s="41" t="n">
        <v>107</v>
      </c>
      <c r="D22" s="131" t="s">
        <v>534</v>
      </c>
      <c r="E22" s="168" t="s">
        <v>535</v>
      </c>
      <c r="F22" s="70" t="s">
        <v>536</v>
      </c>
      <c r="G22" s="24" t="s">
        <v>216</v>
      </c>
      <c r="H22" s="24" t="s">
        <v>53</v>
      </c>
      <c r="I22" s="37" t="s">
        <v>34</v>
      </c>
      <c r="J22" s="43" t="n">
        <v>0.000714583333333333</v>
      </c>
      <c r="K22" s="167" t="n">
        <v>0.000703125</v>
      </c>
      <c r="L22" s="43"/>
      <c r="M22" s="72" t="s">
        <v>218</v>
      </c>
    </row>
    <row r="23" customFormat="false" ht="15" hidden="false" customHeight="false" outlineLevel="0" collapsed="false">
      <c r="A23" s="23" t="n">
        <v>4</v>
      </c>
      <c r="B23" s="24" t="s">
        <v>20</v>
      </c>
      <c r="C23" s="24" t="n">
        <v>57</v>
      </c>
      <c r="D23" s="26" t="s">
        <v>49</v>
      </c>
      <c r="E23" s="27" t="s">
        <v>713</v>
      </c>
      <c r="F23" s="66" t="s">
        <v>714</v>
      </c>
      <c r="G23" s="48" t="s">
        <v>79</v>
      </c>
      <c r="H23" s="49" t="s">
        <v>53</v>
      </c>
      <c r="I23" s="23" t="s">
        <v>34</v>
      </c>
      <c r="J23" s="48"/>
      <c r="K23" s="167" t="n">
        <v>0.000705787037037037</v>
      </c>
      <c r="L23" s="48"/>
      <c r="M23" s="51" t="s">
        <v>502</v>
      </c>
    </row>
    <row r="24" customFormat="false" ht="15" hidden="false" customHeight="false" outlineLevel="0" collapsed="false">
      <c r="A24" s="42" t="n">
        <v>5</v>
      </c>
      <c r="B24" s="24" t="s">
        <v>20</v>
      </c>
      <c r="C24" s="24" t="n">
        <v>81</v>
      </c>
      <c r="D24" s="114" t="s">
        <v>520</v>
      </c>
      <c r="E24" s="115" t="s">
        <v>521</v>
      </c>
      <c r="F24" s="66" t="s">
        <v>522</v>
      </c>
      <c r="G24" s="48" t="s">
        <v>59</v>
      </c>
      <c r="H24" s="49" t="s">
        <v>25</v>
      </c>
      <c r="I24" s="23" t="s">
        <v>34</v>
      </c>
      <c r="J24" s="48"/>
      <c r="K24" s="167" t="n">
        <v>0.000712615740740741</v>
      </c>
      <c r="L24" s="48"/>
      <c r="M24" s="51" t="s">
        <v>523</v>
      </c>
    </row>
    <row r="25" customFormat="false" ht="15" hidden="false" customHeight="false" outlineLevel="0" collapsed="false">
      <c r="A25" s="23" t="n">
        <v>6</v>
      </c>
      <c r="B25" s="24" t="s">
        <v>20</v>
      </c>
      <c r="C25" s="24" t="n">
        <v>56</v>
      </c>
      <c r="D25" s="26" t="s">
        <v>499</v>
      </c>
      <c r="E25" s="27" t="s">
        <v>500</v>
      </c>
      <c r="F25" s="66" t="s">
        <v>501</v>
      </c>
      <c r="G25" s="48" t="s">
        <v>52</v>
      </c>
      <c r="H25" s="49" t="s">
        <v>53</v>
      </c>
      <c r="I25" s="23" t="s">
        <v>34</v>
      </c>
      <c r="J25" s="48"/>
      <c r="K25" s="167" t="n">
        <v>0.00072337962962963</v>
      </c>
      <c r="L25" s="48"/>
      <c r="M25" s="51" t="s">
        <v>502</v>
      </c>
    </row>
    <row r="26" customFormat="false" ht="15" hidden="false" customHeight="false" outlineLevel="0" collapsed="false">
      <c r="A26" s="42" t="n">
        <v>7</v>
      </c>
      <c r="B26" s="24" t="s">
        <v>20</v>
      </c>
      <c r="C26" s="24" t="n">
        <v>97</v>
      </c>
      <c r="D26" s="26" t="s">
        <v>585</v>
      </c>
      <c r="E26" s="27" t="s">
        <v>715</v>
      </c>
      <c r="F26" s="105" t="s">
        <v>716</v>
      </c>
      <c r="G26" s="48" t="s">
        <v>246</v>
      </c>
      <c r="H26" s="49" t="s">
        <v>40</v>
      </c>
      <c r="I26" s="31" t="s">
        <v>34</v>
      </c>
      <c r="J26" s="48"/>
      <c r="K26" s="167" t="n">
        <v>0.00074849537037037</v>
      </c>
      <c r="L26" s="29"/>
      <c r="M26" s="35" t="s">
        <v>247</v>
      </c>
    </row>
    <row r="27" customFormat="false" ht="5.25" hidden="false" customHeight="true" outlineLevel="0" collapsed="false">
      <c r="A27" s="11"/>
      <c r="B27" s="11"/>
    </row>
    <row r="28" customFormat="false" ht="13.5" hidden="false" customHeight="true" outlineLevel="0" collapsed="false">
      <c r="D28" s="11"/>
      <c r="E28" s="165" t="s">
        <v>110</v>
      </c>
      <c r="F28" s="164" t="s">
        <v>221</v>
      </c>
    </row>
    <row r="29" customFormat="false" ht="2.25" hidden="false" customHeight="true" outlineLevel="0" collapsed="false">
      <c r="D29" s="11"/>
      <c r="E29" s="11"/>
    </row>
    <row r="30" s="22" customFormat="true" ht="12" hidden="false" customHeight="false" outlineLevel="0" collapsed="false">
      <c r="A30" s="14" t="s">
        <v>5</v>
      </c>
      <c r="B30" s="16" t="s">
        <v>6</v>
      </c>
      <c r="C30" s="14" t="s">
        <v>7</v>
      </c>
      <c r="D30" s="17" t="s">
        <v>8</v>
      </c>
      <c r="E30" s="18" t="s">
        <v>9</v>
      </c>
      <c r="F30" s="19" t="s">
        <v>10</v>
      </c>
      <c r="G30" s="15" t="s">
        <v>11</v>
      </c>
      <c r="H30" s="15" t="s">
        <v>12</v>
      </c>
      <c r="I30" s="15" t="s">
        <v>13</v>
      </c>
      <c r="J30" s="166" t="s">
        <v>686</v>
      </c>
      <c r="K30" s="21" t="s">
        <v>687</v>
      </c>
      <c r="L30" s="21" t="s">
        <v>18</v>
      </c>
      <c r="M30" s="15" t="s">
        <v>19</v>
      </c>
    </row>
    <row r="31" customFormat="false" ht="15" hidden="false" customHeight="false" outlineLevel="0" collapsed="false">
      <c r="A31" s="23" t="n">
        <v>1</v>
      </c>
      <c r="B31" s="24" t="s">
        <v>20</v>
      </c>
      <c r="C31" s="24" t="n">
        <v>87</v>
      </c>
      <c r="D31" s="26" t="s">
        <v>43</v>
      </c>
      <c r="E31" s="27" t="s">
        <v>717</v>
      </c>
      <c r="F31" s="66" t="s">
        <v>718</v>
      </c>
      <c r="G31" s="48" t="s">
        <v>24</v>
      </c>
      <c r="H31" s="49" t="s">
        <v>25</v>
      </c>
      <c r="I31" s="23" t="s">
        <v>34</v>
      </c>
      <c r="J31" s="48"/>
      <c r="K31" s="169" t="n">
        <v>0.00068275462962963</v>
      </c>
      <c r="L31" s="48"/>
      <c r="M31" s="51" t="s">
        <v>303</v>
      </c>
    </row>
    <row r="32" customFormat="false" ht="15" hidden="false" customHeight="false" outlineLevel="0" collapsed="false">
      <c r="A32" s="23" t="n">
        <v>2</v>
      </c>
      <c r="B32" s="24" t="s">
        <v>20</v>
      </c>
      <c r="C32" s="24" t="n">
        <v>84</v>
      </c>
      <c r="D32" s="120" t="s">
        <v>91</v>
      </c>
      <c r="E32" s="121" t="s">
        <v>513</v>
      </c>
      <c r="F32" s="47" t="s">
        <v>514</v>
      </c>
      <c r="G32" s="48" t="s">
        <v>24</v>
      </c>
      <c r="H32" s="49" t="s">
        <v>25</v>
      </c>
      <c r="I32" s="23" t="s">
        <v>26</v>
      </c>
      <c r="J32" s="48"/>
      <c r="K32" s="169" t="n">
        <v>0.000688194444444444</v>
      </c>
      <c r="L32" s="48"/>
      <c r="M32" s="51" t="s">
        <v>515</v>
      </c>
    </row>
    <row r="33" customFormat="false" ht="15" hidden="false" customHeight="false" outlineLevel="0" collapsed="false">
      <c r="A33" s="23" t="n">
        <v>3</v>
      </c>
      <c r="B33" s="41" t="s">
        <v>20</v>
      </c>
      <c r="C33" s="41" t="n">
        <v>141</v>
      </c>
      <c r="D33" s="38" t="s">
        <v>470</v>
      </c>
      <c r="E33" s="83" t="s">
        <v>471</v>
      </c>
      <c r="F33" s="133" t="s">
        <v>472</v>
      </c>
      <c r="G33" s="24" t="s">
        <v>69</v>
      </c>
      <c r="H33" s="41" t="s">
        <v>70</v>
      </c>
      <c r="I33" s="37" t="s">
        <v>65</v>
      </c>
      <c r="J33" s="43" t="n">
        <v>0.000695717592592593</v>
      </c>
      <c r="K33" s="169" t="n">
        <v>0.000690625</v>
      </c>
      <c r="L33" s="43"/>
      <c r="M33" s="72" t="s">
        <v>474</v>
      </c>
    </row>
    <row r="34" customFormat="false" ht="15" hidden="false" customHeight="false" outlineLevel="0" collapsed="false">
      <c r="A34" s="23" t="n">
        <v>4</v>
      </c>
      <c r="B34" s="24" t="s">
        <v>20</v>
      </c>
      <c r="C34" s="24" t="n">
        <v>86</v>
      </c>
      <c r="D34" s="103" t="s">
        <v>208</v>
      </c>
      <c r="E34" s="104" t="s">
        <v>719</v>
      </c>
      <c r="F34" s="105" t="s">
        <v>720</v>
      </c>
      <c r="G34" s="29" t="s">
        <v>24</v>
      </c>
      <c r="H34" s="49" t="s">
        <v>25</v>
      </c>
      <c r="I34" s="31" t="s">
        <v>26</v>
      </c>
      <c r="J34" s="48"/>
      <c r="K34" s="169" t="n">
        <v>0.000690972222222222</v>
      </c>
      <c r="L34" s="29"/>
      <c r="M34" s="35" t="s">
        <v>523</v>
      </c>
    </row>
    <row r="35" customFormat="false" ht="15" hidden="false" customHeight="false" outlineLevel="0" collapsed="false">
      <c r="A35" s="23" t="n">
        <v>5</v>
      </c>
      <c r="B35" s="24" t="s">
        <v>20</v>
      </c>
      <c r="C35" s="24" t="n">
        <v>51</v>
      </c>
      <c r="D35" s="114" t="s">
        <v>91</v>
      </c>
      <c r="E35" s="115" t="s">
        <v>721</v>
      </c>
      <c r="F35" s="66" t="s">
        <v>722</v>
      </c>
      <c r="G35" s="48" t="s">
        <v>83</v>
      </c>
      <c r="H35" s="49" t="s">
        <v>70</v>
      </c>
      <c r="I35" s="23" t="s">
        <v>34</v>
      </c>
      <c r="J35" s="48"/>
      <c r="K35" s="167" t="n">
        <v>0.00071087962962963</v>
      </c>
      <c r="L35" s="48"/>
      <c r="M35" s="51" t="s">
        <v>85</v>
      </c>
    </row>
    <row r="36" customFormat="false" ht="15" hidden="false" customHeight="false" outlineLevel="0" collapsed="false">
      <c r="A36" s="23" t="n">
        <v>6</v>
      </c>
      <c r="B36" s="24" t="s">
        <v>20</v>
      </c>
      <c r="C36" s="24" t="n">
        <v>63</v>
      </c>
      <c r="D36" s="114" t="s">
        <v>723</v>
      </c>
      <c r="E36" s="115" t="s">
        <v>724</v>
      </c>
      <c r="F36" s="66" t="s">
        <v>601</v>
      </c>
      <c r="G36" s="48" t="s">
        <v>79</v>
      </c>
      <c r="H36" s="49" t="s">
        <v>53</v>
      </c>
      <c r="I36" s="23" t="s">
        <v>34</v>
      </c>
      <c r="J36" s="48"/>
      <c r="K36" s="167" t="n">
        <v>0.000724884259259259</v>
      </c>
      <c r="L36" s="48"/>
      <c r="M36" s="51" t="s">
        <v>502</v>
      </c>
    </row>
    <row r="37" customFormat="false" ht="15" hidden="false" customHeight="false" outlineLevel="0" collapsed="false">
      <c r="A37" s="23" t="n">
        <v>7</v>
      </c>
      <c r="B37" s="24" t="s">
        <v>20</v>
      </c>
      <c r="C37" s="24" t="n">
        <v>98</v>
      </c>
      <c r="D37" s="26" t="s">
        <v>725</v>
      </c>
      <c r="E37" s="27" t="s">
        <v>726</v>
      </c>
      <c r="F37" s="66" t="s">
        <v>727</v>
      </c>
      <c r="G37" s="48" t="s">
        <v>39</v>
      </c>
      <c r="H37" s="49" t="s">
        <v>40</v>
      </c>
      <c r="I37" s="23" t="s">
        <v>26</v>
      </c>
      <c r="J37" s="48"/>
      <c r="K37" s="167" t="n">
        <v>0.000746990740740741</v>
      </c>
      <c r="L37" s="48"/>
      <c r="M37" s="51" t="s">
        <v>728</v>
      </c>
    </row>
    <row r="38" customFormat="false" ht="5.25" hidden="false" customHeight="true" outlineLevel="0" collapsed="false">
      <c r="A38" s="11"/>
      <c r="B38" s="11"/>
    </row>
    <row r="39" customFormat="false" ht="13.5" hidden="false" customHeight="true" outlineLevel="0" collapsed="false">
      <c r="D39" s="11"/>
      <c r="E39" s="165" t="s">
        <v>304</v>
      </c>
      <c r="F39" s="164" t="s">
        <v>221</v>
      </c>
    </row>
    <row r="40" customFormat="false" ht="2.25" hidden="false" customHeight="true" outlineLevel="0" collapsed="false">
      <c r="D40" s="11"/>
      <c r="E40" s="11"/>
    </row>
    <row r="41" s="22" customFormat="true" ht="12" hidden="false" customHeight="false" outlineLevel="0" collapsed="false">
      <c r="A41" s="14" t="s">
        <v>5</v>
      </c>
      <c r="B41" s="16" t="s">
        <v>6</v>
      </c>
      <c r="C41" s="14" t="s">
        <v>7</v>
      </c>
      <c r="D41" s="17" t="s">
        <v>8</v>
      </c>
      <c r="E41" s="18" t="s">
        <v>9</v>
      </c>
      <c r="F41" s="19" t="s">
        <v>10</v>
      </c>
      <c r="G41" s="15" t="s">
        <v>11</v>
      </c>
      <c r="H41" s="15" t="s">
        <v>12</v>
      </c>
      <c r="I41" s="15" t="s">
        <v>13</v>
      </c>
      <c r="J41" s="166" t="s">
        <v>686</v>
      </c>
      <c r="K41" s="21" t="s">
        <v>687</v>
      </c>
      <c r="L41" s="21" t="s">
        <v>18</v>
      </c>
      <c r="M41" s="15" t="s">
        <v>19</v>
      </c>
    </row>
    <row r="42" customFormat="false" ht="15" hidden="false" customHeight="false" outlineLevel="0" collapsed="false">
      <c r="A42" s="23" t="n">
        <v>1</v>
      </c>
      <c r="B42" s="24" t="s">
        <v>20</v>
      </c>
      <c r="C42" s="24" t="n">
        <v>90</v>
      </c>
      <c r="D42" s="26" t="s">
        <v>481</v>
      </c>
      <c r="E42" s="27" t="s">
        <v>482</v>
      </c>
      <c r="F42" s="66" t="s">
        <v>483</v>
      </c>
      <c r="G42" s="48" t="s">
        <v>24</v>
      </c>
      <c r="H42" s="49" t="s">
        <v>25</v>
      </c>
      <c r="I42" s="23" t="s">
        <v>26</v>
      </c>
      <c r="J42" s="48"/>
      <c r="K42" s="169" t="n">
        <v>0.000655671296296296</v>
      </c>
      <c r="L42" s="48"/>
      <c r="M42" s="51" t="s">
        <v>469</v>
      </c>
    </row>
    <row r="43" customFormat="false" ht="15" hidden="false" customHeight="false" outlineLevel="0" collapsed="false">
      <c r="A43" s="23" t="n">
        <v>2</v>
      </c>
      <c r="B43" s="24" t="s">
        <v>20</v>
      </c>
      <c r="C43" s="24" t="n">
        <v>88</v>
      </c>
      <c r="D43" s="120" t="s">
        <v>491</v>
      </c>
      <c r="E43" s="121" t="s">
        <v>492</v>
      </c>
      <c r="F43" s="47" t="s">
        <v>493</v>
      </c>
      <c r="G43" s="48" t="s">
        <v>24</v>
      </c>
      <c r="H43" s="49" t="s">
        <v>25</v>
      </c>
      <c r="I43" s="23" t="s">
        <v>34</v>
      </c>
      <c r="J43" s="48"/>
      <c r="K43" s="169" t="n">
        <v>0.000665856481481482</v>
      </c>
      <c r="L43" s="29"/>
      <c r="M43" s="35" t="s">
        <v>469</v>
      </c>
    </row>
    <row r="44" customFormat="false" ht="15" hidden="false" customHeight="false" outlineLevel="0" collapsed="false">
      <c r="A44" s="23" t="n">
        <v>3</v>
      </c>
      <c r="B44" s="41" t="s">
        <v>20</v>
      </c>
      <c r="C44" s="41" t="n">
        <v>140</v>
      </c>
      <c r="D44" s="131" t="s">
        <v>78</v>
      </c>
      <c r="E44" s="168" t="s">
        <v>495</v>
      </c>
      <c r="F44" s="133" t="s">
        <v>496</v>
      </c>
      <c r="G44" s="24" t="s">
        <v>69</v>
      </c>
      <c r="H44" s="41" t="s">
        <v>70</v>
      </c>
      <c r="I44" s="37" t="s">
        <v>34</v>
      </c>
      <c r="J44" s="170" t="n">
        <v>0.000683912037037037</v>
      </c>
      <c r="K44" s="169" t="n">
        <v>0.00066712962962963</v>
      </c>
      <c r="L44" s="170"/>
      <c r="M44" s="72" t="s">
        <v>474</v>
      </c>
    </row>
    <row r="45" customFormat="false" ht="15" hidden="false" customHeight="false" outlineLevel="0" collapsed="false">
      <c r="A45" s="23" t="n">
        <v>4</v>
      </c>
      <c r="B45" s="24" t="s">
        <v>20</v>
      </c>
      <c r="C45" s="24" t="n">
        <v>89</v>
      </c>
      <c r="D45" s="26" t="s">
        <v>466</v>
      </c>
      <c r="E45" s="27" t="s">
        <v>467</v>
      </c>
      <c r="F45" s="66" t="s">
        <v>468</v>
      </c>
      <c r="G45" s="48" t="s">
        <v>24</v>
      </c>
      <c r="H45" s="49" t="s">
        <v>25</v>
      </c>
      <c r="I45" s="23"/>
      <c r="J45" s="48"/>
      <c r="K45" s="169" t="n">
        <v>0.000686689814814815</v>
      </c>
      <c r="L45" s="48"/>
      <c r="M45" s="51" t="s">
        <v>469</v>
      </c>
    </row>
    <row r="46" customFormat="false" ht="15" hidden="false" customHeight="false" outlineLevel="0" collapsed="false">
      <c r="A46" s="23" t="n">
        <v>5</v>
      </c>
      <c r="B46" s="41" t="s">
        <v>20</v>
      </c>
      <c r="C46" s="41" t="n">
        <v>109</v>
      </c>
      <c r="D46" s="38" t="s">
        <v>585</v>
      </c>
      <c r="E46" s="83" t="s">
        <v>729</v>
      </c>
      <c r="F46" s="133" t="s">
        <v>730</v>
      </c>
      <c r="G46" s="24" t="s">
        <v>216</v>
      </c>
      <c r="H46" s="24" t="s">
        <v>53</v>
      </c>
      <c r="I46" s="37" t="s">
        <v>34</v>
      </c>
      <c r="J46" s="170" t="n">
        <v>0.00068900462962963</v>
      </c>
      <c r="K46" s="169" t="n">
        <v>0.000690740740740741</v>
      </c>
      <c r="L46" s="170"/>
      <c r="M46" s="72" t="s">
        <v>218</v>
      </c>
    </row>
    <row r="47" customFormat="false" ht="15" hidden="false" customHeight="false" outlineLevel="0" collapsed="false">
      <c r="A47" s="23" t="n">
        <v>6</v>
      </c>
      <c r="B47" s="41" t="s">
        <v>20</v>
      </c>
      <c r="C47" s="41" t="n">
        <v>139</v>
      </c>
      <c r="D47" s="38" t="s">
        <v>527</v>
      </c>
      <c r="E47" s="83" t="s">
        <v>731</v>
      </c>
      <c r="F47" s="133" t="s">
        <v>732</v>
      </c>
      <c r="G47" s="24" t="s">
        <v>181</v>
      </c>
      <c r="H47" s="24" t="s">
        <v>95</v>
      </c>
      <c r="I47" s="37" t="s">
        <v>65</v>
      </c>
      <c r="J47" s="170" t="n">
        <v>0.000694328703703704</v>
      </c>
      <c r="K47" s="169" t="n">
        <v>0.000694328703703704</v>
      </c>
      <c r="L47" s="170"/>
      <c r="M47" s="72" t="s">
        <v>733</v>
      </c>
    </row>
    <row r="48" customFormat="false" ht="3.75" hidden="true" customHeight="true" outlineLevel="0" collapsed="false">
      <c r="A48" s="23"/>
      <c r="B48" s="24"/>
      <c r="C48" s="24"/>
      <c r="D48" s="26"/>
      <c r="E48" s="27"/>
      <c r="F48" s="66"/>
      <c r="G48" s="48"/>
      <c r="H48" s="49"/>
      <c r="I48" s="23"/>
      <c r="J48" s="48"/>
      <c r="K48" s="48"/>
      <c r="L48" s="48"/>
      <c r="M48" s="51"/>
    </row>
    <row r="49" customFormat="false" ht="15" hidden="true" customHeight="false" outlineLevel="0" collapsed="false">
      <c r="A49" s="42"/>
      <c r="B49" s="41" t="s">
        <v>6</v>
      </c>
      <c r="C49" s="41"/>
      <c r="D49" s="38" t="s">
        <v>539</v>
      </c>
      <c r="E49" s="83" t="s">
        <v>540</v>
      </c>
      <c r="F49" s="133" t="s">
        <v>541</v>
      </c>
      <c r="G49" s="24" t="s">
        <v>357</v>
      </c>
      <c r="H49" s="41" t="s">
        <v>166</v>
      </c>
      <c r="I49" s="37" t="s">
        <v>26</v>
      </c>
      <c r="J49" s="43" t="n">
        <v>0.000717824074074074</v>
      </c>
      <c r="K49" s="43"/>
      <c r="L49" s="43"/>
      <c r="M49" s="72" t="s">
        <v>358</v>
      </c>
    </row>
    <row r="50" customFormat="false" ht="15" hidden="true" customHeight="false" outlineLevel="0" collapsed="false">
      <c r="A50" s="42"/>
      <c r="B50" s="41" t="s">
        <v>6</v>
      </c>
      <c r="C50" s="41"/>
      <c r="D50" s="124" t="s">
        <v>703</v>
      </c>
      <c r="E50" s="171" t="s">
        <v>535</v>
      </c>
      <c r="F50" s="172" t="s">
        <v>536</v>
      </c>
      <c r="G50" s="102" t="s">
        <v>216</v>
      </c>
      <c r="H50" s="24" t="s">
        <v>53</v>
      </c>
      <c r="I50" s="127" t="s">
        <v>34</v>
      </c>
      <c r="J50" s="43" t="n">
        <v>0.00072349537037037</v>
      </c>
      <c r="K50" s="76"/>
      <c r="L50" s="76"/>
      <c r="M50" s="173" t="s">
        <v>218</v>
      </c>
    </row>
    <row r="51" customFormat="false" ht="15" hidden="true" customHeight="false" outlineLevel="0" collapsed="false">
      <c r="A51" s="42"/>
      <c r="B51" s="41" t="s">
        <v>6</v>
      </c>
      <c r="C51" s="41"/>
      <c r="D51" s="122" t="s">
        <v>734</v>
      </c>
      <c r="E51" s="136" t="s">
        <v>735</v>
      </c>
      <c r="F51" s="133" t="s">
        <v>736</v>
      </c>
      <c r="G51" s="41" t="s">
        <v>129</v>
      </c>
      <c r="H51" s="41" t="s">
        <v>95</v>
      </c>
      <c r="I51" s="37" t="s">
        <v>34</v>
      </c>
      <c r="J51" s="43" t="n">
        <v>0.00073587962962963</v>
      </c>
      <c r="K51" s="43"/>
      <c r="L51" s="43"/>
      <c r="M51" s="72" t="s">
        <v>737</v>
      </c>
    </row>
    <row r="52" customFormat="false" ht="15" hidden="true" customHeight="false" outlineLevel="0" collapsed="false">
      <c r="A52" s="42"/>
      <c r="B52" s="41" t="s">
        <v>6</v>
      </c>
      <c r="C52" s="41"/>
      <c r="D52" s="122" t="s">
        <v>738</v>
      </c>
      <c r="E52" s="136" t="s">
        <v>111</v>
      </c>
      <c r="F52" s="133" t="s">
        <v>718</v>
      </c>
      <c r="G52" s="24" t="s">
        <v>194</v>
      </c>
      <c r="H52" s="24" t="s">
        <v>176</v>
      </c>
      <c r="I52" s="37" t="s">
        <v>34</v>
      </c>
      <c r="J52" s="43" t="n">
        <v>0.000738194444444444</v>
      </c>
      <c r="K52" s="43"/>
      <c r="L52" s="43"/>
      <c r="M52" s="72" t="s">
        <v>195</v>
      </c>
    </row>
    <row r="53" customFormat="false" ht="15" hidden="true" customHeight="false" outlineLevel="0" collapsed="false">
      <c r="A53" s="42"/>
      <c r="B53" s="41" t="s">
        <v>6</v>
      </c>
      <c r="C53" s="41"/>
      <c r="D53" s="122" t="s">
        <v>91</v>
      </c>
      <c r="E53" s="83" t="s">
        <v>542</v>
      </c>
      <c r="F53" s="133" t="s">
        <v>543</v>
      </c>
      <c r="G53" s="24" t="s">
        <v>175</v>
      </c>
      <c r="H53" s="24" t="s">
        <v>176</v>
      </c>
      <c r="I53" s="37" t="s">
        <v>65</v>
      </c>
      <c r="J53" s="43" t="n">
        <v>0.000739814814814815</v>
      </c>
      <c r="K53" s="43"/>
      <c r="L53" s="43"/>
      <c r="M53" s="72" t="s">
        <v>544</v>
      </c>
    </row>
    <row r="54" customFormat="false" ht="15" hidden="true" customHeight="false" outlineLevel="0" collapsed="false">
      <c r="A54" s="42"/>
      <c r="B54" s="41" t="s">
        <v>6</v>
      </c>
      <c r="C54" s="41"/>
      <c r="D54" s="38" t="s">
        <v>545</v>
      </c>
      <c r="E54" s="83" t="s">
        <v>546</v>
      </c>
      <c r="F54" s="133" t="s">
        <v>547</v>
      </c>
      <c r="G54" s="24" t="s">
        <v>548</v>
      </c>
      <c r="H54" s="24" t="s">
        <v>549</v>
      </c>
      <c r="I54" s="37" t="s">
        <v>65</v>
      </c>
      <c r="J54" s="43" t="n">
        <v>0.000744907407407407</v>
      </c>
      <c r="K54" s="43"/>
      <c r="L54" s="43"/>
      <c r="M54" s="72" t="s">
        <v>550</v>
      </c>
    </row>
    <row r="55" customFormat="false" ht="15" hidden="true" customHeight="false" outlineLevel="0" collapsed="false">
      <c r="A55" s="42"/>
      <c r="B55" s="41" t="s">
        <v>6</v>
      </c>
      <c r="C55" s="41"/>
      <c r="D55" s="38" t="s">
        <v>62</v>
      </c>
      <c r="E55" s="83" t="s">
        <v>537</v>
      </c>
      <c r="F55" s="78" t="s">
        <v>538</v>
      </c>
      <c r="G55" s="41" t="s">
        <v>170</v>
      </c>
      <c r="H55" s="41" t="s">
        <v>95</v>
      </c>
      <c r="I55" s="37"/>
      <c r="J55" s="43" t="n">
        <v>0.000746296296296296</v>
      </c>
      <c r="K55" s="43"/>
      <c r="L55" s="43"/>
      <c r="M55" s="72" t="s">
        <v>344</v>
      </c>
    </row>
    <row r="56" customFormat="false" ht="15" hidden="true" customHeight="false" outlineLevel="0" collapsed="false">
      <c r="A56" s="42"/>
      <c r="B56" s="41" t="s">
        <v>6</v>
      </c>
      <c r="C56" s="41"/>
      <c r="D56" s="122" t="s">
        <v>739</v>
      </c>
      <c r="E56" s="136" t="s">
        <v>740</v>
      </c>
      <c r="F56" s="172" t="s">
        <v>741</v>
      </c>
      <c r="G56" s="102" t="s">
        <v>742</v>
      </c>
      <c r="H56" s="57" t="s">
        <v>95</v>
      </c>
      <c r="I56" s="37" t="s">
        <v>34</v>
      </c>
      <c r="J56" s="43" t="n">
        <v>0.000754282407407408</v>
      </c>
      <c r="K56" s="76"/>
      <c r="L56" s="76"/>
      <c r="M56" s="173" t="s">
        <v>743</v>
      </c>
    </row>
    <row r="57" customFormat="false" ht="15" hidden="true" customHeight="false" outlineLevel="0" collapsed="false">
      <c r="A57" s="42"/>
      <c r="B57" s="41" t="s">
        <v>6</v>
      </c>
      <c r="C57" s="41"/>
      <c r="D57" s="122" t="s">
        <v>531</v>
      </c>
      <c r="E57" s="83" t="s">
        <v>532</v>
      </c>
      <c r="F57" s="133" t="s">
        <v>533</v>
      </c>
      <c r="G57" s="24" t="s">
        <v>118</v>
      </c>
      <c r="H57" s="41" t="s">
        <v>119</v>
      </c>
      <c r="I57" s="37" t="s">
        <v>34</v>
      </c>
      <c r="J57" s="43" t="n">
        <v>0.000755208333333333</v>
      </c>
      <c r="K57" s="43"/>
      <c r="L57" s="43"/>
      <c r="M57" s="45" t="s">
        <v>121</v>
      </c>
    </row>
    <row r="58" customFormat="false" ht="15" hidden="true" customHeight="false" outlineLevel="0" collapsed="false">
      <c r="A58" s="42"/>
      <c r="B58" s="41" t="s">
        <v>6</v>
      </c>
      <c r="C58" s="41"/>
      <c r="D58" s="63" t="s">
        <v>558</v>
      </c>
      <c r="E58" s="83" t="s">
        <v>559</v>
      </c>
      <c r="F58" s="133" t="s">
        <v>560</v>
      </c>
      <c r="G58" s="24" t="s">
        <v>548</v>
      </c>
      <c r="H58" s="24" t="s">
        <v>549</v>
      </c>
      <c r="I58" s="37" t="s">
        <v>65</v>
      </c>
      <c r="J58" s="43" t="n">
        <v>0.000756018518518519</v>
      </c>
      <c r="K58" s="43"/>
      <c r="L58" s="43"/>
      <c r="M58" s="72" t="s">
        <v>550</v>
      </c>
    </row>
    <row r="59" customFormat="false" ht="15" hidden="true" customHeight="false" outlineLevel="0" collapsed="false">
      <c r="A59" s="42"/>
      <c r="B59" s="41" t="s">
        <v>6</v>
      </c>
      <c r="C59" s="41"/>
      <c r="D59" s="122" t="s">
        <v>585</v>
      </c>
      <c r="E59" s="136" t="s">
        <v>744</v>
      </c>
      <c r="F59" s="172" t="s">
        <v>745</v>
      </c>
      <c r="G59" s="57" t="s">
        <v>129</v>
      </c>
      <c r="H59" s="57" t="s">
        <v>95</v>
      </c>
      <c r="I59" s="37" t="s">
        <v>65</v>
      </c>
      <c r="J59" s="43" t="n">
        <v>0.000759375</v>
      </c>
      <c r="K59" s="76"/>
      <c r="L59" s="76"/>
      <c r="M59" s="173" t="s">
        <v>131</v>
      </c>
    </row>
    <row r="60" customFormat="false" ht="15" hidden="true" customHeight="false" outlineLevel="0" collapsed="false">
      <c r="A60" s="42"/>
      <c r="B60" s="41" t="s">
        <v>6</v>
      </c>
      <c r="C60" s="41"/>
      <c r="D60" s="122" t="s">
        <v>520</v>
      </c>
      <c r="E60" s="136" t="s">
        <v>746</v>
      </c>
      <c r="F60" s="172" t="s">
        <v>747</v>
      </c>
      <c r="G60" s="174" t="s">
        <v>206</v>
      </c>
      <c r="H60" s="102" t="s">
        <v>70</v>
      </c>
      <c r="I60" s="37" t="s">
        <v>34</v>
      </c>
      <c r="J60" s="43" t="n">
        <v>0.000759953703703704</v>
      </c>
      <c r="K60" s="76"/>
      <c r="L60" s="76"/>
      <c r="M60" s="173" t="s">
        <v>446</v>
      </c>
    </row>
    <row r="61" customFormat="false" ht="15" hidden="true" customHeight="false" outlineLevel="0" collapsed="false">
      <c r="A61" s="42"/>
      <c r="B61" s="41" t="s">
        <v>6</v>
      </c>
      <c r="C61" s="41"/>
      <c r="D61" s="122" t="s">
        <v>748</v>
      </c>
      <c r="E61" s="136" t="s">
        <v>749</v>
      </c>
      <c r="F61" s="172" t="s">
        <v>750</v>
      </c>
      <c r="G61" s="102" t="s">
        <v>548</v>
      </c>
      <c r="H61" s="102" t="s">
        <v>549</v>
      </c>
      <c r="I61" s="37" t="s">
        <v>65</v>
      </c>
      <c r="J61" s="43" t="n">
        <v>0.000765046296296296</v>
      </c>
      <c r="K61" s="76"/>
      <c r="L61" s="76"/>
      <c r="M61" s="173" t="s">
        <v>550</v>
      </c>
    </row>
    <row r="62" customFormat="false" ht="15" hidden="true" customHeight="false" outlineLevel="0" collapsed="false">
      <c r="A62" s="42"/>
      <c r="B62" s="41" t="s">
        <v>6</v>
      </c>
      <c r="C62" s="41"/>
      <c r="D62" s="122" t="s">
        <v>62</v>
      </c>
      <c r="E62" s="136" t="s">
        <v>168</v>
      </c>
      <c r="F62" s="172" t="s">
        <v>169</v>
      </c>
      <c r="G62" s="57" t="s">
        <v>170</v>
      </c>
      <c r="H62" s="57" t="s">
        <v>95</v>
      </c>
      <c r="I62" s="37"/>
      <c r="J62" s="43" t="n">
        <v>0.000773032407407407</v>
      </c>
      <c r="K62" s="76"/>
      <c r="L62" s="76"/>
      <c r="M62" s="173" t="s">
        <v>171</v>
      </c>
    </row>
    <row r="63" customFormat="false" ht="15" hidden="true" customHeight="false" outlineLevel="0" collapsed="false">
      <c r="A63" s="42"/>
      <c r="B63" s="41" t="s">
        <v>6</v>
      </c>
      <c r="C63" s="41"/>
      <c r="D63" s="122" t="s">
        <v>751</v>
      </c>
      <c r="E63" s="136" t="s">
        <v>752</v>
      </c>
      <c r="F63" s="172" t="s">
        <v>753</v>
      </c>
      <c r="G63" s="102" t="s">
        <v>407</v>
      </c>
      <c r="H63" s="102" t="s">
        <v>70</v>
      </c>
      <c r="I63" s="37" t="s">
        <v>65</v>
      </c>
      <c r="J63" s="43" t="n">
        <v>0.00077349537037037</v>
      </c>
      <c r="K63" s="76"/>
      <c r="L63" s="76"/>
      <c r="M63" s="173" t="s">
        <v>429</v>
      </c>
    </row>
    <row r="64" customFormat="false" ht="15" hidden="true" customHeight="false" outlineLevel="0" collapsed="false">
      <c r="A64" s="42"/>
      <c r="B64" s="41" t="s">
        <v>6</v>
      </c>
      <c r="C64" s="41"/>
      <c r="D64" s="122" t="s">
        <v>520</v>
      </c>
      <c r="E64" s="136" t="s">
        <v>554</v>
      </c>
      <c r="F64" s="172" t="s">
        <v>555</v>
      </c>
      <c r="G64" s="102" t="s">
        <v>135</v>
      </c>
      <c r="H64" s="57" t="s">
        <v>70</v>
      </c>
      <c r="I64" s="37" t="s">
        <v>34</v>
      </c>
      <c r="J64" s="43" t="n">
        <v>0.000787037037037037</v>
      </c>
      <c r="K64" s="76"/>
      <c r="L64" s="76"/>
      <c r="M64" s="60" t="s">
        <v>137</v>
      </c>
    </row>
    <row r="65" customFormat="false" ht="15" hidden="true" customHeight="false" outlineLevel="0" collapsed="false">
      <c r="A65" s="42"/>
      <c r="B65" s="41" t="s">
        <v>6</v>
      </c>
      <c r="C65" s="41"/>
      <c r="D65" s="122" t="s">
        <v>754</v>
      </c>
      <c r="E65" s="136" t="s">
        <v>755</v>
      </c>
      <c r="F65" s="172" t="s">
        <v>756</v>
      </c>
      <c r="G65" s="102" t="s">
        <v>216</v>
      </c>
      <c r="H65" s="102" t="s">
        <v>53</v>
      </c>
      <c r="I65" s="37" t="s">
        <v>34</v>
      </c>
      <c r="J65" s="43" t="n">
        <v>0.000790740740740741</v>
      </c>
      <c r="K65" s="76"/>
      <c r="L65" s="76"/>
      <c r="M65" s="173" t="s">
        <v>757</v>
      </c>
    </row>
    <row r="66" customFormat="false" ht="15" hidden="true" customHeight="false" outlineLevel="0" collapsed="false">
      <c r="A66" s="42"/>
      <c r="B66" s="41" t="s">
        <v>6</v>
      </c>
      <c r="C66" s="41"/>
      <c r="D66" s="122" t="s">
        <v>758</v>
      </c>
      <c r="E66" s="136" t="s">
        <v>759</v>
      </c>
      <c r="F66" s="111" t="s">
        <v>760</v>
      </c>
      <c r="G66" s="128" t="s">
        <v>156</v>
      </c>
      <c r="H66" s="57" t="s">
        <v>157</v>
      </c>
      <c r="I66" s="42" t="s">
        <v>65</v>
      </c>
      <c r="J66" s="43" t="n">
        <v>0.000794791666666667</v>
      </c>
      <c r="K66" s="76"/>
      <c r="L66" s="76"/>
      <c r="M66" s="60" t="s">
        <v>588</v>
      </c>
    </row>
    <row r="67" customFormat="false" ht="15" hidden="true" customHeight="false" outlineLevel="0" collapsed="false">
      <c r="A67" s="42"/>
      <c r="B67" s="41" t="s">
        <v>6</v>
      </c>
      <c r="C67" s="41"/>
      <c r="D67" s="38" t="s">
        <v>143</v>
      </c>
      <c r="E67" s="39" t="s">
        <v>570</v>
      </c>
      <c r="F67" s="78" t="s">
        <v>571</v>
      </c>
      <c r="G67" s="41" t="s">
        <v>572</v>
      </c>
      <c r="H67" s="41" t="s">
        <v>573</v>
      </c>
      <c r="I67" s="42" t="s">
        <v>34</v>
      </c>
      <c r="J67" s="43" t="n">
        <v>0.000795833333333333</v>
      </c>
      <c r="K67" s="43"/>
      <c r="L67" s="43"/>
      <c r="M67" s="45" t="s">
        <v>574</v>
      </c>
    </row>
    <row r="68" customFormat="false" ht="15" hidden="true" customHeight="false" outlineLevel="0" collapsed="false">
      <c r="A68" s="42"/>
      <c r="B68" s="41" t="s">
        <v>6</v>
      </c>
      <c r="C68" s="41"/>
      <c r="D68" s="122" t="s">
        <v>761</v>
      </c>
      <c r="E68" s="136" t="s">
        <v>762</v>
      </c>
      <c r="F68" s="78" t="s">
        <v>763</v>
      </c>
      <c r="G68" s="41" t="s">
        <v>200</v>
      </c>
      <c r="H68" s="41" t="s">
        <v>201</v>
      </c>
      <c r="I68" s="42" t="s">
        <v>65</v>
      </c>
      <c r="J68" s="43" t="n">
        <v>0.000796875</v>
      </c>
      <c r="K68" s="43"/>
      <c r="L68" s="43"/>
      <c r="M68" s="45" t="s">
        <v>202</v>
      </c>
    </row>
    <row r="69" customFormat="false" ht="15" hidden="true" customHeight="false" outlineLevel="0" collapsed="false">
      <c r="A69" s="42"/>
      <c r="B69" s="41" t="s">
        <v>6</v>
      </c>
      <c r="C69" s="41"/>
      <c r="D69" s="122" t="s">
        <v>764</v>
      </c>
      <c r="E69" s="136" t="s">
        <v>765</v>
      </c>
      <c r="F69" s="133" t="s">
        <v>766</v>
      </c>
      <c r="G69" s="24" t="s">
        <v>175</v>
      </c>
      <c r="H69" s="24" t="s">
        <v>176</v>
      </c>
      <c r="I69" s="37" t="s">
        <v>65</v>
      </c>
      <c r="J69" s="43" t="n">
        <v>0.000797222222222222</v>
      </c>
      <c r="K69" s="43"/>
      <c r="L69" s="43"/>
      <c r="M69" s="45" t="s">
        <v>177</v>
      </c>
    </row>
    <row r="70" customFormat="false" ht="15" hidden="true" customHeight="false" outlineLevel="0" collapsed="false">
      <c r="A70" s="42"/>
      <c r="B70" s="41" t="s">
        <v>6</v>
      </c>
      <c r="C70" s="41"/>
      <c r="D70" s="122" t="s">
        <v>754</v>
      </c>
      <c r="E70" s="136" t="s">
        <v>767</v>
      </c>
      <c r="F70" s="133" t="s">
        <v>768</v>
      </c>
      <c r="G70" s="24" t="s">
        <v>456</v>
      </c>
      <c r="H70" s="24" t="s">
        <v>95</v>
      </c>
      <c r="I70" s="37" t="s">
        <v>65</v>
      </c>
      <c r="J70" s="43" t="n">
        <v>0.00079849537037037</v>
      </c>
      <c r="K70" s="43"/>
      <c r="L70" s="43"/>
      <c r="M70" s="72" t="s">
        <v>457</v>
      </c>
    </row>
    <row r="71" customFormat="false" ht="15" hidden="true" customHeight="false" outlineLevel="0" collapsed="false">
      <c r="A71" s="42"/>
      <c r="B71" s="41" t="s">
        <v>6</v>
      </c>
      <c r="C71" s="41"/>
      <c r="D71" s="122" t="s">
        <v>585</v>
      </c>
      <c r="E71" s="136" t="s">
        <v>586</v>
      </c>
      <c r="F71" s="78" t="s">
        <v>587</v>
      </c>
      <c r="G71" s="68" t="s">
        <v>156</v>
      </c>
      <c r="H71" s="41" t="s">
        <v>157</v>
      </c>
      <c r="I71" s="42" t="s">
        <v>65</v>
      </c>
      <c r="J71" s="43" t="n">
        <v>0.0008</v>
      </c>
      <c r="K71" s="43"/>
      <c r="L71" s="43"/>
      <c r="M71" s="45" t="s">
        <v>588</v>
      </c>
    </row>
    <row r="72" customFormat="false" ht="15" hidden="true" customHeight="false" outlineLevel="0" collapsed="false">
      <c r="A72" s="42"/>
      <c r="B72" s="41" t="s">
        <v>6</v>
      </c>
      <c r="C72" s="41"/>
      <c r="D72" s="122" t="s">
        <v>29</v>
      </c>
      <c r="E72" s="136" t="s">
        <v>769</v>
      </c>
      <c r="F72" s="78" t="s">
        <v>770</v>
      </c>
      <c r="G72" s="41" t="s">
        <v>352</v>
      </c>
      <c r="H72" s="47" t="s">
        <v>70</v>
      </c>
      <c r="I72" s="42"/>
      <c r="J72" s="43" t="n">
        <v>0.00081099537037037</v>
      </c>
      <c r="K72" s="43"/>
      <c r="L72" s="43"/>
      <c r="M72" s="45" t="s">
        <v>771</v>
      </c>
    </row>
    <row r="73" customFormat="false" ht="15" hidden="true" customHeight="false" outlineLevel="0" collapsed="false">
      <c r="A73" s="42"/>
      <c r="B73" s="41" t="s">
        <v>6</v>
      </c>
      <c r="C73" s="41"/>
      <c r="D73" s="122" t="s">
        <v>531</v>
      </c>
      <c r="E73" s="136" t="s">
        <v>772</v>
      </c>
      <c r="F73" s="78" t="s">
        <v>773</v>
      </c>
      <c r="G73" s="41" t="s">
        <v>200</v>
      </c>
      <c r="H73" s="41" t="s">
        <v>201</v>
      </c>
      <c r="I73" s="42" t="s">
        <v>65</v>
      </c>
      <c r="J73" s="43" t="n">
        <v>0.000814467592592593</v>
      </c>
      <c r="K73" s="43"/>
      <c r="L73" s="43"/>
      <c r="M73" s="45" t="s">
        <v>557</v>
      </c>
    </row>
    <row r="74" customFormat="false" ht="15" hidden="true" customHeight="false" outlineLevel="0" collapsed="false">
      <c r="A74" s="42"/>
      <c r="B74" s="41" t="s">
        <v>6</v>
      </c>
      <c r="C74" s="41"/>
      <c r="D74" s="109" t="s">
        <v>132</v>
      </c>
      <c r="E74" s="136" t="s">
        <v>578</v>
      </c>
      <c r="F74" s="133" t="s">
        <v>579</v>
      </c>
      <c r="G74" s="24" t="s">
        <v>580</v>
      </c>
      <c r="H74" s="24" t="s">
        <v>53</v>
      </c>
      <c r="I74" s="37" t="s">
        <v>65</v>
      </c>
      <c r="J74" s="43" t="n">
        <v>0.000818171296296296</v>
      </c>
      <c r="K74" s="43"/>
      <c r="L74" s="43"/>
      <c r="M74" s="72" t="s">
        <v>581</v>
      </c>
    </row>
    <row r="75" customFormat="false" ht="15" hidden="true" customHeight="false" outlineLevel="0" collapsed="false">
      <c r="A75" s="42"/>
      <c r="B75" s="41" t="s">
        <v>6</v>
      </c>
      <c r="C75" s="41"/>
      <c r="D75" s="122" t="s">
        <v>575</v>
      </c>
      <c r="E75" s="136" t="s">
        <v>576</v>
      </c>
      <c r="F75" s="78" t="s">
        <v>577</v>
      </c>
      <c r="G75" s="41" t="s">
        <v>398</v>
      </c>
      <c r="H75" s="41" t="s">
        <v>53</v>
      </c>
      <c r="I75" s="42" t="s">
        <v>65</v>
      </c>
      <c r="J75" s="43" t="n">
        <v>0.000821064814814815</v>
      </c>
      <c r="K75" s="43"/>
      <c r="L75" s="43"/>
      <c r="M75" s="45" t="s">
        <v>399</v>
      </c>
    </row>
    <row r="76" customFormat="false" ht="15" hidden="true" customHeight="false" outlineLevel="0" collapsed="false">
      <c r="A76" s="42"/>
      <c r="B76" s="41" t="s">
        <v>6</v>
      </c>
      <c r="C76" s="41"/>
      <c r="D76" s="122" t="s">
        <v>184</v>
      </c>
      <c r="E76" s="136" t="s">
        <v>185</v>
      </c>
      <c r="F76" s="78" t="s">
        <v>186</v>
      </c>
      <c r="G76" s="41" t="s">
        <v>170</v>
      </c>
      <c r="H76" s="41" t="s">
        <v>95</v>
      </c>
      <c r="I76" s="42"/>
      <c r="J76" s="43" t="n">
        <v>0.000821180555555556</v>
      </c>
      <c r="K76" s="43"/>
      <c r="L76" s="43"/>
      <c r="M76" s="45" t="s">
        <v>171</v>
      </c>
    </row>
    <row r="77" customFormat="false" ht="15" hidden="true" customHeight="false" outlineLevel="0" collapsed="false">
      <c r="A77" s="42"/>
      <c r="B77" s="41" t="s">
        <v>6</v>
      </c>
      <c r="C77" s="41"/>
      <c r="D77" s="122" t="s">
        <v>191</v>
      </c>
      <c r="E77" s="136" t="s">
        <v>774</v>
      </c>
      <c r="F77" s="133" t="s">
        <v>775</v>
      </c>
      <c r="G77" s="24" t="s">
        <v>175</v>
      </c>
      <c r="H77" s="24" t="s">
        <v>176</v>
      </c>
      <c r="I77" s="37" t="s">
        <v>65</v>
      </c>
      <c r="J77" s="43" t="n">
        <v>0.000827314814814815</v>
      </c>
      <c r="K77" s="43"/>
      <c r="L77" s="43"/>
      <c r="M77" s="72" t="s">
        <v>672</v>
      </c>
    </row>
    <row r="78" customFormat="false" ht="15" hidden="true" customHeight="false" outlineLevel="0" collapsed="false">
      <c r="A78" s="42"/>
      <c r="B78" s="41" t="s">
        <v>6</v>
      </c>
      <c r="C78" s="41"/>
      <c r="D78" s="122" t="s">
        <v>703</v>
      </c>
      <c r="E78" s="136" t="s">
        <v>776</v>
      </c>
      <c r="F78" s="78" t="s">
        <v>777</v>
      </c>
      <c r="G78" s="41" t="s">
        <v>106</v>
      </c>
      <c r="H78" s="41" t="s">
        <v>95</v>
      </c>
      <c r="I78" s="42" t="s">
        <v>65</v>
      </c>
      <c r="J78" s="43" t="n">
        <v>0.000829513888888889</v>
      </c>
      <c r="K78" s="43"/>
      <c r="L78" s="43"/>
      <c r="M78" s="45" t="s">
        <v>109</v>
      </c>
    </row>
    <row r="79" customFormat="false" ht="15" hidden="true" customHeight="false" outlineLevel="0" collapsed="false">
      <c r="A79" s="42"/>
      <c r="B79" s="41" t="s">
        <v>6</v>
      </c>
      <c r="C79" s="41"/>
      <c r="D79" s="122" t="s">
        <v>531</v>
      </c>
      <c r="E79" s="136" t="s">
        <v>569</v>
      </c>
      <c r="F79" s="133" t="s">
        <v>134</v>
      </c>
      <c r="G79" s="24" t="s">
        <v>135</v>
      </c>
      <c r="H79" s="41" t="s">
        <v>70</v>
      </c>
      <c r="I79" s="37" t="s">
        <v>34</v>
      </c>
      <c r="J79" s="43" t="n">
        <v>0.00082974537037037</v>
      </c>
      <c r="K79" s="43"/>
      <c r="L79" s="43"/>
      <c r="M79" s="45" t="s">
        <v>137</v>
      </c>
    </row>
    <row r="80" customFormat="false" ht="15" hidden="true" customHeight="false" outlineLevel="0" collapsed="false">
      <c r="A80" s="42"/>
      <c r="B80" s="41" t="s">
        <v>6</v>
      </c>
      <c r="C80" s="41"/>
      <c r="D80" s="122" t="s">
        <v>561</v>
      </c>
      <c r="E80" s="136" t="s">
        <v>778</v>
      </c>
      <c r="F80" s="133" t="s">
        <v>779</v>
      </c>
      <c r="G80" s="24" t="s">
        <v>456</v>
      </c>
      <c r="H80" s="24" t="s">
        <v>95</v>
      </c>
      <c r="I80" s="37" t="s">
        <v>65</v>
      </c>
      <c r="J80" s="43" t="n">
        <v>0.000839351851851852</v>
      </c>
      <c r="K80" s="43"/>
      <c r="L80" s="43"/>
      <c r="M80" s="72" t="s">
        <v>457</v>
      </c>
    </row>
    <row r="81" customFormat="false" ht="15" hidden="true" customHeight="false" outlineLevel="0" collapsed="false">
      <c r="A81" s="42"/>
      <c r="B81" s="41" t="s">
        <v>6</v>
      </c>
      <c r="C81" s="41"/>
      <c r="D81" s="122" t="s">
        <v>780</v>
      </c>
      <c r="E81" s="136" t="s">
        <v>192</v>
      </c>
      <c r="F81" s="175" t="n">
        <v>35172</v>
      </c>
      <c r="G81" s="24" t="s">
        <v>194</v>
      </c>
      <c r="H81" s="24" t="s">
        <v>176</v>
      </c>
      <c r="I81" s="42" t="s">
        <v>65</v>
      </c>
      <c r="J81" s="43" t="n">
        <v>0.000854513888888889</v>
      </c>
      <c r="K81" s="43"/>
      <c r="L81" s="43"/>
      <c r="M81" s="72" t="s">
        <v>195</v>
      </c>
    </row>
    <row r="82" customFormat="false" ht="15" hidden="true" customHeight="false" outlineLevel="0" collapsed="false">
      <c r="A82" s="42"/>
      <c r="B82" s="41" t="s">
        <v>6</v>
      </c>
      <c r="C82" s="41"/>
      <c r="D82" s="122" t="s">
        <v>781</v>
      </c>
      <c r="E82" s="136" t="s">
        <v>767</v>
      </c>
      <c r="F82" s="133" t="s">
        <v>782</v>
      </c>
      <c r="G82" s="24" t="s">
        <v>456</v>
      </c>
      <c r="H82" s="24" t="s">
        <v>95</v>
      </c>
      <c r="I82" s="37" t="s">
        <v>65</v>
      </c>
      <c r="J82" s="43" t="n">
        <v>0.000854513888888889</v>
      </c>
      <c r="K82" s="43"/>
      <c r="L82" s="43"/>
      <c r="M82" s="72" t="s">
        <v>457</v>
      </c>
    </row>
    <row r="83" customFormat="false" ht="15" hidden="true" customHeight="false" outlineLevel="0" collapsed="false">
      <c r="A83" s="42"/>
      <c r="B83" s="41" t="s">
        <v>6</v>
      </c>
      <c r="C83" s="41"/>
      <c r="D83" s="122" t="s">
        <v>29</v>
      </c>
      <c r="E83" s="136" t="s">
        <v>564</v>
      </c>
      <c r="F83" s="133" t="s">
        <v>565</v>
      </c>
      <c r="G83" s="24" t="s">
        <v>135</v>
      </c>
      <c r="H83" s="41" t="s">
        <v>70</v>
      </c>
      <c r="I83" s="37" t="s">
        <v>34</v>
      </c>
      <c r="J83" s="43" t="n">
        <v>0.000855555555555556</v>
      </c>
      <c r="K83" s="43"/>
      <c r="L83" s="43"/>
      <c r="M83" s="45" t="s">
        <v>137</v>
      </c>
    </row>
    <row r="84" customFormat="false" ht="15" hidden="true" customHeight="false" outlineLevel="0" collapsed="false">
      <c r="A84" s="42"/>
      <c r="B84" s="41" t="s">
        <v>6</v>
      </c>
      <c r="C84" s="41"/>
      <c r="D84" s="122" t="s">
        <v>531</v>
      </c>
      <c r="E84" s="136" t="s">
        <v>783</v>
      </c>
      <c r="F84" s="78" t="s">
        <v>784</v>
      </c>
      <c r="G84" s="86" t="s">
        <v>206</v>
      </c>
      <c r="H84" s="24" t="s">
        <v>70</v>
      </c>
      <c r="I84" s="37" t="s">
        <v>65</v>
      </c>
      <c r="J84" s="43" t="n">
        <v>0.000869675925925926</v>
      </c>
      <c r="K84" s="161"/>
      <c r="L84" s="161"/>
      <c r="M84" s="176" t="s">
        <v>207</v>
      </c>
    </row>
    <row r="85" customFormat="false" ht="15" hidden="true" customHeight="false" outlineLevel="0" collapsed="false">
      <c r="A85" s="42"/>
      <c r="B85" s="41" t="s">
        <v>6</v>
      </c>
      <c r="C85" s="41"/>
      <c r="D85" s="122" t="s">
        <v>208</v>
      </c>
      <c r="E85" s="136" t="s">
        <v>209</v>
      </c>
      <c r="F85" s="40" t="s">
        <v>210</v>
      </c>
      <c r="G85" s="86" t="s">
        <v>211</v>
      </c>
      <c r="H85" s="86" t="s">
        <v>95</v>
      </c>
      <c r="I85" s="42"/>
      <c r="J85" s="43" t="n">
        <v>0.000886342592592593</v>
      </c>
      <c r="K85" s="43"/>
      <c r="L85" s="43"/>
      <c r="M85" s="45" t="s">
        <v>213</v>
      </c>
    </row>
    <row r="86" customFormat="false" ht="15" hidden="true" customHeight="false" outlineLevel="0" collapsed="false">
      <c r="A86" s="42"/>
      <c r="B86" s="41" t="s">
        <v>6</v>
      </c>
      <c r="C86" s="41"/>
      <c r="D86" s="122" t="s">
        <v>191</v>
      </c>
      <c r="E86" s="136" t="s">
        <v>785</v>
      </c>
      <c r="F86" s="172" t="s">
        <v>786</v>
      </c>
      <c r="G86" s="24" t="s">
        <v>194</v>
      </c>
      <c r="H86" s="24" t="s">
        <v>176</v>
      </c>
      <c r="I86" s="177"/>
      <c r="J86" s="43" t="n">
        <v>0.000893518518518518</v>
      </c>
      <c r="K86" s="76"/>
      <c r="L86" s="76"/>
      <c r="M86" s="173" t="s">
        <v>195</v>
      </c>
    </row>
    <row r="87" customFormat="false" ht="15" hidden="true" customHeight="false" outlineLevel="0" collapsed="false">
      <c r="A87" s="42"/>
      <c r="B87" s="41" t="s">
        <v>6</v>
      </c>
      <c r="C87" s="41"/>
      <c r="D87" s="122" t="s">
        <v>589</v>
      </c>
      <c r="E87" s="136" t="s">
        <v>590</v>
      </c>
      <c r="F87" s="111" t="s">
        <v>591</v>
      </c>
      <c r="G87" s="86" t="s">
        <v>206</v>
      </c>
      <c r="H87" s="24" t="s">
        <v>70</v>
      </c>
      <c r="I87" s="127" t="s">
        <v>65</v>
      </c>
      <c r="J87" s="43" t="n">
        <v>0.000895138888888889</v>
      </c>
      <c r="K87" s="76"/>
      <c r="L87" s="76"/>
      <c r="M87" s="173" t="s">
        <v>446</v>
      </c>
    </row>
    <row r="88" customFormat="false" ht="15" hidden="true" customHeight="false" outlineLevel="0" collapsed="false">
      <c r="A88" s="42"/>
      <c r="B88" s="41" t="s">
        <v>6</v>
      </c>
      <c r="C88" s="41"/>
      <c r="D88" s="38" t="s">
        <v>594</v>
      </c>
      <c r="E88" s="83" t="s">
        <v>595</v>
      </c>
      <c r="F88" s="133" t="s">
        <v>596</v>
      </c>
      <c r="G88" s="24" t="s">
        <v>194</v>
      </c>
      <c r="H88" s="24" t="s">
        <v>176</v>
      </c>
      <c r="I88" s="88"/>
      <c r="J88" s="43" t="n">
        <v>0.000980671296296296</v>
      </c>
      <c r="K88" s="43"/>
      <c r="L88" s="43"/>
      <c r="M88" s="72" t="s">
        <v>195</v>
      </c>
    </row>
  </sheetData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1T09:49:36Z</dcterms:created>
  <dc:creator>Asus</dc:creator>
  <dc:description/>
  <dc:language>en-US</dc:language>
  <cp:lastModifiedBy>SM</cp:lastModifiedBy>
  <cp:lastPrinted>2011-07-01T06:05:51Z</cp:lastPrinted>
  <dcterms:modified xsi:type="dcterms:W3CDTF">2011-07-02T05:45:16Z</dcterms:modified>
  <cp:revision>0</cp:revision>
  <dc:subject/>
  <dc:title/>
</cp:coreProperties>
</file>