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100 M bėgimai" sheetId="1" state="visible" r:id="rId2"/>
    <sheet name="100 M suvestine" sheetId="2" state="visible" r:id="rId3"/>
    <sheet name="100 V begimai" sheetId="3" state="visible" r:id="rId4"/>
    <sheet name="100 V suvestine" sheetId="4" state="visible" r:id="rId5"/>
    <sheet name="200 M begimai" sheetId="5" state="visible" r:id="rId6"/>
    <sheet name="200 M bėgimai suvestinė" sheetId="6" state="visible" r:id="rId7"/>
    <sheet name="200 V begimai" sheetId="7" state="visible" r:id="rId8"/>
    <sheet name="200 V Suvestinė" sheetId="8" state="visible" r:id="rId9"/>
    <sheet name="400 M bėgimai" sheetId="9" state="visible" r:id="rId10"/>
    <sheet name="400 m suvestinė" sheetId="10" state="visible" r:id="rId11"/>
    <sheet name="400 V begimai" sheetId="11" state="visible" r:id="rId12"/>
    <sheet name="400 V suvestine" sheetId="12" state="visible" r:id="rId13"/>
    <sheet name="800 M bėgimai" sheetId="13" state="visible" r:id="rId14"/>
    <sheet name="800 M Suvestine" sheetId="14" state="visible" r:id="rId15"/>
    <sheet name="800 V begimai" sheetId="15" state="visible" r:id="rId16"/>
    <sheet name="800 V suvestine" sheetId="16" state="visible" r:id="rId17"/>
    <sheet name="1500 M" sheetId="17" state="visible" r:id="rId18"/>
    <sheet name="1500 M suvestinė" sheetId="18" state="visible" r:id="rId19"/>
    <sheet name="1500 V begimai" sheetId="19" state="visible" r:id="rId20"/>
    <sheet name="1500 V Suvestine" sheetId="20" state="visible" r:id="rId21"/>
    <sheet name="3000 M" sheetId="21" state="visible" r:id="rId22"/>
    <sheet name="3000 V" sheetId="22" state="visible" r:id="rId23"/>
    <sheet name="100bb M p.b" sheetId="23" state="visible" r:id="rId24"/>
    <sheet name="100bb M suvestine" sheetId="24" state="visible" r:id="rId25"/>
    <sheet name="110bb V " sheetId="25" state="visible" r:id="rId26"/>
    <sheet name="110 bb V suvestine" sheetId="26" state="visible" r:id="rId27"/>
    <sheet name="400bb M begimai" sheetId="27" state="visible" r:id="rId28"/>
    <sheet name="400bb M suvestinė" sheetId="28" state="visible" r:id="rId29"/>
    <sheet name="400bb V begimai" sheetId="29" state="visible" r:id="rId30"/>
    <sheet name="400bb V suvestine" sheetId="30" state="visible" r:id="rId31"/>
    <sheet name="2000 kl M" sheetId="31" state="visible" r:id="rId32"/>
    <sheet name="2000 kl V" sheetId="32" state="visible" r:id="rId33"/>
    <sheet name="Aukst M" sheetId="33" state="visible" r:id="rId34"/>
    <sheet name="Aukst V" sheetId="34" state="visible" r:id="rId35"/>
    <sheet name="T M" sheetId="35" state="visible" r:id="rId36"/>
    <sheet name="T V" sheetId="36" state="visible" r:id="rId37"/>
    <sheet name="Tr M" sheetId="37" state="visible" r:id="rId38"/>
    <sheet name="Tr V" sheetId="38" state="visible" r:id="rId39"/>
    <sheet name="R M" sheetId="39" state="visible" r:id="rId40"/>
    <sheet name="R V" sheetId="40" state="visible" r:id="rId41"/>
    <sheet name="I M" sheetId="41" state="visible" r:id="rId42"/>
    <sheet name="I V" sheetId="42" state="visible" r:id="rId43"/>
    <sheet name="D M" sheetId="43" state="visible" r:id="rId44"/>
    <sheet name="D V" sheetId="44" state="visible" r:id="rId45"/>
    <sheet name="3-kove V" sheetId="45" state="visible" r:id="rId46"/>
    <sheet name="3-koveM" sheetId="46" state="visible" r:id="rId47"/>
  </sheets>
  <externalReferences>
    <externalReference r:id="rId48"/>
    <externalReference r:id="rId49"/>
    <externalReference r:id="rId50"/>
  </externalReferences>
  <definedNames>
    <definedName function="false" hidden="false" name="Sektoriu_Tolis_V_List" vbProcedure="false">'[1]'!$A$1:$Q$6</definedName>
    <definedName function="false" hidden="false" localSheetId="1" name="Sektoriu_Tolis_V_List" vbProcedure="false">'[3]'!$A$1</definedName>
    <definedName function="false" hidden="false" localSheetId="4" name="Sektoriu_Tolis_V_List" vbProcedure="false">'[3]'!$A$1</definedName>
    <definedName function="false" hidden="false" localSheetId="6" name="Sektoriu_Tolis_V_List" vbProcedure="false">'[3]'!$A$1</definedName>
    <definedName function="false" hidden="false" localSheetId="7" name="Sektoriu_Tolis_V_List" vbProcedure="false">'[3]'!$A$1</definedName>
    <definedName function="false" hidden="false" localSheetId="10" name="Sektoriu_Tolis_V_List" vbProcedure="false">'[3]'!$A$1</definedName>
    <definedName function="false" hidden="false" localSheetId="11" name="Sektoriu_Tolis_V_List" vbProcedure="false">'[3]'!$A$1</definedName>
    <definedName function="false" hidden="false" localSheetId="13" name="Sektoriu_Tolis_V_List" vbProcedure="false">'[3]'!$A$1</definedName>
    <definedName function="false" hidden="false" localSheetId="14" name="Excel_BuiltIn__FilterDatabase" vbProcedure="false">'800 V begimai'!$A$8:$CD$8</definedName>
    <definedName function="false" hidden="false" localSheetId="14" name="Sektoriu_Tolis_V_List" vbProcedure="false">'[3]'!$A$1</definedName>
    <definedName function="false" hidden="false" localSheetId="15" name="Sektoriu_Tolis_V_List" vbProcedure="false">'[3]'!$A$1</definedName>
    <definedName function="false" hidden="false" localSheetId="16" name="Sektoriu_Tolis_V_List" vbProcedure="false">'[3]'!$A$1</definedName>
    <definedName function="false" hidden="false" localSheetId="18" name="Sektoriu_Tolis_V_List" vbProcedure="false">'[3]'!$A$1</definedName>
    <definedName function="false" hidden="false" localSheetId="19" name="Sektoriu_Tolis_V_List" vbProcedure="false">'[3]'!$A$1</definedName>
    <definedName function="false" hidden="false" localSheetId="20" name="Sektoriu_Tolis_V_List" vbProcedure="false">'[3]'!$A$1</definedName>
    <definedName function="false" hidden="false" localSheetId="21" name="Sektoriu_Tolis_V_List" vbProcedure="false">'[3]'!$A$1</definedName>
    <definedName function="false" hidden="false" localSheetId="22" name="Sektoriu_Tolis_V_List" vbProcedure="false">'[3]'!$A$1</definedName>
    <definedName function="false" hidden="false" localSheetId="23" name="Sektoriu_Tolis_V_List" vbProcedure="false">'[3]'!$A$1</definedName>
    <definedName function="false" hidden="false" localSheetId="24" name="Sektoriu_Tolis_V_List" vbProcedure="false">'[3]'!$A$1</definedName>
    <definedName function="false" hidden="false" localSheetId="26" name="Sektoriu_Tolis_V_List" vbProcedure="false">'[3]'!$A$1</definedName>
    <definedName function="false" hidden="false" localSheetId="27" name="Sektoriu_Tolis_V_List" vbProcedure="false">'[3]'!$A$1</definedName>
    <definedName function="false" hidden="false" localSheetId="28" name="Sektoriu_Tolis_V_List" vbProcedure="false">'[3]'!$A$1</definedName>
    <definedName function="false" hidden="false" localSheetId="29" name="Sektoriu_Tolis_V_List" vbProcedure="false">'[3]'!$A$1</definedName>
    <definedName function="false" hidden="false" localSheetId="30" name="Sektoriu_Tolis_V_List" vbProcedure="false">'[3]'!$A$1</definedName>
    <definedName function="false" hidden="false" localSheetId="31" name="Sektoriu_Tolis_V_List" vbProcedure="false">'[3]'!$A$1</definedName>
    <definedName function="false" hidden="false" localSheetId="34" name="Excel_BuiltIn__FilterDatabase" vbProcedure="false">'T M'!$A$1:$Q$22</definedName>
    <definedName function="false" hidden="false" localSheetId="44" name="Sektoriu_Tolis_V_List" vbProcedure="false">'[2]'!$A$1:$Q$6</definedName>
    <definedName function="false" hidden="false" localSheetId="45" name="Sektoriu_Tolis_V_List" vbProcedure="false">'[2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5" uniqueCount="1932">
  <si>
    <t xml:space="preserve">LIETUVOS RAJONŲ LENGVOSIOS ATLETIKOS JAUNIŲ PIRMENYBĖS</t>
  </si>
  <si>
    <t xml:space="preserve">LIETUVOS JAUNIŲ SPORTO ŽAIDYNIŲ LENGVOSIOS ATLETIKOS ZONINĖS VARŽYBOS </t>
  </si>
  <si>
    <t xml:space="preserve">Jurbarkas</t>
  </si>
  <si>
    <t xml:space="preserve">100 m bėgimas merginos</t>
  </si>
  <si>
    <t xml:space="preserve">2011-06-10</t>
  </si>
  <si>
    <t xml:space="preserve">bėgimas </t>
  </si>
  <si>
    <t xml:space="preserve">Vieta</t>
  </si>
  <si>
    <t xml:space="preserve">Vardas</t>
  </si>
  <si>
    <t xml:space="preserve">Pavardė</t>
  </si>
  <si>
    <t xml:space="preserve">Gim.data</t>
  </si>
  <si>
    <t xml:space="preserve">Rajonas</t>
  </si>
  <si>
    <t xml:space="preserve">SMĮ</t>
  </si>
  <si>
    <t xml:space="preserve">Turima sp. kategorija</t>
  </si>
  <si>
    <t xml:space="preserve">Taškai</t>
  </si>
  <si>
    <t xml:space="preserve">Par.bėg.</t>
  </si>
  <si>
    <t xml:space="preserve">Vėjas</t>
  </si>
  <si>
    <t xml:space="preserve">Treneris</t>
  </si>
  <si>
    <t xml:space="preserve">Ieva</t>
  </si>
  <si>
    <t xml:space="preserve">Poškaitė</t>
  </si>
  <si>
    <t xml:space="preserve">1996-04-22</t>
  </si>
  <si>
    <t xml:space="preserve">Biržų r.</t>
  </si>
  <si>
    <t xml:space="preserve">BSM</t>
  </si>
  <si>
    <t xml:space="preserve">III</t>
  </si>
  <si>
    <t xml:space="preserve">V. Bagamolovas</t>
  </si>
  <si>
    <t xml:space="preserve">Vaida</t>
  </si>
  <si>
    <t xml:space="preserve">Jundulaitė</t>
  </si>
  <si>
    <t xml:space="preserve">1996</t>
  </si>
  <si>
    <t xml:space="preserve">Šilalės r.</t>
  </si>
  <si>
    <t xml:space="preserve">ŠSM</t>
  </si>
  <si>
    <t xml:space="preserve">S.Čėsna</t>
  </si>
  <si>
    <t xml:space="preserve">Dovilė</t>
  </si>
  <si>
    <t xml:space="preserve">Rusinaitė</t>
  </si>
  <si>
    <t xml:space="preserve">1996-08-18</t>
  </si>
  <si>
    <t xml:space="preserve">Elektrėnų sav.</t>
  </si>
  <si>
    <t xml:space="preserve">SM</t>
  </si>
  <si>
    <t xml:space="preserve">R. Voronkova</t>
  </si>
  <si>
    <t xml:space="preserve">Ugnė</t>
  </si>
  <si>
    <t xml:space="preserve">Batulevičiūtė</t>
  </si>
  <si>
    <t xml:space="preserve">1996-02-15</t>
  </si>
  <si>
    <t xml:space="preserve">Šakiai</t>
  </si>
  <si>
    <t xml:space="preserve">JKSC</t>
  </si>
  <si>
    <t xml:space="preserve">V.Strokas</t>
  </si>
  <si>
    <t xml:space="preserve">Viktorija </t>
  </si>
  <si>
    <t xml:space="preserve">Minkovskytė</t>
  </si>
  <si>
    <t xml:space="preserve">1996-09-11</t>
  </si>
  <si>
    <t xml:space="preserve">Kalvarija</t>
  </si>
  <si>
    <t xml:space="preserve">SC</t>
  </si>
  <si>
    <t xml:space="preserve">DNS</t>
  </si>
  <si>
    <t xml:space="preserve">J. Kasputienė</t>
  </si>
  <si>
    <t xml:space="preserve">Rita</t>
  </si>
  <si>
    <t xml:space="preserve">Bendžiūtė</t>
  </si>
  <si>
    <t xml:space="preserve">1995-03-01</t>
  </si>
  <si>
    <t xml:space="preserve">Šilutė</t>
  </si>
  <si>
    <t xml:space="preserve">M. Urmulevičius</t>
  </si>
  <si>
    <t xml:space="preserve">Šarūnė</t>
  </si>
  <si>
    <t xml:space="preserve">Luckaitė</t>
  </si>
  <si>
    <t xml:space="preserve">1994-10-21</t>
  </si>
  <si>
    <t xml:space="preserve">Marijampolė</t>
  </si>
  <si>
    <t xml:space="preserve">SC "Sūduva'</t>
  </si>
  <si>
    <t xml:space="preserve">II</t>
  </si>
  <si>
    <t xml:space="preserve">R.Bindokienė</t>
  </si>
  <si>
    <t xml:space="preserve">Jolanta</t>
  </si>
  <si>
    <t xml:space="preserve">Dulkytė</t>
  </si>
  <si>
    <t xml:space="preserve">1994-11-03</t>
  </si>
  <si>
    <t xml:space="preserve">Pasvalio r.</t>
  </si>
  <si>
    <t xml:space="preserve">PSM</t>
  </si>
  <si>
    <t xml:space="preserve">K. Mačėnas</t>
  </si>
  <si>
    <t xml:space="preserve">Aurelija</t>
  </si>
  <si>
    <t xml:space="preserve">Važgauskaitė</t>
  </si>
  <si>
    <t xml:space="preserve">1994-08-20</t>
  </si>
  <si>
    <t xml:space="preserve">Kėdainių r.</t>
  </si>
  <si>
    <t xml:space="preserve">R.Morkūnienė</t>
  </si>
  <si>
    <t xml:space="preserve">Oksana</t>
  </si>
  <si>
    <t xml:space="preserve">Liekytė</t>
  </si>
  <si>
    <t xml:space="preserve">1994-03-09</t>
  </si>
  <si>
    <t xml:space="preserve">Pagėgių sav.</t>
  </si>
  <si>
    <t xml:space="preserve">PUM</t>
  </si>
  <si>
    <t xml:space="preserve">A. Jankantienė</t>
  </si>
  <si>
    <t xml:space="preserve">Ermina </t>
  </si>
  <si>
    <t xml:space="preserve">Sinkevičiutė</t>
  </si>
  <si>
    <t xml:space="preserve">1995-06-27</t>
  </si>
  <si>
    <t xml:space="preserve">Telšių r.</t>
  </si>
  <si>
    <t xml:space="preserve">TSRC</t>
  </si>
  <si>
    <t xml:space="preserve">L. Kaveckienė</t>
  </si>
  <si>
    <t xml:space="preserve">Monika</t>
  </si>
  <si>
    <t xml:space="preserve">Juškaitė</t>
  </si>
  <si>
    <t xml:space="preserve">1995-03-21</t>
  </si>
  <si>
    <t xml:space="preserve">Tauragė</t>
  </si>
  <si>
    <t xml:space="preserve">A.Šlepavičius</t>
  </si>
  <si>
    <t xml:space="preserve">Būgaitė</t>
  </si>
  <si>
    <t xml:space="preserve">1996-05-22</t>
  </si>
  <si>
    <t xml:space="preserve">Utena</t>
  </si>
  <si>
    <t xml:space="preserve">UKKSC</t>
  </si>
  <si>
    <t xml:space="preserve">I</t>
  </si>
  <si>
    <t xml:space="preserve">J.Kirilovienė</t>
  </si>
  <si>
    <t xml:space="preserve">Agnė</t>
  </si>
  <si>
    <t xml:space="preserve">Baltrušaitytė</t>
  </si>
  <si>
    <t xml:space="preserve">JRKKSC</t>
  </si>
  <si>
    <t xml:space="preserve">L. Stanienė</t>
  </si>
  <si>
    <t xml:space="preserve">Laura</t>
  </si>
  <si>
    <t xml:space="preserve">Čerbinaitė</t>
  </si>
  <si>
    <t xml:space="preserve">1996-08-27</t>
  </si>
  <si>
    <t xml:space="preserve">Kelmės r.</t>
  </si>
  <si>
    <t xml:space="preserve">JVSM</t>
  </si>
  <si>
    <t xml:space="preserve">L.M. Norbutai</t>
  </si>
  <si>
    <t xml:space="preserve">Ineta</t>
  </si>
  <si>
    <t xml:space="preserve">Pliekaitytė</t>
  </si>
  <si>
    <t xml:space="preserve">1994-06-08</t>
  </si>
  <si>
    <t xml:space="preserve">Mingailė</t>
  </si>
  <si>
    <t xml:space="preserve">Germanaitė</t>
  </si>
  <si>
    <t xml:space="preserve">1994-03-12</t>
  </si>
  <si>
    <t xml:space="preserve">E. Žilys</t>
  </si>
  <si>
    <t xml:space="preserve">Jolita</t>
  </si>
  <si>
    <t xml:space="preserve">Siautilaitė</t>
  </si>
  <si>
    <t xml:space="preserve">1994</t>
  </si>
  <si>
    <t xml:space="preserve">Karolina</t>
  </si>
  <si>
    <t xml:space="preserve">Deliautaitė</t>
  </si>
  <si>
    <t xml:space="preserve">1995-02-02</t>
  </si>
  <si>
    <t xml:space="preserve">Kretingos r.</t>
  </si>
  <si>
    <t xml:space="preserve">KSM</t>
  </si>
  <si>
    <t xml:space="preserve">I. Michejenko, J. Pelionis</t>
  </si>
  <si>
    <t xml:space="preserve">Pašakinskaitė</t>
  </si>
  <si>
    <t xml:space="preserve">1995-09-09</t>
  </si>
  <si>
    <t xml:space="preserve">Plungė</t>
  </si>
  <si>
    <t xml:space="preserve">E.Jurgutis, R.Šilenskienė</t>
  </si>
  <si>
    <t xml:space="preserve">Kornelija</t>
  </si>
  <si>
    <t xml:space="preserve">Pupeikytė</t>
  </si>
  <si>
    <t xml:space="preserve">1996-12-21</t>
  </si>
  <si>
    <t xml:space="preserve">Rasovaitė</t>
  </si>
  <si>
    <t xml:space="preserve">1995-07-25</t>
  </si>
  <si>
    <t xml:space="preserve">DQ</t>
  </si>
  <si>
    <t xml:space="preserve">Airina</t>
  </si>
  <si>
    <t xml:space="preserve">Juodžiukynaitė</t>
  </si>
  <si>
    <t xml:space="preserve">1995-02-14</t>
  </si>
  <si>
    <t xml:space="preserve">Prienai</t>
  </si>
  <si>
    <t xml:space="preserve">PKKSC</t>
  </si>
  <si>
    <t xml:space="preserve">G.Goštautaitė</t>
  </si>
  <si>
    <t xml:space="preserve">Gintarė</t>
  </si>
  <si>
    <t xml:space="preserve">Šimkutė</t>
  </si>
  <si>
    <t xml:space="preserve">1996-07-23</t>
  </si>
  <si>
    <t xml:space="preserve">Mažeikių r.</t>
  </si>
  <si>
    <t xml:space="preserve">MSM</t>
  </si>
  <si>
    <t xml:space="preserve">DNF</t>
  </si>
  <si>
    <t xml:space="preserve">J.Kriaučiūnienė</t>
  </si>
  <si>
    <t xml:space="preserve">Gabrielė</t>
  </si>
  <si>
    <t xml:space="preserve">Vitkutė</t>
  </si>
  <si>
    <t xml:space="preserve">Reda</t>
  </si>
  <si>
    <t xml:space="preserve">Bubliauskaitė</t>
  </si>
  <si>
    <t xml:space="preserve">1994-07-21</t>
  </si>
  <si>
    <t xml:space="preserve">Klaipėdos r.</t>
  </si>
  <si>
    <t xml:space="preserve">VJSM</t>
  </si>
  <si>
    <t xml:space="preserve">L. Bloškienė</t>
  </si>
  <si>
    <t xml:space="preserve">Juodaitytė</t>
  </si>
  <si>
    <t xml:space="preserve">1995-02-08</t>
  </si>
  <si>
    <t xml:space="preserve">Kauno r.</t>
  </si>
  <si>
    <t xml:space="preserve">SM </t>
  </si>
  <si>
    <t xml:space="preserve">A. Starkevičius</t>
  </si>
  <si>
    <t xml:space="preserve">Evelina </t>
  </si>
  <si>
    <t xml:space="preserve">Simanauskaitė</t>
  </si>
  <si>
    <t xml:space="preserve">1996-01-23</t>
  </si>
  <si>
    <t xml:space="preserve">Jonavos r.</t>
  </si>
  <si>
    <t xml:space="preserve">KKSC</t>
  </si>
  <si>
    <t xml:space="preserve">E. Bagdonavičienė</t>
  </si>
  <si>
    <t xml:space="preserve">Urbonaitė</t>
  </si>
  <si>
    <t xml:space="preserve">1995</t>
  </si>
  <si>
    <t xml:space="preserve">Rietavo r.</t>
  </si>
  <si>
    <t xml:space="preserve">S.Kažukaskas</t>
  </si>
  <si>
    <t xml:space="preserve">Akvilė</t>
  </si>
  <si>
    <t xml:space="preserve">Gaižauskaitė</t>
  </si>
  <si>
    <t xml:space="preserve">1996-10-04</t>
  </si>
  <si>
    <t xml:space="preserve">A. Šimkevičius</t>
  </si>
  <si>
    <t xml:space="preserve">Aira</t>
  </si>
  <si>
    <t xml:space="preserve">Tomkūnaitė</t>
  </si>
  <si>
    <t xml:space="preserve">1994-05-11</t>
  </si>
  <si>
    <t xml:space="preserve">b.k.</t>
  </si>
  <si>
    <t xml:space="preserve">Aistė</t>
  </si>
  <si>
    <t xml:space="preserve">Baranskaitė</t>
  </si>
  <si>
    <t xml:space="preserve">1997-03-11</t>
  </si>
  <si>
    <t xml:space="preserve">Šilalė</t>
  </si>
  <si>
    <t xml:space="preserve">E. Ivanauskas</t>
  </si>
  <si>
    <t xml:space="preserve">Palaimaitė</t>
  </si>
  <si>
    <t xml:space="preserve">1994-01-31</t>
  </si>
  <si>
    <t xml:space="preserve">V. Lebeckienė</t>
  </si>
  <si>
    <t xml:space="preserve">Brigita </t>
  </si>
  <si>
    <t xml:space="preserve">Rosinaitė</t>
  </si>
  <si>
    <t xml:space="preserve">1995-08-16</t>
  </si>
  <si>
    <t xml:space="preserve">Kondratavičiūtė</t>
  </si>
  <si>
    <t xml:space="preserve">1996-12-20</t>
  </si>
  <si>
    <t xml:space="preserve">Varžybų vyr. teisėjas</t>
  </si>
  <si>
    <t xml:space="preserve">Vidmantas Giedraitis</t>
  </si>
  <si>
    <t xml:space="preserve">Varžybų vyr. sekretorė</t>
  </si>
  <si>
    <t xml:space="preserve">Laimutė Stanienė</t>
  </si>
  <si>
    <t xml:space="preserve">Rez.finale</t>
  </si>
  <si>
    <t xml:space="preserve">Rez.f</t>
  </si>
  <si>
    <t xml:space="preserve">I. Ivanauskas</t>
  </si>
  <si>
    <t xml:space="preserve">100 m bėgimas vaikinai</t>
  </si>
  <si>
    <t xml:space="preserve">Vitalijus </t>
  </si>
  <si>
    <t xml:space="preserve">Gečas</t>
  </si>
  <si>
    <t xml:space="preserve">1994-06-02</t>
  </si>
  <si>
    <t xml:space="preserve">A. Musvydas</t>
  </si>
  <si>
    <t xml:space="preserve">Edvinas </t>
  </si>
  <si>
    <t xml:space="preserve">Pilipčikas </t>
  </si>
  <si>
    <t xml:space="preserve">1995-06-10</t>
  </si>
  <si>
    <t xml:space="preserve">Kalvarija </t>
  </si>
  <si>
    <t xml:space="preserve">Darius</t>
  </si>
  <si>
    <t xml:space="preserve">Bertašius</t>
  </si>
  <si>
    <t xml:space="preserve">1996-05-24</t>
  </si>
  <si>
    <t xml:space="preserve">Elektrėnų SM</t>
  </si>
  <si>
    <t xml:space="preserve">I. Ivoškienė</t>
  </si>
  <si>
    <t xml:space="preserve">Osvaldas </t>
  </si>
  <si>
    <t xml:space="preserve">Andrulis</t>
  </si>
  <si>
    <t xml:space="preserve">1996-07-08</t>
  </si>
  <si>
    <t xml:space="preserve">Radviliškio r.</t>
  </si>
  <si>
    <t xml:space="preserve">ŠSPC sporto skyrius</t>
  </si>
  <si>
    <t xml:space="preserve">G. Poška</t>
  </si>
  <si>
    <t xml:space="preserve">Žygimantas </t>
  </si>
  <si>
    <t xml:space="preserve">1995-06-11</t>
  </si>
  <si>
    <t xml:space="preserve">Palanga</t>
  </si>
  <si>
    <t xml:space="preserve">PSC</t>
  </si>
  <si>
    <t xml:space="preserve">I. Apanavičiūtė</t>
  </si>
  <si>
    <t xml:space="preserve">Tautvydas</t>
  </si>
  <si>
    <t xml:space="preserve">Danielius</t>
  </si>
  <si>
    <t xml:space="preserve">1995-01-27</t>
  </si>
  <si>
    <t xml:space="preserve">Mažeikių</t>
  </si>
  <si>
    <t xml:space="preserve">Robertas</t>
  </si>
  <si>
    <t xml:space="preserve">Gėrikas</t>
  </si>
  <si>
    <t xml:space="preserve">1996-03-08</t>
  </si>
  <si>
    <t xml:space="preserve">Skuodo r.</t>
  </si>
  <si>
    <t xml:space="preserve">SKKSC</t>
  </si>
  <si>
    <t xml:space="preserve">A. Donėla</t>
  </si>
  <si>
    <t xml:space="preserve">Jonas</t>
  </si>
  <si>
    <t xml:space="preserve">Baniulis</t>
  </si>
  <si>
    <t xml:space="preserve">1995-06-18</t>
  </si>
  <si>
    <t xml:space="preserve">Arnas</t>
  </si>
  <si>
    <t xml:space="preserve">Kučinskas</t>
  </si>
  <si>
    <t xml:space="preserve">1995-05-06</t>
  </si>
  <si>
    <t xml:space="preserve">Marius</t>
  </si>
  <si>
    <t xml:space="preserve">Smalkis</t>
  </si>
  <si>
    <t xml:space="preserve">1994-04-17</t>
  </si>
  <si>
    <t xml:space="preserve">Joniškio r.</t>
  </si>
  <si>
    <t xml:space="preserve">JSC</t>
  </si>
  <si>
    <t xml:space="preserve">V.Butautienė</t>
  </si>
  <si>
    <t xml:space="preserve">Gediminas </t>
  </si>
  <si>
    <t xml:space="preserve">Mockus</t>
  </si>
  <si>
    <t xml:space="preserve">1995-08-13</t>
  </si>
  <si>
    <t xml:space="preserve">Giedrius</t>
  </si>
  <si>
    <t xml:space="preserve">Endrikas</t>
  </si>
  <si>
    <t xml:space="preserve">1995-12-10</t>
  </si>
  <si>
    <t xml:space="preserve">Edgaras</t>
  </si>
  <si>
    <t xml:space="preserve">Rupeika</t>
  </si>
  <si>
    <t xml:space="preserve">1994-06-09</t>
  </si>
  <si>
    <t xml:space="preserve">Raseiniai</t>
  </si>
  <si>
    <t xml:space="preserve">RKKSC</t>
  </si>
  <si>
    <t xml:space="preserve">A.Pranckevičius</t>
  </si>
  <si>
    <t xml:space="preserve">Tomas</t>
  </si>
  <si>
    <t xml:space="preserve">Daukšys</t>
  </si>
  <si>
    <t xml:space="preserve">E.Ivanauskas</t>
  </si>
  <si>
    <t xml:space="preserve">Mantas</t>
  </si>
  <si>
    <t xml:space="preserve">Čiuželis</t>
  </si>
  <si>
    <t xml:space="preserve">1994-08-22</t>
  </si>
  <si>
    <t xml:space="preserve">I </t>
  </si>
  <si>
    <t xml:space="preserve">E.Zaniauskas</t>
  </si>
  <si>
    <t xml:space="preserve">Ignas</t>
  </si>
  <si>
    <t xml:space="preserve">Lesauskas</t>
  </si>
  <si>
    <t xml:space="preserve">1995-03-25</t>
  </si>
  <si>
    <t xml:space="preserve">Trakų r.</t>
  </si>
  <si>
    <t xml:space="preserve">III </t>
  </si>
  <si>
    <t xml:space="preserve">L.Sinkevičienė, N.Kerinienė</t>
  </si>
  <si>
    <t xml:space="preserve">Jaskaudas</t>
  </si>
  <si>
    <t xml:space="preserve">1996-09-06</t>
  </si>
  <si>
    <t xml:space="preserve">Osvaldas</t>
  </si>
  <si>
    <t xml:space="preserve">Zagurskas</t>
  </si>
  <si>
    <t xml:space="preserve">1996-02-28</t>
  </si>
  <si>
    <t xml:space="preserve">Dilinskis</t>
  </si>
  <si>
    <t xml:space="preserve">1995-04-11</t>
  </si>
  <si>
    <t xml:space="preserve">Z.Peleckienė, I.Steponavičienė</t>
  </si>
  <si>
    <t xml:space="preserve">Lukas</t>
  </si>
  <si>
    <t xml:space="preserve">Juškevičius</t>
  </si>
  <si>
    <t xml:space="preserve">1994-02-25</t>
  </si>
  <si>
    <t xml:space="preserve">RSRC</t>
  </si>
  <si>
    <t xml:space="preserve">D. Pranckuvienė</t>
  </si>
  <si>
    <t xml:space="preserve">Dovydas</t>
  </si>
  <si>
    <t xml:space="preserve">Girskis</t>
  </si>
  <si>
    <t xml:space="preserve">R.Bendžius</t>
  </si>
  <si>
    <t xml:space="preserve">Mindaugas </t>
  </si>
  <si>
    <t xml:space="preserve">Žemaitis </t>
  </si>
  <si>
    <t xml:space="preserve">1994-02-02</t>
  </si>
  <si>
    <t xml:space="preserve"> Marijampolė, Kalvarija</t>
  </si>
  <si>
    <t xml:space="preserve">SC "Sūduva", Kalv. SC</t>
  </si>
  <si>
    <t xml:space="preserve">J. Kaspitienė, V. Komisaraitis, G. Janušauskas</t>
  </si>
  <si>
    <t xml:space="preserve">Martynas</t>
  </si>
  <si>
    <t xml:space="preserve">Mikalauskas</t>
  </si>
  <si>
    <t xml:space="preserve">1995-08-05</t>
  </si>
  <si>
    <t xml:space="preserve">A.Barancovas</t>
  </si>
  <si>
    <t xml:space="preserve">Stelionis</t>
  </si>
  <si>
    <t xml:space="preserve">L.Sinkevičienė</t>
  </si>
  <si>
    <t xml:space="preserve">Linas</t>
  </si>
  <si>
    <t xml:space="preserve"> Ragauskas</t>
  </si>
  <si>
    <t xml:space="preserve">1995-12-21</t>
  </si>
  <si>
    <t xml:space="preserve">A. ir J. Stanislovaičiai</t>
  </si>
  <si>
    <t xml:space="preserve">Vytautas</t>
  </si>
  <si>
    <t xml:space="preserve">Deinis</t>
  </si>
  <si>
    <t xml:space="preserve">1995-03-11</t>
  </si>
  <si>
    <t xml:space="preserve">Rūtenis</t>
  </si>
  <si>
    <t xml:space="preserve">Krasauskas</t>
  </si>
  <si>
    <t xml:space="preserve">1995-12-11</t>
  </si>
  <si>
    <t xml:space="preserve">Deividas</t>
  </si>
  <si>
    <t xml:space="preserve">Šadis</t>
  </si>
  <si>
    <t xml:space="preserve">199-09-08</t>
  </si>
  <si>
    <t xml:space="preserve">Jonava</t>
  </si>
  <si>
    <t xml:space="preserve">Petrauskas</t>
  </si>
  <si>
    <t xml:space="preserve">1995-06-05</t>
  </si>
  <si>
    <t xml:space="preserve">Druskininkai</t>
  </si>
  <si>
    <t xml:space="preserve">DSC</t>
  </si>
  <si>
    <t xml:space="preserve">K. Jezepčikas</t>
  </si>
  <si>
    <t xml:space="preserve">Ginas</t>
  </si>
  <si>
    <t xml:space="preserve">Medvedevas</t>
  </si>
  <si>
    <t xml:space="preserve">1994-03-01</t>
  </si>
  <si>
    <t xml:space="preserve">E. Bagdovaičienė</t>
  </si>
  <si>
    <t xml:space="preserve">Justinas</t>
  </si>
  <si>
    <t xml:space="preserve">Vaičiulis</t>
  </si>
  <si>
    <t xml:space="preserve">1995-08-29</t>
  </si>
  <si>
    <t xml:space="preserve">Alytus</t>
  </si>
  <si>
    <t xml:space="preserve">ASRC</t>
  </si>
  <si>
    <t xml:space="preserve">V.Šmidtas</t>
  </si>
  <si>
    <t xml:space="preserve">Eismontas</t>
  </si>
  <si>
    <t xml:space="preserve">1994-02-24</t>
  </si>
  <si>
    <t xml:space="preserve">E.Jugutis, R.Šilenskienė</t>
  </si>
  <si>
    <t xml:space="preserve">Lisauskas</t>
  </si>
  <si>
    <t xml:space="preserve">1994-04-13</t>
  </si>
  <si>
    <t xml:space="preserve">V.Gumauskas</t>
  </si>
  <si>
    <t xml:space="preserve">Liutauras</t>
  </si>
  <si>
    <t xml:space="preserve">Macius</t>
  </si>
  <si>
    <t xml:space="preserve">1996-02-21</t>
  </si>
  <si>
    <t xml:space="preserve">A. Kazlauskas</t>
  </si>
  <si>
    <t xml:space="preserve">Gvidas</t>
  </si>
  <si>
    <t xml:space="preserve">Kvedarauskas</t>
  </si>
  <si>
    <t xml:space="preserve">1995-08-17</t>
  </si>
  <si>
    <t xml:space="preserve">Z. Balčiauskas</t>
  </si>
  <si>
    <t xml:space="preserve">Kuncevičius</t>
  </si>
  <si>
    <t xml:space="preserve">1994-04-08</t>
  </si>
  <si>
    <t xml:space="preserve">D.Škleriūtė</t>
  </si>
  <si>
    <t xml:space="preserve">Skirmantas</t>
  </si>
  <si>
    <t xml:space="preserve">Sinkevičius</t>
  </si>
  <si>
    <t xml:space="preserve">Arūnas</t>
  </si>
  <si>
    <t xml:space="preserve">Kazlauskas</t>
  </si>
  <si>
    <t xml:space="preserve">1994-04-21</t>
  </si>
  <si>
    <t xml:space="preserve">JRC</t>
  </si>
  <si>
    <t xml:space="preserve">E.Keršys</t>
  </si>
  <si>
    <t xml:space="preserve">Aivaras</t>
  </si>
  <si>
    <t xml:space="preserve">Čelna</t>
  </si>
  <si>
    <t xml:space="preserve">1995-07-22</t>
  </si>
  <si>
    <t xml:space="preserve">A.Šimkūnas</t>
  </si>
  <si>
    <t xml:space="preserve">Laimonas</t>
  </si>
  <si>
    <t xml:space="preserve">Jašmontas</t>
  </si>
  <si>
    <t xml:space="preserve">1996-07-24</t>
  </si>
  <si>
    <t xml:space="preserve">Gediminas</t>
  </si>
  <si>
    <t xml:space="preserve">Laurinaitis</t>
  </si>
  <si>
    <t xml:space="preserve">1994-04-15</t>
  </si>
  <si>
    <t xml:space="preserve">Bernotas</t>
  </si>
  <si>
    <t xml:space="preserve">1994-02-27</t>
  </si>
  <si>
    <t xml:space="preserve">Donatas</t>
  </si>
  <si>
    <t xml:space="preserve">Rimkevičius</t>
  </si>
  <si>
    <t xml:space="preserve">Argintas</t>
  </si>
  <si>
    <t xml:space="preserve">Šimunskas</t>
  </si>
  <si>
    <t xml:space="preserve">V.Lebeckienė</t>
  </si>
  <si>
    <t xml:space="preserve">Haroldas </t>
  </si>
  <si>
    <t xml:space="preserve">Liaudanskis</t>
  </si>
  <si>
    <t xml:space="preserve">1996-01-11</t>
  </si>
  <si>
    <t xml:space="preserve">E.Bagdonavičienė</t>
  </si>
  <si>
    <t xml:space="preserve">Mažvydas </t>
  </si>
  <si>
    <t xml:space="preserve">Ščeponavičius</t>
  </si>
  <si>
    <t xml:space="preserve">1995-01-02</t>
  </si>
  <si>
    <t xml:space="preserve">J. Tribienė, T. Belko</t>
  </si>
  <si>
    <t xml:space="preserve">Eimantas</t>
  </si>
  <si>
    <t xml:space="preserve">Mažeika</t>
  </si>
  <si>
    <t xml:space="preserve">RLIG</t>
  </si>
  <si>
    <t xml:space="preserve">S. Jonušas</t>
  </si>
  <si>
    <t xml:space="preserve">Deivdas</t>
  </si>
  <si>
    <t xml:space="preserve">Beniušis</t>
  </si>
  <si>
    <t xml:space="preserve">Rolandas</t>
  </si>
  <si>
    <t xml:space="preserve"> Senvaitis</t>
  </si>
  <si>
    <t xml:space="preserve">1994-06-24</t>
  </si>
  <si>
    <t xml:space="preserve">Vilkaviškio r.</t>
  </si>
  <si>
    <t xml:space="preserve">V. Miliauskas</t>
  </si>
  <si>
    <t xml:space="preserve">Gruzdys</t>
  </si>
  <si>
    <t xml:space="preserve">1994-08-11</t>
  </si>
  <si>
    <t xml:space="preserve">Švenčionys</t>
  </si>
  <si>
    <t xml:space="preserve">PUC</t>
  </si>
  <si>
    <t xml:space="preserve">G. Michniova</t>
  </si>
  <si>
    <t xml:space="preserve">Plučius</t>
  </si>
  <si>
    <t xml:space="preserve">1996-03-18</t>
  </si>
  <si>
    <t xml:space="preserve">Rokiškio sav.</t>
  </si>
  <si>
    <t xml:space="preserve">R. Gaidys</t>
  </si>
  <si>
    <t xml:space="preserve">Tomas </t>
  </si>
  <si>
    <t xml:space="preserve">Šuorys</t>
  </si>
  <si>
    <t xml:space="preserve">1994-11-26</t>
  </si>
  <si>
    <t xml:space="preserve"> 1 b/k</t>
  </si>
  <si>
    <t xml:space="preserve">Svajūnas</t>
  </si>
  <si>
    <t xml:space="preserve">Abromas</t>
  </si>
  <si>
    <t xml:space="preserve">1993-07-28</t>
  </si>
  <si>
    <t xml:space="preserve">2 b/k</t>
  </si>
  <si>
    <t xml:space="preserve">Rytis </t>
  </si>
  <si>
    <t xml:space="preserve">Andrijaitis</t>
  </si>
  <si>
    <t xml:space="preserve">1992-12-26</t>
  </si>
  <si>
    <t xml:space="preserve">V. Giedraitis</t>
  </si>
  <si>
    <t xml:space="preserve">3 b/k</t>
  </si>
  <si>
    <t xml:space="preserve">Bendoraitis</t>
  </si>
  <si>
    <t xml:space="preserve">1992-06-12</t>
  </si>
  <si>
    <t xml:space="preserve">Titas</t>
  </si>
  <si>
    <t xml:space="preserve">Ritmejeris</t>
  </si>
  <si>
    <t xml:space="preserve">1996-07-02</t>
  </si>
  <si>
    <t xml:space="preserve">SC "Sūduva"</t>
  </si>
  <si>
    <t xml:space="preserve">R. Bindokienė</t>
  </si>
  <si>
    <t xml:space="preserve">Ernestas</t>
  </si>
  <si>
    <t xml:space="preserve">Kontrimas</t>
  </si>
  <si>
    <t xml:space="preserve">1995-12-12</t>
  </si>
  <si>
    <t xml:space="preserve">R. Bendžius</t>
  </si>
  <si>
    <t xml:space="preserve">Finalas</t>
  </si>
  <si>
    <t xml:space="preserve">Rez.</t>
  </si>
  <si>
    <t xml:space="preserve">J. Kasputienė, V. Komisaraitis, G. Janušauskas</t>
  </si>
  <si>
    <t xml:space="preserve">trakų r.</t>
  </si>
  <si>
    <t xml:space="preserve">b/k</t>
  </si>
  <si>
    <t xml:space="preserve">200 m bėgimas merginos</t>
  </si>
  <si>
    <t xml:space="preserve">2011-06-11</t>
  </si>
  <si>
    <t xml:space="preserve">Radvilė</t>
  </si>
  <si>
    <t xml:space="preserve">Senavaitytė</t>
  </si>
  <si>
    <t xml:space="preserve">1994-08-03</t>
  </si>
  <si>
    <t xml:space="preserve">6.14</t>
  </si>
  <si>
    <t xml:space="preserve">Agnė </t>
  </si>
  <si>
    <t xml:space="preserve">Miščiokaitytė</t>
  </si>
  <si>
    <t xml:space="preserve">1995-01-15</t>
  </si>
  <si>
    <t xml:space="preserve">S. Musvydienė</t>
  </si>
  <si>
    <t xml:space="preserve">Jurgita </t>
  </si>
  <si>
    <t xml:space="preserve">Lembutytė</t>
  </si>
  <si>
    <t xml:space="preserve">1996-04-20</t>
  </si>
  <si>
    <t xml:space="preserve">L. M. Norbutai</t>
  </si>
  <si>
    <t xml:space="preserve">26.03</t>
  </si>
  <si>
    <t xml:space="preserve">Jankauskaitė</t>
  </si>
  <si>
    <t xml:space="preserve">1995-03-15</t>
  </si>
  <si>
    <t xml:space="preserve">26,50</t>
  </si>
  <si>
    <t xml:space="preserve">Rima</t>
  </si>
  <si>
    <t xml:space="preserve">Bendoraitytė</t>
  </si>
  <si>
    <t xml:space="preserve">1994-10-10</t>
  </si>
  <si>
    <t xml:space="preserve">27,64</t>
  </si>
  <si>
    <t xml:space="preserve">24.35</t>
  </si>
  <si>
    <t xml:space="preserve">Gineikytė</t>
  </si>
  <si>
    <t xml:space="preserve">1994-12-29</t>
  </si>
  <si>
    <t xml:space="preserve">Dovilė </t>
  </si>
  <si>
    <t xml:space="preserve">Jašinskaitė</t>
  </si>
  <si>
    <t xml:space="preserve">1996-04-02</t>
  </si>
  <si>
    <t xml:space="preserve">Pakruojo r.</t>
  </si>
  <si>
    <t xml:space="preserve">M.Diliūnas</t>
  </si>
  <si>
    <t xml:space="preserve">28,62</t>
  </si>
  <si>
    <t xml:space="preserve">25.95</t>
  </si>
  <si>
    <t xml:space="preserve">Žymančiūtė</t>
  </si>
  <si>
    <t xml:space="preserve">27.00</t>
  </si>
  <si>
    <t xml:space="preserve">Kristina</t>
  </si>
  <si>
    <t xml:space="preserve">Lietuvininkaitė</t>
  </si>
  <si>
    <t xml:space="preserve">V.Komisaraitis, G.Janušauskas</t>
  </si>
  <si>
    <t xml:space="preserve">Viktorija</t>
  </si>
  <si>
    <t xml:space="preserve">Kasinskaitė</t>
  </si>
  <si>
    <t xml:space="preserve">29,0</t>
  </si>
  <si>
    <t xml:space="preserve">28,69</t>
  </si>
  <si>
    <t xml:space="preserve">Neringa </t>
  </si>
  <si>
    <t xml:space="preserve">Gedaminskaitė</t>
  </si>
  <si>
    <t xml:space="preserve">1995-03-23</t>
  </si>
  <si>
    <t xml:space="preserve">25.58</t>
  </si>
  <si>
    <t xml:space="preserve">Daumantė</t>
  </si>
  <si>
    <t xml:space="preserve">Pockevičiūtė</t>
  </si>
  <si>
    <t xml:space="preserve">1996-06-06</t>
  </si>
  <si>
    <t xml:space="preserve">Rupeikaitė</t>
  </si>
  <si>
    <t xml:space="preserve">1995-10-25</t>
  </si>
  <si>
    <t xml:space="preserve">25.11</t>
  </si>
  <si>
    <t xml:space="preserve">Vernickaitė</t>
  </si>
  <si>
    <t xml:space="preserve">1994-07-06</t>
  </si>
  <si>
    <t xml:space="preserve">Laurinavičiūtė</t>
  </si>
  <si>
    <t xml:space="preserve">1996-02-12</t>
  </si>
  <si>
    <t xml:space="preserve">Modesta</t>
  </si>
  <si>
    <t xml:space="preserve">Domeikaitė</t>
  </si>
  <si>
    <t xml:space="preserve">A.Ulinskas</t>
  </si>
  <si>
    <t xml:space="preserve">Žydrūnė</t>
  </si>
  <si>
    <t xml:space="preserve">Muniutė</t>
  </si>
  <si>
    <t xml:space="preserve">1994-01-21</t>
  </si>
  <si>
    <t xml:space="preserve">Samanta</t>
  </si>
  <si>
    <t xml:space="preserve">Valantinaitė</t>
  </si>
  <si>
    <t xml:space="preserve">1996-06-18</t>
  </si>
  <si>
    <t xml:space="preserve">25.80</t>
  </si>
  <si>
    <t xml:space="preserve">Rasa</t>
  </si>
  <si>
    <t xml:space="preserve">Sakalytė</t>
  </si>
  <si>
    <t xml:space="preserve">1994-06-07</t>
  </si>
  <si>
    <t xml:space="preserve">Raminta</t>
  </si>
  <si>
    <t xml:space="preserve">Šalašavičiūtė</t>
  </si>
  <si>
    <t xml:space="preserve">1996-03-25</t>
  </si>
  <si>
    <t xml:space="preserve">25.24</t>
  </si>
  <si>
    <t xml:space="preserve">Simona</t>
  </si>
  <si>
    <t xml:space="preserve">Daunoraitė</t>
  </si>
  <si>
    <t xml:space="preserve">1994-02-20</t>
  </si>
  <si>
    <t xml:space="preserve">Justina</t>
  </si>
  <si>
    <t xml:space="preserve">Mašaro</t>
  </si>
  <si>
    <t xml:space="preserve">1995-05-11</t>
  </si>
  <si>
    <t xml:space="preserve">Vilniaus r.</t>
  </si>
  <si>
    <t xml:space="preserve">VSM</t>
  </si>
  <si>
    <t xml:space="preserve">Z.Zenkevičius</t>
  </si>
  <si>
    <t xml:space="preserve">Brigmantaitė</t>
  </si>
  <si>
    <t xml:space="preserve">1994-04-10</t>
  </si>
  <si>
    <t xml:space="preserve">R. Simoneit</t>
  </si>
  <si>
    <t xml:space="preserve">Aleksandra</t>
  </si>
  <si>
    <t xml:space="preserve">Orlauskaitė</t>
  </si>
  <si>
    <t xml:space="preserve">1996-09-10</t>
  </si>
  <si>
    <t xml:space="preserve">Vlada</t>
  </si>
  <si>
    <t xml:space="preserve">Musvydaitė</t>
  </si>
  <si>
    <t xml:space="preserve">1983-08-23</t>
  </si>
  <si>
    <t xml:space="preserve">Vilnius </t>
  </si>
  <si>
    <t xml:space="preserve">P. Žukienė</t>
  </si>
  <si>
    <t xml:space="preserve">Lukošiūtė</t>
  </si>
  <si>
    <t xml:space="preserve">1996-02-14</t>
  </si>
  <si>
    <t xml:space="preserve">Diana</t>
  </si>
  <si>
    <t xml:space="preserve">Januševskaja</t>
  </si>
  <si>
    <t xml:space="preserve">1994-11-29</t>
  </si>
  <si>
    <t xml:space="preserve">PUC </t>
  </si>
  <si>
    <t xml:space="preserve">R. Turla</t>
  </si>
  <si>
    <t xml:space="preserve">Brigita</t>
  </si>
  <si>
    <t xml:space="preserve">Rasikaitė</t>
  </si>
  <si>
    <t xml:space="preserve">1996-09-29</t>
  </si>
  <si>
    <t xml:space="preserve">J. Kirilovienė</t>
  </si>
  <si>
    <t xml:space="preserve">Akvilė </t>
  </si>
  <si>
    <t xml:space="preserve">Rastenytė</t>
  </si>
  <si>
    <t xml:space="preserve">1995-10-10</t>
  </si>
  <si>
    <t xml:space="preserve">Grevytė</t>
  </si>
  <si>
    <t xml:space="preserve">1996-05-20</t>
  </si>
  <si>
    <t xml:space="preserve">B. Ruigienė</t>
  </si>
  <si>
    <t xml:space="preserve">Greta </t>
  </si>
  <si>
    <t xml:space="preserve">Banytė</t>
  </si>
  <si>
    <t xml:space="preserve">1996-02-13</t>
  </si>
  <si>
    <t xml:space="preserve">Roberta</t>
  </si>
  <si>
    <t xml:space="preserve">Kirsnickaitė</t>
  </si>
  <si>
    <t xml:space="preserve">A. Rimkus</t>
  </si>
  <si>
    <t xml:space="preserve">Giedrė</t>
  </si>
  <si>
    <t xml:space="preserve"> Mauliūtė</t>
  </si>
  <si>
    <t xml:space="preserve">1995-05-12</t>
  </si>
  <si>
    <t xml:space="preserve">Prailgauskaitė</t>
  </si>
  <si>
    <t xml:space="preserve">1996-01-21</t>
  </si>
  <si>
    <t xml:space="preserve">Jonavos</t>
  </si>
  <si>
    <t xml:space="preserve">200 m bėgimas vaikinai</t>
  </si>
  <si>
    <t xml:space="preserve">Nr.</t>
  </si>
  <si>
    <t xml:space="preserve">Dudėnas</t>
  </si>
  <si>
    <t xml:space="preserve">M.Saliamonas</t>
  </si>
  <si>
    <t xml:space="preserve">Kondrotas</t>
  </si>
  <si>
    <t xml:space="preserve">1996-10-08</t>
  </si>
  <si>
    <t xml:space="preserve">Domarkas</t>
  </si>
  <si>
    <t xml:space="preserve">1994-12-25</t>
  </si>
  <si>
    <t xml:space="preserve">Justas</t>
  </si>
  <si>
    <t xml:space="preserve">Kučas</t>
  </si>
  <si>
    <t xml:space="preserve">1995-08-02</t>
  </si>
  <si>
    <t xml:space="preserve">Vazinskas</t>
  </si>
  <si>
    <t xml:space="preserve">1994-08-16</t>
  </si>
  <si>
    <t xml:space="preserve">Vilius</t>
  </si>
  <si>
    <t xml:space="preserve">Arminas</t>
  </si>
  <si>
    <t xml:space="preserve">1995-07-13</t>
  </si>
  <si>
    <t xml:space="preserve">Žukas</t>
  </si>
  <si>
    <t xml:space="preserve">1994-01-04</t>
  </si>
  <si>
    <t xml:space="preserve">O.Živilaitė</t>
  </si>
  <si>
    <t xml:space="preserve">Rytis</t>
  </si>
  <si>
    <t xml:space="preserve">Sližauskas</t>
  </si>
  <si>
    <t xml:space="preserve">1994-04-11</t>
  </si>
  <si>
    <t xml:space="preserve">Mažvydas</t>
  </si>
  <si>
    <t xml:space="preserve">bėgimas</t>
  </si>
  <si>
    <t xml:space="preserve">I J</t>
  </si>
  <si>
    <t xml:space="preserve">Jančaitis</t>
  </si>
  <si>
    <t xml:space="preserve">1994-07-13</t>
  </si>
  <si>
    <t xml:space="preserve">Marek</t>
  </si>
  <si>
    <t xml:space="preserve">Pavlovskij</t>
  </si>
  <si>
    <t xml:space="preserve">1994-07-07</t>
  </si>
  <si>
    <t xml:space="preserve">Trakų r. </t>
  </si>
  <si>
    <t xml:space="preserve">Pliopys</t>
  </si>
  <si>
    <t xml:space="preserve">1994-04-06</t>
  </si>
  <si>
    <t xml:space="preserve">I.Janulevičienė</t>
  </si>
  <si>
    <t xml:space="preserve">Miroslav</t>
  </si>
  <si>
    <t xml:space="preserve">Trecevič</t>
  </si>
  <si>
    <t xml:space="preserve">Ruslanas</t>
  </si>
  <si>
    <t xml:space="preserve">Gumuliakovas</t>
  </si>
  <si>
    <t xml:space="preserve">1995-07-04</t>
  </si>
  <si>
    <t xml:space="preserve">Nerius </t>
  </si>
  <si>
    <t xml:space="preserve">Kareiva</t>
  </si>
  <si>
    <t xml:space="preserve">1996-07-12</t>
  </si>
  <si>
    <t xml:space="preserve">Šateikis</t>
  </si>
  <si>
    <t xml:space="preserve">1994-02-07</t>
  </si>
  <si>
    <t xml:space="preserve">Klipėdos r.</t>
  </si>
  <si>
    <t xml:space="preserve">Vytis</t>
  </si>
  <si>
    <t xml:space="preserve">Zubavičius</t>
  </si>
  <si>
    <t xml:space="preserve">1995-09-21</t>
  </si>
  <si>
    <t xml:space="preserve">Kaunas</t>
  </si>
  <si>
    <t xml:space="preserve">Viltis</t>
  </si>
  <si>
    <t xml:space="preserve">L. Rolskis</t>
  </si>
  <si>
    <t xml:space="preserve">Baikštys</t>
  </si>
  <si>
    <t xml:space="preserve">1995-12-26</t>
  </si>
  <si>
    <t xml:space="preserve">Viktoras</t>
  </si>
  <si>
    <t xml:space="preserve">Jokubaitis</t>
  </si>
  <si>
    <t xml:space="preserve">1996-11-20</t>
  </si>
  <si>
    <t xml:space="preserve">E.Petrokas, I.Jokubaitytė</t>
  </si>
  <si>
    <t xml:space="preserve">Okunevičius</t>
  </si>
  <si>
    <t xml:space="preserve">1996-02-18</t>
  </si>
  <si>
    <t xml:space="preserve">II </t>
  </si>
  <si>
    <t xml:space="preserve">21.54</t>
  </si>
  <si>
    <t xml:space="preserve">22.11</t>
  </si>
  <si>
    <t xml:space="preserve">21.94</t>
  </si>
  <si>
    <t xml:space="preserve">22.12</t>
  </si>
  <si>
    <t xml:space="preserve">22.03</t>
  </si>
  <si>
    <t xml:space="preserve">22.60</t>
  </si>
  <si>
    <t xml:space="preserve">23.17</t>
  </si>
  <si>
    <t xml:space="preserve">53,64</t>
  </si>
  <si>
    <t xml:space="preserve">24,34</t>
  </si>
  <si>
    <t xml:space="preserve">III J</t>
  </si>
  <si>
    <t xml:space="preserve">1996-09-08</t>
  </si>
  <si>
    <t xml:space="preserve">24,4</t>
  </si>
  <si>
    <t xml:space="preserve">22.76</t>
  </si>
  <si>
    <t xml:space="preserve">22.81</t>
  </si>
  <si>
    <t xml:space="preserve">21.44</t>
  </si>
  <si>
    <t xml:space="preserve">400 m bėgimas merginos</t>
  </si>
  <si>
    <t xml:space="preserve">Rezultatas</t>
  </si>
  <si>
    <t xml:space="preserve">Greta</t>
  </si>
  <si>
    <t xml:space="preserve">Jokubauskaitė</t>
  </si>
  <si>
    <t xml:space="preserve">1995-07-14</t>
  </si>
  <si>
    <t xml:space="preserve">Justė </t>
  </si>
  <si>
    <t xml:space="preserve">Brokaitė</t>
  </si>
  <si>
    <t xml:space="preserve">1995-01-04</t>
  </si>
  <si>
    <t xml:space="preserve">V. Komisaraitis</t>
  </si>
  <si>
    <t xml:space="preserve">Danguolė</t>
  </si>
  <si>
    <t xml:space="preserve">Purmalytė</t>
  </si>
  <si>
    <t xml:space="preserve">1994-03-03</t>
  </si>
  <si>
    <t xml:space="preserve">Lina </t>
  </si>
  <si>
    <t xml:space="preserve">Stanislovaitytė</t>
  </si>
  <si>
    <t xml:space="preserve">1996-04-24</t>
  </si>
  <si>
    <t xml:space="preserve">Kamantauskaitė</t>
  </si>
  <si>
    <t xml:space="preserve"> SM</t>
  </si>
  <si>
    <t xml:space="preserve">Sigutė</t>
  </si>
  <si>
    <t xml:space="preserve">Gikaraitė</t>
  </si>
  <si>
    <t xml:space="preserve">1996-11-24</t>
  </si>
  <si>
    <t xml:space="preserve">I. Michejenko</t>
  </si>
  <si>
    <t xml:space="preserve">Jurgita</t>
  </si>
  <si>
    <t xml:space="preserve">Gaigalaitė</t>
  </si>
  <si>
    <t xml:space="preserve">1995-05-05</t>
  </si>
  <si>
    <t xml:space="preserve">Tamošaitytė</t>
  </si>
  <si>
    <t xml:space="preserve">1996-01-01</t>
  </si>
  <si>
    <t xml:space="preserve">Ambrasiūnaitė</t>
  </si>
  <si>
    <t xml:space="preserve">1996-03-29</t>
  </si>
  <si>
    <t xml:space="preserve">1995-01-01</t>
  </si>
  <si>
    <t xml:space="preserve">E.Petrokas</t>
  </si>
  <si>
    <t xml:space="preserve">Aistė </t>
  </si>
  <si>
    <t xml:space="preserve">Noreikaitė</t>
  </si>
  <si>
    <t xml:space="preserve">1996-10-30</t>
  </si>
  <si>
    <t xml:space="preserve">S. Oželis</t>
  </si>
  <si>
    <t xml:space="preserve">Aurika </t>
  </si>
  <si>
    <t xml:space="preserve">Balsytė</t>
  </si>
  <si>
    <t xml:space="preserve">1994-09-17</t>
  </si>
  <si>
    <t xml:space="preserve">Vilkaitė</t>
  </si>
  <si>
    <t xml:space="preserve">1995-0-8-04</t>
  </si>
  <si>
    <t xml:space="preserve">Anastasija</t>
  </si>
  <si>
    <t xml:space="preserve">Borovikova</t>
  </si>
  <si>
    <t xml:space="preserve">1996-08-05</t>
  </si>
  <si>
    <t xml:space="preserve">Valatkaitytė</t>
  </si>
  <si>
    <t xml:space="preserve">1996-02-20</t>
  </si>
  <si>
    <t xml:space="preserve">Augustė</t>
  </si>
  <si>
    <t xml:space="preserve">Plaušinytė</t>
  </si>
  <si>
    <t xml:space="preserve">1996-07-09</t>
  </si>
  <si>
    <t xml:space="preserve">Sandra</t>
  </si>
  <si>
    <t xml:space="preserve">Navickaitė</t>
  </si>
  <si>
    <t xml:space="preserve">1995-07-28</t>
  </si>
  <si>
    <t xml:space="preserve">Savickaitė</t>
  </si>
  <si>
    <t xml:space="preserve">1994-02-10</t>
  </si>
  <si>
    <t xml:space="preserve">Urtė</t>
  </si>
  <si>
    <t xml:space="preserve">1996-06-28</t>
  </si>
  <si>
    <t xml:space="preserve">Šukevičiūtė</t>
  </si>
  <si>
    <t xml:space="preserve">1996-09-27</t>
  </si>
  <si>
    <t xml:space="preserve">Naujokaitytė</t>
  </si>
  <si>
    <t xml:space="preserve">1996-01-15</t>
  </si>
  <si>
    <t xml:space="preserve">Šimonytė</t>
  </si>
  <si>
    <t xml:space="preserve">1995-01-12</t>
  </si>
  <si>
    <t xml:space="preserve">R.Varanavičius</t>
  </si>
  <si>
    <t xml:space="preserve">Vytenytė</t>
  </si>
  <si>
    <t xml:space="preserve">1994-07-30</t>
  </si>
  <si>
    <t xml:space="preserve">Rimantė</t>
  </si>
  <si>
    <t xml:space="preserve">1996-03-04</t>
  </si>
  <si>
    <t xml:space="preserve">Kauno r.-Kaunas</t>
  </si>
  <si>
    <t xml:space="preserve">SM"Viltis"</t>
  </si>
  <si>
    <t xml:space="preserve">S. Kažukaskas</t>
  </si>
  <si>
    <t xml:space="preserve">Ingė</t>
  </si>
  <si>
    <t xml:space="preserve">Grigaitytė</t>
  </si>
  <si>
    <t xml:space="preserve">1995-10-09</t>
  </si>
  <si>
    <t xml:space="preserve">E. Petrulevičius</t>
  </si>
  <si>
    <t xml:space="preserve">Violeta</t>
  </si>
  <si>
    <t xml:space="preserve">Kožemiakina</t>
  </si>
  <si>
    <t xml:space="preserve">1995-06-14</t>
  </si>
  <si>
    <t xml:space="preserve">Snitkaitė</t>
  </si>
  <si>
    <t xml:space="preserve">1995-06-02</t>
  </si>
  <si>
    <t xml:space="preserve">Jurinda</t>
  </si>
  <si>
    <t xml:space="preserve">Žukaitė</t>
  </si>
  <si>
    <t xml:space="preserve">1996-06-30</t>
  </si>
  <si>
    <t xml:space="preserve">Andželika</t>
  </si>
  <si>
    <t xml:space="preserve">1996-02-05</t>
  </si>
  <si>
    <t xml:space="preserve">Laura </t>
  </si>
  <si>
    <t xml:space="preserve">Šiušytė</t>
  </si>
  <si>
    <t xml:space="preserve">1996-05-30</t>
  </si>
  <si>
    <t xml:space="preserve">Monika </t>
  </si>
  <si>
    <t xml:space="preserve">Zakarauskaitė</t>
  </si>
  <si>
    <t xml:space="preserve">1994-12-10</t>
  </si>
  <si>
    <t xml:space="preserve">Ramunė</t>
  </si>
  <si>
    <t xml:space="preserve">Skabeikytė</t>
  </si>
  <si>
    <t xml:space="preserve">1996-05-14</t>
  </si>
  <si>
    <t xml:space="preserve">Agutė</t>
  </si>
  <si>
    <t xml:space="preserve">Ivanauskaitė</t>
  </si>
  <si>
    <t xml:space="preserve">1995-10-17</t>
  </si>
  <si>
    <t xml:space="preserve">Rūta</t>
  </si>
  <si>
    <t xml:space="preserve">Bagdonavičiūtė</t>
  </si>
  <si>
    <t xml:space="preserve">Jogaudaitė</t>
  </si>
  <si>
    <t xml:space="preserve">1995-05-10</t>
  </si>
  <si>
    <t xml:space="preserve">N.Kerinienė</t>
  </si>
  <si>
    <t xml:space="preserve">Jurčicaitė</t>
  </si>
  <si>
    <t xml:space="preserve">Ignė</t>
  </si>
  <si>
    <t xml:space="preserve">400 m  bėgimas vaikinai</t>
  </si>
  <si>
    <t xml:space="preserve">Arvydas</t>
  </si>
  <si>
    <t xml:space="preserve">Miklovis</t>
  </si>
  <si>
    <t xml:space="preserve">1996-07-16</t>
  </si>
  <si>
    <t xml:space="preserve">Egidijus</t>
  </si>
  <si>
    <t xml:space="preserve">Valius</t>
  </si>
  <si>
    <t xml:space="preserve">1995-11-23</t>
  </si>
  <si>
    <t xml:space="preserve">Joris</t>
  </si>
  <si>
    <t xml:space="preserve">Armonas</t>
  </si>
  <si>
    <t xml:space="preserve">Gražvydas</t>
  </si>
  <si>
    <t xml:space="preserve">1994-12-28</t>
  </si>
  <si>
    <t xml:space="preserve">Šiaulių r.</t>
  </si>
  <si>
    <t xml:space="preserve">V.Ponomariovas</t>
  </si>
  <si>
    <t xml:space="preserve">Žymantas</t>
  </si>
  <si>
    <t xml:space="preserve">Kareckas</t>
  </si>
  <si>
    <t xml:space="preserve">1995-08-15</t>
  </si>
  <si>
    <t xml:space="preserve">Rapolas</t>
  </si>
  <si>
    <t xml:space="preserve">Beržinis</t>
  </si>
  <si>
    <t xml:space="preserve">1996-06-05</t>
  </si>
  <si>
    <t xml:space="preserve">Pranas</t>
  </si>
  <si>
    <t xml:space="preserve">Petrevičius</t>
  </si>
  <si>
    <t xml:space="preserve">1996-03-15</t>
  </si>
  <si>
    <t xml:space="preserve">A.Matsevičius</t>
  </si>
  <si>
    <t xml:space="preserve">Stankus</t>
  </si>
  <si>
    <t xml:space="preserve">1994-07-15</t>
  </si>
  <si>
    <t xml:space="preserve">Pavalkis</t>
  </si>
  <si>
    <t xml:space="preserve">R.Paškevičiūtė</t>
  </si>
  <si>
    <t xml:space="preserve">Dambrauskas</t>
  </si>
  <si>
    <t xml:space="preserve">1996-07-29</t>
  </si>
  <si>
    <t xml:space="preserve">Mindaugas</t>
  </si>
  <si>
    <t xml:space="preserve">Bistrickas</t>
  </si>
  <si>
    <t xml:space="preserve">1994-03-28</t>
  </si>
  <si>
    <t xml:space="preserve">Laimis</t>
  </si>
  <si>
    <t xml:space="preserve">Paulius</t>
  </si>
  <si>
    <t xml:space="preserve">Česnauskis</t>
  </si>
  <si>
    <t xml:space="preserve">1994-12-19</t>
  </si>
  <si>
    <t xml:space="preserve">Viekšnių gim.</t>
  </si>
  <si>
    <t xml:space="preserve">V.Kinas</t>
  </si>
  <si>
    <t xml:space="preserve">Aurimas</t>
  </si>
  <si>
    <t xml:space="preserve">Klišauskas</t>
  </si>
  <si>
    <t xml:space="preserve">M. Lakačiauskas</t>
  </si>
  <si>
    <t xml:space="preserve">Robert</t>
  </si>
  <si>
    <t xml:space="preserve">Masevič</t>
  </si>
  <si>
    <t xml:space="preserve">1996-08-22</t>
  </si>
  <si>
    <t xml:space="preserve">Tadas</t>
  </si>
  <si>
    <t xml:space="preserve">1996-05-27</t>
  </si>
  <si>
    <t xml:space="preserve">Vilūnas</t>
  </si>
  <si>
    <t xml:space="preserve">1996-12-06</t>
  </si>
  <si>
    <t xml:space="preserve">NK</t>
  </si>
  <si>
    <t xml:space="preserve"> b/k</t>
  </si>
  <si>
    <t xml:space="preserve">Rentelis</t>
  </si>
  <si>
    <t xml:space="preserve">1994-05-12</t>
  </si>
  <si>
    <t xml:space="preserve">Romanas</t>
  </si>
  <si>
    <t xml:space="preserve">Venclovas</t>
  </si>
  <si>
    <t xml:space="preserve">1996-06-07</t>
  </si>
  <si>
    <t xml:space="preserve">Bogdan</t>
  </si>
  <si>
    <t xml:space="preserve">Bortkevič</t>
  </si>
  <si>
    <t xml:space="preserve">1995-01-28</t>
  </si>
  <si>
    <t xml:space="preserve">V.Gražys</t>
  </si>
  <si>
    <t xml:space="preserve">Poplavski</t>
  </si>
  <si>
    <t xml:space="preserve">1994-04-20</t>
  </si>
  <si>
    <t xml:space="preserve">Dalius </t>
  </si>
  <si>
    <t xml:space="preserve">Cibulskas</t>
  </si>
  <si>
    <t xml:space="preserve">1995-03-24</t>
  </si>
  <si>
    <t xml:space="preserve">E. Bagdonavičiebė</t>
  </si>
  <si>
    <t xml:space="preserve">Andrius</t>
  </si>
  <si>
    <t xml:space="preserve">Baronėnas</t>
  </si>
  <si>
    <t xml:space="preserve">Dariuš</t>
  </si>
  <si>
    <t xml:space="preserve">Kežun</t>
  </si>
  <si>
    <t xml:space="preserve">1995-02-21</t>
  </si>
  <si>
    <t xml:space="preserve">Šniauka</t>
  </si>
  <si>
    <t xml:space="preserve">Raimondas</t>
  </si>
  <si>
    <t xml:space="preserve">Meilūnas</t>
  </si>
  <si>
    <t xml:space="preserve">Gabrielius</t>
  </si>
  <si>
    <t xml:space="preserve">Diržinskas</t>
  </si>
  <si>
    <t xml:space="preserve">1995-07-27</t>
  </si>
  <si>
    <t xml:space="preserve">T.Vencius</t>
  </si>
  <si>
    <t xml:space="preserve">Zauka</t>
  </si>
  <si>
    <t xml:space="preserve">1995-11-09</t>
  </si>
  <si>
    <t xml:space="preserve">V.Kiaulakis</t>
  </si>
  <si>
    <t xml:space="preserve">Šaulys</t>
  </si>
  <si>
    <t xml:space="preserve">800 m bėgimas merginos</t>
  </si>
  <si>
    <t xml:space="preserve">Eitmontaitė</t>
  </si>
  <si>
    <t xml:space="preserve">1996-03-05</t>
  </si>
  <si>
    <t xml:space="preserve">Ligita</t>
  </si>
  <si>
    <t xml:space="preserve">Mažeikaitė</t>
  </si>
  <si>
    <t xml:space="preserve">1995-03-20</t>
  </si>
  <si>
    <t xml:space="preserve">V.Rasiukevičienė</t>
  </si>
  <si>
    <t xml:space="preserve">Karolina </t>
  </si>
  <si>
    <t xml:space="preserve">Burneikaitė</t>
  </si>
  <si>
    <t xml:space="preserve">V. Novikovas</t>
  </si>
  <si>
    <t xml:space="preserve">Doivkšaitė</t>
  </si>
  <si>
    <t xml:space="preserve">1994-08-04</t>
  </si>
  <si>
    <t xml:space="preserve">Estela</t>
  </si>
  <si>
    <t xml:space="preserve">Bybartaitė</t>
  </si>
  <si>
    <t xml:space="preserve">A. Viduolis</t>
  </si>
  <si>
    <t xml:space="preserve">Vita</t>
  </si>
  <si>
    <t xml:space="preserve">Jurgaitytė</t>
  </si>
  <si>
    <t xml:space="preserve">1996-11-15</t>
  </si>
  <si>
    <t xml:space="preserve">Bakanaitė</t>
  </si>
  <si>
    <t xml:space="preserve">1996-10-13</t>
  </si>
  <si>
    <t xml:space="preserve">Railaitė</t>
  </si>
  <si>
    <t xml:space="preserve">J.Kalvaitienė</t>
  </si>
  <si>
    <t xml:space="preserve">Misiūnaitė</t>
  </si>
  <si>
    <t xml:space="preserve">1996-06-03</t>
  </si>
  <si>
    <t xml:space="preserve">Širvintų r.</t>
  </si>
  <si>
    <t xml:space="preserve">A.Kmitas</t>
  </si>
  <si>
    <t xml:space="preserve">Guoda</t>
  </si>
  <si>
    <t xml:space="preserve">Sadauskaitė</t>
  </si>
  <si>
    <t xml:space="preserve">1996-04-01</t>
  </si>
  <si>
    <t xml:space="preserve">D. Šaučikovas</t>
  </si>
  <si>
    <t xml:space="preserve">Marijampolė-Kalv.</t>
  </si>
  <si>
    <t xml:space="preserve">Morozaitė</t>
  </si>
  <si>
    <t xml:space="preserve">Renata</t>
  </si>
  <si>
    <t xml:space="preserve">Rachmanovaitė</t>
  </si>
  <si>
    <t xml:space="preserve">1994-09-03</t>
  </si>
  <si>
    <t xml:space="preserve">Božena</t>
  </si>
  <si>
    <t xml:space="preserve">Naruševič</t>
  </si>
  <si>
    <t xml:space="preserve">1996-09-23</t>
  </si>
  <si>
    <t xml:space="preserve">Pabriežaitė</t>
  </si>
  <si>
    <t xml:space="preserve">1994-02-08</t>
  </si>
  <si>
    <t xml:space="preserve">Gabija</t>
  </si>
  <si>
    <t xml:space="preserve">Rasiukevičiūtė</t>
  </si>
  <si>
    <t xml:space="preserve">1994-02-03</t>
  </si>
  <si>
    <t xml:space="preserve">R.Sausaitis, A.Naruševičius</t>
  </si>
  <si>
    <t xml:space="preserve">Neringa</t>
  </si>
  <si>
    <t xml:space="preserve">Alytaitė</t>
  </si>
  <si>
    <t xml:space="preserve">1996-02-08</t>
  </si>
  <si>
    <t xml:space="preserve">Inesa</t>
  </si>
  <si>
    <t xml:space="preserve">Riškevičiūtė</t>
  </si>
  <si>
    <t xml:space="preserve">1994-10-16</t>
  </si>
  <si>
    <t xml:space="preserve">Dal.Nr.</t>
  </si>
  <si>
    <t xml:space="preserve">800 m bėgimas vaikinai</t>
  </si>
  <si>
    <t xml:space="preserve">Vilius </t>
  </si>
  <si>
    <t xml:space="preserve">Kuktorovas</t>
  </si>
  <si>
    <t xml:space="preserve">1994-06-18</t>
  </si>
  <si>
    <t xml:space="preserve">Ciparis</t>
  </si>
  <si>
    <t xml:space="preserve">1996-01-13</t>
  </si>
  <si>
    <t xml:space="preserve">S.Oželis</t>
  </si>
  <si>
    <t xml:space="preserve">Stasytis</t>
  </si>
  <si>
    <t xml:space="preserve">1995-09-28</t>
  </si>
  <si>
    <t xml:space="preserve">Eigelis</t>
  </si>
  <si>
    <t xml:space="preserve">1996-02-06</t>
  </si>
  <si>
    <t xml:space="preserve">Kazakevičius</t>
  </si>
  <si>
    <t xml:space="preserve">1996-04-12</t>
  </si>
  <si>
    <t xml:space="preserve">Marijus </t>
  </si>
  <si>
    <t xml:space="preserve">Rasimavičius</t>
  </si>
  <si>
    <t xml:space="preserve">1994-03-22</t>
  </si>
  <si>
    <t xml:space="preserve">Glebusas</t>
  </si>
  <si>
    <t xml:space="preserve">Pavolis</t>
  </si>
  <si>
    <t xml:space="preserve">1994-07-24</t>
  </si>
  <si>
    <t xml:space="preserve">Z.Paleckienė, D.Bujanauskaitė</t>
  </si>
  <si>
    <t xml:space="preserve">Stanišauskas</t>
  </si>
  <si>
    <t xml:space="preserve">1994-11-19</t>
  </si>
  <si>
    <t xml:space="preserve">Norvaiša</t>
  </si>
  <si>
    <t xml:space="preserve">Ričardas</t>
  </si>
  <si>
    <t xml:space="preserve">Šumskas</t>
  </si>
  <si>
    <t xml:space="preserve">1994-01-24</t>
  </si>
  <si>
    <t xml:space="preserve">Rokas </t>
  </si>
  <si>
    <t xml:space="preserve">Liolaitis</t>
  </si>
  <si>
    <t xml:space="preserve">1995-07-19</t>
  </si>
  <si>
    <t xml:space="preserve">Aleksandras</t>
  </si>
  <si>
    <t xml:space="preserve">Jakinevičius</t>
  </si>
  <si>
    <t xml:space="preserve">1995-12-01</t>
  </si>
  <si>
    <t xml:space="preserve">S. Kašinskas</t>
  </si>
  <si>
    <t xml:space="preserve">Gytis</t>
  </si>
  <si>
    <t xml:space="preserve">Tolenis</t>
  </si>
  <si>
    <t xml:space="preserve">Paznekas</t>
  </si>
  <si>
    <t xml:space="preserve">1994-08-06</t>
  </si>
  <si>
    <t xml:space="preserve">Zenonas</t>
  </si>
  <si>
    <t xml:space="preserve">Šerkšnys</t>
  </si>
  <si>
    <t xml:space="preserve">1994-04-29</t>
  </si>
  <si>
    <t xml:space="preserve">A.Lukošaitis</t>
  </si>
  <si>
    <t xml:space="preserve">Almantas</t>
  </si>
  <si>
    <t xml:space="preserve">Dapkevičius</t>
  </si>
  <si>
    <t xml:space="preserve">D.Urbonienė</t>
  </si>
  <si>
    <t xml:space="preserve">Korsakas</t>
  </si>
  <si>
    <t xml:space="preserve">1994-02-28</t>
  </si>
  <si>
    <t xml:space="preserve">Gvidonis</t>
  </si>
  <si>
    <t xml:space="preserve">Balčiūnas</t>
  </si>
  <si>
    <t xml:space="preserve">1994-11-05</t>
  </si>
  <si>
    <t xml:space="preserve">Jonas </t>
  </si>
  <si>
    <t xml:space="preserve">Kurantavičius</t>
  </si>
  <si>
    <t xml:space="preserve">1995-02-24</t>
  </si>
  <si>
    <t xml:space="preserve">SM, "Viltis"</t>
  </si>
  <si>
    <t xml:space="preserve">A.Macevičius</t>
  </si>
  <si>
    <t xml:space="preserve">Neneikšis</t>
  </si>
  <si>
    <t xml:space="preserve">1996-07-20</t>
  </si>
  <si>
    <t xml:space="preserve">Stasys</t>
  </si>
  <si>
    <t xml:space="preserve">Stočkus</t>
  </si>
  <si>
    <t xml:space="preserve">1994-07-08</t>
  </si>
  <si>
    <t xml:space="preserve">Romas</t>
  </si>
  <si>
    <t xml:space="preserve">Vytenis</t>
  </si>
  <si>
    <t xml:space="preserve">Klaipėda</t>
  </si>
  <si>
    <t xml:space="preserve">Vaišvila</t>
  </si>
  <si>
    <t xml:space="preserve">1994-07-31</t>
  </si>
  <si>
    <t xml:space="preserve">Benas</t>
  </si>
  <si>
    <t xml:space="preserve">Radzevičius</t>
  </si>
  <si>
    <t xml:space="preserve">Z.Paleckienė</t>
  </si>
  <si>
    <t xml:space="preserve">Paulius </t>
  </si>
  <si>
    <t xml:space="preserve">Aleškevičius</t>
  </si>
  <si>
    <t xml:space="preserve">1994-07-17</t>
  </si>
  <si>
    <t xml:space="preserve">D. Stažys</t>
  </si>
  <si>
    <t xml:space="preserve">L.Sinkevčienė</t>
  </si>
  <si>
    <t xml:space="preserve">1500 m bėgimas merginos</t>
  </si>
  <si>
    <t xml:space="preserve">1 bėgimas</t>
  </si>
  <si>
    <t xml:space="preserve">Erika</t>
  </si>
  <si>
    <t xml:space="preserve">Stanevičiūtė</t>
  </si>
  <si>
    <t xml:space="preserve">1995-09-12</t>
  </si>
  <si>
    <t xml:space="preserve">Vijeikytė</t>
  </si>
  <si>
    <t xml:space="preserve">Valentinovič</t>
  </si>
  <si>
    <t xml:space="preserve">1996-11-04</t>
  </si>
  <si>
    <t xml:space="preserve">Krasnickaitė</t>
  </si>
  <si>
    <t xml:space="preserve">1994-05-06</t>
  </si>
  <si>
    <t xml:space="preserve">Raimonda </t>
  </si>
  <si>
    <t xml:space="preserve">Kemtytė</t>
  </si>
  <si>
    <t xml:space="preserve">A. Šalčius</t>
  </si>
  <si>
    <t xml:space="preserve">2 bėgimas</t>
  </si>
  <si>
    <t xml:space="preserve">Agnieška</t>
  </si>
  <si>
    <t xml:space="preserve">Kolesnik</t>
  </si>
  <si>
    <t xml:space="preserve">1994-10-23</t>
  </si>
  <si>
    <t xml:space="preserve">Loreta</t>
  </si>
  <si>
    <t xml:space="preserve">Kančytė</t>
  </si>
  <si>
    <t xml:space="preserve">1994-07-20</t>
  </si>
  <si>
    <t xml:space="preserve">A.Klebauskas, I.Juodeškienė</t>
  </si>
  <si>
    <t xml:space="preserve">Armanda</t>
  </si>
  <si>
    <t xml:space="preserve">Medutytė</t>
  </si>
  <si>
    <t xml:space="preserve">1994-04-01</t>
  </si>
  <si>
    <t xml:space="preserve">Draugelytė</t>
  </si>
  <si>
    <t xml:space="preserve">Evelina</t>
  </si>
  <si>
    <t xml:space="preserve">Šulčiūtė</t>
  </si>
  <si>
    <t xml:space="preserve">Emerita</t>
  </si>
  <si>
    <t xml:space="preserve">Urkaitė</t>
  </si>
  <si>
    <t xml:space="preserve">1996-02-17</t>
  </si>
  <si>
    <t xml:space="preserve">Ratkutė</t>
  </si>
  <si>
    <t xml:space="preserve">1995-12-28</t>
  </si>
  <si>
    <t xml:space="preserve">J.Savickas</t>
  </si>
  <si>
    <t xml:space="preserve">Vėliūtė</t>
  </si>
  <si>
    <t xml:space="preserve">3 bėgimas</t>
  </si>
  <si>
    <t xml:space="preserve">Žameici</t>
  </si>
  <si>
    <t xml:space="preserve">1995-02-20</t>
  </si>
  <si>
    <t xml:space="preserve">Mockaitytė</t>
  </si>
  <si>
    <t xml:space="preserve">1996-12-01</t>
  </si>
  <si>
    <t xml:space="preserve">Audronė</t>
  </si>
  <si>
    <t xml:space="preserve">Glineckaitė</t>
  </si>
  <si>
    <t xml:space="preserve">1994-08-17</t>
  </si>
  <si>
    <t xml:space="preserve">Birutė</t>
  </si>
  <si>
    <t xml:space="preserve">Endziulytė</t>
  </si>
  <si>
    <t xml:space="preserve">1994-03-08</t>
  </si>
  <si>
    <t xml:space="preserve">Petrikauskaitė</t>
  </si>
  <si>
    <t xml:space="preserve">1996-01-28</t>
  </si>
  <si>
    <t xml:space="preserve">Siurblytė</t>
  </si>
  <si>
    <t xml:space="preserve">Marina</t>
  </si>
  <si>
    <t xml:space="preserve">Charaim</t>
  </si>
  <si>
    <t xml:space="preserve">1996-07-18</t>
  </si>
  <si>
    <t xml:space="preserve">1500 m bėgimas vaikinai</t>
  </si>
  <si>
    <t xml:space="preserve">Dal. Nr.</t>
  </si>
  <si>
    <t xml:space="preserve">Papildomojo ugdymo mokykla</t>
  </si>
  <si>
    <t xml:space="preserve">Ramūnas </t>
  </si>
  <si>
    <t xml:space="preserve"> Laukaitis</t>
  </si>
  <si>
    <t xml:space="preserve">1995-05-21</t>
  </si>
  <si>
    <t xml:space="preserve">Birštono sav.</t>
  </si>
  <si>
    <t xml:space="preserve">J.ir P. Juozaičiai</t>
  </si>
  <si>
    <t xml:space="preserve">1994-12-11</t>
  </si>
  <si>
    <t xml:space="preserve">E. Suveizdis</t>
  </si>
  <si>
    <t xml:space="preserve">Normantas </t>
  </si>
  <si>
    <t xml:space="preserve">Petruškevičius </t>
  </si>
  <si>
    <t xml:space="preserve">1995-05-26</t>
  </si>
  <si>
    <t xml:space="preserve">Robertas </t>
  </si>
  <si>
    <t xml:space="preserve">Guščius</t>
  </si>
  <si>
    <t xml:space="preserve">Julius </t>
  </si>
  <si>
    <t xml:space="preserve">Bauža</t>
  </si>
  <si>
    <t xml:space="preserve">1994-01-09</t>
  </si>
  <si>
    <t xml:space="preserve">Simonas</t>
  </si>
  <si>
    <t xml:space="preserve">Steponavičius</t>
  </si>
  <si>
    <t xml:space="preserve">1996-06-12</t>
  </si>
  <si>
    <t xml:space="preserve">K.Verkys</t>
  </si>
  <si>
    <t xml:space="preserve">Rėzgis</t>
  </si>
  <si>
    <t xml:space="preserve">1996-02-09</t>
  </si>
  <si>
    <t xml:space="preserve">Kuliešius</t>
  </si>
  <si>
    <t xml:space="preserve">1996-01-19</t>
  </si>
  <si>
    <t xml:space="preserve">K. Jezepčikas, A. Ruginis</t>
  </si>
  <si>
    <t xml:space="preserve">Rugienius</t>
  </si>
  <si>
    <t xml:space="preserve">Z.Paleckienė, V.Kiaulakis</t>
  </si>
  <si>
    <t xml:space="preserve">Ryšard</t>
  </si>
  <si>
    <t xml:space="preserve">Sokolovskij</t>
  </si>
  <si>
    <t xml:space="preserve">1995-05-07</t>
  </si>
  <si>
    <t xml:space="preserve">Žilionis</t>
  </si>
  <si>
    <t xml:space="preserve">1994-05-02</t>
  </si>
  <si>
    <t xml:space="preserve">Povilas</t>
  </si>
  <si>
    <t xml:space="preserve">Raguckas</t>
  </si>
  <si>
    <t xml:space="preserve">1994-02-23</t>
  </si>
  <si>
    <t xml:space="preserve">Bloško</t>
  </si>
  <si>
    <t xml:space="preserve">1995-07-15</t>
  </si>
  <si>
    <t xml:space="preserve">Eimantas </t>
  </si>
  <si>
    <t xml:space="preserve">Pagirys</t>
  </si>
  <si>
    <t xml:space="preserve">Baranovskis</t>
  </si>
  <si>
    <t xml:space="preserve">1995-11-24</t>
  </si>
  <si>
    <t xml:space="preserve">Vaigauskas</t>
  </si>
  <si>
    <t xml:space="preserve">Karolis</t>
  </si>
  <si>
    <t xml:space="preserve">Jokubauskas</t>
  </si>
  <si>
    <t xml:space="preserve">1995-11-18</t>
  </si>
  <si>
    <t xml:space="preserve">V.Kolesinskas</t>
  </si>
  <si>
    <t xml:space="preserve">II J</t>
  </si>
  <si>
    <t xml:space="preserve">Patalavičius</t>
  </si>
  <si>
    <t xml:space="preserve">1995-06-26</t>
  </si>
  <si>
    <t xml:space="preserve">Jurčys</t>
  </si>
  <si>
    <t xml:space="preserve">1996-08-23</t>
  </si>
  <si>
    <t xml:space="preserve">Kazimieras</t>
  </si>
  <si>
    <t xml:space="preserve">Stankevičius</t>
  </si>
  <si>
    <t xml:space="preserve">19995-06-26</t>
  </si>
  <si>
    <t xml:space="preserve">3000 m bėgimas merginos</t>
  </si>
  <si>
    <t xml:space="preserve">Godlevska</t>
  </si>
  <si>
    <t xml:space="preserve">Alvita</t>
  </si>
  <si>
    <t xml:space="preserve">Burzdžiūtė</t>
  </si>
  <si>
    <t xml:space="preserve">1994-04-02</t>
  </si>
  <si>
    <t xml:space="preserve">Ieva </t>
  </si>
  <si>
    <t xml:space="preserve">Nemanytė</t>
  </si>
  <si>
    <t xml:space="preserve">1995-12-24</t>
  </si>
  <si>
    <t xml:space="preserve">P.Vaitkus</t>
  </si>
  <si>
    <t xml:space="preserve">Austėja</t>
  </si>
  <si>
    <t xml:space="preserve">Sasnovskytė</t>
  </si>
  <si>
    <t xml:space="preserve">1995-07-07</t>
  </si>
  <si>
    <t xml:space="preserve"> Jasaitytė</t>
  </si>
  <si>
    <t xml:space="preserve">1996-05-12</t>
  </si>
  <si>
    <t xml:space="preserve">3000 m bėgimas vaikinai</t>
  </si>
  <si>
    <t xml:space="preserve">Arnoldas</t>
  </si>
  <si>
    <t xml:space="preserve">Žukovskis</t>
  </si>
  <si>
    <t xml:space="preserve">1994-05-28</t>
  </si>
  <si>
    <t xml:space="preserve">Petkevičius</t>
  </si>
  <si>
    <t xml:space="preserve">1996-07-17</t>
  </si>
  <si>
    <t xml:space="preserve">V.Komisaraitis</t>
  </si>
  <si>
    <t xml:space="preserve">Buslavičius</t>
  </si>
  <si>
    <t xml:space="preserve">1995-11-27</t>
  </si>
  <si>
    <t xml:space="preserve">Šmigelskas</t>
  </si>
  <si>
    <t xml:space="preserve">1996-06-17</t>
  </si>
  <si>
    <t xml:space="preserve">Senkaitis</t>
  </si>
  <si>
    <t xml:space="preserve">Denis</t>
  </si>
  <si>
    <t xml:space="preserve">Savickij</t>
  </si>
  <si>
    <t xml:space="preserve">1995-06-29</t>
  </si>
  <si>
    <t xml:space="preserve">Alyta</t>
  </si>
  <si>
    <t xml:space="preserve">1994-09-24</t>
  </si>
  <si>
    <t xml:space="preserve">Anilionis</t>
  </si>
  <si>
    <t xml:space="preserve">1994-12-26</t>
  </si>
  <si>
    <t xml:space="preserve">Aidas</t>
  </si>
  <si>
    <t xml:space="preserve">Jotauta</t>
  </si>
  <si>
    <t xml:space="preserve">1994-12-14</t>
  </si>
  <si>
    <t xml:space="preserve">A.Klebauskas</t>
  </si>
  <si>
    <t xml:space="preserve">Čelak</t>
  </si>
  <si>
    <t xml:space="preserve">1995-05-24</t>
  </si>
  <si>
    <t xml:space="preserve">Jakimavičius</t>
  </si>
  <si>
    <t xml:space="preserve">II J.</t>
  </si>
  <si>
    <t xml:space="preserve">Šerpetauskas</t>
  </si>
  <si>
    <t xml:space="preserve">1996-08-21</t>
  </si>
  <si>
    <t xml:space="preserve">100 m barjerinis bėgimas merginos (0.762-8.50)</t>
  </si>
  <si>
    <t xml:space="preserve">Tuomaitė</t>
  </si>
  <si>
    <t xml:space="preserve">1996-11-29</t>
  </si>
  <si>
    <t xml:space="preserve">-1,7</t>
  </si>
  <si>
    <t xml:space="preserve">Lygita </t>
  </si>
  <si>
    <t xml:space="preserve">1996-05-01</t>
  </si>
  <si>
    <t xml:space="preserve">Kornelija </t>
  </si>
  <si>
    <t xml:space="preserve">Dagytė</t>
  </si>
  <si>
    <t xml:space="preserve">Zaveckaitė</t>
  </si>
  <si>
    <t xml:space="preserve">1995-04-08</t>
  </si>
  <si>
    <t xml:space="preserve">Židonytė</t>
  </si>
  <si>
    <t xml:space="preserve">1994-17-13</t>
  </si>
  <si>
    <t xml:space="preserve">Simonavičiūtė</t>
  </si>
  <si>
    <t xml:space="preserve">1994-06-20</t>
  </si>
  <si>
    <t xml:space="preserve">Rokiškio sav. </t>
  </si>
  <si>
    <t xml:space="preserve">V. Čereška</t>
  </si>
  <si>
    <t xml:space="preserve">Jasonytė</t>
  </si>
  <si>
    <t xml:space="preserve">1995-10-11</t>
  </si>
  <si>
    <t xml:space="preserve">Jogailė</t>
  </si>
  <si>
    <t xml:space="preserve">Petrokaitė</t>
  </si>
  <si>
    <t xml:space="preserve">1995-09-30</t>
  </si>
  <si>
    <t xml:space="preserve">Auželytė</t>
  </si>
  <si>
    <t xml:space="preserve">1994-03-24</t>
  </si>
  <si>
    <t xml:space="preserve">b/b</t>
  </si>
  <si>
    <t xml:space="preserve">Radzevičiūtė</t>
  </si>
  <si>
    <t xml:space="preserve">1994-09-22</t>
  </si>
  <si>
    <t xml:space="preserve">16,70</t>
  </si>
  <si>
    <t xml:space="preserve">16,86</t>
  </si>
  <si>
    <t xml:space="preserve">16,28</t>
  </si>
  <si>
    <t xml:space="preserve">14,71</t>
  </si>
  <si>
    <t xml:space="preserve">17,23</t>
  </si>
  <si>
    <t xml:space="preserve">18,50</t>
  </si>
  <si>
    <t xml:space="preserve">18,62</t>
  </si>
  <si>
    <t xml:space="preserve">18,97</t>
  </si>
  <si>
    <t xml:space="preserve">199409-22</t>
  </si>
  <si>
    <t xml:space="preserve">19,27</t>
  </si>
  <si>
    <t xml:space="preserve">110 m barjerinis bėgimas vaikinai (0.914-9.14)</t>
  </si>
  <si>
    <t xml:space="preserve">Misevičius</t>
  </si>
  <si>
    <t xml:space="preserve">1994-07-28</t>
  </si>
  <si>
    <t xml:space="preserve">Naujokaitis</t>
  </si>
  <si>
    <t xml:space="preserve">1995-11-08</t>
  </si>
  <si>
    <t xml:space="preserve">Gražvydas </t>
  </si>
  <si>
    <t xml:space="preserve">Kožickis</t>
  </si>
  <si>
    <t xml:space="preserve">1994-07-25</t>
  </si>
  <si>
    <t xml:space="preserve">Šileika</t>
  </si>
  <si>
    <t xml:space="preserve">1994-11-23</t>
  </si>
  <si>
    <t xml:space="preserve">Palnga</t>
  </si>
  <si>
    <t xml:space="preserve">Matas</t>
  </si>
  <si>
    <t xml:space="preserve">Drimba</t>
  </si>
  <si>
    <t xml:space="preserve">1994-08-13</t>
  </si>
  <si>
    <t xml:space="preserve">Ernestas </t>
  </si>
  <si>
    <t xml:space="preserve">Šlenis</t>
  </si>
  <si>
    <t xml:space="preserve">1995--10-22</t>
  </si>
  <si>
    <t xml:space="preserve">Baziliauskas</t>
  </si>
  <si>
    <t xml:space="preserve">Evaldas</t>
  </si>
  <si>
    <t xml:space="preserve">Gailiūnas</t>
  </si>
  <si>
    <t xml:space="preserve">1995-12-15</t>
  </si>
  <si>
    <t xml:space="preserve">Rez.f.</t>
  </si>
  <si>
    <t xml:space="preserve">2011-06-10/11</t>
  </si>
  <si>
    <t xml:space="preserve">400 m barjerinis bėgimas merginos (0.762-35.0)</t>
  </si>
  <si>
    <t xml:space="preserve">Akelaitytė</t>
  </si>
  <si>
    <t xml:space="preserve">1996-05-18</t>
  </si>
  <si>
    <t xml:space="preserve">Bliūdžiūtė</t>
  </si>
  <si>
    <t xml:space="preserve">1993-10-15</t>
  </si>
  <si>
    <t xml:space="preserve">Šilutės r.</t>
  </si>
  <si>
    <t xml:space="preserve">1:05.19</t>
  </si>
  <si>
    <t xml:space="preserve">Tauragės r.</t>
  </si>
  <si>
    <t xml:space="preserve">A. Šlepavičius</t>
  </si>
  <si>
    <t xml:space="preserve">Vilnius</t>
  </si>
  <si>
    <t xml:space="preserve">Niauronytė</t>
  </si>
  <si>
    <t xml:space="preserve">1995-01-16</t>
  </si>
  <si>
    <t xml:space="preserve">1:03.05</t>
  </si>
  <si>
    <t xml:space="preserve">1:05.73</t>
  </si>
  <si>
    <t xml:space="preserve">1:06.46</t>
  </si>
  <si>
    <t xml:space="preserve">1:08.40</t>
  </si>
  <si>
    <t xml:space="preserve">1:09,84</t>
  </si>
  <si>
    <t xml:space="preserve">400 m  barjerinis bėgimas vaikinai (0.840-35.0)</t>
  </si>
  <si>
    <t xml:space="preserve">Renatas </t>
  </si>
  <si>
    <t xml:space="preserve">Buta</t>
  </si>
  <si>
    <t xml:space="preserve">1995-01-19</t>
  </si>
  <si>
    <t xml:space="preserve">1:00.08</t>
  </si>
  <si>
    <t xml:space="preserve">57.29</t>
  </si>
  <si>
    <t xml:space="preserve">Algirdas</t>
  </si>
  <si>
    <t xml:space="preserve">Stuknys</t>
  </si>
  <si>
    <t xml:space="preserve">SM "Viltis"</t>
  </si>
  <si>
    <t xml:space="preserve">R.Ančlauskas</t>
  </si>
  <si>
    <t xml:space="preserve">Šarūnas</t>
  </si>
  <si>
    <t xml:space="preserve">1994-01-12</t>
  </si>
  <si>
    <t xml:space="preserve">Dominykas</t>
  </si>
  <si>
    <t xml:space="preserve">1995-10-22</t>
  </si>
  <si>
    <t xml:space="preserve">2000 m kliūtinis bėgimas merginos</t>
  </si>
  <si>
    <t xml:space="preserve">Petenytė</t>
  </si>
  <si>
    <t xml:space="preserve">1995-04-22</t>
  </si>
  <si>
    <t xml:space="preserve">G. Gurskytė</t>
  </si>
  <si>
    <t xml:space="preserve">Visockytė</t>
  </si>
  <si>
    <t xml:space="preserve">1996-07-28</t>
  </si>
  <si>
    <t xml:space="preserve">Černevičiūtė</t>
  </si>
  <si>
    <t xml:space="preserve">1995-05-04</t>
  </si>
  <si>
    <t xml:space="preserve">2000 m kliūtinis bėgimas vaikinai</t>
  </si>
  <si>
    <t xml:space="preserve">Dauksevičius </t>
  </si>
  <si>
    <t xml:space="preserve">Šuolis į aukštį merginos</t>
  </si>
  <si>
    <t xml:space="preserve">G.data</t>
  </si>
  <si>
    <t xml:space="preserve">Nesteckytė</t>
  </si>
  <si>
    <t xml:space="preserve">1995-12-30</t>
  </si>
  <si>
    <t xml:space="preserve">0</t>
  </si>
  <si>
    <t xml:space="preserve">X0</t>
  </si>
  <si>
    <t xml:space="preserve">XXX</t>
  </si>
  <si>
    <t xml:space="preserve">1,70</t>
  </si>
  <si>
    <t xml:space="preserve">1,60</t>
  </si>
  <si>
    <t xml:space="preserve">Aušrinė</t>
  </si>
  <si>
    <t xml:space="preserve">Milišiūnaitė</t>
  </si>
  <si>
    <t xml:space="preserve">1994-02-11</t>
  </si>
  <si>
    <t xml:space="preserve">XX0</t>
  </si>
  <si>
    <t xml:space="preserve">1,55</t>
  </si>
  <si>
    <t xml:space="preserve">Kalnaitė</t>
  </si>
  <si>
    <t xml:space="preserve">1995-02-03</t>
  </si>
  <si>
    <t xml:space="preserve">1,50</t>
  </si>
  <si>
    <t xml:space="preserve">Ginta</t>
  </si>
  <si>
    <t xml:space="preserve">Dabužinskaitė</t>
  </si>
  <si>
    <t xml:space="preserve">1995-01-08</t>
  </si>
  <si>
    <t xml:space="preserve">Kamilė</t>
  </si>
  <si>
    <t xml:space="preserve">Ambrozaitė</t>
  </si>
  <si>
    <t xml:space="preserve">1996-07-10</t>
  </si>
  <si>
    <t xml:space="preserve">1,45</t>
  </si>
  <si>
    <t xml:space="preserve">Toma</t>
  </si>
  <si>
    <t xml:space="preserve">Blaževičiūtė</t>
  </si>
  <si>
    <t xml:space="preserve">1994-03-14</t>
  </si>
  <si>
    <t xml:space="preserve">Slavinskaitė</t>
  </si>
  <si>
    <t xml:space="preserve">1,40</t>
  </si>
  <si>
    <t xml:space="preserve">R.Salickas</t>
  </si>
  <si>
    <t xml:space="preserve">Roberta </t>
  </si>
  <si>
    <t xml:space="preserve">Aleškevičiūtė</t>
  </si>
  <si>
    <t xml:space="preserve">1994-07-26</t>
  </si>
  <si>
    <t xml:space="preserve">Pocevičiutė</t>
  </si>
  <si>
    <t xml:space="preserve">Andriekutė</t>
  </si>
  <si>
    <t xml:space="preserve">Šuolis į aukštį vaikinai</t>
  </si>
  <si>
    <t xml:space="preserve">Adrijus</t>
  </si>
  <si>
    <t xml:space="preserve">Glebauskas</t>
  </si>
  <si>
    <t xml:space="preserve">1994-11-20</t>
  </si>
  <si>
    <t xml:space="preserve">1,95</t>
  </si>
  <si>
    <t xml:space="preserve">2</t>
  </si>
  <si>
    <t xml:space="preserve">Ilginis</t>
  </si>
  <si>
    <t xml:space="preserve">1995-02</t>
  </si>
  <si>
    <t xml:space="preserve">3</t>
  </si>
  <si>
    <t xml:space="preserve">Starkutis</t>
  </si>
  <si>
    <t xml:space="preserve">1994-04-03</t>
  </si>
  <si>
    <t xml:space="preserve">1,85</t>
  </si>
  <si>
    <t xml:space="preserve">4</t>
  </si>
  <si>
    <t xml:space="preserve">Jackis</t>
  </si>
  <si>
    <t xml:space="preserve">5</t>
  </si>
  <si>
    <t xml:space="preserve">6</t>
  </si>
  <si>
    <t xml:space="preserve">Svarauskas</t>
  </si>
  <si>
    <t xml:space="preserve">V. Nekrašas</t>
  </si>
  <si>
    <t xml:space="preserve">7</t>
  </si>
  <si>
    <t xml:space="preserve">Sigitas</t>
  </si>
  <si>
    <t xml:space="preserve">Raudys</t>
  </si>
  <si>
    <t xml:space="preserve">1995-05-20</t>
  </si>
  <si>
    <t xml:space="preserve">8</t>
  </si>
  <si>
    <t xml:space="preserve">Laurynas</t>
  </si>
  <si>
    <t xml:space="preserve">Drevinskas</t>
  </si>
  <si>
    <t xml:space="preserve">1,75</t>
  </si>
  <si>
    <t xml:space="preserve">9</t>
  </si>
  <si>
    <t xml:space="preserve">Dumčius</t>
  </si>
  <si>
    <t xml:space="preserve">1994-04-14</t>
  </si>
  <si>
    <t xml:space="preserve">10</t>
  </si>
  <si>
    <t xml:space="preserve">Malcius</t>
  </si>
  <si>
    <t xml:space="preserve">1995-10-15</t>
  </si>
  <si>
    <t xml:space="preserve">11</t>
  </si>
  <si>
    <t xml:space="preserve">Ermildas</t>
  </si>
  <si>
    <t xml:space="preserve">Audaras</t>
  </si>
  <si>
    <t xml:space="preserve">1996-02-22</t>
  </si>
  <si>
    <t xml:space="preserve">V.Lapinskas</t>
  </si>
  <si>
    <t xml:space="preserve">12</t>
  </si>
  <si>
    <t xml:space="preserve">Čepinskas</t>
  </si>
  <si>
    <t xml:space="preserve">13</t>
  </si>
  <si>
    <t xml:space="preserve">Gedas</t>
  </si>
  <si>
    <t xml:space="preserve">Simonavičius</t>
  </si>
  <si>
    <t xml:space="preserve">1994-09-10</t>
  </si>
  <si>
    <t xml:space="preserve">1,65</t>
  </si>
  <si>
    <t xml:space="preserve">Viktoras </t>
  </si>
  <si>
    <t xml:space="preserve">Venckus</t>
  </si>
  <si>
    <t xml:space="preserve">Rimvydas</t>
  </si>
  <si>
    <t xml:space="preserve">Augys</t>
  </si>
  <si>
    <t xml:space="preserve">16</t>
  </si>
  <si>
    <t xml:space="preserve">17</t>
  </si>
  <si>
    <t xml:space="preserve">18</t>
  </si>
  <si>
    <t xml:space="preserve">Bilotas</t>
  </si>
  <si>
    <t xml:space="preserve">Širvintų r. </t>
  </si>
  <si>
    <t xml:space="preserve">19</t>
  </si>
  <si>
    <t xml:space="preserve">Jurkaitis</t>
  </si>
  <si>
    <t xml:space="preserve">1995-07-29</t>
  </si>
  <si>
    <t xml:space="preserve">20</t>
  </si>
  <si>
    <t xml:space="preserve">Virginijus</t>
  </si>
  <si>
    <t xml:space="preserve">Šadauskas</t>
  </si>
  <si>
    <t xml:space="preserve">21</t>
  </si>
  <si>
    <t xml:space="preserve">Kernius</t>
  </si>
  <si>
    <t xml:space="preserve">Kuosa</t>
  </si>
  <si>
    <t xml:space="preserve">Deivydas</t>
  </si>
  <si>
    <t xml:space="preserve">Lisavoj</t>
  </si>
  <si>
    <t xml:space="preserve">NM</t>
  </si>
  <si>
    <t xml:space="preserve">Vaidas</t>
  </si>
  <si>
    <t xml:space="preserve">Augutis</t>
  </si>
  <si>
    <t xml:space="preserve">I. Apanavičiūtė, R. Kazlauskas</t>
  </si>
  <si>
    <t xml:space="preserve">Ščiglo</t>
  </si>
  <si>
    <t xml:space="preserve">Kozinas </t>
  </si>
  <si>
    <t xml:space="preserve">Kaselytė, R. Gaidys</t>
  </si>
  <si>
    <t xml:space="preserve">Valentas</t>
  </si>
  <si>
    <t xml:space="preserve">Liutkus</t>
  </si>
  <si>
    <t xml:space="preserve">1995-04-27</t>
  </si>
  <si>
    <t xml:space="preserve">Sirtautas</t>
  </si>
  <si>
    <t xml:space="preserve">1995-06-24</t>
  </si>
  <si>
    <t xml:space="preserve">Šuolis į tolį merginoms</t>
  </si>
  <si>
    <t xml:space="preserve">Bandymai</t>
  </si>
  <si>
    <t xml:space="preserve">X</t>
  </si>
  <si>
    <t xml:space="preserve">Marmaitė</t>
  </si>
  <si>
    <t xml:space="preserve">5,01</t>
  </si>
  <si>
    <t xml:space="preserve">V. Komisaraitis, G. Janušauskas</t>
  </si>
  <si>
    <t xml:space="preserve">Staneikaitė</t>
  </si>
  <si>
    <t xml:space="preserve">1996-11-16</t>
  </si>
  <si>
    <t xml:space="preserve">L.Stanienė</t>
  </si>
  <si>
    <t xml:space="preserve">4,46</t>
  </si>
  <si>
    <t xml:space="preserve">Jolita </t>
  </si>
  <si>
    <t xml:space="preserve">S. Čėsna</t>
  </si>
  <si>
    <t xml:space="preserve">SC </t>
  </si>
  <si>
    <t xml:space="preserve">V. Butautienė</t>
  </si>
  <si>
    <t xml:space="preserve">Ruginytė</t>
  </si>
  <si>
    <t xml:space="preserve">Austėja </t>
  </si>
  <si>
    <t xml:space="preserve">Vidutytė</t>
  </si>
  <si>
    <t xml:space="preserve">1996-10-06</t>
  </si>
  <si>
    <t xml:space="preserve">3,89</t>
  </si>
  <si>
    <t xml:space="preserve">G.Gurskytė</t>
  </si>
  <si>
    <t xml:space="preserve">Valaitytė</t>
  </si>
  <si>
    <t xml:space="preserve">1993-02-26</t>
  </si>
  <si>
    <t xml:space="preserve">Belkaitė</t>
  </si>
  <si>
    <t xml:space="preserve">1994-05-08</t>
  </si>
  <si>
    <t xml:space="preserve">Ona </t>
  </si>
  <si>
    <t xml:space="preserve">Brazytė</t>
  </si>
  <si>
    <t xml:space="preserve">1995-03-22</t>
  </si>
  <si>
    <t xml:space="preserve">Jolanta </t>
  </si>
  <si>
    <t xml:space="preserve">J. Kriaučiūnienė</t>
  </si>
  <si>
    <t xml:space="preserve">Juodžiūkinaitė</t>
  </si>
  <si>
    <t xml:space="preserve">G. Goštautaitė</t>
  </si>
  <si>
    <t xml:space="preserve">Pocevičiūtė</t>
  </si>
  <si>
    <t xml:space="preserve">1994-10-02</t>
  </si>
  <si>
    <t xml:space="preserve"> Lukošiūtė</t>
  </si>
  <si>
    <t xml:space="preserve">Šuolis į tolį vaikinai</t>
  </si>
  <si>
    <t xml:space="preserve">1 lapas iš 2</t>
  </si>
  <si>
    <t xml:space="preserve">SC "sūduva"</t>
  </si>
  <si>
    <t xml:space="preserve">Žemaitis</t>
  </si>
  <si>
    <t xml:space="preserve"> Marij., Kalv.</t>
  </si>
  <si>
    <t xml:space="preserve">Kalv. SC</t>
  </si>
  <si>
    <t xml:space="preserve">Ragauskas</t>
  </si>
  <si>
    <t xml:space="preserve">1994-02-17</t>
  </si>
  <si>
    <t xml:space="preserve">6,33</t>
  </si>
  <si>
    <t xml:space="preserve">6,24</t>
  </si>
  <si>
    <t xml:space="preserve">Česonis</t>
  </si>
  <si>
    <t xml:space="preserve">1996-03-27</t>
  </si>
  <si>
    <t xml:space="preserve">5,91</t>
  </si>
  <si>
    <t xml:space="preserve">5,83</t>
  </si>
  <si>
    <t xml:space="preserve">4,71</t>
  </si>
  <si>
    <t xml:space="preserve">5,89</t>
  </si>
  <si>
    <t xml:space="preserve">6,04</t>
  </si>
  <si>
    <t xml:space="preserve">5,97</t>
  </si>
  <si>
    <t xml:space="preserve">R.Salickas, V.Ūžalas</t>
  </si>
  <si>
    <t xml:space="preserve">6,03</t>
  </si>
  <si>
    <t xml:space="preserve">5,75</t>
  </si>
  <si>
    <t xml:space="preserve">Laukenis</t>
  </si>
  <si>
    <t xml:space="preserve">1994-02-12</t>
  </si>
  <si>
    <t xml:space="preserve">Viskintas</t>
  </si>
  <si>
    <t xml:space="preserve">1994-06-05</t>
  </si>
  <si>
    <t xml:space="preserve">Kleinauskas</t>
  </si>
  <si>
    <t xml:space="preserve">1996-08-12</t>
  </si>
  <si>
    <t xml:space="preserve">Brazdžius</t>
  </si>
  <si>
    <t xml:space="preserve">1994-05-25</t>
  </si>
  <si>
    <t xml:space="preserve">Kliauza</t>
  </si>
  <si>
    <t xml:space="preserve">1995-02-26</t>
  </si>
  <si>
    <t xml:space="preserve">5,73</t>
  </si>
  <si>
    <t xml:space="preserve">5,66</t>
  </si>
  <si>
    <t xml:space="preserve">5,43</t>
  </si>
  <si>
    <t xml:space="preserve">Čepulkovskis</t>
  </si>
  <si>
    <t xml:space="preserve">5,69</t>
  </si>
  <si>
    <t xml:space="preserve">5,72</t>
  </si>
  <si>
    <t xml:space="preserve">14</t>
  </si>
  <si>
    <t xml:space="preserve">15</t>
  </si>
  <si>
    <t xml:space="preserve">Ruškys</t>
  </si>
  <si>
    <t xml:space="preserve">1995-02-11</t>
  </si>
  <si>
    <t xml:space="preserve">5,62</t>
  </si>
  <si>
    <t xml:space="preserve">5,68</t>
  </si>
  <si>
    <t xml:space="preserve">5,49</t>
  </si>
  <si>
    <t xml:space="preserve">Artūras</t>
  </si>
  <si>
    <t xml:space="preserve">Pečiulis</t>
  </si>
  <si>
    <t xml:space="preserve">5,45</t>
  </si>
  <si>
    <t xml:space="preserve">5,47</t>
  </si>
  <si>
    <t xml:space="preserve">5,57</t>
  </si>
  <si>
    <t xml:space="preserve">5,46</t>
  </si>
  <si>
    <t xml:space="preserve">x</t>
  </si>
  <si>
    <t xml:space="preserve">5,53</t>
  </si>
  <si>
    <t xml:space="preserve">5,30</t>
  </si>
  <si>
    <t xml:space="preserve">5,51</t>
  </si>
  <si>
    <t xml:space="preserve">22</t>
  </si>
  <si>
    <t xml:space="preserve">Lukas </t>
  </si>
  <si>
    <t xml:space="preserve">Liolia</t>
  </si>
  <si>
    <t xml:space="preserve">1994-08-09</t>
  </si>
  <si>
    <t xml:space="preserve">5,20</t>
  </si>
  <si>
    <t xml:space="preserve">5,42</t>
  </si>
  <si>
    <t xml:space="preserve">5,35</t>
  </si>
  <si>
    <t xml:space="preserve">24</t>
  </si>
  <si>
    <t xml:space="preserve"> Lazauskas</t>
  </si>
  <si>
    <t xml:space="preserve">1994-12-30</t>
  </si>
  <si>
    <t xml:space="preserve">Justas </t>
  </si>
  <si>
    <t xml:space="preserve">1996-04-14</t>
  </si>
  <si>
    <t xml:space="preserve">26</t>
  </si>
  <si>
    <t xml:space="preserve">5,34</t>
  </si>
  <si>
    <t xml:space="preserve">1994-06-27</t>
  </si>
  <si>
    <t xml:space="preserve">28</t>
  </si>
  <si>
    <t xml:space="preserve">5,26</t>
  </si>
  <si>
    <t xml:space="preserve">5,29</t>
  </si>
  <si>
    <t xml:space="preserve">5,31</t>
  </si>
  <si>
    <t xml:space="preserve">29</t>
  </si>
  <si>
    <t xml:space="preserve">Varkauskas</t>
  </si>
  <si>
    <t xml:space="preserve">1996-10-31</t>
  </si>
  <si>
    <t xml:space="preserve">5,25</t>
  </si>
  <si>
    <t xml:space="preserve">5,16</t>
  </si>
  <si>
    <t xml:space="preserve">4,97</t>
  </si>
  <si>
    <t xml:space="preserve">30</t>
  </si>
  <si>
    <t xml:space="preserve">5,15</t>
  </si>
  <si>
    <t xml:space="preserve">5,24</t>
  </si>
  <si>
    <t xml:space="preserve">5,07</t>
  </si>
  <si>
    <t xml:space="preserve">31</t>
  </si>
  <si>
    <t xml:space="preserve">5,09</t>
  </si>
  <si>
    <t xml:space="preserve">32</t>
  </si>
  <si>
    <t xml:space="preserve">4,99</t>
  </si>
  <si>
    <t xml:space="preserve">33</t>
  </si>
  <si>
    <t xml:space="preserve">Airidas</t>
  </si>
  <si>
    <t xml:space="preserve">Noreika</t>
  </si>
  <si>
    <t xml:space="preserve">4,93</t>
  </si>
  <si>
    <t xml:space="preserve">4,73</t>
  </si>
  <si>
    <t xml:space="preserve">R. Ramanauskienė</t>
  </si>
  <si>
    <t xml:space="preserve">35</t>
  </si>
  <si>
    <t xml:space="preserve">Irmantas</t>
  </si>
  <si>
    <t xml:space="preserve">Spirius</t>
  </si>
  <si>
    <t xml:space="preserve">1994-01-05</t>
  </si>
  <si>
    <t xml:space="preserve">4,87</t>
  </si>
  <si>
    <t xml:space="preserve">4,67</t>
  </si>
  <si>
    <t xml:space="preserve">36</t>
  </si>
  <si>
    <t xml:space="preserve">4,84</t>
  </si>
  <si>
    <t xml:space="preserve">4,72</t>
  </si>
  <si>
    <t xml:space="preserve">Akulevičius </t>
  </si>
  <si>
    <t xml:space="preserve">1996-02-01</t>
  </si>
  <si>
    <t xml:space="preserve">Gumbis</t>
  </si>
  <si>
    <t xml:space="preserve">1996-05-17</t>
  </si>
  <si>
    <t xml:space="preserve">39</t>
  </si>
  <si>
    <t xml:space="preserve">Jaskodas</t>
  </si>
  <si>
    <t xml:space="preserve">4,08</t>
  </si>
  <si>
    <t xml:space="preserve">4,39</t>
  </si>
  <si>
    <t xml:space="preserve">Šorys</t>
  </si>
  <si>
    <t xml:space="preserve">1995-06-13</t>
  </si>
  <si>
    <t xml:space="preserve">Plycneris</t>
  </si>
  <si>
    <t xml:space="preserve">1995-06-12</t>
  </si>
  <si>
    <t xml:space="preserve">Žilvinas </t>
  </si>
  <si>
    <t xml:space="preserve">Kiveris</t>
  </si>
  <si>
    <t xml:space="preserve">1995-04-17</t>
  </si>
  <si>
    <t xml:space="preserve">Erikas</t>
  </si>
  <si>
    <t xml:space="preserve">Riabovas</t>
  </si>
  <si>
    <t xml:space="preserve">Karčauskas</t>
  </si>
  <si>
    <t xml:space="preserve">1994-12-16</t>
  </si>
  <si>
    <t xml:space="preserve">Zubė</t>
  </si>
  <si>
    <t xml:space="preserve">1996-07-06</t>
  </si>
  <si>
    <t xml:space="preserve">Valdemaras</t>
  </si>
  <si>
    <t xml:space="preserve">Burakovas</t>
  </si>
  <si>
    <t xml:space="preserve">1994-10-12</t>
  </si>
  <si>
    <t xml:space="preserve">Butkevičius</t>
  </si>
  <si>
    <t xml:space="preserve">1995-07-06</t>
  </si>
  <si>
    <t xml:space="preserve">Morkūnas</t>
  </si>
  <si>
    <t xml:space="preserve">Trišuolis merginos</t>
  </si>
  <si>
    <t xml:space="preserve">Orinta </t>
  </si>
  <si>
    <t xml:space="preserve">1994-08-02</t>
  </si>
  <si>
    <t xml:space="preserve">Trišuolis vaikinai</t>
  </si>
  <si>
    <t xml:space="preserve">1994-06-06</t>
  </si>
  <si>
    <t xml:space="preserve">Glebauskis</t>
  </si>
  <si>
    <t xml:space="preserve">Martynas </t>
  </si>
  <si>
    <t xml:space="preserve">E.Jurgutis, R. Šilenskienė</t>
  </si>
  <si>
    <t xml:space="preserve">Erikas </t>
  </si>
  <si>
    <t xml:space="preserve">Rebinovas</t>
  </si>
  <si>
    <t xml:space="preserve">1996-03-07</t>
  </si>
  <si>
    <t xml:space="preserve">Kasparavičius</t>
  </si>
  <si>
    <t xml:space="preserve">1993-11-22</t>
  </si>
  <si>
    <t xml:space="preserve">Rutulio stūmimas merginos</t>
  </si>
  <si>
    <t xml:space="preserve">Zarankaitė</t>
  </si>
  <si>
    <t xml:space="preserve">11,47</t>
  </si>
  <si>
    <t xml:space="preserve">10,49</t>
  </si>
  <si>
    <t xml:space="preserve">10,91</t>
  </si>
  <si>
    <t xml:space="preserve">12,21</t>
  </si>
  <si>
    <t xml:space="preserve">11,81</t>
  </si>
  <si>
    <t xml:space="preserve">V.Zarankienė</t>
  </si>
  <si>
    <t xml:space="preserve">Klaudija</t>
  </si>
  <si>
    <t xml:space="preserve">1994-09-13</t>
  </si>
  <si>
    <t xml:space="preserve">9,65</t>
  </si>
  <si>
    <t xml:space="preserve">10,05</t>
  </si>
  <si>
    <t xml:space="preserve">9,36</t>
  </si>
  <si>
    <t xml:space="preserve">9,71</t>
  </si>
  <si>
    <t xml:space="preserve">10,12</t>
  </si>
  <si>
    <t xml:space="preserve">Čerkasaitė</t>
  </si>
  <si>
    <t xml:space="preserve">Janonytė</t>
  </si>
  <si>
    <t xml:space="preserve">1994-05-31</t>
  </si>
  <si>
    <t xml:space="preserve">Auksė</t>
  </si>
  <si>
    <t xml:space="preserve">Kalinauskaitė</t>
  </si>
  <si>
    <t xml:space="preserve">8,39</t>
  </si>
  <si>
    <t xml:space="preserve">9,66</t>
  </si>
  <si>
    <t xml:space="preserve">9,02</t>
  </si>
  <si>
    <t xml:space="preserve">Kalvelytė</t>
  </si>
  <si>
    <t xml:space="preserve">Bagdonaitė</t>
  </si>
  <si>
    <t xml:space="preserve">1995-08-31</t>
  </si>
  <si>
    <t xml:space="preserve">Raimonda</t>
  </si>
  <si>
    <t xml:space="preserve">Degutytė</t>
  </si>
  <si>
    <t xml:space="preserve">1996-05-16</t>
  </si>
  <si>
    <t xml:space="preserve">V. Kokarskaja</t>
  </si>
  <si>
    <t xml:space="preserve">Rosita</t>
  </si>
  <si>
    <t xml:space="preserve">Sprainaitytė</t>
  </si>
  <si>
    <t xml:space="preserve">1995-01-18</t>
  </si>
  <si>
    <t xml:space="preserve">8,48</t>
  </si>
  <si>
    <t xml:space="preserve">8,16</t>
  </si>
  <si>
    <t xml:space="preserve">8,17</t>
  </si>
  <si>
    <t xml:space="preserve">Edita </t>
  </si>
  <si>
    <t xml:space="preserve">Palaimiutė</t>
  </si>
  <si>
    <t xml:space="preserve">1994-03-21</t>
  </si>
  <si>
    <t xml:space="preserve">7,77</t>
  </si>
  <si>
    <t xml:space="preserve">8,24</t>
  </si>
  <si>
    <t xml:space="preserve">Ingrida</t>
  </si>
  <si>
    <t xml:space="preserve">Stankutė</t>
  </si>
  <si>
    <t xml:space="preserve">7,93</t>
  </si>
  <si>
    <t xml:space="preserve">7,68</t>
  </si>
  <si>
    <t xml:space="preserve">7,89</t>
  </si>
  <si>
    <t xml:space="preserve">Dangė</t>
  </si>
  <si>
    <t xml:space="preserve">Sinkevičiūtė</t>
  </si>
  <si>
    <t xml:space="preserve">1995-04-05</t>
  </si>
  <si>
    <t xml:space="preserve">7,85</t>
  </si>
  <si>
    <t xml:space="preserve">7,88</t>
  </si>
  <si>
    <t xml:space="preserve">Mikutaitytė</t>
  </si>
  <si>
    <t xml:space="preserve">1995-10-01</t>
  </si>
  <si>
    <t xml:space="preserve">1994-06-04</t>
  </si>
  <si>
    <t xml:space="preserve">7,23</t>
  </si>
  <si>
    <t xml:space="preserve">6,65</t>
  </si>
  <si>
    <t xml:space="preserve">7,79</t>
  </si>
  <si>
    <t xml:space="preserve">Momkutė</t>
  </si>
  <si>
    <t xml:space="preserve">7,09</t>
  </si>
  <si>
    <t xml:space="preserve">7,78</t>
  </si>
  <si>
    <t xml:space="preserve">7,48</t>
  </si>
  <si>
    <t xml:space="preserve">Milvertaitė</t>
  </si>
  <si>
    <t xml:space="preserve">1995-01-09</t>
  </si>
  <si>
    <t xml:space="preserve">7,45</t>
  </si>
  <si>
    <t xml:space="preserve">6,97</t>
  </si>
  <si>
    <t xml:space="preserve">Vaiva</t>
  </si>
  <si>
    <t xml:space="preserve">Ambrasaitė</t>
  </si>
  <si>
    <t xml:space="preserve">1996-04-06</t>
  </si>
  <si>
    <t xml:space="preserve">Damauskaitė</t>
  </si>
  <si>
    <t xml:space="preserve">1996-08-03</t>
  </si>
  <si>
    <t xml:space="preserve">6,58</t>
  </si>
  <si>
    <t xml:space="preserve">7,28</t>
  </si>
  <si>
    <t xml:space="preserve">7,31</t>
  </si>
  <si>
    <t xml:space="preserve">Laima</t>
  </si>
  <si>
    <t xml:space="preserve">Čepulytė</t>
  </si>
  <si>
    <t xml:space="preserve">1996-10-19</t>
  </si>
  <si>
    <t xml:space="preserve">6,85</t>
  </si>
  <si>
    <t xml:space="preserve">7,25</t>
  </si>
  <si>
    <t xml:space="preserve">7,30</t>
  </si>
  <si>
    <t xml:space="preserve">A.Andrikis</t>
  </si>
  <si>
    <t xml:space="preserve">Kojelytė</t>
  </si>
  <si>
    <t xml:space="preserve">1996-02-11</t>
  </si>
  <si>
    <t xml:space="preserve">7,19</t>
  </si>
  <si>
    <t xml:space="preserve">6,31</t>
  </si>
  <si>
    <t xml:space="preserve">6,62</t>
  </si>
  <si>
    <t xml:space="preserve">Pranytė</t>
  </si>
  <si>
    <t xml:space="preserve">1996-06-09</t>
  </si>
  <si>
    <t xml:space="preserve">Arūnė</t>
  </si>
  <si>
    <t xml:space="preserve">Gečiūtė</t>
  </si>
  <si>
    <t xml:space="preserve">Z.Rajunčius</t>
  </si>
  <si>
    <t xml:space="preserve">Skiedraitė</t>
  </si>
  <si>
    <t xml:space="preserve">7,94</t>
  </si>
  <si>
    <t xml:space="preserve">8,44</t>
  </si>
  <si>
    <t xml:space="preserve">Zvincevičiūtė</t>
  </si>
  <si>
    <t xml:space="preserve">1995-08-06</t>
  </si>
  <si>
    <t xml:space="preserve">Čialkytė</t>
  </si>
  <si>
    <t xml:space="preserve">1995-09-27</t>
  </si>
  <si>
    <t xml:space="preserve">Ugnė </t>
  </si>
  <si>
    <t xml:space="preserve">Gustytė</t>
  </si>
  <si>
    <t xml:space="preserve">1996-08-19</t>
  </si>
  <si>
    <t xml:space="preserve">Miežinskaitė</t>
  </si>
  <si>
    <t xml:space="preserve">1994-08-19</t>
  </si>
  <si>
    <t xml:space="preserve">Vismantė</t>
  </si>
  <si>
    <t xml:space="preserve">Gružauskaitė</t>
  </si>
  <si>
    <t xml:space="preserve">1995-04-24</t>
  </si>
  <si>
    <t xml:space="preserve">Miglė</t>
  </si>
  <si>
    <t xml:space="preserve">Kaušylaitė</t>
  </si>
  <si>
    <t xml:space="preserve">Vasiliauskaitė</t>
  </si>
  <si>
    <t xml:space="preserve">1994-03-05</t>
  </si>
  <si>
    <t xml:space="preserve">Abromaitė</t>
  </si>
  <si>
    <t xml:space="preserve">1995-09-06</t>
  </si>
  <si>
    <t xml:space="preserve">Ašmentaitė</t>
  </si>
  <si>
    <t xml:space="preserve">1996-03-21</t>
  </si>
  <si>
    <t xml:space="preserve">Sigita</t>
  </si>
  <si>
    <t xml:space="preserve">Rutulio stūmimas vaikinai (5 kg)</t>
  </si>
  <si>
    <t xml:space="preserve">Molotkinas</t>
  </si>
  <si>
    <t xml:space="preserve">1995-05-19</t>
  </si>
  <si>
    <t xml:space="preserve">A. Jasmontas</t>
  </si>
  <si>
    <t xml:space="preserve">Sadauskas</t>
  </si>
  <si>
    <t xml:space="preserve">1994-03-13</t>
  </si>
  <si>
    <t xml:space="preserve">14,18</t>
  </si>
  <si>
    <t xml:space="preserve">12,98</t>
  </si>
  <si>
    <t xml:space="preserve">14,09</t>
  </si>
  <si>
    <t xml:space="preserve">13,77</t>
  </si>
  <si>
    <t xml:space="preserve">Gintaras</t>
  </si>
  <si>
    <t xml:space="preserve">Šuminas</t>
  </si>
  <si>
    <t xml:space="preserve">1995-06-17</t>
  </si>
  <si>
    <t xml:space="preserve">12,96</t>
  </si>
  <si>
    <t xml:space="preserve">13,42</t>
  </si>
  <si>
    <t xml:space="preserve">13,44</t>
  </si>
  <si>
    <t xml:space="preserve">13,76</t>
  </si>
  <si>
    <t xml:space="preserve">Audrius</t>
  </si>
  <si>
    <t xml:space="preserve">Sapronas</t>
  </si>
  <si>
    <t xml:space="preserve">1994-04-27</t>
  </si>
  <si>
    <t xml:space="preserve">13,24</t>
  </si>
  <si>
    <t xml:space="preserve">13,75</t>
  </si>
  <si>
    <t xml:space="preserve">12,57</t>
  </si>
  <si>
    <t xml:space="preserve">12,92</t>
  </si>
  <si>
    <t xml:space="preserve">12,17</t>
  </si>
  <si>
    <t xml:space="preserve">12,99</t>
  </si>
  <si>
    <t xml:space="preserve">Klaudijus</t>
  </si>
  <si>
    <t xml:space="preserve">Marčenkovas</t>
  </si>
  <si>
    <t xml:space="preserve">12,59</t>
  </si>
  <si>
    <t xml:space="preserve">12,23</t>
  </si>
  <si>
    <t xml:space="preserve">11,61</t>
  </si>
  <si>
    <t xml:space="preserve">11,68</t>
  </si>
  <si>
    <t xml:space="preserve">13,07</t>
  </si>
  <si>
    <t xml:space="preserve">13,46</t>
  </si>
  <si>
    <t xml:space="preserve">1994-01-14</t>
  </si>
  <si>
    <t xml:space="preserve">12,93</t>
  </si>
  <si>
    <t xml:space="preserve">12,46</t>
  </si>
  <si>
    <t xml:space="preserve">13,18</t>
  </si>
  <si>
    <t xml:space="preserve">12,67</t>
  </si>
  <si>
    <t xml:space="preserve">12,89</t>
  </si>
  <si>
    <t xml:space="preserve">13,35</t>
  </si>
  <si>
    <t xml:space="preserve">V.Kokarskaja</t>
  </si>
  <si>
    <t xml:space="preserve">Aurimas </t>
  </si>
  <si>
    <t xml:space="preserve">Dulksnys</t>
  </si>
  <si>
    <t xml:space="preserve">R. Šinkūnas</t>
  </si>
  <si>
    <t xml:space="preserve">Verbiejus</t>
  </si>
  <si>
    <t xml:space="preserve">Šimoliūnas</t>
  </si>
  <si>
    <t xml:space="preserve"> Marcinkevičius</t>
  </si>
  <si>
    <t xml:space="preserve">Gelžinis</t>
  </si>
  <si>
    <t xml:space="preserve">11,53</t>
  </si>
  <si>
    <t xml:space="preserve">10,59</t>
  </si>
  <si>
    <t xml:space="preserve">11,82</t>
  </si>
  <si>
    <t xml:space="preserve">Erslovas</t>
  </si>
  <si>
    <t xml:space="preserve">1996-07-07</t>
  </si>
  <si>
    <t xml:space="preserve">Matas </t>
  </si>
  <si>
    <t xml:space="preserve">Caporkus</t>
  </si>
  <si>
    <t xml:space="preserve">1995-09-24</t>
  </si>
  <si>
    <t xml:space="preserve">Grigonis</t>
  </si>
  <si>
    <t xml:space="preserve">11,58</t>
  </si>
  <si>
    <t xml:space="preserve">Bureika</t>
  </si>
  <si>
    <t xml:space="preserve">1994-12-17</t>
  </si>
  <si>
    <t xml:space="preserve">11,49</t>
  </si>
  <si>
    <t xml:space="preserve">Juovas</t>
  </si>
  <si>
    <t xml:space="preserve">Markevičius</t>
  </si>
  <si>
    <t xml:space="preserve">10,16</t>
  </si>
  <si>
    <t xml:space="preserve">10,76</t>
  </si>
  <si>
    <t xml:space="preserve">11,43</t>
  </si>
  <si>
    <t xml:space="preserve">Tauterys</t>
  </si>
  <si>
    <t xml:space="preserve">Jokužys</t>
  </si>
  <si>
    <t xml:space="preserve">Urbonas</t>
  </si>
  <si>
    <t xml:space="preserve">1996-03-02</t>
  </si>
  <si>
    <t xml:space="preserve">10,63</t>
  </si>
  <si>
    <t xml:space="preserve">10,50</t>
  </si>
  <si>
    <t xml:space="preserve">11,28</t>
  </si>
  <si>
    <t xml:space="preserve">Klainauskas</t>
  </si>
  <si>
    <t xml:space="preserve">10,79</t>
  </si>
  <si>
    <t xml:space="preserve">11,21</t>
  </si>
  <si>
    <t xml:space="preserve">E.Vaitiekus</t>
  </si>
  <si>
    <t xml:space="preserve">Vaitelavičius</t>
  </si>
  <si>
    <t xml:space="preserve">23</t>
  </si>
  <si>
    <t xml:space="preserve">Kostickis</t>
  </si>
  <si>
    <t xml:space="preserve">1995-05-01</t>
  </si>
  <si>
    <t xml:space="preserve">10,95</t>
  </si>
  <si>
    <t xml:space="preserve">10,52</t>
  </si>
  <si>
    <t xml:space="preserve">10,62</t>
  </si>
  <si>
    <t xml:space="preserve">Spūdys</t>
  </si>
  <si>
    <t xml:space="preserve">J. ir P. Juozaičiai</t>
  </si>
  <si>
    <t xml:space="preserve">Drazdauskas</t>
  </si>
  <si>
    <t xml:space="preserve">1996-05-21</t>
  </si>
  <si>
    <t xml:space="preserve">P. Klastauskas</t>
  </si>
  <si>
    <t xml:space="preserve">Urmonas</t>
  </si>
  <si>
    <t xml:space="preserve">10,58</t>
  </si>
  <si>
    <t xml:space="preserve">27</t>
  </si>
  <si>
    <t xml:space="preserve">Edgar</t>
  </si>
  <si>
    <t xml:space="preserve">Matvejev</t>
  </si>
  <si>
    <t xml:space="preserve">10,48</t>
  </si>
  <si>
    <t xml:space="preserve">10,51</t>
  </si>
  <si>
    <t xml:space="preserve">10,33</t>
  </si>
  <si>
    <t xml:space="preserve">Juškauskas</t>
  </si>
  <si>
    <t xml:space="preserve">1994-06-30</t>
  </si>
  <si>
    <t xml:space="preserve">10,38</t>
  </si>
  <si>
    <t xml:space="preserve">10,47</t>
  </si>
  <si>
    <t xml:space="preserve">Gužauskas</t>
  </si>
  <si>
    <t xml:space="preserve">1995-09-22</t>
  </si>
  <si>
    <t xml:space="preserve">Kauno r. </t>
  </si>
  <si>
    <t xml:space="preserve">Sm</t>
  </si>
  <si>
    <t xml:space="preserve">10,08</t>
  </si>
  <si>
    <t xml:space="preserve">9,78</t>
  </si>
  <si>
    <t xml:space="preserve">Kornelijus</t>
  </si>
  <si>
    <t xml:space="preserve">Klimas</t>
  </si>
  <si>
    <t xml:space="preserve">Jaudzemas</t>
  </si>
  <si>
    <t xml:space="preserve">1995-05-29</t>
  </si>
  <si>
    <t xml:space="preserve">9,79</t>
  </si>
  <si>
    <t xml:space="preserve">9,92</t>
  </si>
  <si>
    <t xml:space="preserve">9,82</t>
  </si>
  <si>
    <t xml:space="preserve">Martišius</t>
  </si>
  <si>
    <t xml:space="preserve">1995-09-03</t>
  </si>
  <si>
    <t xml:space="preserve">9,76</t>
  </si>
  <si>
    <t xml:space="preserve">9,39</t>
  </si>
  <si>
    <t xml:space="preserve">9,48</t>
  </si>
  <si>
    <t xml:space="preserve">9,46</t>
  </si>
  <si>
    <t xml:space="preserve">9,62</t>
  </si>
  <si>
    <t xml:space="preserve">34</t>
  </si>
  <si>
    <t xml:space="preserve">Urnikis</t>
  </si>
  <si>
    <t xml:space="preserve">1995-01-06</t>
  </si>
  <si>
    <t xml:space="preserve">9,55</t>
  </si>
  <si>
    <t xml:space="preserve">6,16</t>
  </si>
  <si>
    <t xml:space="preserve">8,03</t>
  </si>
  <si>
    <t xml:space="preserve">Akulevičius</t>
  </si>
  <si>
    <t xml:space="preserve">Varanauskas</t>
  </si>
  <si>
    <t xml:space="preserve">1996-05-03</t>
  </si>
  <si>
    <t xml:space="preserve">Modestas</t>
  </si>
  <si>
    <t xml:space="preserve">Keliuotis</t>
  </si>
  <si>
    <t xml:space="preserve">1995-09-02</t>
  </si>
  <si>
    <t xml:space="preserve">Kasparas</t>
  </si>
  <si>
    <t xml:space="preserve">Žvigaitis</t>
  </si>
  <si>
    <t xml:space="preserve">1996-01-06</t>
  </si>
  <si>
    <t xml:space="preserve">Pliuščiauskas</t>
  </si>
  <si>
    <t xml:space="preserve">Renatas</t>
  </si>
  <si>
    <t xml:space="preserve">Bartkus</t>
  </si>
  <si>
    <t xml:space="preserve">1995-01-25</t>
  </si>
  <si>
    <t xml:space="preserve">Milkintas</t>
  </si>
  <si>
    <t xml:space="preserve">Račiūnas</t>
  </si>
  <si>
    <t xml:space="preserve">Patravičius</t>
  </si>
  <si>
    <t xml:space="preserve">Olendra</t>
  </si>
  <si>
    <t xml:space="preserve">Palčikas</t>
  </si>
  <si>
    <t xml:space="preserve">Ieties metimas merginos (600 g)</t>
  </si>
  <si>
    <t xml:space="preserve">Liveta</t>
  </si>
  <si>
    <t xml:space="preserve">Jasiūnaitė</t>
  </si>
  <si>
    <t xml:space="preserve">I. Žeronienė</t>
  </si>
  <si>
    <t xml:space="preserve">Seibutytė</t>
  </si>
  <si>
    <t xml:space="preserve">38,00</t>
  </si>
  <si>
    <t xml:space="preserve">40,73</t>
  </si>
  <si>
    <t xml:space="preserve">39,92</t>
  </si>
  <si>
    <t xml:space="preserve">Motiejūnaitė</t>
  </si>
  <si>
    <t xml:space="preserve">1995-01-11</t>
  </si>
  <si>
    <t xml:space="preserve">32,10</t>
  </si>
  <si>
    <t xml:space="preserve">33,36</t>
  </si>
  <si>
    <t xml:space="preserve">33,74</t>
  </si>
  <si>
    <t xml:space="preserve">33,62</t>
  </si>
  <si>
    <t xml:space="preserve">34,26</t>
  </si>
  <si>
    <t xml:space="preserve">37,65</t>
  </si>
  <si>
    <t xml:space="preserve">Karina</t>
  </si>
  <si>
    <t xml:space="preserve">Šiaulytė</t>
  </si>
  <si>
    <t xml:space="preserve">1996-11-03</t>
  </si>
  <si>
    <t xml:space="preserve">22,41</t>
  </si>
  <si>
    <t xml:space="preserve">24,32</t>
  </si>
  <si>
    <t xml:space="preserve">23,43</t>
  </si>
  <si>
    <t xml:space="preserve">30,52</t>
  </si>
  <si>
    <t xml:space="preserve">27,05</t>
  </si>
  <si>
    <t xml:space="preserve">25,71</t>
  </si>
  <si>
    <t xml:space="preserve">24.45</t>
  </si>
  <si>
    <t xml:space="preserve">Voinickytė</t>
  </si>
  <si>
    <t xml:space="preserve">1996-10-01</t>
  </si>
  <si>
    <t xml:space="preserve">Saida</t>
  </si>
  <si>
    <t xml:space="preserve">Minkutė</t>
  </si>
  <si>
    <t xml:space="preserve">1994-01-23</t>
  </si>
  <si>
    <t xml:space="preserve">Gineta</t>
  </si>
  <si>
    <t xml:space="preserve">Gaidauskaitė</t>
  </si>
  <si>
    <t xml:space="preserve">1995-09-19</t>
  </si>
  <si>
    <t xml:space="preserve">Ieties metimas vaikinams (700 g)</t>
  </si>
  <si>
    <t xml:space="preserve">Motiejus </t>
  </si>
  <si>
    <t xml:space="preserve">Jančauskas</t>
  </si>
  <si>
    <t xml:space="preserve">Vilkyčių p.m.</t>
  </si>
  <si>
    <t xml:space="preserve">B. Mulskis, V.Murašovas</t>
  </si>
  <si>
    <t xml:space="preserve">Baltrukonis</t>
  </si>
  <si>
    <t xml:space="preserve">47,07</t>
  </si>
  <si>
    <t xml:space="preserve">45,11</t>
  </si>
  <si>
    <t xml:space="preserve">48,87</t>
  </si>
  <si>
    <t xml:space="preserve">53,36</t>
  </si>
  <si>
    <t xml:space="preserve">Dulkys</t>
  </si>
  <si>
    <t xml:space="preserve">1994-06-21</t>
  </si>
  <si>
    <t xml:space="preserve">Airmantas</t>
  </si>
  <si>
    <t xml:space="preserve">Kačiušis</t>
  </si>
  <si>
    <t xml:space="preserve">45,58</t>
  </si>
  <si>
    <t xml:space="preserve">47,98</t>
  </si>
  <si>
    <t xml:space="preserve">45,26</t>
  </si>
  <si>
    <t xml:space="preserve">50,67</t>
  </si>
  <si>
    <t xml:space="preserve">49,51</t>
  </si>
  <si>
    <t xml:space="preserve">52,10</t>
  </si>
  <si>
    <t xml:space="preserve">Edvinas</t>
  </si>
  <si>
    <t xml:space="preserve">Juška</t>
  </si>
  <si>
    <t xml:space="preserve">44,71</t>
  </si>
  <si>
    <t xml:space="preserve">49,44</t>
  </si>
  <si>
    <t xml:space="preserve">50,06</t>
  </si>
  <si>
    <t xml:space="preserve">48,81</t>
  </si>
  <si>
    <t xml:space="preserve">Zelba</t>
  </si>
  <si>
    <t xml:space="preserve">1994-02-22</t>
  </si>
  <si>
    <t xml:space="preserve">48,14</t>
  </si>
  <si>
    <t xml:space="preserve">47,58</t>
  </si>
  <si>
    <t xml:space="preserve">45,38</t>
  </si>
  <si>
    <t xml:space="preserve">48,07</t>
  </si>
  <si>
    <t xml:space="preserve">49,30</t>
  </si>
  <si>
    <t xml:space="preserve">46,49</t>
  </si>
  <si>
    <t xml:space="preserve">Gabrielis </t>
  </si>
  <si>
    <t xml:space="preserve">Šiaulinskas</t>
  </si>
  <si>
    <t xml:space="preserve">1995-02-27</t>
  </si>
  <si>
    <t xml:space="preserve">46,65</t>
  </si>
  <si>
    <t xml:space="preserve">46,34</t>
  </si>
  <si>
    <t xml:space="preserve">Mantas </t>
  </si>
  <si>
    <t xml:space="preserve">36,04</t>
  </si>
  <si>
    <t xml:space="preserve">33,67</t>
  </si>
  <si>
    <t xml:space="preserve">43,61</t>
  </si>
  <si>
    <t xml:space="preserve">43,37</t>
  </si>
  <si>
    <t xml:space="preserve">40,85</t>
  </si>
  <si>
    <t xml:space="preserve">33,12</t>
  </si>
  <si>
    <t xml:space="preserve">41,91</t>
  </si>
  <si>
    <t xml:space="preserve">39,29</t>
  </si>
  <si>
    <t xml:space="preserve">38,45</t>
  </si>
  <si>
    <t xml:space="preserve">33,14</t>
  </si>
  <si>
    <t xml:space="preserve">37,51</t>
  </si>
  <si>
    <t xml:space="preserve">Nedas </t>
  </si>
  <si>
    <t xml:space="preserve">Jakubauskas</t>
  </si>
  <si>
    <t xml:space="preserve">1994-11-17</t>
  </si>
  <si>
    <t xml:space="preserve">Laimis </t>
  </si>
  <si>
    <t xml:space="preserve">Milkūnas</t>
  </si>
  <si>
    <t xml:space="preserve">1994-02-19</t>
  </si>
  <si>
    <t xml:space="preserve">33,25</t>
  </si>
  <si>
    <t xml:space="preserve">35,11</t>
  </si>
  <si>
    <t xml:space="preserve">1995-03-28</t>
  </si>
  <si>
    <t xml:space="preserve">33,79</t>
  </si>
  <si>
    <t xml:space="preserve">29,86</t>
  </si>
  <si>
    <t xml:space="preserve">33,53</t>
  </si>
  <si>
    <t xml:space="preserve">29,80</t>
  </si>
  <si>
    <t xml:space="preserve">Digaitis</t>
  </si>
  <si>
    <t xml:space="preserve">42,03</t>
  </si>
  <si>
    <t xml:space="preserve">30,75</t>
  </si>
  <si>
    <t xml:space="preserve">41,29</t>
  </si>
  <si>
    <t xml:space="preserve">A.Vaitiekus</t>
  </si>
  <si>
    <t xml:space="preserve">Kozinas</t>
  </si>
  <si>
    <t xml:space="preserve">Domantas</t>
  </si>
  <si>
    <t xml:space="preserve">Lukša</t>
  </si>
  <si>
    <t xml:space="preserve">1995-02-07</t>
  </si>
  <si>
    <t xml:space="preserve">Jankevičius</t>
  </si>
  <si>
    <t xml:space="preserve">1995-08-04</t>
  </si>
  <si>
    <t xml:space="preserve">Disko metimas merginos</t>
  </si>
  <si>
    <t xml:space="preserve">1</t>
  </si>
  <si>
    <t xml:space="preserve">38,82</t>
  </si>
  <si>
    <t xml:space="preserve">41,64</t>
  </si>
  <si>
    <t xml:space="preserve">41,04</t>
  </si>
  <si>
    <t xml:space="preserve">Jakulytė</t>
  </si>
  <si>
    <t xml:space="preserve">24,80</t>
  </si>
  <si>
    <t xml:space="preserve">25,95</t>
  </si>
  <si>
    <t xml:space="preserve">27,40</t>
  </si>
  <si>
    <t xml:space="preserve">27,26</t>
  </si>
  <si>
    <t xml:space="preserve">24,55</t>
  </si>
  <si>
    <t xml:space="preserve">26,66</t>
  </si>
  <si>
    <t xml:space="preserve">23,79</t>
  </si>
  <si>
    <t xml:space="preserve">25,37</t>
  </si>
  <si>
    <t xml:space="preserve">25,65</t>
  </si>
  <si>
    <t xml:space="preserve">24,86</t>
  </si>
  <si>
    <t xml:space="preserve">26,47</t>
  </si>
  <si>
    <t xml:space="preserve">Palaimė</t>
  </si>
  <si>
    <t xml:space="preserve">23,80</t>
  </si>
  <si>
    <t xml:space="preserve">23,31</t>
  </si>
  <si>
    <t xml:space="preserve">23,65</t>
  </si>
  <si>
    <t xml:space="preserve">24,81</t>
  </si>
  <si>
    <t xml:space="preserve">22,70</t>
  </si>
  <si>
    <t xml:space="preserve">23,13</t>
  </si>
  <si>
    <t xml:space="preserve">1995-02-23</t>
  </si>
  <si>
    <t xml:space="preserve">Genytė</t>
  </si>
  <si>
    <t xml:space="preserve">1996-04-11</t>
  </si>
  <si>
    <t xml:space="preserve">22,82</t>
  </si>
  <si>
    <t xml:space="preserve">21,43</t>
  </si>
  <si>
    <t xml:space="preserve">21,37</t>
  </si>
  <si>
    <t xml:space="preserve">21,25</t>
  </si>
  <si>
    <t xml:space="preserve">20,81</t>
  </si>
  <si>
    <t xml:space="preserve">Rūta </t>
  </si>
  <si>
    <t xml:space="preserve">Šniokaitė</t>
  </si>
  <si>
    <t xml:space="preserve">1996-08-09</t>
  </si>
  <si>
    <t xml:space="preserve">13,96</t>
  </si>
  <si>
    <t xml:space="preserve">17,18</t>
  </si>
  <si>
    <t xml:space="preserve">Indrė </t>
  </si>
  <si>
    <t xml:space="preserve">Darėlaitė</t>
  </si>
  <si>
    <t xml:space="preserve">15,51</t>
  </si>
  <si>
    <t xml:space="preserve">16,40</t>
  </si>
  <si>
    <t xml:space="preserve">15,03</t>
  </si>
  <si>
    <t xml:space="preserve">Drąsutavičiutė</t>
  </si>
  <si>
    <t xml:space="preserve">Stukaitė</t>
  </si>
  <si>
    <t xml:space="preserve">Disko metimas vaikinai (1,5 kg)</t>
  </si>
  <si>
    <t xml:space="preserve">40,87</t>
  </si>
  <si>
    <t xml:space="preserve">43,10</t>
  </si>
  <si>
    <t xml:space="preserve">41,00</t>
  </si>
  <si>
    <t xml:space="preserve">43,09</t>
  </si>
  <si>
    <t xml:space="preserve">42,79</t>
  </si>
  <si>
    <t xml:space="preserve">34,01</t>
  </si>
  <si>
    <t xml:space="preserve">38,05</t>
  </si>
  <si>
    <t xml:space="preserve">40,58</t>
  </si>
  <si>
    <t xml:space="preserve">34,39</t>
  </si>
  <si>
    <t xml:space="preserve">35,86</t>
  </si>
  <si>
    <t xml:space="preserve">37,18</t>
  </si>
  <si>
    <t xml:space="preserve">Drungilas</t>
  </si>
  <si>
    <t xml:space="preserve">1995-02-25</t>
  </si>
  <si>
    <t xml:space="preserve">33,45</t>
  </si>
  <si>
    <t xml:space="preserve">35,04</t>
  </si>
  <si>
    <t xml:space="preserve">33,86</t>
  </si>
  <si>
    <t xml:space="preserve">34,80</t>
  </si>
  <si>
    <t xml:space="preserve">27,18</t>
  </si>
  <si>
    <t xml:space="preserve">30,84</t>
  </si>
  <si>
    <t xml:space="preserve">30,34</t>
  </si>
  <si>
    <t xml:space="preserve">29,78</t>
  </si>
  <si>
    <t xml:space="preserve">28,68</t>
  </si>
  <si>
    <t xml:space="preserve">30,30</t>
  </si>
  <si>
    <t xml:space="preserve">30,23</t>
  </si>
  <si>
    <t xml:space="preserve">29,45</t>
  </si>
  <si>
    <t xml:space="preserve">27,55</t>
  </si>
  <si>
    <t xml:space="preserve">28,93</t>
  </si>
  <si>
    <t xml:space="preserve">1995-10-31</t>
  </si>
  <si>
    <t xml:space="preserve">A.Šedys</t>
  </si>
  <si>
    <t xml:space="preserve">Bičkauskas</t>
  </si>
  <si>
    <t xml:space="preserve">1994-02-09</t>
  </si>
  <si>
    <t xml:space="preserve">15,85</t>
  </si>
  <si>
    <t xml:space="preserve">17,47</t>
  </si>
  <si>
    <t xml:space="preserve">18,73</t>
  </si>
  <si>
    <t xml:space="preserve">Laurinavičius</t>
  </si>
  <si>
    <t xml:space="preserve">1995-07-01</t>
  </si>
  <si>
    <t xml:space="preserve">Vaikinai</t>
  </si>
  <si>
    <t xml:space="preserve">3-kovė</t>
  </si>
  <si>
    <t xml:space="preserve">Komanda</t>
  </si>
  <si>
    <t xml:space="preserve">110bb</t>
  </si>
  <si>
    <t xml:space="preserve">Aukštis</t>
  </si>
  <si>
    <t xml:space="preserve">Ietis</t>
  </si>
  <si>
    <t xml:space="preserve">Rezult.</t>
  </si>
  <si>
    <t xml:space="preserve">Simenas</t>
  </si>
  <si>
    <t xml:space="preserve">rez.</t>
  </si>
  <si>
    <t xml:space="preserve">37,56</t>
  </si>
  <si>
    <t xml:space="preserve">vėjas</t>
  </si>
  <si>
    <t xml:space="preserve">taškai</t>
  </si>
  <si>
    <t xml:space="preserve">Prušinskas</t>
  </si>
  <si>
    <t xml:space="preserve">J. Baikštienė</t>
  </si>
  <si>
    <t xml:space="preserve">Merginos</t>
  </si>
  <si>
    <t xml:space="preserve">100 bb</t>
  </si>
  <si>
    <t xml:space="preserve">Tolis</t>
  </si>
  <si>
    <t xml:space="preserve">Vitalija</t>
  </si>
  <si>
    <t xml:space="preserve">Mauliūtė</t>
  </si>
  <si>
    <t xml:space="preserve">Eglė</t>
  </si>
  <si>
    <t xml:space="preserve">Malcait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"/>
    <numFmt numFmtId="169" formatCode="[$-409]m/d/yyyy"/>
    <numFmt numFmtId="170" formatCode="0.000"/>
    <numFmt numFmtId="171" formatCode="yyyy\-mm\-dd;@"/>
    <numFmt numFmtId="172" formatCode="ss.00"/>
    <numFmt numFmtId="173" formatCode="m:ss.00"/>
    <numFmt numFmtId="174" formatCode="mm:ss.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sz val="16"/>
      <name val="Times New Roman"/>
      <family val="1"/>
    </font>
    <font>
      <sz val="16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8"/>
      <color rgb="FFFF0000"/>
      <name val="Times New Roman"/>
      <family val="1"/>
    </font>
    <font>
      <sz val="7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9"/>
      <name val="Times New Roman"/>
      <family val="1"/>
    </font>
    <font>
      <sz val="9"/>
      <name val="Arial"/>
      <family val="0"/>
      <charset val="186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Times New Roman"/>
      <family val="1"/>
      <charset val="186"/>
    </font>
    <font>
      <sz val="12"/>
      <name val="Times New Roman"/>
      <family val="1"/>
    </font>
    <font>
      <sz val="14"/>
      <name val="Times New Roman"/>
      <family val="1"/>
    </font>
    <font>
      <sz val="10"/>
      <color rgb="FFFF0000"/>
      <name val="Times New Roman"/>
      <family val="1"/>
      <charset val="186"/>
    </font>
    <font>
      <i val="true"/>
      <sz val="8"/>
      <name val="Times New Roman"/>
      <family val="1"/>
    </font>
    <font>
      <sz val="10"/>
      <color rgb="FFFFFFFF"/>
      <name val="Times New Roman"/>
      <family val="1"/>
      <charset val="186"/>
    </font>
    <font>
      <sz val="8"/>
      <name val="Arial"/>
      <family val="2"/>
    </font>
    <font>
      <b val="true"/>
      <sz val="10"/>
      <color rgb="FFFF0000"/>
      <name val="Times New Roman"/>
      <family val="1"/>
      <charset val="186"/>
    </font>
    <font>
      <sz val="10"/>
      <color rgb="FFFFFFFF"/>
      <name val="Arial"/>
      <family val="2"/>
      <charset val="186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7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3" borderId="4" applyFont="true" applyBorder="true" applyAlignment="false" applyProtection="false"/>
    <xf numFmtId="164" fontId="13" fillId="7" borderId="2" applyFont="true" applyBorder="true" applyAlignment="false" applyProtection="false"/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paryškinimas 1" xfId="20"/>
    <cellStyle name="20% – paryškinimas 2" xfId="21"/>
    <cellStyle name="20% – paryškinimas 3" xfId="22"/>
    <cellStyle name="20% – paryškinimas 4" xfId="23"/>
    <cellStyle name="20% – paryškinimas 5" xfId="24"/>
    <cellStyle name="20% – paryškinimas 6" xfId="25"/>
    <cellStyle name="40% – paryškinimas 1" xfId="26"/>
    <cellStyle name="40% – paryškinimas 2" xfId="27"/>
    <cellStyle name="40% – paryškinimas 3" xfId="28"/>
    <cellStyle name="40% – paryškinimas 4" xfId="29"/>
    <cellStyle name="40% – paryškinimas 5" xfId="30"/>
    <cellStyle name="40% – paryškinimas 6" xfId="31"/>
    <cellStyle name="60% – paryškinimas 1" xfId="32"/>
    <cellStyle name="60% – paryškinimas 2" xfId="33"/>
    <cellStyle name="60% – paryškinimas 3" xfId="34"/>
    <cellStyle name="60% – paryškinimas 4" xfId="35"/>
    <cellStyle name="60% – paryškinimas 5" xfId="36"/>
    <cellStyle name="60% – paryškinimas 6" xfId="37"/>
    <cellStyle name="Blogas" xfId="38"/>
    <cellStyle name="Neutralus" xfId="39"/>
    <cellStyle name="Normal 13" xfId="40"/>
    <cellStyle name="Normal 2" xfId="41"/>
    <cellStyle name="Normal 3" xfId="42"/>
    <cellStyle name="Paprastas 2" xfId="43"/>
    <cellStyle name="Paryškinimas 1" xfId="44"/>
    <cellStyle name="Paryškinimas 2" xfId="45"/>
    <cellStyle name="Paryškinimas 3" xfId="46"/>
    <cellStyle name="Paryškinimas 4" xfId="47"/>
    <cellStyle name="Paryškinimas 5" xfId="48"/>
    <cellStyle name="Paryškinimas 6" xfId="49"/>
    <cellStyle name="Pastaba" xfId="50"/>
    <cellStyle name="Skaičiavimas" xfId="51"/>
    <cellStyle name="Susietas langelis" xfId="52"/>
    <cellStyle name="Tikrinimo langelis" xfId="53"/>
    <cellStyle name="Įvesti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3.7"/>
    <col collapsed="false" customWidth="true" hidden="false" outlineLevel="0" max="5" min="5" style="0" width="11.85"/>
    <col collapsed="false" customWidth="true" hidden="false" outlineLevel="0" max="7" min="7" style="0" width="11.28"/>
    <col collapsed="false" customWidth="true" hidden="true" outlineLevel="0" max="8" min="8" style="1" width="8.14"/>
    <col collapsed="false" customWidth="true" hidden="false" outlineLevel="0" max="11" min="11" style="0" width="21.28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  <c r="J1" s="7"/>
      <c r="K1" s="8"/>
      <c r="L1" s="8"/>
    </row>
    <row r="2" customFormat="false" ht="20.25" hidden="false" customHeight="false" outlineLevel="0" collapsed="false">
      <c r="A2" s="9" t="s">
        <v>1</v>
      </c>
      <c r="B2" s="10"/>
      <c r="C2" s="11"/>
      <c r="D2" s="12"/>
      <c r="E2" s="11"/>
      <c r="F2" s="11"/>
      <c r="G2" s="11"/>
      <c r="H2" s="13"/>
      <c r="I2" s="14"/>
      <c r="J2" s="14"/>
      <c r="L2" s="11"/>
    </row>
    <row r="3" customFormat="false" ht="20.25" hidden="false" customHeight="false" outlineLevel="0" collapsed="false">
      <c r="A3" s="15"/>
      <c r="B3" s="16"/>
      <c r="C3" s="17"/>
      <c r="D3" s="18"/>
      <c r="E3" s="17"/>
      <c r="F3" s="17"/>
      <c r="G3" s="17"/>
      <c r="H3" s="19"/>
      <c r="I3" s="20"/>
      <c r="J3" s="20"/>
      <c r="K3" s="21" t="s">
        <v>2</v>
      </c>
      <c r="L3" s="17"/>
    </row>
    <row r="4" customFormat="false" ht="18.75" hidden="false" customHeight="false" outlineLevel="0" collapsed="false">
      <c r="A4" s="22"/>
      <c r="B4" s="23" t="s">
        <v>3</v>
      </c>
      <c r="C4" s="17"/>
      <c r="D4" s="24"/>
      <c r="E4" s="17"/>
      <c r="F4" s="17"/>
      <c r="G4" s="17"/>
      <c r="H4" s="19"/>
      <c r="I4" s="20"/>
      <c r="J4" s="20"/>
      <c r="K4" s="25" t="s">
        <v>4</v>
      </c>
      <c r="L4" s="17"/>
    </row>
    <row r="5" customFormat="false" ht="11.25" hidden="false" customHeight="true" outlineLevel="0" collapsed="false">
      <c r="A5" s="22"/>
      <c r="B5" s="16"/>
      <c r="C5" s="17"/>
      <c r="D5" s="18"/>
      <c r="E5" s="17"/>
      <c r="F5" s="17"/>
      <c r="G5" s="17"/>
      <c r="H5" s="19"/>
      <c r="I5" s="20"/>
      <c r="J5" s="20"/>
      <c r="K5" s="17"/>
      <c r="L5" s="17"/>
    </row>
    <row r="6" customFormat="false" ht="13.5" hidden="false" customHeight="false" outlineLevel="0" collapsed="false">
      <c r="A6" s="22"/>
      <c r="B6" s="26"/>
      <c r="C6" s="27" t="n">
        <v>1</v>
      </c>
      <c r="D6" s="28" t="s">
        <v>5</v>
      </c>
      <c r="E6" s="29"/>
      <c r="F6" s="30"/>
      <c r="G6" s="17"/>
      <c r="H6" s="19"/>
      <c r="I6" s="31"/>
      <c r="J6" s="20"/>
      <c r="K6" s="17"/>
      <c r="L6" s="17"/>
    </row>
    <row r="7" customFormat="fals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6" t="s">
        <v>11</v>
      </c>
      <c r="G7" s="37" t="s">
        <v>12</v>
      </c>
      <c r="H7" s="38" t="s">
        <v>13</v>
      </c>
      <c r="I7" s="39" t="s">
        <v>14</v>
      </c>
      <c r="J7" s="36" t="s">
        <v>15</v>
      </c>
      <c r="K7" s="40" t="s">
        <v>16</v>
      </c>
      <c r="L7" s="41"/>
    </row>
    <row r="8" customFormat="false" ht="12.75" hidden="false" customHeight="false" outlineLevel="0" collapsed="false">
      <c r="A8" s="42" t="n">
        <v>1</v>
      </c>
      <c r="B8" s="43" t="s">
        <v>17</v>
      </c>
      <c r="C8" s="44" t="s">
        <v>18</v>
      </c>
      <c r="D8" s="45" t="s">
        <v>19</v>
      </c>
      <c r="E8" s="46" t="s">
        <v>20</v>
      </c>
      <c r="F8" s="47" t="s">
        <v>21</v>
      </c>
      <c r="G8" s="47" t="s">
        <v>22</v>
      </c>
      <c r="H8" s="48"/>
      <c r="I8" s="49" t="n">
        <v>14.03</v>
      </c>
      <c r="J8" s="50" t="n">
        <v>-0.1</v>
      </c>
      <c r="K8" s="46" t="s">
        <v>23</v>
      </c>
      <c r="L8" s="20"/>
    </row>
    <row r="9" customFormat="false" ht="12.75" hidden="false" customHeight="false" outlineLevel="0" collapsed="false">
      <c r="A9" s="51" t="n">
        <v>2</v>
      </c>
      <c r="B9" s="52" t="s">
        <v>24</v>
      </c>
      <c r="C9" s="53" t="s">
        <v>25</v>
      </c>
      <c r="D9" s="54" t="s">
        <v>26</v>
      </c>
      <c r="E9" s="55" t="s">
        <v>27</v>
      </c>
      <c r="F9" s="56" t="s">
        <v>28</v>
      </c>
      <c r="G9" s="56"/>
      <c r="H9" s="57"/>
      <c r="I9" s="58" t="n">
        <v>14.42</v>
      </c>
      <c r="J9" s="59" t="n">
        <v>-0.1</v>
      </c>
      <c r="K9" s="55" t="s">
        <v>29</v>
      </c>
      <c r="L9" s="17"/>
    </row>
    <row r="10" customFormat="false" ht="12.75" hidden="false" customHeight="false" outlineLevel="0" collapsed="false">
      <c r="A10" s="42" t="n">
        <v>3</v>
      </c>
      <c r="B10" s="52" t="s">
        <v>30</v>
      </c>
      <c r="C10" s="53" t="s">
        <v>31</v>
      </c>
      <c r="D10" s="54" t="s">
        <v>32</v>
      </c>
      <c r="E10" s="55" t="s">
        <v>33</v>
      </c>
      <c r="F10" s="56" t="s">
        <v>34</v>
      </c>
      <c r="G10" s="56"/>
      <c r="H10" s="60"/>
      <c r="I10" s="58" t="n">
        <v>14.59</v>
      </c>
      <c r="J10" s="59" t="n">
        <v>-0.1</v>
      </c>
      <c r="K10" s="55" t="s">
        <v>35</v>
      </c>
      <c r="L10" s="20"/>
    </row>
    <row r="11" customFormat="false" ht="12.75" hidden="false" customHeight="false" outlineLevel="0" collapsed="false">
      <c r="A11" s="51" t="n">
        <v>4</v>
      </c>
      <c r="B11" s="52" t="s">
        <v>36</v>
      </c>
      <c r="C11" s="53" t="s">
        <v>37</v>
      </c>
      <c r="D11" s="54" t="s">
        <v>38</v>
      </c>
      <c r="E11" s="55" t="s">
        <v>39</v>
      </c>
      <c r="F11" s="56" t="s">
        <v>40</v>
      </c>
      <c r="G11" s="56" t="s">
        <v>22</v>
      </c>
      <c r="H11" s="60"/>
      <c r="I11" s="58" t="n">
        <v>15.38</v>
      </c>
      <c r="J11" s="59" t="n">
        <v>-0.1</v>
      </c>
      <c r="K11" s="55" t="s">
        <v>41</v>
      </c>
      <c r="L11" s="20"/>
    </row>
    <row r="12" customFormat="false" ht="12.75" hidden="false" customHeight="false" outlineLevel="0" collapsed="false">
      <c r="A12" s="51"/>
      <c r="B12" s="52" t="s">
        <v>42</v>
      </c>
      <c r="C12" s="53" t="s">
        <v>43</v>
      </c>
      <c r="D12" s="54" t="s">
        <v>44</v>
      </c>
      <c r="E12" s="55" t="s">
        <v>45</v>
      </c>
      <c r="F12" s="56" t="s">
        <v>46</v>
      </c>
      <c r="G12" s="56" t="s">
        <v>22</v>
      </c>
      <c r="H12" s="60"/>
      <c r="I12" s="58" t="s">
        <v>47</v>
      </c>
      <c r="J12" s="59"/>
      <c r="K12" s="55" t="s">
        <v>48</v>
      </c>
      <c r="L12" s="20"/>
    </row>
    <row r="13" customFormat="false" ht="12.75" hidden="false" customHeight="false" outlineLevel="0" collapsed="false">
      <c r="A13" s="51"/>
      <c r="B13" s="52" t="s">
        <v>49</v>
      </c>
      <c r="C13" s="53" t="s">
        <v>50</v>
      </c>
      <c r="D13" s="54" t="s">
        <v>51</v>
      </c>
      <c r="E13" s="55" t="s">
        <v>52</v>
      </c>
      <c r="F13" s="56" t="s">
        <v>28</v>
      </c>
      <c r="G13" s="56"/>
      <c r="H13" s="60"/>
      <c r="I13" s="58" t="s">
        <v>47</v>
      </c>
      <c r="J13" s="59"/>
      <c r="K13" s="55" t="s">
        <v>53</v>
      </c>
      <c r="L13" s="20"/>
    </row>
    <row r="14" customFormat="false" ht="12.75" hidden="false" customHeight="false" outlineLevel="0" collapsed="false">
      <c r="A14" s="22"/>
      <c r="B14" s="16"/>
      <c r="C14" s="61"/>
      <c r="D14" s="18"/>
      <c r="E14" s="61"/>
      <c r="F14" s="17"/>
      <c r="G14" s="17"/>
      <c r="H14" s="19"/>
      <c r="I14" s="20"/>
      <c r="J14" s="20"/>
      <c r="K14" s="61"/>
      <c r="L14" s="17"/>
    </row>
    <row r="15" customFormat="false" ht="13.5" hidden="false" customHeight="false" outlineLevel="0" collapsed="false">
      <c r="A15" s="22"/>
      <c r="B15" s="62"/>
      <c r="C15" s="62" t="n">
        <v>2</v>
      </c>
      <c r="D15" s="63" t="s">
        <v>5</v>
      </c>
      <c r="E15" s="64"/>
      <c r="F15" s="30"/>
      <c r="G15" s="17"/>
      <c r="H15" s="19"/>
      <c r="I15" s="31"/>
      <c r="J15" s="20"/>
      <c r="K15" s="61"/>
      <c r="L15" s="17"/>
    </row>
    <row r="16" customFormat="false" ht="13.5" hidden="false" customHeight="false" outlineLevel="0" collapsed="false">
      <c r="A16" s="32" t="s">
        <v>6</v>
      </c>
      <c r="B16" s="33" t="s">
        <v>7</v>
      </c>
      <c r="C16" s="34" t="s">
        <v>8</v>
      </c>
      <c r="D16" s="35" t="s">
        <v>9</v>
      </c>
      <c r="E16" s="34" t="s">
        <v>10</v>
      </c>
      <c r="F16" s="36" t="s">
        <v>11</v>
      </c>
      <c r="G16" s="37" t="s">
        <v>12</v>
      </c>
      <c r="H16" s="38" t="s">
        <v>13</v>
      </c>
      <c r="I16" s="39" t="s">
        <v>14</v>
      </c>
      <c r="J16" s="36" t="s">
        <v>15</v>
      </c>
      <c r="K16" s="65" t="s">
        <v>16</v>
      </c>
      <c r="L16" s="41"/>
    </row>
    <row r="17" customFormat="false" ht="12.75" hidden="false" customHeight="false" outlineLevel="0" collapsed="false">
      <c r="A17" s="47" t="n">
        <v>1</v>
      </c>
      <c r="B17" s="52" t="s">
        <v>54</v>
      </c>
      <c r="C17" s="53" t="s">
        <v>55</v>
      </c>
      <c r="D17" s="66" t="s">
        <v>56</v>
      </c>
      <c r="E17" s="46" t="s">
        <v>57</v>
      </c>
      <c r="F17" s="47" t="s">
        <v>58</v>
      </c>
      <c r="G17" s="47" t="s">
        <v>59</v>
      </c>
      <c r="H17" s="48"/>
      <c r="I17" s="58" t="n">
        <v>13.26</v>
      </c>
      <c r="J17" s="50" t="n">
        <v>-1.5</v>
      </c>
      <c r="K17" s="46" t="s">
        <v>60</v>
      </c>
      <c r="L17" s="20"/>
    </row>
    <row r="18" customFormat="false" ht="12.75" hidden="false" customHeight="false" outlineLevel="0" collapsed="false">
      <c r="A18" s="56" t="n">
        <v>2</v>
      </c>
      <c r="B18" s="52" t="s">
        <v>61</v>
      </c>
      <c r="C18" s="53" t="s">
        <v>62</v>
      </c>
      <c r="D18" s="67" t="s">
        <v>63</v>
      </c>
      <c r="E18" s="55" t="s">
        <v>64</v>
      </c>
      <c r="F18" s="56" t="s">
        <v>65</v>
      </c>
      <c r="G18" s="56" t="s">
        <v>59</v>
      </c>
      <c r="H18" s="60"/>
      <c r="I18" s="58" t="n">
        <v>13.41</v>
      </c>
      <c r="J18" s="50" t="n">
        <v>-1.5</v>
      </c>
      <c r="K18" s="55" t="s">
        <v>66</v>
      </c>
      <c r="L18" s="20"/>
    </row>
    <row r="19" customFormat="false" ht="12.75" hidden="false" customHeight="false" outlineLevel="0" collapsed="false">
      <c r="A19" s="47" t="n">
        <v>3</v>
      </c>
      <c r="B19" s="52" t="s">
        <v>67</v>
      </c>
      <c r="C19" s="53" t="s">
        <v>68</v>
      </c>
      <c r="D19" s="67" t="s">
        <v>69</v>
      </c>
      <c r="E19" s="55" t="s">
        <v>70</v>
      </c>
      <c r="F19" s="56" t="s">
        <v>34</v>
      </c>
      <c r="G19" s="56" t="s">
        <v>59</v>
      </c>
      <c r="H19" s="60"/>
      <c r="I19" s="58" t="n">
        <v>13.79</v>
      </c>
      <c r="J19" s="59" t="n">
        <v>-1.5</v>
      </c>
      <c r="K19" s="55" t="s">
        <v>71</v>
      </c>
      <c r="L19" s="20"/>
    </row>
    <row r="20" customFormat="false" ht="12.75" hidden="false" customHeight="false" outlineLevel="0" collapsed="false">
      <c r="A20" s="56" t="n">
        <v>4</v>
      </c>
      <c r="B20" s="52" t="s">
        <v>72</v>
      </c>
      <c r="C20" s="53" t="s">
        <v>73</v>
      </c>
      <c r="D20" s="67" t="s">
        <v>74</v>
      </c>
      <c r="E20" s="55" t="s">
        <v>75</v>
      </c>
      <c r="F20" s="56" t="s">
        <v>76</v>
      </c>
      <c r="G20" s="56" t="s">
        <v>59</v>
      </c>
      <c r="H20" s="60"/>
      <c r="I20" s="58" t="n">
        <v>13.97</v>
      </c>
      <c r="J20" s="50" t="n">
        <v>-1.5</v>
      </c>
      <c r="K20" s="55" t="s">
        <v>77</v>
      </c>
      <c r="L20" s="20"/>
    </row>
    <row r="21" customFormat="false" ht="12.75" hidden="false" customHeight="false" outlineLevel="0" collapsed="false">
      <c r="A21" s="47" t="n">
        <v>5</v>
      </c>
      <c r="B21" s="52" t="s">
        <v>78</v>
      </c>
      <c r="C21" s="53" t="s">
        <v>79</v>
      </c>
      <c r="D21" s="67" t="s">
        <v>80</v>
      </c>
      <c r="E21" s="55" t="s">
        <v>81</v>
      </c>
      <c r="F21" s="56" t="s">
        <v>82</v>
      </c>
      <c r="G21" s="56" t="s">
        <v>59</v>
      </c>
      <c r="H21" s="60"/>
      <c r="I21" s="58" t="n">
        <v>14.03</v>
      </c>
      <c r="J21" s="50" t="n">
        <v>-1.5</v>
      </c>
      <c r="K21" s="55" t="s">
        <v>83</v>
      </c>
      <c r="L21" s="20"/>
    </row>
    <row r="22" customFormat="false" ht="12.75" hidden="false" customHeight="false" outlineLevel="0" collapsed="false">
      <c r="A22" s="68"/>
      <c r="B22" s="52" t="s">
        <v>84</v>
      </c>
      <c r="C22" s="53" t="s">
        <v>85</v>
      </c>
      <c r="D22" s="69" t="s">
        <v>86</v>
      </c>
      <c r="E22" s="70" t="s">
        <v>87</v>
      </c>
      <c r="F22" s="68" t="s">
        <v>46</v>
      </c>
      <c r="G22" s="68" t="s">
        <v>59</v>
      </c>
      <c r="H22" s="69"/>
      <c r="I22" s="58" t="s">
        <v>47</v>
      </c>
      <c r="J22" s="71"/>
      <c r="K22" s="70" t="s">
        <v>88</v>
      </c>
      <c r="L22" s="17"/>
    </row>
    <row r="23" customFormat="false" ht="12.75" hidden="false" customHeight="false" outlineLevel="0" collapsed="false">
      <c r="A23" s="22"/>
      <c r="B23" s="16"/>
      <c r="C23" s="61"/>
      <c r="D23" s="18"/>
      <c r="E23" s="61"/>
      <c r="F23" s="17"/>
      <c r="G23" s="17"/>
      <c r="H23" s="19"/>
      <c r="I23" s="20"/>
      <c r="J23" s="20"/>
      <c r="K23" s="61"/>
      <c r="L23" s="17"/>
    </row>
    <row r="24" customFormat="false" ht="13.5" hidden="false" customHeight="false" outlineLevel="0" collapsed="false">
      <c r="A24" s="22"/>
      <c r="B24" s="62"/>
      <c r="C24" s="62" t="n">
        <v>3</v>
      </c>
      <c r="D24" s="63" t="s">
        <v>5</v>
      </c>
      <c r="E24" s="64"/>
      <c r="F24" s="30"/>
      <c r="G24" s="17"/>
      <c r="H24" s="19"/>
      <c r="I24" s="31"/>
      <c r="J24" s="20"/>
      <c r="K24" s="61"/>
      <c r="L24" s="17"/>
    </row>
    <row r="25" customFormat="false" ht="13.5" hidden="false" customHeight="false" outlineLevel="0" collapsed="false">
      <c r="A25" s="32" t="s">
        <v>6</v>
      </c>
      <c r="B25" s="33" t="s">
        <v>7</v>
      </c>
      <c r="C25" s="34" t="s">
        <v>8</v>
      </c>
      <c r="D25" s="35" t="s">
        <v>9</v>
      </c>
      <c r="E25" s="34" t="s">
        <v>10</v>
      </c>
      <c r="F25" s="36" t="s">
        <v>11</v>
      </c>
      <c r="G25" s="37" t="s">
        <v>12</v>
      </c>
      <c r="H25" s="38" t="s">
        <v>13</v>
      </c>
      <c r="I25" s="39" t="s">
        <v>14</v>
      </c>
      <c r="J25" s="36" t="s">
        <v>15</v>
      </c>
      <c r="K25" s="65" t="s">
        <v>16</v>
      </c>
      <c r="L25" s="17"/>
    </row>
    <row r="26" customFormat="false" ht="12.75" hidden="false" customHeight="false" outlineLevel="0" collapsed="false">
      <c r="A26" s="47" t="n">
        <v>1</v>
      </c>
      <c r="B26" s="52" t="s">
        <v>30</v>
      </c>
      <c r="C26" s="53" t="s">
        <v>89</v>
      </c>
      <c r="D26" s="66" t="s">
        <v>90</v>
      </c>
      <c r="E26" s="46" t="s">
        <v>91</v>
      </c>
      <c r="F26" s="47" t="s">
        <v>92</v>
      </c>
      <c r="G26" s="47" t="s">
        <v>93</v>
      </c>
      <c r="H26" s="48"/>
      <c r="I26" s="58" t="n">
        <v>13.25</v>
      </c>
      <c r="J26" s="50" t="n">
        <v>-0.7</v>
      </c>
      <c r="K26" s="46" t="s">
        <v>94</v>
      </c>
      <c r="L26" s="17"/>
    </row>
    <row r="27" customFormat="false" ht="12.75" hidden="false" customHeight="false" outlineLevel="0" collapsed="false">
      <c r="A27" s="56" t="n">
        <v>2</v>
      </c>
      <c r="B27" s="52" t="s">
        <v>95</v>
      </c>
      <c r="C27" s="53" t="s">
        <v>96</v>
      </c>
      <c r="D27" s="67" t="s">
        <v>19</v>
      </c>
      <c r="E27" s="55" t="s">
        <v>2</v>
      </c>
      <c r="F27" s="56" t="s">
        <v>97</v>
      </c>
      <c r="G27" s="56" t="s">
        <v>59</v>
      </c>
      <c r="H27" s="60"/>
      <c r="I27" s="58" t="n">
        <v>13.4</v>
      </c>
      <c r="J27" s="59" t="n">
        <v>-0.7</v>
      </c>
      <c r="K27" s="55" t="s">
        <v>98</v>
      </c>
      <c r="L27" s="17"/>
    </row>
    <row r="28" customFormat="false" ht="12.75" hidden="false" customHeight="false" outlineLevel="0" collapsed="false">
      <c r="A28" s="56" t="n">
        <v>3</v>
      </c>
      <c r="B28" s="52" t="s">
        <v>99</v>
      </c>
      <c r="C28" s="53" t="s">
        <v>100</v>
      </c>
      <c r="D28" s="72" t="s">
        <v>101</v>
      </c>
      <c r="E28" s="73" t="s">
        <v>102</v>
      </c>
      <c r="F28" s="68" t="s">
        <v>103</v>
      </c>
      <c r="G28" s="68" t="s">
        <v>22</v>
      </c>
      <c r="H28" s="74"/>
      <c r="I28" s="58" t="n">
        <v>14.75</v>
      </c>
      <c r="J28" s="59" t="n">
        <v>-0.7</v>
      </c>
      <c r="K28" s="73" t="s">
        <v>104</v>
      </c>
      <c r="L28" s="17"/>
    </row>
    <row r="29" customFormat="false" ht="12.75" hidden="false" customHeight="false" outlineLevel="0" collapsed="false">
      <c r="A29" s="56"/>
      <c r="B29" s="52" t="s">
        <v>105</v>
      </c>
      <c r="C29" s="53" t="s">
        <v>106</v>
      </c>
      <c r="D29" s="54" t="s">
        <v>107</v>
      </c>
      <c r="E29" s="55" t="s">
        <v>20</v>
      </c>
      <c r="F29" s="56" t="s">
        <v>21</v>
      </c>
      <c r="G29" s="56" t="s">
        <v>59</v>
      </c>
      <c r="H29" s="60"/>
      <c r="I29" s="58" t="s">
        <v>47</v>
      </c>
      <c r="J29" s="59"/>
      <c r="K29" s="55" t="s">
        <v>23</v>
      </c>
      <c r="L29" s="17"/>
    </row>
    <row r="30" customFormat="false" ht="12.75" hidden="false" customHeight="false" outlineLevel="0" collapsed="false">
      <c r="A30" s="56"/>
      <c r="B30" s="52" t="s">
        <v>108</v>
      </c>
      <c r="C30" s="53" t="s">
        <v>109</v>
      </c>
      <c r="D30" s="67" t="s">
        <v>110</v>
      </c>
      <c r="E30" s="55" t="s">
        <v>64</v>
      </c>
      <c r="F30" s="56" t="s">
        <v>65</v>
      </c>
      <c r="G30" s="56" t="s">
        <v>59</v>
      </c>
      <c r="H30" s="60"/>
      <c r="I30" s="58" t="s">
        <v>47</v>
      </c>
      <c r="J30" s="59"/>
      <c r="K30" s="55" t="s">
        <v>111</v>
      </c>
      <c r="L30" s="17"/>
    </row>
    <row r="31" customFormat="false" ht="12.75" hidden="false" customHeight="false" outlineLevel="0" collapsed="false">
      <c r="A31" s="68"/>
      <c r="B31" s="52" t="s">
        <v>112</v>
      </c>
      <c r="C31" s="53" t="s">
        <v>113</v>
      </c>
      <c r="D31" s="69" t="s">
        <v>114</v>
      </c>
      <c r="E31" s="70" t="s">
        <v>27</v>
      </c>
      <c r="F31" s="68" t="s">
        <v>28</v>
      </c>
      <c r="G31" s="68"/>
      <c r="H31" s="69"/>
      <c r="I31" s="58" t="s">
        <v>47</v>
      </c>
      <c r="J31" s="75"/>
      <c r="K31" s="70" t="s">
        <v>29</v>
      </c>
      <c r="L31" s="17"/>
    </row>
    <row r="32" customFormat="false" ht="12.75" hidden="false" customHeight="false" outlineLevel="0" collapsed="false">
      <c r="A32" s="76"/>
      <c r="B32" s="77"/>
      <c r="C32" s="78"/>
      <c r="D32" s="79"/>
      <c r="E32" s="80"/>
      <c r="F32" s="76"/>
      <c r="G32" s="76"/>
      <c r="H32" s="81"/>
      <c r="I32" s="82"/>
      <c r="J32" s="83"/>
      <c r="K32" s="80"/>
      <c r="L32" s="17"/>
    </row>
    <row r="33" customFormat="false" ht="12.75" hidden="false" customHeight="false" outlineLevel="0" collapsed="false">
      <c r="A33" s="22"/>
      <c r="B33" s="16"/>
      <c r="C33" s="61"/>
      <c r="D33" s="18"/>
      <c r="E33" s="61"/>
      <c r="F33" s="17"/>
      <c r="G33" s="17"/>
      <c r="H33" s="19"/>
      <c r="I33" s="20"/>
      <c r="J33" s="20"/>
      <c r="K33" s="61"/>
      <c r="L33" s="17"/>
    </row>
    <row r="34" customFormat="false" ht="13.5" hidden="false" customHeight="false" outlineLevel="0" collapsed="false">
      <c r="A34" s="22"/>
      <c r="B34" s="62"/>
      <c r="C34" s="62" t="n">
        <v>4</v>
      </c>
      <c r="D34" s="63" t="s">
        <v>5</v>
      </c>
      <c r="E34" s="64"/>
      <c r="F34" s="30"/>
      <c r="G34" s="17"/>
      <c r="H34" s="19"/>
      <c r="I34" s="31"/>
      <c r="J34" s="20"/>
      <c r="K34" s="61"/>
      <c r="L34" s="17"/>
    </row>
    <row r="35" customFormat="false" ht="13.5" hidden="false" customHeight="false" outlineLevel="0" collapsed="false">
      <c r="A35" s="32" t="s">
        <v>6</v>
      </c>
      <c r="B35" s="33" t="s">
        <v>7</v>
      </c>
      <c r="C35" s="34" t="s">
        <v>8</v>
      </c>
      <c r="D35" s="35" t="s">
        <v>9</v>
      </c>
      <c r="E35" s="34" t="s">
        <v>10</v>
      </c>
      <c r="F35" s="36" t="s">
        <v>11</v>
      </c>
      <c r="G35" s="37" t="s">
        <v>12</v>
      </c>
      <c r="H35" s="38" t="s">
        <v>13</v>
      </c>
      <c r="I35" s="39" t="s">
        <v>14</v>
      </c>
      <c r="J35" s="36" t="s">
        <v>15</v>
      </c>
      <c r="K35" s="65" t="s">
        <v>16</v>
      </c>
      <c r="L35" s="17"/>
    </row>
    <row r="36" customFormat="false" ht="12.75" hidden="false" customHeight="false" outlineLevel="0" collapsed="false">
      <c r="A36" s="47" t="n">
        <v>1</v>
      </c>
      <c r="B36" s="52" t="s">
        <v>115</v>
      </c>
      <c r="C36" s="53" t="s">
        <v>116</v>
      </c>
      <c r="D36" s="66" t="s">
        <v>117</v>
      </c>
      <c r="E36" s="46" t="s">
        <v>118</v>
      </c>
      <c r="F36" s="47" t="s">
        <v>119</v>
      </c>
      <c r="G36" s="47" t="s">
        <v>59</v>
      </c>
      <c r="H36" s="48"/>
      <c r="I36" s="58" t="n">
        <v>13.09</v>
      </c>
      <c r="J36" s="59" t="n">
        <v>-1.5</v>
      </c>
      <c r="K36" s="46" t="s">
        <v>120</v>
      </c>
      <c r="L36" s="17"/>
    </row>
    <row r="37" customFormat="false" ht="12.75" hidden="false" customHeight="false" outlineLevel="0" collapsed="false">
      <c r="A37" s="56" t="n">
        <v>2</v>
      </c>
      <c r="B37" s="52" t="s">
        <v>115</v>
      </c>
      <c r="C37" s="53" t="s">
        <v>121</v>
      </c>
      <c r="D37" s="67" t="s">
        <v>122</v>
      </c>
      <c r="E37" s="55" t="s">
        <v>123</v>
      </c>
      <c r="F37" s="56" t="s">
        <v>65</v>
      </c>
      <c r="G37" s="56" t="s">
        <v>93</v>
      </c>
      <c r="H37" s="60"/>
      <c r="I37" s="58" t="n">
        <v>13.19</v>
      </c>
      <c r="J37" s="59" t="n">
        <v>-1.5</v>
      </c>
      <c r="K37" s="55" t="s">
        <v>124</v>
      </c>
      <c r="L37" s="17"/>
    </row>
    <row r="38" customFormat="false" ht="12.75" hidden="false" customHeight="false" outlineLevel="0" collapsed="false">
      <c r="A38" s="56" t="n">
        <v>3</v>
      </c>
      <c r="B38" s="52" t="s">
        <v>125</v>
      </c>
      <c r="C38" s="53" t="s">
        <v>126</v>
      </c>
      <c r="D38" s="67" t="s">
        <v>127</v>
      </c>
      <c r="E38" s="55" t="s">
        <v>91</v>
      </c>
      <c r="F38" s="56" t="s">
        <v>92</v>
      </c>
      <c r="G38" s="56" t="s">
        <v>59</v>
      </c>
      <c r="H38" s="60"/>
      <c r="I38" s="58" t="n">
        <v>15.01</v>
      </c>
      <c r="J38" s="59" t="n">
        <v>-1.5</v>
      </c>
      <c r="K38" s="55" t="s">
        <v>94</v>
      </c>
      <c r="L38" s="17"/>
    </row>
    <row r="39" customFormat="false" ht="12.75" hidden="false" customHeight="false" outlineLevel="0" collapsed="false">
      <c r="A39" s="68"/>
      <c r="B39" s="52" t="s">
        <v>95</v>
      </c>
      <c r="C39" s="53" t="s">
        <v>128</v>
      </c>
      <c r="D39" s="69" t="s">
        <v>129</v>
      </c>
      <c r="E39" s="70" t="s">
        <v>87</v>
      </c>
      <c r="F39" s="68" t="s">
        <v>46</v>
      </c>
      <c r="G39" s="68" t="s">
        <v>59</v>
      </c>
      <c r="H39" s="69"/>
      <c r="I39" s="58" t="s">
        <v>130</v>
      </c>
      <c r="J39" s="75"/>
      <c r="K39" s="70" t="s">
        <v>88</v>
      </c>
      <c r="L39" s="17"/>
    </row>
    <row r="40" customFormat="false" ht="12.75" hidden="false" customHeight="false" outlineLevel="0" collapsed="false">
      <c r="A40" s="56"/>
      <c r="B40" s="52" t="s">
        <v>131</v>
      </c>
      <c r="C40" s="53" t="s">
        <v>132</v>
      </c>
      <c r="D40" s="84" t="s">
        <v>133</v>
      </c>
      <c r="E40" s="85" t="s">
        <v>134</v>
      </c>
      <c r="F40" s="84" t="s">
        <v>135</v>
      </c>
      <c r="G40" s="84" t="s">
        <v>59</v>
      </c>
      <c r="H40" s="57"/>
      <c r="I40" s="58" t="s">
        <v>47</v>
      </c>
      <c r="J40" s="56"/>
      <c r="K40" s="55" t="s">
        <v>136</v>
      </c>
      <c r="L40" s="17"/>
    </row>
    <row r="41" customFormat="false" ht="12.75" hidden="false" customHeight="false" outlineLevel="0" collapsed="false">
      <c r="A41" s="56"/>
      <c r="B41" s="52" t="s">
        <v>137</v>
      </c>
      <c r="C41" s="53" t="s">
        <v>138</v>
      </c>
      <c r="D41" s="67" t="s">
        <v>139</v>
      </c>
      <c r="E41" s="55" t="s">
        <v>140</v>
      </c>
      <c r="F41" s="56" t="s">
        <v>141</v>
      </c>
      <c r="G41" s="56"/>
      <c r="H41" s="60"/>
      <c r="I41" s="58" t="s">
        <v>142</v>
      </c>
      <c r="J41" s="59"/>
      <c r="K41" s="55" t="s">
        <v>143</v>
      </c>
      <c r="L41" s="17"/>
    </row>
    <row r="42" customFormat="false" ht="12.75" hidden="false" customHeight="false" outlineLevel="0" collapsed="false">
      <c r="A42" s="22"/>
      <c r="B42" s="16"/>
      <c r="C42" s="16"/>
      <c r="D42" s="18"/>
      <c r="E42" s="61"/>
      <c r="F42" s="17"/>
      <c r="G42" s="17"/>
      <c r="H42" s="19"/>
      <c r="I42" s="20"/>
      <c r="J42" s="20"/>
      <c r="K42" s="61"/>
      <c r="L42" s="17"/>
    </row>
    <row r="43" customFormat="false" ht="13.5" hidden="false" customHeight="false" outlineLevel="0" collapsed="false">
      <c r="A43" s="22"/>
      <c r="B43" s="62"/>
      <c r="C43" s="62" t="n">
        <v>5</v>
      </c>
      <c r="D43" s="63" t="s">
        <v>5</v>
      </c>
      <c r="E43" s="64"/>
      <c r="F43" s="30"/>
      <c r="G43" s="17"/>
      <c r="H43" s="19"/>
      <c r="I43" s="31"/>
      <c r="J43" s="20"/>
      <c r="K43" s="61"/>
      <c r="L43" s="17"/>
    </row>
    <row r="44" customFormat="false" ht="13.5" hidden="false" customHeight="false" outlineLevel="0" collapsed="false">
      <c r="A44" s="32" t="s">
        <v>6</v>
      </c>
      <c r="B44" s="33" t="s">
        <v>7</v>
      </c>
      <c r="C44" s="34" t="s">
        <v>8</v>
      </c>
      <c r="D44" s="35" t="s">
        <v>9</v>
      </c>
      <c r="E44" s="34" t="s">
        <v>10</v>
      </c>
      <c r="F44" s="36" t="s">
        <v>11</v>
      </c>
      <c r="G44" s="37" t="s">
        <v>12</v>
      </c>
      <c r="H44" s="38" t="s">
        <v>13</v>
      </c>
      <c r="I44" s="39" t="s">
        <v>14</v>
      </c>
      <c r="J44" s="36" t="s">
        <v>15</v>
      </c>
      <c r="K44" s="65" t="s">
        <v>16</v>
      </c>
      <c r="L44" s="17"/>
    </row>
    <row r="45" customFormat="false" ht="12.75" hidden="false" customHeight="false" outlineLevel="0" collapsed="false">
      <c r="A45" s="86" t="n">
        <v>1</v>
      </c>
      <c r="B45" s="52" t="s">
        <v>144</v>
      </c>
      <c r="C45" s="53" t="s">
        <v>145</v>
      </c>
      <c r="D45" s="66" t="s">
        <v>114</v>
      </c>
      <c r="E45" s="46" t="s">
        <v>27</v>
      </c>
      <c r="F45" s="47" t="s">
        <v>28</v>
      </c>
      <c r="G45" s="47"/>
      <c r="H45" s="87"/>
      <c r="I45" s="58" t="n">
        <v>14.08</v>
      </c>
      <c r="J45" s="88" t="n">
        <v>-1</v>
      </c>
      <c r="K45" s="46" t="s">
        <v>29</v>
      </c>
      <c r="L45" s="17"/>
    </row>
    <row r="46" customFormat="false" ht="12.75" hidden="false" customHeight="false" outlineLevel="0" collapsed="false">
      <c r="A46" s="56" t="n">
        <v>2</v>
      </c>
      <c r="B46" s="52" t="s">
        <v>146</v>
      </c>
      <c r="C46" s="53" t="s">
        <v>147</v>
      </c>
      <c r="D46" s="72" t="s">
        <v>148</v>
      </c>
      <c r="E46" s="73" t="s">
        <v>149</v>
      </c>
      <c r="F46" s="68" t="s">
        <v>150</v>
      </c>
      <c r="G46" s="68" t="s">
        <v>22</v>
      </c>
      <c r="H46" s="74"/>
      <c r="I46" s="58" t="n">
        <v>14.15</v>
      </c>
      <c r="J46" s="88" t="n">
        <v>-1</v>
      </c>
      <c r="K46" s="73" t="s">
        <v>151</v>
      </c>
      <c r="L46" s="17"/>
      <c r="M46" s="89"/>
    </row>
    <row r="47" customFormat="false" ht="12.75" hidden="false" customHeight="false" outlineLevel="0" collapsed="false">
      <c r="A47" s="68" t="n">
        <v>3</v>
      </c>
      <c r="B47" s="52" t="s">
        <v>49</v>
      </c>
      <c r="C47" s="53" t="s">
        <v>152</v>
      </c>
      <c r="D47" s="72" t="s">
        <v>153</v>
      </c>
      <c r="E47" s="73" t="s">
        <v>154</v>
      </c>
      <c r="F47" s="68" t="s">
        <v>155</v>
      </c>
      <c r="G47" s="68" t="s">
        <v>22</v>
      </c>
      <c r="H47" s="74"/>
      <c r="I47" s="58" t="n">
        <v>14.33</v>
      </c>
      <c r="J47" s="88" t="n">
        <v>-1</v>
      </c>
      <c r="K47" s="73" t="s">
        <v>156</v>
      </c>
      <c r="L47" s="17"/>
    </row>
    <row r="48" customFormat="false" ht="12.75" hidden="false" customHeight="false" outlineLevel="0" collapsed="false">
      <c r="A48" s="56" t="n">
        <v>4</v>
      </c>
      <c r="B48" s="52" t="s">
        <v>157</v>
      </c>
      <c r="C48" s="53" t="s">
        <v>158</v>
      </c>
      <c r="D48" s="67" t="s">
        <v>159</v>
      </c>
      <c r="E48" s="55" t="s">
        <v>160</v>
      </c>
      <c r="F48" s="56" t="s">
        <v>161</v>
      </c>
      <c r="G48" s="56"/>
      <c r="H48" s="60"/>
      <c r="I48" s="58" t="n">
        <v>16.43</v>
      </c>
      <c r="J48" s="88" t="n">
        <v>-1</v>
      </c>
      <c r="K48" s="55" t="s">
        <v>162</v>
      </c>
      <c r="L48" s="17"/>
    </row>
    <row r="49" customFormat="false" ht="12.75" hidden="false" customHeight="false" outlineLevel="0" collapsed="false">
      <c r="A49" s="56"/>
      <c r="B49" s="52" t="s">
        <v>49</v>
      </c>
      <c r="C49" s="53" t="s">
        <v>163</v>
      </c>
      <c r="D49" s="84" t="s">
        <v>164</v>
      </c>
      <c r="E49" s="85" t="s">
        <v>165</v>
      </c>
      <c r="F49" s="84"/>
      <c r="G49" s="84"/>
      <c r="H49" s="57"/>
      <c r="I49" s="58" t="s">
        <v>47</v>
      </c>
      <c r="J49" s="56"/>
      <c r="K49" s="55" t="s">
        <v>166</v>
      </c>
      <c r="L49" s="17"/>
    </row>
    <row r="50" customFormat="false" ht="12.75" hidden="false" customHeight="false" outlineLevel="0" collapsed="false">
      <c r="A50" s="68"/>
      <c r="B50" s="52" t="s">
        <v>167</v>
      </c>
      <c r="C50" s="53" t="s">
        <v>168</v>
      </c>
      <c r="D50" s="69" t="s">
        <v>169</v>
      </c>
      <c r="E50" s="70" t="s">
        <v>149</v>
      </c>
      <c r="F50" s="68" t="s">
        <v>150</v>
      </c>
      <c r="G50" s="68" t="s">
        <v>22</v>
      </c>
      <c r="H50" s="69"/>
      <c r="I50" s="58" t="s">
        <v>47</v>
      </c>
      <c r="J50" s="75"/>
      <c r="K50" s="70" t="s">
        <v>170</v>
      </c>
      <c r="L50" s="17"/>
      <c r="M50" s="89"/>
    </row>
    <row r="51" customFormat="false" ht="12.75" hidden="false" customHeight="false" outlineLevel="0" collapsed="false">
      <c r="A51" s="22"/>
      <c r="B51" s="16"/>
      <c r="C51" s="61"/>
      <c r="D51" s="18"/>
      <c r="E51" s="61"/>
      <c r="F51" s="17"/>
      <c r="G51" s="17"/>
      <c r="H51" s="19"/>
      <c r="I51" s="20"/>
      <c r="J51" s="20"/>
      <c r="K51" s="61"/>
      <c r="L51" s="17"/>
    </row>
    <row r="52" customFormat="false" ht="13.5" hidden="false" customHeight="false" outlineLevel="0" collapsed="false">
      <c r="A52" s="22"/>
      <c r="B52" s="62"/>
      <c r="C52" s="62" t="n">
        <v>6</v>
      </c>
      <c r="D52" s="63" t="s">
        <v>5</v>
      </c>
      <c r="E52" s="64"/>
      <c r="F52" s="30"/>
      <c r="G52" s="17"/>
      <c r="H52" s="19"/>
      <c r="I52" s="90"/>
      <c r="J52" s="20"/>
      <c r="K52" s="61"/>
      <c r="L52" s="17"/>
    </row>
    <row r="53" customFormat="false" ht="13.5" hidden="false" customHeight="false" outlineLevel="0" collapsed="false">
      <c r="A53" s="32" t="s">
        <v>6</v>
      </c>
      <c r="B53" s="91" t="s">
        <v>7</v>
      </c>
      <c r="C53" s="92" t="s">
        <v>8</v>
      </c>
      <c r="D53" s="35" t="s">
        <v>9</v>
      </c>
      <c r="E53" s="92" t="s">
        <v>10</v>
      </c>
      <c r="F53" s="39" t="s">
        <v>11</v>
      </c>
      <c r="G53" s="93" t="s">
        <v>12</v>
      </c>
      <c r="H53" s="35" t="s">
        <v>13</v>
      </c>
      <c r="I53" s="39" t="s">
        <v>14</v>
      </c>
      <c r="J53" s="39" t="s">
        <v>15</v>
      </c>
      <c r="K53" s="65" t="s">
        <v>16</v>
      </c>
      <c r="L53" s="17"/>
    </row>
    <row r="54" customFormat="false" ht="12.75" hidden="false" customHeight="false" outlineLevel="0" collapsed="false">
      <c r="A54" s="56"/>
      <c r="B54" s="52" t="s">
        <v>171</v>
      </c>
      <c r="C54" s="53" t="s">
        <v>172</v>
      </c>
      <c r="D54" s="67" t="s">
        <v>173</v>
      </c>
      <c r="E54" s="55" t="s">
        <v>64</v>
      </c>
      <c r="F54" s="56" t="s">
        <v>34</v>
      </c>
      <c r="G54" s="56" t="s">
        <v>22</v>
      </c>
      <c r="H54" s="60"/>
      <c r="I54" s="58" t="s">
        <v>130</v>
      </c>
      <c r="J54" s="59"/>
      <c r="K54" s="55" t="s">
        <v>111</v>
      </c>
      <c r="L54" s="17"/>
    </row>
    <row r="55" customFormat="false" ht="12.75" hidden="false" customHeight="false" outlineLevel="0" collapsed="false">
      <c r="A55" s="56" t="s">
        <v>174</v>
      </c>
      <c r="B55" s="52" t="s">
        <v>175</v>
      </c>
      <c r="C55" s="53" t="s">
        <v>176</v>
      </c>
      <c r="D55" s="67" t="s">
        <v>177</v>
      </c>
      <c r="E55" s="46" t="s">
        <v>178</v>
      </c>
      <c r="F55" s="47" t="s">
        <v>28</v>
      </c>
      <c r="G55" s="94"/>
      <c r="H55" s="60"/>
      <c r="I55" s="58" t="n">
        <v>13.7</v>
      </c>
      <c r="J55" s="59" t="n">
        <v>-0.7</v>
      </c>
      <c r="K55" s="95" t="s">
        <v>179</v>
      </c>
      <c r="L55" s="17"/>
    </row>
    <row r="56" customFormat="false" ht="12.75" hidden="false" customHeight="false" outlineLevel="0" collapsed="false">
      <c r="A56" s="68"/>
      <c r="B56" s="52" t="s">
        <v>137</v>
      </c>
      <c r="C56" s="53" t="s">
        <v>180</v>
      </c>
      <c r="D56" s="69" t="s">
        <v>181</v>
      </c>
      <c r="E56" s="46" t="s">
        <v>160</v>
      </c>
      <c r="F56" s="47" t="s">
        <v>161</v>
      </c>
      <c r="G56" s="68" t="s">
        <v>22</v>
      </c>
      <c r="H56" s="69"/>
      <c r="I56" s="58" t="s">
        <v>47</v>
      </c>
      <c r="J56" s="75"/>
      <c r="K56" s="46" t="s">
        <v>182</v>
      </c>
      <c r="L56" s="17"/>
    </row>
    <row r="57" customFormat="false" ht="12.75" hidden="false" customHeight="false" outlineLevel="0" collapsed="false">
      <c r="A57" s="56"/>
      <c r="B57" s="52" t="s">
        <v>183</v>
      </c>
      <c r="C57" s="53" t="s">
        <v>184</v>
      </c>
      <c r="D57" s="84" t="s">
        <v>185</v>
      </c>
      <c r="E57" s="46" t="s">
        <v>160</v>
      </c>
      <c r="F57" s="47" t="s">
        <v>161</v>
      </c>
      <c r="G57" s="84" t="s">
        <v>22</v>
      </c>
      <c r="H57" s="57"/>
      <c r="I57" s="58" t="s">
        <v>47</v>
      </c>
      <c r="J57" s="56"/>
      <c r="K57" s="46" t="s">
        <v>162</v>
      </c>
      <c r="L57" s="17"/>
    </row>
    <row r="58" customFormat="false" ht="12.75" hidden="false" customHeight="false" outlineLevel="0" collapsed="false">
      <c r="A58" s="56"/>
      <c r="B58" s="52" t="s">
        <v>175</v>
      </c>
      <c r="C58" s="53" t="s">
        <v>186</v>
      </c>
      <c r="D58" s="67" t="s">
        <v>187</v>
      </c>
      <c r="E58" s="55" t="s">
        <v>160</v>
      </c>
      <c r="F58" s="56" t="s">
        <v>161</v>
      </c>
      <c r="G58" s="56"/>
      <c r="H58" s="60"/>
      <c r="I58" s="58" t="s">
        <v>47</v>
      </c>
      <c r="J58" s="59"/>
      <c r="K58" s="55" t="s">
        <v>162</v>
      </c>
      <c r="L58" s="17"/>
    </row>
    <row r="59" customFormat="false" ht="12.75" hidden="false" customHeight="false" outlineLevel="0" collapsed="false">
      <c r="A59" s="22"/>
      <c r="B59" s="16"/>
      <c r="C59" s="17"/>
      <c r="D59" s="18"/>
      <c r="E59" s="17"/>
      <c r="F59" s="17"/>
      <c r="G59" s="17"/>
      <c r="H59" s="19"/>
      <c r="I59" s="20"/>
      <c r="J59" s="20"/>
      <c r="K59" s="17"/>
      <c r="L59" s="17"/>
    </row>
    <row r="60" customFormat="false" ht="12.75" hidden="false" customHeight="false" outlineLevel="0" collapsed="false">
      <c r="A60" s="22"/>
      <c r="B60" s="16"/>
      <c r="C60" s="17"/>
      <c r="D60" s="18"/>
      <c r="E60" s="17"/>
      <c r="F60" s="17"/>
      <c r="G60" s="17"/>
      <c r="H60" s="19"/>
      <c r="I60" s="20"/>
      <c r="J60" s="20"/>
      <c r="K60" s="17"/>
      <c r="L60" s="17"/>
    </row>
    <row r="61" customFormat="false" ht="12.75" hidden="false" customHeight="false" outlineLevel="0" collapsed="false">
      <c r="A61" s="96" t="s">
        <v>188</v>
      </c>
      <c r="B61" s="96"/>
      <c r="C61" s="96"/>
      <c r="D61" s="97"/>
      <c r="E61" s="97"/>
      <c r="F61" s="97"/>
      <c r="G61" s="97"/>
      <c r="H61" s="98"/>
      <c r="I61" s="99"/>
      <c r="J61" s="100"/>
      <c r="K61" s="101" t="s">
        <v>189</v>
      </c>
      <c r="P61" s="96"/>
    </row>
    <row r="62" customFormat="false" ht="12.75" hidden="false" customHeight="false" outlineLevel="0" collapsed="false">
      <c r="A62" s="96"/>
      <c r="B62" s="96"/>
      <c r="C62" s="96"/>
      <c r="D62" s="97"/>
      <c r="E62" s="97"/>
      <c r="F62" s="97"/>
      <c r="G62" s="97"/>
      <c r="H62" s="98"/>
      <c r="I62" s="99"/>
      <c r="J62" s="100"/>
      <c r="K62" s="102"/>
      <c r="P62" s="103"/>
    </row>
    <row r="63" customFormat="false" ht="12.75" hidden="false" customHeight="false" outlineLevel="0" collapsed="false">
      <c r="A63" s="96" t="s">
        <v>190</v>
      </c>
      <c r="B63" s="96"/>
      <c r="C63" s="96"/>
      <c r="D63" s="97"/>
      <c r="E63" s="97"/>
      <c r="F63" s="97"/>
      <c r="G63" s="97"/>
      <c r="H63" s="98"/>
      <c r="I63" s="99"/>
      <c r="J63" s="100"/>
      <c r="K63" s="104" t="s">
        <v>191</v>
      </c>
      <c r="P63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1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3.7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false" hidden="true" outlineLevel="0" max="8" min="8" style="0" width="9.06"/>
    <col collapsed="false" customWidth="true" hidden="false" outlineLevel="0" max="10" min="10" style="0" width="20.85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  <c r="J1" s="7"/>
      <c r="K1" s="315"/>
      <c r="L1" s="122"/>
    </row>
    <row r="2" customFormat="false" ht="20.25" hidden="false" customHeight="false" outlineLevel="0" collapsed="false">
      <c r="A2" s="9" t="s">
        <v>1</v>
      </c>
      <c r="B2" s="10"/>
      <c r="C2" s="11"/>
      <c r="D2" s="12"/>
      <c r="E2" s="11"/>
      <c r="F2" s="11"/>
      <c r="G2" s="11"/>
      <c r="H2" s="13"/>
      <c r="I2" s="14"/>
      <c r="J2" s="14"/>
      <c r="K2" s="13"/>
      <c r="L2" s="21" t="s">
        <v>2</v>
      </c>
    </row>
    <row r="3" customFormat="false" ht="20.25" hidden="false" customHeight="false" outlineLevel="0" collapsed="false">
      <c r="A3" s="15"/>
      <c r="B3" s="16"/>
      <c r="C3" s="17"/>
      <c r="D3" s="18"/>
      <c r="E3" s="17"/>
      <c r="F3" s="17"/>
      <c r="G3" s="17"/>
      <c r="H3" s="19"/>
      <c r="I3" s="20"/>
      <c r="J3" s="20"/>
      <c r="K3" s="19"/>
      <c r="L3" s="25" t="s">
        <v>4</v>
      </c>
    </row>
    <row r="4" customFormat="false" ht="18.75" hidden="false" customHeight="false" outlineLevel="0" collapsed="false">
      <c r="A4" s="22"/>
      <c r="B4" s="23" t="s">
        <v>619</v>
      </c>
      <c r="C4" s="17"/>
      <c r="D4" s="24"/>
      <c r="E4" s="17"/>
      <c r="F4" s="17"/>
      <c r="G4" s="17"/>
      <c r="H4" s="19"/>
      <c r="I4" s="20"/>
      <c r="J4" s="105"/>
      <c r="K4" s="17"/>
      <c r="L4" s="17"/>
    </row>
    <row r="5" customFormat="false" ht="19.5" hidden="false" customHeight="false" outlineLevel="0" collapsed="false">
      <c r="A5" s="22"/>
      <c r="B5" s="23"/>
      <c r="C5" s="17"/>
      <c r="D5" s="24"/>
      <c r="E5" s="17"/>
      <c r="F5" s="17"/>
      <c r="G5" s="17"/>
      <c r="H5" s="19"/>
      <c r="I5" s="20"/>
      <c r="J5" s="105"/>
      <c r="K5" s="17"/>
      <c r="L5" s="17"/>
    </row>
    <row r="6" customFormat="false" ht="13.5" hidden="false" customHeight="false" outlineLevel="0" collapsed="false">
      <c r="A6" s="32" t="s">
        <v>6</v>
      </c>
      <c r="B6" s="124" t="s">
        <v>7</v>
      </c>
      <c r="C6" s="34" t="s">
        <v>8</v>
      </c>
      <c r="D6" s="35" t="s">
        <v>9</v>
      </c>
      <c r="E6" s="34" t="s">
        <v>10</v>
      </c>
      <c r="F6" s="34" t="s">
        <v>11</v>
      </c>
      <c r="G6" s="37" t="s">
        <v>12</v>
      </c>
      <c r="H6" s="36" t="s">
        <v>13</v>
      </c>
      <c r="I6" s="36" t="s">
        <v>620</v>
      </c>
      <c r="J6" s="65" t="s">
        <v>16</v>
      </c>
      <c r="K6" s="17"/>
      <c r="L6" s="17"/>
    </row>
    <row r="7" customFormat="false" ht="12.75" hidden="false" customHeight="false" outlineLevel="0" collapsed="false">
      <c r="A7" s="47" t="n">
        <v>1</v>
      </c>
      <c r="B7" s="141" t="s">
        <v>36</v>
      </c>
      <c r="C7" s="142" t="s">
        <v>438</v>
      </c>
      <c r="D7" s="115" t="s">
        <v>439</v>
      </c>
      <c r="E7" s="70" t="s">
        <v>2</v>
      </c>
      <c r="F7" s="68" t="s">
        <v>97</v>
      </c>
      <c r="G7" s="68" t="s">
        <v>59</v>
      </c>
      <c r="H7" s="69"/>
      <c r="I7" s="318" t="n">
        <v>0.000683912037037037</v>
      </c>
      <c r="J7" s="70" t="s">
        <v>405</v>
      </c>
      <c r="K7" s="20"/>
      <c r="L7" s="20"/>
    </row>
    <row r="8" customFormat="false" ht="12.75" hidden="false" customHeight="false" outlineLevel="0" collapsed="false">
      <c r="A8" s="47" t="n">
        <v>2</v>
      </c>
      <c r="B8" s="141" t="s">
        <v>621</v>
      </c>
      <c r="C8" s="142" t="s">
        <v>622</v>
      </c>
      <c r="D8" s="115" t="s">
        <v>623</v>
      </c>
      <c r="E8" s="70" t="s">
        <v>87</v>
      </c>
      <c r="F8" s="68" t="s">
        <v>46</v>
      </c>
      <c r="G8" s="68" t="s">
        <v>59</v>
      </c>
      <c r="H8" s="69"/>
      <c r="I8" s="318" t="n">
        <v>0.00068900462962963</v>
      </c>
      <c r="J8" s="70" t="s">
        <v>88</v>
      </c>
      <c r="K8" s="20"/>
      <c r="L8" s="20"/>
    </row>
    <row r="9" customFormat="false" ht="12.75" hidden="false" customHeight="false" outlineLevel="0" collapsed="false">
      <c r="A9" s="47" t="n">
        <v>3</v>
      </c>
      <c r="B9" s="141" t="s">
        <v>719</v>
      </c>
      <c r="C9" s="142" t="s">
        <v>688</v>
      </c>
      <c r="D9" s="115" t="s">
        <v>689</v>
      </c>
      <c r="E9" s="70" t="s">
        <v>154</v>
      </c>
      <c r="F9" s="68" t="s">
        <v>34</v>
      </c>
      <c r="G9" s="68" t="s">
        <v>22</v>
      </c>
      <c r="H9" s="69"/>
      <c r="I9" s="318" t="n">
        <v>0.000694328703703704</v>
      </c>
      <c r="J9" s="70" t="s">
        <v>690</v>
      </c>
      <c r="K9" s="20"/>
      <c r="L9" s="20"/>
    </row>
    <row r="10" customFormat="false" ht="12.75" hidden="false" customHeight="false" outlineLevel="0" collapsed="false">
      <c r="A10" s="47" t="n">
        <v>4</v>
      </c>
      <c r="B10" s="141" t="s">
        <v>441</v>
      </c>
      <c r="C10" s="142" t="s">
        <v>442</v>
      </c>
      <c r="D10" s="115" t="s">
        <v>443</v>
      </c>
      <c r="E10" s="70" t="s">
        <v>2</v>
      </c>
      <c r="F10" s="68" t="s">
        <v>97</v>
      </c>
      <c r="G10" s="68" t="s">
        <v>22</v>
      </c>
      <c r="H10" s="69"/>
      <c r="I10" s="319" t="n">
        <v>0.000695717592592593</v>
      </c>
      <c r="J10" s="70" t="s">
        <v>405</v>
      </c>
      <c r="K10" s="20"/>
      <c r="L10" s="20"/>
    </row>
    <row r="11" customFormat="false" ht="12.75" hidden="false" customHeight="false" outlineLevel="0" collapsed="false">
      <c r="A11" s="47" t="n">
        <v>5</v>
      </c>
      <c r="B11" s="141" t="s">
        <v>624</v>
      </c>
      <c r="C11" s="142" t="s">
        <v>625</v>
      </c>
      <c r="D11" s="115" t="s">
        <v>626</v>
      </c>
      <c r="E11" s="339" t="s">
        <v>287</v>
      </c>
      <c r="F11" s="340" t="s">
        <v>288</v>
      </c>
      <c r="G11" s="68"/>
      <c r="H11" s="69"/>
      <c r="I11" s="319" t="n">
        <v>0.000706134259259259</v>
      </c>
      <c r="J11" s="70" t="s">
        <v>627</v>
      </c>
      <c r="K11" s="20"/>
      <c r="L11" s="20"/>
    </row>
    <row r="12" customFormat="false" ht="12.75" hidden="false" customHeight="false" outlineLevel="0" collapsed="false">
      <c r="A12" s="47" t="n">
        <v>6</v>
      </c>
      <c r="B12" s="141" t="s">
        <v>488</v>
      </c>
      <c r="C12" s="142" t="s">
        <v>489</v>
      </c>
      <c r="D12" s="115" t="s">
        <v>490</v>
      </c>
      <c r="E12" s="70" t="s">
        <v>87</v>
      </c>
      <c r="F12" s="68" t="s">
        <v>46</v>
      </c>
      <c r="G12" s="68" t="s">
        <v>59</v>
      </c>
      <c r="H12" s="69"/>
      <c r="I12" s="319" t="n">
        <v>0.000714583333333333</v>
      </c>
      <c r="J12" s="70" t="s">
        <v>88</v>
      </c>
      <c r="K12" s="20"/>
      <c r="L12" s="20"/>
    </row>
    <row r="13" customFormat="false" ht="12.75" hidden="false" customHeight="false" outlineLevel="0" collapsed="false">
      <c r="A13" s="47" t="n">
        <v>7</v>
      </c>
      <c r="B13" s="141" t="s">
        <v>468</v>
      </c>
      <c r="C13" s="142" t="s">
        <v>469</v>
      </c>
      <c r="D13" s="115" t="s">
        <v>470</v>
      </c>
      <c r="E13" s="70" t="s">
        <v>322</v>
      </c>
      <c r="F13" s="68" t="s">
        <v>323</v>
      </c>
      <c r="G13" s="68" t="s">
        <v>93</v>
      </c>
      <c r="H13" s="69"/>
      <c r="I13" s="319" t="n">
        <v>0.000717824074074074</v>
      </c>
      <c r="J13" s="70" t="s">
        <v>324</v>
      </c>
      <c r="K13" s="20"/>
      <c r="L13" s="20"/>
    </row>
    <row r="14" customFormat="false" ht="12.75" hidden="false" customHeight="false" outlineLevel="0" collapsed="false">
      <c r="A14" s="47" t="n">
        <v>8</v>
      </c>
      <c r="B14" s="141" t="s">
        <v>640</v>
      </c>
      <c r="C14" s="142" t="s">
        <v>489</v>
      </c>
      <c r="D14" s="115" t="s">
        <v>490</v>
      </c>
      <c r="E14" s="70" t="s">
        <v>87</v>
      </c>
      <c r="F14" s="68" t="s">
        <v>46</v>
      </c>
      <c r="G14" s="68" t="s">
        <v>59</v>
      </c>
      <c r="H14" s="69"/>
      <c r="I14" s="319" t="n">
        <v>0.00072349537037037</v>
      </c>
      <c r="J14" s="70" t="s">
        <v>88</v>
      </c>
      <c r="K14" s="20"/>
      <c r="L14" s="20"/>
    </row>
    <row r="15" customFormat="false" ht="12.75" hidden="false" customHeight="false" outlineLevel="0" collapsed="false">
      <c r="A15" s="47" t="n">
        <v>9</v>
      </c>
      <c r="B15" s="141" t="s">
        <v>636</v>
      </c>
      <c r="C15" s="142" t="s">
        <v>637</v>
      </c>
      <c r="D15" s="115" t="s">
        <v>638</v>
      </c>
      <c r="E15" s="70" t="s">
        <v>118</v>
      </c>
      <c r="F15" s="68" t="s">
        <v>119</v>
      </c>
      <c r="G15" s="68" t="s">
        <v>59</v>
      </c>
      <c r="H15" s="69"/>
      <c r="I15" s="319" t="n">
        <v>0.00073587962962963</v>
      </c>
      <c r="J15" s="70" t="s">
        <v>639</v>
      </c>
      <c r="K15" s="20"/>
      <c r="L15" s="20"/>
    </row>
    <row r="16" customFormat="false" ht="12.75" hidden="false" customHeight="false" outlineLevel="0" collapsed="false">
      <c r="A16" s="47" t="n">
        <v>10</v>
      </c>
      <c r="B16" s="141" t="s">
        <v>653</v>
      </c>
      <c r="C16" s="142" t="s">
        <v>654</v>
      </c>
      <c r="D16" s="115" t="s">
        <v>655</v>
      </c>
      <c r="E16" s="70" t="s">
        <v>102</v>
      </c>
      <c r="F16" s="68" t="s">
        <v>103</v>
      </c>
      <c r="G16" s="68" t="s">
        <v>59</v>
      </c>
      <c r="H16" s="69"/>
      <c r="I16" s="319" t="n">
        <v>0.000738194444444444</v>
      </c>
      <c r="J16" s="70" t="s">
        <v>104</v>
      </c>
      <c r="K16" s="20"/>
      <c r="L16" s="20"/>
    </row>
    <row r="17" customFormat="false" ht="12.75" hidden="false" customHeight="false" outlineLevel="0" collapsed="false">
      <c r="A17" s="47" t="n">
        <v>11</v>
      </c>
      <c r="B17" s="141" t="s">
        <v>115</v>
      </c>
      <c r="C17" s="142" t="s">
        <v>504</v>
      </c>
      <c r="D17" s="115" t="s">
        <v>505</v>
      </c>
      <c r="E17" s="70" t="s">
        <v>149</v>
      </c>
      <c r="F17" s="68" t="s">
        <v>150</v>
      </c>
      <c r="G17" s="68" t="s">
        <v>22</v>
      </c>
      <c r="H17" s="69"/>
      <c r="I17" s="319" t="n">
        <v>0.000739814814814815</v>
      </c>
      <c r="J17" s="70" t="s">
        <v>506</v>
      </c>
      <c r="K17" s="20"/>
      <c r="L17" s="20"/>
    </row>
    <row r="18" customFormat="false" ht="12.75" hidden="false" customHeight="false" outlineLevel="0" collapsed="false">
      <c r="A18" s="47" t="n">
        <v>12</v>
      </c>
      <c r="B18" s="141" t="s">
        <v>517</v>
      </c>
      <c r="C18" s="142" t="s">
        <v>518</v>
      </c>
      <c r="D18" s="115" t="s">
        <v>519</v>
      </c>
      <c r="E18" s="70" t="s">
        <v>387</v>
      </c>
      <c r="F18" s="68" t="s">
        <v>520</v>
      </c>
      <c r="G18" s="68" t="s">
        <v>22</v>
      </c>
      <c r="H18" s="69"/>
      <c r="I18" s="319" t="n">
        <v>0.000744907407407407</v>
      </c>
      <c r="J18" s="70" t="s">
        <v>521</v>
      </c>
      <c r="K18" s="20"/>
      <c r="L18" s="20"/>
    </row>
    <row r="19" customFormat="false" ht="12.75" hidden="false" customHeight="false" outlineLevel="0" collapsed="false">
      <c r="A19" s="47" t="n">
        <v>13</v>
      </c>
      <c r="B19" s="141" t="s">
        <v>144</v>
      </c>
      <c r="C19" s="142" t="s">
        <v>455</v>
      </c>
      <c r="D19" s="115" t="s">
        <v>114</v>
      </c>
      <c r="E19" s="70" t="s">
        <v>27</v>
      </c>
      <c r="F19" s="68" t="s">
        <v>28</v>
      </c>
      <c r="G19" s="68"/>
      <c r="H19" s="69"/>
      <c r="I19" s="319" t="n">
        <v>0.000746296296296296</v>
      </c>
      <c r="J19" s="70" t="s">
        <v>283</v>
      </c>
      <c r="K19" s="20"/>
      <c r="L19" s="20"/>
    </row>
    <row r="20" customFormat="false" ht="12.75" hidden="false" customHeight="false" outlineLevel="0" collapsed="false">
      <c r="A20" s="47" t="n">
        <v>14</v>
      </c>
      <c r="B20" s="141" t="s">
        <v>649</v>
      </c>
      <c r="C20" s="142" t="s">
        <v>650</v>
      </c>
      <c r="D20" s="115" t="s">
        <v>651</v>
      </c>
      <c r="E20" s="70" t="s">
        <v>52</v>
      </c>
      <c r="F20" s="68" t="s">
        <v>28</v>
      </c>
      <c r="G20" s="68" t="s">
        <v>59</v>
      </c>
      <c r="H20" s="69"/>
      <c r="I20" s="319" t="n">
        <v>0.000754282407407408</v>
      </c>
      <c r="J20" s="70" t="s">
        <v>652</v>
      </c>
      <c r="K20" s="20"/>
      <c r="L20" s="20"/>
    </row>
    <row r="21" customFormat="false" ht="12.75" hidden="false" customHeight="false" outlineLevel="0" collapsed="false">
      <c r="A21" s="47" t="n">
        <v>15</v>
      </c>
      <c r="B21" s="141" t="s">
        <v>460</v>
      </c>
      <c r="C21" s="142" t="s">
        <v>474</v>
      </c>
      <c r="D21" s="115" t="s">
        <v>475</v>
      </c>
      <c r="E21" s="70" t="s">
        <v>57</v>
      </c>
      <c r="F21" s="68" t="s">
        <v>412</v>
      </c>
      <c r="G21" s="68" t="s">
        <v>59</v>
      </c>
      <c r="H21" s="69"/>
      <c r="I21" s="319" t="n">
        <v>0.000755208333333333</v>
      </c>
      <c r="J21" s="70" t="s">
        <v>60</v>
      </c>
      <c r="K21" s="20"/>
      <c r="L21" s="20"/>
    </row>
    <row r="22" customFormat="false" ht="12.75" hidden="false" customHeight="false" outlineLevel="0" collapsed="false">
      <c r="A22" s="47" t="n">
        <v>16</v>
      </c>
      <c r="B22" s="141" t="s">
        <v>526</v>
      </c>
      <c r="C22" s="142" t="s">
        <v>527</v>
      </c>
      <c r="D22" s="115" t="s">
        <v>528</v>
      </c>
      <c r="E22" s="70" t="s">
        <v>387</v>
      </c>
      <c r="F22" s="68" t="s">
        <v>520</v>
      </c>
      <c r="G22" s="68" t="s">
        <v>22</v>
      </c>
      <c r="H22" s="69"/>
      <c r="I22" s="319" t="n">
        <v>0.000756018518518519</v>
      </c>
      <c r="J22" s="70" t="s">
        <v>521</v>
      </c>
      <c r="K22" s="20"/>
      <c r="L22" s="20"/>
    </row>
    <row r="23" customFormat="false" ht="12.75" hidden="false" customHeight="false" outlineLevel="0" collapsed="false">
      <c r="A23" s="47" t="n">
        <v>17</v>
      </c>
      <c r="B23" s="141" t="s">
        <v>532</v>
      </c>
      <c r="C23" s="142" t="s">
        <v>629</v>
      </c>
      <c r="D23" s="115" t="s">
        <v>630</v>
      </c>
      <c r="E23" s="70" t="s">
        <v>118</v>
      </c>
      <c r="F23" s="68" t="s">
        <v>119</v>
      </c>
      <c r="G23" s="68" t="s">
        <v>22</v>
      </c>
      <c r="H23" s="69"/>
      <c r="I23" s="319" t="n">
        <v>0.000759375</v>
      </c>
      <c r="J23" s="70" t="s">
        <v>120</v>
      </c>
      <c r="K23" s="20"/>
      <c r="L23" s="20"/>
    </row>
    <row r="24" customFormat="false" ht="12.75" hidden="false" customHeight="false" outlineLevel="0" collapsed="false">
      <c r="A24" s="47" t="n">
        <v>18</v>
      </c>
      <c r="B24" s="141" t="s">
        <v>84</v>
      </c>
      <c r="C24" s="142" t="s">
        <v>656</v>
      </c>
      <c r="D24" s="115" t="s">
        <v>657</v>
      </c>
      <c r="E24" s="70" t="s">
        <v>309</v>
      </c>
      <c r="F24" s="68" t="s">
        <v>161</v>
      </c>
      <c r="G24" s="68" t="s">
        <v>59</v>
      </c>
      <c r="H24" s="69"/>
      <c r="I24" s="319" t="n">
        <v>0.000759953703703704</v>
      </c>
      <c r="J24" s="70" t="s">
        <v>182</v>
      </c>
      <c r="K24" s="20"/>
      <c r="L24" s="20"/>
    </row>
    <row r="25" customFormat="false" ht="12.75" hidden="false" customHeight="false" outlineLevel="0" collapsed="false">
      <c r="A25" s="47" t="n">
        <v>19</v>
      </c>
      <c r="B25" s="141" t="s">
        <v>691</v>
      </c>
      <c r="C25" s="142" t="s">
        <v>692</v>
      </c>
      <c r="D25" s="115" t="s">
        <v>693</v>
      </c>
      <c r="E25" s="70" t="s">
        <v>387</v>
      </c>
      <c r="F25" s="68" t="s">
        <v>520</v>
      </c>
      <c r="G25" s="68" t="s">
        <v>22</v>
      </c>
      <c r="H25" s="69"/>
      <c r="I25" s="319" t="n">
        <v>0.000765046296296296</v>
      </c>
      <c r="J25" s="70" t="s">
        <v>521</v>
      </c>
      <c r="K25" s="20"/>
      <c r="L25" s="20"/>
    </row>
    <row r="26" customFormat="false" ht="12.75" hidden="false" customHeight="false" outlineLevel="0" collapsed="false">
      <c r="A26" s="47" t="n">
        <v>20</v>
      </c>
      <c r="B26" s="141" t="s">
        <v>144</v>
      </c>
      <c r="C26" s="142" t="s">
        <v>145</v>
      </c>
      <c r="D26" s="115" t="s">
        <v>114</v>
      </c>
      <c r="E26" s="70" t="s">
        <v>27</v>
      </c>
      <c r="F26" s="68" t="s">
        <v>28</v>
      </c>
      <c r="G26" s="68"/>
      <c r="H26" s="69"/>
      <c r="I26" s="319" t="n">
        <v>0.000773032407407407</v>
      </c>
      <c r="J26" s="70" t="s">
        <v>29</v>
      </c>
      <c r="K26" s="20"/>
      <c r="L26" s="20"/>
    </row>
    <row r="27" customFormat="false" ht="12.75" hidden="false" customHeight="false" outlineLevel="0" collapsed="false">
      <c r="A27" s="47" t="n">
        <v>21</v>
      </c>
      <c r="B27" s="141" t="s">
        <v>658</v>
      </c>
      <c r="C27" s="142" t="s">
        <v>659</v>
      </c>
      <c r="D27" s="115" t="s">
        <v>660</v>
      </c>
      <c r="E27" s="70" t="s">
        <v>265</v>
      </c>
      <c r="F27" s="68" t="s">
        <v>161</v>
      </c>
      <c r="G27" s="68" t="s">
        <v>22</v>
      </c>
      <c r="H27" s="69"/>
      <c r="I27" s="319" t="n">
        <v>0.00077349537037037</v>
      </c>
      <c r="J27" s="70" t="s">
        <v>295</v>
      </c>
      <c r="K27" s="20"/>
      <c r="L27" s="20"/>
    </row>
    <row r="28" customFormat="false" ht="12.75" hidden="false" customHeight="false" outlineLevel="0" collapsed="false">
      <c r="A28" s="47" t="n">
        <v>22</v>
      </c>
      <c r="B28" s="141" t="s">
        <v>84</v>
      </c>
      <c r="C28" s="142" t="s">
        <v>476</v>
      </c>
      <c r="D28" s="115" t="s">
        <v>477</v>
      </c>
      <c r="E28" s="70" t="s">
        <v>91</v>
      </c>
      <c r="F28" s="68" t="s">
        <v>92</v>
      </c>
      <c r="G28" s="68" t="s">
        <v>59</v>
      </c>
      <c r="H28" s="69"/>
      <c r="I28" s="319" t="n">
        <v>0.000787037037037037</v>
      </c>
      <c r="J28" s="70" t="s">
        <v>94</v>
      </c>
      <c r="K28" s="20"/>
      <c r="L28" s="20"/>
    </row>
    <row r="29" customFormat="false" ht="12.75" hidden="false" customHeight="false" outlineLevel="0" collapsed="false">
      <c r="A29" s="68" t="n">
        <v>23</v>
      </c>
      <c r="B29" s="141" t="s">
        <v>666</v>
      </c>
      <c r="C29" s="142" t="s">
        <v>677</v>
      </c>
      <c r="D29" s="69" t="s">
        <v>678</v>
      </c>
      <c r="E29" s="70" t="s">
        <v>87</v>
      </c>
      <c r="F29" s="68" t="s">
        <v>46</v>
      </c>
      <c r="G29" s="68" t="s">
        <v>59</v>
      </c>
      <c r="H29" s="69"/>
      <c r="I29" s="319" t="n">
        <v>0.000790740740740741</v>
      </c>
      <c r="J29" s="70" t="s">
        <v>679</v>
      </c>
      <c r="K29" s="17"/>
      <c r="L29" s="17"/>
    </row>
    <row r="30" customFormat="false" ht="12.75" hidden="false" customHeight="false" outlineLevel="0" collapsed="false">
      <c r="A30" s="56" t="n">
        <v>24</v>
      </c>
      <c r="B30" s="141" t="s">
        <v>631</v>
      </c>
      <c r="C30" s="142" t="s">
        <v>632</v>
      </c>
      <c r="D30" s="54" t="s">
        <v>633</v>
      </c>
      <c r="E30" s="239" t="s">
        <v>75</v>
      </c>
      <c r="F30" s="244" t="s">
        <v>76</v>
      </c>
      <c r="G30" s="196" t="s">
        <v>22</v>
      </c>
      <c r="H30" s="320"/>
      <c r="I30" s="319" t="n">
        <v>0.000794791666666667</v>
      </c>
      <c r="J30" s="55" t="s">
        <v>432</v>
      </c>
      <c r="K30" s="17"/>
      <c r="L30" s="302"/>
    </row>
    <row r="31" customFormat="false" ht="12.75" hidden="false" customHeight="false" outlineLevel="0" collapsed="false">
      <c r="A31" s="47" t="n">
        <v>25</v>
      </c>
      <c r="B31" s="141" t="s">
        <v>498</v>
      </c>
      <c r="C31" s="142" t="s">
        <v>499</v>
      </c>
      <c r="D31" s="54" t="s">
        <v>500</v>
      </c>
      <c r="E31" s="55" t="s">
        <v>501</v>
      </c>
      <c r="F31" s="56" t="s">
        <v>502</v>
      </c>
      <c r="G31" s="56" t="s">
        <v>59</v>
      </c>
      <c r="H31" s="328"/>
      <c r="I31" s="319" t="n">
        <v>0.000795833333333333</v>
      </c>
      <c r="J31" s="55" t="s">
        <v>503</v>
      </c>
      <c r="K31" s="20"/>
      <c r="L31" s="20"/>
    </row>
    <row r="32" customFormat="false" ht="12.75" hidden="false" customHeight="false" outlineLevel="0" collapsed="false">
      <c r="A32" s="68" t="n">
        <v>26</v>
      </c>
      <c r="B32" s="141" t="s">
        <v>663</v>
      </c>
      <c r="C32" s="142" t="s">
        <v>664</v>
      </c>
      <c r="D32" s="54" t="s">
        <v>665</v>
      </c>
      <c r="E32" s="55" t="s">
        <v>39</v>
      </c>
      <c r="F32" s="56" t="s">
        <v>40</v>
      </c>
      <c r="G32" s="56" t="s">
        <v>22</v>
      </c>
      <c r="H32" s="57"/>
      <c r="I32" s="319" t="n">
        <v>0.000796875</v>
      </c>
      <c r="J32" s="55" t="s">
        <v>41</v>
      </c>
      <c r="K32" s="17"/>
      <c r="L32" s="17"/>
    </row>
    <row r="33" customFormat="false" ht="12.75" hidden="false" customHeight="false" outlineLevel="0" collapsed="false">
      <c r="A33" s="56" t="n">
        <v>27</v>
      </c>
      <c r="B33" s="141" t="s">
        <v>696</v>
      </c>
      <c r="C33" s="142" t="s">
        <v>697</v>
      </c>
      <c r="D33" s="115" t="s">
        <v>698</v>
      </c>
      <c r="E33" s="61" t="s">
        <v>149</v>
      </c>
      <c r="F33" s="68" t="s">
        <v>150</v>
      </c>
      <c r="G33" s="68" t="s">
        <v>22</v>
      </c>
      <c r="H33" s="69"/>
      <c r="I33" s="319" t="n">
        <v>0.000797222222222222</v>
      </c>
      <c r="J33" s="341" t="s">
        <v>151</v>
      </c>
      <c r="K33" s="20"/>
      <c r="L33" s="20"/>
    </row>
    <row r="34" customFormat="false" ht="12.75" hidden="false" customHeight="false" outlineLevel="0" collapsed="false">
      <c r="A34" s="47" t="n">
        <v>28</v>
      </c>
      <c r="B34" s="141" t="s">
        <v>666</v>
      </c>
      <c r="C34" s="142" t="s">
        <v>667</v>
      </c>
      <c r="D34" s="72" t="s">
        <v>668</v>
      </c>
      <c r="E34" s="73" t="s">
        <v>383</v>
      </c>
      <c r="F34" s="68" t="s">
        <v>34</v>
      </c>
      <c r="G34" s="68" t="s">
        <v>22</v>
      </c>
      <c r="H34" s="74"/>
      <c r="I34" s="319" t="n">
        <v>0.00079849537037037</v>
      </c>
      <c r="J34" s="73" t="s">
        <v>384</v>
      </c>
      <c r="K34" s="184"/>
      <c r="L34" s="184"/>
    </row>
    <row r="35" customFormat="false" ht="12.75" hidden="false" customHeight="false" outlineLevel="0" collapsed="false">
      <c r="A35" s="68" t="n">
        <v>29</v>
      </c>
      <c r="B35" s="141" t="s">
        <v>532</v>
      </c>
      <c r="C35" s="142" t="s">
        <v>533</v>
      </c>
      <c r="D35" s="214" t="s">
        <v>534</v>
      </c>
      <c r="E35" s="311" t="s">
        <v>75</v>
      </c>
      <c r="F35" s="312" t="s">
        <v>76</v>
      </c>
      <c r="G35" s="342" t="s">
        <v>22</v>
      </c>
      <c r="H35" s="325"/>
      <c r="I35" s="319" t="n">
        <v>0.0008</v>
      </c>
      <c r="J35" s="46" t="s">
        <v>432</v>
      </c>
      <c r="K35" s="17"/>
      <c r="L35" s="302"/>
    </row>
    <row r="36" customFormat="false" ht="12.75" hidden="false" customHeight="false" outlineLevel="0" collapsed="false">
      <c r="A36" s="56" t="n">
        <v>30</v>
      </c>
      <c r="B36" s="141" t="s">
        <v>17</v>
      </c>
      <c r="C36" s="142" t="s">
        <v>673</v>
      </c>
      <c r="D36" s="67" t="s">
        <v>674</v>
      </c>
      <c r="E36" s="55" t="s">
        <v>134</v>
      </c>
      <c r="F36" s="56" t="s">
        <v>135</v>
      </c>
      <c r="G36" s="56"/>
      <c r="H36" s="57"/>
      <c r="I36" s="319" t="n">
        <v>0.00081099537037037</v>
      </c>
      <c r="J36" s="55" t="s">
        <v>136</v>
      </c>
      <c r="K36" s="17"/>
      <c r="L36" s="17"/>
    </row>
    <row r="37" customFormat="false" ht="12.75" hidden="false" customHeight="false" outlineLevel="0" collapsed="false">
      <c r="A37" s="47" t="n">
        <v>31</v>
      </c>
      <c r="B37" s="141" t="s">
        <v>460</v>
      </c>
      <c r="C37" s="142" t="s">
        <v>661</v>
      </c>
      <c r="D37" s="45" t="s">
        <v>662</v>
      </c>
      <c r="E37" s="46" t="s">
        <v>39</v>
      </c>
      <c r="F37" s="47" t="s">
        <v>40</v>
      </c>
      <c r="G37" s="47" t="s">
        <v>22</v>
      </c>
      <c r="H37" s="87"/>
      <c r="I37" s="319" t="n">
        <v>0.000814467592592593</v>
      </c>
      <c r="J37" s="46" t="s">
        <v>480</v>
      </c>
      <c r="K37" s="17"/>
      <c r="L37" s="302"/>
    </row>
    <row r="38" customFormat="false" ht="12.75" hidden="false" customHeight="false" outlineLevel="0" collapsed="false">
      <c r="A38" s="68" t="n">
        <v>32</v>
      </c>
      <c r="B38" s="141" t="s">
        <v>448</v>
      </c>
      <c r="C38" s="142" t="s">
        <v>449</v>
      </c>
      <c r="D38" s="115" t="s">
        <v>450</v>
      </c>
      <c r="E38" s="70" t="s">
        <v>451</v>
      </c>
      <c r="F38" s="68" t="s">
        <v>46</v>
      </c>
      <c r="G38" s="68" t="s">
        <v>22</v>
      </c>
      <c r="H38" s="74"/>
      <c r="I38" s="319" t="n">
        <v>0.000818171296296296</v>
      </c>
      <c r="J38" s="70" t="s">
        <v>452</v>
      </c>
      <c r="K38" s="17"/>
      <c r="L38" s="302"/>
    </row>
    <row r="39" customFormat="false" ht="12.75" hidden="false" customHeight="false" outlineLevel="0" collapsed="false">
      <c r="A39" s="56" t="n">
        <v>33</v>
      </c>
      <c r="B39" s="141" t="s">
        <v>425</v>
      </c>
      <c r="C39" s="142" t="s">
        <v>426</v>
      </c>
      <c r="D39" s="162" t="s">
        <v>427</v>
      </c>
      <c r="E39" s="298" t="s">
        <v>217</v>
      </c>
      <c r="F39" s="299" t="s">
        <v>218</v>
      </c>
      <c r="G39" s="297" t="s">
        <v>22</v>
      </c>
      <c r="H39" s="320"/>
      <c r="I39" s="319" t="n">
        <v>0.000821064814814815</v>
      </c>
      <c r="J39" s="55" t="s">
        <v>219</v>
      </c>
      <c r="K39" s="17"/>
      <c r="L39" s="302"/>
    </row>
    <row r="40" customFormat="false" ht="12.75" hidden="false" customHeight="false" outlineLevel="0" collapsed="false">
      <c r="A40" s="47" t="n">
        <v>34</v>
      </c>
      <c r="B40" s="141" t="s">
        <v>24</v>
      </c>
      <c r="C40" s="142" t="s">
        <v>25</v>
      </c>
      <c r="D40" s="54" t="s">
        <v>26</v>
      </c>
      <c r="E40" s="55" t="s">
        <v>27</v>
      </c>
      <c r="F40" s="56" t="s">
        <v>28</v>
      </c>
      <c r="G40" s="56"/>
      <c r="H40" s="57"/>
      <c r="I40" s="319" t="n">
        <v>0.000821180555555556</v>
      </c>
      <c r="J40" s="55" t="s">
        <v>29</v>
      </c>
      <c r="K40" s="184"/>
      <c r="L40" s="273"/>
    </row>
    <row r="41" customFormat="false" ht="12.75" hidden="false" customHeight="false" outlineLevel="0" collapsed="false">
      <c r="A41" s="68" t="n">
        <v>35</v>
      </c>
      <c r="B41" s="141" t="s">
        <v>99</v>
      </c>
      <c r="C41" s="142" t="s">
        <v>680</v>
      </c>
      <c r="D41" s="72" t="s">
        <v>681</v>
      </c>
      <c r="E41" s="73" t="s">
        <v>149</v>
      </c>
      <c r="F41" s="68" t="s">
        <v>150</v>
      </c>
      <c r="G41" s="68" t="s">
        <v>22</v>
      </c>
      <c r="H41" s="74"/>
      <c r="I41" s="319" t="n">
        <v>0.000827314814814815</v>
      </c>
      <c r="J41" s="73" t="s">
        <v>537</v>
      </c>
      <c r="K41" s="17"/>
      <c r="L41" s="17"/>
    </row>
    <row r="42" customFormat="false" ht="12.75" hidden="false" customHeight="false" outlineLevel="0" collapsed="false">
      <c r="A42" s="56" t="n">
        <v>36</v>
      </c>
      <c r="B42" s="141" t="s">
        <v>640</v>
      </c>
      <c r="C42" s="142" t="s">
        <v>641</v>
      </c>
      <c r="D42" s="238" t="s">
        <v>642</v>
      </c>
      <c r="E42" s="239" t="s">
        <v>64</v>
      </c>
      <c r="F42" s="244" t="s">
        <v>65</v>
      </c>
      <c r="G42" s="196" t="s">
        <v>22</v>
      </c>
      <c r="H42" s="241"/>
      <c r="I42" s="319" t="n">
        <v>0.000829513888888889</v>
      </c>
      <c r="J42" s="55" t="s">
        <v>66</v>
      </c>
      <c r="K42" s="17"/>
      <c r="L42" s="302"/>
    </row>
    <row r="43" customFormat="false" ht="12.75" hidden="false" customHeight="false" outlineLevel="0" collapsed="false">
      <c r="A43" s="47" t="n">
        <v>37</v>
      </c>
      <c r="B43" s="141" t="s">
        <v>460</v>
      </c>
      <c r="C43" s="142" t="s">
        <v>461</v>
      </c>
      <c r="D43" s="172" t="s">
        <v>90</v>
      </c>
      <c r="E43" s="116" t="s">
        <v>91</v>
      </c>
      <c r="F43" s="86" t="s">
        <v>92</v>
      </c>
      <c r="G43" s="86" t="s">
        <v>59</v>
      </c>
      <c r="H43" s="112"/>
      <c r="I43" s="319" t="n">
        <v>0.00082974537037037</v>
      </c>
      <c r="J43" s="116" t="s">
        <v>94</v>
      </c>
      <c r="K43" s="90"/>
      <c r="L43" s="90"/>
    </row>
    <row r="44" customFormat="false" ht="12.75" hidden="false" customHeight="false" outlineLevel="0" collapsed="false">
      <c r="A44" s="68" t="n">
        <v>38</v>
      </c>
      <c r="B44" s="141" t="s">
        <v>495</v>
      </c>
      <c r="C44" s="142" t="s">
        <v>675</v>
      </c>
      <c r="D44" s="161" t="s">
        <v>676</v>
      </c>
      <c r="E44" s="73" t="s">
        <v>383</v>
      </c>
      <c r="F44" s="68" t="s">
        <v>34</v>
      </c>
      <c r="G44" s="68" t="s">
        <v>22</v>
      </c>
      <c r="H44" s="74"/>
      <c r="I44" s="319" t="n">
        <v>0.000839351851851852</v>
      </c>
      <c r="J44" s="73" t="s">
        <v>384</v>
      </c>
      <c r="K44" s="17"/>
      <c r="L44" s="17"/>
    </row>
    <row r="45" customFormat="false" ht="12.75" hidden="false" customHeight="false" outlineLevel="0" collapsed="false">
      <c r="A45" s="56" t="n">
        <v>39</v>
      </c>
      <c r="B45" s="141" t="s">
        <v>628</v>
      </c>
      <c r="C45" s="142" t="s">
        <v>100</v>
      </c>
      <c r="D45" s="326" t="n">
        <v>35172</v>
      </c>
      <c r="E45" s="323" t="s">
        <v>102</v>
      </c>
      <c r="F45" s="56" t="s">
        <v>103</v>
      </c>
      <c r="G45" s="56" t="s">
        <v>22</v>
      </c>
      <c r="H45" s="323"/>
      <c r="I45" s="319" t="n">
        <v>0.000854513888888889</v>
      </c>
      <c r="J45" s="323" t="s">
        <v>104</v>
      </c>
      <c r="K45" s="17"/>
      <c r="L45" s="17"/>
    </row>
    <row r="46" customFormat="false" ht="12.75" hidden="false" customHeight="false" outlineLevel="0" collapsed="false">
      <c r="A46" s="47" t="n">
        <v>40</v>
      </c>
      <c r="B46" s="141" t="s">
        <v>699</v>
      </c>
      <c r="C46" s="142" t="s">
        <v>667</v>
      </c>
      <c r="D46" s="161" t="s">
        <v>700</v>
      </c>
      <c r="E46" s="73" t="s">
        <v>383</v>
      </c>
      <c r="F46" s="68" t="s">
        <v>34</v>
      </c>
      <c r="G46" s="68" t="s">
        <v>22</v>
      </c>
      <c r="H46" s="74"/>
      <c r="I46" s="319" t="n">
        <v>0.000854513888888889</v>
      </c>
      <c r="J46" s="73" t="s">
        <v>384</v>
      </c>
      <c r="K46" s="20"/>
      <c r="L46" s="20"/>
    </row>
    <row r="47" customFormat="false" ht="12.75" hidden="false" customHeight="false" outlineLevel="0" collapsed="false">
      <c r="A47" s="68" t="n">
        <v>41</v>
      </c>
      <c r="B47" s="141" t="s">
        <v>17</v>
      </c>
      <c r="C47" s="142" t="s">
        <v>446</v>
      </c>
      <c r="D47" s="115" t="s">
        <v>447</v>
      </c>
      <c r="E47" s="70" t="s">
        <v>91</v>
      </c>
      <c r="F47" s="68" t="s">
        <v>92</v>
      </c>
      <c r="G47" s="68" t="s">
        <v>59</v>
      </c>
      <c r="H47" s="69"/>
      <c r="I47" s="319" t="n">
        <v>0.000855555555555556</v>
      </c>
      <c r="J47" s="70" t="s">
        <v>94</v>
      </c>
      <c r="K47" s="17"/>
      <c r="L47" s="302"/>
    </row>
    <row r="48" customFormat="false" ht="12.75" hidden="false" customHeight="false" outlineLevel="0" collapsed="false">
      <c r="A48" s="56" t="n">
        <v>42</v>
      </c>
      <c r="B48" s="141" t="s">
        <v>460</v>
      </c>
      <c r="C48" s="142" t="s">
        <v>694</v>
      </c>
      <c r="D48" s="67" t="s">
        <v>695</v>
      </c>
      <c r="E48" s="70" t="s">
        <v>309</v>
      </c>
      <c r="F48" s="68" t="s">
        <v>161</v>
      </c>
      <c r="G48" s="68" t="s">
        <v>22</v>
      </c>
      <c r="H48" s="60"/>
      <c r="I48" s="319" t="n">
        <v>0.000869675925925926</v>
      </c>
      <c r="J48" s="247" t="s">
        <v>162</v>
      </c>
      <c r="K48" s="184"/>
      <c r="L48" s="184"/>
    </row>
    <row r="49" customFormat="false" ht="15" hidden="false" customHeight="false" outlineLevel="0" collapsed="false">
      <c r="A49" s="47" t="n">
        <v>43</v>
      </c>
      <c r="B49" s="141" t="s">
        <v>137</v>
      </c>
      <c r="C49" s="142" t="s">
        <v>138</v>
      </c>
      <c r="D49" s="45" t="s">
        <v>139</v>
      </c>
      <c r="E49" s="46" t="s">
        <v>140</v>
      </c>
      <c r="F49" s="47" t="s">
        <v>141</v>
      </c>
      <c r="G49" s="47"/>
      <c r="H49" s="48"/>
      <c r="I49" s="319" t="n">
        <v>0.000886342592592593</v>
      </c>
      <c r="J49" s="46" t="s">
        <v>143</v>
      </c>
      <c r="K49" s="232"/>
      <c r="L49" s="153"/>
    </row>
    <row r="50" customFormat="false" ht="12.75" hidden="false" customHeight="false" outlineLevel="0" collapsed="false">
      <c r="A50" s="68" t="n">
        <v>44</v>
      </c>
      <c r="B50" s="141" t="s">
        <v>701</v>
      </c>
      <c r="C50" s="142" t="s">
        <v>702</v>
      </c>
      <c r="D50" s="18" t="s">
        <v>703</v>
      </c>
      <c r="E50" s="17" t="s">
        <v>102</v>
      </c>
      <c r="F50" s="68" t="s">
        <v>103</v>
      </c>
      <c r="G50" s="73"/>
      <c r="H50" s="74"/>
      <c r="I50" s="319" t="n">
        <v>0.000893518518518518</v>
      </c>
      <c r="J50" s="73" t="s">
        <v>104</v>
      </c>
      <c r="K50" s="20"/>
      <c r="L50" s="20"/>
    </row>
    <row r="51" customFormat="false" ht="12.75" hidden="false" customHeight="false" outlineLevel="0" collapsed="false">
      <c r="A51" s="56" t="n">
        <v>45</v>
      </c>
      <c r="B51" s="141" t="s">
        <v>507</v>
      </c>
      <c r="C51" s="142" t="s">
        <v>508</v>
      </c>
      <c r="D51" s="54" t="s">
        <v>509</v>
      </c>
      <c r="E51" s="70" t="s">
        <v>309</v>
      </c>
      <c r="F51" s="68" t="s">
        <v>161</v>
      </c>
      <c r="G51" s="68" t="s">
        <v>22</v>
      </c>
      <c r="H51" s="60"/>
      <c r="I51" s="319" t="n">
        <v>0.000895138888888889</v>
      </c>
      <c r="J51" s="70" t="s">
        <v>182</v>
      </c>
      <c r="K51" s="17"/>
      <c r="L51" s="17"/>
    </row>
    <row r="52" customFormat="false" ht="12.75" hidden="false" customHeight="false" outlineLevel="0" collapsed="false">
      <c r="A52" s="47" t="n">
        <v>46</v>
      </c>
      <c r="B52" s="141" t="s">
        <v>433</v>
      </c>
      <c r="C52" s="142" t="s">
        <v>434</v>
      </c>
      <c r="D52" s="72" t="s">
        <v>435</v>
      </c>
      <c r="E52" s="73" t="s">
        <v>102</v>
      </c>
      <c r="F52" s="68" t="s">
        <v>103</v>
      </c>
      <c r="G52" s="73"/>
      <c r="H52" s="74"/>
      <c r="I52" s="319" t="n">
        <v>0.000980671296296296</v>
      </c>
      <c r="J52" s="343" t="s">
        <v>104</v>
      </c>
      <c r="K52" s="90"/>
      <c r="L52" s="90"/>
    </row>
    <row r="53" customFormat="false" ht="12.75" hidden="false" customHeight="false" outlineLevel="0" collapsed="false">
      <c r="A53" s="68" t="s">
        <v>422</v>
      </c>
      <c r="B53" s="141" t="s">
        <v>713</v>
      </c>
      <c r="C53" s="142" t="s">
        <v>714</v>
      </c>
      <c r="D53" s="72" t="s">
        <v>530</v>
      </c>
      <c r="E53" s="73" t="s">
        <v>543</v>
      </c>
      <c r="F53" s="68" t="s">
        <v>161</v>
      </c>
      <c r="G53" s="73"/>
      <c r="H53" s="74"/>
      <c r="I53" s="319" t="n">
        <v>0.00090787037037037</v>
      </c>
      <c r="J53" s="247" t="s">
        <v>162</v>
      </c>
      <c r="K53" s="17"/>
      <c r="L53" s="17"/>
    </row>
    <row r="54" customFormat="false" ht="12.75" hidden="false" customHeight="false" outlineLevel="0" collapsed="false">
      <c r="A54" s="68" t="s">
        <v>422</v>
      </c>
      <c r="B54" s="141" t="s">
        <v>517</v>
      </c>
      <c r="C54" s="142" t="s">
        <v>715</v>
      </c>
      <c r="D54" s="72" t="s">
        <v>716</v>
      </c>
      <c r="E54" s="70" t="s">
        <v>265</v>
      </c>
      <c r="F54" s="68" t="s">
        <v>161</v>
      </c>
      <c r="G54" s="73"/>
      <c r="H54" s="69"/>
      <c r="I54" s="319" t="n">
        <v>0.00101053240740741</v>
      </c>
      <c r="J54" s="73" t="s">
        <v>717</v>
      </c>
      <c r="K54" s="17"/>
      <c r="L54" s="17"/>
    </row>
    <row r="55" customFormat="false" ht="12.75" hidden="false" customHeight="false" outlineLevel="0" collapsed="false">
      <c r="A55" s="56"/>
      <c r="B55" s="141" t="s">
        <v>61</v>
      </c>
      <c r="C55" s="142" t="s">
        <v>634</v>
      </c>
      <c r="D55" s="54" t="s">
        <v>159</v>
      </c>
      <c r="E55" s="298" t="s">
        <v>33</v>
      </c>
      <c r="F55" s="299" t="s">
        <v>635</v>
      </c>
      <c r="G55" s="297"/>
      <c r="H55" s="320"/>
      <c r="I55" s="319" t="s">
        <v>47</v>
      </c>
      <c r="J55" s="55" t="s">
        <v>35</v>
      </c>
      <c r="K55" s="17"/>
      <c r="L55" s="302"/>
    </row>
    <row r="56" customFormat="false" ht="12.75" hidden="false" customHeight="false" outlineLevel="0" collapsed="false">
      <c r="A56" s="56"/>
      <c r="B56" s="141" t="s">
        <v>460</v>
      </c>
      <c r="C56" s="142" t="s">
        <v>643</v>
      </c>
      <c r="D56" s="54" t="s">
        <v>644</v>
      </c>
      <c r="E56" s="298" t="s">
        <v>33</v>
      </c>
      <c r="F56" s="299" t="s">
        <v>207</v>
      </c>
      <c r="G56" s="297"/>
      <c r="H56" s="320"/>
      <c r="I56" s="319" t="s">
        <v>47</v>
      </c>
      <c r="J56" s="55" t="s">
        <v>208</v>
      </c>
      <c r="K56" s="17"/>
      <c r="L56" s="302"/>
    </row>
    <row r="57" customFormat="false" ht="12.75" hidden="false" customHeight="false" outlineLevel="0" collapsed="false">
      <c r="A57" s="47"/>
      <c r="B57" s="141" t="s">
        <v>167</v>
      </c>
      <c r="C57" s="142" t="s">
        <v>645</v>
      </c>
      <c r="D57" s="45" t="s">
        <v>646</v>
      </c>
      <c r="E57" s="298" t="s">
        <v>312</v>
      </c>
      <c r="F57" s="299" t="s">
        <v>313</v>
      </c>
      <c r="G57" s="297"/>
      <c r="H57" s="325"/>
      <c r="I57" s="319" t="s">
        <v>47</v>
      </c>
      <c r="J57" s="55" t="s">
        <v>314</v>
      </c>
      <c r="K57" s="17"/>
      <c r="L57" s="302"/>
    </row>
    <row r="58" customFormat="false" ht="12.75" hidden="false" customHeight="false" outlineLevel="0" collapsed="false">
      <c r="A58" s="56"/>
      <c r="B58" s="141" t="s">
        <v>99</v>
      </c>
      <c r="C58" s="142" t="s">
        <v>138</v>
      </c>
      <c r="D58" s="67" t="s">
        <v>647</v>
      </c>
      <c r="E58" s="298" t="s">
        <v>251</v>
      </c>
      <c r="F58" s="299" t="s">
        <v>252</v>
      </c>
      <c r="G58" s="297"/>
      <c r="H58" s="320"/>
      <c r="I58" s="319" t="s">
        <v>47</v>
      </c>
      <c r="J58" s="55" t="s">
        <v>648</v>
      </c>
      <c r="K58" s="17"/>
      <c r="L58" s="302"/>
    </row>
    <row r="59" customFormat="false" ht="12.75" hidden="false" customHeight="false" outlineLevel="0" collapsed="false">
      <c r="A59" s="56"/>
      <c r="B59" s="141" t="s">
        <v>526</v>
      </c>
      <c r="C59" s="142" t="s">
        <v>529</v>
      </c>
      <c r="D59" s="161" t="s">
        <v>530</v>
      </c>
      <c r="E59" s="70" t="s">
        <v>149</v>
      </c>
      <c r="F59" s="68" t="s">
        <v>150</v>
      </c>
      <c r="G59" s="68" t="s">
        <v>22</v>
      </c>
      <c r="H59" s="74"/>
      <c r="I59" s="319" t="s">
        <v>47</v>
      </c>
      <c r="J59" s="73" t="s">
        <v>531</v>
      </c>
      <c r="K59" s="90"/>
      <c r="L59" s="90"/>
    </row>
    <row r="60" customFormat="false" ht="12.75" hidden="false" customHeight="false" outlineLevel="0" collapsed="false">
      <c r="A60" s="56"/>
      <c r="B60" s="141" t="s">
        <v>495</v>
      </c>
      <c r="C60" s="142" t="s">
        <v>669</v>
      </c>
      <c r="D60" s="67" t="s">
        <v>670</v>
      </c>
      <c r="E60" s="55" t="s">
        <v>140</v>
      </c>
      <c r="F60" s="56" t="s">
        <v>141</v>
      </c>
      <c r="G60" s="56"/>
      <c r="H60" s="57"/>
      <c r="I60" s="319" t="s">
        <v>47</v>
      </c>
      <c r="J60" s="55" t="s">
        <v>143</v>
      </c>
      <c r="K60" s="17"/>
      <c r="L60" s="17"/>
    </row>
    <row r="61" customFormat="false" ht="12.75" hidden="false" customHeight="false" outlineLevel="0" collapsed="false">
      <c r="A61" s="56"/>
      <c r="B61" s="141" t="s">
        <v>484</v>
      </c>
      <c r="C61" s="142" t="s">
        <v>485</v>
      </c>
      <c r="D61" s="72" t="s">
        <v>486</v>
      </c>
      <c r="E61" s="72" t="s">
        <v>102</v>
      </c>
      <c r="F61" s="68" t="s">
        <v>103</v>
      </c>
      <c r="G61" s="73"/>
      <c r="H61" s="74"/>
      <c r="I61" s="319" t="s">
        <v>47</v>
      </c>
      <c r="J61" s="73" t="s">
        <v>436</v>
      </c>
      <c r="K61" s="17"/>
      <c r="L61" s="17"/>
    </row>
    <row r="62" customFormat="false" ht="12.75" hidden="false" customHeight="false" outlineLevel="0" collapsed="false">
      <c r="A62" s="56"/>
      <c r="B62" s="141" t="s">
        <v>671</v>
      </c>
      <c r="C62" s="142" t="s">
        <v>426</v>
      </c>
      <c r="D62" s="69" t="s">
        <v>672</v>
      </c>
      <c r="E62" s="70" t="s">
        <v>134</v>
      </c>
      <c r="F62" s="68" t="s">
        <v>135</v>
      </c>
      <c r="G62" s="56"/>
      <c r="H62" s="60"/>
      <c r="I62" s="319" t="s">
        <v>47</v>
      </c>
      <c r="J62" s="55" t="s">
        <v>136</v>
      </c>
      <c r="K62" s="184"/>
      <c r="L62" s="184"/>
    </row>
    <row r="63" customFormat="false" ht="15" hidden="false" customHeight="false" outlineLevel="0" collapsed="false">
      <c r="A63" s="47"/>
      <c r="B63" s="141" t="s">
        <v>535</v>
      </c>
      <c r="C63" s="142" t="s">
        <v>536</v>
      </c>
      <c r="D63" s="214" t="s">
        <v>202</v>
      </c>
      <c r="E63" s="70" t="s">
        <v>149</v>
      </c>
      <c r="F63" s="68" t="s">
        <v>150</v>
      </c>
      <c r="G63" s="240" t="s">
        <v>22</v>
      </c>
      <c r="H63" s="259"/>
      <c r="I63" s="319" t="s">
        <v>47</v>
      </c>
      <c r="J63" s="195" t="s">
        <v>537</v>
      </c>
      <c r="K63" s="232"/>
      <c r="L63" s="153"/>
    </row>
    <row r="64" customFormat="false" ht="12.75" hidden="false" customHeight="false" outlineLevel="0" collapsed="false">
      <c r="A64" s="56"/>
      <c r="B64" s="141" t="s">
        <v>682</v>
      </c>
      <c r="C64" s="142" t="s">
        <v>85</v>
      </c>
      <c r="D64" s="161" t="s">
        <v>683</v>
      </c>
      <c r="E64" s="73" t="s">
        <v>684</v>
      </c>
      <c r="F64" s="68" t="s">
        <v>685</v>
      </c>
      <c r="G64" s="68" t="s">
        <v>22</v>
      </c>
      <c r="H64" s="74"/>
      <c r="I64" s="319" t="s">
        <v>47</v>
      </c>
      <c r="J64" s="73" t="s">
        <v>156</v>
      </c>
      <c r="K64" s="17"/>
      <c r="L64" s="17"/>
    </row>
    <row r="65" customFormat="false" ht="12.75" hidden="false" customHeight="false" outlineLevel="0" collapsed="false">
      <c r="A65" s="56"/>
      <c r="B65" s="141" t="s">
        <v>49</v>
      </c>
      <c r="C65" s="142" t="s">
        <v>163</v>
      </c>
      <c r="D65" s="54" t="s">
        <v>164</v>
      </c>
      <c r="E65" s="55" t="s">
        <v>165</v>
      </c>
      <c r="F65" s="56"/>
      <c r="G65" s="56"/>
      <c r="H65" s="57"/>
      <c r="I65" s="319" t="s">
        <v>47</v>
      </c>
      <c r="J65" s="55" t="s">
        <v>686</v>
      </c>
      <c r="K65" s="17"/>
      <c r="L65" s="17"/>
    </row>
    <row r="66" customFormat="false" ht="12.75" hidden="false" customHeight="false" outlineLevel="0" collapsed="false">
      <c r="A66" s="56"/>
      <c r="B66" s="141" t="s">
        <v>704</v>
      </c>
      <c r="C66" s="142" t="s">
        <v>705</v>
      </c>
      <c r="D66" s="229" t="s">
        <v>706</v>
      </c>
      <c r="E66" s="70" t="s">
        <v>309</v>
      </c>
      <c r="F66" s="68" t="s">
        <v>161</v>
      </c>
      <c r="G66" s="68" t="s">
        <v>22</v>
      </c>
      <c r="H66" s="69"/>
      <c r="I66" s="319" t="s">
        <v>47</v>
      </c>
      <c r="J66" s="70" t="s">
        <v>182</v>
      </c>
      <c r="K66" s="20"/>
      <c r="L66" s="20"/>
    </row>
    <row r="67" customFormat="false" ht="12.75" hidden="false" customHeight="false" outlineLevel="0" collapsed="false">
      <c r="A67" s="68"/>
      <c r="B67" s="141" t="s">
        <v>707</v>
      </c>
      <c r="C67" s="142" t="s">
        <v>708</v>
      </c>
      <c r="D67" s="335" t="s">
        <v>709</v>
      </c>
      <c r="E67" s="85" t="s">
        <v>140</v>
      </c>
      <c r="F67" s="84" t="s">
        <v>141</v>
      </c>
      <c r="G67" s="84"/>
      <c r="H67" s="57"/>
      <c r="I67" s="319" t="s">
        <v>47</v>
      </c>
      <c r="J67" s="55" t="s">
        <v>143</v>
      </c>
      <c r="K67" s="20"/>
      <c r="L67" s="20"/>
    </row>
    <row r="68" customFormat="false" ht="12.75" hidden="false" customHeight="false" outlineLevel="0" collapsed="false">
      <c r="A68" s="56"/>
      <c r="B68" s="141" t="s">
        <v>710</v>
      </c>
      <c r="C68" s="142" t="s">
        <v>711</v>
      </c>
      <c r="D68" s="69" t="s">
        <v>712</v>
      </c>
      <c r="E68" s="70" t="s">
        <v>134</v>
      </c>
      <c r="F68" s="68" t="s">
        <v>135</v>
      </c>
      <c r="G68" s="68"/>
      <c r="H68" s="69"/>
      <c r="I68" s="319" t="s">
        <v>47</v>
      </c>
      <c r="J68" s="70" t="s">
        <v>136</v>
      </c>
      <c r="K68" s="20"/>
      <c r="L68" s="20"/>
    </row>
    <row r="69" customFormat="false" ht="12.75" hidden="false" customHeight="false" outlineLevel="0" collapsed="false">
      <c r="A69" s="47"/>
      <c r="B69" s="141" t="s">
        <v>538</v>
      </c>
      <c r="C69" s="142" t="s">
        <v>539</v>
      </c>
      <c r="D69" s="45" t="s">
        <v>540</v>
      </c>
      <c r="E69" s="46" t="s">
        <v>178</v>
      </c>
      <c r="F69" s="47" t="s">
        <v>28</v>
      </c>
      <c r="G69" s="47"/>
      <c r="H69" s="48"/>
      <c r="I69" s="319" t="s">
        <v>47</v>
      </c>
      <c r="J69" s="55" t="s">
        <v>417</v>
      </c>
      <c r="K69" s="17"/>
      <c r="L69" s="17"/>
    </row>
    <row r="70" customFormat="false" ht="12.75" hidden="false" customHeight="false" outlineLevel="0" collapsed="false">
      <c r="A70" s="68"/>
      <c r="B70" s="141" t="s">
        <v>495</v>
      </c>
      <c r="C70" s="142" t="s">
        <v>541</v>
      </c>
      <c r="D70" s="72" t="s">
        <v>542</v>
      </c>
      <c r="E70" s="73" t="s">
        <v>543</v>
      </c>
      <c r="F70" s="68" t="s">
        <v>161</v>
      </c>
      <c r="G70" s="73"/>
      <c r="H70" s="74"/>
      <c r="I70" s="319" t="s">
        <v>47</v>
      </c>
      <c r="J70" s="247" t="s">
        <v>162</v>
      </c>
      <c r="K70" s="17"/>
      <c r="L70" s="17"/>
    </row>
    <row r="71" customFormat="false" ht="12.75" hidden="false" customHeight="false" outlineLevel="0" collapsed="false">
      <c r="A71" s="68"/>
      <c r="B71" s="141" t="s">
        <v>460</v>
      </c>
      <c r="C71" s="142" t="s">
        <v>718</v>
      </c>
      <c r="D71" s="72" t="s">
        <v>117</v>
      </c>
      <c r="E71" s="73" t="s">
        <v>543</v>
      </c>
      <c r="F71" s="68" t="s">
        <v>161</v>
      </c>
      <c r="G71" s="68" t="s">
        <v>22</v>
      </c>
      <c r="H71" s="74"/>
      <c r="I71" s="319" t="s">
        <v>47</v>
      </c>
      <c r="J71" s="73" t="s">
        <v>182</v>
      </c>
      <c r="K71" s="17"/>
      <c r="L71" s="17"/>
    </row>
    <row r="72" customFormat="false" ht="12.75" hidden="false" customHeight="false" outlineLevel="0" collapsed="false">
      <c r="A72" s="185"/>
      <c r="B72" s="181"/>
      <c r="C72" s="182"/>
      <c r="D72" s="183"/>
      <c r="E72" s="184"/>
      <c r="F72" s="185"/>
      <c r="G72" s="185"/>
      <c r="H72" s="236"/>
      <c r="I72" s="344"/>
      <c r="J72" s="184"/>
      <c r="K72" s="17"/>
      <c r="L72" s="17"/>
    </row>
    <row r="73" customFormat="false" ht="12.75" hidden="false" customHeight="false" outlineLevel="0" collapsed="false">
      <c r="A73" s="185"/>
      <c r="B73" s="181"/>
      <c r="C73" s="182"/>
      <c r="D73" s="183"/>
      <c r="E73" s="184"/>
      <c r="F73" s="185"/>
      <c r="G73" s="185"/>
      <c r="H73" s="236"/>
      <c r="I73" s="344"/>
      <c r="J73" s="184"/>
      <c r="K73" s="17"/>
      <c r="L73" s="17"/>
    </row>
    <row r="74" customFormat="false" ht="12.75" hidden="false" customHeight="false" outlineLevel="0" collapsed="false">
      <c r="A74" s="185"/>
      <c r="B74" s="181"/>
      <c r="C74" s="182"/>
      <c r="D74" s="183"/>
      <c r="E74" s="184"/>
      <c r="F74" s="185"/>
      <c r="G74" s="185"/>
      <c r="H74" s="236"/>
      <c r="I74" s="344"/>
      <c r="J74" s="184"/>
      <c r="K74" s="17"/>
      <c r="L74" s="17"/>
    </row>
    <row r="75" customFormat="false" ht="12.75" hidden="false" customHeight="false" outlineLevel="0" collapsed="false">
      <c r="A75" s="22"/>
      <c r="B75" s="16"/>
      <c r="C75" s="17"/>
      <c r="D75" s="18"/>
      <c r="E75" s="17"/>
      <c r="F75" s="61"/>
      <c r="G75" s="17"/>
      <c r="H75" s="19"/>
      <c r="I75" s="20"/>
      <c r="J75" s="17"/>
      <c r="K75" s="17"/>
      <c r="L75" s="17"/>
    </row>
    <row r="76" customFormat="false" ht="12.75" hidden="false" customHeight="false" outlineLevel="0" collapsed="false">
      <c r="A76" s="96" t="s">
        <v>188</v>
      </c>
      <c r="B76" s="96"/>
      <c r="C76" s="96"/>
      <c r="D76" s="97"/>
      <c r="E76" s="97"/>
      <c r="F76" s="97"/>
      <c r="G76" s="97"/>
      <c r="H76" s="98"/>
      <c r="I76" s="99"/>
      <c r="J76" s="100"/>
      <c r="K76" s="101" t="s">
        <v>189</v>
      </c>
      <c r="L76" s="96"/>
    </row>
    <row r="77" customFormat="false" ht="12.75" hidden="false" customHeight="false" outlineLevel="0" collapsed="false">
      <c r="A77" s="96"/>
      <c r="B77" s="96"/>
      <c r="C77" s="96"/>
      <c r="D77" s="97"/>
      <c r="E77" s="97"/>
      <c r="F77" s="97"/>
      <c r="G77" s="97"/>
      <c r="H77" s="98"/>
      <c r="I77" s="99"/>
      <c r="J77" s="100"/>
      <c r="K77" s="104"/>
      <c r="L77" s="96"/>
    </row>
    <row r="78" customFormat="false" ht="12.75" hidden="false" customHeight="false" outlineLevel="0" collapsed="false">
      <c r="A78" s="96" t="s">
        <v>190</v>
      </c>
      <c r="B78" s="96"/>
      <c r="C78" s="96"/>
      <c r="D78" s="97"/>
      <c r="E78" s="97"/>
      <c r="F78" s="97"/>
      <c r="G78" s="97"/>
      <c r="H78" s="98"/>
      <c r="I78" s="99"/>
      <c r="J78" s="100"/>
      <c r="K78" s="104" t="s">
        <v>191</v>
      </c>
      <c r="L78" s="96"/>
    </row>
    <row r="79" customFormat="false" ht="12.75" hidden="false" customHeight="false" outlineLevel="0" collapsed="false">
      <c r="E79" s="96"/>
      <c r="F79" s="96"/>
      <c r="G79" s="96"/>
      <c r="H79" s="97"/>
      <c r="I79" s="97"/>
      <c r="J79" s="97"/>
      <c r="K79" s="97"/>
      <c r="L79" s="98"/>
      <c r="M79" s="99"/>
      <c r="N79" s="100"/>
      <c r="O79" s="101"/>
      <c r="P79" s="96"/>
    </row>
    <row r="80" customFormat="false" ht="12.75" hidden="false" customHeight="false" outlineLevel="0" collapsed="false">
      <c r="E80" s="96"/>
      <c r="F80" s="96"/>
      <c r="G80" s="96"/>
      <c r="H80" s="97"/>
      <c r="I80" s="97"/>
      <c r="J80" s="97"/>
      <c r="K80" s="97"/>
      <c r="L80" s="98"/>
      <c r="M80" s="99"/>
      <c r="N80" s="100"/>
      <c r="O80" s="104"/>
      <c r="P80" s="96"/>
    </row>
    <row r="81" customFormat="false" ht="12.75" hidden="false" customHeight="false" outlineLevel="0" collapsed="false">
      <c r="E81" s="96"/>
      <c r="F81" s="96"/>
      <c r="G81" s="96"/>
      <c r="H81" s="97"/>
      <c r="I81" s="97"/>
      <c r="J81" s="97"/>
      <c r="K81" s="97"/>
      <c r="L81" s="98"/>
      <c r="M81" s="99"/>
      <c r="N81" s="100"/>
      <c r="O81" s="104"/>
      <c r="P81" s="96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45"/>
  <sheetViews>
    <sheetView showFormulas="false" showGridLines="true" showRowColHeaders="true" showZeros="false" rightToLeft="false" tabSelected="false" showOutlineSymbols="true" defaultGridColor="true" view="normal" topLeftCell="B55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6.28"/>
    <col collapsed="false" customWidth="true" hidden="false" outlineLevel="0" max="2" min="2" style="16" width="10.71"/>
    <col collapsed="false" customWidth="true" hidden="false" outlineLevel="0" max="3" min="3" style="17" width="11.85"/>
    <col collapsed="false" customWidth="true" hidden="false" outlineLevel="0" max="4" min="4" style="18" width="12.85"/>
    <col collapsed="false" customWidth="true" hidden="false" outlineLevel="0" max="5" min="5" style="17" width="12.42"/>
    <col collapsed="false" customWidth="true" hidden="false" outlineLevel="0" max="6" min="6" style="17" width="13.99"/>
    <col collapsed="false" customWidth="true" hidden="false" outlineLevel="0" max="7" min="7" style="17" width="12.28"/>
    <col collapsed="false" customWidth="true" hidden="false" outlineLevel="0" max="8" min="8" style="19" width="8.7"/>
    <col collapsed="false" customWidth="true" hidden="false" outlineLevel="0" max="9" min="9" style="20" width="11.28"/>
    <col collapsed="false" customWidth="true" hidden="false" outlineLevel="0" max="10" min="10" style="19" width="19.99"/>
    <col collapsed="false" customWidth="true" hidden="false" outlineLevel="0" max="11" min="11" style="17" width="23.7"/>
    <col collapsed="false" customWidth="false" hidden="false" outlineLevel="0" max="257" min="12" style="17" width="9.14"/>
  </cols>
  <sheetData>
    <row r="1" s="8" customFormat="true" ht="20.25" hidden="false" customHeight="false" outlineLevel="0" collapsed="false">
      <c r="A1" s="345"/>
      <c r="B1" s="2" t="s">
        <v>0</v>
      </c>
      <c r="C1" s="3"/>
      <c r="D1" s="4"/>
      <c r="E1" s="5"/>
      <c r="F1" s="4"/>
      <c r="G1" s="4"/>
      <c r="H1" s="4"/>
      <c r="I1" s="7"/>
      <c r="J1" s="7"/>
      <c r="K1" s="315"/>
      <c r="L1" s="122"/>
      <c r="M1" s="261"/>
      <c r="N1" s="261"/>
      <c r="O1" s="19"/>
    </row>
    <row r="2" s="11" customFormat="true" ht="14.25" hidden="false" customHeight="true" outlineLevel="0" collapsed="false">
      <c r="A2" s="346"/>
      <c r="B2" s="9" t="s">
        <v>1</v>
      </c>
      <c r="C2" s="10"/>
      <c r="E2" s="12"/>
      <c r="I2" s="14"/>
      <c r="J2" s="14"/>
      <c r="M2" s="118"/>
      <c r="N2" s="264"/>
      <c r="O2" s="13"/>
      <c r="P2" s="21"/>
    </row>
    <row r="3" customFormat="false" ht="15" hidden="false" customHeight="true" outlineLevel="0" collapsed="false">
      <c r="A3" s="347"/>
      <c r="B3" s="15"/>
      <c r="C3" s="16"/>
      <c r="D3" s="17"/>
      <c r="E3" s="18"/>
      <c r="H3" s="17"/>
      <c r="J3" s="21" t="s">
        <v>2</v>
      </c>
      <c r="M3" s="266"/>
      <c r="N3" s="90"/>
      <c r="O3" s="19"/>
      <c r="P3" s="25"/>
    </row>
    <row r="4" customFormat="false" ht="15.75" hidden="false" customHeight="true" outlineLevel="0" collapsed="false">
      <c r="A4" s="185"/>
      <c r="B4" s="22"/>
      <c r="C4" s="23" t="s">
        <v>720</v>
      </c>
      <c r="D4" s="17"/>
      <c r="E4" s="24"/>
      <c r="H4" s="17"/>
      <c r="J4" s="25" t="s">
        <v>4</v>
      </c>
      <c r="M4" s="184"/>
      <c r="N4" s="184"/>
    </row>
    <row r="5" customFormat="false" ht="7.5" hidden="false" customHeight="true" outlineLevel="0" collapsed="false">
      <c r="A5" s="185"/>
      <c r="B5" s="22"/>
      <c r="C5" s="16"/>
      <c r="D5" s="17"/>
      <c r="E5" s="18"/>
      <c r="H5" s="17"/>
      <c r="J5" s="17"/>
      <c r="M5" s="184"/>
      <c r="N5" s="184"/>
    </row>
    <row r="6" customFormat="false" ht="13.5" hidden="false" customHeight="false" outlineLevel="0" collapsed="false">
      <c r="A6" s="348"/>
      <c r="B6" s="22"/>
      <c r="C6" s="64"/>
      <c r="D6" s="268" t="n">
        <v>1</v>
      </c>
      <c r="E6" s="63" t="s">
        <v>5</v>
      </c>
      <c r="F6" s="64"/>
      <c r="G6" s="64"/>
      <c r="H6" s="17"/>
      <c r="J6" s="17"/>
      <c r="M6" s="184"/>
      <c r="N6" s="184"/>
    </row>
    <row r="7" s="41" customFormat="true" ht="13.5" hidden="false" customHeight="false" outlineLevel="0" collapsed="false">
      <c r="A7" s="270"/>
      <c r="B7" s="32" t="s">
        <v>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6" t="s">
        <v>620</v>
      </c>
      <c r="J7" s="40" t="s">
        <v>16</v>
      </c>
      <c r="M7" s="271"/>
      <c r="N7" s="271"/>
    </row>
    <row r="8" customFormat="false" ht="12.75" hidden="false" customHeight="false" outlineLevel="0" collapsed="false">
      <c r="A8" s="76"/>
      <c r="B8" s="56" t="n">
        <v>1</v>
      </c>
      <c r="C8" s="199" t="s">
        <v>200</v>
      </c>
      <c r="D8" s="200" t="s">
        <v>201</v>
      </c>
      <c r="E8" s="194" t="s">
        <v>202</v>
      </c>
      <c r="F8" s="198" t="s">
        <v>203</v>
      </c>
      <c r="G8" s="290" t="s">
        <v>46</v>
      </c>
      <c r="H8" s="290" t="s">
        <v>22</v>
      </c>
      <c r="I8" s="318" t="n">
        <v>0.00065150462962963</v>
      </c>
      <c r="J8" s="198" t="s">
        <v>48</v>
      </c>
      <c r="K8" s="232"/>
      <c r="L8" s="230"/>
      <c r="M8" s="230"/>
      <c r="N8" s="184"/>
    </row>
    <row r="9" customFormat="false" ht="12.75" hidden="false" customHeight="false" outlineLevel="0" collapsed="false">
      <c r="A9" s="76"/>
      <c r="B9" s="56" t="n">
        <v>2</v>
      </c>
      <c r="C9" s="52" t="s">
        <v>257</v>
      </c>
      <c r="D9" s="53" t="s">
        <v>546</v>
      </c>
      <c r="E9" s="54" t="s">
        <v>500</v>
      </c>
      <c r="F9" s="198" t="s">
        <v>91</v>
      </c>
      <c r="G9" s="290" t="s">
        <v>92</v>
      </c>
      <c r="H9" s="290" t="s">
        <v>22</v>
      </c>
      <c r="I9" s="318" t="n">
        <v>0.000656018518518519</v>
      </c>
      <c r="J9" s="198" t="s">
        <v>547</v>
      </c>
      <c r="L9" s="302"/>
      <c r="M9" s="273"/>
      <c r="N9" s="184"/>
    </row>
    <row r="10" customFormat="false" ht="12.75" hidden="false" customHeight="false" outlineLevel="0" collapsed="false">
      <c r="A10" s="76"/>
      <c r="B10" s="56" t="n">
        <v>3</v>
      </c>
      <c r="C10" s="52" t="s">
        <v>552</v>
      </c>
      <c r="D10" s="53" t="s">
        <v>553</v>
      </c>
      <c r="E10" s="54" t="s">
        <v>554</v>
      </c>
      <c r="F10" s="198" t="s">
        <v>20</v>
      </c>
      <c r="G10" s="290" t="s">
        <v>21</v>
      </c>
      <c r="H10" s="290" t="s">
        <v>22</v>
      </c>
      <c r="I10" s="318" t="n">
        <v>0.000660069444444445</v>
      </c>
      <c r="J10" s="198" t="s">
        <v>23</v>
      </c>
      <c r="L10" s="302"/>
      <c r="M10" s="273"/>
      <c r="N10" s="184"/>
    </row>
    <row r="11" customFormat="false" ht="12.75" hidden="false" customHeight="false" outlineLevel="0" collapsed="false">
      <c r="A11" s="76"/>
      <c r="B11" s="56" t="n">
        <v>4</v>
      </c>
      <c r="C11" s="52" t="s">
        <v>361</v>
      </c>
      <c r="D11" s="180" t="s">
        <v>586</v>
      </c>
      <c r="E11" s="54" t="s">
        <v>587</v>
      </c>
      <c r="F11" s="198" t="s">
        <v>588</v>
      </c>
      <c r="G11" s="290" t="s">
        <v>150</v>
      </c>
      <c r="H11" s="290" t="s">
        <v>22</v>
      </c>
      <c r="I11" s="318" t="n">
        <v>0.000669444444444444</v>
      </c>
      <c r="J11" s="198" t="s">
        <v>170</v>
      </c>
      <c r="K11" s="184"/>
      <c r="L11" s="184"/>
      <c r="M11" s="184"/>
      <c r="N11" s="184"/>
    </row>
    <row r="12" customFormat="false" ht="12.75" hidden="false" customHeight="false" outlineLevel="0" collapsed="false">
      <c r="A12" s="76"/>
      <c r="B12" s="56" t="n">
        <v>5</v>
      </c>
      <c r="C12" s="52" t="s">
        <v>721</v>
      </c>
      <c r="D12" s="53" t="s">
        <v>722</v>
      </c>
      <c r="E12" s="54" t="s">
        <v>723</v>
      </c>
      <c r="F12" s="198" t="s">
        <v>52</v>
      </c>
      <c r="G12" s="290" t="s">
        <v>28</v>
      </c>
      <c r="H12" s="290"/>
      <c r="I12" s="319" t="n">
        <v>0.000714351851851852</v>
      </c>
      <c r="J12" s="198" t="s">
        <v>652</v>
      </c>
      <c r="L12" s="302"/>
      <c r="M12" s="273"/>
      <c r="N12" s="184"/>
    </row>
    <row r="13" customFormat="false" ht="12.75" hidden="false" customHeight="false" outlineLevel="0" collapsed="false">
      <c r="A13" s="76"/>
      <c r="B13" s="56"/>
      <c r="C13" s="52" t="s">
        <v>215</v>
      </c>
      <c r="D13" s="53" t="s">
        <v>205</v>
      </c>
      <c r="E13" s="54" t="s">
        <v>216</v>
      </c>
      <c r="F13" s="198" t="s">
        <v>217</v>
      </c>
      <c r="G13" s="290" t="s">
        <v>218</v>
      </c>
      <c r="H13" s="290" t="s">
        <v>22</v>
      </c>
      <c r="I13" s="319" t="s">
        <v>47</v>
      </c>
      <c r="J13" s="198" t="s">
        <v>219</v>
      </c>
      <c r="K13" s="184"/>
      <c r="L13" s="273"/>
      <c r="M13" s="273"/>
      <c r="N13" s="184"/>
    </row>
    <row r="14" customFormat="false" ht="7.5" hidden="false" customHeight="true" outlineLevel="0" collapsed="false">
      <c r="A14" s="185"/>
      <c r="B14" s="22"/>
      <c r="C14" s="16"/>
      <c r="D14" s="17"/>
      <c r="E14" s="18"/>
      <c r="G14" s="61"/>
      <c r="H14" s="17"/>
      <c r="J14" s="17"/>
      <c r="M14" s="184"/>
      <c r="N14" s="184"/>
    </row>
    <row r="15" customFormat="false" ht="13.5" hidden="false" customHeight="false" outlineLevel="0" collapsed="false">
      <c r="A15" s="348"/>
      <c r="B15" s="22"/>
      <c r="C15" s="64"/>
      <c r="D15" s="268" t="n">
        <v>2</v>
      </c>
      <c r="E15" s="63" t="s">
        <v>5</v>
      </c>
      <c r="F15" s="64"/>
      <c r="G15" s="26"/>
      <c r="H15" s="17"/>
      <c r="J15" s="17"/>
      <c r="M15" s="184"/>
      <c r="N15" s="184"/>
    </row>
    <row r="16" s="41" customFormat="true" ht="13.5" hidden="false" customHeight="false" outlineLevel="0" collapsed="false">
      <c r="A16" s="270"/>
      <c r="B16" s="32" t="s">
        <v>6</v>
      </c>
      <c r="C16" s="33" t="s">
        <v>7</v>
      </c>
      <c r="D16" s="34" t="s">
        <v>8</v>
      </c>
      <c r="E16" s="35" t="s">
        <v>9</v>
      </c>
      <c r="F16" s="36" t="s">
        <v>10</v>
      </c>
      <c r="G16" s="36" t="s">
        <v>11</v>
      </c>
      <c r="H16" s="37" t="s">
        <v>12</v>
      </c>
      <c r="I16" s="36" t="s">
        <v>620</v>
      </c>
      <c r="J16" s="40" t="s">
        <v>16</v>
      </c>
      <c r="M16" s="271"/>
      <c r="N16" s="271"/>
    </row>
    <row r="17" customFormat="false" ht="12.75" hidden="false" customHeight="false" outlineLevel="0" collapsed="false">
      <c r="A17" s="76"/>
      <c r="B17" s="47" t="n">
        <v>1</v>
      </c>
      <c r="C17" s="199" t="s">
        <v>724</v>
      </c>
      <c r="D17" s="200" t="s">
        <v>725</v>
      </c>
      <c r="E17" s="66" t="s">
        <v>726</v>
      </c>
      <c r="F17" s="46" t="s">
        <v>52</v>
      </c>
      <c r="G17" s="47" t="s">
        <v>28</v>
      </c>
      <c r="H17" s="47" t="s">
        <v>22</v>
      </c>
      <c r="I17" s="318" t="n">
        <v>0.000639467592592593</v>
      </c>
      <c r="J17" s="46" t="s">
        <v>53</v>
      </c>
      <c r="L17" s="302"/>
      <c r="M17" s="273"/>
      <c r="N17" s="184"/>
    </row>
    <row r="18" customFormat="false" ht="12.75" hidden="false" customHeight="false" outlineLevel="0" collapsed="false">
      <c r="A18" s="76"/>
      <c r="B18" s="56" t="n">
        <v>2</v>
      </c>
      <c r="C18" s="52" t="s">
        <v>727</v>
      </c>
      <c r="D18" s="53" t="s">
        <v>728</v>
      </c>
      <c r="E18" s="67" t="s">
        <v>516</v>
      </c>
      <c r="F18" s="55" t="s">
        <v>20</v>
      </c>
      <c r="G18" s="56" t="s">
        <v>21</v>
      </c>
      <c r="H18" s="56" t="s">
        <v>22</v>
      </c>
      <c r="I18" s="318" t="n">
        <v>0.000663078703703704</v>
      </c>
      <c r="J18" s="55" t="s">
        <v>23</v>
      </c>
      <c r="L18" s="302"/>
      <c r="M18" s="273"/>
      <c r="N18" s="184"/>
    </row>
    <row r="19" customFormat="false" ht="12.75" hidden="false" customHeight="false" outlineLevel="0" collapsed="false">
      <c r="A19" s="185"/>
      <c r="B19" s="47" t="n">
        <v>3</v>
      </c>
      <c r="C19" s="52" t="s">
        <v>729</v>
      </c>
      <c r="D19" s="53" t="s">
        <v>243</v>
      </c>
      <c r="E19" s="69" t="s">
        <v>730</v>
      </c>
      <c r="F19" s="70" t="s">
        <v>731</v>
      </c>
      <c r="G19" s="68" t="s">
        <v>119</v>
      </c>
      <c r="H19" s="68" t="s">
        <v>22</v>
      </c>
      <c r="I19" s="318" t="n">
        <v>0.000670486111111111</v>
      </c>
      <c r="J19" s="70" t="s">
        <v>732</v>
      </c>
      <c r="M19" s="184"/>
      <c r="N19" s="184"/>
    </row>
    <row r="20" customFormat="false" ht="12.75" hidden="false" customHeight="false" outlineLevel="0" collapsed="false">
      <c r="A20" s="76"/>
      <c r="B20" s="56" t="n">
        <v>4</v>
      </c>
      <c r="C20" s="52" t="s">
        <v>733</v>
      </c>
      <c r="D20" s="180" t="s">
        <v>734</v>
      </c>
      <c r="E20" s="67" t="s">
        <v>735</v>
      </c>
      <c r="F20" s="55" t="s">
        <v>212</v>
      </c>
      <c r="G20" s="68" t="s">
        <v>213</v>
      </c>
      <c r="H20" s="56" t="s">
        <v>22</v>
      </c>
      <c r="I20" s="319" t="n">
        <v>0.000694907407407407</v>
      </c>
      <c r="J20" s="55" t="s">
        <v>214</v>
      </c>
      <c r="L20" s="302"/>
      <c r="M20" s="273"/>
      <c r="N20" s="184"/>
    </row>
    <row r="21" customFormat="false" ht="12.75" hidden="false" customHeight="false" outlineLevel="0" collapsed="false">
      <c r="A21" s="349"/>
      <c r="B21" s="56" t="s">
        <v>422</v>
      </c>
      <c r="C21" s="52" t="s">
        <v>736</v>
      </c>
      <c r="D21" s="53" t="s">
        <v>737</v>
      </c>
      <c r="E21" s="238" t="s">
        <v>738</v>
      </c>
      <c r="F21" s="55" t="s">
        <v>178</v>
      </c>
      <c r="G21" s="56" t="s">
        <v>28</v>
      </c>
      <c r="H21" s="55"/>
      <c r="I21" s="319" t="n">
        <v>0.000713194444444444</v>
      </c>
      <c r="J21" s="55" t="s">
        <v>417</v>
      </c>
      <c r="L21" s="302"/>
      <c r="M21" s="273"/>
      <c r="N21" s="184"/>
    </row>
    <row r="22" customFormat="false" ht="12.75" hidden="false" customHeight="false" outlineLevel="0" collapsed="false">
      <c r="A22" s="76"/>
      <c r="B22" s="56"/>
      <c r="C22" s="52" t="s">
        <v>739</v>
      </c>
      <c r="D22" s="53" t="s">
        <v>740</v>
      </c>
      <c r="E22" s="54" t="s">
        <v>741</v>
      </c>
      <c r="F22" s="55" t="s">
        <v>451</v>
      </c>
      <c r="G22" s="56" t="s">
        <v>46</v>
      </c>
      <c r="H22" s="56"/>
      <c r="I22" s="319" t="s">
        <v>47</v>
      </c>
      <c r="J22" s="46" t="s">
        <v>742</v>
      </c>
      <c r="L22" s="302"/>
      <c r="M22" s="273"/>
      <c r="N22" s="184"/>
    </row>
    <row r="23" customFormat="false" ht="7.5" hidden="false" customHeight="true" outlineLevel="0" collapsed="false">
      <c r="A23" s="185"/>
      <c r="B23" s="22"/>
      <c r="C23" s="16"/>
      <c r="D23" s="61"/>
      <c r="E23" s="18"/>
      <c r="F23" s="61"/>
      <c r="G23" s="22"/>
      <c r="H23" s="17"/>
      <c r="J23" s="61"/>
      <c r="M23" s="184"/>
      <c r="N23" s="184"/>
    </row>
    <row r="24" customFormat="false" ht="13.5" hidden="false" customHeight="false" outlineLevel="0" collapsed="false">
      <c r="A24" s="348"/>
      <c r="B24" s="22"/>
      <c r="C24" s="62"/>
      <c r="D24" s="62" t="n">
        <v>3</v>
      </c>
      <c r="E24" s="63" t="s">
        <v>5</v>
      </c>
      <c r="F24" s="64"/>
      <c r="G24" s="26"/>
      <c r="H24" s="17"/>
      <c r="J24" s="61"/>
      <c r="M24" s="184"/>
      <c r="N24" s="184"/>
    </row>
    <row r="25" s="41" customFormat="true" ht="13.5" hidden="false" customHeight="false" outlineLevel="0" collapsed="false">
      <c r="A25" s="270"/>
      <c r="B25" s="32" t="s">
        <v>6</v>
      </c>
      <c r="C25" s="33" t="s">
        <v>7</v>
      </c>
      <c r="D25" s="34" t="s">
        <v>8</v>
      </c>
      <c r="E25" s="35" t="s">
        <v>9</v>
      </c>
      <c r="F25" s="34" t="s">
        <v>10</v>
      </c>
      <c r="G25" s="36" t="s">
        <v>11</v>
      </c>
      <c r="H25" s="37" t="s">
        <v>12</v>
      </c>
      <c r="I25" s="36" t="s">
        <v>620</v>
      </c>
      <c r="J25" s="65" t="s">
        <v>16</v>
      </c>
      <c r="M25" s="271"/>
      <c r="N25" s="271"/>
    </row>
    <row r="26" customFormat="false" ht="12.75" hidden="false" customHeight="false" outlineLevel="0" collapsed="false">
      <c r="A26" s="76"/>
      <c r="B26" s="47" t="n">
        <v>1</v>
      </c>
      <c r="C26" s="199" t="s">
        <v>220</v>
      </c>
      <c r="D26" s="200" t="s">
        <v>743</v>
      </c>
      <c r="E26" s="66" t="s">
        <v>744</v>
      </c>
      <c r="F26" s="46" t="s">
        <v>251</v>
      </c>
      <c r="G26" s="47" t="s">
        <v>252</v>
      </c>
      <c r="H26" s="47"/>
      <c r="I26" s="350" t="n">
        <v>0.000641666666666667</v>
      </c>
      <c r="J26" s="46" t="s">
        <v>253</v>
      </c>
      <c r="K26" s="19"/>
      <c r="M26" s="184"/>
      <c r="N26" s="184"/>
    </row>
    <row r="27" customFormat="false" ht="12.75" hidden="false" customHeight="false" outlineLevel="0" collapsed="false">
      <c r="A27" s="76"/>
      <c r="B27" s="56" t="n">
        <v>2</v>
      </c>
      <c r="C27" s="52" t="s">
        <v>236</v>
      </c>
      <c r="D27" s="53" t="s">
        <v>745</v>
      </c>
      <c r="E27" s="66" t="s">
        <v>683</v>
      </c>
      <c r="F27" s="46" t="s">
        <v>39</v>
      </c>
      <c r="G27" s="47" t="s">
        <v>40</v>
      </c>
      <c r="H27" s="47"/>
      <c r="I27" s="319" t="n">
        <v>0.000729398148148148</v>
      </c>
      <c r="J27" s="46" t="s">
        <v>746</v>
      </c>
      <c r="L27" s="302"/>
      <c r="M27" s="273"/>
      <c r="N27" s="184"/>
    </row>
    <row r="28" customFormat="false" ht="12.75" hidden="false" customHeight="false" outlineLevel="0" collapsed="false">
      <c r="A28" s="76"/>
      <c r="B28" s="56" t="n">
        <v>3</v>
      </c>
      <c r="C28" s="52" t="s">
        <v>220</v>
      </c>
      <c r="D28" s="53" t="s">
        <v>747</v>
      </c>
      <c r="E28" s="67" t="s">
        <v>748</v>
      </c>
      <c r="F28" s="55" t="s">
        <v>140</v>
      </c>
      <c r="G28" s="56" t="s">
        <v>141</v>
      </c>
      <c r="H28" s="56"/>
      <c r="I28" s="319" t="n">
        <v>0.000771527777777778</v>
      </c>
      <c r="J28" s="55" t="s">
        <v>143</v>
      </c>
      <c r="L28" s="302"/>
      <c r="M28" s="273"/>
      <c r="N28" s="184"/>
    </row>
    <row r="29" customFormat="false" ht="12.75" hidden="false" customHeight="false" outlineLevel="0" collapsed="false">
      <c r="A29" s="76"/>
      <c r="B29" s="56"/>
      <c r="C29" s="52" t="s">
        <v>749</v>
      </c>
      <c r="D29" s="180" t="s">
        <v>750</v>
      </c>
      <c r="E29" s="67" t="s">
        <v>751</v>
      </c>
      <c r="F29" s="55" t="s">
        <v>20</v>
      </c>
      <c r="G29" s="56" t="s">
        <v>21</v>
      </c>
      <c r="H29" s="56" t="s">
        <v>22</v>
      </c>
      <c r="I29" s="319" t="s">
        <v>47</v>
      </c>
      <c r="J29" s="55" t="s">
        <v>23</v>
      </c>
      <c r="L29" s="302"/>
      <c r="M29" s="273"/>
      <c r="N29" s="184"/>
    </row>
    <row r="30" customFormat="false" ht="12.75" hidden="false" customHeight="false" outlineLevel="0" collapsed="false">
      <c r="A30" s="76"/>
      <c r="B30" s="56"/>
      <c r="C30" s="52" t="s">
        <v>414</v>
      </c>
      <c r="D30" s="53" t="s">
        <v>601</v>
      </c>
      <c r="E30" s="67" t="s">
        <v>602</v>
      </c>
      <c r="F30" s="55" t="s">
        <v>574</v>
      </c>
      <c r="G30" s="56" t="s">
        <v>161</v>
      </c>
      <c r="H30" s="56" t="s">
        <v>59</v>
      </c>
      <c r="I30" s="319" t="s">
        <v>47</v>
      </c>
      <c r="J30" s="55" t="s">
        <v>295</v>
      </c>
      <c r="L30" s="302"/>
      <c r="M30" s="273"/>
      <c r="N30" s="184"/>
    </row>
    <row r="31" customFormat="false" ht="7.5" hidden="false" customHeight="true" outlineLevel="0" collapsed="false">
      <c r="A31" s="185"/>
      <c r="B31" s="22"/>
      <c r="C31" s="16"/>
      <c r="D31" s="61"/>
      <c r="E31" s="18"/>
      <c r="F31" s="61"/>
      <c r="G31" s="22"/>
      <c r="H31" s="22"/>
      <c r="J31" s="61"/>
      <c r="M31" s="184"/>
      <c r="N31" s="184"/>
    </row>
    <row r="32" customFormat="false" ht="13.5" hidden="false" customHeight="false" outlineLevel="0" collapsed="false">
      <c r="A32" s="348"/>
      <c r="B32" s="22"/>
      <c r="C32" s="62"/>
      <c r="D32" s="62" t="n">
        <v>4</v>
      </c>
      <c r="E32" s="63" t="s">
        <v>5</v>
      </c>
      <c r="F32" s="64"/>
      <c r="G32" s="26"/>
      <c r="H32" s="17"/>
      <c r="J32" s="61"/>
      <c r="M32" s="184"/>
      <c r="N32" s="184"/>
    </row>
    <row r="33" s="41" customFormat="true" ht="13.5" hidden="false" customHeight="false" outlineLevel="0" collapsed="false">
      <c r="A33" s="270"/>
      <c r="B33" s="32" t="s">
        <v>6</v>
      </c>
      <c r="C33" s="33" t="s">
        <v>7</v>
      </c>
      <c r="D33" s="34" t="s">
        <v>8</v>
      </c>
      <c r="E33" s="35" t="s">
        <v>9</v>
      </c>
      <c r="F33" s="34" t="s">
        <v>10</v>
      </c>
      <c r="G33" s="36" t="s">
        <v>11</v>
      </c>
      <c r="H33" s="37" t="s">
        <v>12</v>
      </c>
      <c r="I33" s="36" t="s">
        <v>620</v>
      </c>
      <c r="J33" s="65" t="s">
        <v>16</v>
      </c>
      <c r="M33" s="271"/>
      <c r="N33" s="271"/>
    </row>
    <row r="34" customFormat="false" ht="12.75" hidden="false" customHeight="false" outlineLevel="0" collapsed="false">
      <c r="A34" s="76"/>
      <c r="B34" s="47" t="n">
        <v>1</v>
      </c>
      <c r="C34" s="52" t="s">
        <v>752</v>
      </c>
      <c r="D34" s="53" t="s">
        <v>343</v>
      </c>
      <c r="E34" s="66" t="s">
        <v>173</v>
      </c>
      <c r="F34" s="46" t="s">
        <v>265</v>
      </c>
      <c r="G34" s="47" t="s">
        <v>161</v>
      </c>
      <c r="H34" s="47" t="s">
        <v>22</v>
      </c>
      <c r="I34" s="350" t="n">
        <v>0.000639699074074074</v>
      </c>
      <c r="J34" s="46" t="s">
        <v>295</v>
      </c>
      <c r="K34" s="184"/>
      <c r="L34" s="302"/>
      <c r="M34" s="273"/>
      <c r="N34" s="184"/>
    </row>
    <row r="35" customFormat="false" ht="12.75" hidden="false" customHeight="false" outlineLevel="0" collapsed="false">
      <c r="A35" s="76"/>
      <c r="B35" s="56" t="n">
        <v>2</v>
      </c>
      <c r="C35" s="52" t="s">
        <v>236</v>
      </c>
      <c r="D35" s="53" t="s">
        <v>575</v>
      </c>
      <c r="E35" s="69" t="s">
        <v>576</v>
      </c>
      <c r="F35" s="73" t="s">
        <v>383</v>
      </c>
      <c r="G35" s="68" t="s">
        <v>34</v>
      </c>
      <c r="H35" s="68" t="s">
        <v>22</v>
      </c>
      <c r="I35" s="319" t="n">
        <v>0.000708333333333333</v>
      </c>
      <c r="J35" s="55" t="s">
        <v>577</v>
      </c>
      <c r="K35" s="236"/>
      <c r="M35" s="184"/>
      <c r="N35" s="184"/>
    </row>
    <row r="36" customFormat="false" ht="12.75" hidden="false" customHeight="false" outlineLevel="0" collapsed="false">
      <c r="A36" s="185"/>
      <c r="B36" s="68" t="n">
        <v>3</v>
      </c>
      <c r="C36" s="199" t="s">
        <v>753</v>
      </c>
      <c r="D36" s="200" t="s">
        <v>754</v>
      </c>
      <c r="E36" s="69" t="s">
        <v>755</v>
      </c>
      <c r="F36" s="70" t="s">
        <v>140</v>
      </c>
      <c r="G36" s="68" t="s">
        <v>756</v>
      </c>
      <c r="H36" s="68"/>
      <c r="I36" s="319" t="n">
        <v>0.000710763888888889</v>
      </c>
      <c r="J36" s="70" t="s">
        <v>757</v>
      </c>
      <c r="M36" s="184"/>
      <c r="N36" s="184"/>
    </row>
    <row r="37" customFormat="false" ht="12.75" hidden="false" customHeight="false" outlineLevel="0" collapsed="false">
      <c r="A37" s="76"/>
      <c r="B37" s="56" t="n">
        <v>4</v>
      </c>
      <c r="C37" s="52" t="s">
        <v>303</v>
      </c>
      <c r="D37" s="53" t="s">
        <v>304</v>
      </c>
      <c r="E37" s="67" t="s">
        <v>305</v>
      </c>
      <c r="F37" s="55" t="s">
        <v>140</v>
      </c>
      <c r="G37" s="56" t="s">
        <v>141</v>
      </c>
      <c r="H37" s="56"/>
      <c r="I37" s="319" t="n">
        <v>0.000759722222222222</v>
      </c>
      <c r="J37" s="55" t="s">
        <v>143</v>
      </c>
      <c r="K37" s="184"/>
      <c r="L37" s="302"/>
      <c r="M37" s="273"/>
      <c r="N37" s="184"/>
    </row>
    <row r="38" customFormat="false" ht="12.75" hidden="false" customHeight="false" outlineLevel="0" collapsed="false">
      <c r="A38" s="185"/>
      <c r="B38" s="68" t="n">
        <v>5</v>
      </c>
      <c r="C38" s="52" t="s">
        <v>758</v>
      </c>
      <c r="D38" s="180" t="s">
        <v>759</v>
      </c>
      <c r="E38" s="229" t="s">
        <v>26</v>
      </c>
      <c r="F38" s="17" t="s">
        <v>165</v>
      </c>
      <c r="G38" s="68"/>
      <c r="H38" s="68"/>
      <c r="I38" s="319" t="n">
        <v>0.000805671296296296</v>
      </c>
      <c r="J38" s="113" t="s">
        <v>760</v>
      </c>
      <c r="K38" s="184"/>
      <c r="M38" s="184"/>
      <c r="N38" s="184"/>
    </row>
    <row r="39" customFormat="false" ht="12.75" hidden="false" customHeight="false" outlineLevel="0" collapsed="false">
      <c r="A39" s="185"/>
      <c r="B39" s="68"/>
      <c r="C39" s="52" t="s">
        <v>761</v>
      </c>
      <c r="D39" s="53" t="s">
        <v>762</v>
      </c>
      <c r="E39" s="69" t="s">
        <v>763</v>
      </c>
      <c r="F39" s="55" t="s">
        <v>501</v>
      </c>
      <c r="G39" s="68" t="s">
        <v>502</v>
      </c>
      <c r="H39" s="68"/>
      <c r="I39" s="319" t="s">
        <v>47</v>
      </c>
      <c r="J39" s="70" t="s">
        <v>503</v>
      </c>
      <c r="M39" s="184"/>
      <c r="N39" s="184"/>
    </row>
    <row r="40" customFormat="false" ht="7.5" hidden="false" customHeight="true" outlineLevel="0" collapsed="false">
      <c r="A40" s="185"/>
      <c r="B40" s="22"/>
      <c r="C40" s="16"/>
      <c r="D40" s="61"/>
      <c r="E40" s="18"/>
      <c r="F40" s="61"/>
      <c r="G40" s="22"/>
      <c r="H40" s="17"/>
      <c r="J40" s="61"/>
      <c r="M40" s="184"/>
      <c r="N40" s="184"/>
    </row>
    <row r="41" customFormat="false" ht="13.5" hidden="false" customHeight="false" outlineLevel="0" collapsed="false">
      <c r="A41" s="348"/>
      <c r="B41" s="22"/>
      <c r="C41" s="62"/>
      <c r="D41" s="62" t="n">
        <v>5</v>
      </c>
      <c r="E41" s="63" t="s">
        <v>5</v>
      </c>
      <c r="F41" s="64"/>
      <c r="G41" s="26"/>
      <c r="H41" s="17"/>
      <c r="I41" s="90"/>
      <c r="J41" s="61"/>
      <c r="M41" s="184"/>
      <c r="N41" s="184"/>
    </row>
    <row r="42" s="41" customFormat="true" ht="13.5" hidden="false" customHeight="false" outlineLevel="0" collapsed="false">
      <c r="A42" s="270"/>
      <c r="B42" s="32" t="s">
        <v>6</v>
      </c>
      <c r="C42" s="33" t="s">
        <v>7</v>
      </c>
      <c r="D42" s="34" t="s">
        <v>8</v>
      </c>
      <c r="E42" s="35" t="s">
        <v>9</v>
      </c>
      <c r="F42" s="34" t="s">
        <v>10</v>
      </c>
      <c r="G42" s="36" t="s">
        <v>11</v>
      </c>
      <c r="H42" s="37" t="s">
        <v>12</v>
      </c>
      <c r="I42" s="36" t="s">
        <v>620</v>
      </c>
      <c r="J42" s="65" t="s">
        <v>16</v>
      </c>
      <c r="M42" s="271"/>
      <c r="N42" s="271"/>
    </row>
    <row r="43" customFormat="false" ht="12.75" hidden="false" customHeight="false" outlineLevel="0" collapsed="false">
      <c r="A43" s="76"/>
      <c r="B43" s="47" t="n">
        <v>1</v>
      </c>
      <c r="C43" s="52" t="s">
        <v>563</v>
      </c>
      <c r="D43" s="53" t="s">
        <v>564</v>
      </c>
      <c r="E43" s="66" t="s">
        <v>565</v>
      </c>
      <c r="F43" s="46" t="s">
        <v>322</v>
      </c>
      <c r="G43" s="47" t="s">
        <v>323</v>
      </c>
      <c r="H43" s="47" t="s">
        <v>93</v>
      </c>
      <c r="I43" s="350" t="n">
        <v>0.000603009259259259</v>
      </c>
      <c r="J43" s="46" t="s">
        <v>324</v>
      </c>
      <c r="L43" s="302"/>
      <c r="M43" s="273"/>
      <c r="N43" s="184"/>
    </row>
    <row r="44" customFormat="false" ht="12.75" hidden="false" customHeight="false" outlineLevel="0" collapsed="false">
      <c r="A44" s="76"/>
      <c r="B44" s="56" t="n">
        <v>2</v>
      </c>
      <c r="C44" s="52" t="s">
        <v>764</v>
      </c>
      <c r="D44" s="53" t="s">
        <v>345</v>
      </c>
      <c r="E44" s="238" t="s">
        <v>466</v>
      </c>
      <c r="F44" s="55" t="s">
        <v>140</v>
      </c>
      <c r="G44" s="56" t="s">
        <v>756</v>
      </c>
      <c r="H44" s="56"/>
      <c r="I44" s="350" t="n">
        <v>0.000651157407407408</v>
      </c>
      <c r="J44" s="55" t="s">
        <v>757</v>
      </c>
      <c r="L44" s="302"/>
      <c r="M44" s="273"/>
      <c r="N44" s="184"/>
    </row>
    <row r="45" customFormat="false" ht="12.75" hidden="false" customHeight="false" outlineLevel="0" collapsed="false">
      <c r="A45" s="76"/>
      <c r="B45" s="47" t="n">
        <v>3</v>
      </c>
      <c r="C45" s="199" t="s">
        <v>578</v>
      </c>
      <c r="D45" s="200" t="s">
        <v>579</v>
      </c>
      <c r="E45" s="69" t="s">
        <v>765</v>
      </c>
      <c r="F45" s="73" t="s">
        <v>387</v>
      </c>
      <c r="G45" s="68" t="s">
        <v>388</v>
      </c>
      <c r="H45" s="68" t="s">
        <v>22</v>
      </c>
      <c r="I45" s="350" t="n">
        <v>0.000675115740740741</v>
      </c>
      <c r="J45" s="73" t="s">
        <v>521</v>
      </c>
      <c r="L45" s="302"/>
      <c r="M45" s="273"/>
      <c r="N45" s="184"/>
    </row>
    <row r="46" customFormat="false" ht="12.75" hidden="false" customHeight="false" outlineLevel="0" collapsed="false">
      <c r="A46" s="76"/>
      <c r="B46" s="56" t="n">
        <v>4</v>
      </c>
      <c r="C46" s="52" t="s">
        <v>758</v>
      </c>
      <c r="D46" s="53" t="s">
        <v>766</v>
      </c>
      <c r="E46" s="67" t="s">
        <v>767</v>
      </c>
      <c r="F46" s="55" t="s">
        <v>91</v>
      </c>
      <c r="G46" s="56" t="s">
        <v>92</v>
      </c>
      <c r="H46" s="56" t="s">
        <v>768</v>
      </c>
      <c r="I46" s="319" t="n">
        <v>0.000772916666666667</v>
      </c>
      <c r="J46" s="55" t="s">
        <v>547</v>
      </c>
      <c r="L46" s="302"/>
      <c r="M46" s="273"/>
      <c r="N46" s="184"/>
    </row>
    <row r="47" customFormat="false" ht="12.75" hidden="false" customHeight="false" outlineLevel="0" collapsed="false">
      <c r="A47" s="76"/>
      <c r="B47" s="47" t="n">
        <v>5</v>
      </c>
      <c r="C47" s="52" t="s">
        <v>353</v>
      </c>
      <c r="D47" s="180" t="s">
        <v>354</v>
      </c>
      <c r="E47" s="69" t="s">
        <v>355</v>
      </c>
      <c r="F47" s="70" t="s">
        <v>140</v>
      </c>
      <c r="G47" s="68" t="s">
        <v>141</v>
      </c>
      <c r="H47" s="68"/>
      <c r="I47" s="319" t="n">
        <v>0.000837152777777778</v>
      </c>
      <c r="J47" s="70" t="s">
        <v>143</v>
      </c>
      <c r="K47" s="20"/>
      <c r="L47" s="19"/>
      <c r="M47" s="236"/>
      <c r="N47" s="184"/>
    </row>
    <row r="48" customFormat="false" ht="12.75" hidden="false" customHeight="false" outlineLevel="0" collapsed="false">
      <c r="A48" s="76"/>
      <c r="B48" s="56" t="s">
        <v>769</v>
      </c>
      <c r="C48" s="52" t="s">
        <v>394</v>
      </c>
      <c r="D48" s="53" t="s">
        <v>595</v>
      </c>
      <c r="E48" s="54" t="s">
        <v>596</v>
      </c>
      <c r="F48" s="55" t="s">
        <v>160</v>
      </c>
      <c r="G48" s="56" t="s">
        <v>161</v>
      </c>
      <c r="H48" s="56" t="s">
        <v>22</v>
      </c>
      <c r="I48" s="319" t="n">
        <v>0.00083287037037037</v>
      </c>
      <c r="J48" s="55" t="s">
        <v>182</v>
      </c>
      <c r="L48" s="302"/>
      <c r="M48" s="273"/>
      <c r="N48" s="184"/>
    </row>
    <row r="49" customFormat="false" ht="7.5" hidden="false" customHeight="true" outlineLevel="0" collapsed="false">
      <c r="A49" s="185"/>
      <c r="B49" s="22"/>
      <c r="C49" s="16"/>
      <c r="D49" s="61"/>
      <c r="E49" s="18"/>
      <c r="F49" s="61"/>
      <c r="H49" s="17"/>
      <c r="J49" s="61"/>
      <c r="M49" s="184"/>
      <c r="N49" s="184"/>
    </row>
    <row r="50" customFormat="false" ht="13.5" hidden="false" customHeight="false" outlineLevel="0" collapsed="false">
      <c r="A50" s="348"/>
      <c r="B50" s="22"/>
      <c r="C50" s="62"/>
      <c r="D50" s="62" t="n">
        <v>6</v>
      </c>
      <c r="E50" s="63" t="s">
        <v>5</v>
      </c>
      <c r="F50" s="64"/>
      <c r="G50" s="64"/>
      <c r="H50" s="17"/>
      <c r="I50" s="90"/>
      <c r="J50" s="61"/>
      <c r="M50" s="184"/>
      <c r="N50" s="184"/>
    </row>
    <row r="51" s="41" customFormat="true" ht="13.5" hidden="false" customHeight="false" outlineLevel="0" collapsed="false">
      <c r="A51" s="270"/>
      <c r="B51" s="32" t="s">
        <v>6</v>
      </c>
      <c r="C51" s="33" t="s">
        <v>7</v>
      </c>
      <c r="D51" s="34" t="s">
        <v>8</v>
      </c>
      <c r="E51" s="35" t="s">
        <v>9</v>
      </c>
      <c r="F51" s="34" t="s">
        <v>10</v>
      </c>
      <c r="G51" s="36" t="s">
        <v>11</v>
      </c>
      <c r="H51" s="37" t="s">
        <v>12</v>
      </c>
      <c r="I51" s="36" t="s">
        <v>620</v>
      </c>
      <c r="J51" s="65" t="s">
        <v>16</v>
      </c>
      <c r="M51" s="271"/>
      <c r="N51" s="271"/>
    </row>
    <row r="52" customFormat="false" ht="12.75" hidden="false" customHeight="false" outlineLevel="0" collapsed="false">
      <c r="A52" s="76"/>
      <c r="B52" s="47" t="n">
        <v>1</v>
      </c>
      <c r="C52" s="52" t="s">
        <v>254</v>
      </c>
      <c r="D52" s="53" t="s">
        <v>770</v>
      </c>
      <c r="E52" s="66" t="s">
        <v>771</v>
      </c>
      <c r="F52" s="46" t="s">
        <v>57</v>
      </c>
      <c r="G52" s="47" t="s">
        <v>412</v>
      </c>
      <c r="H52" s="47" t="s">
        <v>59</v>
      </c>
      <c r="I52" s="350" t="n">
        <v>0.00065150462962963</v>
      </c>
      <c r="J52" s="46" t="s">
        <v>562</v>
      </c>
      <c r="L52" s="302"/>
      <c r="M52" s="273"/>
      <c r="N52" s="184"/>
    </row>
    <row r="53" customFormat="false" ht="12.75" hidden="false" customHeight="false" outlineLevel="0" collapsed="false">
      <c r="A53" s="185"/>
      <c r="B53" s="68" t="n">
        <v>2</v>
      </c>
      <c r="C53" s="52" t="s">
        <v>772</v>
      </c>
      <c r="D53" s="53" t="s">
        <v>773</v>
      </c>
      <c r="E53" s="69" t="s">
        <v>774</v>
      </c>
      <c r="F53" s="70" t="s">
        <v>140</v>
      </c>
      <c r="G53" s="68" t="s">
        <v>756</v>
      </c>
      <c r="H53" s="68"/>
      <c r="I53" s="350" t="n">
        <v>0.000694212962962963</v>
      </c>
      <c r="J53" s="70" t="s">
        <v>757</v>
      </c>
      <c r="L53" s="302"/>
      <c r="M53" s="273"/>
      <c r="N53" s="184"/>
    </row>
    <row r="54" customFormat="false" ht="12.75" hidden="false" customHeight="false" outlineLevel="0" collapsed="false">
      <c r="A54" s="76"/>
      <c r="B54" s="56" t="n">
        <v>3</v>
      </c>
      <c r="C54" s="199" t="s">
        <v>775</v>
      </c>
      <c r="D54" s="200" t="s">
        <v>776</v>
      </c>
      <c r="E54" s="238" t="s">
        <v>777</v>
      </c>
      <c r="F54" s="55" t="s">
        <v>501</v>
      </c>
      <c r="G54" s="290" t="s">
        <v>502</v>
      </c>
      <c r="H54" s="290"/>
      <c r="I54" s="319" t="n">
        <v>0.000705324074074074</v>
      </c>
      <c r="J54" s="198" t="s">
        <v>778</v>
      </c>
      <c r="L54" s="302"/>
      <c r="M54" s="273"/>
      <c r="N54" s="184"/>
    </row>
    <row r="55" customFormat="false" ht="12.75" hidden="false" customHeight="false" outlineLevel="0" collapsed="false">
      <c r="A55" s="76"/>
      <c r="B55" s="56"/>
      <c r="C55" s="52" t="s">
        <v>761</v>
      </c>
      <c r="D55" s="53" t="s">
        <v>779</v>
      </c>
      <c r="E55" s="67" t="s">
        <v>780</v>
      </c>
      <c r="F55" s="55" t="s">
        <v>501</v>
      </c>
      <c r="G55" s="56" t="s">
        <v>502</v>
      </c>
      <c r="H55" s="56"/>
      <c r="I55" s="319" t="s">
        <v>47</v>
      </c>
      <c r="J55" s="55" t="s">
        <v>503</v>
      </c>
      <c r="L55" s="302"/>
      <c r="M55" s="273"/>
      <c r="N55" s="184"/>
    </row>
    <row r="56" customFormat="false" ht="12.75" hidden="false" customHeight="false" outlineLevel="0" collapsed="false">
      <c r="A56" s="76"/>
      <c r="B56" s="56"/>
      <c r="C56" s="52" t="s">
        <v>781</v>
      </c>
      <c r="D56" s="180" t="s">
        <v>782</v>
      </c>
      <c r="E56" s="67" t="s">
        <v>783</v>
      </c>
      <c r="F56" s="55" t="s">
        <v>309</v>
      </c>
      <c r="G56" s="56" t="s">
        <v>161</v>
      </c>
      <c r="H56" s="56" t="s">
        <v>22</v>
      </c>
      <c r="I56" s="319" t="s">
        <v>47</v>
      </c>
      <c r="J56" s="55" t="s">
        <v>784</v>
      </c>
      <c r="L56" s="302"/>
      <c r="M56" s="273"/>
      <c r="N56" s="184"/>
    </row>
    <row r="57" customFormat="false" ht="12.75" hidden="false" customHeight="false" outlineLevel="0" collapsed="false">
      <c r="A57" s="76"/>
      <c r="B57" s="56"/>
      <c r="C57" s="52" t="s">
        <v>785</v>
      </c>
      <c r="D57" s="53" t="s">
        <v>786</v>
      </c>
      <c r="E57" s="67" t="s">
        <v>674</v>
      </c>
      <c r="F57" s="116" t="s">
        <v>387</v>
      </c>
      <c r="G57" s="86" t="s">
        <v>388</v>
      </c>
      <c r="H57" s="86" t="s">
        <v>22</v>
      </c>
      <c r="I57" s="319" t="s">
        <v>47</v>
      </c>
      <c r="J57" s="55" t="s">
        <v>521</v>
      </c>
      <c r="L57" s="302"/>
      <c r="M57" s="273"/>
      <c r="N57" s="184"/>
    </row>
    <row r="58" customFormat="false" ht="12.75" hidden="false" customHeight="false" outlineLevel="0" collapsed="false">
      <c r="A58" s="185"/>
      <c r="B58" s="22"/>
      <c r="C58" s="16"/>
      <c r="D58" s="61"/>
      <c r="E58" s="18"/>
      <c r="F58" s="61"/>
      <c r="H58" s="17"/>
      <c r="J58" s="61"/>
      <c r="M58" s="184"/>
      <c r="N58" s="184"/>
    </row>
    <row r="59" customFormat="false" ht="12.75" hidden="false" customHeight="false" outlineLevel="0" collapsed="false">
      <c r="A59" s="348"/>
      <c r="B59" s="22"/>
      <c r="C59" s="62"/>
      <c r="D59" s="64"/>
      <c r="E59" s="63"/>
      <c r="F59" s="64"/>
      <c r="G59" s="26"/>
      <c r="H59" s="17"/>
      <c r="I59" s="90"/>
      <c r="J59" s="61"/>
      <c r="M59" s="184"/>
      <c r="N59" s="184"/>
    </row>
    <row r="60" customFormat="false" ht="13.5" hidden="false" customHeight="false" outlineLevel="0" collapsed="false">
      <c r="A60" s="185"/>
      <c r="B60" s="22"/>
      <c r="C60" s="16"/>
      <c r="D60" s="62" t="n">
        <v>7</v>
      </c>
      <c r="E60" s="63" t="s">
        <v>5</v>
      </c>
      <c r="F60" s="61"/>
      <c r="H60" s="17"/>
      <c r="J60" s="61"/>
      <c r="M60" s="184"/>
      <c r="N60" s="184"/>
    </row>
    <row r="61" customFormat="false" ht="13.5" hidden="false" customHeight="false" outlineLevel="0" collapsed="false">
      <c r="A61" s="270"/>
      <c r="B61" s="32" t="s">
        <v>6</v>
      </c>
      <c r="C61" s="33" t="s">
        <v>7</v>
      </c>
      <c r="D61" s="34" t="s">
        <v>8</v>
      </c>
      <c r="E61" s="35" t="s">
        <v>9</v>
      </c>
      <c r="F61" s="34" t="s">
        <v>10</v>
      </c>
      <c r="G61" s="36" t="s">
        <v>11</v>
      </c>
      <c r="H61" s="37" t="s">
        <v>12</v>
      </c>
      <c r="I61" s="36" t="s">
        <v>620</v>
      </c>
      <c r="J61" s="65" t="s">
        <v>16</v>
      </c>
      <c r="M61" s="184"/>
      <c r="N61" s="184"/>
    </row>
    <row r="62" customFormat="false" ht="12.75" hidden="false" customHeight="false" outlineLevel="0" collapsed="false">
      <c r="A62" s="76"/>
      <c r="B62" s="47" t="n">
        <v>1</v>
      </c>
      <c r="C62" s="52" t="s">
        <v>557</v>
      </c>
      <c r="D62" s="53" t="s">
        <v>558</v>
      </c>
      <c r="E62" s="69" t="s">
        <v>559</v>
      </c>
      <c r="F62" s="70" t="s">
        <v>154</v>
      </c>
      <c r="G62" s="68" t="s">
        <v>34</v>
      </c>
      <c r="H62" s="68" t="s">
        <v>59</v>
      </c>
      <c r="I62" s="350" t="n">
        <v>0.000636342592592593</v>
      </c>
      <c r="J62" s="70" t="s">
        <v>334</v>
      </c>
      <c r="K62" s="351"/>
      <c r="M62" s="184"/>
      <c r="N62" s="184"/>
    </row>
    <row r="63" customFormat="false" ht="12.75" hidden="false" customHeight="false" outlineLevel="0" collapsed="false">
      <c r="A63" s="76"/>
      <c r="B63" s="56" t="n">
        <v>2</v>
      </c>
      <c r="C63" s="52" t="s">
        <v>787</v>
      </c>
      <c r="D63" s="53" t="s">
        <v>788</v>
      </c>
      <c r="E63" s="69" t="s">
        <v>789</v>
      </c>
      <c r="F63" s="55" t="s">
        <v>501</v>
      </c>
      <c r="G63" s="68" t="s">
        <v>502</v>
      </c>
      <c r="H63" s="68"/>
      <c r="I63" s="319" t="n">
        <v>0.00072025462962963</v>
      </c>
      <c r="J63" s="70" t="s">
        <v>503</v>
      </c>
      <c r="M63" s="184"/>
      <c r="N63" s="184"/>
    </row>
    <row r="64" customFormat="false" ht="12.75" hidden="false" customHeight="false" outlineLevel="0" collapsed="false">
      <c r="A64" s="76"/>
      <c r="B64" s="56" t="n">
        <v>3</v>
      </c>
      <c r="C64" s="199" t="s">
        <v>254</v>
      </c>
      <c r="D64" s="200" t="s">
        <v>790</v>
      </c>
      <c r="E64" s="67" t="s">
        <v>26</v>
      </c>
      <c r="F64" s="55" t="s">
        <v>165</v>
      </c>
      <c r="G64" s="56" t="s">
        <v>376</v>
      </c>
      <c r="H64" s="56"/>
      <c r="I64" s="319" t="n">
        <v>0.000737847222222222</v>
      </c>
      <c r="J64" s="55" t="s">
        <v>377</v>
      </c>
      <c r="K64" s="184"/>
      <c r="M64" s="184"/>
      <c r="N64" s="184"/>
    </row>
    <row r="65" customFormat="false" ht="12.75" hidden="false" customHeight="false" outlineLevel="0" collapsed="false">
      <c r="A65" s="76"/>
      <c r="B65" s="56"/>
      <c r="C65" s="52" t="s">
        <v>791</v>
      </c>
      <c r="D65" s="53" t="s">
        <v>792</v>
      </c>
      <c r="E65" s="352" t="n">
        <v>35287</v>
      </c>
      <c r="F65" s="323" t="s">
        <v>309</v>
      </c>
      <c r="G65" s="56" t="s">
        <v>161</v>
      </c>
      <c r="H65" s="56" t="s">
        <v>22</v>
      </c>
      <c r="I65" s="319" t="s">
        <v>130</v>
      </c>
      <c r="J65" s="323" t="s">
        <v>162</v>
      </c>
      <c r="L65" s="302"/>
      <c r="M65" s="273"/>
      <c r="N65" s="184"/>
    </row>
    <row r="66" customFormat="false" ht="12.75" hidden="false" customHeight="false" outlineLevel="0" collapsed="false">
      <c r="A66" s="185"/>
      <c r="B66" s="68"/>
      <c r="C66" s="52" t="s">
        <v>583</v>
      </c>
      <c r="D66" s="180" t="s">
        <v>584</v>
      </c>
      <c r="E66" s="115" t="s">
        <v>585</v>
      </c>
      <c r="F66" s="70" t="s">
        <v>102</v>
      </c>
      <c r="G66" s="68" t="s">
        <v>103</v>
      </c>
      <c r="H66" s="68"/>
      <c r="I66" s="319" t="s">
        <v>47</v>
      </c>
      <c r="J66" s="70" t="s">
        <v>436</v>
      </c>
      <c r="K66" s="184"/>
      <c r="M66" s="184"/>
      <c r="N66" s="184"/>
    </row>
    <row r="67" customFormat="false" ht="12.75" hidden="false" customHeight="false" outlineLevel="0" collapsed="false">
      <c r="A67" s="76"/>
      <c r="B67" s="56"/>
      <c r="C67" s="52" t="s">
        <v>578</v>
      </c>
      <c r="D67" s="53" t="s">
        <v>579</v>
      </c>
      <c r="E67" s="352" t="n">
        <v>35212</v>
      </c>
      <c r="F67" s="116" t="s">
        <v>387</v>
      </c>
      <c r="G67" s="86" t="s">
        <v>388</v>
      </c>
      <c r="H67" s="86" t="s">
        <v>22</v>
      </c>
      <c r="I67" s="319" t="s">
        <v>47</v>
      </c>
      <c r="J67" s="55" t="s">
        <v>521</v>
      </c>
      <c r="K67" s="76"/>
      <c r="M67" s="184"/>
      <c r="N67" s="184"/>
    </row>
    <row r="68" customFormat="false" ht="12.75" hidden="false" customHeight="false" outlineLevel="0" collapsed="false">
      <c r="A68" s="76"/>
      <c r="B68" s="76"/>
      <c r="C68" s="77"/>
      <c r="D68" s="78"/>
      <c r="E68" s="79"/>
      <c r="F68" s="80"/>
      <c r="G68" s="76"/>
      <c r="H68" s="76"/>
      <c r="I68" s="353"/>
      <c r="J68" s="80"/>
      <c r="K68" s="184"/>
      <c r="M68" s="184"/>
      <c r="N68" s="184"/>
    </row>
    <row r="69" customFormat="false" ht="12.75" hidden="false" customHeight="false" outlineLevel="0" collapsed="false">
      <c r="A69" s="76"/>
      <c r="B69" s="76"/>
      <c r="C69" s="77"/>
      <c r="D69" s="78"/>
      <c r="E69" s="79"/>
      <c r="F69" s="80"/>
      <c r="G69" s="76"/>
      <c r="H69" s="76"/>
      <c r="I69" s="353"/>
      <c r="J69" s="80"/>
      <c r="K69" s="184"/>
      <c r="M69" s="184"/>
      <c r="N69" s="184"/>
    </row>
    <row r="70" customFormat="false" ht="13.5" hidden="false" customHeight="false" outlineLevel="0" collapsed="false">
      <c r="A70" s="185"/>
      <c r="B70" s="22"/>
      <c r="C70" s="16"/>
      <c r="D70" s="62" t="n">
        <v>8</v>
      </c>
      <c r="E70" s="63" t="s">
        <v>5</v>
      </c>
      <c r="F70" s="61"/>
      <c r="H70" s="17"/>
      <c r="J70" s="61"/>
      <c r="K70" s="184"/>
      <c r="M70" s="184"/>
      <c r="N70" s="184"/>
    </row>
    <row r="71" customFormat="false" ht="13.5" hidden="false" customHeight="false" outlineLevel="0" collapsed="false">
      <c r="A71" s="270"/>
      <c r="B71" s="32" t="s">
        <v>6</v>
      </c>
      <c r="C71" s="33" t="s">
        <v>7</v>
      </c>
      <c r="D71" s="34" t="s">
        <v>8</v>
      </c>
      <c r="E71" s="35" t="s">
        <v>9</v>
      </c>
      <c r="F71" s="34" t="s">
        <v>10</v>
      </c>
      <c r="G71" s="36" t="s">
        <v>11</v>
      </c>
      <c r="H71" s="37" t="s">
        <v>12</v>
      </c>
      <c r="I71" s="36" t="s">
        <v>620</v>
      </c>
      <c r="J71" s="65" t="s">
        <v>16</v>
      </c>
      <c r="K71" s="184"/>
      <c r="M71" s="184"/>
      <c r="N71" s="184"/>
    </row>
    <row r="72" customFormat="false" ht="12.75" hidden="false" customHeight="false" outlineLevel="0" collapsed="false">
      <c r="A72" s="76"/>
      <c r="B72" s="47" t="n">
        <v>1</v>
      </c>
      <c r="C72" s="52" t="s">
        <v>793</v>
      </c>
      <c r="D72" s="53" t="s">
        <v>794</v>
      </c>
      <c r="E72" s="54" t="s">
        <v>795</v>
      </c>
      <c r="F72" s="55" t="s">
        <v>39</v>
      </c>
      <c r="G72" s="56" t="s">
        <v>40</v>
      </c>
      <c r="H72" s="56" t="s">
        <v>22</v>
      </c>
      <c r="I72" s="350" t="n">
        <v>0.000643287037037037</v>
      </c>
      <c r="J72" s="354" t="s">
        <v>796</v>
      </c>
      <c r="M72" s="184"/>
      <c r="N72" s="184"/>
    </row>
    <row r="73" customFormat="false" ht="12.75" hidden="false" customHeight="false" outlineLevel="0" collapsed="false">
      <c r="A73" s="76"/>
      <c r="B73" s="56" t="n">
        <v>2</v>
      </c>
      <c r="C73" s="52" t="s">
        <v>361</v>
      </c>
      <c r="D73" s="53" t="s">
        <v>797</v>
      </c>
      <c r="E73" s="67" t="s">
        <v>798</v>
      </c>
      <c r="F73" s="55" t="s">
        <v>70</v>
      </c>
      <c r="G73" s="56" t="s">
        <v>34</v>
      </c>
      <c r="H73" s="56" t="s">
        <v>22</v>
      </c>
      <c r="I73" s="350" t="n">
        <v>0.000661805555555556</v>
      </c>
      <c r="J73" s="55" t="s">
        <v>799</v>
      </c>
      <c r="K73" s="184"/>
      <c r="M73" s="184"/>
      <c r="N73" s="184"/>
    </row>
    <row r="74" customFormat="false" ht="12.75" hidden="false" customHeight="false" outlineLevel="0" collapsed="false">
      <c r="A74" s="185"/>
      <c r="B74" s="47" t="n">
        <v>3</v>
      </c>
      <c r="C74" s="199" t="s">
        <v>361</v>
      </c>
      <c r="D74" s="200" t="s">
        <v>569</v>
      </c>
      <c r="E74" s="67" t="s">
        <v>570</v>
      </c>
      <c r="F74" s="55" t="s">
        <v>39</v>
      </c>
      <c r="G74" s="56" t="s">
        <v>40</v>
      </c>
      <c r="H74" s="56" t="s">
        <v>22</v>
      </c>
      <c r="I74" s="350" t="n">
        <v>0.000668518518518519</v>
      </c>
      <c r="J74" s="55" t="s">
        <v>41</v>
      </c>
      <c r="K74" s="184"/>
      <c r="M74" s="184"/>
      <c r="N74" s="184"/>
    </row>
    <row r="75" customFormat="false" ht="12.75" hidden="false" customHeight="false" outlineLevel="0" collapsed="false">
      <c r="A75" s="76"/>
      <c r="B75" s="56" t="n">
        <v>4</v>
      </c>
      <c r="C75" s="52" t="s">
        <v>284</v>
      </c>
      <c r="D75" s="53" t="s">
        <v>555</v>
      </c>
      <c r="E75" s="67" t="s">
        <v>556</v>
      </c>
      <c r="F75" s="55" t="s">
        <v>75</v>
      </c>
      <c r="G75" s="56" t="s">
        <v>76</v>
      </c>
      <c r="H75" s="56" t="s">
        <v>22</v>
      </c>
      <c r="I75" s="350" t="n">
        <v>0.000670138888888889</v>
      </c>
      <c r="J75" s="55" t="s">
        <v>199</v>
      </c>
      <c r="K75" s="184"/>
      <c r="M75" s="184"/>
      <c r="N75" s="184"/>
    </row>
    <row r="76" customFormat="false" ht="12.75" hidden="false" customHeight="false" outlineLevel="0" collapsed="false">
      <c r="A76" s="76"/>
      <c r="B76" s="47" t="n">
        <v>5</v>
      </c>
      <c r="C76" s="52" t="s">
        <v>580</v>
      </c>
      <c r="D76" s="180" t="s">
        <v>581</v>
      </c>
      <c r="E76" s="229" t="s">
        <v>582</v>
      </c>
      <c r="F76" s="73" t="s">
        <v>149</v>
      </c>
      <c r="G76" s="68" t="s">
        <v>150</v>
      </c>
      <c r="H76" s="68" t="s">
        <v>22</v>
      </c>
      <c r="I76" s="350" t="n">
        <v>0.000678240740740741</v>
      </c>
      <c r="J76" s="73" t="s">
        <v>537</v>
      </c>
      <c r="K76" s="19"/>
      <c r="M76" s="184"/>
      <c r="N76" s="184"/>
    </row>
    <row r="77" customFormat="false" ht="12.75" hidden="false" customHeight="false" outlineLevel="0" collapsed="false">
      <c r="A77" s="76"/>
      <c r="B77" s="56" t="n">
        <v>6</v>
      </c>
      <c r="C77" s="52" t="s">
        <v>236</v>
      </c>
      <c r="D77" s="53" t="s">
        <v>800</v>
      </c>
      <c r="E77" s="355" t="s">
        <v>767</v>
      </c>
      <c r="F77" s="73" t="s">
        <v>149</v>
      </c>
      <c r="G77" s="68" t="s">
        <v>150</v>
      </c>
      <c r="H77" s="68" t="s">
        <v>22</v>
      </c>
      <c r="I77" s="319" t="n">
        <v>0.000832523148148148</v>
      </c>
      <c r="J77" s="55" t="s">
        <v>506</v>
      </c>
      <c r="M77" s="184"/>
      <c r="N77" s="184"/>
    </row>
    <row r="78" customFormat="false" ht="12.75" hidden="false" customHeight="false" outlineLevel="0" collapsed="false">
      <c r="A78" s="76"/>
      <c r="B78" s="76"/>
      <c r="C78" s="77"/>
      <c r="D78" s="78"/>
      <c r="E78" s="79"/>
      <c r="F78" s="80"/>
      <c r="G78" s="76"/>
      <c r="H78" s="76"/>
      <c r="I78" s="353"/>
      <c r="J78" s="80"/>
      <c r="M78" s="184"/>
      <c r="N78" s="184"/>
    </row>
    <row r="79" customFormat="false" ht="12.75" hidden="false" customHeight="false" outlineLevel="0" collapsed="false">
      <c r="A79" s="76"/>
      <c r="B79" s="96" t="s">
        <v>188</v>
      </c>
      <c r="C79" s="96"/>
      <c r="D79" s="96"/>
      <c r="E79" s="97"/>
      <c r="F79" s="97"/>
      <c r="G79" s="97"/>
      <c r="H79" s="97"/>
      <c r="I79" s="98"/>
      <c r="J79" s="118" t="s">
        <v>189</v>
      </c>
      <c r="N79" s="184"/>
    </row>
    <row r="80" customFormat="false" ht="12.75" hidden="false" customHeight="false" outlineLevel="0" collapsed="false">
      <c r="A80" s="185"/>
      <c r="B80" s="96"/>
      <c r="C80" s="96"/>
      <c r="D80" s="96"/>
      <c r="E80" s="97"/>
      <c r="F80" s="97"/>
      <c r="G80" s="97"/>
      <c r="H80" s="97"/>
      <c r="I80" s="98"/>
      <c r="J80" s="121"/>
      <c r="N80" s="184"/>
    </row>
    <row r="81" customFormat="false" ht="12.75" hidden="false" customHeight="false" outlineLevel="0" collapsed="false">
      <c r="A81" s="270"/>
      <c r="B81" s="96" t="s">
        <v>190</v>
      </c>
      <c r="C81" s="96"/>
      <c r="D81" s="96"/>
      <c r="E81" s="97"/>
      <c r="F81" s="97"/>
      <c r="G81" s="97"/>
      <c r="H81" s="97"/>
      <c r="I81" s="98"/>
      <c r="J81" s="121" t="s">
        <v>191</v>
      </c>
      <c r="N81" s="184"/>
    </row>
    <row r="82" customFormat="false" ht="12.75" hidden="false" customHeight="false" outlineLevel="0" collapsed="false">
      <c r="A82" s="185"/>
      <c r="B82" s="0"/>
      <c r="C82" s="0"/>
      <c r="D82" s="0"/>
      <c r="E82" s="0"/>
      <c r="F82" s="96"/>
      <c r="G82" s="96"/>
      <c r="H82" s="96"/>
      <c r="I82" s="97"/>
      <c r="J82" s="97"/>
      <c r="K82" s="97"/>
      <c r="L82" s="97"/>
      <c r="M82" s="98"/>
      <c r="N82" s="184"/>
    </row>
    <row r="83" customFormat="false" ht="12.75" hidden="false" customHeight="false" outlineLevel="0" collapsed="false">
      <c r="A83" s="185"/>
      <c r="B83" s="181"/>
      <c r="C83" s="184"/>
      <c r="D83" s="183"/>
      <c r="E83" s="184"/>
      <c r="F83" s="184"/>
      <c r="G83" s="184"/>
      <c r="H83" s="236"/>
      <c r="I83" s="90"/>
      <c r="J83" s="236"/>
      <c r="K83" s="184"/>
      <c r="L83" s="270"/>
      <c r="M83" s="184"/>
      <c r="N83" s="184"/>
    </row>
    <row r="84" customFormat="false" ht="12.75" hidden="false" customHeight="false" outlineLevel="0" collapsed="false">
      <c r="A84" s="76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270"/>
      <c r="M84" s="184"/>
      <c r="N84" s="184"/>
    </row>
    <row r="85" customFormat="false" ht="12.75" hidden="false" customHeight="false" outlineLevel="0" collapsed="false">
      <c r="A85" s="76"/>
      <c r="B85" s="77"/>
      <c r="C85" s="78"/>
      <c r="D85" s="79"/>
      <c r="E85" s="275"/>
      <c r="F85" s="275"/>
      <c r="G85" s="276"/>
      <c r="H85" s="313"/>
      <c r="I85" s="353"/>
      <c r="J85" s="270"/>
      <c r="K85" s="276"/>
      <c r="L85" s="184"/>
      <c r="M85" s="184"/>
      <c r="N85" s="184"/>
    </row>
    <row r="86" customFormat="false" ht="12.75" hidden="false" customHeight="false" outlineLevel="0" collapsed="false">
      <c r="A86" s="76"/>
      <c r="B86" s="77"/>
      <c r="C86" s="78"/>
      <c r="D86" s="79"/>
      <c r="E86" s="275"/>
      <c r="F86" s="275"/>
      <c r="G86" s="276"/>
      <c r="H86" s="313"/>
      <c r="I86" s="353"/>
      <c r="J86" s="270"/>
      <c r="K86" s="276"/>
      <c r="L86" s="184"/>
      <c r="M86" s="184"/>
      <c r="N86" s="184"/>
    </row>
    <row r="87" customFormat="false" ht="12.75" hidden="false" customHeight="false" outlineLevel="0" collapsed="false">
      <c r="A87" s="76"/>
      <c r="B87" s="77"/>
      <c r="C87" s="78"/>
      <c r="D87" s="79"/>
      <c r="E87" s="275"/>
      <c r="F87" s="275"/>
      <c r="G87" s="276"/>
      <c r="H87" s="313"/>
      <c r="I87" s="353"/>
      <c r="J87" s="270"/>
      <c r="K87" s="276"/>
    </row>
    <row r="88" customFormat="false" ht="12.75" hidden="false" customHeight="false" outlineLevel="0" collapsed="false">
      <c r="A88" s="185"/>
      <c r="B88" s="181"/>
      <c r="C88" s="282"/>
      <c r="D88" s="183"/>
      <c r="E88" s="184"/>
      <c r="F88" s="184"/>
      <c r="G88" s="184"/>
      <c r="H88" s="236"/>
      <c r="I88" s="90"/>
      <c r="J88" s="236"/>
      <c r="K88" s="184"/>
    </row>
    <row r="89" customFormat="false" ht="12.75" hidden="false" customHeight="false" outlineLevel="0" collapsed="false">
      <c r="C89" s="61"/>
    </row>
    <row r="90" customFormat="false" ht="12.75" hidden="false" customHeight="false" outlineLevel="0" collapsed="false">
      <c r="C90" s="61"/>
    </row>
    <row r="91" customFormat="false" ht="12.75" hidden="false" customHeight="false" outlineLevel="0" collapsed="false">
      <c r="C91" s="61"/>
    </row>
    <row r="92" customFormat="false" ht="12.75" hidden="false" customHeight="false" outlineLevel="0" collapsed="false">
      <c r="C92" s="61"/>
    </row>
    <row r="93" customFormat="false" ht="12.75" hidden="false" customHeight="false" outlineLevel="0" collapsed="false">
      <c r="C93" s="61"/>
    </row>
    <row r="94" customFormat="false" ht="12.75" hidden="false" customHeight="false" outlineLevel="0" collapsed="false">
      <c r="C94" s="61"/>
    </row>
    <row r="95" customFormat="false" ht="12.75" hidden="false" customHeight="false" outlineLevel="0" collapsed="false">
      <c r="C95" s="61"/>
    </row>
    <row r="96" customFormat="false" ht="12.75" hidden="false" customHeight="false" outlineLevel="0" collapsed="false">
      <c r="C96" s="61"/>
    </row>
    <row r="97" customFormat="false" ht="12.75" hidden="false" customHeight="false" outlineLevel="0" collapsed="false">
      <c r="C97" s="61"/>
    </row>
    <row r="98" customFormat="false" ht="12.75" hidden="false" customHeight="false" outlineLevel="0" collapsed="false">
      <c r="C98" s="61"/>
    </row>
    <row r="99" customFormat="false" ht="12.75" hidden="false" customHeight="false" outlineLevel="0" collapsed="false">
      <c r="C99" s="61"/>
    </row>
    <row r="100" customFormat="false" ht="12.75" hidden="false" customHeight="false" outlineLevel="0" collapsed="false">
      <c r="C100" s="61"/>
    </row>
    <row r="101" customFormat="false" ht="12.75" hidden="false" customHeight="false" outlineLevel="0" collapsed="false">
      <c r="C101" s="61"/>
    </row>
    <row r="102" customFormat="false" ht="12.75" hidden="false" customHeight="false" outlineLevel="0" collapsed="false">
      <c r="C102" s="61"/>
    </row>
    <row r="103" customFormat="false" ht="12.75" hidden="false" customHeight="false" outlineLevel="0" collapsed="false">
      <c r="C103" s="61"/>
    </row>
    <row r="104" customFormat="false" ht="12.75" hidden="false" customHeight="false" outlineLevel="0" collapsed="false">
      <c r="C104" s="61"/>
    </row>
    <row r="105" customFormat="false" ht="12.75" hidden="false" customHeight="false" outlineLevel="0" collapsed="false">
      <c r="C105" s="61"/>
    </row>
    <row r="106" customFormat="false" ht="12.75" hidden="false" customHeight="false" outlineLevel="0" collapsed="false">
      <c r="C106" s="61"/>
    </row>
    <row r="107" customFormat="false" ht="12.75" hidden="false" customHeight="false" outlineLevel="0" collapsed="false">
      <c r="C107" s="61"/>
    </row>
    <row r="108" customFormat="false" ht="12.75" hidden="false" customHeight="false" outlineLevel="0" collapsed="false">
      <c r="C108" s="61"/>
    </row>
    <row r="109" customFormat="false" ht="12.75" hidden="false" customHeight="false" outlineLevel="0" collapsed="false">
      <c r="C109" s="61"/>
    </row>
    <row r="110" customFormat="false" ht="12.75" hidden="false" customHeight="false" outlineLevel="0" collapsed="false">
      <c r="C110" s="61"/>
    </row>
    <row r="111" customFormat="false" ht="12.75" hidden="false" customHeight="false" outlineLevel="0" collapsed="false">
      <c r="C111" s="61"/>
    </row>
    <row r="112" customFormat="false" ht="12.75" hidden="false" customHeight="false" outlineLevel="0" collapsed="false">
      <c r="C112" s="61"/>
    </row>
    <row r="113" customFormat="false" ht="12.75" hidden="false" customHeight="false" outlineLevel="0" collapsed="false">
      <c r="C113" s="61"/>
    </row>
    <row r="114" customFormat="false" ht="12.75" hidden="false" customHeight="false" outlineLevel="0" collapsed="false">
      <c r="C114" s="61"/>
    </row>
    <row r="115" customFormat="false" ht="12.75" hidden="false" customHeight="false" outlineLevel="0" collapsed="false">
      <c r="C115" s="61"/>
    </row>
    <row r="116" customFormat="false" ht="12.75" hidden="false" customHeight="false" outlineLevel="0" collapsed="false">
      <c r="C116" s="61"/>
    </row>
    <row r="117" customFormat="false" ht="12.75" hidden="false" customHeight="false" outlineLevel="0" collapsed="false">
      <c r="C117" s="61"/>
    </row>
    <row r="118" customFormat="false" ht="12.75" hidden="false" customHeight="false" outlineLevel="0" collapsed="false">
      <c r="C118" s="61"/>
    </row>
    <row r="119" customFormat="false" ht="12.75" hidden="false" customHeight="false" outlineLevel="0" collapsed="false">
      <c r="C119" s="61"/>
    </row>
    <row r="120" customFormat="false" ht="12.75" hidden="false" customHeight="false" outlineLevel="0" collapsed="false">
      <c r="C120" s="61"/>
    </row>
    <row r="121" customFormat="false" ht="12.75" hidden="false" customHeight="false" outlineLevel="0" collapsed="false">
      <c r="C121" s="61"/>
    </row>
    <row r="122" customFormat="false" ht="12.75" hidden="false" customHeight="false" outlineLevel="0" collapsed="false">
      <c r="C122" s="61"/>
    </row>
    <row r="123" customFormat="false" ht="12.75" hidden="false" customHeight="false" outlineLevel="0" collapsed="false">
      <c r="C123" s="61"/>
    </row>
    <row r="124" customFormat="false" ht="12.75" hidden="false" customHeight="false" outlineLevel="0" collapsed="false">
      <c r="C124" s="61"/>
    </row>
    <row r="125" customFormat="false" ht="12.75" hidden="false" customHeight="false" outlineLevel="0" collapsed="false">
      <c r="C125" s="61"/>
    </row>
    <row r="126" customFormat="false" ht="12.75" hidden="false" customHeight="false" outlineLevel="0" collapsed="false">
      <c r="C126" s="61"/>
    </row>
    <row r="127" customFormat="false" ht="12.75" hidden="false" customHeight="false" outlineLevel="0" collapsed="false">
      <c r="C127" s="61"/>
    </row>
    <row r="128" customFormat="false" ht="12.75" hidden="false" customHeight="false" outlineLevel="0" collapsed="false">
      <c r="C128" s="61"/>
    </row>
    <row r="129" customFormat="false" ht="12.75" hidden="false" customHeight="false" outlineLevel="0" collapsed="false">
      <c r="C129" s="61"/>
    </row>
    <row r="130" customFormat="false" ht="12.75" hidden="false" customHeight="false" outlineLevel="0" collapsed="false">
      <c r="C130" s="61"/>
    </row>
    <row r="131" customFormat="false" ht="12.75" hidden="false" customHeight="false" outlineLevel="0" collapsed="false">
      <c r="C131" s="61"/>
    </row>
    <row r="132" customFormat="false" ht="12.75" hidden="false" customHeight="false" outlineLevel="0" collapsed="false">
      <c r="C132" s="61"/>
    </row>
    <row r="133" customFormat="false" ht="12.75" hidden="false" customHeight="false" outlineLevel="0" collapsed="false">
      <c r="C133" s="61"/>
    </row>
    <row r="134" customFormat="false" ht="12.75" hidden="false" customHeight="false" outlineLevel="0" collapsed="false">
      <c r="C134" s="61"/>
    </row>
    <row r="135" customFormat="false" ht="12.75" hidden="false" customHeight="false" outlineLevel="0" collapsed="false">
      <c r="C135" s="61"/>
    </row>
    <row r="136" customFormat="false" ht="12.75" hidden="false" customHeight="false" outlineLevel="0" collapsed="false">
      <c r="C136" s="61"/>
    </row>
    <row r="137" customFormat="false" ht="12.75" hidden="false" customHeight="false" outlineLevel="0" collapsed="false">
      <c r="C137" s="61"/>
    </row>
    <row r="138" customFormat="false" ht="12.75" hidden="false" customHeight="false" outlineLevel="0" collapsed="false">
      <c r="C138" s="61"/>
    </row>
    <row r="139" customFormat="false" ht="12.75" hidden="false" customHeight="false" outlineLevel="0" collapsed="false">
      <c r="C139" s="61"/>
    </row>
    <row r="140" customFormat="false" ht="12.75" hidden="false" customHeight="false" outlineLevel="0" collapsed="false">
      <c r="C140" s="61"/>
    </row>
    <row r="141" customFormat="false" ht="12.75" hidden="false" customHeight="false" outlineLevel="0" collapsed="false">
      <c r="C141" s="61"/>
    </row>
    <row r="142" customFormat="false" ht="12.75" hidden="false" customHeight="false" outlineLevel="0" collapsed="false">
      <c r="C142" s="61"/>
    </row>
    <row r="143" customFormat="false" ht="12.75" hidden="false" customHeight="false" outlineLevel="0" collapsed="false">
      <c r="C143" s="61"/>
    </row>
    <row r="144" customFormat="false" ht="12.75" hidden="false" customHeight="false" outlineLevel="0" collapsed="false">
      <c r="C144" s="61"/>
    </row>
    <row r="145" customFormat="false" ht="12.75" hidden="false" customHeight="false" outlineLevel="0" collapsed="false">
      <c r="C145" s="6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7" width="12.42"/>
    <col collapsed="false" customWidth="true" hidden="false" outlineLevel="0" max="3" min="3" style="18" width="12.28"/>
    <col collapsed="false" customWidth="true" hidden="false" outlineLevel="0" max="4" min="4" style="17" width="12.42"/>
    <col collapsed="false" customWidth="true" hidden="false" outlineLevel="0" max="5" min="5" style="17" width="12.56"/>
    <col collapsed="false" customWidth="true" hidden="false" outlineLevel="0" max="6" min="6" style="17" width="13.41"/>
    <col collapsed="false" customWidth="true" hidden="false" outlineLevel="0" max="7" min="7" style="19" width="6.13"/>
    <col collapsed="false" customWidth="true" hidden="false" outlineLevel="0" max="8" min="8" style="20" width="8.99"/>
    <col collapsed="false" customWidth="true" hidden="false" outlineLevel="0" max="9" min="9" style="19" width="18.85"/>
    <col collapsed="false" customWidth="true" hidden="false" outlineLevel="0" max="10" min="10" style="17" width="23.7"/>
    <col collapsed="false" customWidth="false" hidden="false" outlineLevel="0" max="257" min="11" style="17" width="9.14"/>
  </cols>
  <sheetData>
    <row r="1" s="8" customFormat="tru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7"/>
      <c r="I1" s="7"/>
      <c r="J1" s="315"/>
      <c r="K1" s="356"/>
      <c r="L1" s="261"/>
      <c r="M1" s="122"/>
      <c r="N1" s="19"/>
    </row>
    <row r="2" s="11" customFormat="true" ht="14.25" hidden="false" customHeight="true" outlineLevel="0" collapsed="false">
      <c r="A2" s="9" t="s">
        <v>1</v>
      </c>
      <c r="B2" s="10"/>
      <c r="D2" s="12"/>
      <c r="H2" s="14"/>
      <c r="I2" s="14"/>
      <c r="K2" s="265"/>
      <c r="L2" s="118"/>
      <c r="M2" s="14"/>
      <c r="N2" s="13"/>
      <c r="O2" s="21"/>
    </row>
    <row r="3" customFormat="false" ht="15" hidden="false" customHeight="true" outlineLevel="0" collapsed="false">
      <c r="A3" s="15"/>
      <c r="B3" s="16"/>
      <c r="C3" s="17"/>
      <c r="D3" s="18"/>
      <c r="G3" s="17"/>
      <c r="I3" s="21" t="s">
        <v>2</v>
      </c>
      <c r="K3" s="236"/>
      <c r="L3" s="266"/>
      <c r="M3" s="20"/>
      <c r="N3" s="19"/>
      <c r="O3" s="25"/>
    </row>
    <row r="4" customFormat="false" ht="15.75" hidden="false" customHeight="true" outlineLevel="0" collapsed="false">
      <c r="A4" s="22"/>
      <c r="B4" s="23" t="s">
        <v>720</v>
      </c>
      <c r="C4" s="17"/>
      <c r="D4" s="24"/>
      <c r="G4" s="17"/>
      <c r="I4" s="25" t="s">
        <v>4</v>
      </c>
      <c r="K4" s="184"/>
      <c r="L4" s="184"/>
    </row>
    <row r="5" customFormat="false" ht="7.5" hidden="false" customHeight="true" outlineLevel="0" collapsed="false">
      <c r="A5" s="22"/>
      <c r="B5" s="16"/>
      <c r="C5" s="17"/>
      <c r="D5" s="18"/>
      <c r="G5" s="17"/>
      <c r="I5" s="17"/>
      <c r="K5" s="184"/>
      <c r="L5" s="184"/>
    </row>
    <row r="6" customFormat="false" ht="13.5" hidden="false" customHeight="false" outlineLevel="0" collapsed="false">
      <c r="A6" s="22"/>
      <c r="B6" s="64"/>
      <c r="C6" s="268"/>
      <c r="D6" s="63"/>
      <c r="E6" s="64"/>
      <c r="F6" s="64"/>
      <c r="G6" s="17"/>
      <c r="I6" s="17"/>
      <c r="K6" s="184"/>
      <c r="L6" s="184"/>
    </row>
    <row r="7" s="41" customFormat="tru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6" t="s">
        <v>11</v>
      </c>
      <c r="G7" s="37" t="s">
        <v>12</v>
      </c>
      <c r="H7" s="36" t="s">
        <v>620</v>
      </c>
      <c r="I7" s="40" t="s">
        <v>16</v>
      </c>
      <c r="K7" s="271"/>
      <c r="L7" s="271"/>
    </row>
    <row r="8" customFormat="false" ht="12.75" hidden="false" customHeight="false" outlineLevel="0" collapsed="false">
      <c r="A8" s="56" t="n">
        <v>1</v>
      </c>
      <c r="B8" s="52" t="s">
        <v>563</v>
      </c>
      <c r="C8" s="53" t="s">
        <v>564</v>
      </c>
      <c r="D8" s="54" t="s">
        <v>565</v>
      </c>
      <c r="E8" s="55" t="s">
        <v>322</v>
      </c>
      <c r="F8" s="56" t="s">
        <v>323</v>
      </c>
      <c r="G8" s="56" t="s">
        <v>93</v>
      </c>
      <c r="H8" s="318" t="n">
        <v>0.000603009259259259</v>
      </c>
      <c r="I8" s="55" t="s">
        <v>324</v>
      </c>
      <c r="K8" s="184"/>
      <c r="L8" s="273"/>
    </row>
    <row r="9" customFormat="false" ht="12.75" hidden="false" customHeight="false" outlineLevel="0" collapsed="false">
      <c r="A9" s="56" t="n">
        <v>2</v>
      </c>
      <c r="B9" s="143" t="s">
        <v>557</v>
      </c>
      <c r="C9" s="281" t="s">
        <v>558</v>
      </c>
      <c r="D9" s="115" t="s">
        <v>559</v>
      </c>
      <c r="E9" s="70" t="s">
        <v>154</v>
      </c>
      <c r="F9" s="68" t="s">
        <v>34</v>
      </c>
      <c r="G9" s="68" t="s">
        <v>59</v>
      </c>
      <c r="H9" s="318" t="n">
        <v>0.000636342592592593</v>
      </c>
      <c r="I9" s="70" t="s">
        <v>334</v>
      </c>
      <c r="J9" s="351"/>
      <c r="K9" s="184"/>
      <c r="L9" s="273"/>
    </row>
    <row r="10" customFormat="false" ht="12.75" hidden="false" customHeight="false" outlineLevel="0" collapsed="false">
      <c r="A10" s="56" t="n">
        <v>3</v>
      </c>
      <c r="B10" s="143" t="s">
        <v>724</v>
      </c>
      <c r="C10" s="281" t="s">
        <v>725</v>
      </c>
      <c r="D10" s="54" t="s">
        <v>726</v>
      </c>
      <c r="E10" s="55" t="s">
        <v>52</v>
      </c>
      <c r="F10" s="56" t="s">
        <v>28</v>
      </c>
      <c r="G10" s="56" t="s">
        <v>22</v>
      </c>
      <c r="H10" s="318" t="n">
        <v>0.000639467592592593</v>
      </c>
      <c r="I10" s="55" t="s">
        <v>53</v>
      </c>
      <c r="K10" s="184"/>
      <c r="L10" s="273"/>
    </row>
    <row r="11" customFormat="false" ht="12.75" hidden="false" customHeight="false" outlineLevel="0" collapsed="false">
      <c r="A11" s="56" t="n">
        <v>4</v>
      </c>
      <c r="B11" s="143" t="s">
        <v>752</v>
      </c>
      <c r="C11" s="281" t="s">
        <v>343</v>
      </c>
      <c r="D11" s="54" t="s">
        <v>173</v>
      </c>
      <c r="E11" s="55" t="s">
        <v>265</v>
      </c>
      <c r="F11" s="56" t="s">
        <v>161</v>
      </c>
      <c r="G11" s="56" t="s">
        <v>22</v>
      </c>
      <c r="H11" s="318" t="n">
        <v>0.000639699074074074</v>
      </c>
      <c r="I11" s="55" t="s">
        <v>295</v>
      </c>
      <c r="J11" s="184"/>
      <c r="K11" s="184"/>
      <c r="L11" s="273"/>
    </row>
    <row r="12" customFormat="false" ht="12.75" hidden="false" customHeight="false" outlineLevel="0" collapsed="false">
      <c r="A12" s="56" t="n">
        <v>5</v>
      </c>
      <c r="B12" s="143" t="s">
        <v>220</v>
      </c>
      <c r="C12" s="281" t="s">
        <v>743</v>
      </c>
      <c r="D12" s="54" t="s">
        <v>744</v>
      </c>
      <c r="E12" s="55" t="s">
        <v>251</v>
      </c>
      <c r="F12" s="56" t="s">
        <v>252</v>
      </c>
      <c r="G12" s="56"/>
      <c r="H12" s="318" t="n">
        <v>0.000641666666666667</v>
      </c>
      <c r="I12" s="55" t="s">
        <v>253</v>
      </c>
      <c r="J12" s="19"/>
      <c r="K12" s="184"/>
      <c r="L12" s="273"/>
    </row>
    <row r="13" customFormat="false" ht="12.75" hidden="false" customHeight="false" outlineLevel="0" collapsed="false">
      <c r="A13" s="56" t="n">
        <v>6</v>
      </c>
      <c r="B13" s="143" t="s">
        <v>793</v>
      </c>
      <c r="C13" s="281" t="s">
        <v>794</v>
      </c>
      <c r="D13" s="54" t="s">
        <v>795</v>
      </c>
      <c r="E13" s="55" t="s">
        <v>39</v>
      </c>
      <c r="F13" s="56" t="s">
        <v>40</v>
      </c>
      <c r="G13" s="56" t="s">
        <v>22</v>
      </c>
      <c r="H13" s="318" t="n">
        <v>0.000643287037037037</v>
      </c>
      <c r="I13" s="55" t="s">
        <v>796</v>
      </c>
      <c r="K13" s="184"/>
      <c r="L13" s="273"/>
    </row>
    <row r="14" customFormat="false" ht="12.75" hidden="false" customHeight="false" outlineLevel="0" collapsed="false">
      <c r="A14" s="56" t="n">
        <v>7</v>
      </c>
      <c r="B14" s="143" t="s">
        <v>764</v>
      </c>
      <c r="C14" s="281" t="s">
        <v>345</v>
      </c>
      <c r="D14" s="66" t="s">
        <v>466</v>
      </c>
      <c r="E14" s="46" t="s">
        <v>140</v>
      </c>
      <c r="F14" s="47" t="s">
        <v>756</v>
      </c>
      <c r="G14" s="47"/>
      <c r="H14" s="318" t="n">
        <v>0.000651157407407408</v>
      </c>
      <c r="I14" s="46" t="s">
        <v>757</v>
      </c>
      <c r="K14" s="184"/>
      <c r="L14" s="273"/>
    </row>
    <row r="15" customFormat="false" ht="12.75" hidden="false" customHeight="false" outlineLevel="0" collapsed="false">
      <c r="A15" s="56" t="n">
        <v>8</v>
      </c>
      <c r="B15" s="143" t="s">
        <v>200</v>
      </c>
      <c r="C15" s="281" t="s">
        <v>201</v>
      </c>
      <c r="D15" s="67" t="s">
        <v>202</v>
      </c>
      <c r="E15" s="55" t="s">
        <v>203</v>
      </c>
      <c r="F15" s="56" t="s">
        <v>46</v>
      </c>
      <c r="G15" s="56" t="s">
        <v>22</v>
      </c>
      <c r="H15" s="318" t="n">
        <v>0.00065150462962963</v>
      </c>
      <c r="I15" s="55" t="s">
        <v>48</v>
      </c>
      <c r="J15" s="232"/>
      <c r="K15" s="184"/>
      <c r="L15" s="273"/>
    </row>
    <row r="16" customFormat="false" ht="12.75" hidden="false" customHeight="false" outlineLevel="0" collapsed="false">
      <c r="A16" s="56" t="n">
        <v>8</v>
      </c>
      <c r="B16" s="143" t="s">
        <v>254</v>
      </c>
      <c r="C16" s="281" t="s">
        <v>770</v>
      </c>
      <c r="D16" s="67" t="s">
        <v>771</v>
      </c>
      <c r="E16" s="55" t="s">
        <v>57</v>
      </c>
      <c r="F16" s="56" t="s">
        <v>412</v>
      </c>
      <c r="G16" s="56" t="s">
        <v>59</v>
      </c>
      <c r="H16" s="318" t="n">
        <v>0.00065150462962963</v>
      </c>
      <c r="I16" s="55" t="s">
        <v>562</v>
      </c>
      <c r="K16" s="184"/>
      <c r="L16" s="273"/>
    </row>
    <row r="17" customFormat="false" ht="12.75" hidden="false" customHeight="false" outlineLevel="0" collapsed="false">
      <c r="A17" s="56" t="n">
        <v>10</v>
      </c>
      <c r="B17" s="143" t="s">
        <v>257</v>
      </c>
      <c r="C17" s="281" t="s">
        <v>546</v>
      </c>
      <c r="D17" s="67" t="s">
        <v>500</v>
      </c>
      <c r="E17" s="55" t="s">
        <v>91</v>
      </c>
      <c r="F17" s="56" t="s">
        <v>92</v>
      </c>
      <c r="G17" s="56" t="s">
        <v>22</v>
      </c>
      <c r="H17" s="318" t="n">
        <v>0.000656018518518519</v>
      </c>
      <c r="I17" s="55" t="s">
        <v>547</v>
      </c>
      <c r="K17" s="184"/>
      <c r="L17" s="273"/>
    </row>
    <row r="18" customFormat="false" ht="12.75" hidden="false" customHeight="false" outlineLevel="0" collapsed="false">
      <c r="A18" s="56" t="n">
        <v>11</v>
      </c>
      <c r="B18" s="143" t="s">
        <v>552</v>
      </c>
      <c r="C18" s="281" t="s">
        <v>553</v>
      </c>
      <c r="D18" s="67" t="s">
        <v>554</v>
      </c>
      <c r="E18" s="55" t="s">
        <v>20</v>
      </c>
      <c r="F18" s="56" t="s">
        <v>21</v>
      </c>
      <c r="G18" s="56" t="s">
        <v>22</v>
      </c>
      <c r="H18" s="318" t="n">
        <v>0.000660069444444445</v>
      </c>
      <c r="I18" s="55" t="s">
        <v>23</v>
      </c>
      <c r="K18" s="184"/>
      <c r="L18" s="273"/>
    </row>
    <row r="19" customFormat="false" ht="12.75" hidden="false" customHeight="false" outlineLevel="0" collapsed="false">
      <c r="A19" s="56" t="n">
        <v>12</v>
      </c>
      <c r="B19" s="143" t="s">
        <v>361</v>
      </c>
      <c r="C19" s="281" t="s">
        <v>797</v>
      </c>
      <c r="D19" s="66" t="s">
        <v>798</v>
      </c>
      <c r="E19" s="46" t="s">
        <v>70</v>
      </c>
      <c r="F19" s="47" t="s">
        <v>34</v>
      </c>
      <c r="G19" s="47" t="s">
        <v>22</v>
      </c>
      <c r="H19" s="318" t="n">
        <v>0.000661805555555556</v>
      </c>
      <c r="I19" s="46" t="s">
        <v>799</v>
      </c>
      <c r="J19" s="184"/>
      <c r="K19" s="184"/>
      <c r="L19" s="273"/>
    </row>
    <row r="20" customFormat="false" ht="12.75" hidden="false" customHeight="false" outlineLevel="0" collapsed="false">
      <c r="A20" s="56" t="n">
        <v>13</v>
      </c>
      <c r="B20" s="143" t="s">
        <v>727</v>
      </c>
      <c r="C20" s="281" t="s">
        <v>728</v>
      </c>
      <c r="D20" s="67" t="s">
        <v>516</v>
      </c>
      <c r="E20" s="55" t="s">
        <v>20</v>
      </c>
      <c r="F20" s="56" t="s">
        <v>21</v>
      </c>
      <c r="G20" s="56" t="s">
        <v>22</v>
      </c>
      <c r="H20" s="318" t="n">
        <v>0.000663078703703704</v>
      </c>
      <c r="I20" s="55" t="s">
        <v>23</v>
      </c>
      <c r="K20" s="184"/>
      <c r="L20" s="273"/>
    </row>
    <row r="21" customFormat="false" ht="12.75" hidden="false" customHeight="false" outlineLevel="0" collapsed="false">
      <c r="A21" s="56" t="n">
        <v>14</v>
      </c>
      <c r="B21" s="143" t="s">
        <v>361</v>
      </c>
      <c r="C21" s="281" t="s">
        <v>569</v>
      </c>
      <c r="D21" s="67" t="s">
        <v>570</v>
      </c>
      <c r="E21" s="55" t="s">
        <v>39</v>
      </c>
      <c r="F21" s="56" t="s">
        <v>40</v>
      </c>
      <c r="G21" s="56" t="s">
        <v>22</v>
      </c>
      <c r="H21" s="318" t="n">
        <v>0.000668518518518519</v>
      </c>
      <c r="I21" s="55" t="s">
        <v>41</v>
      </c>
      <c r="J21" s="184"/>
      <c r="K21" s="184"/>
      <c r="L21" s="273"/>
    </row>
    <row r="22" customFormat="false" ht="12.75" hidden="false" customHeight="false" outlineLevel="0" collapsed="false">
      <c r="A22" s="56" t="n">
        <v>15</v>
      </c>
      <c r="B22" s="143" t="s">
        <v>361</v>
      </c>
      <c r="C22" s="281" t="s">
        <v>586</v>
      </c>
      <c r="D22" s="67" t="s">
        <v>587</v>
      </c>
      <c r="E22" s="55" t="s">
        <v>588</v>
      </c>
      <c r="F22" s="56" t="s">
        <v>150</v>
      </c>
      <c r="G22" s="56" t="s">
        <v>22</v>
      </c>
      <c r="H22" s="318" t="n">
        <v>0.000669444444444444</v>
      </c>
      <c r="I22" s="55" t="s">
        <v>170</v>
      </c>
      <c r="J22" s="184"/>
      <c r="K22" s="184"/>
      <c r="L22" s="273"/>
    </row>
    <row r="23" customFormat="false" ht="12.75" hidden="false" customHeight="false" outlineLevel="0" collapsed="false">
      <c r="A23" s="56" t="n">
        <v>16</v>
      </c>
      <c r="B23" s="143" t="s">
        <v>284</v>
      </c>
      <c r="C23" s="281" t="s">
        <v>555</v>
      </c>
      <c r="D23" s="67" t="s">
        <v>556</v>
      </c>
      <c r="E23" s="55" t="s">
        <v>75</v>
      </c>
      <c r="F23" s="56" t="s">
        <v>76</v>
      </c>
      <c r="G23" s="56" t="s">
        <v>22</v>
      </c>
      <c r="H23" s="318" t="n">
        <v>0.000670138888888889</v>
      </c>
      <c r="I23" s="55" t="s">
        <v>199</v>
      </c>
      <c r="J23" s="184"/>
      <c r="K23" s="184"/>
      <c r="L23" s="273"/>
    </row>
    <row r="24" customFormat="false" ht="12.75" hidden="false" customHeight="false" outlineLevel="0" collapsed="false">
      <c r="A24" s="56" t="n">
        <v>17</v>
      </c>
      <c r="B24" s="143" t="s">
        <v>729</v>
      </c>
      <c r="C24" s="281" t="s">
        <v>243</v>
      </c>
      <c r="D24" s="112" t="s">
        <v>730</v>
      </c>
      <c r="E24" s="116" t="s">
        <v>731</v>
      </c>
      <c r="F24" s="86" t="s">
        <v>119</v>
      </c>
      <c r="G24" s="86" t="s">
        <v>22</v>
      </c>
      <c r="H24" s="318" t="n">
        <v>0.000670486111111111</v>
      </c>
      <c r="I24" s="116" t="s">
        <v>732</v>
      </c>
      <c r="K24" s="184"/>
      <c r="L24" s="273"/>
    </row>
    <row r="25" customFormat="false" ht="12.75" hidden="false" customHeight="false" outlineLevel="0" collapsed="false">
      <c r="A25" s="56" t="n">
        <v>18</v>
      </c>
      <c r="B25" s="143" t="s">
        <v>578</v>
      </c>
      <c r="C25" s="281" t="s">
        <v>579</v>
      </c>
      <c r="D25" s="69" t="s">
        <v>765</v>
      </c>
      <c r="E25" s="73" t="s">
        <v>387</v>
      </c>
      <c r="F25" s="73" t="s">
        <v>388</v>
      </c>
      <c r="G25" s="68" t="s">
        <v>22</v>
      </c>
      <c r="H25" s="318" t="n">
        <v>0.000675115740740741</v>
      </c>
      <c r="I25" s="73" t="s">
        <v>521</v>
      </c>
      <c r="K25" s="184"/>
      <c r="L25" s="273"/>
    </row>
    <row r="26" customFormat="false" ht="12.75" hidden="false" customHeight="false" outlineLevel="0" collapsed="false">
      <c r="A26" s="56" t="n">
        <v>19</v>
      </c>
      <c r="B26" s="143" t="s">
        <v>580</v>
      </c>
      <c r="C26" s="281" t="s">
        <v>581</v>
      </c>
      <c r="D26" s="69" t="s">
        <v>582</v>
      </c>
      <c r="E26" s="73" t="s">
        <v>149</v>
      </c>
      <c r="F26" s="68" t="s">
        <v>150</v>
      </c>
      <c r="G26" s="68" t="s">
        <v>22</v>
      </c>
      <c r="H26" s="318" t="n">
        <v>0.000678240740740741</v>
      </c>
      <c r="I26" s="73" t="s">
        <v>537</v>
      </c>
      <c r="J26" s="19"/>
      <c r="K26" s="184"/>
      <c r="L26" s="273"/>
    </row>
    <row r="27" customFormat="false" ht="12.75" hidden="false" customHeight="false" outlineLevel="0" collapsed="false">
      <c r="A27" s="56" t="n">
        <v>20</v>
      </c>
      <c r="B27" s="143" t="s">
        <v>772</v>
      </c>
      <c r="C27" s="281" t="s">
        <v>773</v>
      </c>
      <c r="D27" s="69" t="s">
        <v>774</v>
      </c>
      <c r="E27" s="70" t="s">
        <v>140</v>
      </c>
      <c r="F27" s="68" t="s">
        <v>756</v>
      </c>
      <c r="G27" s="68"/>
      <c r="H27" s="318" t="n">
        <v>0.000694212962962963</v>
      </c>
      <c r="I27" s="70" t="s">
        <v>757</v>
      </c>
      <c r="K27" s="184"/>
      <c r="L27" s="273"/>
    </row>
    <row r="28" customFormat="false" ht="12.75" hidden="false" customHeight="false" outlineLevel="0" collapsed="false">
      <c r="A28" s="56" t="n">
        <v>21</v>
      </c>
      <c r="B28" s="143" t="s">
        <v>733</v>
      </c>
      <c r="C28" s="281" t="s">
        <v>734</v>
      </c>
      <c r="D28" s="162" t="s">
        <v>735</v>
      </c>
      <c r="E28" s="163" t="s">
        <v>212</v>
      </c>
      <c r="F28" s="68" t="s">
        <v>213</v>
      </c>
      <c r="G28" s="56" t="s">
        <v>22</v>
      </c>
      <c r="H28" s="319" t="n">
        <v>0.000694907407407407</v>
      </c>
      <c r="I28" s="46" t="s">
        <v>214</v>
      </c>
      <c r="K28" s="184"/>
      <c r="L28" s="273"/>
    </row>
    <row r="29" customFormat="false" ht="12.75" hidden="false" customHeight="false" outlineLevel="0" collapsed="false">
      <c r="A29" s="56" t="n">
        <v>22</v>
      </c>
      <c r="B29" s="143" t="s">
        <v>775</v>
      </c>
      <c r="C29" s="281" t="s">
        <v>776</v>
      </c>
      <c r="D29" s="67" t="s">
        <v>777</v>
      </c>
      <c r="E29" s="55" t="s">
        <v>501</v>
      </c>
      <c r="F29" s="56" t="s">
        <v>502</v>
      </c>
      <c r="G29" s="56"/>
      <c r="H29" s="319" t="n">
        <v>0.000705324074074074</v>
      </c>
      <c r="I29" s="55" t="s">
        <v>778</v>
      </c>
      <c r="K29" s="184"/>
      <c r="L29" s="273"/>
    </row>
    <row r="30" customFormat="false" ht="12.75" hidden="false" customHeight="false" outlineLevel="0" collapsed="false">
      <c r="A30" s="56" t="n">
        <v>23</v>
      </c>
      <c r="B30" s="143" t="s">
        <v>236</v>
      </c>
      <c r="C30" s="281" t="s">
        <v>575</v>
      </c>
      <c r="D30" s="112" t="s">
        <v>576</v>
      </c>
      <c r="E30" s="113" t="s">
        <v>383</v>
      </c>
      <c r="F30" s="86" t="s">
        <v>34</v>
      </c>
      <c r="G30" s="86" t="s">
        <v>22</v>
      </c>
      <c r="H30" s="319" t="n">
        <v>0.000708333333333333</v>
      </c>
      <c r="I30" s="46" t="s">
        <v>577</v>
      </c>
      <c r="J30" s="236"/>
      <c r="K30" s="184"/>
      <c r="L30" s="273"/>
    </row>
    <row r="31" customFormat="false" ht="12.75" hidden="false" customHeight="false" outlineLevel="0" collapsed="false">
      <c r="A31" s="56" t="n">
        <v>24</v>
      </c>
      <c r="B31" s="143" t="s">
        <v>753</v>
      </c>
      <c r="C31" s="281" t="s">
        <v>754</v>
      </c>
      <c r="D31" s="69" t="s">
        <v>755</v>
      </c>
      <c r="E31" s="70" t="s">
        <v>140</v>
      </c>
      <c r="F31" s="68" t="s">
        <v>756</v>
      </c>
      <c r="G31" s="68"/>
      <c r="H31" s="319" t="n">
        <v>0.000710763888888889</v>
      </c>
      <c r="I31" s="70" t="s">
        <v>757</v>
      </c>
      <c r="K31" s="184"/>
      <c r="L31" s="273"/>
    </row>
    <row r="32" customFormat="false" ht="12.75" hidden="false" customHeight="false" outlineLevel="0" collapsed="false">
      <c r="A32" s="56" t="n">
        <v>25</v>
      </c>
      <c r="B32" s="143" t="s">
        <v>721</v>
      </c>
      <c r="C32" s="281" t="s">
        <v>722</v>
      </c>
      <c r="D32" s="67" t="s">
        <v>723</v>
      </c>
      <c r="E32" s="55" t="s">
        <v>52</v>
      </c>
      <c r="F32" s="56" t="s">
        <v>28</v>
      </c>
      <c r="G32" s="56"/>
      <c r="H32" s="319" t="n">
        <v>0.000714351851851852</v>
      </c>
      <c r="I32" s="55" t="s">
        <v>652</v>
      </c>
      <c r="K32" s="184"/>
      <c r="L32" s="273"/>
    </row>
    <row r="33" customFormat="false" ht="12.75" hidden="false" customHeight="false" outlineLevel="0" collapsed="false">
      <c r="A33" s="56" t="n">
        <v>26</v>
      </c>
      <c r="B33" s="143" t="s">
        <v>787</v>
      </c>
      <c r="C33" s="281" t="s">
        <v>788</v>
      </c>
      <c r="D33" s="69" t="s">
        <v>789</v>
      </c>
      <c r="E33" s="55" t="s">
        <v>501</v>
      </c>
      <c r="F33" s="68" t="s">
        <v>502</v>
      </c>
      <c r="G33" s="68"/>
      <c r="H33" s="319" t="n">
        <v>0.00072025462962963</v>
      </c>
      <c r="I33" s="70" t="s">
        <v>503</v>
      </c>
      <c r="K33" s="184"/>
      <c r="L33" s="273"/>
    </row>
    <row r="34" customFormat="false" ht="12.75" hidden="false" customHeight="false" outlineLevel="0" collapsed="false">
      <c r="A34" s="56" t="n">
        <v>27</v>
      </c>
      <c r="B34" s="143" t="s">
        <v>236</v>
      </c>
      <c r="C34" s="281" t="s">
        <v>745</v>
      </c>
      <c r="D34" s="67" t="s">
        <v>683</v>
      </c>
      <c r="E34" s="55" t="s">
        <v>39</v>
      </c>
      <c r="F34" s="56" t="s">
        <v>40</v>
      </c>
      <c r="G34" s="56"/>
      <c r="H34" s="319" t="n">
        <v>0.000729398148148148</v>
      </c>
      <c r="I34" s="55" t="s">
        <v>746</v>
      </c>
      <c r="K34" s="184"/>
      <c r="L34" s="273"/>
    </row>
    <row r="35" customFormat="false" ht="12.75" hidden="false" customHeight="false" outlineLevel="0" collapsed="false">
      <c r="A35" s="56" t="n">
        <v>28</v>
      </c>
      <c r="B35" s="143" t="s">
        <v>254</v>
      </c>
      <c r="C35" s="281" t="s">
        <v>790</v>
      </c>
      <c r="D35" s="66" t="s">
        <v>26</v>
      </c>
      <c r="E35" s="46" t="s">
        <v>165</v>
      </c>
      <c r="F35" s="47" t="s">
        <v>376</v>
      </c>
      <c r="G35" s="47"/>
      <c r="H35" s="319" t="n">
        <v>0.000737847222222222</v>
      </c>
      <c r="I35" s="46" t="s">
        <v>377</v>
      </c>
      <c r="J35" s="184"/>
      <c r="K35" s="184"/>
      <c r="L35" s="273"/>
    </row>
    <row r="36" customFormat="false" ht="12.75" hidden="false" customHeight="false" outlineLevel="0" collapsed="false">
      <c r="A36" s="56" t="n">
        <v>29</v>
      </c>
      <c r="B36" s="143" t="s">
        <v>303</v>
      </c>
      <c r="C36" s="281" t="s">
        <v>304</v>
      </c>
      <c r="D36" s="67" t="s">
        <v>305</v>
      </c>
      <c r="E36" s="55" t="s">
        <v>140</v>
      </c>
      <c r="F36" s="56" t="s">
        <v>141</v>
      </c>
      <c r="G36" s="56"/>
      <c r="H36" s="319" t="n">
        <v>0.000759722222222222</v>
      </c>
      <c r="I36" s="55" t="s">
        <v>143</v>
      </c>
      <c r="J36" s="184"/>
      <c r="K36" s="184"/>
      <c r="L36" s="273"/>
    </row>
    <row r="37" customFormat="false" ht="12.75" hidden="false" customHeight="false" outlineLevel="0" collapsed="false">
      <c r="A37" s="56" t="n">
        <v>30</v>
      </c>
      <c r="B37" s="143" t="s">
        <v>220</v>
      </c>
      <c r="C37" s="281" t="s">
        <v>747</v>
      </c>
      <c r="D37" s="67" t="s">
        <v>748</v>
      </c>
      <c r="E37" s="55" t="s">
        <v>140</v>
      </c>
      <c r="F37" s="56" t="s">
        <v>141</v>
      </c>
      <c r="G37" s="56"/>
      <c r="H37" s="319" t="n">
        <v>0.000771527777777778</v>
      </c>
      <c r="I37" s="55" t="s">
        <v>143</v>
      </c>
      <c r="K37" s="184"/>
      <c r="L37" s="273"/>
    </row>
    <row r="38" customFormat="false" ht="12.75" hidden="false" customHeight="false" outlineLevel="0" collapsed="false">
      <c r="A38" s="56" t="n">
        <v>31</v>
      </c>
      <c r="B38" s="143" t="s">
        <v>758</v>
      </c>
      <c r="C38" s="281" t="s">
        <v>766</v>
      </c>
      <c r="D38" s="67" t="s">
        <v>767</v>
      </c>
      <c r="E38" s="55" t="s">
        <v>91</v>
      </c>
      <c r="F38" s="56" t="s">
        <v>92</v>
      </c>
      <c r="G38" s="56" t="s">
        <v>768</v>
      </c>
      <c r="H38" s="319" t="n">
        <v>0.000772916666666667</v>
      </c>
      <c r="I38" s="55" t="s">
        <v>547</v>
      </c>
      <c r="K38" s="184"/>
      <c r="L38" s="273"/>
    </row>
    <row r="39" customFormat="false" ht="12.75" hidden="false" customHeight="false" outlineLevel="0" collapsed="false">
      <c r="A39" s="56" t="n">
        <v>32</v>
      </c>
      <c r="B39" s="143" t="s">
        <v>758</v>
      </c>
      <c r="C39" s="281" t="s">
        <v>759</v>
      </c>
      <c r="D39" s="69" t="s">
        <v>26</v>
      </c>
      <c r="E39" s="73" t="s">
        <v>165</v>
      </c>
      <c r="F39" s="68"/>
      <c r="G39" s="68"/>
      <c r="H39" s="319" t="n">
        <v>0.000805671296296296</v>
      </c>
      <c r="I39" s="73" t="s">
        <v>760</v>
      </c>
      <c r="J39" s="184"/>
      <c r="K39" s="184"/>
      <c r="L39" s="273"/>
    </row>
    <row r="40" customFormat="false" ht="12.75" hidden="false" customHeight="false" outlineLevel="0" collapsed="false">
      <c r="A40" s="56" t="n">
        <v>33</v>
      </c>
      <c r="B40" s="143" t="s">
        <v>236</v>
      </c>
      <c r="C40" s="281" t="s">
        <v>800</v>
      </c>
      <c r="D40" s="67" t="s">
        <v>767</v>
      </c>
      <c r="E40" s="113" t="s">
        <v>149</v>
      </c>
      <c r="F40" s="86" t="s">
        <v>150</v>
      </c>
      <c r="G40" s="86" t="s">
        <v>22</v>
      </c>
      <c r="H40" s="319" t="n">
        <v>0.000832523148148148</v>
      </c>
      <c r="I40" s="55" t="s">
        <v>506</v>
      </c>
      <c r="K40" s="184"/>
      <c r="L40" s="273"/>
    </row>
    <row r="41" customFormat="false" ht="12.75" hidden="false" customHeight="false" outlineLevel="0" collapsed="false">
      <c r="A41" s="56" t="n">
        <v>34</v>
      </c>
      <c r="B41" s="143" t="s">
        <v>353</v>
      </c>
      <c r="C41" s="281" t="s">
        <v>354</v>
      </c>
      <c r="D41" s="69" t="s">
        <v>355</v>
      </c>
      <c r="E41" s="70" t="s">
        <v>140</v>
      </c>
      <c r="F41" s="68" t="s">
        <v>141</v>
      </c>
      <c r="G41" s="68"/>
      <c r="H41" s="319" t="n">
        <v>0.000837152777777778</v>
      </c>
      <c r="I41" s="70" t="s">
        <v>143</v>
      </c>
      <c r="J41" s="20"/>
      <c r="K41" s="184"/>
      <c r="L41" s="273"/>
    </row>
    <row r="42" customFormat="false" ht="12.75" hidden="false" customHeight="false" outlineLevel="0" collapsed="false">
      <c r="A42" s="56"/>
      <c r="B42" s="143" t="s">
        <v>791</v>
      </c>
      <c r="C42" s="281" t="s">
        <v>792</v>
      </c>
      <c r="D42" s="357" t="n">
        <v>35287</v>
      </c>
      <c r="E42" s="323" t="s">
        <v>309</v>
      </c>
      <c r="F42" s="56" t="s">
        <v>161</v>
      </c>
      <c r="G42" s="56" t="s">
        <v>22</v>
      </c>
      <c r="H42" s="319" t="s">
        <v>130</v>
      </c>
      <c r="I42" s="323" t="s">
        <v>162</v>
      </c>
      <c r="K42" s="184"/>
      <c r="L42" s="273"/>
    </row>
    <row r="43" customFormat="false" ht="12.75" hidden="false" customHeight="false" outlineLevel="0" collapsed="false">
      <c r="A43" s="56" t="s">
        <v>422</v>
      </c>
      <c r="B43" s="143" t="s">
        <v>736</v>
      </c>
      <c r="C43" s="281" t="s">
        <v>737</v>
      </c>
      <c r="D43" s="54" t="s">
        <v>738</v>
      </c>
      <c r="E43" s="55" t="s">
        <v>178</v>
      </c>
      <c r="F43" s="56" t="s">
        <v>28</v>
      </c>
      <c r="G43" s="55"/>
      <c r="H43" s="319" t="n">
        <v>0.000713194444444444</v>
      </c>
      <c r="I43" s="46" t="s">
        <v>417</v>
      </c>
      <c r="K43" s="184"/>
      <c r="L43" s="273"/>
    </row>
    <row r="44" customFormat="false" ht="12.75" hidden="false" customHeight="false" outlineLevel="0" collapsed="false">
      <c r="A44" s="56" t="s">
        <v>422</v>
      </c>
      <c r="B44" s="143" t="s">
        <v>394</v>
      </c>
      <c r="C44" s="281" t="s">
        <v>595</v>
      </c>
      <c r="D44" s="54" t="s">
        <v>596</v>
      </c>
      <c r="E44" s="55" t="s">
        <v>160</v>
      </c>
      <c r="F44" s="56" t="s">
        <v>161</v>
      </c>
      <c r="G44" s="56" t="s">
        <v>22</v>
      </c>
      <c r="H44" s="319" t="n">
        <v>0.00083287037037037</v>
      </c>
      <c r="I44" s="55" t="s">
        <v>182</v>
      </c>
      <c r="K44" s="184"/>
      <c r="L44" s="273"/>
    </row>
    <row r="45" customFormat="false" ht="12.75" hidden="false" customHeight="false" outlineLevel="0" collapsed="false">
      <c r="A45" s="56"/>
      <c r="B45" s="143" t="s">
        <v>215</v>
      </c>
      <c r="C45" s="281" t="s">
        <v>205</v>
      </c>
      <c r="D45" s="67" t="s">
        <v>216</v>
      </c>
      <c r="E45" s="55" t="s">
        <v>217</v>
      </c>
      <c r="F45" s="56" t="s">
        <v>218</v>
      </c>
      <c r="G45" s="56" t="s">
        <v>22</v>
      </c>
      <c r="H45" s="319" t="s">
        <v>47</v>
      </c>
      <c r="I45" s="55" t="s">
        <v>219</v>
      </c>
      <c r="J45" s="184"/>
      <c r="K45" s="184"/>
      <c r="L45" s="273"/>
    </row>
    <row r="46" customFormat="false" ht="12.75" hidden="false" customHeight="false" outlineLevel="0" collapsed="false">
      <c r="A46" s="56"/>
      <c r="B46" s="143" t="s">
        <v>739</v>
      </c>
      <c r="C46" s="281" t="s">
        <v>740</v>
      </c>
      <c r="D46" s="67" t="s">
        <v>741</v>
      </c>
      <c r="E46" s="55" t="s">
        <v>451</v>
      </c>
      <c r="F46" s="56" t="s">
        <v>46</v>
      </c>
      <c r="G46" s="56"/>
      <c r="H46" s="319" t="s">
        <v>47</v>
      </c>
      <c r="I46" s="55" t="s">
        <v>742</v>
      </c>
      <c r="K46" s="184"/>
      <c r="L46" s="273"/>
    </row>
    <row r="47" customFormat="false" ht="12.75" hidden="false" customHeight="false" outlineLevel="0" collapsed="false">
      <c r="A47" s="56"/>
      <c r="B47" s="143" t="s">
        <v>749</v>
      </c>
      <c r="C47" s="281" t="s">
        <v>750</v>
      </c>
      <c r="D47" s="54" t="s">
        <v>751</v>
      </c>
      <c r="E47" s="55" t="s">
        <v>20</v>
      </c>
      <c r="F47" s="56" t="s">
        <v>21</v>
      </c>
      <c r="G47" s="56" t="s">
        <v>22</v>
      </c>
      <c r="H47" s="319" t="s">
        <v>47</v>
      </c>
      <c r="I47" s="55" t="s">
        <v>23</v>
      </c>
      <c r="K47" s="184"/>
      <c r="L47" s="273"/>
    </row>
    <row r="48" customFormat="false" ht="12.75" hidden="false" customHeight="false" outlineLevel="0" collapsed="false">
      <c r="A48" s="56"/>
      <c r="B48" s="143" t="s">
        <v>414</v>
      </c>
      <c r="C48" s="281" t="s">
        <v>601</v>
      </c>
      <c r="D48" s="67" t="s">
        <v>602</v>
      </c>
      <c r="E48" s="46" t="s">
        <v>574</v>
      </c>
      <c r="F48" s="47" t="s">
        <v>161</v>
      </c>
      <c r="G48" s="47" t="s">
        <v>59</v>
      </c>
      <c r="H48" s="319" t="s">
        <v>47</v>
      </c>
      <c r="I48" s="55" t="s">
        <v>295</v>
      </c>
      <c r="K48" s="184"/>
      <c r="L48" s="273"/>
    </row>
    <row r="49" customFormat="false" ht="12.75" hidden="false" customHeight="false" outlineLevel="0" collapsed="false">
      <c r="A49" s="56"/>
      <c r="B49" s="143" t="s">
        <v>761</v>
      </c>
      <c r="C49" s="281" t="s">
        <v>762</v>
      </c>
      <c r="D49" s="69" t="s">
        <v>763</v>
      </c>
      <c r="E49" s="55" t="s">
        <v>501</v>
      </c>
      <c r="F49" s="68" t="s">
        <v>502</v>
      </c>
      <c r="G49" s="68"/>
      <c r="H49" s="319" t="s">
        <v>47</v>
      </c>
      <c r="I49" s="55" t="s">
        <v>503</v>
      </c>
      <c r="K49" s="184"/>
      <c r="L49" s="273"/>
    </row>
    <row r="50" customFormat="false" ht="12.75" hidden="false" customHeight="false" outlineLevel="0" collapsed="false">
      <c r="A50" s="56"/>
      <c r="B50" s="143" t="s">
        <v>761</v>
      </c>
      <c r="C50" s="281" t="s">
        <v>779</v>
      </c>
      <c r="D50" s="54" t="s">
        <v>780</v>
      </c>
      <c r="E50" s="55" t="s">
        <v>501</v>
      </c>
      <c r="F50" s="56" t="s">
        <v>502</v>
      </c>
      <c r="G50" s="56"/>
      <c r="H50" s="319" t="s">
        <v>47</v>
      </c>
      <c r="I50" s="55" t="s">
        <v>503</v>
      </c>
      <c r="K50" s="184"/>
      <c r="L50" s="273"/>
    </row>
    <row r="51" customFormat="false" ht="12.75" hidden="false" customHeight="false" outlineLevel="0" collapsed="false">
      <c r="A51" s="56"/>
      <c r="B51" s="143" t="s">
        <v>781</v>
      </c>
      <c r="C51" s="281" t="s">
        <v>782</v>
      </c>
      <c r="D51" s="67" t="s">
        <v>783</v>
      </c>
      <c r="E51" s="55" t="s">
        <v>309</v>
      </c>
      <c r="F51" s="56" t="s">
        <v>161</v>
      </c>
      <c r="G51" s="56" t="s">
        <v>22</v>
      </c>
      <c r="H51" s="319" t="s">
        <v>47</v>
      </c>
      <c r="I51" s="55" t="s">
        <v>162</v>
      </c>
      <c r="K51" s="184"/>
      <c r="L51" s="184"/>
    </row>
    <row r="52" customFormat="false" ht="12.75" hidden="false" customHeight="false" outlineLevel="0" collapsed="false">
      <c r="A52" s="56"/>
      <c r="B52" s="143" t="s">
        <v>785</v>
      </c>
      <c r="C52" s="281" t="s">
        <v>786</v>
      </c>
      <c r="D52" s="67" t="s">
        <v>674</v>
      </c>
      <c r="E52" s="70" t="s">
        <v>387</v>
      </c>
      <c r="F52" s="68" t="s">
        <v>388</v>
      </c>
      <c r="G52" s="68" t="s">
        <v>22</v>
      </c>
      <c r="H52" s="319" t="s">
        <v>47</v>
      </c>
      <c r="I52" s="55" t="s">
        <v>521</v>
      </c>
      <c r="K52" s="184"/>
      <c r="L52" s="184"/>
    </row>
    <row r="53" customFormat="false" ht="12.75" hidden="false" customHeight="false" outlineLevel="0" collapsed="false">
      <c r="A53" s="56"/>
      <c r="B53" s="143" t="s">
        <v>583</v>
      </c>
      <c r="C53" s="281" t="s">
        <v>584</v>
      </c>
      <c r="D53" s="69" t="s">
        <v>585</v>
      </c>
      <c r="E53" s="70" t="s">
        <v>102</v>
      </c>
      <c r="F53" s="68" t="s">
        <v>103</v>
      </c>
      <c r="G53" s="68"/>
      <c r="H53" s="319" t="s">
        <v>47</v>
      </c>
      <c r="I53" s="70" t="s">
        <v>436</v>
      </c>
      <c r="J53" s="184"/>
      <c r="K53" s="184"/>
      <c r="L53" s="184"/>
    </row>
    <row r="54" customFormat="false" ht="12.75" hidden="false" customHeight="false" outlineLevel="0" collapsed="false">
      <c r="A54" s="56"/>
      <c r="B54" s="143" t="s">
        <v>578</v>
      </c>
      <c r="C54" s="281" t="s">
        <v>579</v>
      </c>
      <c r="D54" s="352" t="n">
        <v>35212</v>
      </c>
      <c r="E54" s="70" t="s">
        <v>387</v>
      </c>
      <c r="F54" s="68" t="s">
        <v>388</v>
      </c>
      <c r="G54" s="68" t="s">
        <v>22</v>
      </c>
      <c r="H54" s="319" t="s">
        <v>47</v>
      </c>
      <c r="I54" s="55" t="s">
        <v>521</v>
      </c>
      <c r="J54" s="76"/>
    </row>
    <row r="55" customFormat="false" ht="12.75" hidden="false" customHeight="false" outlineLevel="0" collapsed="false">
      <c r="A55" s="76"/>
      <c r="B55" s="77"/>
      <c r="C55" s="78"/>
      <c r="D55" s="79"/>
      <c r="E55" s="80"/>
      <c r="F55" s="76"/>
      <c r="G55" s="76"/>
      <c r="H55" s="353"/>
      <c r="I55" s="80"/>
    </row>
    <row r="57" customFormat="false" ht="12.75" hidden="false" customHeight="false" outlineLevel="0" collapsed="false">
      <c r="A57" s="96" t="s">
        <v>188</v>
      </c>
      <c r="B57" s="96"/>
      <c r="C57" s="96"/>
      <c r="D57" s="97"/>
      <c r="E57" s="97"/>
      <c r="F57" s="97"/>
      <c r="G57" s="97"/>
      <c r="H57" s="98"/>
      <c r="I57" s="118" t="s">
        <v>189</v>
      </c>
    </row>
    <row r="58" customFormat="false" ht="12.75" hidden="false" customHeight="false" outlineLevel="0" collapsed="false">
      <c r="A58" s="96"/>
      <c r="B58" s="96"/>
      <c r="C58" s="96"/>
      <c r="D58" s="97"/>
      <c r="E58" s="97"/>
      <c r="F58" s="97"/>
      <c r="G58" s="97"/>
      <c r="H58" s="98"/>
      <c r="I58" s="121"/>
    </row>
    <row r="59" customFormat="false" ht="12.75" hidden="false" customHeight="false" outlineLevel="0" collapsed="false">
      <c r="A59" s="96" t="s">
        <v>190</v>
      </c>
      <c r="B59" s="96"/>
      <c r="C59" s="96"/>
      <c r="D59" s="97"/>
      <c r="E59" s="97"/>
      <c r="F59" s="97"/>
      <c r="G59" s="97"/>
      <c r="H59" s="98"/>
      <c r="I59" s="121" t="s">
        <v>191</v>
      </c>
    </row>
    <row r="60" customFormat="false" ht="12.75" hidden="false" customHeight="false" outlineLevel="0" collapsed="false">
      <c r="J60" s="19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9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false" hidden="true" outlineLevel="0" max="8" min="8" style="1" width="9.06"/>
    <col collapsed="false" customWidth="true" hidden="false" outlineLevel="0" max="10" min="10" style="0" width="20.41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  <c r="J1" s="7"/>
      <c r="K1" s="315"/>
      <c r="L1" s="122"/>
    </row>
    <row r="2" customFormat="false" ht="20.25" hidden="false" customHeight="false" outlineLevel="0" collapsed="false">
      <c r="A2" s="9" t="s">
        <v>1</v>
      </c>
      <c r="B2" s="10"/>
      <c r="C2" s="11"/>
      <c r="D2" s="12"/>
      <c r="E2" s="11"/>
      <c r="F2" s="11"/>
      <c r="G2" s="11"/>
      <c r="H2" s="13"/>
      <c r="I2" s="13"/>
      <c r="J2" s="21" t="s">
        <v>2</v>
      </c>
    </row>
    <row r="3" customFormat="false" ht="20.25" hidden="false" customHeight="false" outlineLevel="0" collapsed="false">
      <c r="A3" s="15"/>
      <c r="B3" s="16"/>
      <c r="C3" s="17"/>
      <c r="D3" s="18"/>
      <c r="E3" s="17"/>
      <c r="F3" s="17"/>
      <c r="G3" s="17"/>
      <c r="H3" s="19"/>
      <c r="I3" s="19"/>
      <c r="J3" s="25" t="s">
        <v>424</v>
      </c>
    </row>
    <row r="4" customFormat="false" ht="18.75" hidden="false" customHeight="false" outlineLevel="0" collapsed="false">
      <c r="A4" s="22"/>
      <c r="B4" s="23" t="s">
        <v>801</v>
      </c>
      <c r="C4" s="17"/>
      <c r="D4" s="24"/>
      <c r="E4" s="17"/>
      <c r="F4" s="17"/>
      <c r="G4" s="17"/>
      <c r="H4" s="19"/>
      <c r="I4" s="20"/>
      <c r="J4" s="105"/>
      <c r="K4" s="17"/>
      <c r="L4" s="17"/>
    </row>
    <row r="5" customFormat="false" ht="12.75" hidden="false" customHeight="false" outlineLevel="0" collapsed="false">
      <c r="A5" s="22"/>
      <c r="B5" s="16"/>
      <c r="C5" s="17"/>
      <c r="D5" s="18"/>
      <c r="E5" s="17"/>
      <c r="F5" s="17"/>
      <c r="G5" s="17"/>
      <c r="H5" s="358" t="n">
        <v>1.15740740740741E-005</v>
      </c>
      <c r="I5" s="20"/>
      <c r="J5" s="17"/>
      <c r="K5" s="17"/>
      <c r="L5" s="17"/>
    </row>
    <row r="6" customFormat="false" ht="13.5" hidden="false" customHeight="false" outlineLevel="0" collapsed="false">
      <c r="A6" s="22"/>
      <c r="B6" s="64"/>
      <c r="C6" s="27" t="n">
        <v>1</v>
      </c>
      <c r="D6" s="28" t="s">
        <v>567</v>
      </c>
      <c r="E6" s="29"/>
      <c r="F6" s="29"/>
      <c r="G6" s="17"/>
      <c r="H6" s="19"/>
      <c r="I6" s="20"/>
      <c r="J6" s="17"/>
      <c r="K6" s="17"/>
      <c r="L6" s="17"/>
    </row>
    <row r="7" customFormat="fals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6" t="s">
        <v>11</v>
      </c>
      <c r="G7" s="37" t="s">
        <v>12</v>
      </c>
      <c r="H7" s="38" t="s">
        <v>13</v>
      </c>
      <c r="I7" s="359" t="s">
        <v>620</v>
      </c>
      <c r="J7" s="40" t="s">
        <v>16</v>
      </c>
      <c r="K7" s="41"/>
      <c r="L7" s="41"/>
    </row>
    <row r="8" customFormat="false" ht="12.75" hidden="false" customHeight="false" outlineLevel="0" collapsed="false">
      <c r="A8" s="47" t="n">
        <v>1</v>
      </c>
      <c r="B8" s="143" t="s">
        <v>636</v>
      </c>
      <c r="C8" s="281" t="s">
        <v>637</v>
      </c>
      <c r="D8" s="66" t="s">
        <v>638</v>
      </c>
      <c r="E8" s="360" t="s">
        <v>118</v>
      </c>
      <c r="F8" s="47" t="s">
        <v>119</v>
      </c>
      <c r="G8" s="47" t="s">
        <v>59</v>
      </c>
      <c r="H8" s="87"/>
      <c r="I8" s="361" t="n">
        <v>0.00174884259259259</v>
      </c>
      <c r="J8" s="46" t="s">
        <v>639</v>
      </c>
      <c r="K8" s="271"/>
      <c r="L8" s="271"/>
    </row>
    <row r="9" customFormat="false" ht="12.75" hidden="false" customHeight="false" outlineLevel="0" collapsed="false">
      <c r="A9" s="297" t="n">
        <v>2</v>
      </c>
      <c r="B9" s="143" t="s">
        <v>621</v>
      </c>
      <c r="C9" s="281" t="s">
        <v>802</v>
      </c>
      <c r="D9" s="238" t="s">
        <v>803</v>
      </c>
      <c r="E9" s="362" t="s">
        <v>75</v>
      </c>
      <c r="F9" s="290" t="s">
        <v>76</v>
      </c>
      <c r="G9" s="56" t="s">
        <v>22</v>
      </c>
      <c r="H9" s="108"/>
      <c r="I9" s="361" t="n">
        <v>0.00180532407407407</v>
      </c>
      <c r="J9" s="198" t="s">
        <v>432</v>
      </c>
      <c r="K9" s="271"/>
      <c r="L9" s="271"/>
    </row>
    <row r="10" customFormat="false" ht="12.75" hidden="false" customHeight="false" outlineLevel="0" collapsed="false">
      <c r="A10" s="56" t="n">
        <v>3</v>
      </c>
      <c r="B10" s="143" t="s">
        <v>640</v>
      </c>
      <c r="C10" s="281" t="s">
        <v>641</v>
      </c>
      <c r="D10" s="238" t="s">
        <v>642</v>
      </c>
      <c r="E10" s="362" t="s">
        <v>64</v>
      </c>
      <c r="F10" s="290" t="s">
        <v>65</v>
      </c>
      <c r="G10" s="290" t="s">
        <v>22</v>
      </c>
      <c r="H10" s="108"/>
      <c r="I10" s="361" t="n">
        <v>0.00184814814814815</v>
      </c>
      <c r="J10" s="198" t="s">
        <v>66</v>
      </c>
      <c r="K10" s="271"/>
      <c r="L10" s="271"/>
    </row>
    <row r="11" customFormat="false" ht="12.75" hidden="false" customHeight="false" outlineLevel="0" collapsed="false">
      <c r="A11" s="68" t="n">
        <v>4</v>
      </c>
      <c r="B11" s="143" t="s">
        <v>804</v>
      </c>
      <c r="C11" s="281" t="s">
        <v>805</v>
      </c>
      <c r="D11" s="69" t="s">
        <v>806</v>
      </c>
      <c r="E11" s="247" t="s">
        <v>322</v>
      </c>
      <c r="F11" s="68" t="s">
        <v>323</v>
      </c>
      <c r="G11" s="68" t="s">
        <v>59</v>
      </c>
      <c r="H11" s="69"/>
      <c r="I11" s="361" t="n">
        <v>0.00187071759259259</v>
      </c>
      <c r="J11" s="70" t="s">
        <v>807</v>
      </c>
      <c r="K11" s="17"/>
      <c r="L11" s="17"/>
    </row>
    <row r="12" customFormat="false" ht="12.75" hidden="false" customHeight="false" outlineLevel="0" collapsed="false">
      <c r="A12" s="56" t="n">
        <v>5</v>
      </c>
      <c r="B12" s="143" t="s">
        <v>808</v>
      </c>
      <c r="C12" s="281" t="s">
        <v>809</v>
      </c>
      <c r="D12" s="352" t="n">
        <v>34569</v>
      </c>
      <c r="E12" s="362" t="s">
        <v>212</v>
      </c>
      <c r="F12" s="56" t="s">
        <v>213</v>
      </c>
      <c r="G12" s="56" t="s">
        <v>22</v>
      </c>
      <c r="H12" s="323"/>
      <c r="I12" s="361" t="n">
        <v>0.00191631944444444</v>
      </c>
      <c r="J12" s="323" t="s">
        <v>810</v>
      </c>
      <c r="K12" s="271"/>
      <c r="L12" s="271"/>
    </row>
    <row r="13" customFormat="false" ht="12.75" hidden="false" customHeight="false" outlineLevel="0" collapsed="false">
      <c r="A13" s="56" t="n">
        <v>6</v>
      </c>
      <c r="B13" s="143" t="s">
        <v>628</v>
      </c>
      <c r="C13" s="281" t="s">
        <v>100</v>
      </c>
      <c r="D13" s="352" t="n">
        <v>35172</v>
      </c>
      <c r="E13" s="323" t="s">
        <v>102</v>
      </c>
      <c r="F13" s="56" t="s">
        <v>103</v>
      </c>
      <c r="G13" s="56" t="s">
        <v>22</v>
      </c>
      <c r="H13" s="323"/>
      <c r="I13" s="361" t="n">
        <v>0.00192650462962963</v>
      </c>
      <c r="J13" s="323" t="s">
        <v>104</v>
      </c>
      <c r="K13" s="271"/>
      <c r="L13" s="271"/>
    </row>
    <row r="14" customFormat="false" ht="12.75" hidden="false" customHeight="false" outlineLevel="0" collapsed="false">
      <c r="A14" s="56"/>
      <c r="B14" s="143" t="s">
        <v>666</v>
      </c>
      <c r="C14" s="281" t="s">
        <v>811</v>
      </c>
      <c r="D14" s="238" t="s">
        <v>812</v>
      </c>
      <c r="E14" s="362" t="s">
        <v>217</v>
      </c>
      <c r="F14" s="290" t="s">
        <v>218</v>
      </c>
      <c r="G14" s="290" t="s">
        <v>22</v>
      </c>
      <c r="H14" s="108"/>
      <c r="I14" s="361" t="s">
        <v>47</v>
      </c>
      <c r="J14" s="198" t="s">
        <v>219</v>
      </c>
      <c r="K14" s="271"/>
      <c r="L14" s="271"/>
    </row>
    <row r="15" customFormat="false" ht="12.75" hidden="false" customHeight="false" outlineLevel="0" collapsed="false">
      <c r="A15" s="56"/>
      <c r="B15" s="143" t="s">
        <v>813</v>
      </c>
      <c r="C15" s="281" t="s">
        <v>814</v>
      </c>
      <c r="D15" s="238" t="s">
        <v>298</v>
      </c>
      <c r="E15" s="362" t="s">
        <v>20</v>
      </c>
      <c r="F15" s="290" t="s">
        <v>21</v>
      </c>
      <c r="G15" s="290" t="s">
        <v>22</v>
      </c>
      <c r="H15" s="108"/>
      <c r="I15" s="361" t="s">
        <v>47</v>
      </c>
      <c r="J15" s="198" t="s">
        <v>815</v>
      </c>
      <c r="K15" s="271"/>
      <c r="L15" s="271"/>
    </row>
    <row r="16" customFormat="false" ht="12.75" hidden="false" customHeight="false" outlineLevel="0" collapsed="false">
      <c r="A16" s="56"/>
      <c r="B16" s="143" t="s">
        <v>816</v>
      </c>
      <c r="C16" s="281" t="s">
        <v>817</v>
      </c>
      <c r="D16" s="238" t="s">
        <v>818</v>
      </c>
      <c r="E16" s="362" t="s">
        <v>451</v>
      </c>
      <c r="F16" s="290" t="s">
        <v>46</v>
      </c>
      <c r="G16" s="290"/>
      <c r="H16" s="108"/>
      <c r="I16" s="361" t="s">
        <v>47</v>
      </c>
      <c r="J16" s="198" t="s">
        <v>452</v>
      </c>
      <c r="K16" s="271"/>
      <c r="L16" s="271"/>
    </row>
    <row r="17" customFormat="false" ht="12.75" hidden="false" customHeight="false" outlineLevel="0" collapsed="false">
      <c r="A17" s="76"/>
      <c r="B17" s="148"/>
      <c r="C17" s="78"/>
      <c r="D17" s="150"/>
      <c r="E17" s="363"/>
      <c r="F17" s="349"/>
      <c r="G17" s="349"/>
      <c r="H17" s="234"/>
      <c r="I17" s="364"/>
      <c r="J17" s="365"/>
      <c r="K17" s="271"/>
      <c r="L17" s="271"/>
    </row>
    <row r="18" customFormat="false" ht="12.75" hidden="false" customHeight="false" outlineLevel="0" collapsed="false">
      <c r="A18" s="76"/>
      <c r="B18" s="148"/>
      <c r="C18" s="78"/>
      <c r="D18" s="150"/>
      <c r="E18" s="363"/>
      <c r="F18" s="349"/>
      <c r="G18" s="349"/>
      <c r="H18" s="234"/>
      <c r="I18" s="364"/>
      <c r="J18" s="365"/>
      <c r="K18" s="271"/>
      <c r="L18" s="271"/>
    </row>
    <row r="19" customFormat="false" ht="13.5" hidden="false" customHeight="false" outlineLevel="0" collapsed="false">
      <c r="A19" s="22"/>
      <c r="B19" s="62"/>
      <c r="C19" s="138" t="n">
        <v>2</v>
      </c>
      <c r="D19" s="28" t="s">
        <v>5</v>
      </c>
      <c r="E19" s="366"/>
      <c r="F19" s="29"/>
      <c r="G19" s="17"/>
      <c r="H19" s="19"/>
      <c r="I19" s="20"/>
      <c r="J19" s="61"/>
      <c r="K19" s="271"/>
      <c r="L19" s="271"/>
    </row>
    <row r="20" customFormat="false" ht="13.5" hidden="false" customHeight="false" outlineLevel="0" collapsed="false">
      <c r="A20" s="32" t="s">
        <v>6</v>
      </c>
      <c r="B20" s="33" t="s">
        <v>7</v>
      </c>
      <c r="C20" s="34" t="s">
        <v>8</v>
      </c>
      <c r="D20" s="35" t="s">
        <v>9</v>
      </c>
      <c r="E20" s="288" t="s">
        <v>10</v>
      </c>
      <c r="F20" s="36" t="s">
        <v>11</v>
      </c>
      <c r="G20" s="37" t="s">
        <v>12</v>
      </c>
      <c r="H20" s="38" t="s">
        <v>13</v>
      </c>
      <c r="I20" s="359" t="s">
        <v>620</v>
      </c>
      <c r="J20" s="65" t="s">
        <v>16</v>
      </c>
      <c r="K20" s="271"/>
      <c r="L20" s="271"/>
    </row>
    <row r="21" customFormat="false" ht="12.75" hidden="false" customHeight="false" outlineLevel="0" collapsed="false">
      <c r="A21" s="86" t="n">
        <v>1</v>
      </c>
      <c r="B21" s="143" t="s">
        <v>653</v>
      </c>
      <c r="C21" s="281" t="s">
        <v>654</v>
      </c>
      <c r="D21" s="112" t="s">
        <v>655</v>
      </c>
      <c r="E21" s="113" t="s">
        <v>102</v>
      </c>
      <c r="F21" s="86" t="s">
        <v>103</v>
      </c>
      <c r="G21" s="86" t="s">
        <v>59</v>
      </c>
      <c r="H21" s="256"/>
      <c r="I21" s="361" t="n">
        <v>0.00174664351851852</v>
      </c>
      <c r="J21" s="367" t="s">
        <v>104</v>
      </c>
      <c r="K21" s="17"/>
      <c r="L21" s="17"/>
    </row>
    <row r="22" customFormat="false" ht="12.75" hidden="false" customHeight="false" outlineLevel="0" collapsed="false">
      <c r="A22" s="56" t="n">
        <v>2</v>
      </c>
      <c r="B22" s="143" t="s">
        <v>517</v>
      </c>
      <c r="C22" s="281" t="s">
        <v>819</v>
      </c>
      <c r="D22" s="238" t="s">
        <v>820</v>
      </c>
      <c r="E22" s="362" t="s">
        <v>91</v>
      </c>
      <c r="F22" s="290" t="s">
        <v>92</v>
      </c>
      <c r="G22" s="290" t="s">
        <v>59</v>
      </c>
      <c r="H22" s="108"/>
      <c r="I22" s="361" t="n">
        <v>0.00183055555555556</v>
      </c>
      <c r="J22" s="198" t="s">
        <v>94</v>
      </c>
      <c r="K22" s="271"/>
      <c r="L22" s="271"/>
    </row>
    <row r="23" customFormat="false" ht="12.75" hidden="false" customHeight="false" outlineLevel="0" collapsed="false">
      <c r="A23" s="56" t="n">
        <v>3</v>
      </c>
      <c r="B23" s="143" t="s">
        <v>658</v>
      </c>
      <c r="C23" s="281" t="s">
        <v>659</v>
      </c>
      <c r="D23" s="238" t="s">
        <v>660</v>
      </c>
      <c r="E23" s="362" t="s">
        <v>265</v>
      </c>
      <c r="F23" s="290" t="s">
        <v>161</v>
      </c>
      <c r="G23" s="290" t="s">
        <v>22</v>
      </c>
      <c r="H23" s="108"/>
      <c r="I23" s="361" t="n">
        <v>0.00185115740740741</v>
      </c>
      <c r="J23" s="198" t="s">
        <v>295</v>
      </c>
      <c r="K23" s="271"/>
      <c r="L23" s="271"/>
    </row>
    <row r="24" customFormat="false" ht="12.75" hidden="false" customHeight="false" outlineLevel="0" collapsed="false">
      <c r="A24" s="56" t="n">
        <v>4</v>
      </c>
      <c r="B24" s="143" t="s">
        <v>84</v>
      </c>
      <c r="C24" s="281" t="s">
        <v>656</v>
      </c>
      <c r="D24" s="352" t="n">
        <v>34915</v>
      </c>
      <c r="E24" s="323" t="s">
        <v>309</v>
      </c>
      <c r="F24" s="56" t="s">
        <v>161</v>
      </c>
      <c r="G24" s="56" t="s">
        <v>59</v>
      </c>
      <c r="H24" s="323"/>
      <c r="I24" s="361" t="n">
        <v>0.0018556712962963</v>
      </c>
      <c r="J24" s="362" t="s">
        <v>182</v>
      </c>
      <c r="K24" s="271"/>
      <c r="L24" s="271"/>
    </row>
    <row r="25" customFormat="false" ht="12.75" hidden="false" customHeight="false" outlineLevel="0" collapsed="false">
      <c r="A25" s="56" t="n">
        <v>5</v>
      </c>
      <c r="B25" s="143" t="s">
        <v>495</v>
      </c>
      <c r="C25" s="281" t="s">
        <v>821</v>
      </c>
      <c r="D25" s="238" t="s">
        <v>591</v>
      </c>
      <c r="E25" s="362" t="s">
        <v>70</v>
      </c>
      <c r="F25" s="290" t="s">
        <v>34</v>
      </c>
      <c r="G25" s="290" t="s">
        <v>22</v>
      </c>
      <c r="H25" s="108"/>
      <c r="I25" s="361" t="n">
        <v>0.00188460648148148</v>
      </c>
      <c r="J25" s="198" t="s">
        <v>822</v>
      </c>
      <c r="K25" s="271"/>
      <c r="L25" s="271"/>
    </row>
    <row r="26" customFormat="false" ht="12.75" hidden="false" customHeight="false" outlineLevel="0" collapsed="false">
      <c r="A26" s="68" t="n">
        <v>6</v>
      </c>
      <c r="B26" s="143" t="s">
        <v>42</v>
      </c>
      <c r="C26" s="281" t="s">
        <v>152</v>
      </c>
      <c r="D26" s="238" t="s">
        <v>490</v>
      </c>
      <c r="E26" s="362" t="s">
        <v>81</v>
      </c>
      <c r="F26" s="290" t="s">
        <v>82</v>
      </c>
      <c r="G26" s="290" t="s">
        <v>22</v>
      </c>
      <c r="H26" s="108"/>
      <c r="I26" s="361" t="n">
        <v>0.00188831018518519</v>
      </c>
      <c r="J26" s="198" t="s">
        <v>83</v>
      </c>
      <c r="K26" s="17"/>
      <c r="L26" s="17"/>
    </row>
    <row r="27" customFormat="false" ht="12.75" hidden="false" customHeight="false" outlineLevel="0" collapsed="false">
      <c r="A27" s="56" t="n">
        <v>7</v>
      </c>
      <c r="B27" s="143" t="s">
        <v>663</v>
      </c>
      <c r="C27" s="281" t="s">
        <v>664</v>
      </c>
      <c r="D27" s="238" t="s">
        <v>665</v>
      </c>
      <c r="E27" s="362" t="s">
        <v>39</v>
      </c>
      <c r="F27" s="290" t="s">
        <v>40</v>
      </c>
      <c r="G27" s="290" t="s">
        <v>22</v>
      </c>
      <c r="H27" s="57"/>
      <c r="I27" s="361" t="n">
        <v>0.00189826388888889</v>
      </c>
      <c r="J27" s="198" t="s">
        <v>41</v>
      </c>
      <c r="K27" s="271"/>
      <c r="L27" s="271"/>
    </row>
    <row r="28" customFormat="false" ht="12.75" hidden="false" customHeight="false" outlineLevel="0" collapsed="false">
      <c r="A28" s="56" t="n">
        <v>8</v>
      </c>
      <c r="B28" s="143" t="s">
        <v>699</v>
      </c>
      <c r="C28" s="281" t="s">
        <v>667</v>
      </c>
      <c r="D28" s="69" t="s">
        <v>700</v>
      </c>
      <c r="E28" s="73" t="s">
        <v>383</v>
      </c>
      <c r="F28" s="68" t="s">
        <v>34</v>
      </c>
      <c r="G28" s="68" t="s">
        <v>22</v>
      </c>
      <c r="H28" s="74"/>
      <c r="I28" s="361" t="n">
        <v>0.00203020833333333</v>
      </c>
      <c r="J28" s="246" t="s">
        <v>384</v>
      </c>
      <c r="K28" s="17"/>
      <c r="L28" s="17"/>
    </row>
    <row r="29" customFormat="false" ht="12.75" hidden="false" customHeight="false" outlineLevel="0" collapsed="false">
      <c r="A29" s="56"/>
      <c r="B29" s="143" t="s">
        <v>84</v>
      </c>
      <c r="C29" s="281" t="s">
        <v>823</v>
      </c>
      <c r="D29" s="238" t="s">
        <v>824</v>
      </c>
      <c r="E29" s="362" t="s">
        <v>825</v>
      </c>
      <c r="F29" s="290" t="s">
        <v>28</v>
      </c>
      <c r="G29" s="290" t="s">
        <v>22</v>
      </c>
      <c r="H29" s="108"/>
      <c r="I29" s="361" t="s">
        <v>47</v>
      </c>
      <c r="J29" s="198" t="s">
        <v>826</v>
      </c>
      <c r="K29" s="271"/>
      <c r="L29" s="271"/>
    </row>
    <row r="30" customFormat="false" ht="12.75" hidden="false" customHeight="false" outlineLevel="0" collapsed="false">
      <c r="A30" s="56"/>
      <c r="B30" s="143" t="s">
        <v>827</v>
      </c>
      <c r="C30" s="281" t="s">
        <v>828</v>
      </c>
      <c r="D30" s="238" t="s">
        <v>829</v>
      </c>
      <c r="E30" s="362" t="s">
        <v>212</v>
      </c>
      <c r="F30" s="56" t="s">
        <v>213</v>
      </c>
      <c r="G30" s="290" t="s">
        <v>93</v>
      </c>
      <c r="H30" s="108"/>
      <c r="I30" s="361" t="s">
        <v>47</v>
      </c>
      <c r="J30" s="198" t="s">
        <v>830</v>
      </c>
      <c r="K30" s="271"/>
      <c r="L30" s="271"/>
    </row>
    <row r="31" customFormat="false" ht="12.75" hidden="false" customHeight="false" outlineLevel="0" collapsed="false">
      <c r="A31" s="22"/>
      <c r="B31" s="16"/>
      <c r="C31" s="61"/>
      <c r="D31" s="18"/>
      <c r="E31" s="284"/>
      <c r="F31" s="17"/>
      <c r="G31" s="17"/>
      <c r="H31" s="19"/>
      <c r="I31" s="20"/>
      <c r="J31" s="61"/>
      <c r="K31" s="17"/>
      <c r="L31" s="17"/>
    </row>
    <row r="32" customFormat="false" ht="12.75" hidden="false" customHeight="false" outlineLevel="0" collapsed="false">
      <c r="A32" s="22"/>
      <c r="B32" s="16"/>
      <c r="C32" s="61"/>
      <c r="D32" s="18"/>
      <c r="E32" s="284"/>
      <c r="F32" s="17"/>
      <c r="G32" s="17"/>
      <c r="H32" s="19"/>
      <c r="I32" s="20"/>
      <c r="J32" s="61"/>
      <c r="K32" s="17"/>
      <c r="L32" s="17"/>
    </row>
    <row r="33" customFormat="false" ht="12.75" hidden="false" customHeight="false" outlineLevel="0" collapsed="false">
      <c r="A33" s="22"/>
      <c r="B33" s="16"/>
      <c r="C33" s="61"/>
      <c r="D33" s="18"/>
      <c r="E33" s="284"/>
      <c r="F33" s="17"/>
      <c r="G33" s="17"/>
      <c r="H33" s="19"/>
      <c r="I33" s="20"/>
      <c r="J33" s="61"/>
      <c r="K33" s="17"/>
      <c r="L33" s="17"/>
    </row>
    <row r="34" customFormat="false" ht="12.75" hidden="false" customHeight="false" outlineLevel="0" collapsed="false">
      <c r="A34" s="22"/>
      <c r="B34" s="16"/>
      <c r="C34" s="61"/>
      <c r="D34" s="18"/>
      <c r="E34" s="284"/>
      <c r="F34" s="17"/>
      <c r="G34" s="17"/>
      <c r="H34" s="19"/>
      <c r="I34" s="20"/>
      <c r="J34" s="61"/>
      <c r="K34" s="17"/>
      <c r="L34" s="17"/>
    </row>
    <row r="35" customFormat="false" ht="13.5" hidden="false" customHeight="false" outlineLevel="0" collapsed="false">
      <c r="A35" s="22"/>
      <c r="B35" s="62"/>
      <c r="C35" s="138" t="n">
        <v>3</v>
      </c>
      <c r="D35" s="28" t="s">
        <v>567</v>
      </c>
      <c r="E35" s="366"/>
      <c r="F35" s="29"/>
      <c r="G35" s="17"/>
      <c r="H35" s="19"/>
      <c r="I35" s="20"/>
      <c r="J35" s="61"/>
      <c r="K35" s="17"/>
      <c r="L35" s="17"/>
    </row>
    <row r="36" customFormat="false" ht="13.5" hidden="false" customHeight="false" outlineLevel="0" collapsed="false">
      <c r="A36" s="32" t="s">
        <v>6</v>
      </c>
      <c r="B36" s="33" t="s">
        <v>7</v>
      </c>
      <c r="C36" s="34" t="s">
        <v>8</v>
      </c>
      <c r="D36" s="35" t="s">
        <v>9</v>
      </c>
      <c r="E36" s="288" t="s">
        <v>10</v>
      </c>
      <c r="F36" s="36" t="s">
        <v>11</v>
      </c>
      <c r="G36" s="37" t="s">
        <v>12</v>
      </c>
      <c r="H36" s="38" t="s">
        <v>13</v>
      </c>
      <c r="I36" s="359" t="s">
        <v>620</v>
      </c>
      <c r="J36" s="65" t="s">
        <v>16</v>
      </c>
      <c r="K36" s="17"/>
      <c r="L36" s="17"/>
    </row>
    <row r="37" customFormat="false" ht="12.75" hidden="false" customHeight="false" outlineLevel="0" collapsed="false">
      <c r="A37" s="324" t="n">
        <v>1</v>
      </c>
      <c r="B37" s="143" t="s">
        <v>624</v>
      </c>
      <c r="C37" s="281" t="s">
        <v>625</v>
      </c>
      <c r="D37" s="66" t="s">
        <v>626</v>
      </c>
      <c r="E37" s="368" t="s">
        <v>831</v>
      </c>
      <c r="F37" s="47" t="s">
        <v>412</v>
      </c>
      <c r="G37" s="47"/>
      <c r="H37" s="87"/>
      <c r="I37" s="361" t="n">
        <v>0.00165856481481481</v>
      </c>
      <c r="J37" s="46" t="s">
        <v>627</v>
      </c>
      <c r="K37" s="271"/>
      <c r="L37" s="271"/>
    </row>
    <row r="38" customFormat="false" ht="12.75" hidden="false" customHeight="false" outlineLevel="0" collapsed="false">
      <c r="A38" s="68" t="n">
        <v>2</v>
      </c>
      <c r="B38" s="143" t="s">
        <v>621</v>
      </c>
      <c r="C38" s="281" t="s">
        <v>622</v>
      </c>
      <c r="D38" s="67" t="s">
        <v>623</v>
      </c>
      <c r="E38" s="323" t="s">
        <v>87</v>
      </c>
      <c r="F38" s="56" t="s">
        <v>46</v>
      </c>
      <c r="G38" s="56" t="s">
        <v>59</v>
      </c>
      <c r="H38" s="57"/>
      <c r="I38" s="361" t="n">
        <v>0.00167893518518519</v>
      </c>
      <c r="J38" s="55" t="s">
        <v>88</v>
      </c>
      <c r="K38" s="17"/>
      <c r="L38" s="17"/>
    </row>
    <row r="39" customFormat="false" ht="12.75" hidden="false" customHeight="false" outlineLevel="0" collapsed="false">
      <c r="A39" s="56" t="n">
        <v>3</v>
      </c>
      <c r="B39" s="143" t="s">
        <v>481</v>
      </c>
      <c r="C39" s="281" t="s">
        <v>482</v>
      </c>
      <c r="D39" s="69" t="s">
        <v>483</v>
      </c>
      <c r="E39" s="73" t="s">
        <v>87</v>
      </c>
      <c r="F39" s="68" t="s">
        <v>46</v>
      </c>
      <c r="G39" s="68"/>
      <c r="H39" s="74"/>
      <c r="I39" s="361" t="n">
        <v>0.00175787037037037</v>
      </c>
      <c r="J39" s="73" t="s">
        <v>88</v>
      </c>
      <c r="K39" s="17"/>
      <c r="L39" s="17"/>
    </row>
    <row r="40" customFormat="false" ht="12.75" hidden="false" customHeight="false" outlineLevel="0" collapsed="false">
      <c r="A40" s="56" t="n">
        <v>4</v>
      </c>
      <c r="B40" s="143" t="s">
        <v>457</v>
      </c>
      <c r="C40" s="281" t="s">
        <v>832</v>
      </c>
      <c r="D40" s="238" t="s">
        <v>549</v>
      </c>
      <c r="E40" s="362" t="s">
        <v>265</v>
      </c>
      <c r="F40" s="290" t="s">
        <v>161</v>
      </c>
      <c r="G40" s="290" t="s">
        <v>22</v>
      </c>
      <c r="H40" s="108"/>
      <c r="I40" s="361" t="n">
        <v>0.00175844907407407</v>
      </c>
      <c r="J40" s="55" t="s">
        <v>295</v>
      </c>
      <c r="K40" s="17"/>
      <c r="L40" s="17"/>
    </row>
    <row r="41" customFormat="false" ht="12.75" hidden="false" customHeight="false" outlineLevel="0" collapsed="false">
      <c r="A41" s="56" t="n">
        <v>5</v>
      </c>
      <c r="B41" s="143" t="s">
        <v>649</v>
      </c>
      <c r="C41" s="281" t="s">
        <v>650</v>
      </c>
      <c r="D41" s="67" t="s">
        <v>651</v>
      </c>
      <c r="E41" s="323" t="s">
        <v>52</v>
      </c>
      <c r="F41" s="56" t="s">
        <v>28</v>
      </c>
      <c r="G41" s="56" t="s">
        <v>59</v>
      </c>
      <c r="H41" s="57"/>
      <c r="I41" s="361" t="n">
        <v>0.00177743055555556</v>
      </c>
      <c r="J41" s="55" t="s">
        <v>652</v>
      </c>
      <c r="K41" s="271"/>
      <c r="L41" s="271"/>
    </row>
    <row r="42" customFormat="false" ht="12.75" hidden="false" customHeight="false" outlineLevel="0" collapsed="false">
      <c r="A42" s="56" t="n">
        <v>6</v>
      </c>
      <c r="B42" s="143" t="s">
        <v>833</v>
      </c>
      <c r="C42" s="281" t="s">
        <v>834</v>
      </c>
      <c r="D42" s="238" t="s">
        <v>835</v>
      </c>
      <c r="E42" s="362" t="s">
        <v>123</v>
      </c>
      <c r="F42" s="290" t="s">
        <v>65</v>
      </c>
      <c r="G42" s="290" t="s">
        <v>260</v>
      </c>
      <c r="H42" s="108"/>
      <c r="I42" s="361" t="n">
        <v>0.0017787037037037</v>
      </c>
      <c r="J42" s="55" t="s">
        <v>261</v>
      </c>
      <c r="K42" s="17"/>
      <c r="L42" s="17"/>
    </row>
    <row r="43" customFormat="false" ht="12.75" hidden="false" customHeight="false" outlineLevel="0" collapsed="false">
      <c r="A43" s="68" t="n">
        <v>7</v>
      </c>
      <c r="B43" s="143" t="s">
        <v>836</v>
      </c>
      <c r="C43" s="281" t="s">
        <v>837</v>
      </c>
      <c r="D43" s="69" t="s">
        <v>838</v>
      </c>
      <c r="E43" s="55" t="s">
        <v>501</v>
      </c>
      <c r="F43" s="68" t="s">
        <v>502</v>
      </c>
      <c r="G43" s="68"/>
      <c r="H43" s="69"/>
      <c r="I43" s="361" t="n">
        <v>0.00179363425925926</v>
      </c>
      <c r="J43" s="70" t="s">
        <v>778</v>
      </c>
      <c r="K43" s="17"/>
      <c r="L43" s="17"/>
    </row>
    <row r="44" customFormat="false" ht="12.75" hidden="false" customHeight="false" outlineLevel="0" collapsed="false">
      <c r="A44" s="68" t="n">
        <v>8</v>
      </c>
      <c r="B44" s="143" t="s">
        <v>522</v>
      </c>
      <c r="C44" s="281" t="s">
        <v>839</v>
      </c>
      <c r="D44" s="69" t="s">
        <v>840</v>
      </c>
      <c r="E44" s="70" t="s">
        <v>309</v>
      </c>
      <c r="F44" s="68" t="s">
        <v>161</v>
      </c>
      <c r="G44" s="68" t="s">
        <v>59</v>
      </c>
      <c r="H44" s="69"/>
      <c r="I44" s="361" t="n">
        <v>0.00191331018518519</v>
      </c>
      <c r="J44" s="70" t="s">
        <v>162</v>
      </c>
      <c r="K44" s="17"/>
      <c r="L44" s="17"/>
    </row>
    <row r="45" customFormat="false" ht="12.75" hidden="false" customHeight="false" outlineLevel="0" collapsed="false">
      <c r="A45" s="68" t="n">
        <v>9</v>
      </c>
      <c r="B45" s="143" t="s">
        <v>666</v>
      </c>
      <c r="C45" s="281" t="s">
        <v>667</v>
      </c>
      <c r="D45" s="69" t="s">
        <v>668</v>
      </c>
      <c r="E45" s="73" t="s">
        <v>383</v>
      </c>
      <c r="F45" s="68" t="s">
        <v>34</v>
      </c>
      <c r="G45" s="68" t="s">
        <v>22</v>
      </c>
      <c r="H45" s="74"/>
      <c r="I45" s="361" t="n">
        <v>0.00202835648148148</v>
      </c>
      <c r="J45" s="73" t="s">
        <v>384</v>
      </c>
      <c r="K45" s="17"/>
      <c r="L45" s="17"/>
    </row>
    <row r="46" customFormat="false" ht="12.75" hidden="false" customHeight="false" outlineLevel="0" collapsed="false">
      <c r="A46" s="68" t="n">
        <v>10</v>
      </c>
      <c r="B46" s="143" t="s">
        <v>701</v>
      </c>
      <c r="C46" s="281" t="s">
        <v>702</v>
      </c>
      <c r="D46" s="69" t="s">
        <v>703</v>
      </c>
      <c r="E46" s="73" t="s">
        <v>102</v>
      </c>
      <c r="F46" s="68" t="s">
        <v>103</v>
      </c>
      <c r="G46" s="73"/>
      <c r="H46" s="74"/>
      <c r="I46" s="361" t="n">
        <v>0.00214826388888889</v>
      </c>
      <c r="J46" s="73" t="s">
        <v>104</v>
      </c>
      <c r="K46" s="17"/>
      <c r="L46" s="17"/>
    </row>
    <row r="47" customFormat="false" ht="12.75" hidden="false" customHeight="false" outlineLevel="0" collapsed="false">
      <c r="A47" s="68"/>
      <c r="B47" s="143" t="s">
        <v>666</v>
      </c>
      <c r="C47" s="281" t="s">
        <v>677</v>
      </c>
      <c r="D47" s="69" t="s">
        <v>678</v>
      </c>
      <c r="E47" s="247" t="s">
        <v>87</v>
      </c>
      <c r="F47" s="68" t="s">
        <v>46</v>
      </c>
      <c r="G47" s="68" t="s">
        <v>59</v>
      </c>
      <c r="H47" s="69"/>
      <c r="I47" s="361" t="s">
        <v>47</v>
      </c>
      <c r="J47" s="70" t="s">
        <v>679</v>
      </c>
      <c r="K47" s="17"/>
      <c r="L47" s="17"/>
    </row>
    <row r="48" customFormat="false" ht="12.75" hidden="false" customHeight="false" outlineLevel="0" collapsed="false">
      <c r="A48" s="68"/>
      <c r="B48" s="143" t="s">
        <v>841</v>
      </c>
      <c r="C48" s="281" t="s">
        <v>842</v>
      </c>
      <c r="D48" s="238" t="s">
        <v>843</v>
      </c>
      <c r="E48" s="362" t="s">
        <v>322</v>
      </c>
      <c r="F48" s="290" t="s">
        <v>323</v>
      </c>
      <c r="G48" s="290" t="s">
        <v>93</v>
      </c>
      <c r="H48" s="108"/>
      <c r="I48" s="361" t="s">
        <v>47</v>
      </c>
      <c r="J48" s="369" t="s">
        <v>844</v>
      </c>
      <c r="K48" s="17"/>
      <c r="L48" s="17"/>
    </row>
    <row r="49" customFormat="false" ht="12.75" hidden="false" customHeight="false" outlineLevel="0" collapsed="false">
      <c r="A49" s="22"/>
      <c r="B49" s="16"/>
      <c r="C49" s="61"/>
      <c r="D49" s="18"/>
      <c r="E49" s="284"/>
      <c r="F49" s="17"/>
      <c r="G49" s="17"/>
      <c r="H49" s="19"/>
      <c r="I49" s="20"/>
      <c r="J49" s="61"/>
      <c r="K49" s="17"/>
      <c r="L49" s="17"/>
    </row>
    <row r="50" customFormat="false" ht="12.75" hidden="false" customHeight="false" outlineLevel="0" collapsed="false">
      <c r="A50" s="22"/>
      <c r="B50" s="16"/>
      <c r="C50" s="61"/>
      <c r="D50" s="18"/>
      <c r="E50" s="284"/>
      <c r="F50" s="17"/>
      <c r="G50" s="17"/>
      <c r="H50" s="19"/>
      <c r="I50" s="20"/>
      <c r="J50" s="61"/>
      <c r="K50" s="17"/>
      <c r="L50" s="17"/>
    </row>
    <row r="51" customFormat="false" ht="13.5" hidden="false" customHeight="false" outlineLevel="0" collapsed="false">
      <c r="A51" s="22"/>
      <c r="B51" s="62"/>
      <c r="C51" s="138" t="n">
        <v>4</v>
      </c>
      <c r="D51" s="28" t="s">
        <v>567</v>
      </c>
      <c r="E51" s="366"/>
      <c r="F51" s="29"/>
      <c r="G51" s="17"/>
      <c r="H51" s="19"/>
      <c r="I51" s="20"/>
      <c r="J51" s="61"/>
      <c r="K51" s="17"/>
      <c r="L51" s="17"/>
    </row>
    <row r="52" customFormat="false" ht="13.5" hidden="false" customHeight="false" outlineLevel="0" collapsed="false">
      <c r="A52" s="32" t="s">
        <v>6</v>
      </c>
      <c r="B52" s="33" t="s">
        <v>7</v>
      </c>
      <c r="C52" s="34" t="s">
        <v>8</v>
      </c>
      <c r="D52" s="35" t="s">
        <v>9</v>
      </c>
      <c r="E52" s="288" t="s">
        <v>10</v>
      </c>
      <c r="F52" s="36" t="s">
        <v>11</v>
      </c>
      <c r="G52" s="37" t="s">
        <v>12</v>
      </c>
      <c r="H52" s="38" t="s">
        <v>13</v>
      </c>
      <c r="I52" s="359" t="s">
        <v>620</v>
      </c>
      <c r="J52" s="65" t="s">
        <v>16</v>
      </c>
      <c r="K52" s="17"/>
      <c r="L52" s="17"/>
    </row>
    <row r="53" customFormat="false" ht="12.75" hidden="false" customHeight="false" outlineLevel="0" collapsed="false">
      <c r="A53" s="47" t="n">
        <v>1</v>
      </c>
      <c r="B53" s="143" t="s">
        <v>687</v>
      </c>
      <c r="C53" s="281" t="s">
        <v>688</v>
      </c>
      <c r="D53" s="66" t="s">
        <v>689</v>
      </c>
      <c r="E53" s="46" t="s">
        <v>154</v>
      </c>
      <c r="F53" s="47" t="s">
        <v>34</v>
      </c>
      <c r="G53" s="47" t="s">
        <v>22</v>
      </c>
      <c r="H53" s="48"/>
      <c r="I53" s="361" t="n">
        <v>0.00170451388888889</v>
      </c>
      <c r="J53" s="360" t="s">
        <v>690</v>
      </c>
      <c r="K53" s="17"/>
      <c r="L53" s="17"/>
    </row>
    <row r="54" customFormat="false" ht="12.75" hidden="false" customHeight="false" outlineLevel="0" collapsed="false">
      <c r="A54" s="68" t="n">
        <v>2</v>
      </c>
      <c r="B54" s="143" t="s">
        <v>691</v>
      </c>
      <c r="C54" s="281" t="s">
        <v>692</v>
      </c>
      <c r="D54" s="69" t="s">
        <v>693</v>
      </c>
      <c r="E54" s="55" t="s">
        <v>387</v>
      </c>
      <c r="F54" s="56" t="s">
        <v>520</v>
      </c>
      <c r="G54" s="56" t="s">
        <v>22</v>
      </c>
      <c r="H54" s="69"/>
      <c r="I54" s="361" t="n">
        <v>0.00184108796296296</v>
      </c>
      <c r="J54" s="55" t="s">
        <v>521</v>
      </c>
      <c r="K54" s="17"/>
      <c r="L54" s="17"/>
    </row>
    <row r="55" customFormat="false" ht="12.75" hidden="false" customHeight="false" outlineLevel="0" collapsed="false">
      <c r="A55" s="68" t="n">
        <v>3</v>
      </c>
      <c r="B55" s="143" t="s">
        <v>845</v>
      </c>
      <c r="C55" s="281" t="s">
        <v>846</v>
      </c>
      <c r="D55" s="69" t="s">
        <v>847</v>
      </c>
      <c r="E55" s="70" t="s">
        <v>383</v>
      </c>
      <c r="F55" s="68" t="s">
        <v>34</v>
      </c>
      <c r="G55" s="68" t="s">
        <v>22</v>
      </c>
      <c r="H55" s="74"/>
      <c r="I55" s="361" t="n">
        <v>0.00185972222222222</v>
      </c>
      <c r="J55" s="73" t="s">
        <v>384</v>
      </c>
      <c r="K55" s="17"/>
      <c r="L55" s="17"/>
    </row>
    <row r="56" customFormat="false" ht="12.75" hidden="false" customHeight="false" outlineLevel="0" collapsed="false">
      <c r="A56" s="68" t="n">
        <v>4</v>
      </c>
      <c r="B56" s="143" t="s">
        <v>460</v>
      </c>
      <c r="C56" s="281" t="s">
        <v>661</v>
      </c>
      <c r="D56" s="67" t="s">
        <v>662</v>
      </c>
      <c r="E56" s="323" t="s">
        <v>39</v>
      </c>
      <c r="F56" s="56" t="s">
        <v>40</v>
      </c>
      <c r="G56" s="56" t="s">
        <v>22</v>
      </c>
      <c r="H56" s="57"/>
      <c r="I56" s="361" t="n">
        <v>0.00190277777777778</v>
      </c>
      <c r="J56" s="55" t="s">
        <v>480</v>
      </c>
      <c r="K56" s="17"/>
      <c r="L56" s="17"/>
    </row>
    <row r="57" customFormat="false" ht="12.75" hidden="false" customHeight="false" outlineLevel="0" collapsed="false">
      <c r="A57" s="68" t="n">
        <v>5</v>
      </c>
      <c r="B57" s="143" t="s">
        <v>99</v>
      </c>
      <c r="C57" s="281" t="s">
        <v>680</v>
      </c>
      <c r="D57" s="69" t="s">
        <v>681</v>
      </c>
      <c r="E57" s="73" t="s">
        <v>149</v>
      </c>
      <c r="F57" s="68" t="s">
        <v>150</v>
      </c>
      <c r="G57" s="68" t="s">
        <v>22</v>
      </c>
      <c r="H57" s="74"/>
      <c r="I57" s="361" t="n">
        <v>0.00191296296296296</v>
      </c>
      <c r="J57" s="73" t="s">
        <v>537</v>
      </c>
      <c r="K57" s="17"/>
      <c r="L57" s="17"/>
    </row>
    <row r="58" customFormat="false" ht="12.75" hidden="false" customHeight="false" outlineLevel="0" collapsed="false">
      <c r="A58" s="56" t="n">
        <v>6</v>
      </c>
      <c r="B58" s="143" t="s">
        <v>696</v>
      </c>
      <c r="C58" s="281" t="s">
        <v>697</v>
      </c>
      <c r="D58" s="69" t="s">
        <v>698</v>
      </c>
      <c r="E58" s="70" t="s">
        <v>149</v>
      </c>
      <c r="F58" s="68" t="s">
        <v>150</v>
      </c>
      <c r="G58" s="68" t="s">
        <v>22</v>
      </c>
      <c r="H58" s="69"/>
      <c r="I58" s="361" t="n">
        <v>0.00191342592592593</v>
      </c>
      <c r="J58" s="55" t="s">
        <v>151</v>
      </c>
      <c r="K58" s="17"/>
      <c r="L58" s="17"/>
    </row>
    <row r="59" customFormat="false" ht="12.75" hidden="false" customHeight="false" outlineLevel="0" collapsed="false">
      <c r="A59" s="68" t="n">
        <v>7</v>
      </c>
      <c r="B59" s="143" t="s">
        <v>704</v>
      </c>
      <c r="C59" s="281" t="s">
        <v>705</v>
      </c>
      <c r="D59" s="69" t="s">
        <v>706</v>
      </c>
      <c r="E59" s="70" t="s">
        <v>309</v>
      </c>
      <c r="F59" s="68" t="s">
        <v>161</v>
      </c>
      <c r="G59" s="68" t="s">
        <v>22</v>
      </c>
      <c r="H59" s="69"/>
      <c r="I59" s="361" t="n">
        <v>0.00197951388888889</v>
      </c>
      <c r="J59" s="70" t="s">
        <v>182</v>
      </c>
      <c r="K59" s="17"/>
      <c r="L59" s="17"/>
    </row>
    <row r="60" customFormat="false" ht="12.75" hidden="false" customHeight="false" outlineLevel="0" collapsed="false">
      <c r="A60" s="68" t="n">
        <v>8</v>
      </c>
      <c r="B60" s="143" t="s">
        <v>460</v>
      </c>
      <c r="C60" s="281" t="s">
        <v>694</v>
      </c>
      <c r="D60" s="67" t="s">
        <v>695</v>
      </c>
      <c r="E60" s="70" t="s">
        <v>309</v>
      </c>
      <c r="F60" s="68" t="s">
        <v>161</v>
      </c>
      <c r="G60" s="68" t="s">
        <v>22</v>
      </c>
      <c r="H60" s="60"/>
      <c r="I60" s="361" t="n">
        <v>0.00199606481481481</v>
      </c>
      <c r="J60" s="70" t="s">
        <v>162</v>
      </c>
      <c r="K60" s="17"/>
      <c r="L60" s="17"/>
    </row>
    <row r="61" customFormat="false" ht="12.75" hidden="false" customHeight="false" outlineLevel="0" collapsed="false">
      <c r="A61" s="68" t="n">
        <v>9</v>
      </c>
      <c r="B61" s="143" t="s">
        <v>848</v>
      </c>
      <c r="C61" s="281" t="s">
        <v>849</v>
      </c>
      <c r="D61" s="69" t="s">
        <v>850</v>
      </c>
      <c r="E61" s="323" t="s">
        <v>383</v>
      </c>
      <c r="F61" s="56" t="s">
        <v>34</v>
      </c>
      <c r="G61" s="56" t="s">
        <v>22</v>
      </c>
      <c r="H61" s="323"/>
      <c r="I61" s="361" t="n">
        <v>0.00218726851851852</v>
      </c>
      <c r="J61" s="73" t="s">
        <v>384</v>
      </c>
      <c r="K61" s="17"/>
      <c r="L61" s="17"/>
    </row>
    <row r="62" customFormat="false" ht="12.75" hidden="false" customHeight="false" outlineLevel="0" collapsed="false">
      <c r="A62" s="68" t="s">
        <v>422</v>
      </c>
      <c r="B62" s="143" t="s">
        <v>713</v>
      </c>
      <c r="C62" s="281" t="s">
        <v>714</v>
      </c>
      <c r="D62" s="69" t="s">
        <v>530</v>
      </c>
      <c r="E62" s="73" t="s">
        <v>543</v>
      </c>
      <c r="F62" s="68" t="s">
        <v>161</v>
      </c>
      <c r="G62" s="73"/>
      <c r="H62" s="74"/>
      <c r="I62" s="361" t="n">
        <v>0.00219837962962963</v>
      </c>
      <c r="J62" s="247" t="s">
        <v>162</v>
      </c>
      <c r="K62" s="17"/>
      <c r="L62" s="17"/>
    </row>
    <row r="63" customFormat="false" ht="12.75" hidden="false" customHeight="false" outlineLevel="0" collapsed="false">
      <c r="A63" s="68" t="s">
        <v>422</v>
      </c>
      <c r="B63" s="143" t="s">
        <v>460</v>
      </c>
      <c r="C63" s="281" t="s">
        <v>718</v>
      </c>
      <c r="D63" s="69" t="s">
        <v>117</v>
      </c>
      <c r="E63" s="73" t="s">
        <v>543</v>
      </c>
      <c r="F63" s="68" t="s">
        <v>161</v>
      </c>
      <c r="G63" s="68" t="s">
        <v>22</v>
      </c>
      <c r="H63" s="74"/>
      <c r="I63" s="361" t="n">
        <v>0.00220983796296296</v>
      </c>
      <c r="J63" s="73" t="s">
        <v>182</v>
      </c>
      <c r="K63" s="17"/>
      <c r="L63" s="17"/>
    </row>
    <row r="64" customFormat="false" ht="12.75" hidden="false" customHeight="false" outlineLevel="0" collapsed="false">
      <c r="A64" s="68" t="s">
        <v>422</v>
      </c>
      <c r="B64" s="143" t="s">
        <v>517</v>
      </c>
      <c r="C64" s="281" t="s">
        <v>715</v>
      </c>
      <c r="D64" s="69" t="s">
        <v>716</v>
      </c>
      <c r="E64" s="73" t="s">
        <v>265</v>
      </c>
      <c r="F64" s="68" t="s">
        <v>161</v>
      </c>
      <c r="G64" s="73"/>
      <c r="H64" s="74"/>
      <c r="I64" s="361" t="n">
        <v>0.00232731481481481</v>
      </c>
      <c r="J64" s="70" t="s">
        <v>717</v>
      </c>
      <c r="K64" s="271"/>
      <c r="L64" s="271"/>
    </row>
    <row r="65" customFormat="false" ht="12.75" hidden="false" customHeight="false" outlineLevel="0" collapsed="false">
      <c r="A65" s="22"/>
      <c r="B65" s="16"/>
      <c r="C65" s="17"/>
      <c r="D65" s="18"/>
      <c r="E65" s="17"/>
      <c r="F65" s="17"/>
      <c r="G65" s="17"/>
      <c r="H65" s="19"/>
      <c r="I65" s="20"/>
      <c r="J65" s="61"/>
      <c r="K65" s="17"/>
      <c r="L65" s="17"/>
    </row>
    <row r="66" customFormat="false" ht="12.75" hidden="false" customHeight="false" outlineLevel="0" collapsed="false">
      <c r="A66" s="96" t="s">
        <v>188</v>
      </c>
      <c r="B66" s="96"/>
      <c r="C66" s="97"/>
      <c r="D66" s="97"/>
      <c r="E66" s="97"/>
      <c r="F66" s="97"/>
      <c r="G66" s="98"/>
      <c r="H66" s="99"/>
      <c r="I66" s="100"/>
      <c r="J66" s="118" t="s">
        <v>189</v>
      </c>
      <c r="K66" s="96"/>
      <c r="L66" s="17"/>
    </row>
    <row r="67" customFormat="false" ht="12.75" hidden="false" customHeight="false" outlineLevel="0" collapsed="false">
      <c r="A67" s="96"/>
      <c r="B67" s="96"/>
      <c r="C67" s="97"/>
      <c r="D67" s="97"/>
      <c r="E67" s="97"/>
      <c r="F67" s="97"/>
      <c r="G67" s="98"/>
      <c r="H67" s="99"/>
      <c r="I67" s="100"/>
      <c r="J67" s="121"/>
      <c r="K67" s="96"/>
      <c r="L67" s="17"/>
    </row>
    <row r="68" customFormat="false" ht="12.75" hidden="false" customHeight="false" outlineLevel="0" collapsed="false">
      <c r="A68" s="96" t="s">
        <v>190</v>
      </c>
      <c r="B68" s="96"/>
      <c r="C68" s="97"/>
      <c r="D68" s="97"/>
      <c r="E68" s="97"/>
      <c r="F68" s="97"/>
      <c r="G68" s="98"/>
      <c r="H68" s="99"/>
      <c r="I68" s="100"/>
      <c r="J68" s="121" t="s">
        <v>191</v>
      </c>
      <c r="K68" s="96"/>
      <c r="L68" s="17"/>
    </row>
    <row r="69" customFormat="false" ht="12.75" hidden="false" customHeight="false" outlineLevel="0" collapsed="false">
      <c r="D69" s="96"/>
      <c r="E69" s="96"/>
      <c r="F69" s="96"/>
      <c r="G69" s="97"/>
      <c r="H69" s="97"/>
      <c r="I69" s="97"/>
      <c r="J69" s="97"/>
      <c r="K69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5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true" outlineLevel="0" max="2" min="2" style="22" width="6.28"/>
    <col collapsed="false" customWidth="true" hidden="true" outlineLevel="0" max="3" min="3" style="16" width="8.56"/>
    <col collapsed="false" customWidth="true" hidden="false" outlineLevel="0" max="4" min="4" style="17" width="10.13"/>
    <col collapsed="false" customWidth="true" hidden="false" outlineLevel="0" max="5" min="5" style="18" width="14.28"/>
    <col collapsed="false" customWidth="true" hidden="false" outlineLevel="0" max="6" min="6" style="17" width="11.13"/>
    <col collapsed="false" customWidth="true" hidden="false" outlineLevel="0" max="7" min="7" style="17" width="12.42"/>
    <col collapsed="false" customWidth="true" hidden="false" outlineLevel="0" max="8" min="8" style="17" width="13.41"/>
    <col collapsed="false" customWidth="true" hidden="false" outlineLevel="0" max="9" min="9" style="19" width="13.7"/>
    <col collapsed="false" customWidth="true" hidden="true" outlineLevel="0" max="10" min="10" style="100" width="9.56"/>
    <col collapsed="false" customWidth="true" hidden="false" outlineLevel="0" max="11" min="11" style="17" width="11.7"/>
    <col collapsed="false" customWidth="false" hidden="true" outlineLevel="0" max="12" min="12" style="17" width="9.14"/>
    <col collapsed="false" customWidth="true" hidden="false" outlineLevel="0" max="13" min="13" style="17" width="22.28"/>
    <col collapsed="false" customWidth="false" hidden="false" outlineLevel="0" max="257" min="14" style="17" width="9.14"/>
  </cols>
  <sheetData>
    <row r="1" s="8" customFormat="true" ht="20.25" hidden="false" customHeight="false" outlineLevel="0" collapsed="false">
      <c r="A1" s="2" t="s">
        <v>0</v>
      </c>
      <c r="B1" s="4"/>
      <c r="C1" s="4"/>
      <c r="D1" s="3"/>
      <c r="E1" s="4"/>
      <c r="F1" s="5"/>
      <c r="G1" s="4"/>
      <c r="H1" s="4"/>
      <c r="I1" s="4"/>
      <c r="J1" s="6"/>
      <c r="K1" s="7"/>
      <c r="L1" s="7"/>
      <c r="M1" s="7"/>
      <c r="N1" s="315"/>
      <c r="O1" s="122"/>
    </row>
    <row r="2" s="11" customFormat="true" ht="14.25" hidden="false" customHeight="true" outlineLevel="0" collapsed="false">
      <c r="A2" s="9" t="s">
        <v>1</v>
      </c>
      <c r="B2" s="263"/>
      <c r="C2" s="263"/>
      <c r="D2" s="10"/>
      <c r="F2" s="12"/>
      <c r="J2" s="13"/>
      <c r="K2" s="14"/>
      <c r="L2" s="14"/>
      <c r="M2" s="13"/>
      <c r="N2" s="21" t="s">
        <v>2</v>
      </c>
    </row>
    <row r="3" customFormat="false" ht="15" hidden="false" customHeight="true" outlineLevel="0" collapsed="false">
      <c r="A3" s="15"/>
      <c r="B3" s="15"/>
      <c r="C3" s="15"/>
      <c r="D3" s="16"/>
      <c r="E3" s="17"/>
      <c r="F3" s="18"/>
      <c r="I3" s="17"/>
      <c r="J3" s="99"/>
      <c r="K3" s="20"/>
      <c r="L3" s="20"/>
      <c r="M3" s="19"/>
      <c r="N3" s="25" t="s">
        <v>424</v>
      </c>
    </row>
    <row r="4" customFormat="false" ht="15.75" hidden="false" customHeight="true" outlineLevel="0" collapsed="false">
      <c r="C4" s="22"/>
      <c r="D4" s="23" t="s">
        <v>801</v>
      </c>
      <c r="E4" s="17"/>
      <c r="F4" s="24"/>
      <c r="I4" s="17"/>
      <c r="J4" s="99"/>
      <c r="K4" s="20"/>
      <c r="L4" s="19"/>
      <c r="M4" s="105"/>
    </row>
    <row r="5" customFormat="false" ht="7.5" hidden="false" customHeight="true" outlineLevel="0" collapsed="false">
      <c r="C5" s="22"/>
      <c r="D5" s="16"/>
      <c r="E5" s="17"/>
      <c r="F5" s="18"/>
      <c r="I5" s="17"/>
      <c r="J5" s="370"/>
      <c r="K5" s="20"/>
      <c r="L5" s="19"/>
    </row>
    <row r="6" customFormat="false" ht="13.5" hidden="false" customHeight="false" outlineLevel="0" collapsed="false">
      <c r="A6" s="32" t="s">
        <v>6</v>
      </c>
      <c r="B6" s="269" t="s">
        <v>545</v>
      </c>
      <c r="C6" s="269" t="s">
        <v>851</v>
      </c>
      <c r="D6" s="33" t="s">
        <v>7</v>
      </c>
      <c r="E6" s="34" t="s">
        <v>8</v>
      </c>
      <c r="F6" s="35" t="s">
        <v>9</v>
      </c>
      <c r="G6" s="36" t="s">
        <v>10</v>
      </c>
      <c r="H6" s="36" t="s">
        <v>11</v>
      </c>
      <c r="I6" s="37" t="s">
        <v>12</v>
      </c>
      <c r="J6" s="106" t="s">
        <v>13</v>
      </c>
      <c r="K6" s="359" t="s">
        <v>620</v>
      </c>
      <c r="L6" s="38"/>
      <c r="M6" s="40" t="s">
        <v>16</v>
      </c>
      <c r="N6" s="41"/>
      <c r="O6" s="41"/>
    </row>
    <row r="7" s="41" customFormat="true" ht="12.75" hidden="false" customHeight="true" outlineLevel="0" collapsed="false">
      <c r="A7" s="324" t="n">
        <v>1</v>
      </c>
      <c r="B7" s="295"/>
      <c r="C7" s="295" t="n">
        <v>44</v>
      </c>
      <c r="D7" s="143" t="s">
        <v>624</v>
      </c>
      <c r="E7" s="281" t="s">
        <v>625</v>
      </c>
      <c r="F7" s="66" t="s">
        <v>626</v>
      </c>
      <c r="G7" s="368" t="s">
        <v>831</v>
      </c>
      <c r="H7" s="47" t="s">
        <v>412</v>
      </c>
      <c r="I7" s="47"/>
      <c r="J7" s="243"/>
      <c r="K7" s="361" t="n">
        <v>0.00165856481481481</v>
      </c>
      <c r="L7" s="47"/>
      <c r="M7" s="46" t="s">
        <v>627</v>
      </c>
      <c r="N7" s="271"/>
      <c r="O7" s="271"/>
    </row>
    <row r="8" s="41" customFormat="true" ht="12.75" hidden="false" customHeight="true" outlineLevel="0" collapsed="false">
      <c r="A8" s="68" t="n">
        <v>2</v>
      </c>
      <c r="B8" s="68"/>
      <c r="C8" s="68" t="n">
        <v>26</v>
      </c>
      <c r="D8" s="143" t="s">
        <v>621</v>
      </c>
      <c r="E8" s="281" t="s">
        <v>622</v>
      </c>
      <c r="F8" s="67" t="s">
        <v>623</v>
      </c>
      <c r="G8" s="323" t="s">
        <v>87</v>
      </c>
      <c r="H8" s="56" t="s">
        <v>46</v>
      </c>
      <c r="I8" s="56" t="s">
        <v>59</v>
      </c>
      <c r="J8" s="109"/>
      <c r="K8" s="361" t="n">
        <v>0.00167893518518519</v>
      </c>
      <c r="L8" s="56"/>
      <c r="M8" s="55" t="s">
        <v>88</v>
      </c>
      <c r="N8" s="17"/>
      <c r="O8" s="17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</row>
    <row r="9" s="41" customFormat="true" ht="12.75" hidden="false" customHeight="true" outlineLevel="0" collapsed="false">
      <c r="A9" s="324" t="n">
        <v>3</v>
      </c>
      <c r="B9" s="290"/>
      <c r="C9" s="290" t="n">
        <v>32</v>
      </c>
      <c r="D9" s="143" t="s">
        <v>687</v>
      </c>
      <c r="E9" s="281" t="s">
        <v>688</v>
      </c>
      <c r="F9" s="67" t="s">
        <v>689</v>
      </c>
      <c r="G9" s="55" t="s">
        <v>154</v>
      </c>
      <c r="H9" s="56" t="s">
        <v>34</v>
      </c>
      <c r="I9" s="56" t="s">
        <v>22</v>
      </c>
      <c r="J9" s="108"/>
      <c r="K9" s="361" t="n">
        <v>0.00170451388888889</v>
      </c>
      <c r="L9" s="59"/>
      <c r="M9" s="323" t="s">
        <v>690</v>
      </c>
      <c r="N9" s="17"/>
      <c r="O9" s="17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</row>
    <row r="10" s="41" customFormat="true" ht="12.75" hidden="false" customHeight="true" outlineLevel="0" collapsed="false">
      <c r="A10" s="68" t="n">
        <v>4</v>
      </c>
      <c r="B10" s="68"/>
      <c r="C10" s="68" t="n">
        <v>19</v>
      </c>
      <c r="D10" s="143" t="s">
        <v>653</v>
      </c>
      <c r="E10" s="281" t="s">
        <v>654</v>
      </c>
      <c r="F10" s="69" t="s">
        <v>655</v>
      </c>
      <c r="G10" s="73" t="s">
        <v>102</v>
      </c>
      <c r="H10" s="68" t="s">
        <v>103</v>
      </c>
      <c r="I10" s="68" t="s">
        <v>59</v>
      </c>
      <c r="J10" s="111"/>
      <c r="K10" s="361" t="n">
        <v>0.00174664351851852</v>
      </c>
      <c r="L10" s="74"/>
      <c r="M10" s="246" t="s">
        <v>104</v>
      </c>
      <c r="N10" s="17"/>
      <c r="O10" s="17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</row>
    <row r="11" s="41" customFormat="true" ht="12.75" hidden="false" customHeight="true" outlineLevel="0" collapsed="false">
      <c r="A11" s="324" t="n">
        <v>5</v>
      </c>
      <c r="B11" s="290"/>
      <c r="C11" s="290" t="n">
        <v>7</v>
      </c>
      <c r="D11" s="143" t="s">
        <v>636</v>
      </c>
      <c r="E11" s="281" t="s">
        <v>637</v>
      </c>
      <c r="F11" s="67" t="s">
        <v>638</v>
      </c>
      <c r="G11" s="323" t="s">
        <v>118</v>
      </c>
      <c r="H11" s="56" t="s">
        <v>119</v>
      </c>
      <c r="I11" s="56" t="s">
        <v>59</v>
      </c>
      <c r="J11" s="109"/>
      <c r="K11" s="361" t="n">
        <v>0.00174884259259259</v>
      </c>
      <c r="L11" s="56"/>
      <c r="M11" s="55" t="s">
        <v>639</v>
      </c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</row>
    <row r="12" s="41" customFormat="true" ht="12.75" hidden="false" customHeight="true" outlineLevel="0" collapsed="false">
      <c r="A12" s="68" t="n">
        <v>6</v>
      </c>
      <c r="B12" s="68"/>
      <c r="C12" s="68" t="n">
        <v>59</v>
      </c>
      <c r="D12" s="143" t="s">
        <v>481</v>
      </c>
      <c r="E12" s="281" t="s">
        <v>482</v>
      </c>
      <c r="F12" s="69" t="s">
        <v>483</v>
      </c>
      <c r="G12" s="73" t="s">
        <v>87</v>
      </c>
      <c r="H12" s="68" t="s">
        <v>46</v>
      </c>
      <c r="I12" s="68"/>
      <c r="J12" s="111"/>
      <c r="K12" s="361" t="n">
        <v>0.00175787037037037</v>
      </c>
      <c r="L12" s="74"/>
      <c r="M12" s="73" t="s">
        <v>88</v>
      </c>
      <c r="N12" s="17"/>
      <c r="O12" s="17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</row>
    <row r="13" s="41" customFormat="true" ht="12.75" hidden="false" customHeight="true" outlineLevel="0" collapsed="false">
      <c r="A13" s="324" t="n">
        <v>7</v>
      </c>
      <c r="B13" s="290"/>
      <c r="C13" s="290" t="n">
        <v>29</v>
      </c>
      <c r="D13" s="143" t="s">
        <v>457</v>
      </c>
      <c r="E13" s="281" t="s">
        <v>832</v>
      </c>
      <c r="F13" s="238" t="s">
        <v>549</v>
      </c>
      <c r="G13" s="362" t="s">
        <v>265</v>
      </c>
      <c r="H13" s="290" t="s">
        <v>161</v>
      </c>
      <c r="I13" s="290" t="s">
        <v>22</v>
      </c>
      <c r="J13" s="108"/>
      <c r="K13" s="361" t="n">
        <v>0.00175844907407407</v>
      </c>
      <c r="L13" s="371"/>
      <c r="M13" s="55" t="s">
        <v>295</v>
      </c>
      <c r="N13" s="17"/>
      <c r="O13" s="17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</row>
    <row r="14" s="41" customFormat="true" ht="12.75" hidden="false" customHeight="true" outlineLevel="0" collapsed="false">
      <c r="A14" s="68" t="n">
        <v>8</v>
      </c>
      <c r="B14" s="290"/>
      <c r="C14" s="290" t="n">
        <v>24</v>
      </c>
      <c r="D14" s="143" t="s">
        <v>649</v>
      </c>
      <c r="E14" s="281" t="s">
        <v>650</v>
      </c>
      <c r="F14" s="67" t="s">
        <v>651</v>
      </c>
      <c r="G14" s="323" t="s">
        <v>52</v>
      </c>
      <c r="H14" s="56" t="s">
        <v>28</v>
      </c>
      <c r="I14" s="56" t="s">
        <v>59</v>
      </c>
      <c r="J14" s="109"/>
      <c r="K14" s="361" t="n">
        <v>0.00177743055555556</v>
      </c>
      <c r="L14" s="56"/>
      <c r="M14" s="55" t="s">
        <v>652</v>
      </c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</row>
    <row r="15" s="41" customFormat="true" ht="12.75" hidden="false" customHeight="true" outlineLevel="0" collapsed="false">
      <c r="A15" s="324" t="n">
        <v>9</v>
      </c>
      <c r="B15" s="290"/>
      <c r="C15" s="290" t="n">
        <v>22</v>
      </c>
      <c r="D15" s="143" t="s">
        <v>833</v>
      </c>
      <c r="E15" s="281" t="s">
        <v>834</v>
      </c>
      <c r="F15" s="238" t="s">
        <v>835</v>
      </c>
      <c r="G15" s="362" t="s">
        <v>123</v>
      </c>
      <c r="H15" s="290" t="s">
        <v>65</v>
      </c>
      <c r="I15" s="290" t="s">
        <v>260</v>
      </c>
      <c r="J15" s="108"/>
      <c r="K15" s="361" t="n">
        <v>0.0017787037037037</v>
      </c>
      <c r="L15" s="371"/>
      <c r="M15" s="55" t="s">
        <v>261</v>
      </c>
      <c r="N15" s="17"/>
      <c r="O15" s="17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</row>
    <row r="16" s="41" customFormat="true" ht="12.75" hidden="false" customHeight="true" outlineLevel="0" collapsed="false">
      <c r="A16" s="68" t="n">
        <v>10</v>
      </c>
      <c r="B16" s="86"/>
      <c r="C16" s="86" t="n">
        <v>25</v>
      </c>
      <c r="D16" s="143" t="s">
        <v>836</v>
      </c>
      <c r="E16" s="281" t="s">
        <v>837</v>
      </c>
      <c r="F16" s="112" t="s">
        <v>838</v>
      </c>
      <c r="G16" s="55" t="s">
        <v>501</v>
      </c>
      <c r="H16" s="86" t="s">
        <v>502</v>
      </c>
      <c r="I16" s="86"/>
      <c r="J16" s="372"/>
      <c r="K16" s="361" t="n">
        <v>0.00179363425925926</v>
      </c>
      <c r="L16" s="112"/>
      <c r="M16" s="116" t="s">
        <v>778</v>
      </c>
      <c r="N16" s="17"/>
      <c r="O16" s="17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</row>
    <row r="17" s="41" customFormat="true" ht="12.75" hidden="false" customHeight="true" outlineLevel="0" collapsed="false">
      <c r="A17" s="324" t="n">
        <v>11</v>
      </c>
      <c r="B17" s="290"/>
      <c r="C17" s="290" t="n">
        <v>2</v>
      </c>
      <c r="D17" s="143" t="s">
        <v>621</v>
      </c>
      <c r="E17" s="281" t="s">
        <v>802</v>
      </c>
      <c r="F17" s="238" t="s">
        <v>803</v>
      </c>
      <c r="G17" s="362" t="s">
        <v>75</v>
      </c>
      <c r="H17" s="290" t="s">
        <v>76</v>
      </c>
      <c r="I17" s="56" t="s">
        <v>22</v>
      </c>
      <c r="J17" s="108"/>
      <c r="K17" s="361" t="n">
        <v>0.00180532407407407</v>
      </c>
      <c r="L17" s="371"/>
      <c r="M17" s="198" t="s">
        <v>432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</row>
    <row r="18" s="41" customFormat="true" ht="12.75" hidden="false" customHeight="true" outlineLevel="0" collapsed="false">
      <c r="A18" s="68" t="n">
        <v>12</v>
      </c>
      <c r="B18" s="290"/>
      <c r="C18" s="290" t="n">
        <v>14</v>
      </c>
      <c r="D18" s="143" t="s">
        <v>517</v>
      </c>
      <c r="E18" s="281" t="s">
        <v>819</v>
      </c>
      <c r="F18" s="238" t="s">
        <v>820</v>
      </c>
      <c r="G18" s="362" t="s">
        <v>91</v>
      </c>
      <c r="H18" s="290" t="s">
        <v>92</v>
      </c>
      <c r="I18" s="290" t="s">
        <v>59</v>
      </c>
      <c r="J18" s="108"/>
      <c r="K18" s="361" t="n">
        <v>0.00183055555555556</v>
      </c>
      <c r="L18" s="371"/>
      <c r="M18" s="198" t="s">
        <v>94</v>
      </c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</row>
    <row r="19" s="41" customFormat="true" ht="12.75" hidden="false" customHeight="true" outlineLevel="0" collapsed="false">
      <c r="A19" s="324" t="n">
        <v>13</v>
      </c>
      <c r="B19" s="68"/>
      <c r="C19" s="68" t="n">
        <v>33</v>
      </c>
      <c r="D19" s="143" t="s">
        <v>691</v>
      </c>
      <c r="E19" s="281" t="s">
        <v>692</v>
      </c>
      <c r="F19" s="69" t="s">
        <v>693</v>
      </c>
      <c r="G19" s="55" t="s">
        <v>387</v>
      </c>
      <c r="H19" s="56" t="s">
        <v>520</v>
      </c>
      <c r="I19" s="56" t="s">
        <v>22</v>
      </c>
      <c r="J19" s="117"/>
      <c r="K19" s="361" t="n">
        <v>0.00184108796296296</v>
      </c>
      <c r="L19" s="69"/>
      <c r="M19" s="55" t="s">
        <v>521</v>
      </c>
      <c r="N19" s="17"/>
      <c r="O19" s="17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</row>
    <row r="20" s="41" customFormat="true" ht="12.75" hidden="false" customHeight="true" outlineLevel="0" collapsed="false">
      <c r="A20" s="68" t="n">
        <v>14</v>
      </c>
      <c r="B20" s="290"/>
      <c r="C20" s="290" t="n">
        <v>8</v>
      </c>
      <c r="D20" s="143" t="s">
        <v>640</v>
      </c>
      <c r="E20" s="281" t="s">
        <v>641</v>
      </c>
      <c r="F20" s="238" t="s">
        <v>642</v>
      </c>
      <c r="G20" s="362" t="s">
        <v>64</v>
      </c>
      <c r="H20" s="290" t="s">
        <v>65</v>
      </c>
      <c r="I20" s="290" t="s">
        <v>22</v>
      </c>
      <c r="J20" s="108"/>
      <c r="K20" s="361" t="n">
        <v>0.00184814814814815</v>
      </c>
      <c r="L20" s="371"/>
      <c r="M20" s="198" t="s">
        <v>66</v>
      </c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</row>
    <row r="21" s="41" customFormat="true" ht="12.75" hidden="false" customHeight="true" outlineLevel="0" collapsed="false">
      <c r="A21" s="324" t="n">
        <v>15</v>
      </c>
      <c r="B21" s="290"/>
      <c r="C21" s="290" t="n">
        <v>16</v>
      </c>
      <c r="D21" s="143" t="s">
        <v>658</v>
      </c>
      <c r="E21" s="281" t="s">
        <v>659</v>
      </c>
      <c r="F21" s="238" t="s">
        <v>660</v>
      </c>
      <c r="G21" s="362" t="s">
        <v>265</v>
      </c>
      <c r="H21" s="290" t="s">
        <v>161</v>
      </c>
      <c r="I21" s="290" t="s">
        <v>22</v>
      </c>
      <c r="J21" s="108"/>
      <c r="K21" s="361" t="n">
        <v>0.00185115740740741</v>
      </c>
      <c r="L21" s="371"/>
      <c r="M21" s="198" t="s">
        <v>295</v>
      </c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</row>
    <row r="22" s="41" customFormat="true" ht="12.75" hidden="false" customHeight="true" outlineLevel="0" collapsed="false">
      <c r="A22" s="68" t="n">
        <v>16</v>
      </c>
      <c r="B22" s="290"/>
      <c r="C22" s="290" t="n">
        <v>15</v>
      </c>
      <c r="D22" s="143" t="s">
        <v>84</v>
      </c>
      <c r="E22" s="281" t="s">
        <v>656</v>
      </c>
      <c r="F22" s="352" t="s">
        <v>657</v>
      </c>
      <c r="G22" s="323" t="s">
        <v>309</v>
      </c>
      <c r="H22" s="56" t="s">
        <v>161</v>
      </c>
      <c r="I22" s="56" t="s">
        <v>59</v>
      </c>
      <c r="J22" s="362"/>
      <c r="K22" s="361" t="n">
        <v>0.0018556712962963</v>
      </c>
      <c r="L22" s="323"/>
      <c r="M22" s="362" t="s">
        <v>182</v>
      </c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</row>
    <row r="23" s="41" customFormat="true" ht="12.75" hidden="false" customHeight="true" outlineLevel="0" collapsed="false">
      <c r="A23" s="324" t="n">
        <v>17</v>
      </c>
      <c r="B23" s="68"/>
      <c r="C23" s="68" t="n">
        <v>36</v>
      </c>
      <c r="D23" s="143" t="s">
        <v>845</v>
      </c>
      <c r="E23" s="281" t="s">
        <v>846</v>
      </c>
      <c r="F23" s="69" t="s">
        <v>847</v>
      </c>
      <c r="G23" s="70" t="s">
        <v>383</v>
      </c>
      <c r="H23" s="68" t="s">
        <v>34</v>
      </c>
      <c r="I23" s="68" t="s">
        <v>22</v>
      </c>
      <c r="J23" s="111"/>
      <c r="K23" s="361" t="n">
        <v>0.00185972222222222</v>
      </c>
      <c r="L23" s="74"/>
      <c r="M23" s="73" t="s">
        <v>384</v>
      </c>
      <c r="N23" s="17"/>
      <c r="O23" s="17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</row>
    <row r="24" s="41" customFormat="true" ht="12.75" hidden="false" customHeight="true" outlineLevel="0" collapsed="false">
      <c r="A24" s="68" t="n">
        <v>18</v>
      </c>
      <c r="B24" s="68"/>
      <c r="C24" s="68" t="n">
        <v>60</v>
      </c>
      <c r="D24" s="143" t="s">
        <v>804</v>
      </c>
      <c r="E24" s="281" t="s">
        <v>805</v>
      </c>
      <c r="F24" s="69" t="s">
        <v>806</v>
      </c>
      <c r="G24" s="247" t="s">
        <v>322</v>
      </c>
      <c r="H24" s="68" t="s">
        <v>323</v>
      </c>
      <c r="I24" s="68" t="s">
        <v>59</v>
      </c>
      <c r="J24" s="117"/>
      <c r="K24" s="361" t="n">
        <v>0.00187071759259259</v>
      </c>
      <c r="L24" s="69"/>
      <c r="M24" s="70" t="s">
        <v>807</v>
      </c>
      <c r="N24" s="17"/>
      <c r="O24" s="17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</row>
    <row r="25" s="41" customFormat="true" ht="12.75" hidden="false" customHeight="true" outlineLevel="0" collapsed="false">
      <c r="A25" s="324" t="n">
        <v>19</v>
      </c>
      <c r="B25" s="290"/>
      <c r="C25" s="290" t="n">
        <v>11</v>
      </c>
      <c r="D25" s="143" t="s">
        <v>495</v>
      </c>
      <c r="E25" s="281" t="s">
        <v>821</v>
      </c>
      <c r="F25" s="238" t="s">
        <v>591</v>
      </c>
      <c r="G25" s="362" t="s">
        <v>70</v>
      </c>
      <c r="H25" s="290" t="s">
        <v>34</v>
      </c>
      <c r="I25" s="290" t="s">
        <v>22</v>
      </c>
      <c r="J25" s="108"/>
      <c r="K25" s="361" t="n">
        <v>0.00188460648148148</v>
      </c>
      <c r="L25" s="371"/>
      <c r="M25" s="198" t="s">
        <v>822</v>
      </c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</row>
    <row r="26" s="41" customFormat="true" ht="12.75" hidden="false" customHeight="true" outlineLevel="0" collapsed="false">
      <c r="A26" s="68" t="n">
        <v>20</v>
      </c>
      <c r="B26" s="86"/>
      <c r="C26" s="86" t="n">
        <v>20</v>
      </c>
      <c r="D26" s="143" t="s">
        <v>42</v>
      </c>
      <c r="E26" s="281" t="s">
        <v>152</v>
      </c>
      <c r="F26" s="373" t="s">
        <v>490</v>
      </c>
      <c r="G26" s="374" t="s">
        <v>81</v>
      </c>
      <c r="H26" s="295" t="s">
        <v>82</v>
      </c>
      <c r="I26" s="295" t="s">
        <v>22</v>
      </c>
      <c r="J26" s="107"/>
      <c r="K26" s="361" t="n">
        <v>0.00188831018518519</v>
      </c>
      <c r="L26" s="375"/>
      <c r="M26" s="294" t="s">
        <v>83</v>
      </c>
      <c r="N26" s="17"/>
      <c r="O26" s="17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</row>
    <row r="27" s="41" customFormat="true" ht="12.75" hidden="false" customHeight="true" outlineLevel="0" collapsed="false">
      <c r="A27" s="324" t="n">
        <v>21</v>
      </c>
      <c r="B27" s="56"/>
      <c r="C27" s="56" t="n">
        <v>18</v>
      </c>
      <c r="D27" s="143" t="s">
        <v>663</v>
      </c>
      <c r="E27" s="281" t="s">
        <v>664</v>
      </c>
      <c r="F27" s="238" t="s">
        <v>665</v>
      </c>
      <c r="G27" s="362" t="s">
        <v>39</v>
      </c>
      <c r="H27" s="290" t="s">
        <v>40</v>
      </c>
      <c r="I27" s="290" t="s">
        <v>22</v>
      </c>
      <c r="J27" s="109"/>
      <c r="K27" s="361" t="n">
        <v>0.00189826388888889</v>
      </c>
      <c r="L27" s="56"/>
      <c r="M27" s="198" t="s">
        <v>41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</row>
    <row r="28" s="41" customFormat="true" ht="12.75" hidden="false" customHeight="true" outlineLevel="0" collapsed="false">
      <c r="A28" s="68" t="n">
        <v>22</v>
      </c>
      <c r="B28" s="68"/>
      <c r="C28" s="68" t="n">
        <v>37</v>
      </c>
      <c r="D28" s="143" t="s">
        <v>460</v>
      </c>
      <c r="E28" s="281" t="s">
        <v>661</v>
      </c>
      <c r="F28" s="67" t="s">
        <v>662</v>
      </c>
      <c r="G28" s="323" t="s">
        <v>39</v>
      </c>
      <c r="H28" s="56" t="s">
        <v>40</v>
      </c>
      <c r="I28" s="56" t="s">
        <v>22</v>
      </c>
      <c r="J28" s="109"/>
      <c r="K28" s="361" t="n">
        <v>0.00190277777777778</v>
      </c>
      <c r="L28" s="56"/>
      <c r="M28" s="55" t="s">
        <v>480</v>
      </c>
      <c r="N28" s="17"/>
      <c r="O28" s="17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</row>
    <row r="29" s="41" customFormat="true" ht="12.75" hidden="false" customHeight="true" outlineLevel="0" collapsed="false">
      <c r="A29" s="324" t="n">
        <v>23</v>
      </c>
      <c r="B29" s="68"/>
      <c r="C29" s="68" t="n">
        <v>35</v>
      </c>
      <c r="D29" s="143" t="s">
        <v>99</v>
      </c>
      <c r="E29" s="281" t="s">
        <v>680</v>
      </c>
      <c r="F29" s="69" t="s">
        <v>681</v>
      </c>
      <c r="G29" s="73" t="s">
        <v>149</v>
      </c>
      <c r="H29" s="68" t="s">
        <v>150</v>
      </c>
      <c r="I29" s="68" t="s">
        <v>22</v>
      </c>
      <c r="J29" s="111"/>
      <c r="K29" s="361" t="n">
        <v>0.00191296296296296</v>
      </c>
      <c r="L29" s="74"/>
      <c r="M29" s="73" t="s">
        <v>537</v>
      </c>
      <c r="N29" s="17"/>
      <c r="O29" s="17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</row>
    <row r="30" customFormat="false" ht="12.75" hidden="false" customHeight="true" outlineLevel="0" collapsed="false">
      <c r="A30" s="68" t="n">
        <v>24</v>
      </c>
      <c r="B30" s="68"/>
      <c r="C30" s="68" t="n">
        <v>28</v>
      </c>
      <c r="D30" s="143" t="s">
        <v>522</v>
      </c>
      <c r="E30" s="281" t="s">
        <v>839</v>
      </c>
      <c r="F30" s="69" t="s">
        <v>840</v>
      </c>
      <c r="G30" s="70" t="s">
        <v>309</v>
      </c>
      <c r="H30" s="68" t="s">
        <v>161</v>
      </c>
      <c r="I30" s="68" t="s">
        <v>59</v>
      </c>
      <c r="J30" s="117"/>
      <c r="K30" s="361" t="n">
        <v>0.00191331018518519</v>
      </c>
      <c r="L30" s="69"/>
      <c r="M30" s="70" t="s">
        <v>162</v>
      </c>
    </row>
    <row r="31" customFormat="false" ht="12.75" hidden="false" customHeight="true" outlineLevel="0" collapsed="false">
      <c r="A31" s="324" t="n">
        <v>25</v>
      </c>
      <c r="B31" s="290"/>
      <c r="C31" s="290" t="n">
        <v>34</v>
      </c>
      <c r="D31" s="143" t="s">
        <v>696</v>
      </c>
      <c r="E31" s="281" t="s">
        <v>697</v>
      </c>
      <c r="F31" s="69" t="s">
        <v>698</v>
      </c>
      <c r="G31" s="70" t="s">
        <v>149</v>
      </c>
      <c r="H31" s="68" t="s">
        <v>150</v>
      </c>
      <c r="I31" s="68" t="s">
        <v>22</v>
      </c>
      <c r="J31" s="117"/>
      <c r="K31" s="361" t="n">
        <v>0.00191342592592593</v>
      </c>
      <c r="L31" s="69"/>
      <c r="M31" s="55" t="s">
        <v>151</v>
      </c>
    </row>
    <row r="32" customFormat="false" ht="12.75" hidden="false" customHeight="true" outlineLevel="0" collapsed="false">
      <c r="A32" s="68" t="n">
        <v>26</v>
      </c>
      <c r="B32" s="290"/>
      <c r="C32" s="290" t="n">
        <v>1</v>
      </c>
      <c r="D32" s="143" t="s">
        <v>808</v>
      </c>
      <c r="E32" s="281" t="s">
        <v>809</v>
      </c>
      <c r="F32" s="352" t="n">
        <v>34569</v>
      </c>
      <c r="G32" s="362" t="s">
        <v>212</v>
      </c>
      <c r="H32" s="56" t="s">
        <v>213</v>
      </c>
      <c r="I32" s="56" t="s">
        <v>22</v>
      </c>
      <c r="J32" s="362"/>
      <c r="K32" s="361" t="n">
        <v>0.00191631944444444</v>
      </c>
      <c r="L32" s="323"/>
      <c r="M32" s="323" t="s">
        <v>810</v>
      </c>
      <c r="N32" s="271"/>
      <c r="O32" s="271"/>
    </row>
    <row r="33" customFormat="false" ht="12.75" hidden="false" customHeight="true" outlineLevel="0" collapsed="false">
      <c r="A33" s="324" t="n">
        <v>27</v>
      </c>
      <c r="B33" s="290"/>
      <c r="C33" s="290" t="n">
        <v>4</v>
      </c>
      <c r="D33" s="143" t="s">
        <v>628</v>
      </c>
      <c r="E33" s="281" t="s">
        <v>100</v>
      </c>
      <c r="F33" s="352" t="n">
        <v>35172</v>
      </c>
      <c r="G33" s="323" t="s">
        <v>102</v>
      </c>
      <c r="H33" s="56" t="s">
        <v>103</v>
      </c>
      <c r="I33" s="56" t="s">
        <v>22</v>
      </c>
      <c r="J33" s="362"/>
      <c r="K33" s="361" t="n">
        <v>0.00192650462962963</v>
      </c>
      <c r="L33" s="323"/>
      <c r="M33" s="323" t="s">
        <v>104</v>
      </c>
      <c r="N33" s="271"/>
      <c r="O33" s="271"/>
    </row>
    <row r="34" customFormat="false" ht="12.75" hidden="false" customHeight="true" outlineLevel="0" collapsed="false">
      <c r="A34" s="68" t="n">
        <v>28</v>
      </c>
      <c r="B34" s="68"/>
      <c r="C34" s="68" t="n">
        <v>38</v>
      </c>
      <c r="D34" s="143" t="s">
        <v>704</v>
      </c>
      <c r="E34" s="281" t="s">
        <v>705</v>
      </c>
      <c r="F34" s="69" t="s">
        <v>706</v>
      </c>
      <c r="G34" s="70" t="s">
        <v>309</v>
      </c>
      <c r="H34" s="68" t="s">
        <v>161</v>
      </c>
      <c r="I34" s="68" t="s">
        <v>22</v>
      </c>
      <c r="J34" s="117"/>
      <c r="K34" s="361" t="n">
        <v>0.00197951388888889</v>
      </c>
      <c r="L34" s="75"/>
      <c r="M34" s="70" t="s">
        <v>182</v>
      </c>
    </row>
    <row r="35" customFormat="false" ht="12.75" hidden="false" customHeight="true" outlineLevel="0" collapsed="false">
      <c r="A35" s="324" t="n">
        <v>29</v>
      </c>
      <c r="B35" s="68"/>
      <c r="C35" s="68" t="n">
        <v>31</v>
      </c>
      <c r="D35" s="143" t="s">
        <v>460</v>
      </c>
      <c r="E35" s="281" t="s">
        <v>694</v>
      </c>
      <c r="F35" s="67" t="s">
        <v>695</v>
      </c>
      <c r="G35" s="70" t="s">
        <v>309</v>
      </c>
      <c r="H35" s="68" t="s">
        <v>161</v>
      </c>
      <c r="I35" s="68" t="s">
        <v>22</v>
      </c>
      <c r="J35" s="108"/>
      <c r="K35" s="361" t="n">
        <v>0.00199606481481481</v>
      </c>
      <c r="L35" s="59"/>
      <c r="M35" s="70" t="s">
        <v>162</v>
      </c>
    </row>
    <row r="36" customFormat="false" ht="12.75" hidden="false" customHeight="true" outlineLevel="0" collapsed="false">
      <c r="A36" s="68" t="n">
        <v>30</v>
      </c>
      <c r="B36" s="68"/>
      <c r="C36" s="68" t="n">
        <v>30</v>
      </c>
      <c r="D36" s="143" t="s">
        <v>666</v>
      </c>
      <c r="E36" s="281" t="s">
        <v>667</v>
      </c>
      <c r="F36" s="69" t="s">
        <v>668</v>
      </c>
      <c r="G36" s="73" t="s">
        <v>383</v>
      </c>
      <c r="H36" s="68" t="s">
        <v>34</v>
      </c>
      <c r="I36" s="68" t="s">
        <v>22</v>
      </c>
      <c r="J36" s="111"/>
      <c r="K36" s="361" t="n">
        <v>0.00202835648148148</v>
      </c>
      <c r="L36" s="74"/>
      <c r="M36" s="73" t="s">
        <v>384</v>
      </c>
    </row>
    <row r="37" customFormat="false" ht="12.75" hidden="false" customHeight="true" outlineLevel="0" collapsed="false">
      <c r="A37" s="324" t="n">
        <v>31</v>
      </c>
      <c r="B37" s="56"/>
      <c r="C37" s="56" t="n">
        <v>17</v>
      </c>
      <c r="D37" s="143" t="s">
        <v>699</v>
      </c>
      <c r="E37" s="281" t="s">
        <v>667</v>
      </c>
      <c r="F37" s="69" t="s">
        <v>700</v>
      </c>
      <c r="G37" s="73" t="s">
        <v>383</v>
      </c>
      <c r="H37" s="68" t="s">
        <v>34</v>
      </c>
      <c r="I37" s="68" t="s">
        <v>22</v>
      </c>
      <c r="J37" s="111"/>
      <c r="K37" s="361" t="n">
        <v>0.00203020833333333</v>
      </c>
      <c r="L37" s="74"/>
      <c r="M37" s="246" t="s">
        <v>384</v>
      </c>
    </row>
    <row r="38" customFormat="false" ht="12.75" hidden="false" customHeight="true" outlineLevel="0" collapsed="false">
      <c r="A38" s="68" t="n">
        <v>32</v>
      </c>
      <c r="B38" s="86"/>
      <c r="C38" s="86" t="n">
        <v>27</v>
      </c>
      <c r="D38" s="143" t="s">
        <v>701</v>
      </c>
      <c r="E38" s="281" t="s">
        <v>702</v>
      </c>
      <c r="F38" s="112" t="s">
        <v>703</v>
      </c>
      <c r="G38" s="113" t="s">
        <v>102</v>
      </c>
      <c r="H38" s="86" t="s">
        <v>103</v>
      </c>
      <c r="I38" s="113"/>
      <c r="J38" s="114"/>
      <c r="K38" s="361" t="n">
        <v>0.00214826388888889</v>
      </c>
      <c r="L38" s="256"/>
      <c r="M38" s="113" t="s">
        <v>104</v>
      </c>
    </row>
    <row r="39" customFormat="false" ht="12.75" hidden="false" customHeight="true" outlineLevel="0" collapsed="false">
      <c r="A39" s="324" t="n">
        <v>33</v>
      </c>
      <c r="B39" s="68"/>
      <c r="C39" s="68" t="n">
        <v>39</v>
      </c>
      <c r="D39" s="143" t="s">
        <v>848</v>
      </c>
      <c r="E39" s="281" t="s">
        <v>849</v>
      </c>
      <c r="F39" s="69" t="s">
        <v>850</v>
      </c>
      <c r="G39" s="323" t="s">
        <v>383</v>
      </c>
      <c r="H39" s="56" t="s">
        <v>34</v>
      </c>
      <c r="I39" s="56" t="s">
        <v>22</v>
      </c>
      <c r="J39" s="362"/>
      <c r="K39" s="361" t="n">
        <v>0.00218726851851852</v>
      </c>
      <c r="L39" s="323"/>
      <c r="M39" s="73" t="s">
        <v>384</v>
      </c>
    </row>
    <row r="40" customFormat="false" ht="12.75" hidden="false" customHeight="true" outlineLevel="0" collapsed="false">
      <c r="A40" s="68" t="s">
        <v>422</v>
      </c>
      <c r="B40" s="68"/>
      <c r="C40" s="68" t="n">
        <v>40</v>
      </c>
      <c r="D40" s="143" t="s">
        <v>713</v>
      </c>
      <c r="E40" s="281" t="s">
        <v>714</v>
      </c>
      <c r="F40" s="69" t="s">
        <v>530</v>
      </c>
      <c r="G40" s="73" t="s">
        <v>543</v>
      </c>
      <c r="H40" s="68" t="s">
        <v>161</v>
      </c>
      <c r="I40" s="73"/>
      <c r="J40" s="111"/>
      <c r="K40" s="361" t="n">
        <v>0.00219837962962963</v>
      </c>
      <c r="L40" s="68"/>
      <c r="M40" s="247" t="s">
        <v>162</v>
      </c>
    </row>
    <row r="41" customFormat="false" ht="12.75" hidden="false" customHeight="true" outlineLevel="0" collapsed="false">
      <c r="A41" s="68" t="s">
        <v>422</v>
      </c>
      <c r="B41" s="68"/>
      <c r="C41" s="68" t="n">
        <v>42</v>
      </c>
      <c r="D41" s="143" t="s">
        <v>460</v>
      </c>
      <c r="E41" s="281" t="s">
        <v>718</v>
      </c>
      <c r="F41" s="69" t="s">
        <v>117</v>
      </c>
      <c r="G41" s="73" t="s">
        <v>543</v>
      </c>
      <c r="H41" s="68" t="s">
        <v>161</v>
      </c>
      <c r="I41" s="68" t="s">
        <v>22</v>
      </c>
      <c r="J41" s="111"/>
      <c r="K41" s="361" t="n">
        <v>0.00220983796296296</v>
      </c>
      <c r="L41" s="68"/>
      <c r="M41" s="73" t="s">
        <v>182</v>
      </c>
    </row>
    <row r="42" customFormat="false" ht="12.75" hidden="false" customHeight="true" outlineLevel="0" collapsed="false">
      <c r="A42" s="68" t="s">
        <v>422</v>
      </c>
      <c r="B42" s="68"/>
      <c r="C42" s="68" t="n">
        <v>41</v>
      </c>
      <c r="D42" s="143" t="s">
        <v>517</v>
      </c>
      <c r="E42" s="281" t="s">
        <v>715</v>
      </c>
      <c r="F42" s="69" t="s">
        <v>716</v>
      </c>
      <c r="G42" s="73" t="s">
        <v>265</v>
      </c>
      <c r="H42" s="68" t="s">
        <v>161</v>
      </c>
      <c r="I42" s="73"/>
      <c r="J42" s="111"/>
      <c r="K42" s="361" t="n">
        <v>0.00232731481481481</v>
      </c>
      <c r="L42" s="68"/>
      <c r="M42" s="70" t="s">
        <v>717</v>
      </c>
      <c r="N42" s="271"/>
      <c r="O42" s="271"/>
    </row>
    <row r="43" customFormat="false" ht="12.75" hidden="false" customHeight="true" outlineLevel="0" collapsed="false">
      <c r="A43" s="56"/>
      <c r="B43" s="290"/>
      <c r="C43" s="290" t="n">
        <v>5</v>
      </c>
      <c r="D43" s="143" t="s">
        <v>666</v>
      </c>
      <c r="E43" s="281" t="s">
        <v>811</v>
      </c>
      <c r="F43" s="238" t="s">
        <v>812</v>
      </c>
      <c r="G43" s="362" t="s">
        <v>217</v>
      </c>
      <c r="H43" s="290" t="s">
        <v>218</v>
      </c>
      <c r="I43" s="290" t="s">
        <v>22</v>
      </c>
      <c r="J43" s="108"/>
      <c r="K43" s="361" t="s">
        <v>47</v>
      </c>
      <c r="L43" s="371"/>
      <c r="M43" s="198" t="s">
        <v>219</v>
      </c>
      <c r="N43" s="271"/>
      <c r="O43" s="271"/>
    </row>
    <row r="44" customFormat="false" ht="12.75" hidden="false" customHeight="true" outlineLevel="0" collapsed="false">
      <c r="A44" s="56"/>
      <c r="B44" s="290"/>
      <c r="C44" s="290" t="n">
        <v>6</v>
      </c>
      <c r="D44" s="143" t="s">
        <v>813</v>
      </c>
      <c r="E44" s="281" t="s">
        <v>814</v>
      </c>
      <c r="F44" s="238" t="s">
        <v>298</v>
      </c>
      <c r="G44" s="362" t="s">
        <v>20</v>
      </c>
      <c r="H44" s="290" t="s">
        <v>21</v>
      </c>
      <c r="I44" s="290" t="s">
        <v>22</v>
      </c>
      <c r="J44" s="108"/>
      <c r="K44" s="361" t="s">
        <v>47</v>
      </c>
      <c r="L44" s="371"/>
      <c r="M44" s="198" t="s">
        <v>815</v>
      </c>
      <c r="N44" s="271"/>
      <c r="O44" s="271"/>
    </row>
    <row r="45" customFormat="false" ht="12.75" hidden="false" customHeight="true" outlineLevel="0" collapsed="false">
      <c r="A45" s="56"/>
      <c r="B45" s="290"/>
      <c r="C45" s="290" t="n">
        <v>10</v>
      </c>
      <c r="D45" s="143" t="s">
        <v>816</v>
      </c>
      <c r="E45" s="281" t="s">
        <v>817</v>
      </c>
      <c r="F45" s="238" t="s">
        <v>818</v>
      </c>
      <c r="G45" s="362" t="s">
        <v>451</v>
      </c>
      <c r="H45" s="290" t="s">
        <v>46</v>
      </c>
      <c r="I45" s="290"/>
      <c r="J45" s="108"/>
      <c r="K45" s="361" t="s">
        <v>47</v>
      </c>
      <c r="L45" s="371"/>
      <c r="M45" s="198" t="s">
        <v>452</v>
      </c>
      <c r="N45" s="271"/>
      <c r="O45" s="271"/>
    </row>
    <row r="46" customFormat="false" ht="12.75" hidden="false" customHeight="true" outlineLevel="0" collapsed="false">
      <c r="A46" s="56"/>
      <c r="B46" s="290"/>
      <c r="C46" s="290" t="n">
        <v>12</v>
      </c>
      <c r="D46" s="143" t="s">
        <v>84</v>
      </c>
      <c r="E46" s="281" t="s">
        <v>823</v>
      </c>
      <c r="F46" s="238" t="s">
        <v>824</v>
      </c>
      <c r="G46" s="362" t="s">
        <v>825</v>
      </c>
      <c r="H46" s="290" t="s">
        <v>28</v>
      </c>
      <c r="I46" s="290" t="s">
        <v>22</v>
      </c>
      <c r="J46" s="108"/>
      <c r="K46" s="361" t="s">
        <v>47</v>
      </c>
      <c r="L46" s="371"/>
      <c r="M46" s="198" t="s">
        <v>826</v>
      </c>
      <c r="N46" s="271"/>
      <c r="O46" s="271"/>
    </row>
    <row r="47" customFormat="false" ht="12.75" hidden="false" customHeight="true" outlineLevel="0" collapsed="false">
      <c r="A47" s="56"/>
      <c r="B47" s="290"/>
      <c r="C47" s="290" t="n">
        <v>13</v>
      </c>
      <c r="D47" s="143" t="s">
        <v>827</v>
      </c>
      <c r="E47" s="281" t="s">
        <v>828</v>
      </c>
      <c r="F47" s="238" t="s">
        <v>829</v>
      </c>
      <c r="G47" s="362" t="s">
        <v>212</v>
      </c>
      <c r="H47" s="56" t="s">
        <v>213</v>
      </c>
      <c r="I47" s="290" t="s">
        <v>93</v>
      </c>
      <c r="J47" s="108"/>
      <c r="K47" s="361" t="s">
        <v>47</v>
      </c>
      <c r="L47" s="371"/>
      <c r="M47" s="198" t="s">
        <v>830</v>
      </c>
      <c r="N47" s="271"/>
      <c r="O47" s="271"/>
    </row>
    <row r="48" customFormat="false" ht="12.75" hidden="false" customHeight="true" outlineLevel="0" collapsed="false">
      <c r="A48" s="68"/>
      <c r="B48" s="68"/>
      <c r="C48" s="68" t="n">
        <v>21</v>
      </c>
      <c r="D48" s="143" t="s">
        <v>666</v>
      </c>
      <c r="E48" s="281" t="s">
        <v>677</v>
      </c>
      <c r="F48" s="69" t="s">
        <v>678</v>
      </c>
      <c r="G48" s="247" t="s">
        <v>87</v>
      </c>
      <c r="H48" s="68" t="s">
        <v>46</v>
      </c>
      <c r="I48" s="68" t="s">
        <v>59</v>
      </c>
      <c r="J48" s="117"/>
      <c r="K48" s="361" t="s">
        <v>47</v>
      </c>
      <c r="L48" s="69"/>
      <c r="M48" s="70" t="s">
        <v>679</v>
      </c>
    </row>
    <row r="49" customFormat="false" ht="12.75" hidden="false" customHeight="true" outlineLevel="0" collapsed="false">
      <c r="A49" s="68"/>
      <c r="B49" s="68"/>
      <c r="C49" s="68" t="n">
        <v>23</v>
      </c>
      <c r="D49" s="143" t="s">
        <v>841</v>
      </c>
      <c r="E49" s="281" t="s">
        <v>842</v>
      </c>
      <c r="F49" s="238" t="s">
        <v>843</v>
      </c>
      <c r="G49" s="362" t="s">
        <v>322</v>
      </c>
      <c r="H49" s="290" t="s">
        <v>323</v>
      </c>
      <c r="I49" s="290" t="s">
        <v>93</v>
      </c>
      <c r="J49" s="108"/>
      <c r="K49" s="361" t="s">
        <v>47</v>
      </c>
      <c r="L49" s="371"/>
      <c r="M49" s="55" t="s">
        <v>844</v>
      </c>
    </row>
    <row r="50" customFormat="false" ht="12.75" hidden="false" customHeight="false" outlineLevel="0" collapsed="false">
      <c r="C50" s="22"/>
      <c r="D50" s="16"/>
      <c r="E50" s="17"/>
      <c r="F50" s="18"/>
      <c r="I50" s="17"/>
      <c r="J50" s="99"/>
      <c r="K50" s="20"/>
      <c r="L50" s="19"/>
      <c r="N50" s="61"/>
    </row>
    <row r="51" customFormat="false" ht="12.75" hidden="false" customHeight="false" outlineLevel="0" collapsed="false">
      <c r="A51" s="96" t="s">
        <v>188</v>
      </c>
      <c r="B51" s="96"/>
      <c r="C51" s="96"/>
      <c r="D51" s="97"/>
      <c r="E51" s="97"/>
      <c r="F51" s="97"/>
      <c r="G51" s="97"/>
      <c r="H51" s="98"/>
      <c r="I51" s="99"/>
      <c r="L51" s="19"/>
      <c r="N51" s="118" t="s">
        <v>189</v>
      </c>
    </row>
    <row r="52" customFormat="false" ht="12.75" hidden="false" customHeight="false" outlineLevel="0" collapsed="false">
      <c r="A52" s="96"/>
      <c r="B52" s="96"/>
      <c r="C52" s="96"/>
      <c r="D52" s="97"/>
      <c r="E52" s="97"/>
      <c r="F52" s="97"/>
      <c r="G52" s="97"/>
      <c r="H52" s="98"/>
      <c r="I52" s="99"/>
      <c r="N52" s="121"/>
    </row>
    <row r="53" customFormat="false" ht="12.75" hidden="false" customHeight="false" outlineLevel="0" collapsed="false">
      <c r="A53" s="96" t="s">
        <v>190</v>
      </c>
      <c r="B53" s="96"/>
      <c r="C53" s="96"/>
      <c r="D53" s="97"/>
      <c r="E53" s="97"/>
      <c r="F53" s="97"/>
      <c r="G53" s="97"/>
      <c r="H53" s="98"/>
      <c r="I53" s="99"/>
      <c r="N53" s="121" t="s">
        <v>191</v>
      </c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D8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41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true" hidden="false" outlineLevel="0" max="5" min="5" style="18" width="10.13"/>
    <col collapsed="false" customWidth="true" hidden="false" outlineLevel="0" max="7" min="6" style="17" width="12.28"/>
    <col collapsed="false" customWidth="true" hidden="false" outlineLevel="0" max="8" min="8" style="17" width="12.85"/>
    <col collapsed="false" customWidth="true" hidden="false" outlineLevel="0" max="9" min="9" style="19" width="10.28"/>
    <col collapsed="false" customWidth="true" hidden="false" outlineLevel="0" max="10" min="10" style="20" width="23.85"/>
    <col collapsed="false" customWidth="true" hidden="true" outlineLevel="0" max="11" min="11" style="19" width="5.85"/>
    <col collapsed="false" customWidth="true" hidden="false" outlineLevel="0" max="12" min="12" style="17" width="25.28"/>
    <col collapsed="false" customWidth="true" hidden="true" outlineLevel="0" max="13" min="13" style="17" width="9.06"/>
    <col collapsed="false" customWidth="false" hidden="false" outlineLevel="0" max="14" min="14" style="376" width="9.14"/>
    <col collapsed="false" customWidth="false" hidden="false" outlineLevel="0" max="257" min="15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7"/>
      <c r="J1" s="7"/>
      <c r="K1" s="315"/>
      <c r="L1" s="122"/>
      <c r="M1" s="356"/>
      <c r="N1" s="261"/>
      <c r="O1" s="122"/>
      <c r="P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4"/>
      <c r="J2" s="14"/>
      <c r="K2" s="13"/>
      <c r="M2" s="265"/>
      <c r="N2" s="118"/>
      <c r="O2" s="14"/>
      <c r="P2" s="13"/>
      <c r="Q2" s="21"/>
    </row>
    <row r="3" customFormat="false" ht="15" hidden="false" customHeight="true" outlineLevel="0" collapsed="false">
      <c r="A3" s="15"/>
      <c r="B3" s="15"/>
      <c r="I3" s="20"/>
      <c r="M3" s="236"/>
      <c r="N3" s="266"/>
      <c r="O3" s="20"/>
      <c r="P3" s="19"/>
      <c r="Q3" s="25"/>
    </row>
    <row r="4" customFormat="false" ht="15.75" hidden="false" customHeight="true" outlineLevel="0" collapsed="false">
      <c r="C4" s="23" t="s">
        <v>852</v>
      </c>
      <c r="E4" s="24"/>
      <c r="I4" s="20"/>
      <c r="J4" s="21" t="s">
        <v>2</v>
      </c>
      <c r="K4" s="17"/>
      <c r="L4" s="376"/>
      <c r="M4" s="184"/>
      <c r="N4" s="377"/>
    </row>
    <row r="5" customFormat="false" ht="15.75" hidden="false" customHeight="true" outlineLevel="0" collapsed="false">
      <c r="C5" s="23"/>
      <c r="E5" s="24"/>
      <c r="I5" s="20"/>
      <c r="J5" s="25" t="s">
        <v>424</v>
      </c>
      <c r="K5" s="17"/>
      <c r="L5" s="376"/>
      <c r="M5" s="184"/>
      <c r="N5" s="377"/>
    </row>
    <row r="6" customFormat="false" ht="9" hidden="false" customHeight="true" outlineLevel="0" collapsed="false">
      <c r="B6" s="62"/>
      <c r="C6" s="64"/>
      <c r="D6" s="27"/>
      <c r="E6" s="28"/>
      <c r="F6" s="29"/>
      <c r="G6" s="29"/>
      <c r="I6" s="20"/>
      <c r="J6" s="17"/>
      <c r="K6" s="17"/>
      <c r="L6" s="376"/>
      <c r="M6" s="184"/>
      <c r="N6" s="377"/>
    </row>
    <row r="7" customFormat="false" ht="13.5" hidden="false" customHeight="false" outlineLevel="0" collapsed="false">
      <c r="B7" s="62"/>
      <c r="C7" s="64"/>
      <c r="D7" s="27" t="n">
        <v>1</v>
      </c>
      <c r="E7" s="28" t="s">
        <v>5</v>
      </c>
      <c r="F7" s="29"/>
      <c r="G7" s="29"/>
      <c r="I7" s="20"/>
      <c r="J7" s="17"/>
      <c r="K7" s="17"/>
      <c r="L7" s="376"/>
      <c r="M7" s="184"/>
      <c r="N7" s="377"/>
    </row>
    <row r="8" s="41" customFormat="true" ht="13.5" hidden="false" customHeight="false" outlineLevel="0" collapsed="false">
      <c r="A8" s="32" t="s">
        <v>6</v>
      </c>
      <c r="B8" s="269" t="s">
        <v>851</v>
      </c>
      <c r="C8" s="33" t="s">
        <v>7</v>
      </c>
      <c r="D8" s="34" t="s">
        <v>8</v>
      </c>
      <c r="E8" s="35" t="s">
        <v>9</v>
      </c>
      <c r="F8" s="36" t="s">
        <v>10</v>
      </c>
      <c r="G8" s="36" t="s">
        <v>11</v>
      </c>
      <c r="H8" s="37" t="s">
        <v>12</v>
      </c>
      <c r="I8" s="359" t="s">
        <v>620</v>
      </c>
      <c r="J8" s="40" t="s">
        <v>16</v>
      </c>
      <c r="L8" s="378"/>
      <c r="M8" s="271"/>
      <c r="N8" s="379"/>
    </row>
    <row r="9" s="41" customFormat="true" ht="13.5" hidden="false" customHeight="true" outlineLevel="0" collapsed="false">
      <c r="A9" s="47" t="n">
        <v>1</v>
      </c>
      <c r="B9" s="47" t="n">
        <v>197</v>
      </c>
      <c r="C9" s="143" t="s">
        <v>853</v>
      </c>
      <c r="D9" s="281" t="s">
        <v>854</v>
      </c>
      <c r="E9" s="66" t="s">
        <v>855</v>
      </c>
      <c r="F9" s="46" t="s">
        <v>118</v>
      </c>
      <c r="G9" s="47" t="s">
        <v>119</v>
      </c>
      <c r="H9" s="47" t="s">
        <v>22</v>
      </c>
      <c r="I9" s="361" t="n">
        <v>0.00147777777777778</v>
      </c>
      <c r="J9" s="46" t="s">
        <v>120</v>
      </c>
      <c r="K9" s="271"/>
      <c r="L9" s="379"/>
      <c r="M9" s="271"/>
      <c r="N9" s="379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</row>
    <row r="10" s="41" customFormat="true" ht="13.5" hidden="false" customHeight="true" outlineLevel="0" collapsed="false">
      <c r="A10" s="56" t="n">
        <v>2</v>
      </c>
      <c r="B10" s="56" t="n">
        <v>193</v>
      </c>
      <c r="C10" s="143" t="s">
        <v>724</v>
      </c>
      <c r="D10" s="281" t="s">
        <v>725</v>
      </c>
      <c r="E10" s="67" t="s">
        <v>726</v>
      </c>
      <c r="F10" s="55" t="s">
        <v>52</v>
      </c>
      <c r="G10" s="56" t="s">
        <v>28</v>
      </c>
      <c r="H10" s="56" t="s">
        <v>22</v>
      </c>
      <c r="I10" s="361" t="n">
        <v>0.00149560185185185</v>
      </c>
      <c r="J10" s="55" t="s">
        <v>53</v>
      </c>
      <c r="K10" s="271"/>
      <c r="L10" s="379"/>
      <c r="M10" s="271"/>
      <c r="N10" s="379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</row>
    <row r="11" s="41" customFormat="true" ht="13.5" hidden="false" customHeight="true" outlineLevel="0" collapsed="false">
      <c r="A11" s="68" t="n">
        <v>3</v>
      </c>
      <c r="B11" s="56" t="n">
        <v>134</v>
      </c>
      <c r="C11" s="143" t="s">
        <v>374</v>
      </c>
      <c r="D11" s="281" t="s">
        <v>856</v>
      </c>
      <c r="E11" s="67" t="s">
        <v>857</v>
      </c>
      <c r="F11" s="55" t="s">
        <v>52</v>
      </c>
      <c r="G11" s="56" t="s">
        <v>28</v>
      </c>
      <c r="H11" s="56" t="s">
        <v>22</v>
      </c>
      <c r="I11" s="361" t="n">
        <v>0.00155150462962963</v>
      </c>
      <c r="J11" s="55" t="s">
        <v>858</v>
      </c>
      <c r="L11" s="378"/>
      <c r="M11" s="271"/>
      <c r="N11" s="379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</row>
    <row r="12" s="41" customFormat="true" ht="13.5" hidden="false" customHeight="true" outlineLevel="0" collapsed="false">
      <c r="A12" s="56" t="n">
        <v>4</v>
      </c>
      <c r="B12" s="56" t="n">
        <v>196</v>
      </c>
      <c r="C12" s="143" t="s">
        <v>262</v>
      </c>
      <c r="D12" s="281" t="s">
        <v>859</v>
      </c>
      <c r="E12" s="67" t="s">
        <v>860</v>
      </c>
      <c r="F12" s="55" t="s">
        <v>217</v>
      </c>
      <c r="G12" s="56" t="s">
        <v>218</v>
      </c>
      <c r="H12" s="56" t="s">
        <v>22</v>
      </c>
      <c r="I12" s="361" t="n">
        <v>0.00155543981481481</v>
      </c>
      <c r="J12" s="55" t="s">
        <v>219</v>
      </c>
      <c r="K12" s="271"/>
      <c r="L12" s="379"/>
      <c r="M12" s="271"/>
      <c r="N12" s="379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</row>
    <row r="13" s="41" customFormat="true" ht="13.5" hidden="false" customHeight="true" outlineLevel="0" collapsed="false">
      <c r="A13" s="68" t="n">
        <v>5</v>
      </c>
      <c r="B13" s="68" t="n">
        <v>192</v>
      </c>
      <c r="C13" s="143" t="s">
        <v>374</v>
      </c>
      <c r="D13" s="281" t="s">
        <v>861</v>
      </c>
      <c r="E13" s="69" t="s">
        <v>862</v>
      </c>
      <c r="F13" s="70" t="s">
        <v>825</v>
      </c>
      <c r="G13" s="68" t="s">
        <v>28</v>
      </c>
      <c r="H13" s="68" t="s">
        <v>22</v>
      </c>
      <c r="I13" s="361" t="n">
        <v>0.0015625</v>
      </c>
      <c r="J13" s="70" t="s">
        <v>826</v>
      </c>
      <c r="K13" s="313"/>
      <c r="L13" s="353"/>
      <c r="M13" s="271"/>
      <c r="N13" s="379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</row>
    <row r="14" s="41" customFormat="true" ht="13.5" hidden="false" customHeight="true" outlineLevel="0" collapsed="false">
      <c r="A14" s="56" t="n">
        <v>6</v>
      </c>
      <c r="B14" s="56" t="n">
        <v>195</v>
      </c>
      <c r="C14" s="143" t="s">
        <v>727</v>
      </c>
      <c r="D14" s="281" t="s">
        <v>728</v>
      </c>
      <c r="E14" s="67" t="s">
        <v>516</v>
      </c>
      <c r="F14" s="55" t="s">
        <v>20</v>
      </c>
      <c r="G14" s="56" t="s">
        <v>21</v>
      </c>
      <c r="H14" s="56" t="s">
        <v>22</v>
      </c>
      <c r="I14" s="361" t="n">
        <v>0.00156585648148148</v>
      </c>
      <c r="J14" s="55" t="s">
        <v>23</v>
      </c>
      <c r="K14" s="271"/>
      <c r="L14" s="379"/>
      <c r="M14" s="271"/>
      <c r="N14" s="379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</row>
    <row r="15" s="41" customFormat="true" ht="13.5" hidden="false" customHeight="true" outlineLevel="0" collapsed="false">
      <c r="A15" s="56" t="n">
        <v>7</v>
      </c>
      <c r="B15" s="56" t="n">
        <v>191</v>
      </c>
      <c r="C15" s="143" t="s">
        <v>758</v>
      </c>
      <c r="D15" s="281" t="s">
        <v>863</v>
      </c>
      <c r="E15" s="67" t="s">
        <v>864</v>
      </c>
      <c r="F15" s="55" t="s">
        <v>451</v>
      </c>
      <c r="G15" s="56" t="s">
        <v>46</v>
      </c>
      <c r="H15" s="56" t="s">
        <v>22</v>
      </c>
      <c r="I15" s="361" t="n">
        <v>0.00163055555555556</v>
      </c>
      <c r="J15" s="55" t="s">
        <v>452</v>
      </c>
      <c r="L15" s="378"/>
      <c r="M15" s="271"/>
      <c r="N15" s="379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</row>
    <row r="16" customFormat="false" ht="13.5" hidden="false" customHeight="true" outlineLevel="0" collapsed="false">
      <c r="A16" s="56" t="n">
        <v>8</v>
      </c>
      <c r="B16" s="56" t="n">
        <v>194</v>
      </c>
      <c r="C16" s="143" t="s">
        <v>721</v>
      </c>
      <c r="D16" s="281" t="s">
        <v>722</v>
      </c>
      <c r="E16" s="67" t="s">
        <v>723</v>
      </c>
      <c r="F16" s="55" t="s">
        <v>52</v>
      </c>
      <c r="G16" s="56" t="s">
        <v>28</v>
      </c>
      <c r="H16" s="56"/>
      <c r="I16" s="361" t="n">
        <v>0.0016306712962963</v>
      </c>
      <c r="J16" s="55" t="s">
        <v>652</v>
      </c>
      <c r="K16" s="380"/>
      <c r="L16" s="379"/>
      <c r="M16" s="313"/>
      <c r="N16" s="353"/>
      <c r="O16" s="270"/>
      <c r="P16" s="276"/>
    </row>
    <row r="17" s="41" customFormat="true" ht="13.5" hidden="false" customHeight="true" outlineLevel="0" collapsed="false">
      <c r="A17" s="56"/>
      <c r="B17" s="56" t="n">
        <v>198</v>
      </c>
      <c r="C17" s="143" t="s">
        <v>865</v>
      </c>
      <c r="D17" s="281" t="s">
        <v>866</v>
      </c>
      <c r="E17" s="67" t="s">
        <v>867</v>
      </c>
      <c r="F17" s="55" t="s">
        <v>203</v>
      </c>
      <c r="G17" s="56" t="s">
        <v>46</v>
      </c>
      <c r="H17" s="56" t="s">
        <v>22</v>
      </c>
      <c r="I17" s="361" t="s">
        <v>47</v>
      </c>
      <c r="J17" s="55" t="s">
        <v>48</v>
      </c>
      <c r="K17" s="271"/>
      <c r="L17" s="379"/>
      <c r="M17" s="271"/>
      <c r="N17" s="379"/>
    </row>
    <row r="18" s="41" customFormat="true" ht="13.5" hidden="false" customHeight="true" outlineLevel="0" collapsed="false">
      <c r="A18" s="56"/>
      <c r="B18" s="56" t="n">
        <v>199</v>
      </c>
      <c r="C18" s="143" t="s">
        <v>254</v>
      </c>
      <c r="D18" s="281" t="s">
        <v>868</v>
      </c>
      <c r="E18" s="352" t="n">
        <v>34801</v>
      </c>
      <c r="F18" s="55" t="s">
        <v>265</v>
      </c>
      <c r="G18" s="56" t="s">
        <v>161</v>
      </c>
      <c r="H18" s="56" t="s">
        <v>603</v>
      </c>
      <c r="I18" s="361" t="s">
        <v>47</v>
      </c>
      <c r="J18" s="55" t="s">
        <v>295</v>
      </c>
      <c r="K18" s="271"/>
      <c r="L18" s="379"/>
      <c r="M18" s="271"/>
      <c r="N18" s="379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</row>
    <row r="19" s="41" customFormat="true" ht="15" hidden="false" customHeight="true" outlineLevel="0" collapsed="false">
      <c r="G19" s="164"/>
      <c r="K19" s="271"/>
      <c r="L19" s="379"/>
      <c r="M19" s="271"/>
      <c r="N19" s="379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</row>
    <row r="20" s="41" customFormat="true" ht="15" hidden="false" customHeight="true" outlineLevel="0" collapsed="false">
      <c r="A20" s="22"/>
      <c r="B20" s="62"/>
      <c r="C20" s="62"/>
      <c r="D20" s="29"/>
      <c r="E20" s="28"/>
      <c r="F20" s="29"/>
      <c r="G20" s="381"/>
      <c r="H20" s="17"/>
      <c r="I20" s="19"/>
      <c r="J20" s="61"/>
      <c r="K20" s="271"/>
      <c r="L20" s="379"/>
      <c r="M20" s="271"/>
      <c r="N20" s="379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</row>
    <row r="21" s="41" customFormat="true" ht="15" hidden="false" customHeight="true" outlineLevel="0" collapsed="false">
      <c r="A21" s="22"/>
      <c r="B21" s="62"/>
      <c r="C21" s="62"/>
      <c r="D21" s="138" t="n">
        <v>2</v>
      </c>
      <c r="E21" s="28" t="s">
        <v>5</v>
      </c>
      <c r="F21" s="29"/>
      <c r="G21" s="381"/>
      <c r="H21" s="17"/>
      <c r="I21" s="20"/>
      <c r="J21" s="61"/>
      <c r="K21" s="271"/>
      <c r="L21" s="379"/>
      <c r="M21" s="271"/>
      <c r="N21" s="379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</row>
    <row r="22" s="41" customFormat="true" ht="15" hidden="false" customHeight="true" outlineLevel="0" collapsed="false">
      <c r="A22" s="32" t="s">
        <v>6</v>
      </c>
      <c r="B22" s="269" t="s">
        <v>851</v>
      </c>
      <c r="C22" s="33" t="s">
        <v>7</v>
      </c>
      <c r="D22" s="34" t="s">
        <v>8</v>
      </c>
      <c r="E22" s="35" t="s">
        <v>9</v>
      </c>
      <c r="F22" s="34" t="s">
        <v>10</v>
      </c>
      <c r="G22" s="36" t="s">
        <v>11</v>
      </c>
      <c r="H22" s="37" t="s">
        <v>12</v>
      </c>
      <c r="I22" s="359" t="s">
        <v>620</v>
      </c>
      <c r="J22" s="65" t="s">
        <v>16</v>
      </c>
      <c r="K22" s="271"/>
      <c r="L22" s="379"/>
      <c r="M22" s="271"/>
      <c r="N22" s="379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1"/>
      <c r="CA22" s="271"/>
      <c r="CB22" s="271"/>
      <c r="CC22" s="271"/>
      <c r="CD22" s="271"/>
    </row>
    <row r="23" customFormat="false" ht="14.25" hidden="false" customHeight="true" outlineLevel="0" collapsed="false">
      <c r="A23" s="47" t="n">
        <v>1</v>
      </c>
      <c r="B23" s="47" t="n">
        <v>188</v>
      </c>
      <c r="C23" s="143" t="s">
        <v>764</v>
      </c>
      <c r="D23" s="281" t="s">
        <v>869</v>
      </c>
      <c r="E23" s="66" t="s">
        <v>870</v>
      </c>
      <c r="F23" s="46" t="s">
        <v>70</v>
      </c>
      <c r="G23" s="47" t="s">
        <v>34</v>
      </c>
      <c r="H23" s="47" t="s">
        <v>59</v>
      </c>
      <c r="I23" s="361" t="n">
        <v>0.00141898148148148</v>
      </c>
      <c r="J23" s="46" t="s">
        <v>871</v>
      </c>
      <c r="K23" s="41"/>
      <c r="L23" s="378"/>
      <c r="M23" s="377"/>
      <c r="N23" s="184"/>
    </row>
    <row r="24" customFormat="false" ht="14.25" hidden="false" customHeight="true" outlineLevel="0" collapsed="false">
      <c r="A24" s="56" t="n">
        <v>2</v>
      </c>
      <c r="B24" s="56" t="n">
        <v>190</v>
      </c>
      <c r="C24" s="143" t="s">
        <v>306</v>
      </c>
      <c r="D24" s="281" t="s">
        <v>872</v>
      </c>
      <c r="E24" s="67" t="s">
        <v>873</v>
      </c>
      <c r="F24" s="55" t="s">
        <v>75</v>
      </c>
      <c r="G24" s="56" t="s">
        <v>76</v>
      </c>
      <c r="H24" s="56" t="s">
        <v>59</v>
      </c>
      <c r="I24" s="361" t="n">
        <v>0.00142222222222222</v>
      </c>
      <c r="J24" s="55" t="s">
        <v>77</v>
      </c>
      <c r="K24" s="376"/>
      <c r="M24" s="184"/>
      <c r="N24" s="377"/>
    </row>
    <row r="25" s="41" customFormat="true" ht="14.25" hidden="false" customHeight="true" outlineLevel="0" collapsed="false">
      <c r="A25" s="56" t="n">
        <v>3</v>
      </c>
      <c r="B25" s="290" t="n">
        <v>180</v>
      </c>
      <c r="C25" s="143" t="s">
        <v>257</v>
      </c>
      <c r="D25" s="281" t="s">
        <v>874</v>
      </c>
      <c r="E25" s="67" t="s">
        <v>505</v>
      </c>
      <c r="F25" s="55" t="s">
        <v>57</v>
      </c>
      <c r="G25" s="56" t="s">
        <v>412</v>
      </c>
      <c r="H25" s="56" t="s">
        <v>59</v>
      </c>
      <c r="I25" s="361" t="n">
        <v>0.00142534722222222</v>
      </c>
      <c r="J25" s="55" t="s">
        <v>60</v>
      </c>
      <c r="L25" s="378"/>
      <c r="M25" s="271"/>
      <c r="N25" s="379"/>
    </row>
    <row r="26" s="41" customFormat="true" ht="14.25" hidden="false" customHeight="true" outlineLevel="0" collapsed="false">
      <c r="A26" s="56" t="n">
        <v>4</v>
      </c>
      <c r="B26" s="56" t="n">
        <v>186</v>
      </c>
      <c r="C26" s="143" t="s">
        <v>752</v>
      </c>
      <c r="D26" s="281" t="s">
        <v>343</v>
      </c>
      <c r="E26" s="67" t="s">
        <v>173</v>
      </c>
      <c r="F26" s="55" t="s">
        <v>265</v>
      </c>
      <c r="G26" s="56" t="s">
        <v>161</v>
      </c>
      <c r="H26" s="56" t="s">
        <v>22</v>
      </c>
      <c r="I26" s="361" t="n">
        <v>0.00152199074074074</v>
      </c>
      <c r="J26" s="55" t="s">
        <v>295</v>
      </c>
      <c r="K26" s="271"/>
      <c r="L26" s="379"/>
      <c r="M26" s="271"/>
      <c r="N26" s="379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</row>
    <row r="27" s="41" customFormat="true" ht="14.25" hidden="false" customHeight="true" outlineLevel="0" collapsed="false">
      <c r="A27" s="56" t="n">
        <v>5</v>
      </c>
      <c r="B27" s="56" t="n">
        <v>187</v>
      </c>
      <c r="C27" s="143" t="s">
        <v>875</v>
      </c>
      <c r="D27" s="281" t="s">
        <v>876</v>
      </c>
      <c r="E27" s="67" t="s">
        <v>877</v>
      </c>
      <c r="F27" s="55" t="s">
        <v>251</v>
      </c>
      <c r="G27" s="56" t="s">
        <v>252</v>
      </c>
      <c r="H27" s="56"/>
      <c r="I27" s="361" t="n">
        <v>0.00153391203703704</v>
      </c>
      <c r="J27" s="55" t="s">
        <v>648</v>
      </c>
      <c r="K27" s="271"/>
      <c r="L27" s="379"/>
      <c r="M27" s="271"/>
      <c r="N27" s="379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</row>
    <row r="28" s="41" customFormat="true" ht="14.25" hidden="false" customHeight="true" outlineLevel="0" collapsed="false">
      <c r="A28" s="68" t="n">
        <v>6</v>
      </c>
      <c r="B28" s="68" t="n">
        <v>185</v>
      </c>
      <c r="C28" s="143" t="s">
        <v>729</v>
      </c>
      <c r="D28" s="281" t="s">
        <v>243</v>
      </c>
      <c r="E28" s="69" t="s">
        <v>730</v>
      </c>
      <c r="F28" s="70" t="s">
        <v>731</v>
      </c>
      <c r="G28" s="68" t="s">
        <v>119</v>
      </c>
      <c r="H28" s="68" t="s">
        <v>22</v>
      </c>
      <c r="I28" s="361" t="n">
        <v>0.00154282407407407</v>
      </c>
      <c r="J28" s="70" t="s">
        <v>732</v>
      </c>
      <c r="K28" s="271"/>
      <c r="L28" s="379"/>
      <c r="M28" s="271"/>
      <c r="N28" s="379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  <c r="CD28" s="271"/>
    </row>
    <row r="29" customFormat="false" ht="14.25" hidden="false" customHeight="true" outlineLevel="0" collapsed="false">
      <c r="A29" s="56" t="n">
        <v>7</v>
      </c>
      <c r="B29" s="56" t="n">
        <v>183</v>
      </c>
      <c r="C29" s="143" t="s">
        <v>209</v>
      </c>
      <c r="D29" s="281" t="s">
        <v>210</v>
      </c>
      <c r="E29" s="67" t="s">
        <v>211</v>
      </c>
      <c r="F29" s="55" t="s">
        <v>212</v>
      </c>
      <c r="G29" s="56" t="s">
        <v>213</v>
      </c>
      <c r="H29" s="56" t="s">
        <v>22</v>
      </c>
      <c r="I29" s="361" t="n">
        <v>0.00156342592592593</v>
      </c>
      <c r="J29" s="55" t="s">
        <v>214</v>
      </c>
      <c r="K29" s="17"/>
      <c r="L29" s="376"/>
      <c r="M29" s="184"/>
      <c r="N29" s="377"/>
    </row>
    <row r="30" customFormat="false" ht="14.25" hidden="false" customHeight="true" outlineLevel="0" collapsed="false">
      <c r="A30" s="56" t="n">
        <v>8</v>
      </c>
      <c r="B30" s="56" t="n">
        <v>182</v>
      </c>
      <c r="C30" s="143" t="s">
        <v>878</v>
      </c>
      <c r="D30" s="281" t="s">
        <v>879</v>
      </c>
      <c r="E30" s="67" t="s">
        <v>880</v>
      </c>
      <c r="F30" s="55" t="s">
        <v>75</v>
      </c>
      <c r="G30" s="56" t="s">
        <v>76</v>
      </c>
      <c r="H30" s="56" t="s">
        <v>22</v>
      </c>
      <c r="I30" s="361" t="n">
        <v>0.00158148148148148</v>
      </c>
      <c r="J30" s="55" t="s">
        <v>432</v>
      </c>
      <c r="K30" s="41"/>
      <c r="L30" s="378"/>
      <c r="M30" s="184"/>
      <c r="N30" s="377"/>
    </row>
    <row r="31" s="41" customFormat="true" ht="14.25" hidden="false" customHeight="true" outlineLevel="0" collapsed="false">
      <c r="A31" s="56"/>
      <c r="B31" s="56" t="n">
        <v>184</v>
      </c>
      <c r="C31" s="143" t="s">
        <v>761</v>
      </c>
      <c r="D31" s="281" t="s">
        <v>779</v>
      </c>
      <c r="E31" s="67" t="s">
        <v>780</v>
      </c>
      <c r="F31" s="55" t="s">
        <v>501</v>
      </c>
      <c r="G31" s="56" t="s">
        <v>502</v>
      </c>
      <c r="H31" s="56"/>
      <c r="I31" s="361" t="s">
        <v>47</v>
      </c>
      <c r="J31" s="55" t="s">
        <v>503</v>
      </c>
      <c r="K31" s="17"/>
      <c r="L31" s="376"/>
      <c r="M31" s="271"/>
      <c r="N31" s="379"/>
    </row>
    <row r="32" customFormat="false" ht="14.25" hidden="false" customHeight="true" outlineLevel="0" collapsed="false">
      <c r="A32" s="56"/>
      <c r="B32" s="56" t="n">
        <v>189</v>
      </c>
      <c r="C32" s="143" t="s">
        <v>881</v>
      </c>
      <c r="D32" s="281" t="s">
        <v>882</v>
      </c>
      <c r="E32" s="67" t="s">
        <v>883</v>
      </c>
      <c r="F32" s="55" t="s">
        <v>217</v>
      </c>
      <c r="G32" s="56" t="s">
        <v>218</v>
      </c>
      <c r="H32" s="56" t="s">
        <v>59</v>
      </c>
      <c r="I32" s="361" t="s">
        <v>47</v>
      </c>
      <c r="J32" s="55" t="s">
        <v>884</v>
      </c>
      <c r="K32" s="17"/>
      <c r="L32" s="376"/>
      <c r="M32" s="184"/>
      <c r="N32" s="377"/>
    </row>
    <row r="33" s="41" customFormat="true" ht="15" hidden="false" customHeight="true" outlineLevel="0" collapsed="false">
      <c r="A33" s="22"/>
      <c r="B33" s="62"/>
      <c r="C33" s="62"/>
      <c r="E33" s="28"/>
      <c r="F33" s="29"/>
      <c r="G33" s="381"/>
      <c r="H33" s="17"/>
      <c r="I33" s="20"/>
      <c r="J33" s="61"/>
      <c r="K33" s="271"/>
      <c r="L33" s="379"/>
      <c r="M33" s="271"/>
      <c r="N33" s="379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  <c r="CD33" s="271"/>
    </row>
    <row r="34" s="41" customFormat="true" ht="15" hidden="false" customHeight="true" outlineLevel="0" collapsed="false">
      <c r="A34" s="22"/>
      <c r="B34" s="62"/>
      <c r="C34" s="62"/>
      <c r="E34" s="28"/>
      <c r="F34" s="29"/>
      <c r="G34" s="381"/>
      <c r="H34" s="17"/>
      <c r="I34" s="20"/>
      <c r="J34" s="61"/>
      <c r="K34" s="271"/>
      <c r="L34" s="379"/>
      <c r="M34" s="271"/>
      <c r="N34" s="379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</row>
    <row r="35" customFormat="false" ht="13.5" hidden="false" customHeight="true" outlineLevel="0" collapsed="false">
      <c r="A35" s="41"/>
      <c r="B35" s="41"/>
      <c r="C35" s="382"/>
      <c r="D35" s="383" t="n">
        <v>3</v>
      </c>
      <c r="E35" s="28" t="s">
        <v>5</v>
      </c>
      <c r="F35" s="163"/>
      <c r="G35" s="164"/>
      <c r="H35" s="41"/>
      <c r="I35" s="41"/>
      <c r="J35" s="163"/>
      <c r="K35" s="271"/>
      <c r="L35" s="379"/>
      <c r="M35" s="184"/>
      <c r="N35" s="377"/>
    </row>
    <row r="36" customFormat="false" ht="13.5" hidden="false" customHeight="false" outlineLevel="0" collapsed="false">
      <c r="A36" s="32" t="s">
        <v>6</v>
      </c>
      <c r="B36" s="269" t="s">
        <v>851</v>
      </c>
      <c r="C36" s="33" t="s">
        <v>7</v>
      </c>
      <c r="D36" s="34" t="s">
        <v>8</v>
      </c>
      <c r="E36" s="35" t="s">
        <v>9</v>
      </c>
      <c r="F36" s="34" t="s">
        <v>10</v>
      </c>
      <c r="G36" s="36" t="s">
        <v>11</v>
      </c>
      <c r="H36" s="37" t="s">
        <v>12</v>
      </c>
      <c r="I36" s="359" t="s">
        <v>620</v>
      </c>
      <c r="J36" s="65" t="s">
        <v>16</v>
      </c>
      <c r="K36" s="17"/>
      <c r="L36" s="376"/>
      <c r="M36" s="184"/>
      <c r="N36" s="377"/>
    </row>
    <row r="37" s="41" customFormat="true" ht="14.25" hidden="false" customHeight="true" outlineLevel="0" collapsed="false">
      <c r="A37" s="86" t="n">
        <v>1</v>
      </c>
      <c r="B37" s="295" t="n">
        <v>174</v>
      </c>
      <c r="C37" s="143" t="s">
        <v>885</v>
      </c>
      <c r="D37" s="281" t="s">
        <v>886</v>
      </c>
      <c r="E37" s="66" t="s">
        <v>185</v>
      </c>
      <c r="F37" s="46" t="s">
        <v>123</v>
      </c>
      <c r="G37" s="47" t="s">
        <v>65</v>
      </c>
      <c r="H37" s="47" t="s">
        <v>59</v>
      </c>
      <c r="I37" s="361" t="n">
        <v>0.00149560185185185</v>
      </c>
      <c r="J37" s="46" t="s">
        <v>124</v>
      </c>
      <c r="K37" s="17"/>
      <c r="L37" s="376"/>
      <c r="M37" s="271"/>
      <c r="N37" s="379"/>
    </row>
    <row r="38" s="41" customFormat="true" ht="14.25" hidden="false" customHeight="true" outlineLevel="0" collapsed="false">
      <c r="A38" s="68" t="n">
        <v>2</v>
      </c>
      <c r="B38" s="68" t="n">
        <v>181</v>
      </c>
      <c r="C38" s="143" t="s">
        <v>414</v>
      </c>
      <c r="D38" s="281" t="s">
        <v>887</v>
      </c>
      <c r="E38" s="69" t="s">
        <v>888</v>
      </c>
      <c r="F38" s="70" t="s">
        <v>731</v>
      </c>
      <c r="G38" s="68" t="s">
        <v>119</v>
      </c>
      <c r="H38" s="68" t="s">
        <v>22</v>
      </c>
      <c r="I38" s="361" t="n">
        <v>0.00156006944444444</v>
      </c>
      <c r="J38" s="70" t="s">
        <v>732</v>
      </c>
      <c r="K38" s="17"/>
      <c r="L38" s="376"/>
      <c r="M38" s="271"/>
      <c r="N38" s="379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  <c r="CC38" s="271"/>
      <c r="CD38" s="271"/>
    </row>
    <row r="39" s="41" customFormat="true" ht="14.25" hidden="false" customHeight="true" outlineLevel="0" collapsed="false">
      <c r="A39" s="86" t="n">
        <v>3</v>
      </c>
      <c r="B39" s="290" t="n">
        <v>178</v>
      </c>
      <c r="C39" s="143" t="s">
        <v>889</v>
      </c>
      <c r="D39" s="281" t="s">
        <v>890</v>
      </c>
      <c r="E39" s="238" t="s">
        <v>891</v>
      </c>
      <c r="F39" s="198" t="s">
        <v>731</v>
      </c>
      <c r="G39" s="290" t="s">
        <v>119</v>
      </c>
      <c r="H39" s="290" t="s">
        <v>59</v>
      </c>
      <c r="I39" s="361" t="n">
        <v>0.00160601851851852</v>
      </c>
      <c r="J39" s="198" t="s">
        <v>892</v>
      </c>
      <c r="K39" s="271"/>
      <c r="L39" s="379"/>
      <c r="M39" s="271"/>
      <c r="N39" s="379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</row>
    <row r="40" s="41" customFormat="true" ht="14.25" hidden="false" customHeight="true" outlineLevel="0" collapsed="false">
      <c r="A40" s="56" t="n">
        <v>4</v>
      </c>
      <c r="B40" s="290" t="n">
        <v>177</v>
      </c>
      <c r="C40" s="143" t="s">
        <v>893</v>
      </c>
      <c r="D40" s="281" t="s">
        <v>894</v>
      </c>
      <c r="E40" s="238" t="s">
        <v>44</v>
      </c>
      <c r="F40" s="198" t="s">
        <v>57</v>
      </c>
      <c r="G40" s="290" t="s">
        <v>412</v>
      </c>
      <c r="H40" s="290" t="s">
        <v>59</v>
      </c>
      <c r="I40" s="361" t="n">
        <v>0.00162962962962963</v>
      </c>
      <c r="J40" s="198" t="s">
        <v>895</v>
      </c>
      <c r="K40" s="271"/>
      <c r="L40" s="379"/>
      <c r="M40" s="271"/>
      <c r="N40" s="379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</row>
    <row r="41" s="41" customFormat="true" ht="14.25" hidden="false" customHeight="true" outlineLevel="0" collapsed="false">
      <c r="A41" s="47" t="n">
        <v>5</v>
      </c>
      <c r="B41" s="68" t="n">
        <v>172</v>
      </c>
      <c r="C41" s="143" t="s">
        <v>781</v>
      </c>
      <c r="D41" s="281" t="s">
        <v>782</v>
      </c>
      <c r="E41" s="67" t="s">
        <v>783</v>
      </c>
      <c r="F41" s="55" t="s">
        <v>309</v>
      </c>
      <c r="G41" s="56" t="s">
        <v>161</v>
      </c>
      <c r="H41" s="56" t="s">
        <v>22</v>
      </c>
      <c r="I41" s="361" t="n">
        <v>0.00171979166666667</v>
      </c>
      <c r="J41" s="55" t="s">
        <v>162</v>
      </c>
      <c r="K41" s="17"/>
      <c r="L41" s="376"/>
      <c r="M41" s="271"/>
      <c r="N41" s="379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</row>
    <row r="42" customFormat="false" ht="14.25" hidden="false" customHeight="true" outlineLevel="0" collapsed="false">
      <c r="A42" s="56" t="n">
        <v>6</v>
      </c>
      <c r="B42" s="56" t="n">
        <v>179</v>
      </c>
      <c r="C42" s="143" t="s">
        <v>758</v>
      </c>
      <c r="D42" s="281" t="s">
        <v>766</v>
      </c>
      <c r="E42" s="67" t="s">
        <v>767</v>
      </c>
      <c r="F42" s="55" t="s">
        <v>91</v>
      </c>
      <c r="G42" s="56" t="s">
        <v>92</v>
      </c>
      <c r="H42" s="56" t="s">
        <v>768</v>
      </c>
      <c r="I42" s="361" t="n">
        <v>0.00176516203703704</v>
      </c>
      <c r="J42" s="55" t="s">
        <v>547</v>
      </c>
      <c r="K42" s="271"/>
      <c r="L42" s="379"/>
      <c r="M42" s="184"/>
      <c r="N42" s="377"/>
    </row>
    <row r="43" customFormat="false" ht="14.25" hidden="false" customHeight="true" outlineLevel="0" collapsed="false">
      <c r="A43" s="86" t="n">
        <v>7</v>
      </c>
      <c r="B43" s="290" t="n">
        <v>176</v>
      </c>
      <c r="C43" s="143" t="s">
        <v>787</v>
      </c>
      <c r="D43" s="281" t="s">
        <v>788</v>
      </c>
      <c r="E43" s="69" t="s">
        <v>789</v>
      </c>
      <c r="F43" s="55" t="s">
        <v>501</v>
      </c>
      <c r="G43" s="68" t="s">
        <v>502</v>
      </c>
      <c r="H43" s="68"/>
      <c r="I43" s="361" t="n">
        <v>0.00191759259259259</v>
      </c>
      <c r="J43" s="70" t="s">
        <v>503</v>
      </c>
      <c r="K43" s="271"/>
      <c r="L43" s="379"/>
      <c r="M43" s="184"/>
      <c r="N43" s="377"/>
    </row>
    <row r="44" customFormat="false" ht="14.25" hidden="false" customHeight="true" outlineLevel="0" collapsed="false">
      <c r="A44" s="56"/>
      <c r="B44" s="68" t="n">
        <v>175</v>
      </c>
      <c r="C44" s="143" t="s">
        <v>749</v>
      </c>
      <c r="D44" s="281" t="s">
        <v>896</v>
      </c>
      <c r="E44" s="69" t="s">
        <v>897</v>
      </c>
      <c r="F44" s="70" t="s">
        <v>39</v>
      </c>
      <c r="G44" s="68" t="s">
        <v>40</v>
      </c>
      <c r="H44" s="68"/>
      <c r="I44" s="361" t="s">
        <v>47</v>
      </c>
      <c r="J44" s="70" t="s">
        <v>41</v>
      </c>
      <c r="K44" s="17"/>
      <c r="L44" s="376"/>
      <c r="M44" s="184"/>
      <c r="N44" s="377"/>
    </row>
    <row r="45" customFormat="false" ht="12.75" hidden="false" customHeight="false" outlineLevel="0" collapsed="false">
      <c r="G45" s="22"/>
      <c r="I45" s="20"/>
      <c r="J45" s="17"/>
      <c r="K45" s="17"/>
      <c r="L45" s="376"/>
      <c r="M45" s="184"/>
      <c r="N45" s="377"/>
    </row>
    <row r="46" customFormat="false" ht="12.75" hidden="false" customHeight="false" outlineLevel="0" collapsed="false">
      <c r="C46" s="77"/>
      <c r="D46" s="78"/>
      <c r="E46" s="79"/>
      <c r="F46" s="80"/>
      <c r="G46" s="76"/>
      <c r="H46" s="76"/>
      <c r="I46" s="353"/>
      <c r="J46" s="80"/>
      <c r="K46" s="17"/>
      <c r="L46" s="376"/>
      <c r="M46" s="184"/>
      <c r="N46" s="377"/>
    </row>
    <row r="47" s="41" customFormat="true" ht="15" hidden="false" customHeight="true" outlineLevel="0" collapsed="false">
      <c r="A47" s="22"/>
      <c r="B47" s="22"/>
      <c r="C47" s="16"/>
      <c r="D47" s="138" t="n">
        <v>4</v>
      </c>
      <c r="E47" s="28" t="s">
        <v>5</v>
      </c>
      <c r="F47" s="61"/>
      <c r="G47" s="22"/>
      <c r="H47" s="17"/>
      <c r="I47" s="20"/>
      <c r="J47" s="61"/>
      <c r="K47" s="384"/>
      <c r="L47" s="379"/>
      <c r="M47" s="384"/>
      <c r="N47" s="379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271"/>
      <c r="BT47" s="271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</row>
    <row r="48" customFormat="false" ht="13.5" hidden="false" customHeight="false" outlineLevel="0" collapsed="false">
      <c r="A48" s="32" t="s">
        <v>6</v>
      </c>
      <c r="B48" s="269" t="s">
        <v>851</v>
      </c>
      <c r="C48" s="33" t="s">
        <v>7</v>
      </c>
      <c r="D48" s="34" t="s">
        <v>8</v>
      </c>
      <c r="E48" s="35" t="s">
        <v>9</v>
      </c>
      <c r="F48" s="34" t="s">
        <v>10</v>
      </c>
      <c r="G48" s="36" t="s">
        <v>11</v>
      </c>
      <c r="H48" s="37" t="s">
        <v>12</v>
      </c>
      <c r="I48" s="359" t="s">
        <v>620</v>
      </c>
      <c r="J48" s="65" t="s">
        <v>16</v>
      </c>
      <c r="K48" s="17"/>
      <c r="L48" s="376"/>
      <c r="M48" s="184"/>
      <c r="N48" s="377"/>
    </row>
    <row r="49" customFormat="false" ht="12.75" hidden="false" customHeight="false" outlineLevel="0" collapsed="false">
      <c r="A49" s="56" t="n">
        <v>1</v>
      </c>
      <c r="B49" s="68" t="n">
        <v>165</v>
      </c>
      <c r="C49" s="143" t="s">
        <v>898</v>
      </c>
      <c r="D49" s="281" t="s">
        <v>332</v>
      </c>
      <c r="E49" s="69" t="s">
        <v>333</v>
      </c>
      <c r="F49" s="70" t="s">
        <v>154</v>
      </c>
      <c r="G49" s="68" t="s">
        <v>34</v>
      </c>
      <c r="H49" s="68" t="s">
        <v>59</v>
      </c>
      <c r="I49" s="361" t="n">
        <v>0.00145393518518519</v>
      </c>
      <c r="J49" s="70" t="s">
        <v>334</v>
      </c>
      <c r="K49" s="17"/>
      <c r="L49" s="376"/>
      <c r="M49" s="184"/>
      <c r="N49" s="377"/>
    </row>
    <row r="50" customFormat="false" ht="12.75" hidden="false" customHeight="false" outlineLevel="0" collapsed="false">
      <c r="A50" s="56" t="n">
        <v>2</v>
      </c>
      <c r="B50" s="56" t="n">
        <v>170</v>
      </c>
      <c r="C50" s="143" t="s">
        <v>793</v>
      </c>
      <c r="D50" s="281" t="s">
        <v>794</v>
      </c>
      <c r="E50" s="67" t="s">
        <v>795</v>
      </c>
      <c r="F50" s="55" t="s">
        <v>39</v>
      </c>
      <c r="G50" s="56" t="s">
        <v>40</v>
      </c>
      <c r="H50" s="56" t="s">
        <v>22</v>
      </c>
      <c r="I50" s="361" t="n">
        <v>0.00150960648148148</v>
      </c>
      <c r="J50" s="55" t="s">
        <v>796</v>
      </c>
      <c r="K50" s="17"/>
      <c r="L50" s="376"/>
      <c r="M50" s="184"/>
      <c r="N50" s="377"/>
    </row>
    <row r="51" customFormat="false" ht="12.75" hidden="false" customHeight="false" outlineLevel="0" collapsed="false">
      <c r="A51" s="56" t="n">
        <v>3</v>
      </c>
      <c r="B51" s="290" t="n">
        <v>167</v>
      </c>
      <c r="C51" s="143" t="s">
        <v>361</v>
      </c>
      <c r="D51" s="281" t="s">
        <v>797</v>
      </c>
      <c r="E51" s="67" t="s">
        <v>798</v>
      </c>
      <c r="F51" s="55" t="s">
        <v>70</v>
      </c>
      <c r="G51" s="56" t="s">
        <v>34</v>
      </c>
      <c r="H51" s="56" t="s">
        <v>22</v>
      </c>
      <c r="I51" s="361" t="n">
        <v>0.00157523148148148</v>
      </c>
      <c r="J51" s="55" t="s">
        <v>799</v>
      </c>
      <c r="K51" s="17"/>
      <c r="L51" s="376"/>
      <c r="M51" s="184"/>
      <c r="N51" s="377"/>
    </row>
    <row r="52" customFormat="false" ht="12.75" hidden="false" customHeight="false" outlineLevel="0" collapsed="false">
      <c r="A52" s="56" t="n">
        <v>4</v>
      </c>
      <c r="B52" s="290" t="n">
        <v>169</v>
      </c>
      <c r="C52" s="143" t="s">
        <v>791</v>
      </c>
      <c r="D52" s="281" t="s">
        <v>899</v>
      </c>
      <c r="E52" s="67" t="s">
        <v>900</v>
      </c>
      <c r="F52" s="55" t="s">
        <v>265</v>
      </c>
      <c r="G52" s="56" t="s">
        <v>161</v>
      </c>
      <c r="H52" s="56" t="s">
        <v>22</v>
      </c>
      <c r="I52" s="361" t="n">
        <v>0.00166018518518519</v>
      </c>
      <c r="J52" s="55" t="s">
        <v>295</v>
      </c>
      <c r="K52" s="17"/>
      <c r="L52" s="376"/>
      <c r="M52" s="184"/>
      <c r="N52" s="377"/>
    </row>
    <row r="53" customFormat="false" ht="12.75" hidden="false" customHeight="false" outlineLevel="0" collapsed="false">
      <c r="A53" s="56"/>
      <c r="B53" s="68" t="n">
        <v>163</v>
      </c>
      <c r="C53" s="143" t="s">
        <v>785</v>
      </c>
      <c r="D53" s="281" t="s">
        <v>786</v>
      </c>
      <c r="E53" s="67" t="s">
        <v>674</v>
      </c>
      <c r="F53" s="70" t="s">
        <v>387</v>
      </c>
      <c r="G53" s="68" t="s">
        <v>388</v>
      </c>
      <c r="H53" s="68" t="s">
        <v>22</v>
      </c>
      <c r="I53" s="361" t="s">
        <v>47</v>
      </c>
      <c r="J53" s="55" t="s">
        <v>521</v>
      </c>
      <c r="K53" s="17"/>
      <c r="L53" s="376"/>
      <c r="M53" s="184"/>
      <c r="N53" s="377"/>
    </row>
    <row r="54" customFormat="false" ht="12.75" hidden="false" customHeight="false" outlineLevel="0" collapsed="false">
      <c r="A54" s="56"/>
      <c r="B54" s="68" t="n">
        <v>164</v>
      </c>
      <c r="C54" s="143" t="s">
        <v>901</v>
      </c>
      <c r="D54" s="281" t="s">
        <v>902</v>
      </c>
      <c r="E54" s="69" t="s">
        <v>903</v>
      </c>
      <c r="F54" s="70" t="s">
        <v>684</v>
      </c>
      <c r="G54" s="68" t="s">
        <v>904</v>
      </c>
      <c r="H54" s="68" t="s">
        <v>59</v>
      </c>
      <c r="I54" s="361" t="s">
        <v>47</v>
      </c>
      <c r="J54" s="70" t="s">
        <v>156</v>
      </c>
      <c r="K54" s="17"/>
      <c r="L54" s="376"/>
      <c r="M54" s="184"/>
      <c r="N54" s="377"/>
    </row>
    <row r="55" customFormat="false" ht="12.75" hidden="false" customHeight="false" outlineLevel="0" collapsed="false">
      <c r="A55" s="56"/>
      <c r="B55" s="68" t="n">
        <v>166</v>
      </c>
      <c r="C55" s="143" t="s">
        <v>761</v>
      </c>
      <c r="D55" s="281" t="s">
        <v>762</v>
      </c>
      <c r="E55" s="69" t="s">
        <v>763</v>
      </c>
      <c r="F55" s="55" t="s">
        <v>501</v>
      </c>
      <c r="G55" s="68" t="s">
        <v>502</v>
      </c>
      <c r="H55" s="68"/>
      <c r="I55" s="361" t="s">
        <v>47</v>
      </c>
      <c r="J55" s="70" t="s">
        <v>503</v>
      </c>
      <c r="K55" s="17"/>
      <c r="L55" s="376"/>
      <c r="M55" s="184"/>
      <c r="N55" s="377"/>
    </row>
    <row r="56" customFormat="false" ht="12.75" hidden="false" customHeight="false" outlineLevel="0" collapsed="false">
      <c r="A56" s="56"/>
      <c r="B56" s="290" t="n">
        <v>168</v>
      </c>
      <c r="C56" s="143" t="s">
        <v>739</v>
      </c>
      <c r="D56" s="281" t="s">
        <v>740</v>
      </c>
      <c r="E56" s="67" t="s">
        <v>741</v>
      </c>
      <c r="F56" s="55" t="s">
        <v>451</v>
      </c>
      <c r="G56" s="56" t="s">
        <v>46</v>
      </c>
      <c r="H56" s="56"/>
      <c r="I56" s="361" t="s">
        <v>47</v>
      </c>
      <c r="J56" s="55" t="s">
        <v>905</v>
      </c>
      <c r="K56" s="17"/>
      <c r="L56" s="376"/>
      <c r="M56" s="184"/>
      <c r="N56" s="377"/>
    </row>
    <row r="57" customFormat="false" ht="12.75" hidden="false" customHeight="false" outlineLevel="0" collapsed="false">
      <c r="A57" s="56"/>
      <c r="B57" s="290" t="n">
        <v>171</v>
      </c>
      <c r="C57" s="143" t="s">
        <v>394</v>
      </c>
      <c r="D57" s="281" t="s">
        <v>906</v>
      </c>
      <c r="E57" s="67" t="s">
        <v>907</v>
      </c>
      <c r="F57" s="55" t="s">
        <v>451</v>
      </c>
      <c r="G57" s="56" t="s">
        <v>46</v>
      </c>
      <c r="H57" s="56"/>
      <c r="I57" s="361" t="s">
        <v>47</v>
      </c>
      <c r="J57" s="55" t="s">
        <v>905</v>
      </c>
      <c r="K57" s="17"/>
      <c r="L57" s="376"/>
      <c r="M57" s="184"/>
      <c r="N57" s="377"/>
    </row>
    <row r="58" customFormat="false" ht="12.75" hidden="false" customHeight="false" outlineLevel="0" collapsed="false">
      <c r="A58" s="76"/>
      <c r="B58" s="349"/>
      <c r="C58" s="77"/>
      <c r="D58" s="78"/>
      <c r="E58" s="79"/>
      <c r="F58" s="80"/>
      <c r="G58" s="76"/>
      <c r="H58" s="76"/>
      <c r="I58" s="385"/>
      <c r="J58" s="80"/>
      <c r="K58" s="17"/>
      <c r="L58" s="376"/>
      <c r="M58" s="184"/>
      <c r="N58" s="377"/>
    </row>
    <row r="59" customFormat="false" ht="12.75" hidden="false" customHeight="false" outlineLevel="0" collapsed="false">
      <c r="G59" s="22"/>
      <c r="I59" s="20"/>
      <c r="J59" s="17"/>
      <c r="K59" s="17"/>
      <c r="L59" s="376"/>
      <c r="M59" s="184"/>
      <c r="N59" s="377"/>
    </row>
    <row r="60" customFormat="false" ht="13.5" hidden="false" customHeight="false" outlineLevel="0" collapsed="false">
      <c r="D60" s="138" t="n">
        <v>5</v>
      </c>
      <c r="E60" s="28" t="s">
        <v>5</v>
      </c>
      <c r="F60" s="61"/>
      <c r="G60" s="22"/>
      <c r="I60" s="20"/>
      <c r="J60" s="61"/>
      <c r="K60" s="17"/>
      <c r="L60" s="376"/>
      <c r="M60" s="184"/>
      <c r="N60" s="377"/>
    </row>
    <row r="61" customFormat="false" ht="13.5" hidden="false" customHeight="false" outlineLevel="0" collapsed="false">
      <c r="A61" s="32" t="s">
        <v>6</v>
      </c>
      <c r="B61" s="269" t="s">
        <v>851</v>
      </c>
      <c r="C61" s="33" t="s">
        <v>7</v>
      </c>
      <c r="D61" s="34" t="s">
        <v>8</v>
      </c>
      <c r="E61" s="35" t="s">
        <v>9</v>
      </c>
      <c r="F61" s="34" t="s">
        <v>10</v>
      </c>
      <c r="G61" s="36" t="s">
        <v>11</v>
      </c>
      <c r="H61" s="37" t="s">
        <v>12</v>
      </c>
      <c r="I61" s="359" t="s">
        <v>620</v>
      </c>
      <c r="J61" s="65" t="s">
        <v>16</v>
      </c>
      <c r="K61" s="17"/>
      <c r="L61" s="376"/>
      <c r="M61" s="184"/>
      <c r="N61" s="377"/>
    </row>
    <row r="62" customFormat="false" ht="12.75" hidden="false" customHeight="false" outlineLevel="0" collapsed="false">
      <c r="A62" s="86" t="n">
        <v>1</v>
      </c>
      <c r="B62" s="86" t="n">
        <v>157</v>
      </c>
      <c r="C62" s="143" t="s">
        <v>908</v>
      </c>
      <c r="D62" s="281" t="s">
        <v>909</v>
      </c>
      <c r="E62" s="112" t="s">
        <v>910</v>
      </c>
      <c r="F62" s="113" t="s">
        <v>383</v>
      </c>
      <c r="G62" s="86" t="s">
        <v>34</v>
      </c>
      <c r="H62" s="86" t="s">
        <v>22</v>
      </c>
      <c r="I62" s="361" t="n">
        <v>0.0015349537037037</v>
      </c>
      <c r="J62" s="113" t="s">
        <v>384</v>
      </c>
      <c r="K62" s="17"/>
      <c r="L62" s="376"/>
      <c r="M62" s="184"/>
      <c r="N62" s="377"/>
    </row>
    <row r="63" customFormat="false" ht="12.75" hidden="false" customHeight="false" outlineLevel="0" collapsed="false">
      <c r="A63" s="68" t="n">
        <v>2</v>
      </c>
      <c r="B63" s="68" t="n">
        <v>158</v>
      </c>
      <c r="C63" s="143" t="s">
        <v>911</v>
      </c>
      <c r="D63" s="281" t="s">
        <v>912</v>
      </c>
      <c r="E63" s="69" t="s">
        <v>602</v>
      </c>
      <c r="F63" s="70" t="s">
        <v>913</v>
      </c>
      <c r="G63" s="68" t="s">
        <v>150</v>
      </c>
      <c r="H63" s="68" t="s">
        <v>22</v>
      </c>
      <c r="I63" s="361" t="n">
        <v>0.00163460648148148</v>
      </c>
      <c r="J63" s="55" t="s">
        <v>537</v>
      </c>
      <c r="K63" s="17"/>
      <c r="L63" s="376"/>
      <c r="M63" s="184"/>
      <c r="N63" s="377"/>
    </row>
    <row r="64" customFormat="false" ht="12.75" hidden="false" customHeight="false" outlineLevel="0" collapsed="false">
      <c r="A64" s="56" t="n">
        <v>3</v>
      </c>
      <c r="B64" s="290" t="n">
        <v>154</v>
      </c>
      <c r="C64" s="143" t="s">
        <v>775</v>
      </c>
      <c r="D64" s="281" t="s">
        <v>776</v>
      </c>
      <c r="E64" s="238" t="s">
        <v>777</v>
      </c>
      <c r="F64" s="55" t="s">
        <v>501</v>
      </c>
      <c r="G64" s="290" t="s">
        <v>502</v>
      </c>
      <c r="H64" s="290"/>
      <c r="I64" s="361" t="n">
        <v>0.00164444444444444</v>
      </c>
      <c r="J64" s="198" t="s">
        <v>778</v>
      </c>
      <c r="K64" s="17"/>
      <c r="L64" s="376"/>
      <c r="M64" s="184"/>
      <c r="N64" s="377"/>
    </row>
    <row r="65" customFormat="false" ht="12.75" hidden="false" customHeight="false" outlineLevel="0" collapsed="false">
      <c r="A65" s="56" t="n">
        <v>4</v>
      </c>
      <c r="B65" s="290" t="n">
        <v>160</v>
      </c>
      <c r="C65" s="143" t="s">
        <v>349</v>
      </c>
      <c r="D65" s="281" t="s">
        <v>914</v>
      </c>
      <c r="E65" s="238" t="s">
        <v>915</v>
      </c>
      <c r="F65" s="198" t="s">
        <v>212</v>
      </c>
      <c r="G65" s="290" t="s">
        <v>213</v>
      </c>
      <c r="H65" s="290" t="s">
        <v>22</v>
      </c>
      <c r="I65" s="361" t="n">
        <v>0.00164618055555556</v>
      </c>
      <c r="J65" s="198" t="s">
        <v>810</v>
      </c>
      <c r="K65" s="17"/>
      <c r="L65" s="376"/>
      <c r="M65" s="184"/>
      <c r="N65" s="377"/>
    </row>
    <row r="66" customFormat="false" ht="12.75" hidden="false" customHeight="false" outlineLevel="0" collapsed="false">
      <c r="A66" s="56" t="n">
        <v>5</v>
      </c>
      <c r="B66" s="290" t="n">
        <v>161</v>
      </c>
      <c r="C66" s="143" t="s">
        <v>916</v>
      </c>
      <c r="D66" s="281" t="s">
        <v>917</v>
      </c>
      <c r="E66" s="238" t="s">
        <v>644</v>
      </c>
      <c r="F66" s="245" t="s">
        <v>70</v>
      </c>
      <c r="G66" s="244" t="s">
        <v>34</v>
      </c>
      <c r="H66" s="245"/>
      <c r="I66" s="361" t="n">
        <v>0.0016587962962963</v>
      </c>
      <c r="J66" s="245" t="s">
        <v>918</v>
      </c>
      <c r="K66" s="17"/>
      <c r="L66" s="376"/>
      <c r="M66" s="184"/>
      <c r="N66" s="377"/>
    </row>
    <row r="67" customFormat="false" ht="12.75" hidden="false" customHeight="false" outlineLevel="0" collapsed="false">
      <c r="A67" s="56" t="n">
        <v>6</v>
      </c>
      <c r="B67" s="290" t="n">
        <v>162</v>
      </c>
      <c r="C67" s="143" t="s">
        <v>736</v>
      </c>
      <c r="D67" s="281" t="s">
        <v>737</v>
      </c>
      <c r="E67" s="238" t="s">
        <v>738</v>
      </c>
      <c r="F67" s="245" t="s">
        <v>178</v>
      </c>
      <c r="G67" s="244" t="s">
        <v>28</v>
      </c>
      <c r="H67" s="245"/>
      <c r="I67" s="361" t="n">
        <v>0.0016943287037037</v>
      </c>
      <c r="J67" s="245" t="s">
        <v>417</v>
      </c>
      <c r="K67" s="17"/>
      <c r="L67" s="376"/>
      <c r="M67" s="184"/>
      <c r="N67" s="377"/>
    </row>
    <row r="68" customFormat="false" ht="12.75" hidden="false" customHeight="false" outlineLevel="0" collapsed="false">
      <c r="A68" s="56" t="n">
        <v>7</v>
      </c>
      <c r="B68" s="56" t="n">
        <v>156</v>
      </c>
      <c r="C68" s="143" t="s">
        <v>791</v>
      </c>
      <c r="D68" s="281" t="s">
        <v>792</v>
      </c>
      <c r="E68" s="352" t="n">
        <v>35287</v>
      </c>
      <c r="F68" s="323" t="s">
        <v>309</v>
      </c>
      <c r="G68" s="56" t="s">
        <v>161</v>
      </c>
      <c r="H68" s="56" t="s">
        <v>22</v>
      </c>
      <c r="I68" s="361" t="n">
        <v>0.00172997685185185</v>
      </c>
      <c r="J68" s="323" t="s">
        <v>162</v>
      </c>
      <c r="K68" s="17"/>
      <c r="L68" s="376"/>
      <c r="M68" s="184"/>
      <c r="N68" s="377"/>
    </row>
    <row r="69" customFormat="false" ht="12.75" hidden="false" customHeight="false" outlineLevel="0" collapsed="false">
      <c r="A69" s="68" t="n">
        <v>8</v>
      </c>
      <c r="B69" s="68" t="n">
        <v>159</v>
      </c>
      <c r="C69" s="143" t="s">
        <v>236</v>
      </c>
      <c r="D69" s="281" t="s">
        <v>800</v>
      </c>
      <c r="E69" s="67" t="s">
        <v>767</v>
      </c>
      <c r="F69" s="73" t="s">
        <v>149</v>
      </c>
      <c r="G69" s="68" t="s">
        <v>150</v>
      </c>
      <c r="H69" s="68" t="s">
        <v>22</v>
      </c>
      <c r="I69" s="361" t="n">
        <v>0.00185787037037037</v>
      </c>
      <c r="J69" s="55" t="s">
        <v>506</v>
      </c>
      <c r="K69" s="17"/>
      <c r="L69" s="376"/>
      <c r="M69" s="184"/>
      <c r="N69" s="377"/>
    </row>
    <row r="70" customFormat="false" ht="12.75" hidden="false" customHeight="false" outlineLevel="0" collapsed="false">
      <c r="A70" s="56"/>
      <c r="B70" s="56" t="n">
        <v>155</v>
      </c>
      <c r="C70" s="143" t="s">
        <v>919</v>
      </c>
      <c r="D70" s="281" t="s">
        <v>920</v>
      </c>
      <c r="E70" s="67" t="s">
        <v>921</v>
      </c>
      <c r="F70" s="55" t="s">
        <v>75</v>
      </c>
      <c r="G70" s="56" t="s">
        <v>76</v>
      </c>
      <c r="H70" s="56" t="s">
        <v>22</v>
      </c>
      <c r="I70" s="361" t="s">
        <v>47</v>
      </c>
      <c r="J70" s="55" t="s">
        <v>922</v>
      </c>
      <c r="K70" s="17"/>
      <c r="L70" s="376"/>
      <c r="M70" s="184"/>
      <c r="N70" s="377"/>
    </row>
    <row r="71" customFormat="false" ht="12.75" hidden="false" customHeight="false" outlineLevel="0" collapsed="false">
      <c r="A71" s="185"/>
      <c r="B71" s="185"/>
      <c r="C71" s="181"/>
      <c r="D71" s="184"/>
      <c r="E71" s="183"/>
      <c r="F71" s="184"/>
      <c r="G71" s="184"/>
      <c r="H71" s="184"/>
      <c r="I71" s="236"/>
      <c r="J71" s="90"/>
      <c r="K71" s="236"/>
      <c r="L71" s="184"/>
      <c r="M71" s="184"/>
      <c r="N71" s="377"/>
    </row>
    <row r="72" customFormat="false" ht="12.75" hidden="false" customHeight="false" outlineLevel="0" collapsed="false">
      <c r="A72" s="185"/>
      <c r="B72" s="185"/>
      <c r="C72" s="181"/>
      <c r="D72" s="184"/>
      <c r="E72" s="183"/>
      <c r="F72" s="184"/>
      <c r="G72" s="184"/>
      <c r="H72" s="184"/>
      <c r="I72" s="236"/>
      <c r="J72" s="90"/>
      <c r="K72" s="236"/>
      <c r="L72" s="184"/>
      <c r="M72" s="184"/>
      <c r="N72" s="377"/>
    </row>
    <row r="73" customFormat="false" ht="12.75" hidden="false" customHeight="false" outlineLevel="0" collapsed="false">
      <c r="A73" s="96" t="s">
        <v>188</v>
      </c>
      <c r="B73" s="96"/>
      <c r="C73" s="97"/>
      <c r="D73" s="97"/>
      <c r="E73" s="97"/>
      <c r="F73" s="97"/>
      <c r="G73" s="98"/>
      <c r="H73" s="99"/>
      <c r="I73" s="17"/>
      <c r="L73" s="118" t="s">
        <v>189</v>
      </c>
      <c r="M73" s="118" t="s">
        <v>189</v>
      </c>
      <c r="N73" s="377"/>
    </row>
    <row r="74" customFormat="false" ht="12.75" hidden="false" customHeight="false" outlineLevel="0" collapsed="false">
      <c r="A74" s="96"/>
      <c r="B74" s="96"/>
      <c r="C74" s="97"/>
      <c r="D74" s="97"/>
      <c r="E74" s="97"/>
      <c r="F74" s="97"/>
      <c r="G74" s="98"/>
      <c r="H74" s="99"/>
      <c r="I74" s="17"/>
      <c r="K74" s="17"/>
      <c r="L74" s="121"/>
      <c r="M74" s="121"/>
      <c r="N74" s="377"/>
    </row>
    <row r="75" customFormat="false" ht="12.75" hidden="false" customHeight="false" outlineLevel="0" collapsed="false">
      <c r="A75" s="96" t="s">
        <v>190</v>
      </c>
      <c r="B75" s="96"/>
      <c r="C75" s="97"/>
      <c r="D75" s="97"/>
      <c r="E75" s="97"/>
      <c r="F75" s="97"/>
      <c r="G75" s="98"/>
      <c r="H75" s="99"/>
      <c r="I75" s="17"/>
      <c r="K75" s="17"/>
      <c r="L75" s="121" t="s">
        <v>191</v>
      </c>
      <c r="M75" s="121" t="s">
        <v>191</v>
      </c>
      <c r="N75" s="377"/>
    </row>
    <row r="76" customFormat="false" ht="12.75" hidden="false" customHeight="false" outlineLevel="0" collapsed="false">
      <c r="A76" s="185"/>
      <c r="B76" s="185"/>
      <c r="C76" s="181"/>
      <c r="D76" s="184"/>
      <c r="E76" s="183"/>
      <c r="F76" s="184"/>
      <c r="G76" s="184"/>
      <c r="H76" s="184"/>
      <c r="I76" s="236"/>
      <c r="J76" s="90"/>
      <c r="K76" s="236"/>
      <c r="L76" s="184"/>
      <c r="M76" s="184"/>
      <c r="N76" s="377"/>
    </row>
    <row r="77" customFormat="false" ht="12.75" hidden="false" customHeight="false" outlineLevel="0" collapsed="false">
      <c r="A77" s="185"/>
      <c r="B77" s="185"/>
      <c r="C77" s="181"/>
      <c r="D77" s="184"/>
      <c r="E77" s="183"/>
      <c r="F77" s="184"/>
      <c r="G77" s="184"/>
      <c r="H77" s="184"/>
      <c r="I77" s="236"/>
      <c r="J77" s="90"/>
      <c r="K77" s="236"/>
      <c r="L77" s="184"/>
      <c r="M77" s="184"/>
      <c r="N77" s="377"/>
    </row>
    <row r="78" customFormat="false" ht="12.75" hidden="false" customHeight="false" outlineLevel="0" collapsed="false">
      <c r="A78" s="185"/>
      <c r="B78" s="185"/>
      <c r="C78" s="181"/>
      <c r="D78" s="184"/>
      <c r="E78" s="183"/>
      <c r="F78" s="184"/>
      <c r="G78" s="184"/>
      <c r="H78" s="184"/>
      <c r="I78" s="236"/>
      <c r="J78" s="90"/>
      <c r="K78" s="236"/>
      <c r="L78" s="184"/>
      <c r="M78" s="184"/>
      <c r="N78" s="377"/>
    </row>
    <row r="79" customFormat="false" ht="12.75" hidden="false" customHeight="false" outlineLevel="0" collapsed="false">
      <c r="A79" s="185"/>
      <c r="B79" s="185"/>
      <c r="C79" s="181"/>
      <c r="D79" s="184"/>
      <c r="E79" s="183"/>
      <c r="F79" s="184"/>
      <c r="G79" s="184"/>
      <c r="H79" s="184"/>
      <c r="I79" s="236"/>
      <c r="J79" s="90"/>
      <c r="K79" s="236"/>
      <c r="L79" s="184"/>
      <c r="M79" s="184"/>
      <c r="N79" s="377"/>
    </row>
    <row r="80" customFormat="false" ht="12.75" hidden="false" customHeight="false" outlineLevel="0" collapsed="false">
      <c r="A80" s="185"/>
      <c r="B80" s="185"/>
      <c r="C80" s="181"/>
      <c r="D80" s="184"/>
      <c r="E80" s="183"/>
      <c r="F80" s="184"/>
      <c r="G80" s="184"/>
      <c r="H80" s="184"/>
      <c r="I80" s="236"/>
      <c r="J80" s="90"/>
      <c r="K80" s="236"/>
      <c r="L80" s="184"/>
      <c r="M80" s="184"/>
      <c r="N80" s="377"/>
    </row>
    <row r="81" customFormat="false" ht="12.75" hidden="false" customHeight="false" outlineLevel="0" collapsed="false">
      <c r="A81" s="185"/>
      <c r="B81" s="185"/>
      <c r="C81" s="181"/>
      <c r="D81" s="184"/>
      <c r="E81" s="183"/>
      <c r="F81" s="184"/>
      <c r="G81" s="184"/>
      <c r="H81" s="184"/>
      <c r="I81" s="236"/>
      <c r="J81" s="90"/>
      <c r="K81" s="236"/>
      <c r="L81" s="184"/>
      <c r="M81" s="184"/>
      <c r="N81" s="377"/>
    </row>
    <row r="82" customFormat="false" ht="12.75" hidden="false" customHeight="false" outlineLevel="0" collapsed="false">
      <c r="A82" s="185"/>
      <c r="B82" s="185"/>
      <c r="C82" s="181"/>
      <c r="D82" s="184"/>
      <c r="E82" s="183"/>
      <c r="F82" s="184"/>
      <c r="G82" s="184"/>
      <c r="H82" s="184"/>
      <c r="I82" s="236"/>
      <c r="J82" s="90"/>
      <c r="K82" s="236"/>
      <c r="L82" s="184"/>
      <c r="M82" s="184"/>
      <c r="N82" s="377"/>
    </row>
    <row r="83" customFormat="false" ht="12.75" hidden="false" customHeight="false" outlineLevel="0" collapsed="false">
      <c r="A83" s="185"/>
      <c r="B83" s="185"/>
      <c r="C83" s="181"/>
      <c r="D83" s="184"/>
      <c r="E83" s="183"/>
      <c r="F83" s="184"/>
      <c r="G83" s="184"/>
      <c r="H83" s="184"/>
      <c r="I83" s="236"/>
      <c r="J83" s="90"/>
      <c r="K83" s="236"/>
      <c r="L83" s="184"/>
      <c r="M83" s="184"/>
      <c r="N83" s="377"/>
    </row>
    <row r="84" customFormat="false" ht="12.75" hidden="false" customHeight="false" outlineLevel="0" collapsed="false">
      <c r="A84" s="185"/>
      <c r="B84" s="185"/>
      <c r="C84" s="181"/>
      <c r="D84" s="184"/>
      <c r="E84" s="183"/>
      <c r="F84" s="184"/>
      <c r="G84" s="184"/>
      <c r="H84" s="184"/>
      <c r="I84" s="236"/>
      <c r="J84" s="90"/>
      <c r="K84" s="236"/>
      <c r="L84" s="184"/>
      <c r="M84" s="184"/>
      <c r="N84" s="377"/>
    </row>
    <row r="85" customFormat="false" ht="12.75" hidden="false" customHeight="false" outlineLevel="0" collapsed="false">
      <c r="A85" s="185"/>
      <c r="B85" s="185"/>
      <c r="C85" s="181"/>
      <c r="D85" s="184"/>
      <c r="E85" s="183"/>
      <c r="F85" s="184"/>
      <c r="G85" s="184"/>
      <c r="H85" s="184"/>
      <c r="I85" s="236"/>
      <c r="J85" s="90"/>
      <c r="K85" s="236"/>
      <c r="L85" s="184"/>
      <c r="M85" s="184"/>
      <c r="N85" s="37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60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true" outlineLevel="0" max="2" min="2" style="17" width="14.41"/>
    <col collapsed="false" customWidth="true" hidden="false" outlineLevel="0" max="3" min="3" style="18" width="10.85"/>
    <col collapsed="false" customWidth="true" hidden="false" outlineLevel="0" max="4" min="4" style="17" width="14.14"/>
    <col collapsed="false" customWidth="true" hidden="false" outlineLevel="0" max="5" min="5" style="22" width="11.13"/>
    <col collapsed="false" customWidth="true" hidden="false" outlineLevel="0" max="6" min="6" style="17" width="13.41"/>
    <col collapsed="false" customWidth="true" hidden="false" outlineLevel="0" max="7" min="7" style="19" width="11.99"/>
    <col collapsed="false" customWidth="true" hidden="false" outlineLevel="0" max="8" min="8" style="20" width="9.56"/>
    <col collapsed="false" customWidth="true" hidden="false" outlineLevel="0" max="9" min="9" style="19" width="9.56"/>
    <col collapsed="false" customWidth="true" hidden="false" outlineLevel="0" max="10" min="10" style="17" width="25.28"/>
    <col collapsed="false" customWidth="true" hidden="true" outlineLevel="0" max="11" min="11" style="17" width="9.06"/>
    <col collapsed="false" customWidth="false" hidden="false" outlineLevel="0" max="12" min="12" style="376" width="9.14"/>
    <col collapsed="false" customWidth="false" hidden="false" outlineLevel="0" max="257" min="13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6"/>
      <c r="F1" s="4"/>
      <c r="G1" s="4"/>
      <c r="H1" s="4"/>
      <c r="I1" s="7"/>
      <c r="J1" s="7"/>
      <c r="K1" s="356"/>
      <c r="L1" s="261"/>
      <c r="M1" s="122"/>
      <c r="N1" s="19"/>
    </row>
    <row r="2" s="11" customFormat="true" ht="14.25" hidden="false" customHeight="true" outlineLevel="0" collapsed="false">
      <c r="A2" s="9" t="s">
        <v>1</v>
      </c>
      <c r="B2" s="263"/>
      <c r="C2" s="10"/>
      <c r="E2" s="386"/>
      <c r="I2" s="14"/>
      <c r="J2" s="21" t="s">
        <v>2</v>
      </c>
      <c r="K2" s="265"/>
      <c r="L2" s="118"/>
      <c r="M2" s="14"/>
      <c r="N2" s="13"/>
      <c r="O2" s="21"/>
    </row>
    <row r="3" customFormat="false" ht="15" hidden="false" customHeight="true" outlineLevel="0" collapsed="false">
      <c r="A3" s="15"/>
      <c r="B3" s="15"/>
      <c r="C3" s="16"/>
      <c r="E3" s="229"/>
      <c r="G3" s="17"/>
      <c r="H3" s="17"/>
      <c r="I3" s="20"/>
      <c r="J3" s="25" t="s">
        <v>424</v>
      </c>
      <c r="K3" s="236"/>
      <c r="L3" s="266"/>
      <c r="M3" s="20"/>
      <c r="N3" s="19"/>
      <c r="O3" s="25"/>
    </row>
    <row r="4" customFormat="false" ht="15.75" hidden="false" customHeight="true" outlineLevel="0" collapsed="false">
      <c r="A4" s="22"/>
      <c r="B4" s="22"/>
      <c r="C4" s="23" t="s">
        <v>852</v>
      </c>
      <c r="E4" s="387"/>
      <c r="G4" s="17"/>
      <c r="H4" s="17"/>
      <c r="I4" s="20"/>
      <c r="J4" s="105"/>
      <c r="K4" s="184"/>
      <c r="L4" s="377"/>
    </row>
    <row r="5" customFormat="false" ht="9" hidden="false" customHeight="true" outlineLevel="0" collapsed="false">
      <c r="A5" s="22"/>
      <c r="B5" s="22"/>
      <c r="C5" s="23"/>
      <c r="E5" s="387"/>
      <c r="G5" s="17"/>
      <c r="H5" s="17"/>
      <c r="I5" s="20"/>
      <c r="J5" s="105"/>
      <c r="K5" s="184"/>
      <c r="L5" s="377"/>
    </row>
    <row r="6" customFormat="false" ht="13.5" hidden="false" customHeight="false" outlineLevel="0" collapsed="false">
      <c r="A6" s="22"/>
      <c r="B6" s="62"/>
      <c r="C6" s="64"/>
      <c r="D6" s="27"/>
      <c r="E6" s="388"/>
      <c r="F6" s="29"/>
      <c r="G6" s="29"/>
      <c r="H6" s="17"/>
      <c r="I6" s="20"/>
      <c r="K6" s="184"/>
      <c r="L6" s="377"/>
    </row>
    <row r="7" s="41" customFormat="true" ht="13.5" hidden="false" customHeight="false" outlineLevel="0" collapsed="false">
      <c r="A7" s="32" t="s">
        <v>6</v>
      </c>
      <c r="B7" s="269" t="s">
        <v>851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59" t="s">
        <v>620</v>
      </c>
      <c r="J7" s="40" t="s">
        <v>16</v>
      </c>
      <c r="K7" s="271"/>
      <c r="L7" s="379"/>
    </row>
    <row r="8" s="41" customFormat="true" ht="14.25" hidden="false" customHeight="true" outlineLevel="0" collapsed="false">
      <c r="A8" s="47" t="n">
        <v>1</v>
      </c>
      <c r="B8" s="47" t="n">
        <v>188</v>
      </c>
      <c r="C8" s="143" t="s">
        <v>764</v>
      </c>
      <c r="D8" s="281" t="s">
        <v>869</v>
      </c>
      <c r="E8" s="66" t="s">
        <v>870</v>
      </c>
      <c r="F8" s="46" t="s">
        <v>70</v>
      </c>
      <c r="G8" s="47" t="s">
        <v>34</v>
      </c>
      <c r="H8" s="47" t="s">
        <v>59</v>
      </c>
      <c r="I8" s="361" t="n">
        <v>0.00141898148148148</v>
      </c>
      <c r="J8" s="46" t="s">
        <v>871</v>
      </c>
      <c r="K8" s="389"/>
      <c r="L8" s="379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</row>
    <row r="9" s="41" customFormat="true" ht="14.25" hidden="false" customHeight="true" outlineLevel="0" collapsed="false">
      <c r="A9" s="56" t="n">
        <v>2</v>
      </c>
      <c r="B9" s="56" t="n">
        <v>190</v>
      </c>
      <c r="C9" s="143" t="s">
        <v>306</v>
      </c>
      <c r="D9" s="281" t="s">
        <v>872</v>
      </c>
      <c r="E9" s="67" t="s">
        <v>873</v>
      </c>
      <c r="F9" s="55" t="s">
        <v>75</v>
      </c>
      <c r="G9" s="56" t="s">
        <v>76</v>
      </c>
      <c r="H9" s="56" t="s">
        <v>59</v>
      </c>
      <c r="I9" s="361" t="n">
        <v>0.00142222222222222</v>
      </c>
      <c r="J9" s="55" t="s">
        <v>77</v>
      </c>
      <c r="K9" s="271"/>
      <c r="L9" s="379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</row>
    <row r="10" s="41" customFormat="true" ht="14.25" hidden="false" customHeight="true" outlineLevel="0" collapsed="false">
      <c r="A10" s="47" t="n">
        <v>3</v>
      </c>
      <c r="B10" s="290" t="n">
        <v>180</v>
      </c>
      <c r="C10" s="143" t="s">
        <v>257</v>
      </c>
      <c r="D10" s="281" t="s">
        <v>874</v>
      </c>
      <c r="E10" s="67" t="s">
        <v>505</v>
      </c>
      <c r="F10" s="55" t="s">
        <v>57</v>
      </c>
      <c r="G10" s="56" t="s">
        <v>412</v>
      </c>
      <c r="H10" s="56" t="s">
        <v>59</v>
      </c>
      <c r="I10" s="361" t="n">
        <v>0.00142534722222222</v>
      </c>
      <c r="J10" s="55" t="s">
        <v>60</v>
      </c>
      <c r="K10" s="271"/>
      <c r="L10" s="379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</row>
    <row r="11" s="41" customFormat="true" ht="14.25" hidden="false" customHeight="true" outlineLevel="0" collapsed="false">
      <c r="A11" s="56" t="n">
        <v>4</v>
      </c>
      <c r="B11" s="68" t="n">
        <v>165</v>
      </c>
      <c r="C11" s="143" t="s">
        <v>898</v>
      </c>
      <c r="D11" s="281" t="s">
        <v>332</v>
      </c>
      <c r="E11" s="69" t="s">
        <v>333</v>
      </c>
      <c r="F11" s="70" t="s">
        <v>154</v>
      </c>
      <c r="G11" s="68" t="s">
        <v>34</v>
      </c>
      <c r="H11" s="68" t="s">
        <v>59</v>
      </c>
      <c r="I11" s="361" t="n">
        <v>0.00145393518518519</v>
      </c>
      <c r="J11" s="70" t="s">
        <v>334</v>
      </c>
      <c r="K11" s="271"/>
      <c r="L11" s="379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</row>
    <row r="12" s="41" customFormat="true" ht="14.25" hidden="false" customHeight="true" outlineLevel="0" collapsed="false">
      <c r="A12" s="47" t="n">
        <v>5</v>
      </c>
      <c r="B12" s="56" t="n">
        <v>197</v>
      </c>
      <c r="C12" s="143" t="s">
        <v>853</v>
      </c>
      <c r="D12" s="281" t="s">
        <v>854</v>
      </c>
      <c r="E12" s="67" t="s">
        <v>855</v>
      </c>
      <c r="F12" s="55" t="s">
        <v>118</v>
      </c>
      <c r="G12" s="56" t="s">
        <v>119</v>
      </c>
      <c r="H12" s="56" t="s">
        <v>22</v>
      </c>
      <c r="I12" s="361" t="n">
        <v>0.00147777777777778</v>
      </c>
      <c r="J12" s="55" t="s">
        <v>120</v>
      </c>
      <c r="K12" s="384"/>
      <c r="L12" s="379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</row>
    <row r="13" s="41" customFormat="true" ht="14.25" hidden="false" customHeight="true" outlineLevel="0" collapsed="false">
      <c r="A13" s="56" t="n">
        <v>6</v>
      </c>
      <c r="B13" s="56" t="n">
        <v>193</v>
      </c>
      <c r="C13" s="143" t="s">
        <v>724</v>
      </c>
      <c r="D13" s="281" t="s">
        <v>725</v>
      </c>
      <c r="E13" s="67" t="s">
        <v>726</v>
      </c>
      <c r="F13" s="55" t="s">
        <v>52</v>
      </c>
      <c r="G13" s="56" t="s">
        <v>28</v>
      </c>
      <c r="H13" s="56" t="s">
        <v>22</v>
      </c>
      <c r="I13" s="361" t="n">
        <v>0.00149560185185185</v>
      </c>
      <c r="J13" s="55" t="s">
        <v>53</v>
      </c>
      <c r="K13" s="384"/>
      <c r="L13" s="379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</row>
    <row r="14" s="41" customFormat="true" ht="14.25" hidden="false" customHeight="true" outlineLevel="0" collapsed="false">
      <c r="A14" s="47" t="n">
        <v>7</v>
      </c>
      <c r="B14" s="290" t="n">
        <v>174</v>
      </c>
      <c r="C14" s="143" t="s">
        <v>885</v>
      </c>
      <c r="D14" s="281" t="s">
        <v>886</v>
      </c>
      <c r="E14" s="67" t="s">
        <v>185</v>
      </c>
      <c r="F14" s="55" t="s">
        <v>123</v>
      </c>
      <c r="G14" s="56" t="s">
        <v>65</v>
      </c>
      <c r="H14" s="56" t="s">
        <v>59</v>
      </c>
      <c r="I14" s="361" t="n">
        <v>0.00149560185185185</v>
      </c>
      <c r="J14" s="55" t="s">
        <v>124</v>
      </c>
      <c r="K14" s="271"/>
      <c r="L14" s="379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</row>
    <row r="15" s="41" customFormat="true" ht="14.25" hidden="false" customHeight="true" outlineLevel="0" collapsed="false">
      <c r="A15" s="56" t="n">
        <v>8</v>
      </c>
      <c r="B15" s="56" t="n">
        <v>170</v>
      </c>
      <c r="C15" s="143" t="s">
        <v>793</v>
      </c>
      <c r="D15" s="281" t="s">
        <v>794</v>
      </c>
      <c r="E15" s="67" t="s">
        <v>795</v>
      </c>
      <c r="F15" s="55" t="s">
        <v>39</v>
      </c>
      <c r="G15" s="56" t="s">
        <v>40</v>
      </c>
      <c r="H15" s="56" t="s">
        <v>22</v>
      </c>
      <c r="I15" s="361" t="n">
        <v>0.00150960648148148</v>
      </c>
      <c r="J15" s="55" t="s">
        <v>796</v>
      </c>
      <c r="K15" s="271"/>
      <c r="L15" s="379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</row>
    <row r="16" s="41" customFormat="true" ht="14.25" hidden="false" customHeight="true" outlineLevel="0" collapsed="false">
      <c r="A16" s="47" t="n">
        <v>9</v>
      </c>
      <c r="B16" s="56" t="n">
        <v>186</v>
      </c>
      <c r="C16" s="143" t="s">
        <v>752</v>
      </c>
      <c r="D16" s="281" t="s">
        <v>343</v>
      </c>
      <c r="E16" s="67" t="s">
        <v>173</v>
      </c>
      <c r="F16" s="55" t="s">
        <v>265</v>
      </c>
      <c r="G16" s="56" t="s">
        <v>161</v>
      </c>
      <c r="H16" s="56" t="s">
        <v>22</v>
      </c>
      <c r="I16" s="361" t="n">
        <v>0.00152199074074074</v>
      </c>
      <c r="J16" s="55" t="s">
        <v>295</v>
      </c>
      <c r="K16" s="271"/>
      <c r="L16" s="379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</row>
    <row r="17" s="41" customFormat="true" ht="14.25" hidden="false" customHeight="true" outlineLevel="0" collapsed="false">
      <c r="A17" s="56" t="n">
        <v>10</v>
      </c>
      <c r="B17" s="56" t="n">
        <v>187</v>
      </c>
      <c r="C17" s="143" t="s">
        <v>875</v>
      </c>
      <c r="D17" s="281" t="s">
        <v>876</v>
      </c>
      <c r="E17" s="67" t="s">
        <v>877</v>
      </c>
      <c r="F17" s="55" t="s">
        <v>251</v>
      </c>
      <c r="G17" s="56" t="s">
        <v>252</v>
      </c>
      <c r="H17" s="56"/>
      <c r="I17" s="361" t="n">
        <v>0.00153391203703704</v>
      </c>
      <c r="J17" s="55" t="s">
        <v>648</v>
      </c>
      <c r="K17" s="271"/>
      <c r="L17" s="379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</row>
    <row r="18" s="41" customFormat="true" ht="14.25" hidden="false" customHeight="true" outlineLevel="0" collapsed="false">
      <c r="A18" s="47" t="n">
        <v>11</v>
      </c>
      <c r="B18" s="86" t="n">
        <v>157</v>
      </c>
      <c r="C18" s="143" t="s">
        <v>908</v>
      </c>
      <c r="D18" s="281" t="s">
        <v>909</v>
      </c>
      <c r="E18" s="112" t="s">
        <v>910</v>
      </c>
      <c r="F18" s="113" t="s">
        <v>383</v>
      </c>
      <c r="G18" s="86" t="s">
        <v>34</v>
      </c>
      <c r="H18" s="86" t="s">
        <v>22</v>
      </c>
      <c r="I18" s="361" t="n">
        <v>0.0015349537037037</v>
      </c>
      <c r="J18" s="113" t="s">
        <v>384</v>
      </c>
      <c r="K18" s="384"/>
      <c r="L18" s="379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</row>
    <row r="19" s="41" customFormat="true" ht="14.25" hidden="false" customHeight="true" outlineLevel="0" collapsed="false">
      <c r="A19" s="56" t="n">
        <v>12</v>
      </c>
      <c r="B19" s="68" t="n">
        <v>185</v>
      </c>
      <c r="C19" s="143" t="s">
        <v>729</v>
      </c>
      <c r="D19" s="281" t="s">
        <v>243</v>
      </c>
      <c r="E19" s="69" t="s">
        <v>730</v>
      </c>
      <c r="F19" s="70" t="s">
        <v>731</v>
      </c>
      <c r="G19" s="68" t="s">
        <v>119</v>
      </c>
      <c r="H19" s="68" t="s">
        <v>22</v>
      </c>
      <c r="I19" s="361" t="n">
        <v>0.00154282407407407</v>
      </c>
      <c r="J19" s="70" t="s">
        <v>732</v>
      </c>
      <c r="K19" s="271"/>
      <c r="L19" s="379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</row>
    <row r="20" s="41" customFormat="true" ht="14.25" hidden="false" customHeight="true" outlineLevel="0" collapsed="false">
      <c r="A20" s="47" t="n">
        <v>13</v>
      </c>
      <c r="B20" s="56" t="n">
        <v>134</v>
      </c>
      <c r="C20" s="143" t="s">
        <v>374</v>
      </c>
      <c r="D20" s="281" t="s">
        <v>856</v>
      </c>
      <c r="E20" s="67" t="s">
        <v>857</v>
      </c>
      <c r="F20" s="55" t="s">
        <v>52</v>
      </c>
      <c r="G20" s="56" t="s">
        <v>28</v>
      </c>
      <c r="H20" s="56" t="s">
        <v>22</v>
      </c>
      <c r="I20" s="361" t="n">
        <v>0.00155150462962963</v>
      </c>
      <c r="J20" s="55" t="s">
        <v>858</v>
      </c>
      <c r="K20" s="271"/>
      <c r="L20" s="379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</row>
    <row r="21" s="41" customFormat="true" ht="14.25" hidden="false" customHeight="true" outlineLevel="0" collapsed="false">
      <c r="A21" s="56" t="n">
        <v>14</v>
      </c>
      <c r="B21" s="56" t="n">
        <v>196</v>
      </c>
      <c r="C21" s="143" t="s">
        <v>262</v>
      </c>
      <c r="D21" s="281" t="s">
        <v>859</v>
      </c>
      <c r="E21" s="67" t="s">
        <v>860</v>
      </c>
      <c r="F21" s="55" t="s">
        <v>217</v>
      </c>
      <c r="G21" s="56" t="s">
        <v>218</v>
      </c>
      <c r="H21" s="56" t="s">
        <v>22</v>
      </c>
      <c r="I21" s="361" t="n">
        <v>0.00155543981481481</v>
      </c>
      <c r="J21" s="55" t="s">
        <v>219</v>
      </c>
      <c r="K21" s="271"/>
      <c r="L21" s="379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</row>
    <row r="22" s="41" customFormat="true" ht="14.25" hidden="false" customHeight="true" outlineLevel="0" collapsed="false">
      <c r="A22" s="47" t="n">
        <v>15</v>
      </c>
      <c r="B22" s="68" t="n">
        <v>181</v>
      </c>
      <c r="C22" s="143" t="s">
        <v>414</v>
      </c>
      <c r="D22" s="281" t="s">
        <v>887</v>
      </c>
      <c r="E22" s="69" t="s">
        <v>888</v>
      </c>
      <c r="F22" s="70" t="s">
        <v>731</v>
      </c>
      <c r="G22" s="68" t="s">
        <v>119</v>
      </c>
      <c r="H22" s="68" t="s">
        <v>22</v>
      </c>
      <c r="I22" s="361" t="n">
        <v>0.00156006944444444</v>
      </c>
      <c r="J22" s="70" t="s">
        <v>732</v>
      </c>
      <c r="K22" s="271"/>
      <c r="L22" s="379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1"/>
      <c r="CA22" s="271"/>
      <c r="CB22" s="271"/>
    </row>
    <row r="23" s="41" customFormat="true" ht="14.25" hidden="false" customHeight="true" outlineLevel="0" collapsed="false">
      <c r="A23" s="56" t="n">
        <v>16</v>
      </c>
      <c r="B23" s="68" t="n">
        <v>192</v>
      </c>
      <c r="C23" s="143" t="s">
        <v>374</v>
      </c>
      <c r="D23" s="281" t="s">
        <v>861</v>
      </c>
      <c r="E23" s="69" t="s">
        <v>862</v>
      </c>
      <c r="F23" s="70" t="s">
        <v>825</v>
      </c>
      <c r="G23" s="68" t="s">
        <v>28</v>
      </c>
      <c r="H23" s="68" t="s">
        <v>22</v>
      </c>
      <c r="I23" s="361" t="n">
        <v>0.0015625</v>
      </c>
      <c r="J23" s="70" t="s">
        <v>826</v>
      </c>
      <c r="K23" s="271"/>
      <c r="L23" s="379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</row>
    <row r="24" s="41" customFormat="true" ht="14.25" hidden="false" customHeight="true" outlineLevel="0" collapsed="false">
      <c r="A24" s="47" t="n">
        <v>17</v>
      </c>
      <c r="B24" s="56" t="n">
        <v>183</v>
      </c>
      <c r="C24" s="143" t="s">
        <v>209</v>
      </c>
      <c r="D24" s="281" t="s">
        <v>210</v>
      </c>
      <c r="E24" s="67" t="s">
        <v>211</v>
      </c>
      <c r="F24" s="55" t="s">
        <v>212</v>
      </c>
      <c r="G24" s="56" t="s">
        <v>213</v>
      </c>
      <c r="H24" s="56" t="s">
        <v>22</v>
      </c>
      <c r="I24" s="361" t="n">
        <v>0.00156342592592593</v>
      </c>
      <c r="J24" s="55" t="s">
        <v>214</v>
      </c>
      <c r="K24" s="271"/>
      <c r="L24" s="379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1"/>
      <c r="CA24" s="271"/>
      <c r="CB24" s="271"/>
    </row>
    <row r="25" s="41" customFormat="true" ht="14.25" hidden="false" customHeight="true" outlineLevel="0" collapsed="false">
      <c r="A25" s="56" t="n">
        <v>18</v>
      </c>
      <c r="B25" s="56" t="n">
        <v>195</v>
      </c>
      <c r="C25" s="143" t="s">
        <v>727</v>
      </c>
      <c r="D25" s="281" t="s">
        <v>728</v>
      </c>
      <c r="E25" s="67" t="s">
        <v>516</v>
      </c>
      <c r="F25" s="55" t="s">
        <v>20</v>
      </c>
      <c r="G25" s="56" t="s">
        <v>21</v>
      </c>
      <c r="H25" s="56" t="s">
        <v>22</v>
      </c>
      <c r="I25" s="361" t="n">
        <v>0.00156585648148148</v>
      </c>
      <c r="J25" s="55" t="s">
        <v>23</v>
      </c>
      <c r="K25" s="271"/>
      <c r="L25" s="379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/>
    </row>
    <row r="26" s="41" customFormat="true" ht="14.25" hidden="false" customHeight="true" outlineLevel="0" collapsed="false">
      <c r="A26" s="47" t="n">
        <v>19</v>
      </c>
      <c r="B26" s="290" t="n">
        <v>167</v>
      </c>
      <c r="C26" s="143" t="s">
        <v>361</v>
      </c>
      <c r="D26" s="281" t="s">
        <v>797</v>
      </c>
      <c r="E26" s="67" t="s">
        <v>798</v>
      </c>
      <c r="F26" s="55" t="s">
        <v>70</v>
      </c>
      <c r="G26" s="56" t="s">
        <v>34</v>
      </c>
      <c r="H26" s="56" t="s">
        <v>22</v>
      </c>
      <c r="I26" s="361" t="n">
        <v>0.00157523148148148</v>
      </c>
      <c r="J26" s="55" t="s">
        <v>799</v>
      </c>
      <c r="K26" s="271"/>
      <c r="L26" s="379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</row>
    <row r="27" s="41" customFormat="true" ht="14.25" hidden="false" customHeight="true" outlineLevel="0" collapsed="false">
      <c r="A27" s="56" t="n">
        <v>20</v>
      </c>
      <c r="B27" s="56" t="n">
        <v>182</v>
      </c>
      <c r="C27" s="143" t="s">
        <v>878</v>
      </c>
      <c r="D27" s="281" t="s">
        <v>879</v>
      </c>
      <c r="E27" s="67" t="s">
        <v>880</v>
      </c>
      <c r="F27" s="55" t="s">
        <v>75</v>
      </c>
      <c r="G27" s="56" t="s">
        <v>76</v>
      </c>
      <c r="H27" s="56" t="s">
        <v>22</v>
      </c>
      <c r="I27" s="361" t="n">
        <v>0.00158148148148148</v>
      </c>
      <c r="J27" s="55" t="s">
        <v>432</v>
      </c>
      <c r="K27" s="271"/>
      <c r="L27" s="379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</row>
    <row r="28" s="41" customFormat="true" ht="14.25" hidden="false" customHeight="true" outlineLevel="0" collapsed="false">
      <c r="A28" s="47" t="n">
        <v>21</v>
      </c>
      <c r="B28" s="295" t="n">
        <v>178</v>
      </c>
      <c r="C28" s="143" t="s">
        <v>889</v>
      </c>
      <c r="D28" s="281" t="s">
        <v>890</v>
      </c>
      <c r="E28" s="373" t="s">
        <v>891</v>
      </c>
      <c r="F28" s="46" t="s">
        <v>731</v>
      </c>
      <c r="G28" s="47" t="s">
        <v>119</v>
      </c>
      <c r="H28" s="47" t="s">
        <v>59</v>
      </c>
      <c r="I28" s="361" t="n">
        <v>0.00160601851851852</v>
      </c>
      <c r="J28" s="46" t="s">
        <v>892</v>
      </c>
      <c r="K28" s="271"/>
      <c r="L28" s="379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</row>
    <row r="29" s="41" customFormat="true" ht="14.25" hidden="false" customHeight="true" outlineLevel="0" collapsed="false">
      <c r="A29" s="56" t="n">
        <v>22</v>
      </c>
      <c r="B29" s="290" t="n">
        <v>177</v>
      </c>
      <c r="C29" s="143" t="s">
        <v>893</v>
      </c>
      <c r="D29" s="281" t="s">
        <v>894</v>
      </c>
      <c r="E29" s="238" t="s">
        <v>44</v>
      </c>
      <c r="F29" s="55" t="s">
        <v>57</v>
      </c>
      <c r="G29" s="56" t="s">
        <v>412</v>
      </c>
      <c r="H29" s="56" t="s">
        <v>59</v>
      </c>
      <c r="I29" s="361" t="n">
        <v>0.00162962962962963</v>
      </c>
      <c r="J29" s="55" t="s">
        <v>895</v>
      </c>
      <c r="K29" s="271"/>
      <c r="L29" s="379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</row>
    <row r="30" s="41" customFormat="true" ht="14.25" hidden="false" customHeight="true" outlineLevel="0" collapsed="false">
      <c r="A30" s="47" t="n">
        <v>23</v>
      </c>
      <c r="B30" s="56" t="n">
        <v>191</v>
      </c>
      <c r="C30" s="143" t="s">
        <v>758</v>
      </c>
      <c r="D30" s="281" t="s">
        <v>863</v>
      </c>
      <c r="E30" s="67" t="s">
        <v>864</v>
      </c>
      <c r="F30" s="55" t="s">
        <v>451</v>
      </c>
      <c r="G30" s="56" t="s">
        <v>46</v>
      </c>
      <c r="H30" s="56" t="s">
        <v>22</v>
      </c>
      <c r="I30" s="361" t="n">
        <v>0.00163055555555556</v>
      </c>
      <c r="J30" s="55" t="s">
        <v>452</v>
      </c>
      <c r="K30" s="271"/>
      <c r="L30" s="379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/>
    </row>
    <row r="31" s="41" customFormat="true" ht="14.25" hidden="false" customHeight="true" outlineLevel="0" collapsed="false">
      <c r="A31" s="56" t="n">
        <v>24</v>
      </c>
      <c r="B31" s="56" t="n">
        <v>194</v>
      </c>
      <c r="C31" s="143" t="s">
        <v>721</v>
      </c>
      <c r="D31" s="281" t="s">
        <v>722</v>
      </c>
      <c r="E31" s="67" t="s">
        <v>723</v>
      </c>
      <c r="F31" s="55" t="s">
        <v>52</v>
      </c>
      <c r="G31" s="56" t="s">
        <v>28</v>
      </c>
      <c r="H31" s="56"/>
      <c r="I31" s="361" t="n">
        <v>0.0016306712962963</v>
      </c>
      <c r="J31" s="55" t="s">
        <v>652</v>
      </c>
      <c r="K31" s="271"/>
      <c r="L31" s="379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</row>
    <row r="32" s="41" customFormat="true" ht="14.25" hidden="false" customHeight="true" outlineLevel="0" collapsed="false">
      <c r="A32" s="47" t="n">
        <v>25</v>
      </c>
      <c r="B32" s="68" t="n">
        <v>158</v>
      </c>
      <c r="C32" s="143" t="s">
        <v>911</v>
      </c>
      <c r="D32" s="281" t="s">
        <v>912</v>
      </c>
      <c r="E32" s="69" t="s">
        <v>602</v>
      </c>
      <c r="F32" s="70" t="s">
        <v>913</v>
      </c>
      <c r="G32" s="68" t="s">
        <v>150</v>
      </c>
      <c r="H32" s="68" t="s">
        <v>22</v>
      </c>
      <c r="I32" s="361" t="n">
        <v>0.00163460648148148</v>
      </c>
      <c r="J32" s="55" t="s">
        <v>537</v>
      </c>
      <c r="K32" s="271"/>
      <c r="L32" s="379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</row>
    <row r="33" s="41" customFormat="true" ht="14.25" hidden="false" customHeight="true" outlineLevel="0" collapsed="false">
      <c r="A33" s="56" t="n">
        <v>26</v>
      </c>
      <c r="B33" s="290" t="n">
        <v>154</v>
      </c>
      <c r="C33" s="143" t="s">
        <v>775</v>
      </c>
      <c r="D33" s="281" t="s">
        <v>776</v>
      </c>
      <c r="E33" s="238" t="s">
        <v>777</v>
      </c>
      <c r="F33" s="55" t="s">
        <v>501</v>
      </c>
      <c r="G33" s="56" t="s">
        <v>502</v>
      </c>
      <c r="H33" s="56"/>
      <c r="I33" s="361" t="n">
        <v>0.00164444444444444</v>
      </c>
      <c r="J33" s="55" t="s">
        <v>778</v>
      </c>
      <c r="K33" s="271"/>
      <c r="L33" s="379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</row>
    <row r="34" s="41" customFormat="true" ht="14.25" hidden="false" customHeight="true" outlineLevel="0" collapsed="false">
      <c r="A34" s="47" t="n">
        <v>27</v>
      </c>
      <c r="B34" s="290" t="n">
        <v>169</v>
      </c>
      <c r="C34" s="143" t="s">
        <v>791</v>
      </c>
      <c r="D34" s="281" t="s">
        <v>899</v>
      </c>
      <c r="E34" s="67" t="s">
        <v>900</v>
      </c>
      <c r="F34" s="55" t="s">
        <v>265</v>
      </c>
      <c r="G34" s="56" t="s">
        <v>161</v>
      </c>
      <c r="H34" s="56" t="s">
        <v>22</v>
      </c>
      <c r="I34" s="361" t="n">
        <v>0.00166018518518519</v>
      </c>
      <c r="J34" s="55" t="s">
        <v>295</v>
      </c>
      <c r="K34" s="271"/>
      <c r="L34" s="379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</row>
    <row r="35" s="41" customFormat="true" ht="14.25" hidden="false" customHeight="true" outlineLevel="0" collapsed="false">
      <c r="A35" s="56" t="n">
        <v>28</v>
      </c>
      <c r="B35" s="68" t="n">
        <v>172</v>
      </c>
      <c r="C35" s="143" t="s">
        <v>781</v>
      </c>
      <c r="D35" s="281" t="s">
        <v>782</v>
      </c>
      <c r="E35" s="67" t="s">
        <v>783</v>
      </c>
      <c r="F35" s="55" t="s">
        <v>309</v>
      </c>
      <c r="G35" s="56" t="s">
        <v>161</v>
      </c>
      <c r="H35" s="56" t="s">
        <v>22</v>
      </c>
      <c r="I35" s="361" t="n">
        <v>0.00171979166666667</v>
      </c>
      <c r="J35" s="323" t="s">
        <v>162</v>
      </c>
      <c r="K35" s="271"/>
      <c r="L35" s="379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</row>
    <row r="36" s="41" customFormat="true" ht="14.25" hidden="false" customHeight="true" outlineLevel="0" collapsed="false">
      <c r="A36" s="47" t="n">
        <v>29</v>
      </c>
      <c r="B36" s="56" t="n">
        <v>156</v>
      </c>
      <c r="C36" s="143" t="s">
        <v>791</v>
      </c>
      <c r="D36" s="281" t="s">
        <v>792</v>
      </c>
      <c r="E36" s="352" t="n">
        <v>35287</v>
      </c>
      <c r="F36" s="323" t="s">
        <v>309</v>
      </c>
      <c r="G36" s="56" t="s">
        <v>161</v>
      </c>
      <c r="H36" s="56" t="s">
        <v>22</v>
      </c>
      <c r="I36" s="361" t="n">
        <v>0.00172997685185185</v>
      </c>
      <c r="J36" s="323" t="s">
        <v>162</v>
      </c>
      <c r="K36" s="271"/>
      <c r="L36" s="379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</row>
    <row r="37" s="41" customFormat="true" ht="14.25" hidden="false" customHeight="true" outlineLevel="0" collapsed="false">
      <c r="A37" s="56" t="n">
        <v>30</v>
      </c>
      <c r="B37" s="56" t="n">
        <v>179</v>
      </c>
      <c r="C37" s="143" t="s">
        <v>758</v>
      </c>
      <c r="D37" s="281" t="s">
        <v>766</v>
      </c>
      <c r="E37" s="67" t="s">
        <v>767</v>
      </c>
      <c r="F37" s="55" t="s">
        <v>91</v>
      </c>
      <c r="G37" s="56" t="s">
        <v>92</v>
      </c>
      <c r="H37" s="56" t="s">
        <v>768</v>
      </c>
      <c r="I37" s="361" t="n">
        <v>0.00176516203703704</v>
      </c>
      <c r="J37" s="55" t="s">
        <v>547</v>
      </c>
      <c r="K37" s="271"/>
      <c r="L37" s="379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</row>
    <row r="38" s="41" customFormat="true" ht="14.25" hidden="false" customHeight="true" outlineLevel="0" collapsed="false">
      <c r="A38" s="47" t="n">
        <v>31</v>
      </c>
      <c r="B38" s="68" t="n">
        <v>159</v>
      </c>
      <c r="C38" s="143" t="s">
        <v>236</v>
      </c>
      <c r="D38" s="281" t="s">
        <v>800</v>
      </c>
      <c r="E38" s="67" t="s">
        <v>767</v>
      </c>
      <c r="F38" s="73" t="s">
        <v>149</v>
      </c>
      <c r="G38" s="68" t="s">
        <v>150</v>
      </c>
      <c r="H38" s="68" t="s">
        <v>22</v>
      </c>
      <c r="I38" s="361" t="n">
        <v>0.00185787037037037</v>
      </c>
      <c r="J38" s="55" t="s">
        <v>506</v>
      </c>
      <c r="K38" s="271"/>
      <c r="L38" s="379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</row>
    <row r="39" s="41" customFormat="true" ht="14.25" hidden="false" customHeight="true" outlineLevel="0" collapsed="false">
      <c r="A39" s="56" t="n">
        <v>32</v>
      </c>
      <c r="B39" s="290" t="n">
        <v>176</v>
      </c>
      <c r="C39" s="143" t="s">
        <v>787</v>
      </c>
      <c r="D39" s="281" t="s">
        <v>788</v>
      </c>
      <c r="E39" s="69" t="s">
        <v>789</v>
      </c>
      <c r="F39" s="55" t="s">
        <v>501</v>
      </c>
      <c r="G39" s="68" t="s">
        <v>502</v>
      </c>
      <c r="H39" s="68"/>
      <c r="I39" s="361" t="n">
        <v>0.00191759259259259</v>
      </c>
      <c r="J39" s="70" t="s">
        <v>503</v>
      </c>
      <c r="K39" s="271"/>
      <c r="L39" s="379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</row>
    <row r="40" s="41" customFormat="true" ht="14.25" hidden="false" customHeight="true" outlineLevel="0" collapsed="false">
      <c r="A40" s="56" t="s">
        <v>174</v>
      </c>
      <c r="B40" s="290" t="n">
        <v>160</v>
      </c>
      <c r="C40" s="143" t="s">
        <v>349</v>
      </c>
      <c r="D40" s="281" t="s">
        <v>914</v>
      </c>
      <c r="E40" s="238" t="s">
        <v>915</v>
      </c>
      <c r="F40" s="55" t="s">
        <v>212</v>
      </c>
      <c r="G40" s="56" t="s">
        <v>213</v>
      </c>
      <c r="H40" s="56" t="s">
        <v>22</v>
      </c>
      <c r="I40" s="361" t="n">
        <v>0.00164618055555556</v>
      </c>
      <c r="J40" s="55" t="s">
        <v>810</v>
      </c>
      <c r="K40" s="271"/>
      <c r="L40" s="379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</row>
    <row r="41" s="41" customFormat="true" ht="14.25" hidden="false" customHeight="true" outlineLevel="0" collapsed="false">
      <c r="A41" s="56" t="s">
        <v>174</v>
      </c>
      <c r="B41" s="290" t="n">
        <v>161</v>
      </c>
      <c r="C41" s="143" t="s">
        <v>916</v>
      </c>
      <c r="D41" s="281" t="s">
        <v>917</v>
      </c>
      <c r="E41" s="238" t="s">
        <v>644</v>
      </c>
      <c r="F41" s="55" t="s">
        <v>70</v>
      </c>
      <c r="G41" s="56" t="s">
        <v>34</v>
      </c>
      <c r="H41" s="55"/>
      <c r="I41" s="361" t="n">
        <v>0.0016587962962963</v>
      </c>
      <c r="J41" s="55" t="s">
        <v>918</v>
      </c>
      <c r="K41" s="271"/>
      <c r="L41" s="379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</row>
    <row r="42" s="41" customFormat="true" ht="14.25" hidden="false" customHeight="true" outlineLevel="0" collapsed="false">
      <c r="A42" s="56" t="s">
        <v>174</v>
      </c>
      <c r="B42" s="290" t="n">
        <v>162</v>
      </c>
      <c r="C42" s="143" t="s">
        <v>736</v>
      </c>
      <c r="D42" s="281" t="s">
        <v>737</v>
      </c>
      <c r="E42" s="238" t="s">
        <v>738</v>
      </c>
      <c r="F42" s="55" t="s">
        <v>178</v>
      </c>
      <c r="G42" s="56" t="s">
        <v>28</v>
      </c>
      <c r="H42" s="55"/>
      <c r="I42" s="361" t="n">
        <v>0.0016943287037037</v>
      </c>
      <c r="J42" s="55" t="s">
        <v>417</v>
      </c>
      <c r="K42" s="271"/>
      <c r="L42" s="379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</row>
    <row r="43" s="41" customFormat="true" ht="14.25" hidden="false" customHeight="true" outlineLevel="0" collapsed="false">
      <c r="A43" s="56"/>
      <c r="B43" s="56" t="n">
        <v>198</v>
      </c>
      <c r="C43" s="143" t="s">
        <v>865</v>
      </c>
      <c r="D43" s="281" t="s">
        <v>866</v>
      </c>
      <c r="E43" s="67" t="s">
        <v>867</v>
      </c>
      <c r="F43" s="55" t="s">
        <v>203</v>
      </c>
      <c r="G43" s="56" t="s">
        <v>46</v>
      </c>
      <c r="H43" s="56" t="s">
        <v>22</v>
      </c>
      <c r="I43" s="361" t="s">
        <v>47</v>
      </c>
      <c r="J43" s="55" t="s">
        <v>48</v>
      </c>
      <c r="K43" s="271"/>
      <c r="L43" s="379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</row>
    <row r="44" s="41" customFormat="true" ht="14.25" hidden="false" customHeight="true" outlineLevel="0" collapsed="false">
      <c r="A44" s="56"/>
      <c r="B44" s="56" t="n">
        <v>199</v>
      </c>
      <c r="C44" s="143" t="s">
        <v>254</v>
      </c>
      <c r="D44" s="281" t="s">
        <v>868</v>
      </c>
      <c r="E44" s="352" t="n">
        <v>34801</v>
      </c>
      <c r="F44" s="55" t="s">
        <v>265</v>
      </c>
      <c r="G44" s="56" t="s">
        <v>161</v>
      </c>
      <c r="H44" s="56" t="s">
        <v>603</v>
      </c>
      <c r="I44" s="361" t="s">
        <v>47</v>
      </c>
      <c r="J44" s="55" t="s">
        <v>923</v>
      </c>
      <c r="K44" s="271"/>
      <c r="L44" s="379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</row>
    <row r="45" customFormat="false" ht="14.25" hidden="false" customHeight="true" outlineLevel="0" collapsed="false">
      <c r="A45" s="56"/>
      <c r="B45" s="56" t="n">
        <v>184</v>
      </c>
      <c r="C45" s="143" t="s">
        <v>761</v>
      </c>
      <c r="D45" s="281" t="s">
        <v>779</v>
      </c>
      <c r="E45" s="67" t="s">
        <v>780</v>
      </c>
      <c r="F45" s="55" t="s">
        <v>501</v>
      </c>
      <c r="G45" s="56" t="s">
        <v>502</v>
      </c>
      <c r="H45" s="56"/>
      <c r="I45" s="361" t="s">
        <v>47</v>
      </c>
      <c r="J45" s="55" t="s">
        <v>503</v>
      </c>
      <c r="K45" s="184"/>
      <c r="L45" s="377"/>
    </row>
    <row r="46" customFormat="false" ht="14.25" hidden="false" customHeight="true" outlineLevel="0" collapsed="false">
      <c r="A46" s="56"/>
      <c r="B46" s="56" t="n">
        <v>189</v>
      </c>
      <c r="C46" s="143" t="s">
        <v>881</v>
      </c>
      <c r="D46" s="281" t="s">
        <v>882</v>
      </c>
      <c r="E46" s="67" t="s">
        <v>883</v>
      </c>
      <c r="F46" s="55" t="s">
        <v>217</v>
      </c>
      <c r="G46" s="56" t="s">
        <v>218</v>
      </c>
      <c r="H46" s="56" t="s">
        <v>59</v>
      </c>
      <c r="I46" s="361" t="s">
        <v>47</v>
      </c>
      <c r="J46" s="55" t="s">
        <v>884</v>
      </c>
      <c r="K46" s="184"/>
      <c r="L46" s="377"/>
    </row>
    <row r="47" customFormat="false" ht="14.25" hidden="false" customHeight="true" outlineLevel="0" collapsed="false">
      <c r="A47" s="56"/>
      <c r="B47" s="68" t="n">
        <v>175</v>
      </c>
      <c r="C47" s="143" t="s">
        <v>749</v>
      </c>
      <c r="D47" s="281" t="s">
        <v>896</v>
      </c>
      <c r="E47" s="69" t="s">
        <v>897</v>
      </c>
      <c r="F47" s="70" t="s">
        <v>39</v>
      </c>
      <c r="G47" s="68" t="s">
        <v>40</v>
      </c>
      <c r="H47" s="68"/>
      <c r="I47" s="361" t="s">
        <v>47</v>
      </c>
      <c r="J47" s="70" t="s">
        <v>41</v>
      </c>
      <c r="K47" s="184"/>
      <c r="L47" s="377"/>
    </row>
    <row r="48" customFormat="false" ht="14.25" hidden="false" customHeight="true" outlineLevel="0" collapsed="false">
      <c r="A48" s="47"/>
      <c r="B48" s="86" t="n">
        <v>163</v>
      </c>
      <c r="C48" s="143" t="s">
        <v>785</v>
      </c>
      <c r="D48" s="281" t="s">
        <v>786</v>
      </c>
      <c r="E48" s="66" t="s">
        <v>674</v>
      </c>
      <c r="F48" s="116" t="s">
        <v>387</v>
      </c>
      <c r="G48" s="86" t="s">
        <v>388</v>
      </c>
      <c r="H48" s="86" t="s">
        <v>22</v>
      </c>
      <c r="I48" s="361" t="s">
        <v>47</v>
      </c>
      <c r="J48" s="46" t="s">
        <v>521</v>
      </c>
      <c r="K48" s="184"/>
      <c r="L48" s="377"/>
    </row>
    <row r="49" customFormat="false" ht="14.25" hidden="false" customHeight="true" outlineLevel="0" collapsed="false">
      <c r="A49" s="56"/>
      <c r="B49" s="68" t="n">
        <v>164</v>
      </c>
      <c r="C49" s="143" t="s">
        <v>901</v>
      </c>
      <c r="D49" s="281" t="s">
        <v>902</v>
      </c>
      <c r="E49" s="69" t="s">
        <v>903</v>
      </c>
      <c r="F49" s="70" t="s">
        <v>684</v>
      </c>
      <c r="G49" s="68" t="s">
        <v>904</v>
      </c>
      <c r="H49" s="68" t="s">
        <v>59</v>
      </c>
      <c r="I49" s="361" t="s">
        <v>47</v>
      </c>
      <c r="J49" s="70" t="s">
        <v>156</v>
      </c>
      <c r="K49" s="184"/>
      <c r="L49" s="377"/>
    </row>
    <row r="50" customFormat="false" ht="14.25" hidden="false" customHeight="true" outlineLevel="0" collapsed="false">
      <c r="A50" s="56"/>
      <c r="B50" s="68" t="n">
        <v>166</v>
      </c>
      <c r="C50" s="143" t="s">
        <v>761</v>
      </c>
      <c r="D50" s="281" t="s">
        <v>762</v>
      </c>
      <c r="E50" s="69" t="s">
        <v>763</v>
      </c>
      <c r="F50" s="55" t="s">
        <v>501</v>
      </c>
      <c r="G50" s="68" t="s">
        <v>502</v>
      </c>
      <c r="H50" s="68"/>
      <c r="I50" s="361" t="s">
        <v>47</v>
      </c>
      <c r="J50" s="70" t="s">
        <v>503</v>
      </c>
      <c r="K50" s="184"/>
      <c r="L50" s="377"/>
    </row>
    <row r="51" customFormat="false" ht="14.25" hidden="false" customHeight="true" outlineLevel="0" collapsed="false">
      <c r="A51" s="56"/>
      <c r="B51" s="290" t="n">
        <v>168</v>
      </c>
      <c r="C51" s="143" t="s">
        <v>739</v>
      </c>
      <c r="D51" s="281" t="s">
        <v>740</v>
      </c>
      <c r="E51" s="67" t="s">
        <v>741</v>
      </c>
      <c r="F51" s="55" t="s">
        <v>451</v>
      </c>
      <c r="G51" s="56" t="s">
        <v>46</v>
      </c>
      <c r="H51" s="56"/>
      <c r="I51" s="361" t="s">
        <v>47</v>
      </c>
      <c r="J51" s="55" t="s">
        <v>905</v>
      </c>
      <c r="K51" s="184"/>
      <c r="L51" s="377"/>
    </row>
    <row r="52" customFormat="false" ht="14.25" hidden="false" customHeight="true" outlineLevel="0" collapsed="false">
      <c r="A52" s="56"/>
      <c r="B52" s="290" t="n">
        <v>171</v>
      </c>
      <c r="C52" s="143" t="s">
        <v>394</v>
      </c>
      <c r="D52" s="281" t="s">
        <v>906</v>
      </c>
      <c r="E52" s="67" t="s">
        <v>907</v>
      </c>
      <c r="F52" s="55" t="s">
        <v>451</v>
      </c>
      <c r="G52" s="56" t="s">
        <v>46</v>
      </c>
      <c r="H52" s="56"/>
      <c r="I52" s="361" t="s">
        <v>47</v>
      </c>
      <c r="J52" s="55" t="s">
        <v>905</v>
      </c>
      <c r="K52" s="184"/>
      <c r="L52" s="377"/>
    </row>
    <row r="53" customFormat="false" ht="14.25" hidden="false" customHeight="true" outlineLevel="0" collapsed="false">
      <c r="A53" s="56"/>
      <c r="B53" s="56" t="n">
        <v>155</v>
      </c>
      <c r="C53" s="143" t="s">
        <v>919</v>
      </c>
      <c r="D53" s="281" t="s">
        <v>920</v>
      </c>
      <c r="E53" s="67" t="s">
        <v>921</v>
      </c>
      <c r="F53" s="55" t="s">
        <v>75</v>
      </c>
      <c r="G53" s="56" t="s">
        <v>76</v>
      </c>
      <c r="H53" s="56" t="s">
        <v>22</v>
      </c>
      <c r="I53" s="361" t="s">
        <v>47</v>
      </c>
      <c r="J53" s="55" t="s">
        <v>922</v>
      </c>
      <c r="K53" s="184"/>
      <c r="L53" s="377"/>
    </row>
    <row r="54" customFormat="false" ht="12.75" hidden="false" customHeight="false" outlineLevel="0" collapsed="false">
      <c r="A54" s="0"/>
      <c r="B54" s="0"/>
      <c r="C54" s="0"/>
      <c r="D54" s="0"/>
      <c r="E54" s="314"/>
      <c r="F54" s="0"/>
      <c r="G54" s="0"/>
      <c r="H54" s="0"/>
      <c r="I54" s="0"/>
      <c r="J54" s="0"/>
      <c r="K54" s="184"/>
      <c r="L54" s="377"/>
    </row>
    <row r="55" customFormat="false" ht="12.75" hidden="false" customHeight="false" outlineLevel="0" collapsed="false">
      <c r="A55" s="181"/>
      <c r="B55" s="184"/>
      <c r="C55" s="183"/>
      <c r="D55" s="184"/>
      <c r="E55" s="185"/>
      <c r="F55" s="184"/>
      <c r="G55" s="236"/>
      <c r="H55" s="90"/>
      <c r="I55" s="236"/>
      <c r="J55" s="184"/>
      <c r="K55" s="184"/>
      <c r="L55" s="377"/>
    </row>
    <row r="57" customFormat="false" ht="12.75" hidden="false" customHeight="false" outlineLevel="0" collapsed="false">
      <c r="A57" s="96" t="s">
        <v>188</v>
      </c>
      <c r="B57" s="96"/>
      <c r="C57" s="96"/>
      <c r="D57" s="97"/>
      <c r="E57" s="390"/>
      <c r="F57" s="97"/>
      <c r="G57" s="97"/>
      <c r="H57" s="98"/>
      <c r="I57" s="99"/>
      <c r="J57" s="118" t="s">
        <v>189</v>
      </c>
      <c r="K57" s="118" t="s">
        <v>189</v>
      </c>
    </row>
    <row r="58" customFormat="false" ht="12.75" hidden="false" customHeight="false" outlineLevel="0" collapsed="false">
      <c r="A58" s="96"/>
      <c r="B58" s="96"/>
      <c r="C58" s="96"/>
      <c r="D58" s="97"/>
      <c r="E58" s="390"/>
      <c r="F58" s="97"/>
      <c r="G58" s="97"/>
      <c r="H58" s="98"/>
      <c r="I58" s="99"/>
      <c r="J58" s="121"/>
      <c r="K58" s="121"/>
    </row>
    <row r="59" customFormat="false" ht="12.75" hidden="false" customHeight="false" outlineLevel="0" collapsed="false">
      <c r="A59" s="96" t="s">
        <v>190</v>
      </c>
      <c r="B59" s="96"/>
      <c r="C59" s="96"/>
      <c r="D59" s="97"/>
      <c r="E59" s="390"/>
      <c r="F59" s="97"/>
      <c r="G59" s="97"/>
      <c r="H59" s="98"/>
      <c r="I59" s="99"/>
      <c r="J59" s="121" t="s">
        <v>191</v>
      </c>
      <c r="K59" s="121" t="s">
        <v>191</v>
      </c>
    </row>
    <row r="60" customFormat="false" ht="12.75" hidden="false" customHeight="false" outlineLevel="0" collapsed="false">
      <c r="A60" s="185"/>
      <c r="B60" s="185"/>
      <c r="C60" s="185"/>
      <c r="D60" s="181"/>
      <c r="E60" s="185"/>
      <c r="F60" s="183"/>
      <c r="G60" s="184"/>
      <c r="H60" s="184"/>
      <c r="I60" s="184"/>
      <c r="J60" s="236"/>
      <c r="K60" s="9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5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false" hidden="false" outlineLevel="0" max="5" min="5" style="18" width="9.14"/>
    <col collapsed="false" customWidth="true" hidden="false" outlineLevel="0" max="6" min="6" style="17" width="11.13"/>
    <col collapsed="false" customWidth="true" hidden="false" outlineLevel="0" max="7" min="7" style="17" width="15.41"/>
    <col collapsed="false" customWidth="true" hidden="false" outlineLevel="0" max="8" min="8" style="17" width="11.85"/>
    <col collapsed="false" customWidth="true" hidden="true" outlineLevel="0" max="9" min="9" style="99" width="6.13"/>
    <col collapsed="false" customWidth="true" hidden="false" outlineLevel="0" max="10" min="10" style="20" width="9.56"/>
    <col collapsed="false" customWidth="true" hidden="false" outlineLevel="0" max="11" min="11" style="17" width="24.56"/>
    <col collapsed="false" customWidth="false" hidden="false" outlineLevel="0" max="257" min="12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6"/>
      <c r="J1" s="7"/>
      <c r="K1" s="7"/>
      <c r="L1" s="315"/>
      <c r="M1" s="122"/>
      <c r="N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3"/>
      <c r="J2" s="14"/>
      <c r="K2" s="21" t="s">
        <v>2</v>
      </c>
      <c r="L2" s="13"/>
      <c r="M2" s="14"/>
      <c r="N2" s="13"/>
      <c r="O2" s="21"/>
    </row>
    <row r="3" customFormat="false" ht="15" hidden="false" customHeight="true" outlineLevel="0" collapsed="false">
      <c r="A3" s="15"/>
      <c r="B3" s="15"/>
      <c r="K3" s="25" t="s">
        <v>4</v>
      </c>
      <c r="L3" s="19"/>
      <c r="M3" s="20"/>
      <c r="N3" s="19"/>
      <c r="O3" s="25"/>
    </row>
    <row r="4" customFormat="false" ht="15.75" hidden="false" customHeight="true" outlineLevel="0" collapsed="false">
      <c r="C4" s="23" t="s">
        <v>924</v>
      </c>
      <c r="E4" s="24"/>
      <c r="K4" s="105"/>
    </row>
    <row r="5" customFormat="false" ht="7.5" hidden="false" customHeight="true" outlineLevel="0" collapsed="false">
      <c r="I5" s="370" t="n">
        <v>1.15740740740741E-005</v>
      </c>
    </row>
    <row r="6" customFormat="false" ht="13.5" hidden="false" customHeight="false" outlineLevel="0" collapsed="false">
      <c r="B6" s="62"/>
      <c r="C6" s="64"/>
      <c r="D6" s="27" t="s">
        <v>925</v>
      </c>
      <c r="E6" s="28"/>
      <c r="F6" s="29"/>
      <c r="G6" s="29"/>
    </row>
    <row r="7" s="41" customFormat="true" ht="13.5" hidden="false" customHeight="false" outlineLevel="0" collapsed="false">
      <c r="A7" s="32" t="s">
        <v>6</v>
      </c>
      <c r="B7" s="269" t="s">
        <v>851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106" t="s">
        <v>13</v>
      </c>
      <c r="J7" s="359" t="s">
        <v>620</v>
      </c>
      <c r="K7" s="40" t="s">
        <v>16</v>
      </c>
    </row>
    <row r="8" s="41" customFormat="true" ht="13.5" hidden="false" customHeight="true" outlineLevel="0" collapsed="false">
      <c r="A8" s="86" t="n">
        <v>1</v>
      </c>
      <c r="B8" s="391" t="n">
        <v>2</v>
      </c>
      <c r="C8" s="143" t="s">
        <v>621</v>
      </c>
      <c r="D8" s="281" t="s">
        <v>802</v>
      </c>
      <c r="E8" s="372" t="s">
        <v>803</v>
      </c>
      <c r="F8" s="392" t="s">
        <v>75</v>
      </c>
      <c r="G8" s="391" t="s">
        <v>76</v>
      </c>
      <c r="H8" s="86" t="s">
        <v>22</v>
      </c>
      <c r="I8" s="393"/>
      <c r="J8" s="394" t="n">
        <v>0.00380115740740741</v>
      </c>
      <c r="K8" s="392" t="s">
        <v>432</v>
      </c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</row>
    <row r="9" s="41" customFormat="true" ht="13.5" hidden="false" customHeight="true" outlineLevel="0" collapsed="false">
      <c r="A9" s="68" t="n">
        <v>2</v>
      </c>
      <c r="B9" s="68" t="n">
        <v>43</v>
      </c>
      <c r="C9" s="143" t="s">
        <v>926</v>
      </c>
      <c r="D9" s="281" t="s">
        <v>927</v>
      </c>
      <c r="E9" s="69" t="s">
        <v>928</v>
      </c>
      <c r="F9" s="70" t="s">
        <v>134</v>
      </c>
      <c r="G9" s="68" t="s">
        <v>135</v>
      </c>
      <c r="H9" s="68" t="s">
        <v>22</v>
      </c>
      <c r="I9" s="117"/>
      <c r="J9" s="394" t="n">
        <v>0.00385648148148148</v>
      </c>
      <c r="K9" s="70" t="s">
        <v>136</v>
      </c>
      <c r="L9" s="17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</row>
    <row r="10" customFormat="false" ht="13.5" hidden="false" customHeight="true" outlineLevel="0" collapsed="false">
      <c r="A10" s="68" t="n">
        <v>3</v>
      </c>
      <c r="B10" s="395" t="n">
        <v>20</v>
      </c>
      <c r="C10" s="143" t="s">
        <v>42</v>
      </c>
      <c r="D10" s="281" t="s">
        <v>152</v>
      </c>
      <c r="E10" s="117" t="s">
        <v>490</v>
      </c>
      <c r="F10" s="396" t="s">
        <v>81</v>
      </c>
      <c r="G10" s="395" t="s">
        <v>82</v>
      </c>
      <c r="H10" s="395" t="s">
        <v>22</v>
      </c>
      <c r="I10" s="397"/>
      <c r="J10" s="398" t="n">
        <v>0.00386041666666667</v>
      </c>
      <c r="K10" s="396" t="s">
        <v>83</v>
      </c>
      <c r="L10" s="271"/>
    </row>
    <row r="11" s="41" customFormat="true" ht="13.5" hidden="false" customHeight="true" outlineLevel="0" collapsed="false">
      <c r="A11" s="68" t="n">
        <v>4</v>
      </c>
      <c r="B11" s="395" t="n">
        <v>47</v>
      </c>
      <c r="C11" s="143" t="s">
        <v>682</v>
      </c>
      <c r="D11" s="281" t="s">
        <v>929</v>
      </c>
      <c r="E11" s="117" t="s">
        <v>114</v>
      </c>
      <c r="F11" s="396" t="s">
        <v>27</v>
      </c>
      <c r="G11" s="395" t="s">
        <v>28</v>
      </c>
      <c r="H11" s="395"/>
      <c r="I11" s="397"/>
      <c r="J11" s="394" t="n">
        <v>0.00387268518518519</v>
      </c>
      <c r="K11" s="396" t="s">
        <v>29</v>
      </c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</row>
    <row r="12" s="41" customFormat="true" ht="13.5" hidden="false" customHeight="true" outlineLevel="0" collapsed="false">
      <c r="A12" s="68" t="n">
        <v>5</v>
      </c>
      <c r="B12" s="395" t="n">
        <v>11</v>
      </c>
      <c r="C12" s="143" t="s">
        <v>495</v>
      </c>
      <c r="D12" s="281" t="s">
        <v>821</v>
      </c>
      <c r="E12" s="117" t="s">
        <v>591</v>
      </c>
      <c r="F12" s="396" t="s">
        <v>70</v>
      </c>
      <c r="G12" s="395" t="s">
        <v>34</v>
      </c>
      <c r="H12" s="395" t="s">
        <v>22</v>
      </c>
      <c r="I12" s="397"/>
      <c r="J12" s="394" t="n">
        <v>0.00391365740740741</v>
      </c>
      <c r="K12" s="396" t="s">
        <v>822</v>
      </c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</row>
    <row r="13" s="41" customFormat="true" ht="13.5" hidden="false" customHeight="true" outlineLevel="0" collapsed="false">
      <c r="A13" s="68" t="n">
        <v>6</v>
      </c>
      <c r="B13" s="68" t="n">
        <v>45</v>
      </c>
      <c r="C13" s="143" t="s">
        <v>848</v>
      </c>
      <c r="D13" s="281" t="s">
        <v>930</v>
      </c>
      <c r="E13" s="69" t="s">
        <v>931</v>
      </c>
      <c r="F13" s="55" t="s">
        <v>501</v>
      </c>
      <c r="G13" s="68" t="s">
        <v>502</v>
      </c>
      <c r="H13" s="68"/>
      <c r="I13" s="117"/>
      <c r="J13" s="394" t="n">
        <v>0.00392407407407407</v>
      </c>
      <c r="K13" s="70" t="s">
        <v>778</v>
      </c>
      <c r="L13" s="17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</row>
    <row r="14" s="41" customFormat="true" ht="13.5" hidden="false" customHeight="true" outlineLevel="0" collapsed="false">
      <c r="A14" s="68" t="n">
        <v>7</v>
      </c>
      <c r="B14" s="68" t="n">
        <v>36</v>
      </c>
      <c r="C14" s="143" t="s">
        <v>845</v>
      </c>
      <c r="D14" s="281" t="s">
        <v>846</v>
      </c>
      <c r="E14" s="69" t="s">
        <v>847</v>
      </c>
      <c r="F14" s="70" t="s">
        <v>383</v>
      </c>
      <c r="G14" s="68" t="s">
        <v>34</v>
      </c>
      <c r="H14" s="68" t="s">
        <v>22</v>
      </c>
      <c r="I14" s="111"/>
      <c r="J14" s="394" t="n">
        <v>0.00398819444444444</v>
      </c>
      <c r="K14" s="247" t="s">
        <v>384</v>
      </c>
      <c r="L14" s="17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</row>
    <row r="15" customFormat="false" ht="13.5" hidden="false" customHeight="true" outlineLevel="0" collapsed="false">
      <c r="A15" s="68" t="n">
        <v>8</v>
      </c>
      <c r="B15" s="395" t="n">
        <v>5</v>
      </c>
      <c r="C15" s="143" t="s">
        <v>666</v>
      </c>
      <c r="D15" s="281" t="s">
        <v>811</v>
      </c>
      <c r="E15" s="117" t="s">
        <v>812</v>
      </c>
      <c r="F15" s="396" t="s">
        <v>217</v>
      </c>
      <c r="G15" s="395" t="s">
        <v>218</v>
      </c>
      <c r="H15" s="395" t="s">
        <v>22</v>
      </c>
      <c r="I15" s="397"/>
      <c r="J15" s="394" t="n">
        <v>0.00423263888888889</v>
      </c>
      <c r="K15" s="396" t="s">
        <v>219</v>
      </c>
      <c r="L15" s="271"/>
    </row>
    <row r="16" customFormat="false" ht="13.5" hidden="false" customHeight="true" outlineLevel="0" collapsed="false">
      <c r="A16" s="68" t="n">
        <v>9</v>
      </c>
      <c r="B16" s="68" t="n">
        <v>46</v>
      </c>
      <c r="C16" s="143" t="s">
        <v>115</v>
      </c>
      <c r="D16" s="281" t="s">
        <v>932</v>
      </c>
      <c r="E16" s="69" t="s">
        <v>933</v>
      </c>
      <c r="F16" s="70" t="s">
        <v>134</v>
      </c>
      <c r="G16" s="68" t="s">
        <v>135</v>
      </c>
      <c r="H16" s="68"/>
      <c r="I16" s="117"/>
      <c r="J16" s="394" t="n">
        <v>0.00437025462962963</v>
      </c>
      <c r="K16" s="70" t="s">
        <v>341</v>
      </c>
    </row>
    <row r="17" s="41" customFormat="true" ht="13.5" hidden="false" customHeight="true" outlineLevel="0" collapsed="false">
      <c r="A17" s="68"/>
      <c r="B17" s="395" t="n">
        <v>6</v>
      </c>
      <c r="C17" s="143" t="s">
        <v>813</v>
      </c>
      <c r="D17" s="281" t="s">
        <v>814</v>
      </c>
      <c r="E17" s="117" t="s">
        <v>298</v>
      </c>
      <c r="F17" s="396" t="s">
        <v>20</v>
      </c>
      <c r="G17" s="395" t="s">
        <v>21</v>
      </c>
      <c r="H17" s="395" t="s">
        <v>22</v>
      </c>
      <c r="I17" s="397"/>
      <c r="J17" s="398" t="s">
        <v>47</v>
      </c>
      <c r="K17" s="396" t="s">
        <v>815</v>
      </c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</row>
    <row r="18" customFormat="false" ht="13.5" hidden="false" customHeight="true" outlineLevel="0" collapsed="false">
      <c r="A18" s="68"/>
      <c r="B18" s="395" t="n">
        <v>13</v>
      </c>
      <c r="C18" s="143" t="s">
        <v>827</v>
      </c>
      <c r="D18" s="281" t="s">
        <v>828</v>
      </c>
      <c r="E18" s="117" t="s">
        <v>829</v>
      </c>
      <c r="F18" s="396" t="s">
        <v>212</v>
      </c>
      <c r="G18" s="68" t="s">
        <v>213</v>
      </c>
      <c r="H18" s="395" t="s">
        <v>93</v>
      </c>
      <c r="I18" s="397"/>
      <c r="J18" s="398" t="s">
        <v>47</v>
      </c>
      <c r="K18" s="396" t="s">
        <v>830</v>
      </c>
      <c r="L18" s="271"/>
    </row>
    <row r="19" s="41" customFormat="true" ht="13.5" hidden="false" customHeight="true" outlineLevel="0" collapsed="false">
      <c r="A19" s="68"/>
      <c r="B19" s="395" t="n">
        <v>44</v>
      </c>
      <c r="C19" s="143" t="s">
        <v>934</v>
      </c>
      <c r="D19" s="281" t="s">
        <v>935</v>
      </c>
      <c r="E19" s="117" t="s">
        <v>683</v>
      </c>
      <c r="F19" s="396" t="s">
        <v>203</v>
      </c>
      <c r="G19" s="395" t="s">
        <v>46</v>
      </c>
      <c r="H19" s="395"/>
      <c r="I19" s="397"/>
      <c r="J19" s="398" t="s">
        <v>47</v>
      </c>
      <c r="K19" s="396" t="s">
        <v>936</v>
      </c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</row>
    <row r="21" customFormat="false" ht="13.5" hidden="false" customHeight="false" outlineLevel="0" collapsed="false">
      <c r="B21" s="62"/>
      <c r="C21" s="64"/>
      <c r="D21" s="27" t="s">
        <v>937</v>
      </c>
      <c r="E21" s="28"/>
      <c r="F21" s="29"/>
      <c r="G21" s="29"/>
    </row>
    <row r="22" customFormat="false" ht="13.5" hidden="false" customHeight="false" outlineLevel="0" collapsed="false">
      <c r="A22" s="32" t="s">
        <v>6</v>
      </c>
      <c r="B22" s="269" t="s">
        <v>851</v>
      </c>
      <c r="C22" s="33" t="s">
        <v>7</v>
      </c>
      <c r="D22" s="34" t="s">
        <v>8</v>
      </c>
      <c r="E22" s="35" t="s">
        <v>9</v>
      </c>
      <c r="F22" s="36" t="s">
        <v>10</v>
      </c>
      <c r="G22" s="36" t="s">
        <v>11</v>
      </c>
      <c r="H22" s="37" t="s">
        <v>12</v>
      </c>
      <c r="I22" s="106" t="s">
        <v>13</v>
      </c>
      <c r="J22" s="359" t="s">
        <v>620</v>
      </c>
      <c r="K22" s="40" t="s">
        <v>16</v>
      </c>
    </row>
    <row r="23" customFormat="false" ht="13.5" hidden="false" customHeight="true" outlineLevel="0" collapsed="false">
      <c r="A23" s="86" t="n">
        <v>1</v>
      </c>
      <c r="B23" s="86" t="n">
        <v>51</v>
      </c>
      <c r="C23" s="143" t="s">
        <v>938</v>
      </c>
      <c r="D23" s="281" t="s">
        <v>939</v>
      </c>
      <c r="E23" s="112" t="s">
        <v>940</v>
      </c>
      <c r="F23" s="55" t="s">
        <v>501</v>
      </c>
      <c r="G23" s="86" t="s">
        <v>502</v>
      </c>
      <c r="H23" s="86" t="s">
        <v>93</v>
      </c>
      <c r="I23" s="372"/>
      <c r="J23" s="399" t="n">
        <v>0.00347141203703704</v>
      </c>
      <c r="K23" s="116" t="s">
        <v>778</v>
      </c>
    </row>
    <row r="24" customFormat="false" ht="13.5" hidden="false" customHeight="true" outlineLevel="0" collapsed="false">
      <c r="A24" s="56" t="n">
        <v>2</v>
      </c>
      <c r="B24" s="290" t="n">
        <v>52</v>
      </c>
      <c r="C24" s="143" t="s">
        <v>61</v>
      </c>
      <c r="D24" s="281" t="s">
        <v>837</v>
      </c>
      <c r="E24" s="238" t="s">
        <v>466</v>
      </c>
      <c r="F24" s="55" t="s">
        <v>501</v>
      </c>
      <c r="G24" s="290" t="s">
        <v>502</v>
      </c>
      <c r="H24" s="290" t="s">
        <v>22</v>
      </c>
      <c r="I24" s="108"/>
      <c r="J24" s="399" t="n">
        <v>0.0035068287037037</v>
      </c>
      <c r="K24" s="198" t="s">
        <v>778</v>
      </c>
    </row>
    <row r="25" customFormat="false" ht="13.5" hidden="false" customHeight="true" outlineLevel="0" collapsed="false">
      <c r="A25" s="56" t="n">
        <v>3</v>
      </c>
      <c r="B25" s="290" t="n">
        <v>50</v>
      </c>
      <c r="C25" s="143" t="s">
        <v>941</v>
      </c>
      <c r="D25" s="281" t="s">
        <v>942</v>
      </c>
      <c r="E25" s="238" t="s">
        <v>943</v>
      </c>
      <c r="F25" s="198" t="s">
        <v>322</v>
      </c>
      <c r="G25" s="290" t="s">
        <v>323</v>
      </c>
      <c r="H25" s="56" t="s">
        <v>93</v>
      </c>
      <c r="I25" s="108"/>
      <c r="J25" s="399" t="n">
        <v>0.00353472222222222</v>
      </c>
      <c r="K25" s="198" t="s">
        <v>944</v>
      </c>
    </row>
    <row r="26" customFormat="false" ht="13.5" hidden="false" customHeight="true" outlineLevel="0" collapsed="false">
      <c r="A26" s="56" t="n">
        <v>4</v>
      </c>
      <c r="B26" s="290" t="n">
        <v>14</v>
      </c>
      <c r="C26" s="143" t="s">
        <v>517</v>
      </c>
      <c r="D26" s="281" t="s">
        <v>819</v>
      </c>
      <c r="E26" s="238" t="s">
        <v>820</v>
      </c>
      <c r="F26" s="198" t="s">
        <v>91</v>
      </c>
      <c r="G26" s="290" t="s">
        <v>92</v>
      </c>
      <c r="H26" s="290" t="s">
        <v>59</v>
      </c>
      <c r="I26" s="108"/>
      <c r="J26" s="399" t="n">
        <v>0.00389872685185185</v>
      </c>
      <c r="K26" s="198" t="s">
        <v>94</v>
      </c>
      <c r="L26" s="271"/>
    </row>
    <row r="27" customFormat="false" ht="13.5" hidden="false" customHeight="true" outlineLevel="0" collapsed="false">
      <c r="A27" s="56" t="n">
        <v>5</v>
      </c>
      <c r="B27" s="290" t="n">
        <v>54</v>
      </c>
      <c r="C27" s="143" t="s">
        <v>945</v>
      </c>
      <c r="D27" s="281" t="s">
        <v>946</v>
      </c>
      <c r="E27" s="238" t="s">
        <v>947</v>
      </c>
      <c r="F27" s="198" t="s">
        <v>64</v>
      </c>
      <c r="G27" s="290" t="s">
        <v>65</v>
      </c>
      <c r="H27" s="290" t="s">
        <v>22</v>
      </c>
      <c r="I27" s="108"/>
      <c r="J27" s="399" t="n">
        <v>0.00406053240740741</v>
      </c>
      <c r="K27" s="198" t="s">
        <v>338</v>
      </c>
      <c r="L27" s="271"/>
    </row>
    <row r="28" s="41" customFormat="true" ht="13.5" hidden="false" customHeight="true" outlineLevel="0" collapsed="false">
      <c r="A28" s="56" t="n">
        <v>6</v>
      </c>
      <c r="B28" s="290" t="n">
        <v>56</v>
      </c>
      <c r="C28" s="143" t="s">
        <v>457</v>
      </c>
      <c r="D28" s="281" t="s">
        <v>948</v>
      </c>
      <c r="E28" s="352" t="n">
        <v>35288</v>
      </c>
      <c r="F28" s="70" t="s">
        <v>383</v>
      </c>
      <c r="G28" s="68" t="s">
        <v>34</v>
      </c>
      <c r="H28" s="68" t="s">
        <v>22</v>
      </c>
      <c r="I28" s="111"/>
      <c r="J28" s="399" t="n">
        <v>0.00411585648148148</v>
      </c>
      <c r="K28" s="73" t="s">
        <v>384</v>
      </c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271"/>
      <c r="BL28" s="271"/>
      <c r="BM28" s="271"/>
      <c r="BN28" s="271"/>
      <c r="BO28" s="271"/>
      <c r="BP28" s="271"/>
      <c r="BQ28" s="271"/>
      <c r="BR28" s="271"/>
      <c r="BS28" s="271"/>
      <c r="BT28" s="271"/>
      <c r="BU28" s="271"/>
      <c r="BV28" s="271"/>
      <c r="BW28" s="271"/>
      <c r="BX28" s="271"/>
      <c r="BY28" s="271"/>
      <c r="BZ28" s="271"/>
      <c r="CA28" s="271"/>
      <c r="CB28" s="271"/>
      <c r="CC28" s="271"/>
    </row>
    <row r="29" customFormat="false" ht="13.5" hidden="false" customHeight="true" outlineLevel="0" collapsed="false">
      <c r="A29" s="56" t="n">
        <v>7</v>
      </c>
      <c r="B29" s="56" t="n">
        <v>58</v>
      </c>
      <c r="C29" s="143" t="s">
        <v>949</v>
      </c>
      <c r="D29" s="281" t="s">
        <v>950</v>
      </c>
      <c r="E29" s="352" t="n">
        <v>34513</v>
      </c>
      <c r="F29" s="323" t="s">
        <v>383</v>
      </c>
      <c r="G29" s="56" t="s">
        <v>34</v>
      </c>
      <c r="H29" s="56" t="s">
        <v>22</v>
      </c>
      <c r="I29" s="362"/>
      <c r="J29" s="399" t="n">
        <v>0.00411712962962963</v>
      </c>
      <c r="K29" s="73" t="s">
        <v>384</v>
      </c>
      <c r="L29" s="271"/>
    </row>
    <row r="30" s="41" customFormat="true" ht="13.5" hidden="false" customHeight="true" outlineLevel="0" collapsed="false">
      <c r="A30" s="68" t="n">
        <v>8</v>
      </c>
      <c r="B30" s="68" t="n">
        <v>55</v>
      </c>
      <c r="C30" s="143" t="s">
        <v>951</v>
      </c>
      <c r="D30" s="281" t="s">
        <v>952</v>
      </c>
      <c r="E30" s="69" t="s">
        <v>953</v>
      </c>
      <c r="F30" s="70" t="s">
        <v>134</v>
      </c>
      <c r="G30" s="68" t="s">
        <v>135</v>
      </c>
      <c r="H30" s="68"/>
      <c r="I30" s="117"/>
      <c r="J30" s="399" t="n">
        <v>0.00445069444444444</v>
      </c>
      <c r="K30" s="70" t="s">
        <v>136</v>
      </c>
      <c r="L30" s="17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  <c r="BI30" s="271"/>
      <c r="BJ30" s="271"/>
      <c r="BK30" s="271"/>
      <c r="BL30" s="271"/>
      <c r="BM30" s="271"/>
      <c r="BN30" s="271"/>
      <c r="BO30" s="271"/>
      <c r="BP30" s="271"/>
      <c r="BQ30" s="271"/>
      <c r="BR30" s="271"/>
      <c r="BS30" s="271"/>
      <c r="BT30" s="271"/>
      <c r="BU30" s="271"/>
      <c r="BV30" s="271"/>
      <c r="BW30" s="271"/>
      <c r="BX30" s="271"/>
      <c r="BY30" s="271"/>
      <c r="BZ30" s="271"/>
      <c r="CA30" s="271"/>
      <c r="CB30" s="271"/>
      <c r="CC30" s="271"/>
    </row>
    <row r="31" s="41" customFormat="true" ht="13.5" hidden="false" customHeight="true" outlineLevel="0" collapsed="false">
      <c r="A31" s="56"/>
      <c r="B31" s="290" t="n">
        <v>23</v>
      </c>
      <c r="C31" s="143" t="s">
        <v>841</v>
      </c>
      <c r="D31" s="281" t="s">
        <v>842</v>
      </c>
      <c r="E31" s="238" t="s">
        <v>843</v>
      </c>
      <c r="F31" s="198" t="s">
        <v>322</v>
      </c>
      <c r="G31" s="290" t="s">
        <v>323</v>
      </c>
      <c r="H31" s="290" t="s">
        <v>93</v>
      </c>
      <c r="I31" s="108"/>
      <c r="J31" s="399" t="s">
        <v>47</v>
      </c>
      <c r="K31" s="198" t="s">
        <v>844</v>
      </c>
      <c r="L31" s="17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  <c r="BI31" s="271"/>
      <c r="BJ31" s="271"/>
      <c r="BK31" s="271"/>
      <c r="BL31" s="271"/>
      <c r="BM31" s="271"/>
      <c r="BN31" s="271"/>
      <c r="BO31" s="271"/>
      <c r="BP31" s="271"/>
      <c r="BQ31" s="271"/>
      <c r="BR31" s="271"/>
      <c r="BS31" s="271"/>
      <c r="BT31" s="271"/>
      <c r="BU31" s="271"/>
      <c r="BV31" s="271"/>
      <c r="BW31" s="271"/>
      <c r="BX31" s="271"/>
      <c r="BY31" s="271"/>
      <c r="BZ31" s="271"/>
      <c r="CA31" s="271"/>
      <c r="CB31" s="271"/>
      <c r="CC31" s="271"/>
    </row>
    <row r="32" customFormat="false" ht="13.5" hidden="false" customHeight="true" outlineLevel="0" collapsed="false">
      <c r="A32" s="56"/>
      <c r="B32" s="290" t="n">
        <v>48</v>
      </c>
      <c r="C32" s="143" t="s">
        <v>425</v>
      </c>
      <c r="D32" s="281" t="s">
        <v>954</v>
      </c>
      <c r="E32" s="238" t="s">
        <v>955</v>
      </c>
      <c r="F32" s="198" t="s">
        <v>731</v>
      </c>
      <c r="G32" s="56" t="s">
        <v>119</v>
      </c>
      <c r="H32" s="290" t="s">
        <v>22</v>
      </c>
      <c r="I32" s="108"/>
      <c r="J32" s="399" t="s">
        <v>47</v>
      </c>
      <c r="K32" s="198" t="s">
        <v>956</v>
      </c>
    </row>
    <row r="33" s="41" customFormat="true" ht="13.5" hidden="false" customHeight="true" outlineLevel="0" collapsed="false">
      <c r="A33" s="56"/>
      <c r="B33" s="290" t="n">
        <v>49</v>
      </c>
      <c r="C33" s="143" t="s">
        <v>495</v>
      </c>
      <c r="D33" s="281" t="s">
        <v>669</v>
      </c>
      <c r="E33" s="67" t="s">
        <v>670</v>
      </c>
      <c r="F33" s="198" t="s">
        <v>140</v>
      </c>
      <c r="G33" s="290" t="s">
        <v>141</v>
      </c>
      <c r="H33" s="290"/>
      <c r="I33" s="109"/>
      <c r="J33" s="399" t="s">
        <v>47</v>
      </c>
      <c r="K33" s="55" t="s">
        <v>143</v>
      </c>
      <c r="L33" s="17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</row>
    <row r="34" customFormat="false" ht="13.5" hidden="false" customHeight="true" outlineLevel="0" collapsed="false">
      <c r="A34" s="56"/>
      <c r="B34" s="290" t="n">
        <v>53</v>
      </c>
      <c r="C34" s="143" t="s">
        <v>84</v>
      </c>
      <c r="D34" s="281" t="s">
        <v>957</v>
      </c>
      <c r="E34" s="238" t="s">
        <v>26</v>
      </c>
      <c r="F34" s="198" t="s">
        <v>27</v>
      </c>
      <c r="G34" s="290" t="s">
        <v>28</v>
      </c>
      <c r="H34" s="290"/>
      <c r="I34" s="108"/>
      <c r="J34" s="399" t="s">
        <v>47</v>
      </c>
      <c r="K34" s="198" t="s">
        <v>283</v>
      </c>
      <c r="L34" s="271"/>
    </row>
    <row r="35" s="41" customFormat="true" ht="13.5" hidden="false" customHeight="true" outlineLevel="0" collapsed="false">
      <c r="A35" s="68"/>
      <c r="B35" s="68" t="n">
        <v>57</v>
      </c>
      <c r="C35" s="143" t="s">
        <v>671</v>
      </c>
      <c r="D35" s="281" t="s">
        <v>426</v>
      </c>
      <c r="E35" s="69" t="s">
        <v>672</v>
      </c>
      <c r="F35" s="70" t="s">
        <v>134</v>
      </c>
      <c r="G35" s="68" t="s">
        <v>135</v>
      </c>
      <c r="H35" s="68"/>
      <c r="I35" s="117"/>
      <c r="J35" s="399" t="s">
        <v>47</v>
      </c>
      <c r="K35" s="70" t="s">
        <v>136</v>
      </c>
      <c r="L35" s="17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  <c r="CC35" s="271"/>
    </row>
    <row r="36" s="41" customFormat="true" ht="15" hidden="false" customHeight="true" outlineLevel="0" collapsed="false">
      <c r="A36" s="185"/>
      <c r="B36" s="185"/>
      <c r="C36" s="181"/>
      <c r="D36" s="400"/>
      <c r="E36" s="351"/>
      <c r="F36" s="282"/>
      <c r="G36" s="185"/>
      <c r="H36" s="185"/>
      <c r="I36" s="401"/>
      <c r="J36" s="364"/>
      <c r="K36" s="282"/>
      <c r="L36" s="17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</row>
    <row r="37" s="41" customFormat="true" ht="15" hidden="false" customHeight="true" outlineLevel="0" collapsed="false">
      <c r="A37" s="185"/>
      <c r="B37" s="185"/>
      <c r="C37" s="181"/>
      <c r="D37" s="400"/>
      <c r="E37" s="351"/>
      <c r="F37" s="282"/>
      <c r="G37" s="185"/>
      <c r="H37" s="185"/>
      <c r="I37" s="401"/>
      <c r="J37" s="364"/>
      <c r="K37" s="282"/>
      <c r="L37" s="17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</row>
    <row r="38" customFormat="false" ht="12.75" hidden="false" customHeight="false" outlineLevel="0" collapsed="false">
      <c r="A38" s="17"/>
      <c r="B38" s="17"/>
      <c r="C38" s="17"/>
      <c r="E38" s="17"/>
      <c r="I38" s="98"/>
      <c r="J38" s="17"/>
    </row>
    <row r="39" customFormat="false" ht="13.5" hidden="false" customHeight="false" outlineLevel="0" collapsed="false">
      <c r="A39" s="17"/>
      <c r="B39" s="402"/>
      <c r="C39" s="402"/>
      <c r="D39" s="403" t="s">
        <v>958</v>
      </c>
      <c r="E39" s="17"/>
      <c r="I39" s="98"/>
      <c r="J39" s="17"/>
    </row>
    <row r="40" customFormat="false" ht="13.5" hidden="false" customHeight="false" outlineLevel="0" collapsed="false">
      <c r="A40" s="32" t="s">
        <v>6</v>
      </c>
      <c r="B40" s="269" t="s">
        <v>851</v>
      </c>
      <c r="C40" s="404" t="s">
        <v>7</v>
      </c>
      <c r="D40" s="405" t="s">
        <v>8</v>
      </c>
      <c r="E40" s="35" t="s">
        <v>9</v>
      </c>
      <c r="F40" s="36" t="s">
        <v>10</v>
      </c>
      <c r="G40" s="36" t="s">
        <v>11</v>
      </c>
      <c r="H40" s="37" t="s">
        <v>12</v>
      </c>
      <c r="I40" s="106" t="s">
        <v>13</v>
      </c>
      <c r="J40" s="359" t="s">
        <v>620</v>
      </c>
      <c r="K40" s="40" t="s">
        <v>16</v>
      </c>
    </row>
    <row r="41" customFormat="false" ht="12.75" hidden="false" customHeight="false" outlineLevel="0" collapsed="false">
      <c r="A41" s="47" t="n">
        <v>1</v>
      </c>
      <c r="B41" s="86" t="n">
        <v>64</v>
      </c>
      <c r="C41" s="143" t="s">
        <v>949</v>
      </c>
      <c r="D41" s="281" t="s">
        <v>959</v>
      </c>
      <c r="E41" s="112" t="s">
        <v>960</v>
      </c>
      <c r="F41" s="406" t="s">
        <v>387</v>
      </c>
      <c r="G41" s="218" t="s">
        <v>388</v>
      </c>
      <c r="H41" s="86" t="s">
        <v>59</v>
      </c>
      <c r="I41" s="114"/>
      <c r="J41" s="399" t="n">
        <v>0.00338912037037037</v>
      </c>
      <c r="K41" s="113" t="s">
        <v>521</v>
      </c>
    </row>
    <row r="42" customFormat="false" ht="12.75" hidden="false" customHeight="false" outlineLevel="0" collapsed="false">
      <c r="A42" s="56" t="n">
        <v>2</v>
      </c>
      <c r="B42" s="68" t="n">
        <v>62</v>
      </c>
      <c r="C42" s="143" t="s">
        <v>115</v>
      </c>
      <c r="D42" s="281" t="s">
        <v>961</v>
      </c>
      <c r="E42" s="238" t="s">
        <v>962</v>
      </c>
      <c r="F42" s="198" t="s">
        <v>102</v>
      </c>
      <c r="G42" s="290" t="s">
        <v>103</v>
      </c>
      <c r="H42" s="290" t="s">
        <v>59</v>
      </c>
      <c r="I42" s="108"/>
      <c r="J42" s="399" t="n">
        <v>0.003534375</v>
      </c>
      <c r="K42" s="198" t="s">
        <v>436</v>
      </c>
    </row>
    <row r="43" customFormat="false" ht="12.75" hidden="false" customHeight="false" outlineLevel="0" collapsed="false">
      <c r="A43" s="56" t="n">
        <v>3</v>
      </c>
      <c r="B43" s="68" t="n">
        <v>25</v>
      </c>
      <c r="C43" s="143" t="s">
        <v>836</v>
      </c>
      <c r="D43" s="281" t="s">
        <v>837</v>
      </c>
      <c r="E43" s="69" t="s">
        <v>838</v>
      </c>
      <c r="F43" s="55" t="s">
        <v>501</v>
      </c>
      <c r="G43" s="68" t="s">
        <v>502</v>
      </c>
      <c r="H43" s="68"/>
      <c r="I43" s="117"/>
      <c r="J43" s="399" t="n">
        <v>0.00368912037037037</v>
      </c>
      <c r="K43" s="70" t="s">
        <v>778</v>
      </c>
    </row>
    <row r="44" customFormat="false" ht="12.75" hidden="false" customHeight="false" outlineLevel="0" collapsed="false">
      <c r="A44" s="56" t="n">
        <v>4</v>
      </c>
      <c r="B44" s="68" t="n">
        <v>29</v>
      </c>
      <c r="C44" s="143" t="s">
        <v>457</v>
      </c>
      <c r="D44" s="281" t="s">
        <v>832</v>
      </c>
      <c r="E44" s="238" t="s">
        <v>549</v>
      </c>
      <c r="F44" s="198" t="s">
        <v>265</v>
      </c>
      <c r="G44" s="290" t="s">
        <v>161</v>
      </c>
      <c r="H44" s="290" t="s">
        <v>22</v>
      </c>
      <c r="I44" s="108"/>
      <c r="J44" s="399" t="n">
        <v>0.00375671296296296</v>
      </c>
      <c r="K44" s="198" t="s">
        <v>295</v>
      </c>
    </row>
    <row r="45" customFormat="false" ht="12.75" hidden="false" customHeight="false" outlineLevel="0" collapsed="false">
      <c r="A45" s="68" t="n">
        <v>5</v>
      </c>
      <c r="B45" s="68" t="n">
        <v>66</v>
      </c>
      <c r="C45" s="143" t="s">
        <v>963</v>
      </c>
      <c r="D45" s="281" t="s">
        <v>964</v>
      </c>
      <c r="E45" s="69" t="s">
        <v>965</v>
      </c>
      <c r="F45" s="70" t="s">
        <v>383</v>
      </c>
      <c r="G45" s="68" t="s">
        <v>34</v>
      </c>
      <c r="H45" s="68" t="s">
        <v>59</v>
      </c>
      <c r="I45" s="111"/>
      <c r="J45" s="399" t="n">
        <v>0.00379594907407407</v>
      </c>
      <c r="K45" s="73" t="s">
        <v>384</v>
      </c>
    </row>
    <row r="46" customFormat="false" ht="12.75" hidden="false" customHeight="false" outlineLevel="0" collapsed="false">
      <c r="A46" s="56" t="n">
        <v>6</v>
      </c>
      <c r="B46" s="68" t="n">
        <v>59</v>
      </c>
      <c r="C46" s="143" t="s">
        <v>481</v>
      </c>
      <c r="D46" s="281" t="s">
        <v>482</v>
      </c>
      <c r="E46" s="69" t="s">
        <v>483</v>
      </c>
      <c r="F46" s="70" t="s">
        <v>87</v>
      </c>
      <c r="G46" s="68" t="s">
        <v>46</v>
      </c>
      <c r="H46" s="68" t="s">
        <v>59</v>
      </c>
      <c r="I46" s="117"/>
      <c r="J46" s="399" t="n">
        <v>0.00385497685185185</v>
      </c>
      <c r="K46" s="70" t="s">
        <v>88</v>
      </c>
    </row>
    <row r="47" customFormat="false" ht="12.75" hidden="false" customHeight="false" outlineLevel="0" collapsed="false">
      <c r="A47" s="56" t="n">
        <v>7</v>
      </c>
      <c r="B47" s="68" t="n">
        <v>63</v>
      </c>
      <c r="C47" s="143" t="s">
        <v>966</v>
      </c>
      <c r="D47" s="281" t="s">
        <v>967</v>
      </c>
      <c r="E47" s="238" t="s">
        <v>968</v>
      </c>
      <c r="F47" s="198" t="s">
        <v>154</v>
      </c>
      <c r="G47" s="290" t="s">
        <v>11</v>
      </c>
      <c r="H47" s="290" t="s">
        <v>22</v>
      </c>
      <c r="I47" s="108"/>
      <c r="J47" s="399" t="n">
        <v>0.00385625</v>
      </c>
      <c r="K47" s="198" t="s">
        <v>334</v>
      </c>
    </row>
    <row r="48" customFormat="false" ht="12.75" hidden="false" customHeight="false" outlineLevel="0" collapsed="false">
      <c r="A48" s="56" t="n">
        <v>8</v>
      </c>
      <c r="B48" s="68" t="n">
        <v>60</v>
      </c>
      <c r="C48" s="143" t="s">
        <v>804</v>
      </c>
      <c r="D48" s="281" t="s">
        <v>805</v>
      </c>
      <c r="E48" s="69" t="s">
        <v>806</v>
      </c>
      <c r="F48" s="70" t="s">
        <v>322</v>
      </c>
      <c r="G48" s="68" t="s">
        <v>323</v>
      </c>
      <c r="H48" s="68" t="s">
        <v>59</v>
      </c>
      <c r="I48" s="117"/>
      <c r="J48" s="399" t="n">
        <v>0.00393634259259259</v>
      </c>
      <c r="K48" s="70" t="s">
        <v>807</v>
      </c>
    </row>
    <row r="49" customFormat="false" ht="12.75" hidden="false" customHeight="false" outlineLevel="0" collapsed="false">
      <c r="A49" s="68" t="n">
        <v>9</v>
      </c>
      <c r="B49" s="68" t="n">
        <v>67</v>
      </c>
      <c r="C49" s="143" t="s">
        <v>926</v>
      </c>
      <c r="D49" s="281" t="s">
        <v>969</v>
      </c>
      <c r="E49" s="238" t="s">
        <v>970</v>
      </c>
      <c r="F49" s="198" t="s">
        <v>75</v>
      </c>
      <c r="G49" s="290" t="s">
        <v>76</v>
      </c>
      <c r="H49" s="56" t="s">
        <v>22</v>
      </c>
      <c r="I49" s="108"/>
      <c r="J49" s="399" t="n">
        <v>0.00418877314814815</v>
      </c>
      <c r="K49" s="198" t="s">
        <v>432</v>
      </c>
    </row>
    <row r="50" customFormat="false" ht="12.75" hidden="false" customHeight="false" outlineLevel="0" collapsed="false">
      <c r="A50" s="56" t="n">
        <v>10</v>
      </c>
      <c r="B50" s="68" t="n">
        <v>65</v>
      </c>
      <c r="C50" s="143" t="s">
        <v>67</v>
      </c>
      <c r="D50" s="281" t="s">
        <v>971</v>
      </c>
      <c r="E50" s="69" t="s">
        <v>114</v>
      </c>
      <c r="F50" s="70" t="s">
        <v>165</v>
      </c>
      <c r="G50" s="73"/>
      <c r="H50" s="73"/>
      <c r="I50" s="111"/>
      <c r="J50" s="399" t="n">
        <v>0.00421412037037037</v>
      </c>
      <c r="K50" s="73" t="s">
        <v>760</v>
      </c>
    </row>
    <row r="51" customFormat="false" ht="12.75" hidden="false" customHeight="false" outlineLevel="0" collapsed="false">
      <c r="A51" s="68" t="n">
        <v>11</v>
      </c>
      <c r="B51" s="68" t="n">
        <v>39</v>
      </c>
      <c r="C51" s="143" t="s">
        <v>848</v>
      </c>
      <c r="D51" s="281" t="s">
        <v>849</v>
      </c>
      <c r="E51" s="69" t="s">
        <v>850</v>
      </c>
      <c r="F51" s="323" t="s">
        <v>383</v>
      </c>
      <c r="G51" s="56" t="s">
        <v>34</v>
      </c>
      <c r="H51" s="56" t="s">
        <v>22</v>
      </c>
      <c r="I51" s="362"/>
      <c r="J51" s="399" t="n">
        <v>0.0046068287037037</v>
      </c>
      <c r="K51" s="73" t="s">
        <v>384</v>
      </c>
    </row>
    <row r="52" customFormat="false" ht="12.75" hidden="false" customHeight="false" outlineLevel="0" collapsed="false">
      <c r="A52" s="56"/>
      <c r="B52" s="290" t="n">
        <v>10</v>
      </c>
      <c r="C52" s="143" t="s">
        <v>816</v>
      </c>
      <c r="D52" s="281" t="s">
        <v>817</v>
      </c>
      <c r="E52" s="238" t="s">
        <v>818</v>
      </c>
      <c r="F52" s="198" t="s">
        <v>451</v>
      </c>
      <c r="G52" s="290" t="s">
        <v>46</v>
      </c>
      <c r="H52" s="290"/>
      <c r="I52" s="108"/>
      <c r="J52" s="399" t="s">
        <v>47</v>
      </c>
      <c r="K52" s="198" t="s">
        <v>452</v>
      </c>
    </row>
    <row r="53" customFormat="false" ht="12.75" hidden="false" customHeight="false" outlineLevel="0" collapsed="false">
      <c r="A53" s="68"/>
      <c r="B53" s="68" t="n">
        <v>61</v>
      </c>
      <c r="C53" s="143" t="s">
        <v>972</v>
      </c>
      <c r="D53" s="281" t="s">
        <v>973</v>
      </c>
      <c r="E53" s="238" t="s">
        <v>974</v>
      </c>
      <c r="F53" s="198" t="s">
        <v>731</v>
      </c>
      <c r="G53" s="290" t="s">
        <v>119</v>
      </c>
      <c r="H53" s="290" t="s">
        <v>59</v>
      </c>
      <c r="I53" s="108"/>
      <c r="J53" s="399" t="s">
        <v>47</v>
      </c>
      <c r="K53" s="198" t="s">
        <v>892</v>
      </c>
    </row>
    <row r="56" customFormat="false" ht="12.75" hidden="false" customHeight="false" outlineLevel="0" collapsed="false">
      <c r="A56" s="96" t="s">
        <v>188</v>
      </c>
      <c r="B56" s="96"/>
      <c r="C56" s="97"/>
      <c r="D56" s="97"/>
      <c r="E56" s="97"/>
      <c r="F56" s="97"/>
      <c r="G56" s="98"/>
      <c r="H56" s="99"/>
      <c r="I56" s="100"/>
      <c r="K56" s="118" t="s">
        <v>189</v>
      </c>
      <c r="L56" s="16"/>
    </row>
    <row r="57" customFormat="false" ht="12.75" hidden="false" customHeight="false" outlineLevel="0" collapsed="false">
      <c r="A57" s="96"/>
      <c r="B57" s="96"/>
      <c r="C57" s="97"/>
      <c r="D57" s="97"/>
      <c r="E57" s="97"/>
      <c r="F57" s="97"/>
      <c r="G57" s="98"/>
      <c r="H57" s="99"/>
      <c r="I57" s="100"/>
      <c r="K57" s="120"/>
      <c r="L57" s="16"/>
    </row>
    <row r="58" customFormat="false" ht="12.75" hidden="false" customHeight="false" outlineLevel="0" collapsed="false">
      <c r="A58" s="96" t="s">
        <v>190</v>
      </c>
      <c r="B58" s="96"/>
      <c r="C58" s="97"/>
      <c r="D58" s="97"/>
      <c r="E58" s="97"/>
      <c r="F58" s="97"/>
      <c r="G58" s="98"/>
      <c r="H58" s="99"/>
      <c r="I58" s="100"/>
      <c r="K58" s="121" t="s">
        <v>191</v>
      </c>
      <c r="L58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4" min="4" style="0" width="12.99"/>
    <col collapsed="false" customWidth="true" hidden="false" outlineLevel="0" max="5" min="5" style="314" width="10.41"/>
    <col collapsed="false" customWidth="true" hidden="false" outlineLevel="0" max="6" min="6" style="0" width="12.42"/>
    <col collapsed="false" customWidth="true" hidden="false" outlineLevel="0" max="8" min="8" style="0" width="11.28"/>
    <col collapsed="false" customWidth="false" hidden="true" outlineLevel="0" max="9" min="9" style="1" width="9.06"/>
    <col collapsed="false" customWidth="true" hidden="false" outlineLevel="0" max="10" min="10" style="0" width="10.85"/>
    <col collapsed="false" customWidth="true" hidden="false" outlineLevel="0" max="11" min="11" style="0" width="23.56"/>
  </cols>
  <sheetData>
    <row r="1" customFormat="false" ht="20.25" hidden="false" customHeight="false" outlineLevel="0" collapsed="false">
      <c r="A1" s="2" t="s">
        <v>0</v>
      </c>
      <c r="B1" s="4"/>
      <c r="C1" s="3"/>
      <c r="D1" s="4"/>
      <c r="E1" s="6"/>
      <c r="F1" s="4"/>
      <c r="G1" s="4"/>
      <c r="H1" s="4"/>
      <c r="I1" s="6"/>
      <c r="J1" s="7"/>
      <c r="K1" s="7"/>
      <c r="L1" s="315"/>
    </row>
    <row r="2" customFormat="false" ht="20.25" hidden="false" customHeight="false" outlineLevel="0" collapsed="false">
      <c r="A2" s="9" t="s">
        <v>1</v>
      </c>
      <c r="B2" s="263"/>
      <c r="C2" s="10"/>
      <c r="D2" s="11"/>
      <c r="E2" s="386"/>
      <c r="F2" s="11"/>
      <c r="G2" s="11"/>
      <c r="H2" s="11"/>
      <c r="I2" s="13"/>
      <c r="J2" s="14"/>
      <c r="K2" s="21" t="s">
        <v>2</v>
      </c>
      <c r="L2" s="13"/>
    </row>
    <row r="3" customFormat="false" ht="20.25" hidden="false" customHeight="false" outlineLevel="0" collapsed="false">
      <c r="A3" s="15"/>
      <c r="B3" s="15"/>
      <c r="C3" s="16"/>
      <c r="D3" s="17"/>
      <c r="E3" s="229"/>
      <c r="F3" s="17"/>
      <c r="G3" s="17"/>
      <c r="H3" s="17"/>
      <c r="I3" s="19"/>
      <c r="J3" s="20"/>
      <c r="K3" s="25" t="s">
        <v>4</v>
      </c>
      <c r="L3" s="19"/>
    </row>
    <row r="4" customFormat="false" ht="18.75" hidden="false" customHeight="false" outlineLevel="0" collapsed="false">
      <c r="A4" s="22"/>
      <c r="B4" s="22"/>
      <c r="C4" s="23" t="s">
        <v>924</v>
      </c>
      <c r="D4" s="17"/>
      <c r="E4" s="387"/>
      <c r="F4" s="17"/>
      <c r="G4" s="17"/>
      <c r="H4" s="17"/>
      <c r="I4" s="19"/>
      <c r="J4" s="20"/>
      <c r="K4" s="105"/>
      <c r="L4" s="17"/>
    </row>
    <row r="5" customFormat="false" ht="12.75" hidden="false" customHeight="false" outlineLevel="0" collapsed="false">
      <c r="A5" s="22"/>
      <c r="B5" s="22"/>
      <c r="C5" s="16"/>
      <c r="D5" s="17"/>
      <c r="E5" s="229"/>
      <c r="F5" s="17"/>
      <c r="G5" s="17"/>
      <c r="H5" s="17"/>
      <c r="I5" s="358" t="n">
        <v>1.15740740740741E-005</v>
      </c>
      <c r="J5" s="20"/>
      <c r="K5" s="17"/>
      <c r="L5" s="17"/>
    </row>
    <row r="6" customFormat="false" ht="13.5" hidden="false" customHeight="false" outlineLevel="0" collapsed="false">
      <c r="A6" s="22"/>
      <c r="B6" s="62"/>
      <c r="C6" s="64"/>
      <c r="D6" s="27"/>
      <c r="E6" s="388"/>
      <c r="F6" s="29"/>
      <c r="G6" s="29"/>
      <c r="H6" s="17"/>
      <c r="I6" s="19"/>
      <c r="J6" s="20"/>
      <c r="K6" s="17"/>
      <c r="L6" s="17"/>
    </row>
    <row r="7" customFormat="false" ht="13.5" hidden="false" customHeight="false" outlineLevel="0" collapsed="false">
      <c r="A7" s="32" t="s">
        <v>6</v>
      </c>
      <c r="B7" s="269" t="s">
        <v>851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8" t="s">
        <v>13</v>
      </c>
      <c r="J7" s="359" t="s">
        <v>620</v>
      </c>
      <c r="K7" s="40" t="s">
        <v>16</v>
      </c>
      <c r="L7" s="41"/>
    </row>
    <row r="8" customFormat="false" ht="13.5" hidden="false" customHeight="true" outlineLevel="0" collapsed="false">
      <c r="A8" s="47" t="n">
        <v>1</v>
      </c>
      <c r="B8" s="86" t="n">
        <v>64</v>
      </c>
      <c r="C8" s="143" t="s">
        <v>949</v>
      </c>
      <c r="D8" s="281" t="s">
        <v>959</v>
      </c>
      <c r="E8" s="112" t="s">
        <v>960</v>
      </c>
      <c r="F8" s="406" t="s">
        <v>387</v>
      </c>
      <c r="G8" s="218" t="s">
        <v>388</v>
      </c>
      <c r="H8" s="86" t="s">
        <v>59</v>
      </c>
      <c r="I8" s="256"/>
      <c r="J8" s="399" t="n">
        <v>0.00338912037037037</v>
      </c>
      <c r="K8" s="113" t="s">
        <v>521</v>
      </c>
      <c r="L8" s="17"/>
    </row>
    <row r="9" customFormat="false" ht="13.5" hidden="false" customHeight="true" outlineLevel="0" collapsed="false">
      <c r="A9" s="68" t="n">
        <v>2</v>
      </c>
      <c r="B9" s="68" t="n">
        <v>51</v>
      </c>
      <c r="C9" s="143" t="s">
        <v>938</v>
      </c>
      <c r="D9" s="281" t="s">
        <v>939</v>
      </c>
      <c r="E9" s="69" t="s">
        <v>940</v>
      </c>
      <c r="F9" s="55" t="s">
        <v>501</v>
      </c>
      <c r="G9" s="68" t="s">
        <v>502</v>
      </c>
      <c r="H9" s="68" t="s">
        <v>93</v>
      </c>
      <c r="I9" s="69"/>
      <c r="J9" s="399" t="n">
        <v>0.00347141203703704</v>
      </c>
      <c r="K9" s="70" t="s">
        <v>778</v>
      </c>
      <c r="L9" s="17"/>
    </row>
    <row r="10" customFormat="false" ht="13.5" hidden="false" customHeight="true" outlineLevel="0" collapsed="false">
      <c r="A10" s="47" t="n">
        <v>3</v>
      </c>
      <c r="B10" s="290" t="n">
        <v>52</v>
      </c>
      <c r="C10" s="143" t="s">
        <v>61</v>
      </c>
      <c r="D10" s="281" t="s">
        <v>837</v>
      </c>
      <c r="E10" s="238" t="s">
        <v>466</v>
      </c>
      <c r="F10" s="55" t="s">
        <v>501</v>
      </c>
      <c r="G10" s="290" t="s">
        <v>502</v>
      </c>
      <c r="H10" s="290" t="s">
        <v>22</v>
      </c>
      <c r="I10" s="108"/>
      <c r="J10" s="407" t="n">
        <v>0.0035068287037037</v>
      </c>
      <c r="K10" s="198" t="s">
        <v>778</v>
      </c>
      <c r="L10" s="17"/>
    </row>
    <row r="11" customFormat="false" ht="13.5" hidden="false" customHeight="true" outlineLevel="0" collapsed="false">
      <c r="A11" s="68" t="n">
        <v>4</v>
      </c>
      <c r="B11" s="68" t="n">
        <v>62</v>
      </c>
      <c r="C11" s="143" t="s">
        <v>115</v>
      </c>
      <c r="D11" s="281" t="s">
        <v>961</v>
      </c>
      <c r="E11" s="238" t="s">
        <v>962</v>
      </c>
      <c r="F11" s="198" t="s">
        <v>102</v>
      </c>
      <c r="G11" s="290" t="s">
        <v>103</v>
      </c>
      <c r="H11" s="290" t="s">
        <v>59</v>
      </c>
      <c r="I11" s="108"/>
      <c r="J11" s="399" t="n">
        <v>0.003534375</v>
      </c>
      <c r="K11" s="198" t="s">
        <v>436</v>
      </c>
      <c r="L11" s="17"/>
    </row>
    <row r="12" customFormat="false" ht="13.5" hidden="false" customHeight="true" outlineLevel="0" collapsed="false">
      <c r="A12" s="47" t="n">
        <v>5</v>
      </c>
      <c r="B12" s="290" t="n">
        <v>50</v>
      </c>
      <c r="C12" s="143" t="s">
        <v>941</v>
      </c>
      <c r="D12" s="281" t="s">
        <v>942</v>
      </c>
      <c r="E12" s="238" t="s">
        <v>943</v>
      </c>
      <c r="F12" s="198" t="s">
        <v>322</v>
      </c>
      <c r="G12" s="290" t="s">
        <v>323</v>
      </c>
      <c r="H12" s="56" t="s">
        <v>93</v>
      </c>
      <c r="I12" s="108"/>
      <c r="J12" s="399" t="n">
        <v>0.00353472222222222</v>
      </c>
      <c r="K12" s="198" t="s">
        <v>944</v>
      </c>
      <c r="L12" s="17"/>
    </row>
    <row r="13" customFormat="false" ht="13.5" hidden="false" customHeight="true" outlineLevel="0" collapsed="false">
      <c r="A13" s="68" t="n">
        <v>6</v>
      </c>
      <c r="B13" s="68" t="n">
        <v>25</v>
      </c>
      <c r="C13" s="143" t="s">
        <v>836</v>
      </c>
      <c r="D13" s="281" t="s">
        <v>837</v>
      </c>
      <c r="E13" s="69" t="s">
        <v>838</v>
      </c>
      <c r="F13" s="55" t="s">
        <v>501</v>
      </c>
      <c r="G13" s="68" t="s">
        <v>502</v>
      </c>
      <c r="H13" s="68"/>
      <c r="I13" s="69"/>
      <c r="J13" s="399" t="n">
        <v>0.00368912037037037</v>
      </c>
      <c r="K13" s="70" t="s">
        <v>778</v>
      </c>
      <c r="L13" s="17"/>
    </row>
    <row r="14" customFormat="false" ht="13.5" hidden="false" customHeight="true" outlineLevel="0" collapsed="false">
      <c r="A14" s="47" t="n">
        <v>7</v>
      </c>
      <c r="B14" s="68" t="n">
        <v>29</v>
      </c>
      <c r="C14" s="143" t="s">
        <v>457</v>
      </c>
      <c r="D14" s="281" t="s">
        <v>832</v>
      </c>
      <c r="E14" s="238" t="s">
        <v>549</v>
      </c>
      <c r="F14" s="198" t="s">
        <v>265</v>
      </c>
      <c r="G14" s="290" t="s">
        <v>161</v>
      </c>
      <c r="H14" s="290" t="s">
        <v>22</v>
      </c>
      <c r="I14" s="108"/>
      <c r="J14" s="399" t="n">
        <v>0.00375671296296296</v>
      </c>
      <c r="K14" s="198" t="s">
        <v>295</v>
      </c>
      <c r="L14" s="17"/>
    </row>
    <row r="15" customFormat="false" ht="13.5" hidden="false" customHeight="true" outlineLevel="0" collapsed="false">
      <c r="A15" s="68" t="n">
        <v>8</v>
      </c>
      <c r="B15" s="68" t="n">
        <v>66</v>
      </c>
      <c r="C15" s="143" t="s">
        <v>963</v>
      </c>
      <c r="D15" s="281" t="s">
        <v>964</v>
      </c>
      <c r="E15" s="69" t="s">
        <v>965</v>
      </c>
      <c r="F15" s="70" t="s">
        <v>383</v>
      </c>
      <c r="G15" s="68" t="s">
        <v>34</v>
      </c>
      <c r="H15" s="68" t="s">
        <v>59</v>
      </c>
      <c r="I15" s="74"/>
      <c r="J15" s="399" t="n">
        <v>0.00379594907407407</v>
      </c>
      <c r="K15" s="73" t="s">
        <v>384</v>
      </c>
      <c r="L15" s="17"/>
    </row>
    <row r="16" customFormat="false" ht="13.5" hidden="false" customHeight="true" outlineLevel="0" collapsed="false">
      <c r="A16" s="47" t="n">
        <v>9</v>
      </c>
      <c r="B16" s="290" t="n">
        <v>2</v>
      </c>
      <c r="C16" s="143" t="s">
        <v>621</v>
      </c>
      <c r="D16" s="281" t="s">
        <v>802</v>
      </c>
      <c r="E16" s="238" t="s">
        <v>803</v>
      </c>
      <c r="F16" s="198" t="s">
        <v>75</v>
      </c>
      <c r="G16" s="290" t="s">
        <v>76</v>
      </c>
      <c r="H16" s="56" t="s">
        <v>22</v>
      </c>
      <c r="I16" s="108"/>
      <c r="J16" s="399" t="n">
        <v>0.00380115740740741</v>
      </c>
      <c r="K16" s="198" t="s">
        <v>432</v>
      </c>
      <c r="L16" s="271"/>
    </row>
    <row r="17" customFormat="false" ht="13.5" hidden="false" customHeight="true" outlineLevel="0" collapsed="false">
      <c r="A17" s="68" t="n">
        <v>10</v>
      </c>
      <c r="B17" s="68" t="n">
        <v>59</v>
      </c>
      <c r="C17" s="143" t="s">
        <v>481</v>
      </c>
      <c r="D17" s="281" t="s">
        <v>482</v>
      </c>
      <c r="E17" s="69" t="s">
        <v>483</v>
      </c>
      <c r="F17" s="70" t="s">
        <v>87</v>
      </c>
      <c r="G17" s="68" t="s">
        <v>46</v>
      </c>
      <c r="H17" s="68" t="s">
        <v>59</v>
      </c>
      <c r="I17" s="69"/>
      <c r="J17" s="407" t="n">
        <v>0.00385497685185185</v>
      </c>
      <c r="K17" s="70" t="s">
        <v>88</v>
      </c>
      <c r="L17" s="17"/>
    </row>
    <row r="18" customFormat="false" ht="13.5" hidden="false" customHeight="true" outlineLevel="0" collapsed="false">
      <c r="A18" s="47" t="n">
        <v>11</v>
      </c>
      <c r="B18" s="68" t="n">
        <v>63</v>
      </c>
      <c r="C18" s="143" t="s">
        <v>966</v>
      </c>
      <c r="D18" s="281" t="s">
        <v>967</v>
      </c>
      <c r="E18" s="238" t="s">
        <v>968</v>
      </c>
      <c r="F18" s="198" t="s">
        <v>154</v>
      </c>
      <c r="G18" s="290" t="s">
        <v>11</v>
      </c>
      <c r="H18" s="290" t="s">
        <v>22</v>
      </c>
      <c r="I18" s="108"/>
      <c r="J18" s="407" t="n">
        <v>0.00385625</v>
      </c>
      <c r="K18" s="198" t="s">
        <v>334</v>
      </c>
      <c r="L18" s="17"/>
    </row>
    <row r="19" customFormat="false" ht="13.5" hidden="false" customHeight="true" outlineLevel="0" collapsed="false">
      <c r="A19" s="68" t="n">
        <v>12</v>
      </c>
      <c r="B19" s="68" t="n">
        <v>43</v>
      </c>
      <c r="C19" s="143" t="s">
        <v>926</v>
      </c>
      <c r="D19" s="281" t="s">
        <v>927</v>
      </c>
      <c r="E19" s="69" t="s">
        <v>928</v>
      </c>
      <c r="F19" s="70" t="s">
        <v>134</v>
      </c>
      <c r="G19" s="68" t="s">
        <v>135</v>
      </c>
      <c r="H19" s="68" t="s">
        <v>22</v>
      </c>
      <c r="I19" s="69"/>
      <c r="J19" s="407" t="n">
        <v>0.00385648148148148</v>
      </c>
      <c r="K19" s="70" t="s">
        <v>136</v>
      </c>
      <c r="L19" s="17"/>
    </row>
    <row r="20" customFormat="false" ht="13.5" hidden="false" customHeight="true" outlineLevel="0" collapsed="false">
      <c r="A20" s="47" t="n">
        <v>13</v>
      </c>
      <c r="B20" s="295" t="n">
        <v>20</v>
      </c>
      <c r="C20" s="143" t="s">
        <v>42</v>
      </c>
      <c r="D20" s="281" t="s">
        <v>152</v>
      </c>
      <c r="E20" s="373" t="s">
        <v>490</v>
      </c>
      <c r="F20" s="294" t="s">
        <v>81</v>
      </c>
      <c r="G20" s="295" t="s">
        <v>82</v>
      </c>
      <c r="H20" s="295" t="s">
        <v>22</v>
      </c>
      <c r="I20" s="107"/>
      <c r="J20" s="399" t="n">
        <v>0.00386041666666667</v>
      </c>
      <c r="K20" s="294" t="s">
        <v>83</v>
      </c>
      <c r="L20" s="271"/>
    </row>
    <row r="21" customFormat="false" ht="13.5" hidden="false" customHeight="true" outlineLevel="0" collapsed="false">
      <c r="A21" s="68" t="n">
        <v>14</v>
      </c>
      <c r="B21" s="290" t="n">
        <v>47</v>
      </c>
      <c r="C21" s="143" t="s">
        <v>682</v>
      </c>
      <c r="D21" s="281" t="s">
        <v>929</v>
      </c>
      <c r="E21" s="238" t="s">
        <v>114</v>
      </c>
      <c r="F21" s="198" t="s">
        <v>27</v>
      </c>
      <c r="G21" s="290" t="s">
        <v>28</v>
      </c>
      <c r="H21" s="290"/>
      <c r="I21" s="108"/>
      <c r="J21" s="399" t="n">
        <v>0.00387268518518519</v>
      </c>
      <c r="K21" s="198" t="s">
        <v>29</v>
      </c>
      <c r="L21" s="271"/>
    </row>
    <row r="22" customFormat="false" ht="13.5" hidden="false" customHeight="true" outlineLevel="0" collapsed="false">
      <c r="A22" s="47" t="n">
        <v>15</v>
      </c>
      <c r="B22" s="290" t="n">
        <v>14</v>
      </c>
      <c r="C22" s="143" t="s">
        <v>517</v>
      </c>
      <c r="D22" s="281" t="s">
        <v>819</v>
      </c>
      <c r="E22" s="238" t="s">
        <v>820</v>
      </c>
      <c r="F22" s="198" t="s">
        <v>91</v>
      </c>
      <c r="G22" s="290" t="s">
        <v>92</v>
      </c>
      <c r="H22" s="290" t="s">
        <v>59</v>
      </c>
      <c r="I22" s="108"/>
      <c r="J22" s="399" t="n">
        <v>0.00389872685185185</v>
      </c>
      <c r="K22" s="198" t="s">
        <v>94</v>
      </c>
      <c r="L22" s="271"/>
    </row>
    <row r="23" customFormat="false" ht="13.5" hidden="false" customHeight="true" outlineLevel="0" collapsed="false">
      <c r="A23" s="68" t="n">
        <v>16</v>
      </c>
      <c r="B23" s="290" t="n">
        <v>11</v>
      </c>
      <c r="C23" s="143" t="s">
        <v>495</v>
      </c>
      <c r="D23" s="281" t="s">
        <v>821</v>
      </c>
      <c r="E23" s="238" t="s">
        <v>591</v>
      </c>
      <c r="F23" s="198" t="s">
        <v>70</v>
      </c>
      <c r="G23" s="290" t="s">
        <v>34</v>
      </c>
      <c r="H23" s="290" t="s">
        <v>22</v>
      </c>
      <c r="I23" s="108"/>
      <c r="J23" s="399" t="n">
        <v>0.00391365740740741</v>
      </c>
      <c r="K23" s="198" t="s">
        <v>822</v>
      </c>
      <c r="L23" s="271"/>
    </row>
    <row r="24" customFormat="false" ht="13.5" hidden="false" customHeight="true" outlineLevel="0" collapsed="false">
      <c r="A24" s="47" t="n">
        <v>17</v>
      </c>
      <c r="B24" s="68" t="n">
        <v>45</v>
      </c>
      <c r="C24" s="143" t="s">
        <v>848</v>
      </c>
      <c r="D24" s="281" t="s">
        <v>930</v>
      </c>
      <c r="E24" s="69" t="s">
        <v>931</v>
      </c>
      <c r="F24" s="55" t="s">
        <v>501</v>
      </c>
      <c r="G24" s="68" t="s">
        <v>502</v>
      </c>
      <c r="H24" s="68"/>
      <c r="I24" s="69"/>
      <c r="J24" s="399" t="n">
        <v>0.00392407407407407</v>
      </c>
      <c r="K24" s="70" t="s">
        <v>778</v>
      </c>
      <c r="L24" s="17"/>
    </row>
    <row r="25" customFormat="false" ht="13.5" hidden="false" customHeight="true" outlineLevel="0" collapsed="false">
      <c r="A25" s="68" t="n">
        <v>18</v>
      </c>
      <c r="B25" s="68" t="n">
        <v>60</v>
      </c>
      <c r="C25" s="143" t="s">
        <v>804</v>
      </c>
      <c r="D25" s="281" t="s">
        <v>805</v>
      </c>
      <c r="E25" s="69" t="s">
        <v>806</v>
      </c>
      <c r="F25" s="70" t="s">
        <v>322</v>
      </c>
      <c r="G25" s="68" t="s">
        <v>323</v>
      </c>
      <c r="H25" s="68" t="s">
        <v>59</v>
      </c>
      <c r="I25" s="69"/>
      <c r="J25" s="399" t="n">
        <v>0.00393634259259259</v>
      </c>
      <c r="K25" s="70" t="s">
        <v>807</v>
      </c>
      <c r="L25" s="17"/>
    </row>
    <row r="26" customFormat="false" ht="13.5" hidden="false" customHeight="true" outlineLevel="0" collapsed="false">
      <c r="A26" s="47" t="n">
        <v>19</v>
      </c>
      <c r="B26" s="68" t="n">
        <v>36</v>
      </c>
      <c r="C26" s="143" t="s">
        <v>845</v>
      </c>
      <c r="D26" s="281" t="s">
        <v>846</v>
      </c>
      <c r="E26" s="69" t="s">
        <v>847</v>
      </c>
      <c r="F26" s="70" t="s">
        <v>383</v>
      </c>
      <c r="G26" s="68" t="s">
        <v>34</v>
      </c>
      <c r="H26" s="68" t="s">
        <v>22</v>
      </c>
      <c r="I26" s="74"/>
      <c r="J26" s="399" t="n">
        <v>0.00398819444444444</v>
      </c>
      <c r="K26" s="73" t="s">
        <v>384</v>
      </c>
      <c r="L26" s="17"/>
    </row>
    <row r="27" customFormat="false" ht="13.5" hidden="false" customHeight="true" outlineLevel="0" collapsed="false">
      <c r="A27" s="68" t="n">
        <v>20</v>
      </c>
      <c r="B27" s="290" t="n">
        <v>54</v>
      </c>
      <c r="C27" s="143" t="s">
        <v>945</v>
      </c>
      <c r="D27" s="281" t="s">
        <v>946</v>
      </c>
      <c r="E27" s="238" t="s">
        <v>947</v>
      </c>
      <c r="F27" s="198" t="s">
        <v>64</v>
      </c>
      <c r="G27" s="290" t="s">
        <v>65</v>
      </c>
      <c r="H27" s="290" t="s">
        <v>22</v>
      </c>
      <c r="I27" s="108"/>
      <c r="J27" s="399" t="n">
        <v>0.00406053240740741</v>
      </c>
      <c r="K27" s="198" t="s">
        <v>338</v>
      </c>
      <c r="L27" s="271"/>
    </row>
    <row r="28" customFormat="false" ht="13.5" hidden="false" customHeight="true" outlineLevel="0" collapsed="false">
      <c r="A28" s="47" t="n">
        <v>21</v>
      </c>
      <c r="B28" s="290" t="n">
        <v>56</v>
      </c>
      <c r="C28" s="143" t="s">
        <v>457</v>
      </c>
      <c r="D28" s="281" t="s">
        <v>948</v>
      </c>
      <c r="E28" s="352" t="n">
        <v>35288</v>
      </c>
      <c r="F28" s="70" t="s">
        <v>383</v>
      </c>
      <c r="G28" s="68" t="s">
        <v>34</v>
      </c>
      <c r="H28" s="68" t="s">
        <v>22</v>
      </c>
      <c r="I28" s="74"/>
      <c r="J28" s="399" t="n">
        <v>0.00411585648148148</v>
      </c>
      <c r="K28" s="73" t="s">
        <v>384</v>
      </c>
      <c r="L28" s="271"/>
    </row>
    <row r="29" customFormat="false" ht="13.5" hidden="false" customHeight="true" outlineLevel="0" collapsed="false">
      <c r="A29" s="68" t="n">
        <v>22</v>
      </c>
      <c r="B29" s="56" t="n">
        <v>58</v>
      </c>
      <c r="C29" s="143" t="s">
        <v>949</v>
      </c>
      <c r="D29" s="281" t="s">
        <v>950</v>
      </c>
      <c r="E29" s="352" t="n">
        <v>34513</v>
      </c>
      <c r="F29" s="323" t="s">
        <v>383</v>
      </c>
      <c r="G29" s="56" t="s">
        <v>34</v>
      </c>
      <c r="H29" s="56" t="s">
        <v>22</v>
      </c>
      <c r="I29" s="323"/>
      <c r="J29" s="399" t="n">
        <v>0.00411712962962963</v>
      </c>
      <c r="K29" s="73" t="s">
        <v>384</v>
      </c>
      <c r="L29" s="271"/>
    </row>
    <row r="30" customFormat="false" ht="13.5" hidden="false" customHeight="true" outlineLevel="0" collapsed="false">
      <c r="A30" s="47" t="n">
        <v>23</v>
      </c>
      <c r="B30" s="68" t="n">
        <v>67</v>
      </c>
      <c r="C30" s="143" t="s">
        <v>926</v>
      </c>
      <c r="D30" s="281" t="s">
        <v>969</v>
      </c>
      <c r="E30" s="238" t="s">
        <v>970</v>
      </c>
      <c r="F30" s="198" t="s">
        <v>75</v>
      </c>
      <c r="G30" s="290" t="s">
        <v>76</v>
      </c>
      <c r="H30" s="56" t="s">
        <v>22</v>
      </c>
      <c r="I30" s="108"/>
      <c r="J30" s="399" t="n">
        <v>0.00418877314814815</v>
      </c>
      <c r="K30" s="198" t="s">
        <v>432</v>
      </c>
      <c r="L30" s="17"/>
    </row>
    <row r="31" customFormat="false" ht="13.5" hidden="false" customHeight="true" outlineLevel="0" collapsed="false">
      <c r="A31" s="68" t="n">
        <v>24</v>
      </c>
      <c r="B31" s="68" t="n">
        <v>65</v>
      </c>
      <c r="C31" s="143" t="s">
        <v>67</v>
      </c>
      <c r="D31" s="281" t="s">
        <v>971</v>
      </c>
      <c r="E31" s="69" t="s">
        <v>114</v>
      </c>
      <c r="F31" s="70" t="s">
        <v>165</v>
      </c>
      <c r="G31" s="73"/>
      <c r="H31" s="73"/>
      <c r="I31" s="74"/>
      <c r="J31" s="399" t="n">
        <v>0.00421412037037037</v>
      </c>
      <c r="K31" s="73" t="s">
        <v>760</v>
      </c>
      <c r="L31" s="17"/>
    </row>
    <row r="32" customFormat="false" ht="13.5" hidden="false" customHeight="true" outlineLevel="0" collapsed="false">
      <c r="A32" s="47" t="n">
        <v>25</v>
      </c>
      <c r="B32" s="290" t="n">
        <v>5</v>
      </c>
      <c r="C32" s="143" t="s">
        <v>666</v>
      </c>
      <c r="D32" s="281" t="s">
        <v>811</v>
      </c>
      <c r="E32" s="238" t="s">
        <v>812</v>
      </c>
      <c r="F32" s="198" t="s">
        <v>217</v>
      </c>
      <c r="G32" s="290" t="s">
        <v>218</v>
      </c>
      <c r="H32" s="290" t="s">
        <v>22</v>
      </c>
      <c r="I32" s="108"/>
      <c r="J32" s="399" t="n">
        <v>0.00423263888888889</v>
      </c>
      <c r="K32" s="198" t="s">
        <v>219</v>
      </c>
      <c r="L32" s="271"/>
    </row>
    <row r="33" customFormat="false" ht="13.5" hidden="false" customHeight="true" outlineLevel="0" collapsed="false">
      <c r="A33" s="68" t="n">
        <v>26</v>
      </c>
      <c r="B33" s="86" t="n">
        <v>46</v>
      </c>
      <c r="C33" s="143" t="s">
        <v>115</v>
      </c>
      <c r="D33" s="281" t="s">
        <v>932</v>
      </c>
      <c r="E33" s="112" t="s">
        <v>933</v>
      </c>
      <c r="F33" s="116" t="s">
        <v>134</v>
      </c>
      <c r="G33" s="86" t="s">
        <v>135</v>
      </c>
      <c r="H33" s="86"/>
      <c r="I33" s="112"/>
      <c r="J33" s="399" t="n">
        <v>0.00437025462962963</v>
      </c>
      <c r="K33" s="116" t="s">
        <v>341</v>
      </c>
      <c r="L33" s="17"/>
    </row>
    <row r="34" customFormat="false" ht="13.5" hidden="false" customHeight="true" outlineLevel="0" collapsed="false">
      <c r="A34" s="47" t="n">
        <v>27</v>
      </c>
      <c r="B34" s="68" t="n">
        <v>55</v>
      </c>
      <c r="C34" s="143" t="s">
        <v>951</v>
      </c>
      <c r="D34" s="281" t="s">
        <v>952</v>
      </c>
      <c r="E34" s="69" t="s">
        <v>953</v>
      </c>
      <c r="F34" s="70" t="s">
        <v>134</v>
      </c>
      <c r="G34" s="68" t="s">
        <v>135</v>
      </c>
      <c r="H34" s="68"/>
      <c r="I34" s="69"/>
      <c r="J34" s="399" t="n">
        <v>0.00445069444444444</v>
      </c>
      <c r="K34" s="70" t="s">
        <v>136</v>
      </c>
      <c r="L34" s="17"/>
    </row>
    <row r="35" customFormat="false" ht="13.5" hidden="false" customHeight="true" outlineLevel="0" collapsed="false">
      <c r="A35" s="68" t="n">
        <v>28</v>
      </c>
      <c r="B35" s="68" t="n">
        <v>39</v>
      </c>
      <c r="C35" s="143" t="s">
        <v>848</v>
      </c>
      <c r="D35" s="281" t="s">
        <v>849</v>
      </c>
      <c r="E35" s="69" t="s">
        <v>850</v>
      </c>
      <c r="F35" s="323" t="s">
        <v>383</v>
      </c>
      <c r="G35" s="56" t="s">
        <v>34</v>
      </c>
      <c r="H35" s="56" t="s">
        <v>22</v>
      </c>
      <c r="I35" s="323"/>
      <c r="J35" s="399" t="n">
        <v>0.0046068287037037</v>
      </c>
      <c r="K35" s="73" t="s">
        <v>384</v>
      </c>
      <c r="L35" s="17"/>
    </row>
    <row r="36" customFormat="false" ht="13.5" hidden="false" customHeight="true" outlineLevel="0" collapsed="false">
      <c r="A36" s="56"/>
      <c r="B36" s="290" t="n">
        <v>6</v>
      </c>
      <c r="C36" s="143" t="s">
        <v>813</v>
      </c>
      <c r="D36" s="281" t="s">
        <v>814</v>
      </c>
      <c r="E36" s="238" t="s">
        <v>298</v>
      </c>
      <c r="F36" s="198" t="s">
        <v>20</v>
      </c>
      <c r="G36" s="290" t="s">
        <v>21</v>
      </c>
      <c r="H36" s="290" t="s">
        <v>22</v>
      </c>
      <c r="I36" s="108"/>
      <c r="J36" s="399" t="s">
        <v>47</v>
      </c>
      <c r="K36" s="198" t="s">
        <v>815</v>
      </c>
      <c r="L36" s="271"/>
    </row>
    <row r="37" customFormat="false" ht="13.5" hidden="false" customHeight="true" outlineLevel="0" collapsed="false">
      <c r="A37" s="56"/>
      <c r="B37" s="290" t="n">
        <v>13</v>
      </c>
      <c r="C37" s="143" t="s">
        <v>827</v>
      </c>
      <c r="D37" s="281" t="s">
        <v>828</v>
      </c>
      <c r="E37" s="238" t="s">
        <v>829</v>
      </c>
      <c r="F37" s="198" t="s">
        <v>212</v>
      </c>
      <c r="G37" s="56" t="s">
        <v>213</v>
      </c>
      <c r="H37" s="290" t="s">
        <v>93</v>
      </c>
      <c r="I37" s="108"/>
      <c r="J37" s="399" t="s">
        <v>47</v>
      </c>
      <c r="K37" s="198" t="s">
        <v>830</v>
      </c>
      <c r="L37" s="271"/>
    </row>
    <row r="38" customFormat="false" ht="13.5" hidden="false" customHeight="true" outlineLevel="0" collapsed="false">
      <c r="A38" s="56"/>
      <c r="B38" s="290" t="n">
        <v>44</v>
      </c>
      <c r="C38" s="143" t="s">
        <v>934</v>
      </c>
      <c r="D38" s="281" t="s">
        <v>935</v>
      </c>
      <c r="E38" s="238" t="s">
        <v>683</v>
      </c>
      <c r="F38" s="198" t="s">
        <v>203</v>
      </c>
      <c r="G38" s="290" t="s">
        <v>46</v>
      </c>
      <c r="H38" s="290"/>
      <c r="I38" s="108"/>
      <c r="J38" s="399" t="s">
        <v>47</v>
      </c>
      <c r="K38" s="198" t="s">
        <v>936</v>
      </c>
      <c r="L38" s="271"/>
    </row>
    <row r="39" customFormat="false" ht="13.5" hidden="false" customHeight="true" outlineLevel="0" collapsed="false">
      <c r="A39" s="56"/>
      <c r="B39" s="290" t="n">
        <v>23</v>
      </c>
      <c r="C39" s="143" t="s">
        <v>841</v>
      </c>
      <c r="D39" s="281" t="s">
        <v>842</v>
      </c>
      <c r="E39" s="238" t="s">
        <v>843</v>
      </c>
      <c r="F39" s="198" t="s">
        <v>322</v>
      </c>
      <c r="G39" s="290" t="s">
        <v>323</v>
      </c>
      <c r="H39" s="290" t="s">
        <v>93</v>
      </c>
      <c r="I39" s="108"/>
      <c r="J39" s="399" t="s">
        <v>47</v>
      </c>
      <c r="K39" s="198" t="s">
        <v>844</v>
      </c>
      <c r="L39" s="17"/>
    </row>
    <row r="40" customFormat="false" ht="13.5" hidden="false" customHeight="true" outlineLevel="0" collapsed="false">
      <c r="A40" s="56"/>
      <c r="B40" s="290" t="n">
        <v>48</v>
      </c>
      <c r="C40" s="143" t="s">
        <v>425</v>
      </c>
      <c r="D40" s="281" t="s">
        <v>954</v>
      </c>
      <c r="E40" s="238" t="s">
        <v>955</v>
      </c>
      <c r="F40" s="198" t="s">
        <v>731</v>
      </c>
      <c r="G40" s="56" t="s">
        <v>119</v>
      </c>
      <c r="H40" s="290" t="s">
        <v>22</v>
      </c>
      <c r="I40" s="108"/>
      <c r="J40" s="399" t="s">
        <v>47</v>
      </c>
      <c r="K40" s="198" t="s">
        <v>956</v>
      </c>
      <c r="L40" s="17"/>
    </row>
    <row r="41" customFormat="false" ht="13.5" hidden="false" customHeight="true" outlineLevel="0" collapsed="false">
      <c r="A41" s="56"/>
      <c r="B41" s="290" t="n">
        <v>49</v>
      </c>
      <c r="C41" s="143" t="s">
        <v>495</v>
      </c>
      <c r="D41" s="281" t="s">
        <v>669</v>
      </c>
      <c r="E41" s="67" t="s">
        <v>670</v>
      </c>
      <c r="F41" s="198" t="s">
        <v>140</v>
      </c>
      <c r="G41" s="290" t="s">
        <v>141</v>
      </c>
      <c r="H41" s="290"/>
      <c r="I41" s="57"/>
      <c r="J41" s="399" t="s">
        <v>47</v>
      </c>
      <c r="K41" s="55" t="s">
        <v>143</v>
      </c>
      <c r="L41" s="17"/>
    </row>
    <row r="42" customFormat="false" ht="13.5" hidden="false" customHeight="true" outlineLevel="0" collapsed="false">
      <c r="A42" s="56"/>
      <c r="B42" s="290" t="n">
        <v>53</v>
      </c>
      <c r="C42" s="143" t="s">
        <v>84</v>
      </c>
      <c r="D42" s="281" t="s">
        <v>957</v>
      </c>
      <c r="E42" s="238" t="s">
        <v>26</v>
      </c>
      <c r="F42" s="198" t="s">
        <v>27</v>
      </c>
      <c r="G42" s="290" t="s">
        <v>28</v>
      </c>
      <c r="H42" s="290"/>
      <c r="I42" s="108"/>
      <c r="J42" s="399" t="s">
        <v>47</v>
      </c>
      <c r="K42" s="198" t="s">
        <v>283</v>
      </c>
      <c r="L42" s="271"/>
    </row>
    <row r="43" customFormat="false" ht="13.5" hidden="false" customHeight="true" outlineLevel="0" collapsed="false">
      <c r="A43" s="68"/>
      <c r="B43" s="68" t="n">
        <v>57</v>
      </c>
      <c r="C43" s="143" t="s">
        <v>671</v>
      </c>
      <c r="D43" s="281" t="s">
        <v>426</v>
      </c>
      <c r="E43" s="69" t="s">
        <v>672</v>
      </c>
      <c r="F43" s="70" t="s">
        <v>134</v>
      </c>
      <c r="G43" s="68" t="s">
        <v>135</v>
      </c>
      <c r="H43" s="68"/>
      <c r="I43" s="69"/>
      <c r="J43" s="399" t="s">
        <v>47</v>
      </c>
      <c r="K43" s="70" t="s">
        <v>136</v>
      </c>
      <c r="L43" s="17"/>
    </row>
    <row r="44" customFormat="false" ht="13.5" hidden="false" customHeight="true" outlineLevel="0" collapsed="false">
      <c r="A44" s="56"/>
      <c r="B44" s="290" t="n">
        <v>10</v>
      </c>
      <c r="C44" s="143" t="s">
        <v>816</v>
      </c>
      <c r="D44" s="281" t="s">
        <v>817</v>
      </c>
      <c r="E44" s="238" t="s">
        <v>818</v>
      </c>
      <c r="F44" s="198" t="s">
        <v>451</v>
      </c>
      <c r="G44" s="290" t="s">
        <v>46</v>
      </c>
      <c r="H44" s="290"/>
      <c r="I44" s="108"/>
      <c r="J44" s="399" t="s">
        <v>47</v>
      </c>
      <c r="K44" s="198" t="s">
        <v>452</v>
      </c>
      <c r="L44" s="17"/>
    </row>
    <row r="45" customFormat="false" ht="13.5" hidden="false" customHeight="true" outlineLevel="0" collapsed="false">
      <c r="A45" s="68"/>
      <c r="B45" s="68" t="n">
        <v>61</v>
      </c>
      <c r="C45" s="143" t="s">
        <v>972</v>
      </c>
      <c r="D45" s="281" t="s">
        <v>973</v>
      </c>
      <c r="E45" s="238" t="s">
        <v>974</v>
      </c>
      <c r="F45" s="198" t="s">
        <v>731</v>
      </c>
      <c r="G45" s="290" t="s">
        <v>119</v>
      </c>
      <c r="H45" s="290" t="s">
        <v>59</v>
      </c>
      <c r="I45" s="108"/>
      <c r="J45" s="399" t="s">
        <v>47</v>
      </c>
      <c r="K45" s="198" t="s">
        <v>892</v>
      </c>
      <c r="L45" s="17"/>
    </row>
    <row r="46" customFormat="false" ht="12.75" hidden="false" customHeight="false" outlineLevel="0" collapsed="false">
      <c r="A46" s="22"/>
      <c r="B46" s="22"/>
      <c r="C46" s="16"/>
      <c r="D46" s="17"/>
      <c r="E46" s="229"/>
      <c r="F46" s="17"/>
      <c r="G46" s="17"/>
      <c r="H46" s="17"/>
      <c r="I46" s="19"/>
      <c r="J46" s="20"/>
      <c r="K46" s="17"/>
      <c r="L46" s="17"/>
    </row>
    <row r="47" customFormat="false" ht="12.75" hidden="false" customHeight="false" outlineLevel="0" collapsed="false">
      <c r="A47" s="96" t="s">
        <v>188</v>
      </c>
      <c r="B47" s="96"/>
      <c r="C47" s="96"/>
      <c r="D47" s="97"/>
      <c r="E47" s="390"/>
      <c r="F47" s="97"/>
      <c r="G47" s="97"/>
      <c r="H47" s="98"/>
      <c r="I47" s="99"/>
      <c r="J47" s="100"/>
      <c r="K47" s="118" t="s">
        <v>189</v>
      </c>
      <c r="L47" s="17"/>
    </row>
    <row r="48" customFormat="false" ht="12.75" hidden="false" customHeight="false" outlineLevel="0" collapsed="false">
      <c r="A48" s="96"/>
      <c r="B48" s="96"/>
      <c r="C48" s="96"/>
      <c r="D48" s="97"/>
      <c r="E48" s="390"/>
      <c r="F48" s="97"/>
      <c r="G48" s="97"/>
      <c r="H48" s="98"/>
      <c r="I48" s="99"/>
      <c r="J48" s="100"/>
      <c r="K48" s="120"/>
      <c r="L48" s="17"/>
    </row>
    <row r="49" customFormat="false" ht="12.75" hidden="false" customHeight="false" outlineLevel="0" collapsed="false">
      <c r="A49" s="96" t="s">
        <v>190</v>
      </c>
      <c r="B49" s="96"/>
      <c r="C49" s="96"/>
      <c r="D49" s="97"/>
      <c r="E49" s="390"/>
      <c r="F49" s="97"/>
      <c r="G49" s="97"/>
      <c r="H49" s="98"/>
      <c r="I49" s="99"/>
      <c r="J49" s="100"/>
      <c r="K49" s="121" t="s">
        <v>191</v>
      </c>
      <c r="L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164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5.85"/>
    <col collapsed="false" customWidth="true" hidden="true" outlineLevel="0" max="2" min="2" style="408" width="6.28"/>
    <col collapsed="false" customWidth="true" hidden="false" outlineLevel="0" max="3" min="3" style="409" width="10.71"/>
    <col collapsed="false" customWidth="true" hidden="false" outlineLevel="0" max="4" min="4" style="410" width="14.41"/>
    <col collapsed="false" customWidth="false" hidden="false" outlineLevel="0" max="5" min="5" style="411" width="9.14"/>
    <col collapsed="false" customWidth="true" hidden="false" outlineLevel="0" max="6" min="6" style="410" width="12.7"/>
    <col collapsed="false" customWidth="true" hidden="false" outlineLevel="0" max="7" min="7" style="410" width="14.99"/>
    <col collapsed="false" customWidth="true" hidden="false" outlineLevel="0" max="8" min="8" style="410" width="13.41"/>
    <col collapsed="false" customWidth="true" hidden="false" outlineLevel="0" max="9" min="9" style="412" width="10.56"/>
    <col collapsed="false" customWidth="true" hidden="false" outlineLevel="0" max="10" min="10" style="412" width="25.28"/>
    <col collapsed="false" customWidth="true" hidden="false" outlineLevel="0" max="11" min="11" style="410" width="25.28"/>
    <col collapsed="false" customWidth="false" hidden="false" outlineLevel="0" max="12" min="12" style="413" width="9.14"/>
    <col collapsed="false" customWidth="false" hidden="false" outlineLevel="0" max="257" min="13" style="410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7"/>
      <c r="J1" s="7"/>
      <c r="K1" s="414"/>
      <c r="L1" s="315"/>
      <c r="M1" s="122"/>
      <c r="N1" s="122"/>
      <c r="O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4"/>
      <c r="J2" s="21" t="s">
        <v>2</v>
      </c>
      <c r="K2" s="118"/>
      <c r="L2" s="13"/>
      <c r="N2" s="14"/>
      <c r="O2" s="13"/>
      <c r="P2" s="21"/>
    </row>
    <row r="3" s="17" customFormat="true" ht="15" hidden="false" customHeight="true" outlineLevel="0" collapsed="false">
      <c r="A3" s="15"/>
      <c r="B3" s="15"/>
      <c r="C3" s="16"/>
      <c r="E3" s="18"/>
      <c r="I3" s="20"/>
      <c r="J3" s="25" t="s">
        <v>4</v>
      </c>
      <c r="K3" s="266"/>
      <c r="L3" s="19"/>
      <c r="N3" s="20"/>
      <c r="O3" s="19"/>
      <c r="P3" s="25"/>
    </row>
    <row r="4" customFormat="false" ht="15.75" hidden="false" customHeight="true" outlineLevel="0" collapsed="false">
      <c r="A4" s="22"/>
      <c r="B4" s="22"/>
      <c r="C4" s="23" t="s">
        <v>975</v>
      </c>
      <c r="D4" s="17"/>
      <c r="E4" s="24"/>
      <c r="F4" s="17"/>
      <c r="G4" s="17"/>
      <c r="H4" s="17"/>
      <c r="I4" s="20"/>
      <c r="J4" s="105"/>
      <c r="K4" s="267"/>
    </row>
    <row r="5" customFormat="false" ht="9" hidden="false" customHeight="true" outlineLevel="0" collapsed="false">
      <c r="A5" s="22"/>
      <c r="B5" s="62"/>
      <c r="C5" s="64"/>
      <c r="D5" s="27"/>
      <c r="E5" s="28"/>
      <c r="F5" s="29"/>
      <c r="G5" s="29"/>
      <c r="H5" s="17"/>
      <c r="I5" s="20"/>
      <c r="J5" s="17"/>
      <c r="K5" s="184"/>
    </row>
    <row r="6" customFormat="false" ht="13.5" hidden="false" customHeight="false" outlineLevel="0" collapsed="false">
      <c r="A6" s="22"/>
      <c r="B6" s="415"/>
      <c r="C6" s="64"/>
      <c r="D6" s="27" t="n">
        <v>1</v>
      </c>
      <c r="E6" s="28" t="s">
        <v>567</v>
      </c>
      <c r="F6" s="29"/>
      <c r="G6" s="29"/>
      <c r="H6" s="17"/>
      <c r="I6" s="20"/>
      <c r="J6" s="17"/>
      <c r="K6" s="184"/>
    </row>
    <row r="7" s="418" customFormat="true" ht="13.5" hidden="false" customHeight="false" outlineLevel="0" collapsed="false">
      <c r="A7" s="32" t="s">
        <v>6</v>
      </c>
      <c r="B7" s="39" t="s">
        <v>976</v>
      </c>
      <c r="C7" s="416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59" t="s">
        <v>620</v>
      </c>
      <c r="J7" s="40" t="s">
        <v>16</v>
      </c>
      <c r="K7" s="270"/>
      <c r="L7" s="417"/>
    </row>
    <row r="8" s="418" customFormat="true" ht="14.25" hidden="false" customHeight="true" outlineLevel="0" collapsed="false">
      <c r="A8" s="47" t="n">
        <v>1</v>
      </c>
      <c r="B8" s="295" t="n">
        <v>190</v>
      </c>
      <c r="C8" s="143" t="s">
        <v>306</v>
      </c>
      <c r="D8" s="281" t="s">
        <v>872</v>
      </c>
      <c r="E8" s="373" t="s">
        <v>873</v>
      </c>
      <c r="F8" s="374" t="s">
        <v>75</v>
      </c>
      <c r="G8" s="295" t="s">
        <v>76</v>
      </c>
      <c r="H8" s="295" t="s">
        <v>59</v>
      </c>
      <c r="I8" s="399" t="n">
        <v>0.00311701388888889</v>
      </c>
      <c r="J8" s="294" t="s">
        <v>77</v>
      </c>
      <c r="K8" s="365"/>
      <c r="L8" s="419"/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0"/>
      <c r="BP8" s="420"/>
      <c r="BQ8" s="420"/>
      <c r="BR8" s="420"/>
      <c r="BS8" s="420"/>
      <c r="BT8" s="420"/>
      <c r="BU8" s="420"/>
      <c r="BV8" s="420"/>
      <c r="BW8" s="420"/>
      <c r="BX8" s="420"/>
      <c r="BY8" s="420"/>
      <c r="BZ8" s="420"/>
      <c r="CA8" s="420"/>
      <c r="CB8" s="420"/>
    </row>
    <row r="9" s="418" customFormat="true" ht="14.25" hidden="false" customHeight="true" outlineLevel="0" collapsed="false">
      <c r="A9" s="56" t="n">
        <v>2</v>
      </c>
      <c r="B9" s="290" t="n">
        <v>197</v>
      </c>
      <c r="C9" s="143" t="s">
        <v>853</v>
      </c>
      <c r="D9" s="281" t="s">
        <v>854</v>
      </c>
      <c r="E9" s="238" t="s">
        <v>855</v>
      </c>
      <c r="F9" s="362" t="s">
        <v>118</v>
      </c>
      <c r="G9" s="290" t="s">
        <v>119</v>
      </c>
      <c r="H9" s="290" t="s">
        <v>22</v>
      </c>
      <c r="I9" s="399" t="n">
        <v>0.0031462962962963</v>
      </c>
      <c r="J9" s="198" t="s">
        <v>120</v>
      </c>
      <c r="K9" s="365"/>
      <c r="L9" s="419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20"/>
      <c r="AE9" s="420"/>
      <c r="AF9" s="420"/>
      <c r="AG9" s="420"/>
      <c r="AH9" s="420"/>
      <c r="AI9" s="420"/>
      <c r="AJ9" s="420"/>
      <c r="AK9" s="420"/>
      <c r="AL9" s="420"/>
      <c r="AM9" s="420"/>
      <c r="AN9" s="420"/>
      <c r="AO9" s="420"/>
      <c r="AP9" s="420"/>
      <c r="AQ9" s="420"/>
      <c r="AR9" s="420"/>
      <c r="AS9" s="420"/>
      <c r="AT9" s="420"/>
      <c r="AU9" s="420"/>
      <c r="AV9" s="420"/>
      <c r="AW9" s="420"/>
      <c r="AX9" s="420"/>
      <c r="AY9" s="420"/>
      <c r="AZ9" s="420"/>
      <c r="BA9" s="420"/>
      <c r="BB9" s="420"/>
      <c r="BC9" s="420"/>
      <c r="BD9" s="420"/>
      <c r="BE9" s="420"/>
      <c r="BF9" s="420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420"/>
      <c r="BZ9" s="420"/>
      <c r="CA9" s="420"/>
      <c r="CB9" s="420"/>
    </row>
    <row r="10" s="418" customFormat="true" ht="14.25" hidden="false" customHeight="true" outlineLevel="0" collapsed="false">
      <c r="A10" s="56" t="n">
        <v>3</v>
      </c>
      <c r="B10" s="290" t="n">
        <v>198</v>
      </c>
      <c r="C10" s="143" t="s">
        <v>865</v>
      </c>
      <c r="D10" s="281" t="s">
        <v>866</v>
      </c>
      <c r="E10" s="238" t="s">
        <v>867</v>
      </c>
      <c r="F10" s="362" t="s">
        <v>203</v>
      </c>
      <c r="G10" s="290" t="s">
        <v>46</v>
      </c>
      <c r="H10" s="290" t="s">
        <v>22</v>
      </c>
      <c r="I10" s="399" t="n">
        <v>0.00339421296296296</v>
      </c>
      <c r="J10" s="198" t="s">
        <v>48</v>
      </c>
      <c r="K10" s="365"/>
      <c r="L10" s="419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  <c r="BW10" s="420"/>
      <c r="BX10" s="420"/>
      <c r="BY10" s="420"/>
      <c r="BZ10" s="420"/>
      <c r="CA10" s="420"/>
      <c r="CB10" s="420"/>
    </row>
    <row r="11" s="418" customFormat="true" ht="14.25" hidden="false" customHeight="true" outlineLevel="0" collapsed="false">
      <c r="A11" s="56" t="n">
        <v>4</v>
      </c>
      <c r="B11" s="290" t="n">
        <v>182</v>
      </c>
      <c r="C11" s="143" t="s">
        <v>878</v>
      </c>
      <c r="D11" s="281" t="s">
        <v>879</v>
      </c>
      <c r="E11" s="238" t="s">
        <v>880</v>
      </c>
      <c r="F11" s="362" t="s">
        <v>75</v>
      </c>
      <c r="G11" s="290" t="s">
        <v>977</v>
      </c>
      <c r="H11" s="290" t="s">
        <v>22</v>
      </c>
      <c r="I11" s="399" t="n">
        <v>0.00340613425925926</v>
      </c>
      <c r="J11" s="198" t="s">
        <v>432</v>
      </c>
      <c r="K11" s="365"/>
      <c r="L11" s="419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</row>
    <row r="12" s="418" customFormat="true" ht="14.25" hidden="false" customHeight="true" outlineLevel="0" collapsed="false">
      <c r="A12" s="56" t="n">
        <v>5</v>
      </c>
      <c r="B12" s="290" t="n">
        <v>196</v>
      </c>
      <c r="C12" s="143" t="s">
        <v>262</v>
      </c>
      <c r="D12" s="281" t="s">
        <v>859</v>
      </c>
      <c r="E12" s="238" t="s">
        <v>860</v>
      </c>
      <c r="F12" s="362" t="s">
        <v>217</v>
      </c>
      <c r="G12" s="290" t="s">
        <v>218</v>
      </c>
      <c r="H12" s="290" t="s">
        <v>22</v>
      </c>
      <c r="I12" s="399" t="n">
        <v>0.00355532407407407</v>
      </c>
      <c r="J12" s="198" t="s">
        <v>219</v>
      </c>
      <c r="K12" s="365"/>
      <c r="L12" s="419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0"/>
      <c r="BB12" s="420"/>
      <c r="BC12" s="420"/>
      <c r="BD12" s="420"/>
      <c r="BE12" s="420"/>
      <c r="BF12" s="420"/>
      <c r="BG12" s="420"/>
      <c r="BH12" s="420"/>
      <c r="BI12" s="420"/>
      <c r="BJ12" s="420"/>
      <c r="BK12" s="420"/>
      <c r="BL12" s="420"/>
      <c r="BM12" s="420"/>
      <c r="BN12" s="420"/>
      <c r="BO12" s="420"/>
      <c r="BP12" s="420"/>
      <c r="BQ12" s="420"/>
      <c r="BR12" s="420"/>
      <c r="BS12" s="420"/>
      <c r="BT12" s="420"/>
      <c r="BU12" s="420"/>
      <c r="BV12" s="420"/>
      <c r="BW12" s="420"/>
      <c r="BX12" s="420"/>
      <c r="BY12" s="420"/>
      <c r="BZ12" s="420"/>
      <c r="CA12" s="420"/>
      <c r="CB12" s="420"/>
    </row>
    <row r="13" s="418" customFormat="true" ht="14.25" hidden="false" customHeight="true" outlineLevel="0" collapsed="false">
      <c r="A13" s="56" t="n">
        <v>6</v>
      </c>
      <c r="B13" s="290" t="n">
        <v>151</v>
      </c>
      <c r="C13" s="143" t="s">
        <v>978</v>
      </c>
      <c r="D13" s="281" t="s">
        <v>979</v>
      </c>
      <c r="E13" s="238" t="s">
        <v>980</v>
      </c>
      <c r="F13" s="362" t="s">
        <v>981</v>
      </c>
      <c r="G13" s="290" t="s">
        <v>46</v>
      </c>
      <c r="H13" s="290" t="s">
        <v>22</v>
      </c>
      <c r="I13" s="399" t="n">
        <v>0.00368541666666667</v>
      </c>
      <c r="J13" s="198" t="s">
        <v>982</v>
      </c>
      <c r="K13" s="365"/>
      <c r="L13" s="419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420"/>
      <c r="BR13" s="420"/>
      <c r="BS13" s="420"/>
      <c r="BT13" s="420"/>
      <c r="BU13" s="420"/>
      <c r="BV13" s="420"/>
      <c r="BW13" s="420"/>
      <c r="BX13" s="420"/>
      <c r="BY13" s="420"/>
      <c r="BZ13" s="420"/>
      <c r="CA13" s="420"/>
      <c r="CB13" s="420"/>
    </row>
    <row r="14" s="418" customFormat="true" ht="14.25" hidden="false" customHeight="true" outlineLevel="0" collapsed="false">
      <c r="A14" s="56"/>
      <c r="B14" s="290" t="n">
        <v>150</v>
      </c>
      <c r="C14" s="143" t="s">
        <v>414</v>
      </c>
      <c r="D14" s="281" t="s">
        <v>345</v>
      </c>
      <c r="E14" s="238" t="s">
        <v>983</v>
      </c>
      <c r="F14" s="362" t="s">
        <v>64</v>
      </c>
      <c r="G14" s="290" t="s">
        <v>65</v>
      </c>
      <c r="H14" s="290" t="s">
        <v>22</v>
      </c>
      <c r="I14" s="399" t="s">
        <v>47</v>
      </c>
      <c r="J14" s="198" t="s">
        <v>984</v>
      </c>
      <c r="K14" s="365"/>
      <c r="L14" s="419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  <c r="BO14" s="420"/>
      <c r="BP14" s="420"/>
      <c r="BQ14" s="420"/>
      <c r="BR14" s="420"/>
      <c r="BS14" s="420"/>
      <c r="BT14" s="420"/>
      <c r="BU14" s="420"/>
      <c r="BV14" s="420"/>
      <c r="BW14" s="420"/>
      <c r="BX14" s="420"/>
      <c r="BY14" s="420"/>
      <c r="BZ14" s="420"/>
      <c r="CA14" s="420"/>
      <c r="CB14" s="420"/>
    </row>
    <row r="15" s="418" customFormat="true" ht="14.25" hidden="false" customHeight="true" outlineLevel="0" collapsed="false">
      <c r="A15" s="56"/>
      <c r="B15" s="290" t="n">
        <v>152</v>
      </c>
      <c r="C15" s="143" t="s">
        <v>985</v>
      </c>
      <c r="D15" s="281" t="s">
        <v>986</v>
      </c>
      <c r="E15" s="238" t="s">
        <v>987</v>
      </c>
      <c r="F15" s="362" t="s">
        <v>203</v>
      </c>
      <c r="G15" s="290" t="s">
        <v>46</v>
      </c>
      <c r="H15" s="290"/>
      <c r="I15" s="399" t="s">
        <v>47</v>
      </c>
      <c r="J15" s="198" t="s">
        <v>936</v>
      </c>
      <c r="K15" s="365"/>
      <c r="L15" s="419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  <c r="BH15" s="420"/>
      <c r="BI15" s="420"/>
      <c r="BJ15" s="420"/>
      <c r="BK15" s="420"/>
      <c r="BL15" s="420"/>
      <c r="BM15" s="420"/>
      <c r="BN15" s="420"/>
      <c r="BO15" s="420"/>
      <c r="BP15" s="420"/>
      <c r="BQ15" s="420"/>
      <c r="BR15" s="420"/>
      <c r="BS15" s="420"/>
      <c r="BT15" s="420"/>
      <c r="BU15" s="420"/>
      <c r="BV15" s="420"/>
      <c r="BW15" s="420"/>
      <c r="BX15" s="420"/>
      <c r="BY15" s="420"/>
      <c r="BZ15" s="420"/>
      <c r="CA15" s="420"/>
      <c r="CB15" s="420"/>
    </row>
    <row r="16" s="418" customFormat="true" ht="14.25" hidden="false" customHeight="true" outlineLevel="0" collapsed="false">
      <c r="A16" s="56"/>
      <c r="B16" s="290" t="n">
        <v>153</v>
      </c>
      <c r="C16" s="143" t="s">
        <v>988</v>
      </c>
      <c r="D16" s="281" t="s">
        <v>989</v>
      </c>
      <c r="E16" s="238" t="s">
        <v>431</v>
      </c>
      <c r="F16" s="362" t="s">
        <v>203</v>
      </c>
      <c r="G16" s="290" t="s">
        <v>46</v>
      </c>
      <c r="H16" s="290"/>
      <c r="I16" s="399" t="s">
        <v>47</v>
      </c>
      <c r="J16" s="198" t="s">
        <v>936</v>
      </c>
      <c r="K16" s="365"/>
      <c r="L16" s="419"/>
      <c r="M16" s="420"/>
      <c r="N16" s="420"/>
      <c r="O16" s="420"/>
      <c r="P16" s="420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/>
      <c r="AE16" s="420"/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420"/>
      <c r="AS16" s="420"/>
      <c r="AT16" s="420"/>
      <c r="AU16" s="420"/>
      <c r="AV16" s="420"/>
      <c r="AW16" s="420"/>
      <c r="AX16" s="420"/>
      <c r="AY16" s="420"/>
      <c r="AZ16" s="420"/>
      <c r="BA16" s="420"/>
      <c r="BB16" s="420"/>
      <c r="BC16" s="420"/>
      <c r="BD16" s="420"/>
      <c r="BE16" s="420"/>
      <c r="BF16" s="420"/>
      <c r="BG16" s="420"/>
      <c r="BH16" s="420"/>
      <c r="BI16" s="420"/>
      <c r="BJ16" s="420"/>
      <c r="BK16" s="420"/>
      <c r="BL16" s="420"/>
      <c r="BM16" s="420"/>
      <c r="BN16" s="420"/>
      <c r="BO16" s="420"/>
      <c r="BP16" s="420"/>
      <c r="BQ16" s="420"/>
      <c r="BR16" s="420"/>
      <c r="BS16" s="420"/>
      <c r="BT16" s="420"/>
      <c r="BU16" s="420"/>
      <c r="BV16" s="420"/>
      <c r="BW16" s="420"/>
      <c r="BX16" s="420"/>
      <c r="BY16" s="420"/>
      <c r="BZ16" s="420"/>
      <c r="CA16" s="420"/>
      <c r="CB16" s="420"/>
    </row>
    <row r="17" s="418" customFormat="true" ht="14.25" hidden="false" customHeight="true" outlineLevel="0" collapsed="false">
      <c r="A17" s="56"/>
      <c r="B17" s="290" t="n">
        <v>155</v>
      </c>
      <c r="C17" s="143" t="s">
        <v>919</v>
      </c>
      <c r="D17" s="281" t="s">
        <v>920</v>
      </c>
      <c r="E17" s="238" t="s">
        <v>921</v>
      </c>
      <c r="F17" s="362" t="s">
        <v>75</v>
      </c>
      <c r="G17" s="290" t="s">
        <v>76</v>
      </c>
      <c r="H17" s="290" t="s">
        <v>22</v>
      </c>
      <c r="I17" s="399" t="s">
        <v>47</v>
      </c>
      <c r="J17" s="198" t="s">
        <v>922</v>
      </c>
      <c r="K17" s="365"/>
      <c r="L17" s="419"/>
      <c r="M17" s="420"/>
      <c r="N17" s="420"/>
      <c r="O17" s="420"/>
      <c r="P17" s="420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/>
      <c r="AE17" s="420"/>
      <c r="AF17" s="420"/>
      <c r="AG17" s="420"/>
      <c r="AH17" s="420"/>
      <c r="AI17" s="420"/>
      <c r="AJ17" s="420"/>
      <c r="AK17" s="420"/>
      <c r="AL17" s="420"/>
      <c r="AM17" s="420"/>
      <c r="AN17" s="420"/>
      <c r="AO17" s="420"/>
      <c r="AP17" s="420"/>
      <c r="AQ17" s="420"/>
      <c r="AR17" s="420"/>
      <c r="AS17" s="420"/>
      <c r="AT17" s="420"/>
      <c r="AU17" s="420"/>
      <c r="AV17" s="420"/>
      <c r="AW17" s="420"/>
      <c r="AX17" s="420"/>
      <c r="AY17" s="420"/>
      <c r="AZ17" s="420"/>
      <c r="BA17" s="420"/>
      <c r="BB17" s="420"/>
      <c r="BC17" s="420"/>
      <c r="BD17" s="420"/>
      <c r="BE17" s="420"/>
      <c r="BF17" s="420"/>
      <c r="BG17" s="420"/>
      <c r="BH17" s="420"/>
      <c r="BI17" s="420"/>
      <c r="BJ17" s="420"/>
      <c r="BK17" s="420"/>
      <c r="BL17" s="420"/>
      <c r="BM17" s="420"/>
      <c r="BN17" s="420"/>
      <c r="BO17" s="420"/>
      <c r="BP17" s="420"/>
      <c r="BQ17" s="420"/>
      <c r="BR17" s="420"/>
      <c r="BS17" s="420"/>
      <c r="BT17" s="420"/>
      <c r="BU17" s="420"/>
      <c r="BV17" s="420"/>
      <c r="BW17" s="420"/>
      <c r="BX17" s="420"/>
      <c r="BY17" s="420"/>
      <c r="BZ17" s="420"/>
      <c r="CA17" s="420"/>
      <c r="CB17" s="420"/>
    </row>
    <row r="18" s="418" customFormat="true" ht="14.25" hidden="false" customHeight="true" outlineLevel="0" collapsed="false">
      <c r="A18" s="421"/>
      <c r="B18" s="290" t="n">
        <v>160</v>
      </c>
      <c r="C18" s="143" t="s">
        <v>349</v>
      </c>
      <c r="D18" s="281" t="s">
        <v>914</v>
      </c>
      <c r="E18" s="238" t="s">
        <v>915</v>
      </c>
      <c r="F18" s="362" t="s">
        <v>212</v>
      </c>
      <c r="G18" s="290" t="s">
        <v>213</v>
      </c>
      <c r="H18" s="290" t="s">
        <v>22</v>
      </c>
      <c r="I18" s="399" t="s">
        <v>47</v>
      </c>
      <c r="J18" s="198" t="s">
        <v>810</v>
      </c>
      <c r="K18" s="365"/>
      <c r="L18" s="419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  <c r="BC18" s="420"/>
      <c r="BD18" s="420"/>
      <c r="BE18" s="420"/>
      <c r="BF18" s="420"/>
      <c r="BG18" s="420"/>
      <c r="BH18" s="420"/>
      <c r="BI18" s="420"/>
      <c r="BJ18" s="420"/>
      <c r="BK18" s="420"/>
      <c r="BL18" s="420"/>
      <c r="BM18" s="420"/>
      <c r="BN18" s="420"/>
      <c r="BO18" s="420"/>
      <c r="BP18" s="420"/>
      <c r="BQ18" s="420"/>
      <c r="BR18" s="420"/>
      <c r="BS18" s="420"/>
      <c r="BT18" s="420"/>
      <c r="BU18" s="420"/>
      <c r="BV18" s="420"/>
      <c r="BW18" s="420"/>
      <c r="BX18" s="420"/>
      <c r="BY18" s="420"/>
      <c r="BZ18" s="420"/>
      <c r="CA18" s="420"/>
      <c r="CB18" s="420"/>
    </row>
    <row r="19" s="418" customFormat="true" ht="14.25" hidden="false" customHeight="true" outlineLevel="0" collapsed="false">
      <c r="A19" s="56"/>
      <c r="B19" s="290" t="n">
        <v>189</v>
      </c>
      <c r="C19" s="143" t="s">
        <v>881</v>
      </c>
      <c r="D19" s="281" t="s">
        <v>882</v>
      </c>
      <c r="E19" s="238" t="s">
        <v>883</v>
      </c>
      <c r="F19" s="362" t="s">
        <v>217</v>
      </c>
      <c r="G19" s="290" t="s">
        <v>218</v>
      </c>
      <c r="H19" s="290" t="s">
        <v>59</v>
      </c>
      <c r="I19" s="399" t="s">
        <v>47</v>
      </c>
      <c r="J19" s="198" t="s">
        <v>884</v>
      </c>
      <c r="K19" s="365"/>
      <c r="L19" s="419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  <c r="BI19" s="420"/>
      <c r="BJ19" s="420"/>
      <c r="BK19" s="420"/>
      <c r="BL19" s="420"/>
      <c r="BM19" s="420"/>
      <c r="BN19" s="420"/>
      <c r="BO19" s="420"/>
      <c r="BP19" s="420"/>
      <c r="BQ19" s="420"/>
      <c r="BR19" s="420"/>
      <c r="BS19" s="420"/>
      <c r="BT19" s="420"/>
      <c r="BU19" s="420"/>
      <c r="BV19" s="420"/>
      <c r="BW19" s="420"/>
      <c r="BX19" s="420"/>
      <c r="BY19" s="420"/>
      <c r="BZ19" s="420"/>
      <c r="CA19" s="420"/>
      <c r="CB19" s="420"/>
    </row>
    <row r="20" s="418" customFormat="true" ht="15" hidden="false" customHeight="true" outlineLevel="0" collapsed="false">
      <c r="A20" s="76"/>
      <c r="B20" s="349"/>
      <c r="K20" s="420"/>
      <c r="L20" s="419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  <c r="AT20" s="420"/>
      <c r="AU20" s="420"/>
      <c r="AV20" s="420"/>
      <c r="AW20" s="420"/>
      <c r="AX20" s="420"/>
      <c r="AY20" s="420"/>
      <c r="AZ20" s="420"/>
      <c r="BA20" s="420"/>
      <c r="BB20" s="420"/>
      <c r="BC20" s="420"/>
      <c r="BD20" s="420"/>
      <c r="BE20" s="420"/>
      <c r="BF20" s="420"/>
      <c r="BG20" s="420"/>
      <c r="BH20" s="420"/>
      <c r="BI20" s="420"/>
      <c r="BJ20" s="420"/>
      <c r="BK20" s="420"/>
      <c r="BL20" s="420"/>
      <c r="BM20" s="420"/>
      <c r="BN20" s="420"/>
      <c r="BO20" s="420"/>
      <c r="BP20" s="420"/>
      <c r="BQ20" s="420"/>
      <c r="BR20" s="420"/>
      <c r="BS20" s="420"/>
      <c r="BT20" s="420"/>
      <c r="BU20" s="420"/>
      <c r="BV20" s="420"/>
      <c r="BW20" s="420"/>
      <c r="BX20" s="420"/>
      <c r="BY20" s="420"/>
      <c r="BZ20" s="420"/>
      <c r="CA20" s="420"/>
      <c r="CB20" s="420"/>
    </row>
    <row r="21" s="418" customFormat="true" ht="15" hidden="false" customHeight="true" outlineLevel="0" collapsed="false">
      <c r="A21" s="76"/>
      <c r="B21" s="349"/>
      <c r="C21" s="148"/>
      <c r="D21" s="149"/>
      <c r="E21" s="150"/>
      <c r="F21" s="422"/>
      <c r="G21" s="423"/>
      <c r="H21" s="230"/>
      <c r="I21" s="364"/>
      <c r="J21" s="152"/>
      <c r="K21" s="152"/>
      <c r="L21" s="419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0"/>
      <c r="BP21" s="420"/>
      <c r="BQ21" s="420"/>
      <c r="BR21" s="420"/>
      <c r="BS21" s="420"/>
      <c r="BT21" s="420"/>
      <c r="BU21" s="420"/>
      <c r="BV21" s="420"/>
      <c r="BW21" s="420"/>
      <c r="BX21" s="420"/>
      <c r="BY21" s="420"/>
      <c r="BZ21" s="420"/>
      <c r="CA21" s="420"/>
      <c r="CB21" s="420"/>
    </row>
    <row r="22" customFormat="false" ht="13.5" hidden="false" customHeight="false" outlineLevel="0" collapsed="false">
      <c r="A22" s="22"/>
      <c r="B22" s="62"/>
      <c r="C22" s="64"/>
      <c r="D22" s="27" t="n">
        <v>2</v>
      </c>
      <c r="E22" s="28" t="s">
        <v>5</v>
      </c>
      <c r="F22" s="366"/>
      <c r="G22" s="381"/>
      <c r="H22" s="17"/>
      <c r="I22" s="20"/>
      <c r="J22" s="17"/>
      <c r="K22" s="184"/>
      <c r="L22" s="419"/>
      <c r="M22" s="420"/>
      <c r="N22" s="420"/>
      <c r="O22" s="420"/>
      <c r="P22" s="420"/>
    </row>
    <row r="23" s="418" customFormat="true" ht="13.5" hidden="false" customHeight="false" outlineLevel="0" collapsed="false">
      <c r="A23" s="32" t="s">
        <v>6</v>
      </c>
      <c r="B23" s="39" t="s">
        <v>976</v>
      </c>
      <c r="C23" s="416" t="s">
        <v>7</v>
      </c>
      <c r="D23" s="34" t="s">
        <v>8</v>
      </c>
      <c r="E23" s="35" t="s">
        <v>9</v>
      </c>
      <c r="F23" s="36" t="s">
        <v>10</v>
      </c>
      <c r="G23" s="36" t="s">
        <v>11</v>
      </c>
      <c r="H23" s="37" t="s">
        <v>12</v>
      </c>
      <c r="I23" s="359" t="s">
        <v>620</v>
      </c>
      <c r="J23" s="40" t="s">
        <v>16</v>
      </c>
      <c r="K23" s="270"/>
      <c r="L23" s="419"/>
      <c r="M23" s="420"/>
      <c r="N23" s="420"/>
      <c r="O23" s="420"/>
      <c r="P23" s="420"/>
    </row>
    <row r="24" s="418" customFormat="true" ht="14.25" hidden="false" customHeight="true" outlineLevel="0" collapsed="false">
      <c r="A24" s="47" t="n">
        <v>1</v>
      </c>
      <c r="B24" s="47" t="n">
        <v>188</v>
      </c>
      <c r="C24" s="143" t="s">
        <v>764</v>
      </c>
      <c r="D24" s="281" t="s">
        <v>869</v>
      </c>
      <c r="E24" s="66" t="s">
        <v>870</v>
      </c>
      <c r="F24" s="360" t="s">
        <v>70</v>
      </c>
      <c r="G24" s="47" t="s">
        <v>34</v>
      </c>
      <c r="H24" s="47" t="s">
        <v>59</v>
      </c>
      <c r="I24" s="399" t="n">
        <v>0.00300636574074074</v>
      </c>
      <c r="J24" s="46" t="s">
        <v>871</v>
      </c>
      <c r="K24" s="80"/>
      <c r="L24" s="419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  <c r="BI24" s="420"/>
      <c r="BJ24" s="420"/>
      <c r="BK24" s="420"/>
      <c r="BL24" s="420"/>
      <c r="BM24" s="420"/>
      <c r="BN24" s="420"/>
      <c r="BO24" s="420"/>
      <c r="BP24" s="420"/>
      <c r="BQ24" s="420"/>
      <c r="BR24" s="420"/>
      <c r="BS24" s="420"/>
      <c r="BT24" s="420"/>
      <c r="BU24" s="420"/>
      <c r="BV24" s="420"/>
      <c r="BW24" s="420"/>
      <c r="BX24" s="420"/>
      <c r="BY24" s="420"/>
      <c r="BZ24" s="420"/>
      <c r="CA24" s="420"/>
      <c r="CB24" s="420"/>
    </row>
    <row r="25" s="418" customFormat="true" ht="14.25" hidden="false" customHeight="true" outlineLevel="0" collapsed="false">
      <c r="A25" s="56" t="n">
        <v>2</v>
      </c>
      <c r="B25" s="56" t="n">
        <v>149</v>
      </c>
      <c r="C25" s="143" t="s">
        <v>990</v>
      </c>
      <c r="D25" s="281" t="s">
        <v>991</v>
      </c>
      <c r="E25" s="67" t="s">
        <v>992</v>
      </c>
      <c r="F25" s="323" t="s">
        <v>75</v>
      </c>
      <c r="G25" s="56" t="s">
        <v>76</v>
      </c>
      <c r="H25" s="56" t="s">
        <v>59</v>
      </c>
      <c r="I25" s="399" t="n">
        <v>0.00313194444444444</v>
      </c>
      <c r="J25" s="55" t="s">
        <v>199</v>
      </c>
      <c r="K25" s="80"/>
      <c r="L25" s="419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  <c r="BI25" s="420"/>
      <c r="BJ25" s="420"/>
      <c r="BK25" s="420"/>
      <c r="BL25" s="420"/>
      <c r="BM25" s="420"/>
      <c r="BN25" s="420"/>
      <c r="BO25" s="420"/>
      <c r="BP25" s="420"/>
      <c r="BQ25" s="420"/>
      <c r="BR25" s="420"/>
      <c r="BS25" s="420"/>
      <c r="BT25" s="420"/>
      <c r="BU25" s="420"/>
      <c r="BV25" s="420"/>
      <c r="BW25" s="420"/>
      <c r="BX25" s="420"/>
      <c r="BY25" s="420"/>
      <c r="BZ25" s="420"/>
      <c r="CA25" s="420"/>
      <c r="CB25" s="420"/>
    </row>
    <row r="26" s="418" customFormat="true" ht="14.25" hidden="false" customHeight="true" outlineLevel="0" collapsed="false">
      <c r="A26" s="56" t="n">
        <v>3</v>
      </c>
      <c r="B26" s="56" t="n">
        <v>147</v>
      </c>
      <c r="C26" s="143" t="s">
        <v>993</v>
      </c>
      <c r="D26" s="281" t="s">
        <v>994</v>
      </c>
      <c r="E26" s="67" t="s">
        <v>995</v>
      </c>
      <c r="F26" s="323" t="s">
        <v>731</v>
      </c>
      <c r="G26" s="56" t="s">
        <v>119</v>
      </c>
      <c r="H26" s="56" t="s">
        <v>22</v>
      </c>
      <c r="I26" s="399" t="n">
        <v>0.00314189814814815</v>
      </c>
      <c r="J26" s="55" t="s">
        <v>996</v>
      </c>
      <c r="K26" s="80"/>
      <c r="L26" s="419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420"/>
      <c r="AB26" s="420"/>
      <c r="AC26" s="420"/>
      <c r="AD26" s="420"/>
      <c r="AE26" s="420"/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  <c r="AT26" s="420"/>
      <c r="AU26" s="420"/>
      <c r="AV26" s="420"/>
      <c r="AW26" s="420"/>
      <c r="AX26" s="420"/>
      <c r="AY26" s="420"/>
      <c r="AZ26" s="420"/>
      <c r="BA26" s="420"/>
      <c r="BB26" s="420"/>
      <c r="BC26" s="420"/>
      <c r="BD26" s="420"/>
      <c r="BE26" s="420"/>
      <c r="BF26" s="420"/>
      <c r="BG26" s="420"/>
      <c r="BH26" s="420"/>
      <c r="BI26" s="420"/>
      <c r="BJ26" s="420"/>
      <c r="BK26" s="420"/>
      <c r="BL26" s="420"/>
      <c r="BM26" s="420"/>
      <c r="BN26" s="420"/>
      <c r="BO26" s="420"/>
      <c r="BP26" s="420"/>
      <c r="BQ26" s="420"/>
      <c r="BR26" s="420"/>
      <c r="BS26" s="420"/>
      <c r="BT26" s="420"/>
      <c r="BU26" s="420"/>
      <c r="BV26" s="420"/>
      <c r="BW26" s="420"/>
      <c r="BX26" s="420"/>
      <c r="BY26" s="420"/>
      <c r="BZ26" s="420"/>
      <c r="CA26" s="420"/>
      <c r="CB26" s="420"/>
    </row>
    <row r="27" s="418" customFormat="true" ht="14.25" hidden="false" customHeight="true" outlineLevel="0" collapsed="false">
      <c r="A27" s="424" t="n">
        <v>4</v>
      </c>
      <c r="B27" s="424" t="n">
        <v>145</v>
      </c>
      <c r="C27" s="143" t="s">
        <v>254</v>
      </c>
      <c r="D27" s="281" t="s">
        <v>997</v>
      </c>
      <c r="E27" s="425" t="s">
        <v>998</v>
      </c>
      <c r="F27" s="426" t="s">
        <v>731</v>
      </c>
      <c r="G27" s="424" t="s">
        <v>119</v>
      </c>
      <c r="H27" s="424" t="s">
        <v>59</v>
      </c>
      <c r="I27" s="399" t="n">
        <v>0.00314236111111111</v>
      </c>
      <c r="J27" s="427" t="s">
        <v>892</v>
      </c>
      <c r="K27" s="80"/>
      <c r="L27" s="419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  <c r="BI27" s="420"/>
      <c r="BJ27" s="420"/>
      <c r="BK27" s="420"/>
      <c r="BL27" s="420"/>
      <c r="BM27" s="420"/>
      <c r="BN27" s="420"/>
      <c r="BO27" s="420"/>
      <c r="BP27" s="420"/>
      <c r="BQ27" s="420"/>
      <c r="BR27" s="420"/>
      <c r="BS27" s="420"/>
      <c r="BT27" s="420"/>
      <c r="BU27" s="420"/>
      <c r="BV27" s="420"/>
      <c r="BW27" s="420"/>
      <c r="BX27" s="420"/>
      <c r="BY27" s="420"/>
      <c r="BZ27" s="420"/>
      <c r="CA27" s="420"/>
      <c r="CB27" s="420"/>
    </row>
    <row r="28" s="418" customFormat="true" ht="14.25" hidden="false" customHeight="true" outlineLevel="0" collapsed="false">
      <c r="A28" s="56" t="n">
        <v>5</v>
      </c>
      <c r="B28" s="56" t="n">
        <v>187</v>
      </c>
      <c r="C28" s="143" t="s">
        <v>875</v>
      </c>
      <c r="D28" s="281" t="s">
        <v>876</v>
      </c>
      <c r="E28" s="67" t="s">
        <v>877</v>
      </c>
      <c r="F28" s="323" t="s">
        <v>251</v>
      </c>
      <c r="G28" s="56" t="s">
        <v>252</v>
      </c>
      <c r="H28" s="56"/>
      <c r="I28" s="399" t="n">
        <v>0.00325092592592593</v>
      </c>
      <c r="J28" s="55" t="s">
        <v>648</v>
      </c>
      <c r="K28" s="80"/>
      <c r="L28" s="419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20"/>
      <c r="AE28" s="420"/>
      <c r="AF28" s="420"/>
      <c r="AG28" s="420"/>
      <c r="AH28" s="420"/>
      <c r="AI28" s="420"/>
      <c r="AJ28" s="420"/>
      <c r="AK28" s="420"/>
      <c r="AL28" s="420"/>
      <c r="AM28" s="420"/>
      <c r="AN28" s="420"/>
      <c r="AO28" s="420"/>
      <c r="AP28" s="420"/>
      <c r="AQ28" s="420"/>
      <c r="AR28" s="420"/>
      <c r="AS28" s="420"/>
      <c r="AT28" s="420"/>
      <c r="AU28" s="420"/>
      <c r="AV28" s="420"/>
      <c r="AW28" s="420"/>
      <c r="AX28" s="420"/>
      <c r="AY28" s="420"/>
      <c r="AZ28" s="420"/>
      <c r="BA28" s="420"/>
      <c r="BB28" s="420"/>
      <c r="BC28" s="420"/>
      <c r="BD28" s="420"/>
      <c r="BE28" s="420"/>
      <c r="BF28" s="420"/>
      <c r="BG28" s="420"/>
      <c r="BH28" s="420"/>
      <c r="BI28" s="420"/>
      <c r="BJ28" s="420"/>
      <c r="BK28" s="420"/>
      <c r="BL28" s="420"/>
      <c r="BM28" s="420"/>
      <c r="BN28" s="420"/>
      <c r="BO28" s="420"/>
      <c r="BP28" s="420"/>
      <c r="BQ28" s="420"/>
      <c r="BR28" s="420"/>
      <c r="BS28" s="420"/>
      <c r="BT28" s="420"/>
      <c r="BU28" s="420"/>
      <c r="BV28" s="420"/>
      <c r="BW28" s="420"/>
      <c r="BX28" s="420"/>
      <c r="BY28" s="420"/>
      <c r="BZ28" s="420"/>
      <c r="CA28" s="420"/>
      <c r="CB28" s="420"/>
    </row>
    <row r="29" s="418" customFormat="true" ht="14.25" hidden="false" customHeight="true" outlineLevel="0" collapsed="false">
      <c r="A29" s="56" t="n">
        <v>6</v>
      </c>
      <c r="B29" s="56" t="n">
        <v>148</v>
      </c>
      <c r="C29" s="143" t="s">
        <v>885</v>
      </c>
      <c r="D29" s="281" t="s">
        <v>999</v>
      </c>
      <c r="E29" s="67" t="s">
        <v>1000</v>
      </c>
      <c r="F29" s="323" t="s">
        <v>312</v>
      </c>
      <c r="G29" s="56" t="s">
        <v>313</v>
      </c>
      <c r="H29" s="56"/>
      <c r="I29" s="399" t="n">
        <v>0.00334560185185185</v>
      </c>
      <c r="J29" s="55" t="s">
        <v>1001</v>
      </c>
      <c r="K29" s="80"/>
      <c r="L29" s="419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0"/>
      <c r="AB29" s="420"/>
      <c r="AC29" s="420"/>
      <c r="AD29" s="420"/>
      <c r="AE29" s="420"/>
      <c r="AF29" s="420"/>
      <c r="AG29" s="420"/>
      <c r="AH29" s="420"/>
      <c r="AI29" s="420"/>
      <c r="AJ29" s="420"/>
      <c r="AK29" s="420"/>
      <c r="AL29" s="420"/>
      <c r="AM29" s="420"/>
      <c r="AN29" s="420"/>
      <c r="AO29" s="420"/>
      <c r="AP29" s="420"/>
      <c r="AQ29" s="420"/>
      <c r="AR29" s="420"/>
      <c r="AS29" s="420"/>
      <c r="AT29" s="420"/>
      <c r="AU29" s="420"/>
      <c r="AV29" s="420"/>
      <c r="AW29" s="420"/>
      <c r="AX29" s="420"/>
      <c r="AY29" s="420"/>
      <c r="AZ29" s="420"/>
      <c r="BA29" s="420"/>
      <c r="BB29" s="420"/>
      <c r="BC29" s="420"/>
      <c r="BD29" s="420"/>
      <c r="BE29" s="420"/>
      <c r="BF29" s="420"/>
      <c r="BG29" s="420"/>
      <c r="BH29" s="420"/>
      <c r="BI29" s="420"/>
      <c r="BJ29" s="420"/>
      <c r="BK29" s="420"/>
      <c r="BL29" s="420"/>
      <c r="BM29" s="420"/>
      <c r="BN29" s="420"/>
      <c r="BO29" s="420"/>
      <c r="BP29" s="420"/>
      <c r="BQ29" s="420"/>
      <c r="BR29" s="420"/>
      <c r="BS29" s="420"/>
      <c r="BT29" s="420"/>
      <c r="BU29" s="420"/>
      <c r="BV29" s="420"/>
      <c r="BW29" s="420"/>
      <c r="BX29" s="420"/>
      <c r="BY29" s="420"/>
      <c r="BZ29" s="420"/>
      <c r="CA29" s="420"/>
      <c r="CB29" s="420"/>
    </row>
    <row r="30" s="418" customFormat="true" ht="14.25" hidden="false" customHeight="true" outlineLevel="0" collapsed="false">
      <c r="A30" s="56" t="n">
        <v>7</v>
      </c>
      <c r="B30" s="56" t="n">
        <v>146</v>
      </c>
      <c r="C30" s="143" t="s">
        <v>290</v>
      </c>
      <c r="D30" s="281" t="s">
        <v>1002</v>
      </c>
      <c r="E30" s="67" t="s">
        <v>264</v>
      </c>
      <c r="F30" s="323" t="s">
        <v>70</v>
      </c>
      <c r="G30" s="56" t="s">
        <v>34</v>
      </c>
      <c r="H30" s="56" t="s">
        <v>22</v>
      </c>
      <c r="I30" s="399" t="n">
        <v>0.00342430555555556</v>
      </c>
      <c r="J30" s="55" t="s">
        <v>1003</v>
      </c>
      <c r="K30" s="8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20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  <c r="BH30" s="420"/>
      <c r="BI30" s="420"/>
      <c r="BJ30" s="420"/>
      <c r="BK30" s="420"/>
      <c r="BL30" s="420"/>
      <c r="BM30" s="420"/>
      <c r="BN30" s="420"/>
      <c r="BO30" s="420"/>
      <c r="BP30" s="420"/>
      <c r="BQ30" s="420"/>
      <c r="BR30" s="420"/>
      <c r="BS30" s="420"/>
      <c r="BT30" s="420"/>
      <c r="BU30" s="420"/>
      <c r="BV30" s="420"/>
      <c r="BW30" s="420"/>
      <c r="BX30" s="420"/>
      <c r="BY30" s="420"/>
      <c r="BZ30" s="420"/>
      <c r="CA30" s="420"/>
    </row>
    <row r="31" customFormat="false" ht="14.25" hidden="false" customHeight="true" outlineLevel="0" collapsed="false">
      <c r="A31" s="56" t="n">
        <v>8</v>
      </c>
      <c r="B31" s="56" t="n">
        <v>191</v>
      </c>
      <c r="C31" s="143" t="s">
        <v>758</v>
      </c>
      <c r="D31" s="281" t="s">
        <v>863</v>
      </c>
      <c r="E31" s="67" t="s">
        <v>864</v>
      </c>
      <c r="F31" s="323" t="s">
        <v>451</v>
      </c>
      <c r="G31" s="56" t="s">
        <v>46</v>
      </c>
      <c r="H31" s="56" t="s">
        <v>22</v>
      </c>
      <c r="I31" s="399" t="n">
        <v>0.00356168981481482</v>
      </c>
      <c r="J31" s="55" t="s">
        <v>452</v>
      </c>
      <c r="K31" s="428"/>
    </row>
    <row r="32" s="418" customFormat="true" ht="14.25" hidden="false" customHeight="true" outlineLevel="0" collapsed="false">
      <c r="A32" s="56" t="n">
        <v>9</v>
      </c>
      <c r="B32" s="56" t="n">
        <v>143</v>
      </c>
      <c r="C32" s="143" t="s">
        <v>791</v>
      </c>
      <c r="D32" s="281" t="s">
        <v>899</v>
      </c>
      <c r="E32" s="67" t="s">
        <v>900</v>
      </c>
      <c r="F32" s="323" t="s">
        <v>265</v>
      </c>
      <c r="G32" s="56" t="s">
        <v>161</v>
      </c>
      <c r="H32" s="56" t="s">
        <v>22</v>
      </c>
      <c r="I32" s="399" t="n">
        <v>0.00360069444444444</v>
      </c>
      <c r="J32" s="55" t="s">
        <v>295</v>
      </c>
      <c r="K32" s="80"/>
      <c r="L32" s="419"/>
      <c r="M32" s="420"/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420"/>
      <c r="Y32" s="420"/>
      <c r="Z32" s="420"/>
      <c r="AA32" s="420"/>
      <c r="AB32" s="420"/>
      <c r="AC32" s="420"/>
      <c r="AD32" s="420"/>
      <c r="AE32" s="420"/>
      <c r="AF32" s="420"/>
      <c r="AG32" s="420"/>
      <c r="AH32" s="420"/>
      <c r="AI32" s="420"/>
      <c r="AJ32" s="420"/>
      <c r="AK32" s="420"/>
      <c r="AL32" s="420"/>
      <c r="AM32" s="420"/>
      <c r="AN32" s="420"/>
      <c r="AO32" s="420"/>
      <c r="AP32" s="420"/>
      <c r="AQ32" s="420"/>
      <c r="AR32" s="420"/>
      <c r="AS32" s="420"/>
      <c r="AT32" s="420"/>
      <c r="AU32" s="420"/>
      <c r="AV32" s="420"/>
      <c r="AW32" s="420"/>
      <c r="AX32" s="420"/>
      <c r="AY32" s="420"/>
      <c r="AZ32" s="420"/>
      <c r="BA32" s="420"/>
      <c r="BB32" s="420"/>
      <c r="BC32" s="420"/>
      <c r="BD32" s="420"/>
      <c r="BE32" s="420"/>
      <c r="BF32" s="420"/>
      <c r="BG32" s="420"/>
      <c r="BH32" s="420"/>
      <c r="BI32" s="420"/>
      <c r="BJ32" s="420"/>
      <c r="BK32" s="420"/>
      <c r="BL32" s="420"/>
      <c r="BM32" s="420"/>
      <c r="BN32" s="420"/>
      <c r="BO32" s="420"/>
      <c r="BP32" s="420"/>
      <c r="BQ32" s="420"/>
      <c r="BR32" s="420"/>
      <c r="BS32" s="420"/>
      <c r="BT32" s="420"/>
      <c r="BU32" s="420"/>
      <c r="BV32" s="420"/>
      <c r="BW32" s="420"/>
      <c r="BX32" s="420"/>
      <c r="BY32" s="420"/>
      <c r="BZ32" s="420"/>
      <c r="CA32" s="420"/>
      <c r="CB32" s="420"/>
    </row>
    <row r="33" customFormat="false" ht="14.25" hidden="false" customHeight="true" outlineLevel="0" collapsed="false">
      <c r="A33" s="424" t="n">
        <v>10</v>
      </c>
      <c r="B33" s="424" t="n">
        <v>144</v>
      </c>
      <c r="C33" s="143" t="s">
        <v>1004</v>
      </c>
      <c r="D33" s="281" t="s">
        <v>1005</v>
      </c>
      <c r="E33" s="425" t="s">
        <v>1006</v>
      </c>
      <c r="F33" s="55" t="s">
        <v>501</v>
      </c>
      <c r="G33" s="424" t="s">
        <v>502</v>
      </c>
      <c r="H33" s="424"/>
      <c r="I33" s="399" t="n">
        <v>0.00360798611111111</v>
      </c>
      <c r="J33" s="427" t="s">
        <v>778</v>
      </c>
      <c r="K33" s="428"/>
    </row>
    <row r="34" s="418" customFormat="true" ht="14.25" hidden="false" customHeight="true" outlineLevel="0" collapsed="false">
      <c r="A34" s="56"/>
      <c r="B34" s="56" t="n">
        <v>142</v>
      </c>
      <c r="C34" s="143" t="s">
        <v>290</v>
      </c>
      <c r="D34" s="281" t="s">
        <v>1007</v>
      </c>
      <c r="E34" s="67" t="s">
        <v>1008</v>
      </c>
      <c r="F34" s="323" t="s">
        <v>265</v>
      </c>
      <c r="G34" s="56" t="s">
        <v>161</v>
      </c>
      <c r="H34" s="56" t="s">
        <v>603</v>
      </c>
      <c r="I34" s="399" t="s">
        <v>47</v>
      </c>
      <c r="J34" s="55" t="s">
        <v>295</v>
      </c>
      <c r="K34" s="80"/>
      <c r="L34" s="419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0"/>
      <c r="AB34" s="420"/>
      <c r="AC34" s="420"/>
      <c r="AD34" s="420"/>
      <c r="AE34" s="420"/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  <c r="AT34" s="420"/>
      <c r="AU34" s="420"/>
      <c r="AV34" s="420"/>
      <c r="AW34" s="420"/>
      <c r="AX34" s="420"/>
      <c r="AY34" s="420"/>
      <c r="AZ34" s="420"/>
      <c r="BA34" s="420"/>
      <c r="BB34" s="420"/>
      <c r="BC34" s="420"/>
      <c r="BD34" s="420"/>
      <c r="BE34" s="420"/>
      <c r="BF34" s="420"/>
      <c r="BG34" s="420"/>
      <c r="BH34" s="420"/>
      <c r="BI34" s="420"/>
      <c r="BJ34" s="420"/>
      <c r="BK34" s="420"/>
      <c r="BL34" s="420"/>
      <c r="BM34" s="420"/>
      <c r="BN34" s="420"/>
      <c r="BO34" s="420"/>
      <c r="BP34" s="420"/>
      <c r="BQ34" s="420"/>
      <c r="BR34" s="420"/>
      <c r="BS34" s="420"/>
      <c r="BT34" s="420"/>
      <c r="BU34" s="420"/>
      <c r="BV34" s="420"/>
      <c r="BW34" s="420"/>
      <c r="BX34" s="420"/>
      <c r="BY34" s="420"/>
      <c r="BZ34" s="420"/>
      <c r="CA34" s="420"/>
      <c r="CB34" s="420"/>
    </row>
    <row r="35" s="418" customFormat="true" ht="14.25" hidden="false" customHeight="true" outlineLevel="0" collapsed="false">
      <c r="A35" s="56"/>
      <c r="B35" s="56" t="n">
        <v>171</v>
      </c>
      <c r="C35" s="143" t="s">
        <v>394</v>
      </c>
      <c r="D35" s="281" t="s">
        <v>906</v>
      </c>
      <c r="E35" s="67" t="s">
        <v>907</v>
      </c>
      <c r="F35" s="323" t="s">
        <v>451</v>
      </c>
      <c r="G35" s="56" t="s">
        <v>46</v>
      </c>
      <c r="H35" s="56"/>
      <c r="I35" s="399" t="s">
        <v>47</v>
      </c>
      <c r="J35" s="55" t="s">
        <v>742</v>
      </c>
      <c r="K35" s="80"/>
      <c r="L35" s="419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/>
      <c r="AX35" s="420"/>
      <c r="AY35" s="420"/>
      <c r="AZ35" s="420"/>
      <c r="BA35" s="420"/>
      <c r="BB35" s="420"/>
      <c r="BC35" s="420"/>
      <c r="BD35" s="420"/>
      <c r="BE35" s="420"/>
      <c r="BF35" s="420"/>
      <c r="BG35" s="420"/>
      <c r="BH35" s="420"/>
      <c r="BI35" s="420"/>
      <c r="BJ35" s="420"/>
      <c r="BK35" s="420"/>
      <c r="BL35" s="420"/>
      <c r="BM35" s="420"/>
      <c r="BN35" s="420"/>
      <c r="BO35" s="420"/>
      <c r="BP35" s="420"/>
      <c r="BQ35" s="420"/>
      <c r="BR35" s="420"/>
      <c r="BS35" s="420"/>
      <c r="BT35" s="420"/>
      <c r="BU35" s="420"/>
      <c r="BV35" s="420"/>
      <c r="BW35" s="420"/>
      <c r="BX35" s="420"/>
      <c r="BY35" s="420"/>
      <c r="BZ35" s="420"/>
      <c r="CA35" s="420"/>
      <c r="CB35" s="420"/>
    </row>
    <row r="36" customFormat="false" ht="12.75" hidden="false" customHeight="false" outlineLevel="0" collapsed="false">
      <c r="F36" s="429"/>
      <c r="G36" s="408"/>
      <c r="I36" s="430"/>
      <c r="J36" s="410"/>
      <c r="K36" s="431"/>
    </row>
    <row r="37" customFormat="false" ht="12.75" hidden="false" customHeight="false" outlineLevel="0" collapsed="false">
      <c r="F37" s="429"/>
      <c r="G37" s="408"/>
      <c r="I37" s="430"/>
      <c r="J37" s="410"/>
      <c r="K37" s="431"/>
    </row>
    <row r="38" customFormat="false" ht="13.5" hidden="false" customHeight="false" outlineLevel="0" collapsed="false">
      <c r="A38" s="22"/>
      <c r="B38" s="62"/>
      <c r="C38" s="64"/>
      <c r="D38" s="27" t="n">
        <v>3</v>
      </c>
      <c r="E38" s="28" t="s">
        <v>5</v>
      </c>
      <c r="F38" s="366"/>
      <c r="G38" s="381"/>
      <c r="H38" s="17"/>
      <c r="I38" s="20"/>
      <c r="J38" s="17"/>
      <c r="K38" s="184"/>
    </row>
    <row r="39" customFormat="false" ht="13.5" hidden="false" customHeight="false" outlineLevel="0" collapsed="false">
      <c r="A39" s="32" t="s">
        <v>6</v>
      </c>
      <c r="B39" s="39" t="s">
        <v>976</v>
      </c>
      <c r="C39" s="33" t="s">
        <v>7</v>
      </c>
      <c r="D39" s="34" t="s">
        <v>8</v>
      </c>
      <c r="E39" s="35" t="s">
        <v>9</v>
      </c>
      <c r="F39" s="288" t="s">
        <v>10</v>
      </c>
      <c r="G39" s="36" t="s">
        <v>11</v>
      </c>
      <c r="H39" s="37" t="s">
        <v>12</v>
      </c>
      <c r="I39" s="359" t="s">
        <v>620</v>
      </c>
      <c r="J39" s="40" t="s">
        <v>16</v>
      </c>
      <c r="K39" s="270"/>
    </row>
    <row r="40" customFormat="false" ht="14.25" hidden="false" customHeight="true" outlineLevel="0" collapsed="false">
      <c r="A40" s="47" t="n">
        <v>1</v>
      </c>
      <c r="B40" s="47" t="n">
        <v>140</v>
      </c>
      <c r="C40" s="143" t="s">
        <v>1009</v>
      </c>
      <c r="D40" s="281" t="s">
        <v>1010</v>
      </c>
      <c r="E40" s="66" t="s">
        <v>1011</v>
      </c>
      <c r="F40" s="360" t="s">
        <v>322</v>
      </c>
      <c r="G40" s="47" t="s">
        <v>323</v>
      </c>
      <c r="H40" s="47" t="s">
        <v>93</v>
      </c>
      <c r="I40" s="399" t="n">
        <v>0.00302280092592593</v>
      </c>
      <c r="J40" s="46" t="s">
        <v>807</v>
      </c>
      <c r="K40" s="282"/>
    </row>
    <row r="41" customFormat="false" ht="14.25" hidden="false" customHeight="true" outlineLevel="0" collapsed="false">
      <c r="A41" s="56" t="n">
        <v>2</v>
      </c>
      <c r="B41" s="56" t="n">
        <v>139</v>
      </c>
      <c r="C41" s="143" t="s">
        <v>578</v>
      </c>
      <c r="D41" s="281" t="s">
        <v>1012</v>
      </c>
      <c r="E41" s="67" t="s">
        <v>1013</v>
      </c>
      <c r="F41" s="55" t="s">
        <v>501</v>
      </c>
      <c r="G41" s="56" t="s">
        <v>502</v>
      </c>
      <c r="H41" s="56"/>
      <c r="I41" s="399" t="n">
        <v>0.0030693287037037</v>
      </c>
      <c r="J41" s="55" t="s">
        <v>778</v>
      </c>
      <c r="K41" s="80"/>
    </row>
    <row r="42" customFormat="false" ht="14.25" hidden="false" customHeight="true" outlineLevel="0" collapsed="false">
      <c r="A42" s="424" t="n">
        <v>3</v>
      </c>
      <c r="B42" s="424" t="n">
        <v>165</v>
      </c>
      <c r="C42" s="143" t="s">
        <v>898</v>
      </c>
      <c r="D42" s="281" t="s">
        <v>332</v>
      </c>
      <c r="E42" s="69" t="s">
        <v>333</v>
      </c>
      <c r="F42" s="70" t="s">
        <v>154</v>
      </c>
      <c r="G42" s="68" t="s">
        <v>34</v>
      </c>
      <c r="H42" s="68" t="s">
        <v>59</v>
      </c>
      <c r="I42" s="399" t="n">
        <v>0.00318171296296296</v>
      </c>
      <c r="J42" s="70" t="s">
        <v>334</v>
      </c>
      <c r="K42" s="80"/>
    </row>
    <row r="43" customFormat="false" ht="14.25" hidden="false" customHeight="true" outlineLevel="0" collapsed="false">
      <c r="A43" s="56" t="n">
        <v>4</v>
      </c>
      <c r="B43" s="56" t="n">
        <v>174</v>
      </c>
      <c r="C43" s="143" t="s">
        <v>885</v>
      </c>
      <c r="D43" s="281" t="s">
        <v>886</v>
      </c>
      <c r="E43" s="67" t="s">
        <v>185</v>
      </c>
      <c r="F43" s="323" t="s">
        <v>123</v>
      </c>
      <c r="G43" s="56" t="s">
        <v>65</v>
      </c>
      <c r="H43" s="56" t="s">
        <v>59</v>
      </c>
      <c r="I43" s="399" t="n">
        <v>0.00318969907407407</v>
      </c>
      <c r="J43" s="55" t="s">
        <v>124</v>
      </c>
      <c r="K43" s="80"/>
    </row>
    <row r="44" customFormat="false" ht="14.25" hidden="false" customHeight="true" outlineLevel="0" collapsed="false">
      <c r="A44" s="424" t="n">
        <v>5</v>
      </c>
      <c r="B44" s="424" t="n">
        <v>134</v>
      </c>
      <c r="C44" s="143" t="s">
        <v>1014</v>
      </c>
      <c r="D44" s="281" t="s">
        <v>856</v>
      </c>
      <c r="E44" s="238" t="s">
        <v>857</v>
      </c>
      <c r="F44" s="362" t="s">
        <v>52</v>
      </c>
      <c r="G44" s="290" t="s">
        <v>28</v>
      </c>
      <c r="H44" s="290" t="s">
        <v>22</v>
      </c>
      <c r="I44" s="399" t="n">
        <v>0.00332407407407407</v>
      </c>
      <c r="J44" s="198" t="s">
        <v>652</v>
      </c>
      <c r="K44" s="80"/>
    </row>
    <row r="45" customFormat="false" ht="14.25" hidden="false" customHeight="true" outlineLevel="0" collapsed="false">
      <c r="A45" s="424" t="n">
        <v>6</v>
      </c>
      <c r="B45" s="424" t="n">
        <v>136</v>
      </c>
      <c r="C45" s="143" t="s">
        <v>254</v>
      </c>
      <c r="D45" s="281" t="s">
        <v>1015</v>
      </c>
      <c r="E45" s="425" t="s">
        <v>763</v>
      </c>
      <c r="F45" s="426" t="s">
        <v>134</v>
      </c>
      <c r="G45" s="424" t="s">
        <v>135</v>
      </c>
      <c r="H45" s="424" t="s">
        <v>59</v>
      </c>
      <c r="I45" s="399" t="n">
        <v>0.00333773148148148</v>
      </c>
      <c r="J45" s="427" t="s">
        <v>136</v>
      </c>
      <c r="K45" s="282"/>
    </row>
    <row r="46" s="418" customFormat="true" ht="14.25" hidden="false" customHeight="true" outlineLevel="0" collapsed="false">
      <c r="A46" s="424" t="n">
        <v>7</v>
      </c>
      <c r="B46" s="424" t="n">
        <v>138</v>
      </c>
      <c r="C46" s="143" t="s">
        <v>204</v>
      </c>
      <c r="D46" s="281" t="s">
        <v>1016</v>
      </c>
      <c r="E46" s="69" t="s">
        <v>1017</v>
      </c>
      <c r="F46" s="55" t="s">
        <v>501</v>
      </c>
      <c r="G46" s="68" t="s">
        <v>502</v>
      </c>
      <c r="H46" s="68"/>
      <c r="I46" s="399" t="n">
        <v>0.0034556712962963</v>
      </c>
      <c r="J46" s="70" t="s">
        <v>778</v>
      </c>
      <c r="K46" s="80"/>
      <c r="L46" s="419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  <c r="AW46" s="420"/>
      <c r="AX46" s="420"/>
      <c r="AY46" s="420"/>
      <c r="AZ46" s="420"/>
      <c r="BA46" s="420"/>
      <c r="BB46" s="420"/>
      <c r="BC46" s="420"/>
      <c r="BD46" s="420"/>
      <c r="BE46" s="420"/>
      <c r="BF46" s="420"/>
      <c r="BG46" s="420"/>
      <c r="BH46" s="420"/>
      <c r="BI46" s="420"/>
      <c r="BJ46" s="420"/>
      <c r="BK46" s="420"/>
      <c r="BL46" s="420"/>
      <c r="BM46" s="420"/>
      <c r="BN46" s="420"/>
      <c r="BO46" s="420"/>
      <c r="BP46" s="420"/>
      <c r="BQ46" s="420"/>
      <c r="BR46" s="420"/>
      <c r="BS46" s="420"/>
      <c r="BT46" s="420"/>
      <c r="BU46" s="420"/>
      <c r="BV46" s="420"/>
      <c r="BW46" s="420"/>
      <c r="BX46" s="420"/>
      <c r="BY46" s="420"/>
      <c r="BZ46" s="420"/>
      <c r="CA46" s="420"/>
      <c r="CB46" s="420"/>
    </row>
    <row r="47" customFormat="false" ht="14.25" hidden="false" customHeight="true" outlineLevel="0" collapsed="false">
      <c r="A47" s="424" t="n">
        <v>8</v>
      </c>
      <c r="B47" s="424" t="n">
        <v>135</v>
      </c>
      <c r="C47" s="143" t="s">
        <v>319</v>
      </c>
      <c r="D47" s="281" t="s">
        <v>1018</v>
      </c>
      <c r="E47" s="432" t="n">
        <v>35398</v>
      </c>
      <c r="F47" s="323" t="s">
        <v>102</v>
      </c>
      <c r="G47" s="56" t="s">
        <v>103</v>
      </c>
      <c r="H47" s="56" t="s">
        <v>22</v>
      </c>
      <c r="I47" s="399" t="n">
        <v>0.00357928240740741</v>
      </c>
      <c r="J47" s="55" t="s">
        <v>436</v>
      </c>
      <c r="K47" s="428"/>
    </row>
    <row r="48" customFormat="false" ht="14.25" hidden="false" customHeight="true" outlineLevel="0" collapsed="false">
      <c r="A48" s="56"/>
      <c r="B48" s="56" t="n">
        <v>137</v>
      </c>
      <c r="C48" s="143" t="s">
        <v>1019</v>
      </c>
      <c r="D48" s="281" t="s">
        <v>1020</v>
      </c>
      <c r="E48" s="67" t="s">
        <v>1021</v>
      </c>
      <c r="F48" s="323" t="s">
        <v>251</v>
      </c>
      <c r="G48" s="56" t="s">
        <v>252</v>
      </c>
      <c r="H48" s="56"/>
      <c r="I48" s="399" t="s">
        <v>47</v>
      </c>
      <c r="J48" s="55" t="s">
        <v>1022</v>
      </c>
      <c r="K48" s="80"/>
    </row>
    <row r="49" customFormat="false" ht="14.25" hidden="false" customHeight="true" outlineLevel="0" collapsed="false">
      <c r="A49" s="56"/>
      <c r="B49" s="56" t="n">
        <v>141</v>
      </c>
      <c r="C49" s="143" t="s">
        <v>220</v>
      </c>
      <c r="D49" s="281" t="s">
        <v>747</v>
      </c>
      <c r="E49" s="67" t="s">
        <v>748</v>
      </c>
      <c r="F49" s="323" t="s">
        <v>140</v>
      </c>
      <c r="G49" s="56" t="s">
        <v>141</v>
      </c>
      <c r="H49" s="56"/>
      <c r="I49" s="399" t="s">
        <v>47</v>
      </c>
      <c r="J49" s="55" t="s">
        <v>143</v>
      </c>
      <c r="K49" s="282"/>
    </row>
    <row r="50" customFormat="false" ht="14.25" hidden="false" customHeight="true" outlineLevel="0" collapsed="false">
      <c r="A50" s="68"/>
      <c r="B50" s="68" t="n">
        <v>175</v>
      </c>
      <c r="C50" s="143" t="s">
        <v>749</v>
      </c>
      <c r="D50" s="281" t="s">
        <v>896</v>
      </c>
      <c r="E50" s="69" t="s">
        <v>897</v>
      </c>
      <c r="F50" s="247" t="s">
        <v>39</v>
      </c>
      <c r="G50" s="68" t="s">
        <v>40</v>
      </c>
      <c r="H50" s="68"/>
      <c r="I50" s="399" t="s">
        <v>47</v>
      </c>
      <c r="J50" s="70" t="s">
        <v>41</v>
      </c>
      <c r="K50" s="365"/>
    </row>
    <row r="51" customFormat="false" ht="14.25" hidden="false" customHeight="true" outlineLevel="0" collapsed="false">
      <c r="A51" s="56"/>
      <c r="B51" s="56" t="n">
        <v>199</v>
      </c>
      <c r="C51" s="143" t="s">
        <v>254</v>
      </c>
      <c r="D51" s="281" t="s">
        <v>868</v>
      </c>
      <c r="E51" s="352" t="n">
        <v>34801</v>
      </c>
      <c r="F51" s="323" t="s">
        <v>265</v>
      </c>
      <c r="G51" s="56" t="s">
        <v>161</v>
      </c>
      <c r="H51" s="56" t="s">
        <v>1023</v>
      </c>
      <c r="I51" s="399" t="s">
        <v>47</v>
      </c>
      <c r="J51" s="55" t="s">
        <v>923</v>
      </c>
      <c r="K51" s="80"/>
    </row>
    <row r="52" customFormat="false" ht="12.75" hidden="false" customHeight="false" outlineLevel="0" collapsed="false">
      <c r="A52" s="76"/>
      <c r="B52" s="76"/>
      <c r="C52" s="77"/>
      <c r="D52" s="78"/>
      <c r="E52" s="433"/>
      <c r="F52" s="271"/>
      <c r="G52" s="76"/>
      <c r="H52" s="76"/>
      <c r="I52" s="76"/>
      <c r="J52" s="80"/>
      <c r="K52" s="80"/>
    </row>
    <row r="53" customFormat="false" ht="12.75" hidden="false" customHeight="false" outlineLevel="0" collapsed="false">
      <c r="A53" s="410"/>
      <c r="B53" s="410"/>
      <c r="C53" s="410"/>
      <c r="E53" s="410"/>
      <c r="I53" s="410"/>
      <c r="J53" s="410"/>
      <c r="K53" s="431"/>
    </row>
    <row r="54" customFormat="false" ht="13.5" hidden="false" customHeight="false" outlineLevel="0" collapsed="false">
      <c r="A54" s="22"/>
      <c r="B54" s="62"/>
      <c r="C54" s="64"/>
      <c r="D54" s="27" t="n">
        <v>4</v>
      </c>
      <c r="E54" s="28" t="s">
        <v>5</v>
      </c>
      <c r="F54" s="366"/>
      <c r="G54" s="381"/>
      <c r="H54" s="17"/>
      <c r="I54" s="20"/>
      <c r="J54" s="17"/>
      <c r="K54" s="184"/>
    </row>
    <row r="55" customFormat="false" ht="13.5" hidden="false" customHeight="false" outlineLevel="0" collapsed="false">
      <c r="A55" s="32" t="s">
        <v>6</v>
      </c>
      <c r="B55" s="39" t="s">
        <v>976</v>
      </c>
      <c r="C55" s="33" t="s">
        <v>7</v>
      </c>
      <c r="D55" s="34" t="s">
        <v>8</v>
      </c>
      <c r="E55" s="35" t="s">
        <v>9</v>
      </c>
      <c r="F55" s="288" t="s">
        <v>10</v>
      </c>
      <c r="G55" s="36" t="s">
        <v>11</v>
      </c>
      <c r="H55" s="37" t="s">
        <v>12</v>
      </c>
      <c r="I55" s="359" t="s">
        <v>620</v>
      </c>
      <c r="J55" s="40" t="s">
        <v>16</v>
      </c>
      <c r="K55" s="270"/>
    </row>
    <row r="56" customFormat="false" ht="15" hidden="false" customHeight="true" outlineLevel="0" collapsed="false">
      <c r="A56" s="424" t="n">
        <v>1</v>
      </c>
      <c r="B56" s="424" t="n">
        <v>180</v>
      </c>
      <c r="C56" s="143" t="s">
        <v>257</v>
      </c>
      <c r="D56" s="281" t="s">
        <v>874</v>
      </c>
      <c r="E56" s="67" t="s">
        <v>505</v>
      </c>
      <c r="F56" s="55" t="s">
        <v>57</v>
      </c>
      <c r="G56" s="56" t="s">
        <v>412</v>
      </c>
      <c r="H56" s="56" t="s">
        <v>59</v>
      </c>
      <c r="I56" s="399" t="n">
        <v>0.00310520833333333</v>
      </c>
      <c r="J56" s="55" t="s">
        <v>60</v>
      </c>
      <c r="K56" s="282"/>
    </row>
    <row r="57" customFormat="false" ht="15" hidden="false" customHeight="true" outlineLevel="0" collapsed="false">
      <c r="A57" s="424" t="n">
        <v>2</v>
      </c>
      <c r="B57" s="424" t="n">
        <v>157</v>
      </c>
      <c r="C57" s="143" t="s">
        <v>908</v>
      </c>
      <c r="D57" s="281" t="s">
        <v>909</v>
      </c>
      <c r="E57" s="72" t="s">
        <v>910</v>
      </c>
      <c r="F57" s="73" t="s">
        <v>383</v>
      </c>
      <c r="G57" s="68" t="s">
        <v>34</v>
      </c>
      <c r="H57" s="68" t="s">
        <v>22</v>
      </c>
      <c r="I57" s="399" t="n">
        <v>0.00314618055555556</v>
      </c>
      <c r="J57" s="73" t="s">
        <v>384</v>
      </c>
      <c r="K57" s="428"/>
    </row>
    <row r="58" customFormat="false" ht="15" hidden="false" customHeight="true" outlineLevel="0" collapsed="false">
      <c r="A58" s="68" t="n">
        <v>3</v>
      </c>
      <c r="B58" s="68" t="n">
        <v>181</v>
      </c>
      <c r="C58" s="143" t="s">
        <v>414</v>
      </c>
      <c r="D58" s="281" t="s">
        <v>887</v>
      </c>
      <c r="E58" s="69" t="s">
        <v>888</v>
      </c>
      <c r="F58" s="247" t="s">
        <v>731</v>
      </c>
      <c r="G58" s="68" t="s">
        <v>119</v>
      </c>
      <c r="H58" s="68" t="s">
        <v>22</v>
      </c>
      <c r="I58" s="399" t="n">
        <v>0.00329305555555556</v>
      </c>
      <c r="J58" s="70" t="s">
        <v>732</v>
      </c>
      <c r="K58" s="80"/>
    </row>
    <row r="59" customFormat="false" ht="15" hidden="false" customHeight="true" outlineLevel="0" collapsed="false">
      <c r="A59" s="424" t="n">
        <v>4</v>
      </c>
      <c r="B59" s="424" t="n">
        <v>133</v>
      </c>
      <c r="C59" s="143" t="s">
        <v>919</v>
      </c>
      <c r="D59" s="281" t="s">
        <v>1024</v>
      </c>
      <c r="E59" s="425" t="s">
        <v>1025</v>
      </c>
      <c r="F59" s="426" t="s">
        <v>154</v>
      </c>
      <c r="G59" s="424" t="s">
        <v>11</v>
      </c>
      <c r="H59" s="424" t="s">
        <v>59</v>
      </c>
      <c r="I59" s="399" t="n">
        <v>0.00349780092592593</v>
      </c>
      <c r="J59" s="427" t="s">
        <v>690</v>
      </c>
      <c r="K59" s="428"/>
    </row>
    <row r="60" customFormat="false" ht="15" hidden="false" customHeight="true" outlineLevel="0" collapsed="false">
      <c r="A60" s="56" t="n">
        <v>5</v>
      </c>
      <c r="B60" s="290" t="n">
        <v>161</v>
      </c>
      <c r="C60" s="143" t="s">
        <v>916</v>
      </c>
      <c r="D60" s="281" t="s">
        <v>917</v>
      </c>
      <c r="E60" s="238" t="s">
        <v>644</v>
      </c>
      <c r="F60" s="323" t="s">
        <v>70</v>
      </c>
      <c r="G60" s="244" t="s">
        <v>34</v>
      </c>
      <c r="H60" s="245"/>
      <c r="I60" s="434" t="n">
        <v>0.00351909722222222</v>
      </c>
      <c r="J60" s="198" t="s">
        <v>918</v>
      </c>
      <c r="K60" s="184"/>
    </row>
    <row r="61" customFormat="false" ht="15" hidden="false" customHeight="true" outlineLevel="0" collapsed="false">
      <c r="A61" s="56"/>
      <c r="B61" s="290" t="n">
        <v>131</v>
      </c>
      <c r="C61" s="143" t="s">
        <v>793</v>
      </c>
      <c r="D61" s="281" t="s">
        <v>1026</v>
      </c>
      <c r="E61" s="238" t="s">
        <v>1027</v>
      </c>
      <c r="F61" s="323" t="s">
        <v>178</v>
      </c>
      <c r="G61" s="244" t="s">
        <v>28</v>
      </c>
      <c r="H61" s="245"/>
      <c r="I61" s="434" t="s">
        <v>47</v>
      </c>
      <c r="J61" s="198" t="s">
        <v>417</v>
      </c>
      <c r="K61" s="365"/>
    </row>
    <row r="62" customFormat="false" ht="15" hidden="false" customHeight="true" outlineLevel="0" collapsed="false">
      <c r="A62" s="424"/>
      <c r="B62" s="424" t="n">
        <v>132</v>
      </c>
      <c r="C62" s="143" t="s">
        <v>1028</v>
      </c>
      <c r="D62" s="281" t="s">
        <v>1029</v>
      </c>
      <c r="E62" s="425" t="s">
        <v>164</v>
      </c>
      <c r="F62" s="426" t="s">
        <v>165</v>
      </c>
      <c r="G62" s="424"/>
      <c r="H62" s="424"/>
      <c r="I62" s="399" t="s">
        <v>47</v>
      </c>
      <c r="J62" s="427" t="s">
        <v>686</v>
      </c>
      <c r="K62" s="365"/>
    </row>
    <row r="63" customFormat="false" ht="12.75" hidden="false" customHeight="false" outlineLevel="0" collapsed="false">
      <c r="F63" s="429"/>
      <c r="G63" s="408"/>
      <c r="I63" s="430"/>
      <c r="J63" s="410"/>
      <c r="K63" s="431"/>
    </row>
    <row r="64" customFormat="false" ht="12.75" hidden="false" customHeight="false" outlineLevel="0" collapsed="false">
      <c r="A64" s="435"/>
      <c r="B64" s="435"/>
      <c r="C64" s="436"/>
      <c r="D64" s="431"/>
      <c r="E64" s="437"/>
      <c r="F64" s="438"/>
      <c r="G64" s="435"/>
      <c r="H64" s="431"/>
      <c r="I64" s="439"/>
      <c r="J64" s="439"/>
      <c r="K64" s="431"/>
    </row>
    <row r="65" customFormat="false" ht="12.75" hidden="false" customHeight="false" outlineLevel="0" collapsed="false">
      <c r="A65" s="96" t="s">
        <v>188</v>
      </c>
      <c r="B65" s="96"/>
      <c r="C65" s="97"/>
      <c r="D65" s="97"/>
      <c r="E65" s="97"/>
      <c r="F65" s="97"/>
      <c r="G65" s="98"/>
      <c r="H65" s="99"/>
      <c r="I65" s="100"/>
      <c r="J65" s="118" t="s">
        <v>189</v>
      </c>
      <c r="K65" s="431"/>
    </row>
    <row r="66" customFormat="false" ht="12.75" hidden="false" customHeight="false" outlineLevel="0" collapsed="false">
      <c r="A66" s="96"/>
      <c r="B66" s="96"/>
      <c r="C66" s="97"/>
      <c r="D66" s="97"/>
      <c r="E66" s="97"/>
      <c r="F66" s="97"/>
      <c r="G66" s="98"/>
      <c r="H66" s="99"/>
      <c r="I66" s="100"/>
      <c r="J66" s="120"/>
      <c r="K66" s="431"/>
    </row>
    <row r="67" customFormat="false" ht="12.75" hidden="false" customHeight="false" outlineLevel="0" collapsed="false">
      <c r="A67" s="96" t="s">
        <v>190</v>
      </c>
      <c r="B67" s="96"/>
      <c r="C67" s="97"/>
      <c r="D67" s="97"/>
      <c r="E67" s="97"/>
      <c r="F67" s="97"/>
      <c r="G67" s="98"/>
      <c r="H67" s="99"/>
      <c r="I67" s="100"/>
      <c r="J67" s="121" t="s">
        <v>191</v>
      </c>
      <c r="K67" s="431"/>
    </row>
    <row r="68" customFormat="false" ht="12.75" hidden="false" customHeight="false" outlineLevel="0" collapsed="false">
      <c r="A68" s="435"/>
      <c r="B68" s="435"/>
      <c r="C68" s="436"/>
      <c r="D68" s="431"/>
      <c r="E68" s="437"/>
      <c r="F68" s="438"/>
      <c r="G68" s="435"/>
      <c r="H68" s="431"/>
      <c r="I68" s="439"/>
      <c r="J68" s="439"/>
      <c r="K68" s="431"/>
    </row>
    <row r="69" customFormat="false" ht="12.75" hidden="false" customHeight="false" outlineLevel="0" collapsed="false">
      <c r="A69" s="435"/>
      <c r="B69" s="435"/>
      <c r="C69" s="436"/>
      <c r="D69" s="431"/>
      <c r="E69" s="437"/>
      <c r="F69" s="438"/>
      <c r="G69" s="435"/>
      <c r="H69" s="431"/>
      <c r="I69" s="439"/>
      <c r="J69" s="439"/>
      <c r="K69" s="431"/>
    </row>
    <row r="70" customFormat="false" ht="12.75" hidden="false" customHeight="false" outlineLevel="0" collapsed="false">
      <c r="A70" s="435"/>
      <c r="B70" s="435"/>
      <c r="C70" s="436"/>
      <c r="D70" s="431"/>
      <c r="E70" s="437"/>
      <c r="F70" s="438"/>
      <c r="G70" s="435"/>
      <c r="H70" s="431"/>
      <c r="I70" s="439"/>
      <c r="J70" s="439"/>
      <c r="K70" s="431"/>
    </row>
    <row r="71" customFormat="false" ht="12.75" hidden="false" customHeight="false" outlineLevel="0" collapsed="false">
      <c r="A71" s="435"/>
      <c r="B71" s="435"/>
      <c r="C71" s="436"/>
      <c r="D71" s="431"/>
      <c r="E71" s="437"/>
      <c r="F71" s="438"/>
      <c r="G71" s="435"/>
      <c r="H71" s="431"/>
      <c r="I71" s="439"/>
      <c r="J71" s="439"/>
      <c r="K71" s="431"/>
    </row>
    <row r="72" customFormat="false" ht="12.75" hidden="false" customHeight="false" outlineLevel="0" collapsed="false">
      <c r="A72" s="435"/>
      <c r="B72" s="435"/>
      <c r="C72" s="436"/>
      <c r="D72" s="431"/>
      <c r="E72" s="437"/>
      <c r="F72" s="438"/>
      <c r="G72" s="435"/>
      <c r="H72" s="431"/>
      <c r="I72" s="439"/>
      <c r="J72" s="439"/>
      <c r="K72" s="431"/>
    </row>
    <row r="73" customFormat="false" ht="12.75" hidden="false" customHeight="false" outlineLevel="0" collapsed="false">
      <c r="F73" s="429"/>
      <c r="G73" s="408"/>
    </row>
    <row r="74" customFormat="false" ht="12.75" hidden="false" customHeight="false" outlineLevel="0" collapsed="false">
      <c r="F74" s="429"/>
      <c r="G74" s="408"/>
    </row>
    <row r="75" customFormat="false" ht="12.75" hidden="false" customHeight="false" outlineLevel="0" collapsed="false">
      <c r="F75" s="429"/>
      <c r="G75" s="408"/>
    </row>
    <row r="76" customFormat="false" ht="12.75" hidden="false" customHeight="false" outlineLevel="0" collapsed="false">
      <c r="F76" s="429"/>
      <c r="G76" s="408"/>
    </row>
    <row r="77" customFormat="false" ht="12.75" hidden="false" customHeight="false" outlineLevel="0" collapsed="false">
      <c r="F77" s="429"/>
      <c r="G77" s="408"/>
    </row>
    <row r="78" customFormat="false" ht="12.75" hidden="false" customHeight="false" outlineLevel="0" collapsed="false">
      <c r="F78" s="429"/>
      <c r="G78" s="408"/>
    </row>
    <row r="79" customFormat="false" ht="12.75" hidden="false" customHeight="false" outlineLevel="0" collapsed="false">
      <c r="F79" s="429"/>
      <c r="G79" s="408"/>
    </row>
    <row r="80" customFormat="false" ht="12.75" hidden="false" customHeight="false" outlineLevel="0" collapsed="false">
      <c r="F80" s="429"/>
      <c r="G80" s="408"/>
    </row>
    <row r="81" customFormat="false" ht="12.75" hidden="false" customHeight="false" outlineLevel="0" collapsed="false">
      <c r="F81" s="429"/>
      <c r="G81" s="408"/>
    </row>
    <row r="82" customFormat="false" ht="12.75" hidden="false" customHeight="false" outlineLevel="0" collapsed="false">
      <c r="F82" s="429"/>
      <c r="G82" s="408"/>
    </row>
    <row r="83" customFormat="false" ht="12.75" hidden="false" customHeight="false" outlineLevel="0" collapsed="false">
      <c r="F83" s="429"/>
      <c r="G83" s="408"/>
    </row>
    <row r="84" customFormat="false" ht="12.75" hidden="false" customHeight="false" outlineLevel="0" collapsed="false">
      <c r="F84" s="429"/>
      <c r="G84" s="408"/>
    </row>
    <row r="85" customFormat="false" ht="12.75" hidden="false" customHeight="false" outlineLevel="0" collapsed="false">
      <c r="F85" s="429"/>
      <c r="G85" s="408"/>
    </row>
    <row r="86" customFormat="false" ht="12.75" hidden="false" customHeight="false" outlineLevel="0" collapsed="false">
      <c r="F86" s="429"/>
      <c r="G86" s="408"/>
    </row>
    <row r="87" customFormat="false" ht="12.75" hidden="false" customHeight="false" outlineLevel="0" collapsed="false">
      <c r="F87" s="429"/>
      <c r="G87" s="408"/>
    </row>
    <row r="88" customFormat="false" ht="12.75" hidden="false" customHeight="false" outlineLevel="0" collapsed="false">
      <c r="F88" s="429"/>
      <c r="G88" s="408"/>
    </row>
    <row r="89" customFormat="false" ht="12.75" hidden="false" customHeight="false" outlineLevel="0" collapsed="false">
      <c r="F89" s="429"/>
      <c r="G89" s="408"/>
    </row>
    <row r="90" customFormat="false" ht="12.75" hidden="false" customHeight="false" outlineLevel="0" collapsed="false">
      <c r="F90" s="429"/>
      <c r="G90" s="408"/>
    </row>
    <row r="91" customFormat="false" ht="12.75" hidden="false" customHeight="false" outlineLevel="0" collapsed="false">
      <c r="F91" s="429"/>
      <c r="G91" s="408"/>
    </row>
    <row r="92" customFormat="false" ht="12.75" hidden="false" customHeight="false" outlineLevel="0" collapsed="false">
      <c r="F92" s="429"/>
      <c r="G92" s="408"/>
    </row>
    <row r="93" customFormat="false" ht="12.75" hidden="false" customHeight="false" outlineLevel="0" collapsed="false">
      <c r="F93" s="429"/>
      <c r="G93" s="408"/>
    </row>
    <row r="94" customFormat="false" ht="12.75" hidden="false" customHeight="false" outlineLevel="0" collapsed="false">
      <c r="F94" s="429"/>
      <c r="G94" s="408"/>
    </row>
    <row r="95" customFormat="false" ht="12.75" hidden="false" customHeight="false" outlineLevel="0" collapsed="false">
      <c r="F95" s="429"/>
      <c r="G95" s="408"/>
    </row>
    <row r="96" customFormat="false" ht="12.75" hidden="false" customHeight="false" outlineLevel="0" collapsed="false">
      <c r="F96" s="429"/>
      <c r="G96" s="408"/>
    </row>
    <row r="97" customFormat="false" ht="12.75" hidden="false" customHeight="false" outlineLevel="0" collapsed="false">
      <c r="F97" s="429"/>
      <c r="G97" s="408"/>
    </row>
    <row r="98" customFormat="false" ht="12.75" hidden="false" customHeight="false" outlineLevel="0" collapsed="false">
      <c r="F98" s="429"/>
      <c r="G98" s="408"/>
    </row>
    <row r="99" customFormat="false" ht="12.75" hidden="false" customHeight="false" outlineLevel="0" collapsed="false">
      <c r="F99" s="429"/>
      <c r="G99" s="408"/>
    </row>
    <row r="100" customFormat="false" ht="12.75" hidden="false" customHeight="false" outlineLevel="0" collapsed="false">
      <c r="F100" s="429"/>
      <c r="G100" s="408"/>
    </row>
    <row r="101" customFormat="false" ht="12.75" hidden="false" customHeight="false" outlineLevel="0" collapsed="false">
      <c r="F101" s="429"/>
      <c r="G101" s="408"/>
    </row>
    <row r="102" customFormat="false" ht="12.75" hidden="false" customHeight="false" outlineLevel="0" collapsed="false">
      <c r="F102" s="429"/>
      <c r="G102" s="408"/>
    </row>
    <row r="103" customFormat="false" ht="12.75" hidden="false" customHeight="false" outlineLevel="0" collapsed="false">
      <c r="F103" s="429"/>
      <c r="G103" s="408"/>
    </row>
    <row r="104" customFormat="false" ht="12.75" hidden="false" customHeight="false" outlineLevel="0" collapsed="false">
      <c r="F104" s="429"/>
      <c r="G104" s="408"/>
    </row>
    <row r="105" customFormat="false" ht="12.75" hidden="false" customHeight="false" outlineLevel="0" collapsed="false">
      <c r="F105" s="429"/>
      <c r="G105" s="408"/>
    </row>
    <row r="106" customFormat="false" ht="12.75" hidden="false" customHeight="false" outlineLevel="0" collapsed="false">
      <c r="F106" s="429"/>
      <c r="G106" s="408"/>
    </row>
    <row r="107" customFormat="false" ht="12.75" hidden="false" customHeight="false" outlineLevel="0" collapsed="false">
      <c r="F107" s="429"/>
      <c r="G107" s="408"/>
    </row>
    <row r="108" customFormat="false" ht="12.75" hidden="false" customHeight="false" outlineLevel="0" collapsed="false">
      <c r="F108" s="429"/>
      <c r="G108" s="408"/>
    </row>
    <row r="109" customFormat="false" ht="12.75" hidden="false" customHeight="false" outlineLevel="0" collapsed="false">
      <c r="F109" s="429"/>
      <c r="G109" s="408"/>
    </row>
    <row r="110" customFormat="false" ht="12.75" hidden="false" customHeight="false" outlineLevel="0" collapsed="false">
      <c r="F110" s="429"/>
      <c r="G110" s="408"/>
    </row>
    <row r="111" customFormat="false" ht="12.75" hidden="false" customHeight="false" outlineLevel="0" collapsed="false">
      <c r="F111" s="429"/>
      <c r="G111" s="408"/>
    </row>
    <row r="112" customFormat="false" ht="12.75" hidden="false" customHeight="false" outlineLevel="0" collapsed="false">
      <c r="F112" s="429"/>
      <c r="G112" s="408"/>
    </row>
    <row r="113" customFormat="false" ht="12.75" hidden="false" customHeight="false" outlineLevel="0" collapsed="false">
      <c r="F113" s="429"/>
      <c r="G113" s="408"/>
    </row>
    <row r="114" customFormat="false" ht="12.75" hidden="false" customHeight="false" outlineLevel="0" collapsed="false">
      <c r="F114" s="429"/>
      <c r="G114" s="408"/>
    </row>
    <row r="115" customFormat="false" ht="12.75" hidden="false" customHeight="false" outlineLevel="0" collapsed="false">
      <c r="F115" s="429"/>
      <c r="G115" s="408"/>
    </row>
    <row r="116" customFormat="false" ht="12.75" hidden="false" customHeight="false" outlineLevel="0" collapsed="false">
      <c r="F116" s="429"/>
      <c r="G116" s="408"/>
    </row>
    <row r="117" customFormat="false" ht="12.75" hidden="false" customHeight="false" outlineLevel="0" collapsed="false">
      <c r="F117" s="429"/>
      <c r="G117" s="408"/>
    </row>
    <row r="118" customFormat="false" ht="12.75" hidden="false" customHeight="false" outlineLevel="0" collapsed="false">
      <c r="F118" s="429"/>
      <c r="G118" s="408"/>
    </row>
    <row r="119" customFormat="false" ht="12.75" hidden="false" customHeight="false" outlineLevel="0" collapsed="false">
      <c r="F119" s="429"/>
      <c r="G119" s="408"/>
    </row>
    <row r="120" customFormat="false" ht="12.75" hidden="false" customHeight="false" outlineLevel="0" collapsed="false">
      <c r="F120" s="429"/>
      <c r="G120" s="408"/>
    </row>
    <row r="121" customFormat="false" ht="12.75" hidden="false" customHeight="false" outlineLevel="0" collapsed="false">
      <c r="F121" s="429"/>
      <c r="G121" s="408"/>
    </row>
    <row r="122" customFormat="false" ht="12.75" hidden="false" customHeight="false" outlineLevel="0" collapsed="false">
      <c r="F122" s="429"/>
      <c r="G122" s="408"/>
    </row>
    <row r="123" customFormat="false" ht="12.75" hidden="false" customHeight="false" outlineLevel="0" collapsed="false">
      <c r="F123" s="429"/>
      <c r="G123" s="408"/>
    </row>
    <row r="124" customFormat="false" ht="12.75" hidden="false" customHeight="false" outlineLevel="0" collapsed="false">
      <c r="F124" s="429"/>
      <c r="G124" s="408"/>
    </row>
    <row r="125" customFormat="false" ht="12.75" hidden="false" customHeight="false" outlineLevel="0" collapsed="false">
      <c r="F125" s="429"/>
      <c r="G125" s="408"/>
    </row>
    <row r="126" customFormat="false" ht="12.75" hidden="false" customHeight="false" outlineLevel="0" collapsed="false">
      <c r="F126" s="429"/>
      <c r="G126" s="408"/>
    </row>
    <row r="127" customFormat="false" ht="12.75" hidden="false" customHeight="false" outlineLevel="0" collapsed="false">
      <c r="F127" s="429"/>
      <c r="G127" s="408"/>
    </row>
    <row r="128" customFormat="false" ht="12.75" hidden="false" customHeight="false" outlineLevel="0" collapsed="false">
      <c r="G128" s="408"/>
    </row>
    <row r="129" customFormat="false" ht="12.75" hidden="false" customHeight="false" outlineLevel="0" collapsed="false">
      <c r="G129" s="408"/>
    </row>
    <row r="130" customFormat="false" ht="12.75" hidden="false" customHeight="false" outlineLevel="0" collapsed="false">
      <c r="G130" s="408"/>
    </row>
    <row r="131" customFormat="false" ht="12.75" hidden="false" customHeight="false" outlineLevel="0" collapsed="false">
      <c r="G131" s="408"/>
    </row>
    <row r="132" customFormat="false" ht="12.75" hidden="false" customHeight="false" outlineLevel="0" collapsed="false">
      <c r="G132" s="408"/>
    </row>
    <row r="133" customFormat="false" ht="12.75" hidden="false" customHeight="false" outlineLevel="0" collapsed="false">
      <c r="G133" s="408"/>
    </row>
    <row r="134" customFormat="false" ht="12.75" hidden="false" customHeight="false" outlineLevel="0" collapsed="false">
      <c r="G134" s="408"/>
    </row>
    <row r="135" customFormat="false" ht="12.75" hidden="false" customHeight="false" outlineLevel="0" collapsed="false">
      <c r="G135" s="408"/>
    </row>
    <row r="136" customFormat="false" ht="12.75" hidden="false" customHeight="false" outlineLevel="0" collapsed="false">
      <c r="G136" s="408"/>
    </row>
    <row r="137" customFormat="false" ht="12.75" hidden="false" customHeight="false" outlineLevel="0" collapsed="false">
      <c r="G137" s="408"/>
    </row>
    <row r="138" customFormat="false" ht="12.75" hidden="false" customHeight="false" outlineLevel="0" collapsed="false">
      <c r="G138" s="408"/>
    </row>
    <row r="139" customFormat="false" ht="12.75" hidden="false" customHeight="false" outlineLevel="0" collapsed="false">
      <c r="G139" s="408"/>
    </row>
    <row r="140" customFormat="false" ht="12.75" hidden="false" customHeight="false" outlineLevel="0" collapsed="false">
      <c r="G140" s="408"/>
    </row>
    <row r="141" customFormat="false" ht="12.75" hidden="false" customHeight="false" outlineLevel="0" collapsed="false">
      <c r="G141" s="408"/>
    </row>
    <row r="142" customFormat="false" ht="12.75" hidden="false" customHeight="false" outlineLevel="0" collapsed="false">
      <c r="G142" s="408"/>
    </row>
    <row r="143" customFormat="false" ht="12.75" hidden="false" customHeight="false" outlineLevel="0" collapsed="false">
      <c r="G143" s="408"/>
    </row>
    <row r="144" customFormat="false" ht="12.75" hidden="false" customHeight="false" outlineLevel="0" collapsed="false">
      <c r="G144" s="408"/>
    </row>
    <row r="145" customFormat="false" ht="12.75" hidden="false" customHeight="false" outlineLevel="0" collapsed="false">
      <c r="G145" s="408"/>
    </row>
    <row r="146" customFormat="false" ht="12.75" hidden="false" customHeight="false" outlineLevel="0" collapsed="false">
      <c r="G146" s="408"/>
    </row>
    <row r="147" customFormat="false" ht="12.75" hidden="false" customHeight="false" outlineLevel="0" collapsed="false">
      <c r="G147" s="408"/>
    </row>
    <row r="148" customFormat="false" ht="12.75" hidden="false" customHeight="false" outlineLevel="0" collapsed="false">
      <c r="G148" s="408"/>
    </row>
    <row r="149" customFormat="false" ht="12.75" hidden="false" customHeight="false" outlineLevel="0" collapsed="false">
      <c r="G149" s="408"/>
    </row>
    <row r="150" customFormat="false" ht="12.75" hidden="false" customHeight="false" outlineLevel="0" collapsed="false">
      <c r="G150" s="408"/>
    </row>
    <row r="151" customFormat="false" ht="12.75" hidden="false" customHeight="false" outlineLevel="0" collapsed="false">
      <c r="G151" s="408"/>
    </row>
    <row r="152" customFormat="false" ht="12.75" hidden="false" customHeight="false" outlineLevel="0" collapsed="false">
      <c r="G152" s="408"/>
    </row>
    <row r="153" customFormat="false" ht="12.75" hidden="false" customHeight="false" outlineLevel="0" collapsed="false">
      <c r="G153" s="408"/>
    </row>
    <row r="154" customFormat="false" ht="12.75" hidden="false" customHeight="false" outlineLevel="0" collapsed="false">
      <c r="G154" s="408"/>
    </row>
    <row r="155" customFormat="false" ht="12.75" hidden="false" customHeight="false" outlineLevel="0" collapsed="false">
      <c r="G155" s="408"/>
    </row>
    <row r="156" customFormat="false" ht="12.75" hidden="false" customHeight="false" outlineLevel="0" collapsed="false">
      <c r="G156" s="408"/>
    </row>
    <row r="157" customFormat="false" ht="12.75" hidden="false" customHeight="false" outlineLevel="0" collapsed="false">
      <c r="G157" s="408"/>
    </row>
    <row r="158" customFormat="false" ht="12.75" hidden="false" customHeight="false" outlineLevel="0" collapsed="false">
      <c r="G158" s="408"/>
    </row>
    <row r="159" customFormat="false" ht="12.75" hidden="false" customHeight="false" outlineLevel="0" collapsed="false">
      <c r="G159" s="408"/>
    </row>
    <row r="160" customFormat="false" ht="12.75" hidden="false" customHeight="false" outlineLevel="0" collapsed="false">
      <c r="G160" s="408"/>
    </row>
    <row r="161" customFormat="false" ht="12.75" hidden="false" customHeight="false" outlineLevel="0" collapsed="false">
      <c r="G161" s="408"/>
    </row>
    <row r="162" customFormat="false" ht="12.75" hidden="false" customHeight="false" outlineLevel="0" collapsed="false">
      <c r="G162" s="408"/>
    </row>
    <row r="163" customFormat="false" ht="12.75" hidden="false" customHeight="false" outlineLevel="0" collapsed="false">
      <c r="G163" s="408"/>
    </row>
    <row r="164" customFormat="false" ht="12.75" hidden="false" customHeight="false" outlineLevel="0" collapsed="false">
      <c r="G164" s="408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false" hidden="false" outlineLevel="0" max="2" min="2" style="22" width="9.14"/>
    <col collapsed="false" customWidth="true" hidden="false" outlineLevel="0" max="3" min="3" style="16" width="16.84"/>
    <col collapsed="false" customWidth="true" hidden="false" outlineLevel="0" max="4" min="4" style="17" width="12.56"/>
    <col collapsed="false" customWidth="true" hidden="false" outlineLevel="0" max="5" min="5" style="18" width="12.99"/>
    <col collapsed="false" customWidth="true" hidden="false" outlineLevel="0" max="6" min="6" style="17" width="10.41"/>
    <col collapsed="false" customWidth="true" hidden="false" outlineLevel="0" max="7" min="7" style="17" width="12.99"/>
    <col collapsed="false" customWidth="true" hidden="true" outlineLevel="0" max="8" min="8" style="98" width="7.14"/>
    <col collapsed="false" customWidth="true" hidden="false" outlineLevel="0" max="9" min="9" style="19" width="6.13"/>
    <col collapsed="false" customWidth="true" hidden="false" outlineLevel="0" max="10" min="10" style="20" width="6.41"/>
    <col collapsed="false" customWidth="true" hidden="false" outlineLevel="0" max="11" min="11" style="20" width="7.7"/>
    <col collapsed="false" customWidth="true" hidden="false" outlineLevel="0" max="12" min="12" style="20" width="4.41"/>
    <col collapsed="false" customWidth="true" hidden="false" outlineLevel="0" max="13" min="13" style="17" width="23.7"/>
    <col collapsed="false" customWidth="false" hidden="false" outlineLevel="0" max="257" min="14" style="17" width="9.14"/>
  </cols>
  <sheetData>
    <row r="1" s="8" customFormat="tru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  <c r="J1" s="7"/>
      <c r="K1" s="7"/>
      <c r="L1" s="7"/>
      <c r="M1" s="21" t="s">
        <v>2</v>
      </c>
    </row>
    <row r="2" s="11" customFormat="true" ht="14.25" hidden="false" customHeight="true" outlineLevel="0" collapsed="false">
      <c r="A2" s="9" t="s">
        <v>1</v>
      </c>
      <c r="B2" s="10"/>
      <c r="D2" s="12"/>
      <c r="H2" s="13"/>
      <c r="I2" s="14"/>
      <c r="J2" s="14"/>
      <c r="K2" s="14"/>
      <c r="L2" s="14"/>
      <c r="M2" s="25" t="s">
        <v>4</v>
      </c>
    </row>
    <row r="3" customFormat="false" ht="15.75" hidden="false" customHeight="true" outlineLevel="0" collapsed="false">
      <c r="B3" s="23"/>
      <c r="C3" s="23" t="s">
        <v>3</v>
      </c>
      <c r="E3" s="24"/>
      <c r="H3" s="99"/>
      <c r="I3" s="20"/>
      <c r="M3" s="105"/>
    </row>
    <row r="4" customFormat="false" ht="7.5" hidden="false" customHeight="true" outlineLevel="0" collapsed="false">
      <c r="B4" s="16"/>
      <c r="C4" s="17"/>
      <c r="D4" s="18"/>
      <c r="E4" s="17"/>
      <c r="H4" s="99"/>
      <c r="I4" s="20"/>
    </row>
    <row r="5" s="41" customFormat="true" ht="13.5" hidden="false" customHeight="false" outlineLevel="0" collapsed="false">
      <c r="A5" s="32" t="s">
        <v>6</v>
      </c>
      <c r="B5" s="33" t="s">
        <v>7</v>
      </c>
      <c r="C5" s="34" t="s">
        <v>8</v>
      </c>
      <c r="D5" s="35" t="s">
        <v>9</v>
      </c>
      <c r="E5" s="36" t="s">
        <v>10</v>
      </c>
      <c r="F5" s="36" t="s">
        <v>11</v>
      </c>
      <c r="G5" s="37" t="s">
        <v>12</v>
      </c>
      <c r="H5" s="106" t="s">
        <v>13</v>
      </c>
      <c r="I5" s="39" t="s">
        <v>14</v>
      </c>
      <c r="J5" s="36" t="s">
        <v>15</v>
      </c>
      <c r="K5" s="36" t="s">
        <v>192</v>
      </c>
      <c r="L5" s="36" t="s">
        <v>15</v>
      </c>
      <c r="M5" s="40" t="s">
        <v>16</v>
      </c>
    </row>
    <row r="6" customFormat="false" ht="12.75" hidden="false" customHeight="false" outlineLevel="0" collapsed="false">
      <c r="A6" s="47" t="n">
        <v>1</v>
      </c>
      <c r="B6" s="43" t="s">
        <v>115</v>
      </c>
      <c r="C6" s="44" t="s">
        <v>116</v>
      </c>
      <c r="D6" s="66" t="s">
        <v>117</v>
      </c>
      <c r="E6" s="46" t="s">
        <v>118</v>
      </c>
      <c r="F6" s="47" t="s">
        <v>119</v>
      </c>
      <c r="G6" s="47" t="s">
        <v>59</v>
      </c>
      <c r="H6" s="107"/>
      <c r="I6" s="49" t="n">
        <v>13.09</v>
      </c>
      <c r="J6" s="50" t="n">
        <v>-1.5</v>
      </c>
      <c r="K6" s="58" t="n">
        <v>12.93</v>
      </c>
      <c r="L6" s="50" t="n">
        <v>-1.8</v>
      </c>
      <c r="M6" s="46" t="s">
        <v>120</v>
      </c>
    </row>
    <row r="7" customFormat="false" ht="12.75" hidden="false" customHeight="false" outlineLevel="0" collapsed="false">
      <c r="A7" s="56" t="n">
        <v>2</v>
      </c>
      <c r="B7" s="52" t="s">
        <v>54</v>
      </c>
      <c r="C7" s="53" t="s">
        <v>55</v>
      </c>
      <c r="D7" s="67" t="s">
        <v>56</v>
      </c>
      <c r="E7" s="55" t="s">
        <v>57</v>
      </c>
      <c r="F7" s="56" t="s">
        <v>58</v>
      </c>
      <c r="G7" s="56" t="s">
        <v>59</v>
      </c>
      <c r="H7" s="108"/>
      <c r="I7" s="58" t="n">
        <v>13.26</v>
      </c>
      <c r="J7" s="59" t="n">
        <v>-1.5</v>
      </c>
      <c r="K7" s="58" t="n">
        <v>13.13</v>
      </c>
      <c r="L7" s="50" t="n">
        <v>-1.8</v>
      </c>
      <c r="M7" s="55" t="s">
        <v>60</v>
      </c>
      <c r="N7" s="20"/>
    </row>
    <row r="8" customFormat="false" ht="12.75" hidden="false" customHeight="false" outlineLevel="0" collapsed="false">
      <c r="A8" s="56" t="n">
        <v>3</v>
      </c>
      <c r="B8" s="52" t="s">
        <v>115</v>
      </c>
      <c r="C8" s="53" t="s">
        <v>121</v>
      </c>
      <c r="D8" s="67" t="s">
        <v>122</v>
      </c>
      <c r="E8" s="55" t="s">
        <v>123</v>
      </c>
      <c r="F8" s="56" t="s">
        <v>65</v>
      </c>
      <c r="G8" s="56" t="s">
        <v>93</v>
      </c>
      <c r="H8" s="108"/>
      <c r="I8" s="58" t="n">
        <v>13.19</v>
      </c>
      <c r="J8" s="59" t="n">
        <v>-1.5</v>
      </c>
      <c r="K8" s="58" t="n">
        <v>13.17</v>
      </c>
      <c r="L8" s="50" t="n">
        <v>-1.8</v>
      </c>
      <c r="M8" s="55" t="s">
        <v>124</v>
      </c>
    </row>
    <row r="9" customFormat="false" ht="12.75" hidden="false" customHeight="false" outlineLevel="0" collapsed="false">
      <c r="A9" s="47" t="n">
        <v>4</v>
      </c>
      <c r="B9" s="52" t="s">
        <v>95</v>
      </c>
      <c r="C9" s="53" t="s">
        <v>96</v>
      </c>
      <c r="D9" s="67" t="s">
        <v>19</v>
      </c>
      <c r="E9" s="55" t="s">
        <v>2</v>
      </c>
      <c r="F9" s="56" t="s">
        <v>97</v>
      </c>
      <c r="G9" s="56" t="s">
        <v>59</v>
      </c>
      <c r="H9" s="108"/>
      <c r="I9" s="58" t="n">
        <v>13.4</v>
      </c>
      <c r="J9" s="59" t="n">
        <v>-0.7</v>
      </c>
      <c r="K9" s="58" t="n">
        <v>13.28</v>
      </c>
      <c r="L9" s="50" t="n">
        <v>-1.8</v>
      </c>
      <c r="M9" s="55" t="s">
        <v>98</v>
      </c>
    </row>
    <row r="10" customFormat="false" ht="12.75" hidden="false" customHeight="false" outlineLevel="0" collapsed="false">
      <c r="A10" s="56" t="n">
        <v>5</v>
      </c>
      <c r="B10" s="52" t="s">
        <v>30</v>
      </c>
      <c r="C10" s="53" t="s">
        <v>89</v>
      </c>
      <c r="D10" s="67" t="s">
        <v>90</v>
      </c>
      <c r="E10" s="55" t="s">
        <v>91</v>
      </c>
      <c r="F10" s="56" t="s">
        <v>92</v>
      </c>
      <c r="G10" s="56" t="s">
        <v>93</v>
      </c>
      <c r="H10" s="108"/>
      <c r="I10" s="58" t="n">
        <v>13.25</v>
      </c>
      <c r="J10" s="59" t="n">
        <v>-0.7</v>
      </c>
      <c r="K10" s="58" t="n">
        <v>13.33</v>
      </c>
      <c r="L10" s="50" t="n">
        <v>-1.8</v>
      </c>
      <c r="M10" s="55" t="s">
        <v>94</v>
      </c>
    </row>
    <row r="11" customFormat="false" ht="13.5" hidden="false" customHeight="false" outlineLevel="0" collapsed="false">
      <c r="A11" s="56" t="n">
        <v>6</v>
      </c>
      <c r="B11" s="52" t="s">
        <v>61</v>
      </c>
      <c r="C11" s="53" t="s">
        <v>62</v>
      </c>
      <c r="D11" s="67" t="s">
        <v>63</v>
      </c>
      <c r="E11" s="55" t="s">
        <v>64</v>
      </c>
      <c r="F11" s="56" t="s">
        <v>65</v>
      </c>
      <c r="G11" s="56" t="s">
        <v>59</v>
      </c>
      <c r="H11" s="108"/>
      <c r="I11" s="58" t="n">
        <v>13.41</v>
      </c>
      <c r="J11" s="59" t="n">
        <v>-1.5</v>
      </c>
      <c r="K11" s="58" t="n">
        <v>13.54</v>
      </c>
      <c r="L11" s="50" t="n">
        <v>-1.8</v>
      </c>
      <c r="M11" s="55" t="s">
        <v>66</v>
      </c>
      <c r="N11" s="20"/>
    </row>
    <row r="12" customFormat="false" ht="13.5" hidden="false" customHeight="false" outlineLevel="0" collapsed="false">
      <c r="A12" s="32" t="s">
        <v>6</v>
      </c>
      <c r="B12" s="33" t="s">
        <v>7</v>
      </c>
      <c r="C12" s="34" t="s">
        <v>8</v>
      </c>
      <c r="D12" s="35" t="s">
        <v>9</v>
      </c>
      <c r="E12" s="36" t="s">
        <v>10</v>
      </c>
      <c r="F12" s="36" t="s">
        <v>11</v>
      </c>
      <c r="G12" s="37" t="s">
        <v>12</v>
      </c>
      <c r="H12" s="106" t="s">
        <v>13</v>
      </c>
      <c r="I12" s="39" t="s">
        <v>14</v>
      </c>
      <c r="J12" s="36" t="s">
        <v>15</v>
      </c>
      <c r="K12" s="36" t="s">
        <v>193</v>
      </c>
      <c r="L12" s="36" t="s">
        <v>15</v>
      </c>
      <c r="M12" s="40" t="s">
        <v>16</v>
      </c>
      <c r="N12" s="41"/>
    </row>
    <row r="13" customFormat="false" ht="12.75" hidden="false" customHeight="false" outlineLevel="0" collapsed="false">
      <c r="A13" s="47" t="n">
        <v>7</v>
      </c>
      <c r="B13" s="43" t="s">
        <v>67</v>
      </c>
      <c r="C13" s="44" t="s">
        <v>68</v>
      </c>
      <c r="D13" s="66" t="s">
        <v>69</v>
      </c>
      <c r="E13" s="46" t="s">
        <v>70</v>
      </c>
      <c r="F13" s="47" t="s">
        <v>34</v>
      </c>
      <c r="G13" s="47" t="s">
        <v>59</v>
      </c>
      <c r="H13" s="107"/>
      <c r="I13" s="58" t="n">
        <v>13.79</v>
      </c>
      <c r="J13" s="50" t="n">
        <v>-1.5</v>
      </c>
      <c r="K13" s="58"/>
      <c r="L13" s="50"/>
      <c r="M13" s="46" t="s">
        <v>71</v>
      </c>
      <c r="N13" s="20"/>
    </row>
    <row r="14" customFormat="false" ht="12.75" hidden="false" customHeight="false" outlineLevel="0" collapsed="false">
      <c r="A14" s="56" t="n">
        <v>8</v>
      </c>
      <c r="B14" s="52" t="s">
        <v>72</v>
      </c>
      <c r="C14" s="53" t="s">
        <v>73</v>
      </c>
      <c r="D14" s="67" t="s">
        <v>74</v>
      </c>
      <c r="E14" s="55" t="s">
        <v>75</v>
      </c>
      <c r="F14" s="56" t="s">
        <v>76</v>
      </c>
      <c r="G14" s="56" t="s">
        <v>59</v>
      </c>
      <c r="H14" s="108"/>
      <c r="I14" s="58" t="n">
        <v>13.97</v>
      </c>
      <c r="J14" s="50" t="n">
        <v>-1.5</v>
      </c>
      <c r="K14" s="58"/>
      <c r="L14" s="59"/>
      <c r="M14" s="55" t="s">
        <v>77</v>
      </c>
      <c r="N14" s="20"/>
    </row>
    <row r="15" customFormat="false" ht="12.75" hidden="false" customHeight="false" outlineLevel="0" collapsed="false">
      <c r="A15" s="56" t="n">
        <v>9</v>
      </c>
      <c r="B15" s="52" t="s">
        <v>17</v>
      </c>
      <c r="C15" s="53" t="s">
        <v>18</v>
      </c>
      <c r="D15" s="67" t="s">
        <v>19</v>
      </c>
      <c r="E15" s="55" t="s">
        <v>20</v>
      </c>
      <c r="F15" s="56" t="s">
        <v>21</v>
      </c>
      <c r="G15" s="56" t="s">
        <v>22</v>
      </c>
      <c r="H15" s="108"/>
      <c r="I15" s="58" t="n">
        <v>14.03</v>
      </c>
      <c r="J15" s="59" t="n">
        <v>-0.1</v>
      </c>
      <c r="K15" s="58"/>
      <c r="L15" s="59"/>
      <c r="M15" s="55" t="s">
        <v>23</v>
      </c>
      <c r="N15" s="20"/>
    </row>
    <row r="16" s="41" customFormat="true" ht="12.75" hidden="false" customHeight="false" outlineLevel="0" collapsed="false">
      <c r="A16" s="47" t="n">
        <v>9</v>
      </c>
      <c r="B16" s="52" t="s">
        <v>78</v>
      </c>
      <c r="C16" s="53" t="s">
        <v>79</v>
      </c>
      <c r="D16" s="67" t="s">
        <v>80</v>
      </c>
      <c r="E16" s="55" t="s">
        <v>81</v>
      </c>
      <c r="F16" s="56" t="s">
        <v>82</v>
      </c>
      <c r="G16" s="56" t="s">
        <v>59</v>
      </c>
      <c r="H16" s="108"/>
      <c r="I16" s="58" t="n">
        <v>14.03</v>
      </c>
      <c r="J16" s="50" t="n">
        <v>-1.5</v>
      </c>
      <c r="K16" s="58"/>
      <c r="L16" s="59"/>
      <c r="M16" s="55" t="s">
        <v>83</v>
      </c>
      <c r="N16" s="20"/>
    </row>
    <row r="17" customFormat="false" ht="12.75" hidden="false" customHeight="false" outlineLevel="0" collapsed="false">
      <c r="A17" s="56" t="n">
        <v>11</v>
      </c>
      <c r="B17" s="52" t="s">
        <v>144</v>
      </c>
      <c r="C17" s="53" t="s">
        <v>145</v>
      </c>
      <c r="D17" s="67" t="s">
        <v>114</v>
      </c>
      <c r="E17" s="55" t="s">
        <v>27</v>
      </c>
      <c r="F17" s="56" t="s">
        <v>28</v>
      </c>
      <c r="G17" s="56"/>
      <c r="H17" s="109"/>
      <c r="I17" s="58" t="n">
        <v>14.08</v>
      </c>
      <c r="J17" s="110" t="n">
        <v>-1</v>
      </c>
      <c r="K17" s="58"/>
      <c r="L17" s="56"/>
      <c r="M17" s="55" t="s">
        <v>29</v>
      </c>
    </row>
    <row r="18" customFormat="false" ht="12.75" hidden="false" customHeight="false" outlineLevel="0" collapsed="false">
      <c r="A18" s="56" t="n">
        <v>12</v>
      </c>
      <c r="B18" s="52" t="s">
        <v>146</v>
      </c>
      <c r="C18" s="53" t="s">
        <v>147</v>
      </c>
      <c r="D18" s="69" t="s">
        <v>148</v>
      </c>
      <c r="E18" s="73" t="s">
        <v>149</v>
      </c>
      <c r="F18" s="73" t="s">
        <v>150</v>
      </c>
      <c r="G18" s="68" t="s">
        <v>22</v>
      </c>
      <c r="H18" s="111"/>
      <c r="I18" s="58" t="n">
        <v>14.15</v>
      </c>
      <c r="J18" s="110" t="n">
        <v>-1</v>
      </c>
      <c r="K18" s="58"/>
      <c r="L18" s="75"/>
      <c r="M18" s="73" t="s">
        <v>151</v>
      </c>
    </row>
    <row r="19" customFormat="false" ht="12.75" hidden="false" customHeight="false" outlineLevel="0" collapsed="false">
      <c r="A19" s="47" t="n">
        <v>13</v>
      </c>
      <c r="B19" s="52" t="s">
        <v>49</v>
      </c>
      <c r="C19" s="53" t="s">
        <v>152</v>
      </c>
      <c r="D19" s="112" t="s">
        <v>153</v>
      </c>
      <c r="E19" s="113" t="s">
        <v>154</v>
      </c>
      <c r="F19" s="86" t="s">
        <v>155</v>
      </c>
      <c r="G19" s="86" t="s">
        <v>22</v>
      </c>
      <c r="H19" s="114"/>
      <c r="I19" s="58" t="n">
        <v>14.33</v>
      </c>
      <c r="J19" s="110" t="n">
        <v>-1</v>
      </c>
      <c r="K19" s="58"/>
      <c r="L19" s="71"/>
      <c r="M19" s="113" t="s">
        <v>156</v>
      </c>
    </row>
    <row r="20" customFormat="false" ht="12.75" hidden="false" customHeight="false" outlineLevel="0" collapsed="false">
      <c r="A20" s="56" t="n">
        <v>14</v>
      </c>
      <c r="B20" s="52" t="s">
        <v>24</v>
      </c>
      <c r="C20" s="53" t="s">
        <v>25</v>
      </c>
      <c r="D20" s="67" t="s">
        <v>26</v>
      </c>
      <c r="E20" s="55" t="s">
        <v>27</v>
      </c>
      <c r="F20" s="56" t="s">
        <v>28</v>
      </c>
      <c r="G20" s="56"/>
      <c r="H20" s="109"/>
      <c r="I20" s="58" t="n">
        <v>14.42</v>
      </c>
      <c r="J20" s="59" t="n">
        <v>-0.1</v>
      </c>
      <c r="K20" s="58"/>
      <c r="L20" s="56"/>
      <c r="M20" s="55" t="s">
        <v>29</v>
      </c>
    </row>
    <row r="21" customFormat="false" ht="12.75" hidden="false" customHeight="false" outlineLevel="0" collapsed="false">
      <c r="A21" s="56" t="n">
        <v>15</v>
      </c>
      <c r="B21" s="52" t="s">
        <v>30</v>
      </c>
      <c r="C21" s="53" t="s">
        <v>31</v>
      </c>
      <c r="D21" s="67" t="s">
        <v>32</v>
      </c>
      <c r="E21" s="55" t="s">
        <v>33</v>
      </c>
      <c r="F21" s="56" t="s">
        <v>34</v>
      </c>
      <c r="G21" s="56"/>
      <c r="H21" s="108"/>
      <c r="I21" s="58" t="n">
        <v>14.59</v>
      </c>
      <c r="J21" s="59" t="n">
        <v>-0.1</v>
      </c>
      <c r="K21" s="58"/>
      <c r="L21" s="59"/>
      <c r="M21" s="55" t="s">
        <v>35</v>
      </c>
      <c r="N21" s="20"/>
    </row>
    <row r="22" customFormat="false" ht="12.75" hidden="false" customHeight="false" outlineLevel="0" collapsed="false">
      <c r="A22" s="47" t="n">
        <v>16</v>
      </c>
      <c r="B22" s="52" t="s">
        <v>99</v>
      </c>
      <c r="C22" s="53" t="s">
        <v>100</v>
      </c>
      <c r="D22" s="115" t="s">
        <v>101</v>
      </c>
      <c r="E22" s="73" t="s">
        <v>102</v>
      </c>
      <c r="F22" s="73" t="s">
        <v>103</v>
      </c>
      <c r="G22" s="68" t="s">
        <v>22</v>
      </c>
      <c r="H22" s="111"/>
      <c r="I22" s="58" t="n">
        <v>14.75</v>
      </c>
      <c r="J22" s="59" t="n">
        <v>-0.7</v>
      </c>
      <c r="K22" s="58"/>
      <c r="L22" s="75"/>
      <c r="M22" s="73" t="s">
        <v>104</v>
      </c>
    </row>
    <row r="23" customFormat="false" ht="12.75" hidden="false" customHeight="false" outlineLevel="0" collapsed="false">
      <c r="A23" s="56" t="n">
        <v>17</v>
      </c>
      <c r="B23" s="52" t="s">
        <v>125</v>
      </c>
      <c r="C23" s="53" t="s">
        <v>126</v>
      </c>
      <c r="D23" s="67" t="s">
        <v>127</v>
      </c>
      <c r="E23" s="55" t="s">
        <v>91</v>
      </c>
      <c r="F23" s="56" t="s">
        <v>92</v>
      </c>
      <c r="G23" s="56" t="s">
        <v>59</v>
      </c>
      <c r="H23" s="108"/>
      <c r="I23" s="58" t="n">
        <v>15.01</v>
      </c>
      <c r="J23" s="59" t="n">
        <v>-1.5</v>
      </c>
      <c r="K23" s="58"/>
      <c r="L23" s="59"/>
      <c r="M23" s="55" t="s">
        <v>94</v>
      </c>
    </row>
    <row r="24" s="41" customFormat="true" ht="12.75" hidden="false" customHeight="false" outlineLevel="0" collapsed="false">
      <c r="A24" s="56" t="n">
        <v>18</v>
      </c>
      <c r="B24" s="52" t="s">
        <v>36</v>
      </c>
      <c r="C24" s="53" t="s">
        <v>37</v>
      </c>
      <c r="D24" s="67" t="s">
        <v>38</v>
      </c>
      <c r="E24" s="55" t="s">
        <v>39</v>
      </c>
      <c r="F24" s="56" t="s">
        <v>40</v>
      </c>
      <c r="G24" s="56" t="s">
        <v>22</v>
      </c>
      <c r="H24" s="108"/>
      <c r="I24" s="58" t="n">
        <v>15.38</v>
      </c>
      <c r="J24" s="59" t="n">
        <v>-0.1</v>
      </c>
      <c r="K24" s="58"/>
      <c r="L24" s="59"/>
      <c r="M24" s="55" t="s">
        <v>41</v>
      </c>
      <c r="N24" s="20"/>
    </row>
    <row r="25" customFormat="false" ht="12.75" hidden="false" customHeight="false" outlineLevel="0" collapsed="false">
      <c r="A25" s="47" t="n">
        <v>19</v>
      </c>
      <c r="B25" s="52" t="s">
        <v>157</v>
      </c>
      <c r="C25" s="53" t="s">
        <v>158</v>
      </c>
      <c r="D25" s="66" t="s">
        <v>159</v>
      </c>
      <c r="E25" s="46" t="s">
        <v>160</v>
      </c>
      <c r="F25" s="47" t="s">
        <v>161</v>
      </c>
      <c r="G25" s="47"/>
      <c r="H25" s="107"/>
      <c r="I25" s="58" t="n">
        <v>16.43</v>
      </c>
      <c r="J25" s="88" t="n">
        <v>-1</v>
      </c>
      <c r="K25" s="58"/>
      <c r="L25" s="50"/>
      <c r="M25" s="46" t="s">
        <v>162</v>
      </c>
    </row>
    <row r="26" customFormat="false" ht="12.75" hidden="false" customHeight="false" outlineLevel="0" collapsed="false">
      <c r="A26" s="56" t="s">
        <v>174</v>
      </c>
      <c r="B26" s="52" t="s">
        <v>175</v>
      </c>
      <c r="C26" s="53" t="s">
        <v>176</v>
      </c>
      <c r="D26" s="67" t="s">
        <v>177</v>
      </c>
      <c r="E26" s="55" t="s">
        <v>178</v>
      </c>
      <c r="F26" s="56" t="s">
        <v>28</v>
      </c>
      <c r="G26" s="56"/>
      <c r="H26" s="108"/>
      <c r="I26" s="58" t="n">
        <v>13.7</v>
      </c>
      <c r="J26" s="59" t="n">
        <v>-0.7</v>
      </c>
      <c r="K26" s="58"/>
      <c r="L26" s="59"/>
      <c r="M26" s="55" t="s">
        <v>194</v>
      </c>
    </row>
    <row r="27" customFormat="false" ht="12.75" hidden="false" customHeight="false" outlineLevel="0" collapsed="false">
      <c r="A27" s="56"/>
      <c r="B27" s="52" t="s">
        <v>137</v>
      </c>
      <c r="C27" s="53" t="s">
        <v>138</v>
      </c>
      <c r="D27" s="67" t="s">
        <v>139</v>
      </c>
      <c r="E27" s="55" t="s">
        <v>140</v>
      </c>
      <c r="F27" s="56" t="s">
        <v>141</v>
      </c>
      <c r="G27" s="56"/>
      <c r="H27" s="108"/>
      <c r="I27" s="58" t="s">
        <v>142</v>
      </c>
      <c r="J27" s="59"/>
      <c r="K27" s="58"/>
      <c r="L27" s="59"/>
      <c r="M27" s="55" t="s">
        <v>143</v>
      </c>
    </row>
    <row r="28" customFormat="false" ht="12.75" hidden="false" customHeight="false" outlineLevel="0" collapsed="false">
      <c r="A28" s="68"/>
      <c r="B28" s="52" t="s">
        <v>95</v>
      </c>
      <c r="C28" s="53" t="s">
        <v>128</v>
      </c>
      <c r="D28" s="69" t="s">
        <v>129</v>
      </c>
      <c r="E28" s="116" t="s">
        <v>87</v>
      </c>
      <c r="F28" s="86" t="s">
        <v>46</v>
      </c>
      <c r="G28" s="68" t="s">
        <v>59</v>
      </c>
      <c r="H28" s="117"/>
      <c r="I28" s="58" t="s">
        <v>130</v>
      </c>
      <c r="J28" s="75"/>
      <c r="K28" s="58"/>
      <c r="L28" s="75"/>
      <c r="M28" s="116" t="s">
        <v>88</v>
      </c>
    </row>
    <row r="29" customFormat="false" ht="12.75" hidden="false" customHeight="false" outlineLevel="0" collapsed="false">
      <c r="A29" s="56"/>
      <c r="B29" s="52" t="s">
        <v>171</v>
      </c>
      <c r="C29" s="53" t="s">
        <v>172</v>
      </c>
      <c r="D29" s="67" t="s">
        <v>173</v>
      </c>
      <c r="E29" s="46" t="s">
        <v>64</v>
      </c>
      <c r="F29" s="47" t="s">
        <v>34</v>
      </c>
      <c r="G29" s="56" t="s">
        <v>22</v>
      </c>
      <c r="H29" s="108"/>
      <c r="I29" s="58" t="s">
        <v>130</v>
      </c>
      <c r="J29" s="59"/>
      <c r="K29" s="58"/>
      <c r="L29" s="59"/>
      <c r="M29" s="46" t="s">
        <v>111</v>
      </c>
    </row>
    <row r="30" customFormat="false" ht="12.75" hidden="false" customHeight="false" outlineLevel="0" collapsed="false">
      <c r="A30" s="56"/>
      <c r="B30" s="52" t="s">
        <v>42</v>
      </c>
      <c r="C30" s="53" t="s">
        <v>43</v>
      </c>
      <c r="D30" s="67" t="s">
        <v>44</v>
      </c>
      <c r="E30" s="55" t="s">
        <v>45</v>
      </c>
      <c r="F30" s="56" t="s">
        <v>46</v>
      </c>
      <c r="G30" s="56" t="s">
        <v>22</v>
      </c>
      <c r="H30" s="108"/>
      <c r="I30" s="58" t="s">
        <v>47</v>
      </c>
      <c r="J30" s="59"/>
      <c r="K30" s="58"/>
      <c r="L30" s="59"/>
      <c r="M30" s="55" t="s">
        <v>48</v>
      </c>
      <c r="N30" s="20"/>
    </row>
    <row r="31" customFormat="false" ht="12.75" hidden="false" customHeight="false" outlineLevel="0" collapsed="false">
      <c r="A31" s="56"/>
      <c r="B31" s="52" t="s">
        <v>49</v>
      </c>
      <c r="C31" s="53" t="s">
        <v>50</v>
      </c>
      <c r="D31" s="67" t="s">
        <v>51</v>
      </c>
      <c r="E31" s="55" t="s">
        <v>52</v>
      </c>
      <c r="F31" s="56" t="s">
        <v>28</v>
      </c>
      <c r="G31" s="56"/>
      <c r="H31" s="108"/>
      <c r="I31" s="58" t="s">
        <v>47</v>
      </c>
      <c r="J31" s="59"/>
      <c r="K31" s="58"/>
      <c r="L31" s="59"/>
      <c r="M31" s="55" t="s">
        <v>53</v>
      </c>
      <c r="N31" s="20"/>
    </row>
    <row r="32" customFormat="false" ht="12.75" hidden="false" customHeight="false" outlineLevel="0" collapsed="false">
      <c r="A32" s="68"/>
      <c r="B32" s="52" t="s">
        <v>84</v>
      </c>
      <c r="C32" s="53" t="s">
        <v>85</v>
      </c>
      <c r="D32" s="69" t="s">
        <v>86</v>
      </c>
      <c r="E32" s="70" t="s">
        <v>87</v>
      </c>
      <c r="F32" s="68" t="s">
        <v>46</v>
      </c>
      <c r="G32" s="68" t="s">
        <v>59</v>
      </c>
      <c r="H32" s="117"/>
      <c r="I32" s="58" t="s">
        <v>47</v>
      </c>
      <c r="J32" s="75"/>
      <c r="K32" s="58"/>
      <c r="L32" s="75"/>
      <c r="M32" s="70" t="s">
        <v>88</v>
      </c>
    </row>
    <row r="33" customFormat="false" ht="12.75" hidden="false" customHeight="false" outlineLevel="0" collapsed="false">
      <c r="A33" s="56"/>
      <c r="B33" s="52" t="s">
        <v>105</v>
      </c>
      <c r="C33" s="53" t="s">
        <v>106</v>
      </c>
      <c r="D33" s="67" t="s">
        <v>107</v>
      </c>
      <c r="E33" s="55" t="s">
        <v>20</v>
      </c>
      <c r="F33" s="56" t="s">
        <v>21</v>
      </c>
      <c r="G33" s="56" t="s">
        <v>59</v>
      </c>
      <c r="H33" s="108"/>
      <c r="I33" s="58" t="s">
        <v>47</v>
      </c>
      <c r="J33" s="59"/>
      <c r="K33" s="58"/>
      <c r="L33" s="59"/>
      <c r="M33" s="55" t="s">
        <v>23</v>
      </c>
    </row>
    <row r="34" customFormat="false" ht="12.75" hidden="false" customHeight="false" outlineLevel="0" collapsed="false">
      <c r="A34" s="47"/>
      <c r="B34" s="52" t="s">
        <v>108</v>
      </c>
      <c r="C34" s="53" t="s">
        <v>109</v>
      </c>
      <c r="D34" s="66" t="s">
        <v>110</v>
      </c>
      <c r="E34" s="46" t="s">
        <v>64</v>
      </c>
      <c r="F34" s="47" t="s">
        <v>65</v>
      </c>
      <c r="G34" s="47" t="s">
        <v>59</v>
      </c>
      <c r="H34" s="107"/>
      <c r="I34" s="58" t="s">
        <v>47</v>
      </c>
      <c r="J34" s="59"/>
      <c r="K34" s="58"/>
      <c r="L34" s="50"/>
      <c r="M34" s="46" t="s">
        <v>111</v>
      </c>
    </row>
    <row r="35" customFormat="false" ht="12.75" hidden="false" customHeight="false" outlineLevel="0" collapsed="false">
      <c r="A35" s="68"/>
      <c r="B35" s="52" t="s">
        <v>112</v>
      </c>
      <c r="C35" s="53" t="s">
        <v>113</v>
      </c>
      <c r="D35" s="69" t="s">
        <v>114</v>
      </c>
      <c r="E35" s="70" t="s">
        <v>27</v>
      </c>
      <c r="F35" s="68" t="s">
        <v>28</v>
      </c>
      <c r="G35" s="68"/>
      <c r="H35" s="117"/>
      <c r="I35" s="58" t="s">
        <v>47</v>
      </c>
      <c r="J35" s="75"/>
      <c r="K35" s="58"/>
      <c r="L35" s="75"/>
      <c r="M35" s="70" t="s">
        <v>29</v>
      </c>
    </row>
    <row r="36" customFormat="false" ht="12.75" hidden="false" customHeight="false" outlineLevel="0" collapsed="false">
      <c r="A36" s="56"/>
      <c r="B36" s="52" t="s">
        <v>131</v>
      </c>
      <c r="C36" s="53" t="s">
        <v>132</v>
      </c>
      <c r="D36" s="84" t="s">
        <v>133</v>
      </c>
      <c r="E36" s="85" t="s">
        <v>134</v>
      </c>
      <c r="F36" s="84" t="s">
        <v>135</v>
      </c>
      <c r="G36" s="84" t="s">
        <v>59</v>
      </c>
      <c r="H36" s="109"/>
      <c r="I36" s="58" t="s">
        <v>47</v>
      </c>
      <c r="J36" s="56"/>
      <c r="K36" s="58"/>
      <c r="L36" s="56"/>
      <c r="M36" s="55" t="s">
        <v>136</v>
      </c>
    </row>
    <row r="37" customFormat="false" ht="12.75" hidden="false" customHeight="false" outlineLevel="0" collapsed="false">
      <c r="A37" s="56"/>
      <c r="B37" s="52" t="s">
        <v>49</v>
      </c>
      <c r="C37" s="53" t="s">
        <v>163</v>
      </c>
      <c r="D37" s="84" t="s">
        <v>164</v>
      </c>
      <c r="E37" s="85" t="s">
        <v>165</v>
      </c>
      <c r="F37" s="84"/>
      <c r="G37" s="84"/>
      <c r="H37" s="109"/>
      <c r="I37" s="58" t="s">
        <v>47</v>
      </c>
      <c r="J37" s="56"/>
      <c r="K37" s="58"/>
      <c r="L37" s="56"/>
      <c r="M37" s="55" t="s">
        <v>166</v>
      </c>
    </row>
    <row r="38" customFormat="false" ht="12.75" hidden="false" customHeight="false" outlineLevel="0" collapsed="false">
      <c r="A38" s="68"/>
      <c r="B38" s="52" t="s">
        <v>167</v>
      </c>
      <c r="C38" s="53" t="s">
        <v>168</v>
      </c>
      <c r="D38" s="69" t="s">
        <v>169</v>
      </c>
      <c r="E38" s="70" t="s">
        <v>149</v>
      </c>
      <c r="F38" s="68" t="s">
        <v>150</v>
      </c>
      <c r="G38" s="68" t="s">
        <v>22</v>
      </c>
      <c r="H38" s="117"/>
      <c r="I38" s="58" t="s">
        <v>47</v>
      </c>
      <c r="J38" s="75"/>
      <c r="K38" s="58"/>
      <c r="L38" s="75"/>
      <c r="M38" s="70" t="s">
        <v>170</v>
      </c>
    </row>
    <row r="39" customFormat="false" ht="12.75" hidden="false" customHeight="false" outlineLevel="0" collapsed="false">
      <c r="A39" s="56"/>
      <c r="B39" s="52" t="s">
        <v>175</v>
      </c>
      <c r="C39" s="53" t="s">
        <v>186</v>
      </c>
      <c r="D39" s="67" t="s">
        <v>187</v>
      </c>
      <c r="E39" s="55" t="s">
        <v>160</v>
      </c>
      <c r="F39" s="56" t="s">
        <v>161</v>
      </c>
      <c r="G39" s="56"/>
      <c r="H39" s="108"/>
      <c r="I39" s="58" t="s">
        <v>47</v>
      </c>
      <c r="J39" s="59"/>
      <c r="K39" s="58"/>
      <c r="L39" s="59"/>
      <c r="M39" s="55" t="s">
        <v>162</v>
      </c>
    </row>
    <row r="40" customFormat="false" ht="12.75" hidden="false" customHeight="false" outlineLevel="0" collapsed="false">
      <c r="A40" s="56"/>
      <c r="B40" s="52" t="s">
        <v>183</v>
      </c>
      <c r="C40" s="53" t="s">
        <v>184</v>
      </c>
      <c r="D40" s="84" t="s">
        <v>185</v>
      </c>
      <c r="E40" s="55" t="s">
        <v>160</v>
      </c>
      <c r="F40" s="56" t="s">
        <v>161</v>
      </c>
      <c r="G40" s="84" t="s">
        <v>22</v>
      </c>
      <c r="H40" s="109"/>
      <c r="I40" s="58" t="s">
        <v>47</v>
      </c>
      <c r="J40" s="56"/>
      <c r="K40" s="58"/>
      <c r="L40" s="56"/>
      <c r="M40" s="55" t="s">
        <v>162</v>
      </c>
    </row>
    <row r="41" customFormat="false" ht="12.75" hidden="false" customHeight="false" outlineLevel="0" collapsed="false">
      <c r="A41" s="68"/>
      <c r="B41" s="52" t="s">
        <v>137</v>
      </c>
      <c r="C41" s="53" t="s">
        <v>180</v>
      </c>
      <c r="D41" s="69" t="s">
        <v>181</v>
      </c>
      <c r="E41" s="46" t="s">
        <v>160</v>
      </c>
      <c r="F41" s="47" t="s">
        <v>161</v>
      </c>
      <c r="G41" s="68" t="s">
        <v>22</v>
      </c>
      <c r="H41" s="117"/>
      <c r="I41" s="58" t="s">
        <v>47</v>
      </c>
      <c r="J41" s="75"/>
      <c r="K41" s="58"/>
      <c r="L41" s="75"/>
      <c r="M41" s="46" t="s">
        <v>182</v>
      </c>
    </row>
    <row r="43" customFormat="false" ht="12.75" hidden="false" customHeight="false" outlineLevel="0" collapsed="false">
      <c r="A43" s="96" t="s">
        <v>188</v>
      </c>
      <c r="B43" s="96"/>
      <c r="C43" s="96"/>
      <c r="D43" s="97"/>
      <c r="E43" s="97"/>
      <c r="F43" s="97"/>
      <c r="G43" s="97"/>
      <c r="I43" s="99"/>
      <c r="J43" s="100"/>
      <c r="M43" s="118" t="s">
        <v>189</v>
      </c>
      <c r="N43" s="119"/>
    </row>
    <row r="44" customFormat="false" ht="12.75" hidden="false" customHeight="false" outlineLevel="0" collapsed="false">
      <c r="A44" s="96"/>
      <c r="B44" s="96"/>
      <c r="C44" s="96"/>
      <c r="D44" s="97"/>
      <c r="E44" s="97"/>
      <c r="F44" s="97"/>
      <c r="G44" s="97"/>
      <c r="I44" s="99"/>
      <c r="J44" s="100"/>
      <c r="M44" s="120"/>
      <c r="N44" s="119"/>
    </row>
    <row r="45" customFormat="false" ht="12.75" hidden="false" customHeight="false" outlineLevel="0" collapsed="false">
      <c r="A45" s="96" t="s">
        <v>190</v>
      </c>
      <c r="B45" s="96"/>
      <c r="C45" s="96"/>
      <c r="D45" s="97"/>
      <c r="E45" s="97"/>
      <c r="F45" s="97"/>
      <c r="G45" s="97"/>
      <c r="I45" s="99"/>
      <c r="J45" s="100"/>
      <c r="M45" s="121" t="s">
        <v>191</v>
      </c>
      <c r="N45" s="119"/>
    </row>
  </sheetData>
  <printOptions headings="false" gridLines="false" gridLinesSet="true" horizontalCentered="true" verticalCentered="false"/>
  <pageMargins left="0.39375" right="0.393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5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6.41"/>
    <col collapsed="false" customWidth="true" hidden="true" outlineLevel="0" max="2" min="2" style="409" width="8.28"/>
    <col collapsed="false" customWidth="true" hidden="false" outlineLevel="0" max="3" min="3" style="410" width="11.99"/>
    <col collapsed="false" customWidth="true" hidden="false" outlineLevel="0" max="4" min="4" style="411" width="14.28"/>
    <col collapsed="false" customWidth="true" hidden="false" outlineLevel="0" max="5" min="5" style="408" width="11.13"/>
    <col collapsed="false" customWidth="true" hidden="false" outlineLevel="0" max="6" min="6" style="410" width="13.41"/>
    <col collapsed="false" customWidth="true" hidden="false" outlineLevel="0" max="7" min="7" style="410" width="15.56"/>
    <col collapsed="false" customWidth="true" hidden="false" outlineLevel="0" max="8" min="8" style="412" width="7.42"/>
    <col collapsed="false" customWidth="true" hidden="false" outlineLevel="0" max="9" min="9" style="430" width="9.56"/>
    <col collapsed="false" customWidth="true" hidden="false" outlineLevel="0" max="10" min="10" style="412" width="25.85"/>
    <col collapsed="false" customWidth="true" hidden="false" outlineLevel="0" max="11" min="11" style="410" width="25.28"/>
    <col collapsed="false" customWidth="false" hidden="false" outlineLevel="0" max="12" min="12" style="413" width="9.14"/>
    <col collapsed="false" customWidth="false" hidden="false" outlineLevel="0" max="257" min="13" style="410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6"/>
      <c r="F1" s="4"/>
      <c r="G1" s="4"/>
      <c r="H1" s="4"/>
      <c r="I1" s="7"/>
      <c r="J1" s="7"/>
      <c r="K1" s="414"/>
      <c r="L1" s="356"/>
      <c r="M1" s="261"/>
      <c r="N1" s="122"/>
      <c r="O1" s="19"/>
    </row>
    <row r="2" s="11" customFormat="true" ht="14.25" hidden="false" customHeight="true" outlineLevel="0" collapsed="false">
      <c r="A2" s="9" t="s">
        <v>1</v>
      </c>
      <c r="B2" s="263"/>
      <c r="C2" s="10"/>
      <c r="E2" s="386"/>
      <c r="I2" s="14"/>
      <c r="J2" s="21" t="s">
        <v>2</v>
      </c>
      <c r="K2" s="264"/>
      <c r="L2" s="265"/>
      <c r="M2" s="118"/>
      <c r="N2" s="14"/>
      <c r="O2" s="13"/>
      <c r="P2" s="21"/>
    </row>
    <row r="3" s="17" customFormat="true" ht="15" hidden="false" customHeight="true" outlineLevel="0" collapsed="false">
      <c r="A3" s="15"/>
      <c r="B3" s="15"/>
      <c r="C3" s="16"/>
      <c r="E3" s="229"/>
      <c r="I3" s="20"/>
      <c r="J3" s="25" t="s">
        <v>4</v>
      </c>
      <c r="K3" s="90"/>
      <c r="L3" s="236"/>
      <c r="M3" s="266"/>
      <c r="N3" s="20"/>
      <c r="O3" s="19"/>
      <c r="P3" s="25"/>
    </row>
    <row r="4" customFormat="false" ht="15.75" hidden="false" customHeight="true" outlineLevel="0" collapsed="false">
      <c r="A4" s="22"/>
      <c r="B4" s="22"/>
      <c r="C4" s="23" t="s">
        <v>975</v>
      </c>
      <c r="D4" s="17"/>
      <c r="E4" s="387"/>
      <c r="F4" s="17"/>
      <c r="G4" s="17"/>
      <c r="H4" s="17"/>
      <c r="I4" s="20"/>
      <c r="J4" s="105"/>
      <c r="K4" s="267"/>
      <c r="L4" s="440"/>
      <c r="M4" s="431"/>
    </row>
    <row r="5" customFormat="false" ht="9" hidden="false" customHeight="true" outlineLevel="0" collapsed="false">
      <c r="A5" s="22"/>
      <c r="B5" s="62"/>
      <c r="C5" s="64"/>
      <c r="D5" s="27"/>
      <c r="E5" s="388"/>
      <c r="F5" s="29"/>
      <c r="G5" s="29"/>
      <c r="H5" s="17"/>
      <c r="I5" s="20"/>
      <c r="J5" s="17"/>
      <c r="K5" s="184"/>
      <c r="L5" s="440"/>
      <c r="M5" s="431"/>
    </row>
    <row r="6" customFormat="false" ht="13.5" hidden="false" customHeight="false" outlineLevel="0" collapsed="false">
      <c r="A6" s="22"/>
      <c r="B6" s="415"/>
      <c r="C6" s="64"/>
      <c r="D6" s="27"/>
      <c r="E6" s="388"/>
      <c r="F6" s="29"/>
      <c r="G6" s="29"/>
      <c r="H6" s="17"/>
      <c r="I6" s="20"/>
      <c r="J6" s="17"/>
      <c r="K6" s="184"/>
      <c r="L6" s="440"/>
      <c r="M6" s="431"/>
    </row>
    <row r="7" s="418" customFormat="true" ht="13.5" hidden="false" customHeight="false" outlineLevel="0" collapsed="false">
      <c r="A7" s="32" t="s">
        <v>6</v>
      </c>
      <c r="B7" s="39" t="s">
        <v>976</v>
      </c>
      <c r="C7" s="416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59" t="s">
        <v>620</v>
      </c>
      <c r="J7" s="40" t="s">
        <v>16</v>
      </c>
      <c r="K7" s="270"/>
      <c r="L7" s="419"/>
      <c r="M7" s="420"/>
    </row>
    <row r="8" s="418" customFormat="true" ht="15" hidden="false" customHeight="true" outlineLevel="0" collapsed="false">
      <c r="A8" s="47" t="n">
        <v>1</v>
      </c>
      <c r="B8" s="47" t="n">
        <v>188</v>
      </c>
      <c r="C8" s="143" t="s">
        <v>764</v>
      </c>
      <c r="D8" s="281" t="s">
        <v>869</v>
      </c>
      <c r="E8" s="66" t="s">
        <v>870</v>
      </c>
      <c r="F8" s="360" t="s">
        <v>70</v>
      </c>
      <c r="G8" s="47" t="s">
        <v>34</v>
      </c>
      <c r="H8" s="47" t="s">
        <v>59</v>
      </c>
      <c r="I8" s="399" t="n">
        <v>0.00300636574074074</v>
      </c>
      <c r="J8" s="46" t="s">
        <v>871</v>
      </c>
      <c r="K8" s="152"/>
      <c r="L8" s="419"/>
      <c r="M8" s="420"/>
      <c r="N8" s="420"/>
      <c r="O8" s="420"/>
      <c r="P8" s="420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0"/>
      <c r="AB8" s="420"/>
      <c r="AC8" s="420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  <c r="BC8" s="420"/>
      <c r="BD8" s="420"/>
      <c r="BE8" s="420"/>
      <c r="BF8" s="420"/>
      <c r="BG8" s="420"/>
      <c r="BH8" s="420"/>
      <c r="BI8" s="420"/>
      <c r="BJ8" s="420"/>
      <c r="BK8" s="420"/>
      <c r="BL8" s="420"/>
      <c r="BM8" s="420"/>
      <c r="BN8" s="420"/>
      <c r="BO8" s="420"/>
      <c r="BP8" s="420"/>
      <c r="BQ8" s="420"/>
      <c r="BR8" s="420"/>
      <c r="BS8" s="420"/>
      <c r="BT8" s="420"/>
      <c r="BU8" s="420"/>
      <c r="BV8" s="420"/>
      <c r="BW8" s="420"/>
      <c r="BX8" s="420"/>
      <c r="BY8" s="420"/>
      <c r="BZ8" s="420"/>
      <c r="CA8" s="420"/>
      <c r="CB8" s="420"/>
    </row>
    <row r="9" s="418" customFormat="true" ht="15" hidden="false" customHeight="true" outlineLevel="0" collapsed="false">
      <c r="A9" s="56" t="n">
        <v>2</v>
      </c>
      <c r="B9" s="56" t="n">
        <v>140</v>
      </c>
      <c r="C9" s="143" t="s">
        <v>1009</v>
      </c>
      <c r="D9" s="281" t="s">
        <v>1010</v>
      </c>
      <c r="E9" s="67" t="s">
        <v>1011</v>
      </c>
      <c r="F9" s="323" t="s">
        <v>322</v>
      </c>
      <c r="G9" s="56" t="s">
        <v>323</v>
      </c>
      <c r="H9" s="56" t="s">
        <v>93</v>
      </c>
      <c r="I9" s="399" t="n">
        <v>0.00302280092592593</v>
      </c>
      <c r="J9" s="55" t="s">
        <v>807</v>
      </c>
      <c r="K9" s="152"/>
      <c r="L9" s="419"/>
      <c r="M9" s="420"/>
      <c r="N9" s="420"/>
      <c r="O9" s="420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420"/>
      <c r="AB9" s="420"/>
      <c r="AC9" s="420"/>
      <c r="AD9" s="420"/>
      <c r="AE9" s="420"/>
      <c r="AF9" s="420"/>
      <c r="AG9" s="420"/>
      <c r="AH9" s="420"/>
      <c r="AI9" s="420"/>
      <c r="AJ9" s="420"/>
      <c r="AK9" s="420"/>
      <c r="AL9" s="420"/>
      <c r="AM9" s="420"/>
      <c r="AN9" s="420"/>
      <c r="AO9" s="420"/>
      <c r="AP9" s="420"/>
      <c r="AQ9" s="420"/>
      <c r="AR9" s="420"/>
      <c r="AS9" s="420"/>
      <c r="AT9" s="420"/>
      <c r="AU9" s="420"/>
      <c r="AV9" s="420"/>
      <c r="AW9" s="420"/>
      <c r="AX9" s="420"/>
      <c r="AY9" s="420"/>
      <c r="AZ9" s="420"/>
      <c r="BA9" s="420"/>
      <c r="BB9" s="420"/>
      <c r="BC9" s="420"/>
      <c r="BD9" s="420"/>
      <c r="BE9" s="420"/>
      <c r="BF9" s="420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420"/>
      <c r="BZ9" s="420"/>
      <c r="CA9" s="420"/>
      <c r="CB9" s="420"/>
    </row>
    <row r="10" s="418" customFormat="true" ht="15" hidden="false" customHeight="true" outlineLevel="0" collapsed="false">
      <c r="A10" s="47" t="n">
        <v>3</v>
      </c>
      <c r="B10" s="56" t="n">
        <v>139</v>
      </c>
      <c r="C10" s="143" t="s">
        <v>578</v>
      </c>
      <c r="D10" s="281" t="s">
        <v>1012</v>
      </c>
      <c r="E10" s="67" t="s">
        <v>1013</v>
      </c>
      <c r="F10" s="55" t="s">
        <v>501</v>
      </c>
      <c r="G10" s="56" t="s">
        <v>502</v>
      </c>
      <c r="H10" s="56"/>
      <c r="I10" s="399" t="n">
        <v>0.0030693287037037</v>
      </c>
      <c r="J10" s="55" t="s">
        <v>778</v>
      </c>
      <c r="K10" s="152"/>
      <c r="L10" s="419"/>
      <c r="M10" s="420"/>
      <c r="N10" s="420"/>
      <c r="O10" s="420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  <c r="BW10" s="420"/>
      <c r="BX10" s="420"/>
      <c r="BY10" s="420"/>
      <c r="BZ10" s="420"/>
      <c r="CA10" s="420"/>
      <c r="CB10" s="420"/>
    </row>
    <row r="11" s="418" customFormat="true" ht="15" hidden="false" customHeight="true" outlineLevel="0" collapsed="false">
      <c r="A11" s="56" t="n">
        <v>4</v>
      </c>
      <c r="B11" s="424" t="n">
        <v>180</v>
      </c>
      <c r="C11" s="143" t="s">
        <v>257</v>
      </c>
      <c r="D11" s="281" t="s">
        <v>874</v>
      </c>
      <c r="E11" s="67" t="s">
        <v>505</v>
      </c>
      <c r="F11" s="55" t="s">
        <v>57</v>
      </c>
      <c r="G11" s="56" t="s">
        <v>412</v>
      </c>
      <c r="H11" s="56" t="s">
        <v>59</v>
      </c>
      <c r="I11" s="399" t="n">
        <v>0.00310520833333333</v>
      </c>
      <c r="J11" s="55" t="s">
        <v>60</v>
      </c>
      <c r="K11" s="152"/>
      <c r="L11" s="419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0"/>
      <c r="BG11" s="420"/>
      <c r="BH11" s="420"/>
      <c r="BI11" s="420"/>
      <c r="BJ11" s="420"/>
      <c r="BK11" s="420"/>
      <c r="BL11" s="420"/>
      <c r="BM11" s="420"/>
      <c r="BN11" s="420"/>
      <c r="BO11" s="420"/>
      <c r="BP11" s="420"/>
      <c r="BQ11" s="420"/>
      <c r="BR11" s="420"/>
      <c r="BS11" s="420"/>
      <c r="BT11" s="420"/>
      <c r="BU11" s="420"/>
      <c r="BV11" s="420"/>
      <c r="BW11" s="420"/>
      <c r="BX11" s="420"/>
      <c r="BY11" s="420"/>
      <c r="BZ11" s="420"/>
      <c r="CA11" s="420"/>
      <c r="CB11" s="420"/>
    </row>
    <row r="12" s="418" customFormat="true" ht="15" hidden="false" customHeight="true" outlineLevel="0" collapsed="false">
      <c r="A12" s="47" t="n">
        <v>5</v>
      </c>
      <c r="B12" s="290" t="n">
        <v>190</v>
      </c>
      <c r="C12" s="143" t="s">
        <v>306</v>
      </c>
      <c r="D12" s="281" t="s">
        <v>872</v>
      </c>
      <c r="E12" s="238" t="s">
        <v>873</v>
      </c>
      <c r="F12" s="362" t="s">
        <v>75</v>
      </c>
      <c r="G12" s="290" t="s">
        <v>76</v>
      </c>
      <c r="H12" s="290" t="s">
        <v>59</v>
      </c>
      <c r="I12" s="399" t="n">
        <v>0.00311701388888889</v>
      </c>
      <c r="J12" s="198" t="s">
        <v>77</v>
      </c>
      <c r="K12" s="152"/>
      <c r="L12" s="419"/>
      <c r="M12" s="420"/>
      <c r="N12" s="420"/>
      <c r="O12" s="420"/>
      <c r="P12" s="420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0"/>
      <c r="AB12" s="420"/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0"/>
      <c r="BB12" s="420"/>
      <c r="BC12" s="420"/>
      <c r="BD12" s="420"/>
      <c r="BE12" s="420"/>
      <c r="BF12" s="420"/>
      <c r="BG12" s="420"/>
      <c r="BH12" s="420"/>
      <c r="BI12" s="420"/>
      <c r="BJ12" s="420"/>
      <c r="BK12" s="420"/>
      <c r="BL12" s="420"/>
      <c r="BM12" s="420"/>
      <c r="BN12" s="420"/>
      <c r="BO12" s="420"/>
      <c r="BP12" s="420"/>
      <c r="BQ12" s="420"/>
      <c r="BR12" s="420"/>
      <c r="BS12" s="420"/>
      <c r="BT12" s="420"/>
      <c r="BU12" s="420"/>
      <c r="BV12" s="420"/>
      <c r="BW12" s="420"/>
      <c r="BX12" s="420"/>
      <c r="BY12" s="420"/>
      <c r="BZ12" s="420"/>
      <c r="CA12" s="420"/>
      <c r="CB12" s="420"/>
    </row>
    <row r="13" s="418" customFormat="true" ht="15" hidden="false" customHeight="true" outlineLevel="0" collapsed="false">
      <c r="A13" s="56" t="n">
        <v>6</v>
      </c>
      <c r="B13" s="56" t="n">
        <v>149</v>
      </c>
      <c r="C13" s="143" t="s">
        <v>990</v>
      </c>
      <c r="D13" s="281" t="s">
        <v>991</v>
      </c>
      <c r="E13" s="67" t="s">
        <v>992</v>
      </c>
      <c r="F13" s="323" t="s">
        <v>75</v>
      </c>
      <c r="G13" s="56" t="s">
        <v>76</v>
      </c>
      <c r="H13" s="56" t="s">
        <v>59</v>
      </c>
      <c r="I13" s="399" t="n">
        <v>0.00313194444444444</v>
      </c>
      <c r="J13" s="55" t="s">
        <v>199</v>
      </c>
      <c r="K13" s="152"/>
      <c r="L13" s="419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420"/>
      <c r="BR13" s="420"/>
      <c r="BS13" s="420"/>
      <c r="BT13" s="420"/>
      <c r="BU13" s="420"/>
      <c r="BV13" s="420"/>
      <c r="BW13" s="420"/>
      <c r="BX13" s="420"/>
      <c r="BY13" s="420"/>
      <c r="BZ13" s="420"/>
      <c r="CA13" s="420"/>
      <c r="CB13" s="420"/>
    </row>
    <row r="14" s="418" customFormat="true" ht="15" hidden="false" customHeight="true" outlineLevel="0" collapsed="false">
      <c r="A14" s="47" t="n">
        <v>7</v>
      </c>
      <c r="B14" s="56" t="n">
        <v>147</v>
      </c>
      <c r="C14" s="143" t="s">
        <v>993</v>
      </c>
      <c r="D14" s="281" t="s">
        <v>994</v>
      </c>
      <c r="E14" s="67" t="s">
        <v>995</v>
      </c>
      <c r="F14" s="323" t="s">
        <v>731</v>
      </c>
      <c r="G14" s="56" t="s">
        <v>119</v>
      </c>
      <c r="H14" s="56" t="s">
        <v>22</v>
      </c>
      <c r="I14" s="399" t="n">
        <v>0.00314189814814815</v>
      </c>
      <c r="J14" s="55" t="s">
        <v>996</v>
      </c>
      <c r="K14" s="152"/>
      <c r="L14" s="420"/>
      <c r="M14" s="420"/>
      <c r="N14" s="420"/>
      <c r="O14" s="420"/>
      <c r="P14" s="420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0"/>
      <c r="AB14" s="420"/>
      <c r="AC14" s="420"/>
      <c r="AD14" s="420"/>
      <c r="AE14" s="420"/>
      <c r="AF14" s="420"/>
      <c r="AG14" s="420"/>
      <c r="AH14" s="420"/>
      <c r="AI14" s="420"/>
      <c r="AJ14" s="420"/>
      <c r="AK14" s="420"/>
      <c r="AL14" s="420"/>
      <c r="AM14" s="420"/>
      <c r="AN14" s="420"/>
      <c r="AO14" s="420"/>
      <c r="AP14" s="420"/>
      <c r="AQ14" s="420"/>
      <c r="AR14" s="420"/>
      <c r="AS14" s="420"/>
      <c r="AT14" s="420"/>
      <c r="AU14" s="420"/>
      <c r="AV14" s="420"/>
      <c r="AW14" s="420"/>
      <c r="AX14" s="420"/>
      <c r="AY14" s="420"/>
      <c r="AZ14" s="420"/>
      <c r="BA14" s="420"/>
      <c r="BB14" s="420"/>
      <c r="BC14" s="420"/>
      <c r="BD14" s="420"/>
      <c r="BE14" s="420"/>
      <c r="BF14" s="420"/>
      <c r="BG14" s="420"/>
      <c r="BH14" s="420"/>
      <c r="BI14" s="420"/>
      <c r="BJ14" s="420"/>
      <c r="BK14" s="420"/>
      <c r="BL14" s="420"/>
      <c r="BM14" s="420"/>
      <c r="BN14" s="420"/>
      <c r="BO14" s="420"/>
      <c r="BP14" s="420"/>
      <c r="BQ14" s="420"/>
      <c r="BR14" s="420"/>
      <c r="BS14" s="420"/>
      <c r="BT14" s="420"/>
      <c r="BU14" s="420"/>
      <c r="BV14" s="420"/>
      <c r="BW14" s="420"/>
      <c r="BX14" s="420"/>
      <c r="BY14" s="420"/>
      <c r="BZ14" s="420"/>
      <c r="CA14" s="420"/>
    </row>
    <row r="15" s="418" customFormat="true" ht="15" hidden="false" customHeight="true" outlineLevel="0" collapsed="false">
      <c r="A15" s="56" t="n">
        <v>8</v>
      </c>
      <c r="B15" s="424" t="n">
        <v>145</v>
      </c>
      <c r="C15" s="143" t="s">
        <v>254</v>
      </c>
      <c r="D15" s="281" t="s">
        <v>997</v>
      </c>
      <c r="E15" s="425" t="s">
        <v>998</v>
      </c>
      <c r="F15" s="426" t="s">
        <v>731</v>
      </c>
      <c r="G15" s="424" t="s">
        <v>119</v>
      </c>
      <c r="H15" s="424" t="s">
        <v>59</v>
      </c>
      <c r="I15" s="399" t="n">
        <v>0.00314236111111111</v>
      </c>
      <c r="J15" s="427" t="s">
        <v>892</v>
      </c>
      <c r="K15" s="152"/>
      <c r="L15" s="419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  <c r="BH15" s="420"/>
      <c r="BI15" s="420"/>
      <c r="BJ15" s="420"/>
      <c r="BK15" s="420"/>
      <c r="BL15" s="420"/>
      <c r="BM15" s="420"/>
      <c r="BN15" s="420"/>
      <c r="BO15" s="420"/>
      <c r="BP15" s="420"/>
      <c r="BQ15" s="420"/>
      <c r="BR15" s="420"/>
      <c r="BS15" s="420"/>
      <c r="BT15" s="420"/>
      <c r="BU15" s="420"/>
      <c r="BV15" s="420"/>
      <c r="BW15" s="420"/>
      <c r="BX15" s="420"/>
      <c r="BY15" s="420"/>
      <c r="BZ15" s="420"/>
      <c r="CA15" s="420"/>
      <c r="CB15" s="420"/>
    </row>
    <row r="16" s="418" customFormat="true" ht="15" hidden="false" customHeight="true" outlineLevel="0" collapsed="false">
      <c r="A16" s="47" t="n">
        <v>9</v>
      </c>
      <c r="B16" s="424" t="n">
        <v>157</v>
      </c>
      <c r="C16" s="143" t="s">
        <v>908</v>
      </c>
      <c r="D16" s="281" t="s">
        <v>909</v>
      </c>
      <c r="E16" s="69" t="s">
        <v>910</v>
      </c>
      <c r="F16" s="73" t="s">
        <v>383</v>
      </c>
      <c r="G16" s="68" t="s">
        <v>34</v>
      </c>
      <c r="H16" s="68" t="s">
        <v>22</v>
      </c>
      <c r="I16" s="399" t="n">
        <v>0.00314618055555556</v>
      </c>
      <c r="J16" s="73" t="s">
        <v>384</v>
      </c>
      <c r="K16" s="152"/>
      <c r="L16" s="419"/>
      <c r="M16" s="420"/>
      <c r="N16" s="420"/>
      <c r="O16" s="420"/>
      <c r="P16" s="420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/>
      <c r="AE16" s="420"/>
      <c r="AF16" s="420"/>
      <c r="AG16" s="420"/>
      <c r="AH16" s="420"/>
      <c r="AI16" s="420"/>
      <c r="AJ16" s="420"/>
      <c r="AK16" s="420"/>
      <c r="AL16" s="420"/>
      <c r="AM16" s="420"/>
      <c r="AN16" s="420"/>
      <c r="AO16" s="420"/>
      <c r="AP16" s="420"/>
      <c r="AQ16" s="420"/>
      <c r="AR16" s="420"/>
      <c r="AS16" s="420"/>
      <c r="AT16" s="420"/>
      <c r="AU16" s="420"/>
      <c r="AV16" s="420"/>
      <c r="AW16" s="420"/>
      <c r="AX16" s="420"/>
      <c r="AY16" s="420"/>
      <c r="AZ16" s="420"/>
      <c r="BA16" s="420"/>
      <c r="BB16" s="420"/>
      <c r="BC16" s="420"/>
      <c r="BD16" s="420"/>
      <c r="BE16" s="420"/>
      <c r="BF16" s="420"/>
      <c r="BG16" s="420"/>
      <c r="BH16" s="420"/>
      <c r="BI16" s="420"/>
      <c r="BJ16" s="420"/>
      <c r="BK16" s="420"/>
      <c r="BL16" s="420"/>
      <c r="BM16" s="420"/>
      <c r="BN16" s="420"/>
      <c r="BO16" s="420"/>
      <c r="BP16" s="420"/>
      <c r="BQ16" s="420"/>
      <c r="BR16" s="420"/>
      <c r="BS16" s="420"/>
      <c r="BT16" s="420"/>
      <c r="BU16" s="420"/>
      <c r="BV16" s="420"/>
      <c r="BW16" s="420"/>
      <c r="BX16" s="420"/>
      <c r="BY16" s="420"/>
      <c r="BZ16" s="420"/>
      <c r="CA16" s="420"/>
      <c r="CB16" s="420"/>
    </row>
    <row r="17" s="418" customFormat="true" ht="15" hidden="false" customHeight="true" outlineLevel="0" collapsed="false">
      <c r="A17" s="56" t="n">
        <v>10</v>
      </c>
      <c r="B17" s="290" t="n">
        <v>197</v>
      </c>
      <c r="C17" s="143" t="s">
        <v>853</v>
      </c>
      <c r="D17" s="281" t="s">
        <v>854</v>
      </c>
      <c r="E17" s="238" t="s">
        <v>855</v>
      </c>
      <c r="F17" s="362" t="s">
        <v>118</v>
      </c>
      <c r="G17" s="290" t="s">
        <v>119</v>
      </c>
      <c r="H17" s="290" t="s">
        <v>22</v>
      </c>
      <c r="I17" s="399" t="n">
        <v>0.0031462962962963</v>
      </c>
      <c r="J17" s="198" t="s">
        <v>120</v>
      </c>
      <c r="K17" s="152"/>
      <c r="L17" s="419"/>
      <c r="M17" s="420"/>
      <c r="N17" s="420"/>
      <c r="O17" s="420"/>
      <c r="P17" s="420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/>
      <c r="AE17" s="420"/>
      <c r="AF17" s="420"/>
      <c r="AG17" s="420"/>
      <c r="AH17" s="420"/>
      <c r="AI17" s="420"/>
      <c r="AJ17" s="420"/>
      <c r="AK17" s="420"/>
      <c r="AL17" s="420"/>
      <c r="AM17" s="420"/>
      <c r="AN17" s="420"/>
      <c r="AO17" s="420"/>
      <c r="AP17" s="420"/>
      <c r="AQ17" s="420"/>
      <c r="AR17" s="420"/>
      <c r="AS17" s="420"/>
      <c r="AT17" s="420"/>
      <c r="AU17" s="420"/>
      <c r="AV17" s="420"/>
      <c r="AW17" s="420"/>
      <c r="AX17" s="420"/>
      <c r="AY17" s="420"/>
      <c r="AZ17" s="420"/>
      <c r="BA17" s="420"/>
      <c r="BB17" s="420"/>
      <c r="BC17" s="420"/>
      <c r="BD17" s="420"/>
      <c r="BE17" s="420"/>
      <c r="BF17" s="420"/>
      <c r="BG17" s="420"/>
      <c r="BH17" s="420"/>
      <c r="BI17" s="420"/>
      <c r="BJ17" s="420"/>
      <c r="BK17" s="420"/>
      <c r="BL17" s="420"/>
      <c r="BM17" s="420"/>
      <c r="BN17" s="420"/>
      <c r="BO17" s="420"/>
      <c r="BP17" s="420"/>
      <c r="BQ17" s="420"/>
      <c r="BR17" s="420"/>
      <c r="BS17" s="420"/>
      <c r="BT17" s="420"/>
      <c r="BU17" s="420"/>
      <c r="BV17" s="420"/>
      <c r="BW17" s="420"/>
      <c r="BX17" s="420"/>
      <c r="BY17" s="420"/>
      <c r="BZ17" s="420"/>
      <c r="CA17" s="420"/>
      <c r="CB17" s="420"/>
    </row>
    <row r="18" s="418" customFormat="true" ht="15" hidden="false" customHeight="true" outlineLevel="0" collapsed="false">
      <c r="A18" s="47" t="n">
        <v>11</v>
      </c>
      <c r="B18" s="424" t="n">
        <v>165</v>
      </c>
      <c r="C18" s="143" t="s">
        <v>898</v>
      </c>
      <c r="D18" s="281" t="s">
        <v>332</v>
      </c>
      <c r="E18" s="69" t="s">
        <v>333</v>
      </c>
      <c r="F18" s="70" t="s">
        <v>154</v>
      </c>
      <c r="G18" s="68" t="s">
        <v>34</v>
      </c>
      <c r="H18" s="68" t="s">
        <v>59</v>
      </c>
      <c r="I18" s="399" t="n">
        <v>0.00318171296296296</v>
      </c>
      <c r="J18" s="70" t="s">
        <v>334</v>
      </c>
      <c r="K18" s="152"/>
      <c r="L18" s="419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  <c r="BC18" s="420"/>
      <c r="BD18" s="420"/>
      <c r="BE18" s="420"/>
      <c r="BF18" s="420"/>
      <c r="BG18" s="420"/>
      <c r="BH18" s="420"/>
      <c r="BI18" s="420"/>
      <c r="BJ18" s="420"/>
      <c r="BK18" s="420"/>
      <c r="BL18" s="420"/>
      <c r="BM18" s="420"/>
      <c r="BN18" s="420"/>
      <c r="BO18" s="420"/>
      <c r="BP18" s="420"/>
      <c r="BQ18" s="420"/>
      <c r="BR18" s="420"/>
      <c r="BS18" s="420"/>
      <c r="BT18" s="420"/>
      <c r="BU18" s="420"/>
      <c r="BV18" s="420"/>
      <c r="BW18" s="420"/>
      <c r="BX18" s="420"/>
      <c r="BY18" s="420"/>
      <c r="BZ18" s="420"/>
      <c r="CA18" s="420"/>
      <c r="CB18" s="420"/>
    </row>
    <row r="19" s="418" customFormat="true" ht="15" hidden="false" customHeight="true" outlineLevel="0" collapsed="false">
      <c r="A19" s="56" t="n">
        <v>12</v>
      </c>
      <c r="B19" s="56" t="n">
        <v>174</v>
      </c>
      <c r="C19" s="143" t="s">
        <v>885</v>
      </c>
      <c r="D19" s="281" t="s">
        <v>886</v>
      </c>
      <c r="E19" s="67" t="s">
        <v>185</v>
      </c>
      <c r="F19" s="323" t="s">
        <v>123</v>
      </c>
      <c r="G19" s="56" t="s">
        <v>65</v>
      </c>
      <c r="H19" s="56" t="s">
        <v>59</v>
      </c>
      <c r="I19" s="399" t="n">
        <v>0.00318969907407407</v>
      </c>
      <c r="J19" s="55" t="s">
        <v>124</v>
      </c>
      <c r="K19" s="152"/>
      <c r="L19" s="419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  <c r="BI19" s="420"/>
      <c r="BJ19" s="420"/>
      <c r="BK19" s="420"/>
      <c r="BL19" s="420"/>
      <c r="BM19" s="420"/>
      <c r="BN19" s="420"/>
      <c r="BO19" s="420"/>
      <c r="BP19" s="420"/>
      <c r="BQ19" s="420"/>
      <c r="BR19" s="420"/>
      <c r="BS19" s="420"/>
      <c r="BT19" s="420"/>
      <c r="BU19" s="420"/>
      <c r="BV19" s="420"/>
      <c r="BW19" s="420"/>
      <c r="BX19" s="420"/>
      <c r="BY19" s="420"/>
      <c r="BZ19" s="420"/>
      <c r="CA19" s="420"/>
      <c r="CB19" s="420"/>
    </row>
    <row r="20" s="418" customFormat="true" ht="15" hidden="false" customHeight="true" outlineLevel="0" collapsed="false">
      <c r="A20" s="47" t="n">
        <v>13</v>
      </c>
      <c r="B20" s="47" t="n">
        <v>187</v>
      </c>
      <c r="C20" s="143" t="s">
        <v>875</v>
      </c>
      <c r="D20" s="281" t="s">
        <v>876</v>
      </c>
      <c r="E20" s="66" t="s">
        <v>877</v>
      </c>
      <c r="F20" s="360" t="s">
        <v>251</v>
      </c>
      <c r="G20" s="47" t="s">
        <v>252</v>
      </c>
      <c r="H20" s="47"/>
      <c r="I20" s="399" t="n">
        <v>0.00325092592592593</v>
      </c>
      <c r="J20" s="46" t="s">
        <v>648</v>
      </c>
      <c r="K20" s="152"/>
      <c r="L20" s="419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  <c r="AT20" s="420"/>
      <c r="AU20" s="420"/>
      <c r="AV20" s="420"/>
      <c r="AW20" s="420"/>
      <c r="AX20" s="420"/>
      <c r="AY20" s="420"/>
      <c r="AZ20" s="420"/>
      <c r="BA20" s="420"/>
      <c r="BB20" s="420"/>
      <c r="BC20" s="420"/>
      <c r="BD20" s="420"/>
      <c r="BE20" s="420"/>
      <c r="BF20" s="420"/>
      <c r="BG20" s="420"/>
      <c r="BH20" s="420"/>
      <c r="BI20" s="420"/>
      <c r="BJ20" s="420"/>
      <c r="BK20" s="420"/>
      <c r="BL20" s="420"/>
      <c r="BM20" s="420"/>
      <c r="BN20" s="420"/>
      <c r="BO20" s="420"/>
      <c r="BP20" s="420"/>
      <c r="BQ20" s="420"/>
      <c r="BR20" s="420"/>
      <c r="BS20" s="420"/>
      <c r="BT20" s="420"/>
      <c r="BU20" s="420"/>
      <c r="BV20" s="420"/>
      <c r="BW20" s="420"/>
      <c r="BX20" s="420"/>
      <c r="BY20" s="420"/>
      <c r="BZ20" s="420"/>
      <c r="CA20" s="420"/>
      <c r="CB20" s="420"/>
    </row>
    <row r="21" s="418" customFormat="true" ht="15" hidden="false" customHeight="true" outlineLevel="0" collapsed="false">
      <c r="A21" s="56" t="n">
        <v>14</v>
      </c>
      <c r="B21" s="68" t="n">
        <v>181</v>
      </c>
      <c r="C21" s="143" t="s">
        <v>414</v>
      </c>
      <c r="D21" s="281" t="s">
        <v>887</v>
      </c>
      <c r="E21" s="69" t="s">
        <v>888</v>
      </c>
      <c r="F21" s="247" t="s">
        <v>731</v>
      </c>
      <c r="G21" s="68" t="s">
        <v>119</v>
      </c>
      <c r="H21" s="68" t="s">
        <v>22</v>
      </c>
      <c r="I21" s="399" t="n">
        <v>0.00329305555555556</v>
      </c>
      <c r="J21" s="70" t="s">
        <v>732</v>
      </c>
      <c r="K21" s="152"/>
      <c r="L21" s="419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0"/>
      <c r="BP21" s="420"/>
      <c r="BQ21" s="420"/>
      <c r="BR21" s="420"/>
      <c r="BS21" s="420"/>
      <c r="BT21" s="420"/>
      <c r="BU21" s="420"/>
      <c r="BV21" s="420"/>
      <c r="BW21" s="420"/>
      <c r="BX21" s="420"/>
      <c r="BY21" s="420"/>
      <c r="BZ21" s="420"/>
      <c r="CA21" s="420"/>
      <c r="CB21" s="420"/>
    </row>
    <row r="22" s="418" customFormat="true" ht="15" hidden="false" customHeight="true" outlineLevel="0" collapsed="false">
      <c r="A22" s="47" t="n">
        <v>15</v>
      </c>
      <c r="B22" s="424" t="n">
        <v>134</v>
      </c>
      <c r="C22" s="143" t="s">
        <v>1014</v>
      </c>
      <c r="D22" s="281" t="s">
        <v>856</v>
      </c>
      <c r="E22" s="238" t="s">
        <v>857</v>
      </c>
      <c r="F22" s="362" t="s">
        <v>52</v>
      </c>
      <c r="G22" s="290" t="s">
        <v>28</v>
      </c>
      <c r="H22" s="290" t="s">
        <v>22</v>
      </c>
      <c r="I22" s="399" t="n">
        <v>0.00332407407407407</v>
      </c>
      <c r="J22" s="198" t="s">
        <v>652</v>
      </c>
      <c r="K22" s="152"/>
      <c r="L22" s="419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0"/>
      <c r="AB22" s="420"/>
      <c r="AC22" s="420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  <c r="BC22" s="420"/>
      <c r="BD22" s="420"/>
      <c r="BE22" s="420"/>
      <c r="BF22" s="420"/>
      <c r="BG22" s="420"/>
      <c r="BH22" s="420"/>
      <c r="BI22" s="420"/>
      <c r="BJ22" s="420"/>
      <c r="BK22" s="420"/>
      <c r="BL22" s="420"/>
      <c r="BM22" s="420"/>
      <c r="BN22" s="420"/>
      <c r="BO22" s="420"/>
      <c r="BP22" s="420"/>
      <c r="BQ22" s="420"/>
      <c r="BR22" s="420"/>
      <c r="BS22" s="420"/>
      <c r="BT22" s="420"/>
      <c r="BU22" s="420"/>
      <c r="BV22" s="420"/>
      <c r="BW22" s="420"/>
      <c r="BX22" s="420"/>
      <c r="BY22" s="420"/>
      <c r="BZ22" s="420"/>
      <c r="CA22" s="420"/>
      <c r="CB22" s="420"/>
    </row>
    <row r="23" s="41" customFormat="true" ht="15" hidden="false" customHeight="true" outlineLevel="0" collapsed="false">
      <c r="A23" s="56" t="n">
        <v>16</v>
      </c>
      <c r="B23" s="424" t="n">
        <v>136</v>
      </c>
      <c r="C23" s="143" t="s">
        <v>254</v>
      </c>
      <c r="D23" s="281" t="s">
        <v>1015</v>
      </c>
      <c r="E23" s="425" t="s">
        <v>763</v>
      </c>
      <c r="F23" s="426" t="s">
        <v>134</v>
      </c>
      <c r="G23" s="424" t="s">
        <v>135</v>
      </c>
      <c r="H23" s="424" t="s">
        <v>59</v>
      </c>
      <c r="I23" s="399" t="n">
        <v>0.00333773148148148</v>
      </c>
      <c r="J23" s="427" t="s">
        <v>136</v>
      </c>
      <c r="K23" s="276"/>
      <c r="L23" s="379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</row>
    <row r="24" s="418" customFormat="true" ht="15" hidden="false" customHeight="true" outlineLevel="0" collapsed="false">
      <c r="A24" s="47" t="n">
        <v>17</v>
      </c>
      <c r="B24" s="56" t="n">
        <v>148</v>
      </c>
      <c r="C24" s="143" t="s">
        <v>885</v>
      </c>
      <c r="D24" s="281" t="s">
        <v>999</v>
      </c>
      <c r="E24" s="67" t="s">
        <v>1000</v>
      </c>
      <c r="F24" s="323" t="s">
        <v>312</v>
      </c>
      <c r="G24" s="56" t="s">
        <v>313</v>
      </c>
      <c r="H24" s="56"/>
      <c r="I24" s="399" t="n">
        <v>0.00334560185185185</v>
      </c>
      <c r="J24" s="55" t="s">
        <v>1001</v>
      </c>
      <c r="K24" s="152"/>
      <c r="L24" s="419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420"/>
      <c r="Y24" s="420"/>
      <c r="Z24" s="420"/>
      <c r="AA24" s="420"/>
      <c r="AB24" s="420"/>
      <c r="AC24" s="420"/>
      <c r="AD24" s="420"/>
      <c r="AE24" s="420"/>
      <c r="AF24" s="420"/>
      <c r="AG24" s="420"/>
      <c r="AH24" s="420"/>
      <c r="AI24" s="420"/>
      <c r="AJ24" s="420"/>
      <c r="AK24" s="420"/>
      <c r="AL24" s="420"/>
      <c r="AM24" s="420"/>
      <c r="AN24" s="420"/>
      <c r="AO24" s="420"/>
      <c r="AP24" s="420"/>
      <c r="AQ24" s="420"/>
      <c r="AR24" s="420"/>
      <c r="AS24" s="420"/>
      <c r="AT24" s="420"/>
      <c r="AU24" s="420"/>
      <c r="AV24" s="420"/>
      <c r="AW24" s="420"/>
      <c r="AX24" s="420"/>
      <c r="AY24" s="420"/>
      <c r="AZ24" s="420"/>
      <c r="BA24" s="420"/>
      <c r="BB24" s="420"/>
      <c r="BC24" s="420"/>
      <c r="BD24" s="420"/>
      <c r="BE24" s="420"/>
      <c r="BF24" s="420"/>
      <c r="BG24" s="420"/>
      <c r="BH24" s="420"/>
      <c r="BI24" s="420"/>
      <c r="BJ24" s="420"/>
      <c r="BK24" s="420"/>
      <c r="BL24" s="420"/>
      <c r="BM24" s="420"/>
      <c r="BN24" s="420"/>
      <c r="BO24" s="420"/>
      <c r="BP24" s="420"/>
      <c r="BQ24" s="420"/>
      <c r="BR24" s="420"/>
      <c r="BS24" s="420"/>
      <c r="BT24" s="420"/>
      <c r="BU24" s="420"/>
      <c r="BV24" s="420"/>
      <c r="BW24" s="420"/>
      <c r="BX24" s="420"/>
      <c r="BY24" s="420"/>
      <c r="BZ24" s="420"/>
      <c r="CA24" s="420"/>
      <c r="CB24" s="420"/>
    </row>
    <row r="25" s="418" customFormat="true" ht="15" hidden="false" customHeight="true" outlineLevel="0" collapsed="false">
      <c r="A25" s="56" t="n">
        <v>18</v>
      </c>
      <c r="B25" s="290" t="n">
        <v>198</v>
      </c>
      <c r="C25" s="143" t="s">
        <v>865</v>
      </c>
      <c r="D25" s="281" t="s">
        <v>866</v>
      </c>
      <c r="E25" s="238" t="s">
        <v>867</v>
      </c>
      <c r="F25" s="362" t="s">
        <v>203</v>
      </c>
      <c r="G25" s="290" t="s">
        <v>46</v>
      </c>
      <c r="H25" s="290" t="s">
        <v>22</v>
      </c>
      <c r="I25" s="399" t="n">
        <v>0.00339421296296296</v>
      </c>
      <c r="J25" s="198" t="s">
        <v>48</v>
      </c>
      <c r="K25" s="152"/>
      <c r="L25" s="419"/>
      <c r="M25" s="420"/>
      <c r="N25" s="420"/>
      <c r="O25" s="420"/>
      <c r="P25" s="420"/>
      <c r="Q25" s="420"/>
      <c r="R25" s="420"/>
      <c r="S25" s="420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420"/>
      <c r="AK25" s="420"/>
      <c r="AL25" s="420"/>
      <c r="AM25" s="420"/>
      <c r="AN25" s="420"/>
      <c r="AO25" s="420"/>
      <c r="AP25" s="420"/>
      <c r="AQ25" s="420"/>
      <c r="AR25" s="420"/>
      <c r="AS25" s="420"/>
      <c r="AT25" s="420"/>
      <c r="AU25" s="420"/>
      <c r="AV25" s="420"/>
      <c r="AW25" s="420"/>
      <c r="AX25" s="420"/>
      <c r="AY25" s="420"/>
      <c r="AZ25" s="420"/>
      <c r="BA25" s="420"/>
      <c r="BB25" s="420"/>
      <c r="BC25" s="420"/>
      <c r="BD25" s="420"/>
      <c r="BE25" s="420"/>
      <c r="BF25" s="420"/>
      <c r="BG25" s="420"/>
      <c r="BH25" s="420"/>
      <c r="BI25" s="420"/>
      <c r="BJ25" s="420"/>
      <c r="BK25" s="420"/>
      <c r="BL25" s="420"/>
      <c r="BM25" s="420"/>
      <c r="BN25" s="420"/>
      <c r="BO25" s="420"/>
      <c r="BP25" s="420"/>
      <c r="BQ25" s="420"/>
      <c r="BR25" s="420"/>
      <c r="BS25" s="420"/>
      <c r="BT25" s="420"/>
      <c r="BU25" s="420"/>
      <c r="BV25" s="420"/>
      <c r="BW25" s="420"/>
      <c r="BX25" s="420"/>
      <c r="BY25" s="420"/>
      <c r="BZ25" s="420"/>
      <c r="CA25" s="420"/>
      <c r="CB25" s="420"/>
    </row>
    <row r="26" s="418" customFormat="true" ht="15" hidden="false" customHeight="true" outlineLevel="0" collapsed="false">
      <c r="A26" s="47" t="n">
        <v>19</v>
      </c>
      <c r="B26" s="290" t="n">
        <v>182</v>
      </c>
      <c r="C26" s="143" t="s">
        <v>878</v>
      </c>
      <c r="D26" s="281" t="s">
        <v>879</v>
      </c>
      <c r="E26" s="238" t="s">
        <v>880</v>
      </c>
      <c r="F26" s="362" t="s">
        <v>75</v>
      </c>
      <c r="G26" s="290" t="s">
        <v>977</v>
      </c>
      <c r="H26" s="290" t="s">
        <v>22</v>
      </c>
      <c r="I26" s="399" t="n">
        <v>0.00340613425925926</v>
      </c>
      <c r="J26" s="198" t="s">
        <v>432</v>
      </c>
      <c r="K26" s="152"/>
      <c r="L26" s="419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  <c r="X26" s="420"/>
      <c r="Y26" s="420"/>
      <c r="Z26" s="420"/>
      <c r="AA26" s="420"/>
      <c r="AB26" s="420"/>
      <c r="AC26" s="420"/>
      <c r="AD26" s="420"/>
      <c r="AE26" s="420"/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  <c r="AT26" s="420"/>
      <c r="AU26" s="420"/>
      <c r="AV26" s="420"/>
      <c r="AW26" s="420"/>
      <c r="AX26" s="420"/>
      <c r="AY26" s="420"/>
      <c r="AZ26" s="420"/>
      <c r="BA26" s="420"/>
      <c r="BB26" s="420"/>
      <c r="BC26" s="420"/>
      <c r="BD26" s="420"/>
      <c r="BE26" s="420"/>
      <c r="BF26" s="420"/>
      <c r="BG26" s="420"/>
      <c r="BH26" s="420"/>
      <c r="BI26" s="420"/>
      <c r="BJ26" s="420"/>
      <c r="BK26" s="420"/>
      <c r="BL26" s="420"/>
      <c r="BM26" s="420"/>
      <c r="BN26" s="420"/>
      <c r="BO26" s="420"/>
      <c r="BP26" s="420"/>
      <c r="BQ26" s="420"/>
      <c r="BR26" s="420"/>
      <c r="BS26" s="420"/>
      <c r="BT26" s="420"/>
      <c r="BU26" s="420"/>
      <c r="BV26" s="420"/>
      <c r="BW26" s="420"/>
      <c r="BX26" s="420"/>
      <c r="BY26" s="420"/>
      <c r="BZ26" s="420"/>
      <c r="CA26" s="420"/>
      <c r="CB26" s="420"/>
    </row>
    <row r="27" s="418" customFormat="true" ht="15" hidden="false" customHeight="true" outlineLevel="0" collapsed="false">
      <c r="A27" s="56" t="n">
        <v>20</v>
      </c>
      <c r="B27" s="56" t="n">
        <v>146</v>
      </c>
      <c r="C27" s="143" t="s">
        <v>290</v>
      </c>
      <c r="D27" s="281" t="s">
        <v>1002</v>
      </c>
      <c r="E27" s="67" t="s">
        <v>264</v>
      </c>
      <c r="F27" s="323" t="s">
        <v>70</v>
      </c>
      <c r="G27" s="56" t="s">
        <v>34</v>
      </c>
      <c r="H27" s="56" t="s">
        <v>22</v>
      </c>
      <c r="I27" s="399" t="n">
        <v>0.00342430555555556</v>
      </c>
      <c r="J27" s="55" t="s">
        <v>1003</v>
      </c>
      <c r="K27" s="152"/>
      <c r="L27" s="419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  <c r="BI27" s="420"/>
      <c r="BJ27" s="420"/>
      <c r="BK27" s="420"/>
      <c r="BL27" s="420"/>
      <c r="BM27" s="420"/>
      <c r="BN27" s="420"/>
      <c r="BO27" s="420"/>
      <c r="BP27" s="420"/>
      <c r="BQ27" s="420"/>
      <c r="BR27" s="420"/>
      <c r="BS27" s="420"/>
      <c r="BT27" s="420"/>
      <c r="BU27" s="420"/>
      <c r="BV27" s="420"/>
      <c r="BW27" s="420"/>
      <c r="BX27" s="420"/>
      <c r="BY27" s="420"/>
      <c r="BZ27" s="420"/>
      <c r="CA27" s="420"/>
      <c r="CB27" s="420"/>
    </row>
    <row r="28" s="418" customFormat="true" ht="15" hidden="false" customHeight="true" outlineLevel="0" collapsed="false">
      <c r="A28" s="47" t="n">
        <v>21</v>
      </c>
      <c r="B28" s="424" t="n">
        <v>138</v>
      </c>
      <c r="C28" s="143" t="s">
        <v>204</v>
      </c>
      <c r="D28" s="281" t="s">
        <v>1016</v>
      </c>
      <c r="E28" s="69" t="s">
        <v>1017</v>
      </c>
      <c r="F28" s="55" t="s">
        <v>501</v>
      </c>
      <c r="G28" s="68" t="s">
        <v>502</v>
      </c>
      <c r="H28" s="68"/>
      <c r="I28" s="399" t="n">
        <v>0.0034556712962963</v>
      </c>
      <c r="J28" s="70" t="s">
        <v>778</v>
      </c>
      <c r="K28" s="152"/>
      <c r="L28" s="419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20"/>
      <c r="AE28" s="420"/>
      <c r="AF28" s="420"/>
      <c r="AG28" s="420"/>
      <c r="AH28" s="420"/>
      <c r="AI28" s="420"/>
      <c r="AJ28" s="420"/>
      <c r="AK28" s="420"/>
      <c r="AL28" s="420"/>
      <c r="AM28" s="420"/>
      <c r="AN28" s="420"/>
      <c r="AO28" s="420"/>
      <c r="AP28" s="420"/>
      <c r="AQ28" s="420"/>
      <c r="AR28" s="420"/>
      <c r="AS28" s="420"/>
      <c r="AT28" s="420"/>
      <c r="AU28" s="420"/>
      <c r="AV28" s="420"/>
      <c r="AW28" s="420"/>
      <c r="AX28" s="420"/>
      <c r="AY28" s="420"/>
      <c r="AZ28" s="420"/>
      <c r="BA28" s="420"/>
      <c r="BB28" s="420"/>
      <c r="BC28" s="420"/>
      <c r="BD28" s="420"/>
      <c r="BE28" s="420"/>
      <c r="BF28" s="420"/>
      <c r="BG28" s="420"/>
      <c r="BH28" s="420"/>
      <c r="BI28" s="420"/>
      <c r="BJ28" s="420"/>
      <c r="BK28" s="420"/>
      <c r="BL28" s="420"/>
      <c r="BM28" s="420"/>
      <c r="BN28" s="420"/>
      <c r="BO28" s="420"/>
      <c r="BP28" s="420"/>
      <c r="BQ28" s="420"/>
      <c r="BR28" s="420"/>
      <c r="BS28" s="420"/>
      <c r="BT28" s="420"/>
      <c r="BU28" s="420"/>
      <c r="BV28" s="420"/>
      <c r="BW28" s="420"/>
      <c r="BX28" s="420"/>
      <c r="BY28" s="420"/>
      <c r="BZ28" s="420"/>
      <c r="CA28" s="420"/>
      <c r="CB28" s="420"/>
    </row>
    <row r="29" s="418" customFormat="true" ht="15" hidden="false" customHeight="true" outlineLevel="0" collapsed="false">
      <c r="A29" s="56" t="n">
        <v>22</v>
      </c>
      <c r="B29" s="424" t="n">
        <v>133</v>
      </c>
      <c r="C29" s="143" t="s">
        <v>919</v>
      </c>
      <c r="D29" s="281" t="s">
        <v>1024</v>
      </c>
      <c r="E29" s="425" t="s">
        <v>1030</v>
      </c>
      <c r="F29" s="426" t="s">
        <v>154</v>
      </c>
      <c r="G29" s="424" t="s">
        <v>11</v>
      </c>
      <c r="H29" s="424" t="s">
        <v>59</v>
      </c>
      <c r="I29" s="399" t="n">
        <v>0.00349780092592593</v>
      </c>
      <c r="J29" s="427" t="s">
        <v>690</v>
      </c>
      <c r="K29" s="152"/>
      <c r="L29" s="419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0"/>
      <c r="AB29" s="420"/>
      <c r="AC29" s="420"/>
      <c r="AD29" s="420"/>
      <c r="AE29" s="420"/>
      <c r="AF29" s="420"/>
      <c r="AG29" s="420"/>
      <c r="AH29" s="420"/>
      <c r="AI29" s="420"/>
      <c r="AJ29" s="420"/>
      <c r="AK29" s="420"/>
      <c r="AL29" s="420"/>
      <c r="AM29" s="420"/>
      <c r="AN29" s="420"/>
      <c r="AO29" s="420"/>
      <c r="AP29" s="420"/>
      <c r="AQ29" s="420"/>
      <c r="AR29" s="420"/>
      <c r="AS29" s="420"/>
      <c r="AT29" s="420"/>
      <c r="AU29" s="420"/>
      <c r="AV29" s="420"/>
      <c r="AW29" s="420"/>
      <c r="AX29" s="420"/>
      <c r="AY29" s="420"/>
      <c r="AZ29" s="420"/>
      <c r="BA29" s="420"/>
      <c r="BB29" s="420"/>
      <c r="BC29" s="420"/>
      <c r="BD29" s="420"/>
      <c r="BE29" s="420"/>
      <c r="BF29" s="420"/>
      <c r="BG29" s="420"/>
      <c r="BH29" s="420"/>
      <c r="BI29" s="420"/>
      <c r="BJ29" s="420"/>
      <c r="BK29" s="420"/>
      <c r="BL29" s="420"/>
      <c r="BM29" s="420"/>
      <c r="BN29" s="420"/>
      <c r="BO29" s="420"/>
      <c r="BP29" s="420"/>
      <c r="BQ29" s="420"/>
      <c r="BR29" s="420"/>
      <c r="BS29" s="420"/>
      <c r="BT29" s="420"/>
      <c r="BU29" s="420"/>
      <c r="BV29" s="420"/>
      <c r="BW29" s="420"/>
      <c r="BX29" s="420"/>
      <c r="BY29" s="420"/>
      <c r="BZ29" s="420"/>
      <c r="CA29" s="420"/>
      <c r="CB29" s="420"/>
    </row>
    <row r="30" s="418" customFormat="true" ht="15" hidden="false" customHeight="true" outlineLevel="0" collapsed="false">
      <c r="A30" s="47" t="n">
        <v>23</v>
      </c>
      <c r="B30" s="290" t="n">
        <v>196</v>
      </c>
      <c r="C30" s="143" t="s">
        <v>262</v>
      </c>
      <c r="D30" s="281" t="s">
        <v>859</v>
      </c>
      <c r="E30" s="238" t="s">
        <v>860</v>
      </c>
      <c r="F30" s="362" t="s">
        <v>217</v>
      </c>
      <c r="G30" s="290" t="s">
        <v>218</v>
      </c>
      <c r="H30" s="290" t="s">
        <v>22</v>
      </c>
      <c r="I30" s="399" t="n">
        <v>0.00355532407407407</v>
      </c>
      <c r="J30" s="198" t="s">
        <v>219</v>
      </c>
      <c r="K30" s="152"/>
      <c r="L30" s="419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20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  <c r="BH30" s="420"/>
      <c r="BI30" s="420"/>
      <c r="BJ30" s="420"/>
      <c r="BK30" s="420"/>
      <c r="BL30" s="420"/>
      <c r="BM30" s="420"/>
      <c r="BN30" s="420"/>
      <c r="BO30" s="420"/>
      <c r="BP30" s="420"/>
      <c r="BQ30" s="420"/>
      <c r="BR30" s="420"/>
      <c r="BS30" s="420"/>
      <c r="BT30" s="420"/>
      <c r="BU30" s="420"/>
      <c r="BV30" s="420"/>
      <c r="BW30" s="420"/>
      <c r="BX30" s="420"/>
      <c r="BY30" s="420"/>
      <c r="BZ30" s="420"/>
      <c r="CA30" s="420"/>
      <c r="CB30" s="420"/>
    </row>
    <row r="31" s="418" customFormat="true" ht="15" hidden="false" customHeight="true" outlineLevel="0" collapsed="false">
      <c r="A31" s="56" t="n">
        <v>24</v>
      </c>
      <c r="B31" s="56" t="n">
        <v>191</v>
      </c>
      <c r="C31" s="143" t="s">
        <v>758</v>
      </c>
      <c r="D31" s="281" t="s">
        <v>863</v>
      </c>
      <c r="E31" s="67" t="s">
        <v>864</v>
      </c>
      <c r="F31" s="323" t="s">
        <v>451</v>
      </c>
      <c r="G31" s="56" t="s">
        <v>46</v>
      </c>
      <c r="H31" s="56" t="s">
        <v>22</v>
      </c>
      <c r="I31" s="399" t="n">
        <v>0.00356168981481482</v>
      </c>
      <c r="J31" s="55" t="s">
        <v>452</v>
      </c>
      <c r="K31" s="152"/>
      <c r="L31" s="419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20"/>
      <c r="AA31" s="420"/>
      <c r="AB31" s="420"/>
      <c r="AC31" s="420"/>
      <c r="AD31" s="420"/>
      <c r="AE31" s="420"/>
      <c r="AF31" s="420"/>
      <c r="AG31" s="420"/>
      <c r="AH31" s="420"/>
      <c r="AI31" s="420"/>
      <c r="AJ31" s="420"/>
      <c r="AK31" s="420"/>
      <c r="AL31" s="420"/>
      <c r="AM31" s="420"/>
      <c r="AN31" s="420"/>
      <c r="AO31" s="420"/>
      <c r="AP31" s="420"/>
      <c r="AQ31" s="420"/>
      <c r="AR31" s="420"/>
      <c r="AS31" s="420"/>
      <c r="AT31" s="420"/>
      <c r="AU31" s="420"/>
      <c r="AV31" s="420"/>
      <c r="AW31" s="420"/>
      <c r="AX31" s="420"/>
      <c r="AY31" s="420"/>
      <c r="AZ31" s="420"/>
      <c r="BA31" s="420"/>
      <c r="BB31" s="420"/>
      <c r="BC31" s="420"/>
      <c r="BD31" s="420"/>
      <c r="BE31" s="420"/>
      <c r="BF31" s="420"/>
      <c r="BG31" s="420"/>
      <c r="BH31" s="420"/>
      <c r="BI31" s="420"/>
      <c r="BJ31" s="420"/>
      <c r="BK31" s="420"/>
      <c r="BL31" s="420"/>
      <c r="BM31" s="420"/>
      <c r="BN31" s="420"/>
      <c r="BO31" s="420"/>
      <c r="BP31" s="420"/>
      <c r="BQ31" s="420"/>
      <c r="BR31" s="420"/>
      <c r="BS31" s="420"/>
      <c r="BT31" s="420"/>
      <c r="BU31" s="420"/>
      <c r="BV31" s="420"/>
      <c r="BW31" s="420"/>
      <c r="BX31" s="420"/>
      <c r="BY31" s="420"/>
      <c r="BZ31" s="420"/>
      <c r="CA31" s="420"/>
      <c r="CB31" s="420"/>
    </row>
    <row r="32" s="418" customFormat="true" ht="15" hidden="false" customHeight="true" outlineLevel="0" collapsed="false">
      <c r="A32" s="47" t="n">
        <v>25</v>
      </c>
      <c r="B32" s="441" t="n">
        <v>135</v>
      </c>
      <c r="C32" s="143" t="s">
        <v>319</v>
      </c>
      <c r="D32" s="281" t="s">
        <v>1018</v>
      </c>
      <c r="E32" s="442" t="n">
        <v>35398</v>
      </c>
      <c r="F32" s="360" t="s">
        <v>102</v>
      </c>
      <c r="G32" s="47" t="s">
        <v>103</v>
      </c>
      <c r="H32" s="47" t="s">
        <v>22</v>
      </c>
      <c r="I32" s="399" t="n">
        <v>0.00357928240740741</v>
      </c>
      <c r="J32" s="46" t="s">
        <v>436</v>
      </c>
      <c r="K32" s="152"/>
      <c r="L32" s="419"/>
      <c r="M32" s="420"/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420"/>
      <c r="Y32" s="420"/>
      <c r="Z32" s="420"/>
      <c r="AA32" s="420"/>
      <c r="AB32" s="420"/>
      <c r="AC32" s="420"/>
      <c r="AD32" s="420"/>
      <c r="AE32" s="420"/>
      <c r="AF32" s="420"/>
      <c r="AG32" s="420"/>
      <c r="AH32" s="420"/>
      <c r="AI32" s="420"/>
      <c r="AJ32" s="420"/>
      <c r="AK32" s="420"/>
      <c r="AL32" s="420"/>
      <c r="AM32" s="420"/>
      <c r="AN32" s="420"/>
      <c r="AO32" s="420"/>
      <c r="AP32" s="420"/>
      <c r="AQ32" s="420"/>
      <c r="AR32" s="420"/>
      <c r="AS32" s="420"/>
      <c r="AT32" s="420"/>
      <c r="AU32" s="420"/>
      <c r="AV32" s="420"/>
      <c r="AW32" s="420"/>
      <c r="AX32" s="420"/>
      <c r="AY32" s="420"/>
      <c r="AZ32" s="420"/>
      <c r="BA32" s="420"/>
      <c r="BB32" s="420"/>
      <c r="BC32" s="420"/>
      <c r="BD32" s="420"/>
      <c r="BE32" s="420"/>
      <c r="BF32" s="420"/>
      <c r="BG32" s="420"/>
      <c r="BH32" s="420"/>
      <c r="BI32" s="420"/>
      <c r="BJ32" s="420"/>
      <c r="BK32" s="420"/>
      <c r="BL32" s="420"/>
      <c r="BM32" s="420"/>
      <c r="BN32" s="420"/>
      <c r="BO32" s="420"/>
      <c r="BP32" s="420"/>
      <c r="BQ32" s="420"/>
      <c r="BR32" s="420"/>
      <c r="BS32" s="420"/>
      <c r="BT32" s="420"/>
      <c r="BU32" s="420"/>
      <c r="BV32" s="420"/>
      <c r="BW32" s="420"/>
      <c r="BX32" s="420"/>
      <c r="BY32" s="420"/>
      <c r="BZ32" s="420"/>
      <c r="CA32" s="420"/>
      <c r="CB32" s="420"/>
    </row>
    <row r="33" s="418" customFormat="true" ht="15" hidden="false" customHeight="true" outlineLevel="0" collapsed="false">
      <c r="A33" s="56" t="n">
        <v>26</v>
      </c>
      <c r="B33" s="56" t="n">
        <v>143</v>
      </c>
      <c r="C33" s="143" t="s">
        <v>791</v>
      </c>
      <c r="D33" s="281" t="s">
        <v>899</v>
      </c>
      <c r="E33" s="67" t="s">
        <v>900</v>
      </c>
      <c r="F33" s="323" t="s">
        <v>265</v>
      </c>
      <c r="G33" s="56" t="s">
        <v>161</v>
      </c>
      <c r="H33" s="56" t="s">
        <v>22</v>
      </c>
      <c r="I33" s="399" t="n">
        <v>0.00360069444444444</v>
      </c>
      <c r="J33" s="55" t="s">
        <v>295</v>
      </c>
      <c r="K33" s="152"/>
      <c r="L33" s="419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  <c r="X33" s="420"/>
      <c r="Y33" s="420"/>
      <c r="Z33" s="420"/>
      <c r="AA33" s="420"/>
      <c r="AB33" s="420"/>
      <c r="AC33" s="420"/>
      <c r="AD33" s="420"/>
      <c r="AE33" s="420"/>
      <c r="AF33" s="420"/>
      <c r="AG33" s="420"/>
      <c r="AH33" s="420"/>
      <c r="AI33" s="420"/>
      <c r="AJ33" s="420"/>
      <c r="AK33" s="420"/>
      <c r="AL33" s="420"/>
      <c r="AM33" s="420"/>
      <c r="AN33" s="420"/>
      <c r="AO33" s="420"/>
      <c r="AP33" s="420"/>
      <c r="AQ33" s="420"/>
      <c r="AR33" s="420"/>
      <c r="AS33" s="420"/>
      <c r="AT33" s="420"/>
      <c r="AU33" s="420"/>
      <c r="AV33" s="420"/>
      <c r="AW33" s="420"/>
      <c r="AX33" s="420"/>
      <c r="AY33" s="420"/>
      <c r="AZ33" s="420"/>
      <c r="BA33" s="420"/>
      <c r="BB33" s="420"/>
      <c r="BC33" s="420"/>
      <c r="BD33" s="420"/>
      <c r="BE33" s="420"/>
      <c r="BF33" s="420"/>
      <c r="BG33" s="420"/>
      <c r="BH33" s="420"/>
      <c r="BI33" s="420"/>
      <c r="BJ33" s="420"/>
      <c r="BK33" s="420"/>
      <c r="BL33" s="420"/>
      <c r="BM33" s="420"/>
      <c r="BN33" s="420"/>
      <c r="BO33" s="420"/>
      <c r="BP33" s="420"/>
      <c r="BQ33" s="420"/>
      <c r="BR33" s="420"/>
      <c r="BS33" s="420"/>
      <c r="BT33" s="420"/>
      <c r="BU33" s="420"/>
      <c r="BV33" s="420"/>
      <c r="BW33" s="420"/>
      <c r="BX33" s="420"/>
      <c r="BY33" s="420"/>
      <c r="BZ33" s="420"/>
      <c r="CA33" s="420"/>
      <c r="CB33" s="420"/>
    </row>
    <row r="34" s="418" customFormat="true" ht="15" hidden="false" customHeight="true" outlineLevel="0" collapsed="false">
      <c r="A34" s="47" t="n">
        <v>27</v>
      </c>
      <c r="B34" s="424" t="n">
        <v>144</v>
      </c>
      <c r="C34" s="143" t="s">
        <v>1004</v>
      </c>
      <c r="D34" s="281" t="s">
        <v>1005</v>
      </c>
      <c r="E34" s="425" t="s">
        <v>1006</v>
      </c>
      <c r="F34" s="55" t="s">
        <v>501</v>
      </c>
      <c r="G34" s="424" t="s">
        <v>502</v>
      </c>
      <c r="H34" s="424"/>
      <c r="I34" s="399" t="n">
        <v>0.00360798611111111</v>
      </c>
      <c r="J34" s="427" t="s">
        <v>778</v>
      </c>
      <c r="K34" s="152"/>
      <c r="L34" s="419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0"/>
      <c r="AB34" s="420"/>
      <c r="AC34" s="420"/>
      <c r="AD34" s="420"/>
      <c r="AE34" s="420"/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  <c r="AT34" s="420"/>
      <c r="AU34" s="420"/>
      <c r="AV34" s="420"/>
      <c r="AW34" s="420"/>
      <c r="AX34" s="420"/>
      <c r="AY34" s="420"/>
      <c r="AZ34" s="420"/>
      <c r="BA34" s="420"/>
      <c r="BB34" s="420"/>
      <c r="BC34" s="420"/>
      <c r="BD34" s="420"/>
      <c r="BE34" s="420"/>
      <c r="BF34" s="420"/>
      <c r="BG34" s="420"/>
      <c r="BH34" s="420"/>
      <c r="BI34" s="420"/>
      <c r="BJ34" s="420"/>
      <c r="BK34" s="420"/>
      <c r="BL34" s="420"/>
      <c r="BM34" s="420"/>
      <c r="BN34" s="420"/>
      <c r="BO34" s="420"/>
      <c r="BP34" s="420"/>
      <c r="BQ34" s="420"/>
      <c r="BR34" s="420"/>
      <c r="BS34" s="420"/>
      <c r="BT34" s="420"/>
      <c r="BU34" s="420"/>
      <c r="BV34" s="420"/>
      <c r="BW34" s="420"/>
      <c r="BX34" s="420"/>
      <c r="BY34" s="420"/>
      <c r="BZ34" s="420"/>
      <c r="CA34" s="420"/>
      <c r="CB34" s="420"/>
    </row>
    <row r="35" customFormat="false" ht="12.75" hidden="false" customHeight="false" outlineLevel="0" collapsed="false">
      <c r="A35" s="56" t="n">
        <v>28</v>
      </c>
      <c r="B35" s="290" t="n">
        <v>151</v>
      </c>
      <c r="C35" s="143" t="s">
        <v>978</v>
      </c>
      <c r="D35" s="281" t="s">
        <v>979</v>
      </c>
      <c r="E35" s="238" t="s">
        <v>980</v>
      </c>
      <c r="F35" s="362" t="s">
        <v>981</v>
      </c>
      <c r="G35" s="290" t="s">
        <v>46</v>
      </c>
      <c r="H35" s="290" t="s">
        <v>22</v>
      </c>
      <c r="I35" s="399" t="n">
        <v>0.00368541666666667</v>
      </c>
      <c r="J35" s="198" t="s">
        <v>982</v>
      </c>
      <c r="K35" s="431"/>
      <c r="L35" s="440"/>
      <c r="M35" s="431"/>
    </row>
    <row r="36" customFormat="false" ht="12.75" hidden="false" customHeight="false" outlineLevel="0" collapsed="false">
      <c r="A36" s="56" t="s">
        <v>174</v>
      </c>
      <c r="B36" s="290" t="n">
        <v>161</v>
      </c>
      <c r="C36" s="143" t="s">
        <v>916</v>
      </c>
      <c r="D36" s="281" t="s">
        <v>917</v>
      </c>
      <c r="E36" s="238" t="s">
        <v>644</v>
      </c>
      <c r="F36" s="323" t="s">
        <v>70</v>
      </c>
      <c r="G36" s="244" t="s">
        <v>34</v>
      </c>
      <c r="H36" s="245"/>
      <c r="I36" s="399" t="n">
        <v>0.00351909722222222</v>
      </c>
      <c r="J36" s="198" t="s">
        <v>918</v>
      </c>
    </row>
    <row r="37" customFormat="false" ht="12.75" hidden="false" customHeight="false" outlineLevel="0" collapsed="false">
      <c r="A37" s="56"/>
      <c r="B37" s="290" t="n">
        <v>150</v>
      </c>
      <c r="C37" s="143" t="s">
        <v>414</v>
      </c>
      <c r="D37" s="281" t="s">
        <v>345</v>
      </c>
      <c r="E37" s="238" t="s">
        <v>983</v>
      </c>
      <c r="F37" s="362" t="s">
        <v>64</v>
      </c>
      <c r="G37" s="290" t="s">
        <v>65</v>
      </c>
      <c r="H37" s="290" t="s">
        <v>22</v>
      </c>
      <c r="I37" s="399" t="s">
        <v>47</v>
      </c>
      <c r="J37" s="198" t="s">
        <v>984</v>
      </c>
    </row>
    <row r="38" customFormat="false" ht="12.75" hidden="false" customHeight="false" outlineLevel="0" collapsed="false">
      <c r="A38" s="56"/>
      <c r="B38" s="290" t="n">
        <v>152</v>
      </c>
      <c r="C38" s="143" t="s">
        <v>985</v>
      </c>
      <c r="D38" s="281" t="s">
        <v>986</v>
      </c>
      <c r="E38" s="238" t="s">
        <v>987</v>
      </c>
      <c r="F38" s="362" t="s">
        <v>203</v>
      </c>
      <c r="G38" s="290" t="s">
        <v>46</v>
      </c>
      <c r="H38" s="290"/>
      <c r="I38" s="399" t="s">
        <v>47</v>
      </c>
      <c r="J38" s="198" t="s">
        <v>936</v>
      </c>
    </row>
    <row r="39" customFormat="false" ht="12.75" hidden="false" customHeight="false" outlineLevel="0" collapsed="false">
      <c r="A39" s="56"/>
      <c r="B39" s="290" t="n">
        <v>153</v>
      </c>
      <c r="C39" s="143" t="s">
        <v>988</v>
      </c>
      <c r="D39" s="281" t="s">
        <v>989</v>
      </c>
      <c r="E39" s="238" t="s">
        <v>431</v>
      </c>
      <c r="F39" s="362" t="s">
        <v>203</v>
      </c>
      <c r="G39" s="290" t="s">
        <v>46</v>
      </c>
      <c r="H39" s="290"/>
      <c r="I39" s="399" t="s">
        <v>47</v>
      </c>
      <c r="J39" s="198" t="s">
        <v>936</v>
      </c>
    </row>
    <row r="40" customFormat="false" ht="12.75" hidden="false" customHeight="false" outlineLevel="0" collapsed="false">
      <c r="A40" s="56"/>
      <c r="B40" s="290" t="n">
        <v>155</v>
      </c>
      <c r="C40" s="143" t="s">
        <v>919</v>
      </c>
      <c r="D40" s="281" t="s">
        <v>920</v>
      </c>
      <c r="E40" s="238" t="s">
        <v>921</v>
      </c>
      <c r="F40" s="362" t="s">
        <v>75</v>
      </c>
      <c r="G40" s="290" t="s">
        <v>76</v>
      </c>
      <c r="H40" s="290" t="s">
        <v>22</v>
      </c>
      <c r="I40" s="399" t="s">
        <v>47</v>
      </c>
      <c r="J40" s="198" t="s">
        <v>922</v>
      </c>
    </row>
    <row r="41" customFormat="false" ht="12.75" hidden="false" customHeight="false" outlineLevel="0" collapsed="false">
      <c r="A41" s="421"/>
      <c r="B41" s="290" t="n">
        <v>160</v>
      </c>
      <c r="C41" s="143" t="s">
        <v>349</v>
      </c>
      <c r="D41" s="281" t="s">
        <v>914</v>
      </c>
      <c r="E41" s="238" t="s">
        <v>915</v>
      </c>
      <c r="F41" s="362" t="s">
        <v>212</v>
      </c>
      <c r="G41" s="290" t="s">
        <v>213</v>
      </c>
      <c r="H41" s="290" t="s">
        <v>22</v>
      </c>
      <c r="I41" s="399" t="s">
        <v>47</v>
      </c>
      <c r="J41" s="198" t="s">
        <v>810</v>
      </c>
    </row>
    <row r="42" customFormat="false" ht="12.75" hidden="false" customHeight="false" outlineLevel="0" collapsed="false">
      <c r="A42" s="56"/>
      <c r="B42" s="290" t="n">
        <v>189</v>
      </c>
      <c r="C42" s="143" t="s">
        <v>881</v>
      </c>
      <c r="D42" s="281" t="s">
        <v>882</v>
      </c>
      <c r="E42" s="238" t="s">
        <v>883</v>
      </c>
      <c r="F42" s="362" t="s">
        <v>217</v>
      </c>
      <c r="G42" s="290" t="s">
        <v>218</v>
      </c>
      <c r="H42" s="290" t="s">
        <v>59</v>
      </c>
      <c r="I42" s="399" t="s">
        <v>47</v>
      </c>
      <c r="J42" s="198" t="s">
        <v>884</v>
      </c>
    </row>
    <row r="43" customFormat="false" ht="12.75" hidden="false" customHeight="false" outlineLevel="0" collapsed="false">
      <c r="A43" s="56"/>
      <c r="B43" s="56" t="n">
        <v>142</v>
      </c>
      <c r="C43" s="143" t="s">
        <v>290</v>
      </c>
      <c r="D43" s="281" t="s">
        <v>1007</v>
      </c>
      <c r="E43" s="67" t="s">
        <v>1008</v>
      </c>
      <c r="F43" s="323" t="s">
        <v>265</v>
      </c>
      <c r="G43" s="56" t="s">
        <v>161</v>
      </c>
      <c r="H43" s="56" t="s">
        <v>603</v>
      </c>
      <c r="I43" s="399" t="s">
        <v>47</v>
      </c>
      <c r="J43" s="55" t="s">
        <v>295</v>
      </c>
    </row>
    <row r="44" customFormat="false" ht="12.75" hidden="false" customHeight="false" outlineLevel="0" collapsed="false">
      <c r="A44" s="56"/>
      <c r="B44" s="56" t="n">
        <v>171</v>
      </c>
      <c r="C44" s="143" t="s">
        <v>394</v>
      </c>
      <c r="D44" s="281" t="s">
        <v>906</v>
      </c>
      <c r="E44" s="67" t="s">
        <v>907</v>
      </c>
      <c r="F44" s="323" t="s">
        <v>451</v>
      </c>
      <c r="G44" s="56" t="s">
        <v>46</v>
      </c>
      <c r="H44" s="56"/>
      <c r="I44" s="399" t="s">
        <v>47</v>
      </c>
      <c r="J44" s="55" t="s">
        <v>742</v>
      </c>
    </row>
    <row r="45" customFormat="false" ht="12.75" hidden="false" customHeight="false" outlineLevel="0" collapsed="false">
      <c r="A45" s="56"/>
      <c r="B45" s="56" t="n">
        <v>137</v>
      </c>
      <c r="C45" s="143" t="s">
        <v>1019</v>
      </c>
      <c r="D45" s="281" t="s">
        <v>1020</v>
      </c>
      <c r="E45" s="67" t="s">
        <v>1021</v>
      </c>
      <c r="F45" s="323" t="s">
        <v>251</v>
      </c>
      <c r="G45" s="56" t="s">
        <v>252</v>
      </c>
      <c r="H45" s="56"/>
      <c r="I45" s="399" t="s">
        <v>47</v>
      </c>
      <c r="J45" s="55" t="s">
        <v>1022</v>
      </c>
    </row>
    <row r="46" customFormat="false" ht="12.75" hidden="false" customHeight="false" outlineLevel="0" collapsed="false">
      <c r="A46" s="56"/>
      <c r="B46" s="56" t="n">
        <v>141</v>
      </c>
      <c r="C46" s="143" t="s">
        <v>220</v>
      </c>
      <c r="D46" s="281" t="s">
        <v>747</v>
      </c>
      <c r="E46" s="67" t="s">
        <v>748</v>
      </c>
      <c r="F46" s="323" t="s">
        <v>140</v>
      </c>
      <c r="G46" s="56" t="s">
        <v>141</v>
      </c>
      <c r="H46" s="56"/>
      <c r="I46" s="399" t="s">
        <v>47</v>
      </c>
      <c r="J46" s="55" t="s">
        <v>143</v>
      </c>
    </row>
    <row r="47" customFormat="false" ht="12.75" hidden="false" customHeight="false" outlineLevel="0" collapsed="false">
      <c r="A47" s="68"/>
      <c r="B47" s="68" t="n">
        <v>175</v>
      </c>
      <c r="C47" s="143" t="s">
        <v>749</v>
      </c>
      <c r="D47" s="281" t="s">
        <v>896</v>
      </c>
      <c r="E47" s="69" t="s">
        <v>897</v>
      </c>
      <c r="F47" s="247" t="s">
        <v>39</v>
      </c>
      <c r="G47" s="68" t="s">
        <v>40</v>
      </c>
      <c r="H47" s="68"/>
      <c r="I47" s="399" t="s">
        <v>47</v>
      </c>
      <c r="J47" s="70" t="s">
        <v>41</v>
      </c>
    </row>
    <row r="48" customFormat="false" ht="12.75" hidden="false" customHeight="false" outlineLevel="0" collapsed="false">
      <c r="A48" s="56"/>
      <c r="B48" s="56" t="n">
        <v>199</v>
      </c>
      <c r="C48" s="143" t="s">
        <v>254</v>
      </c>
      <c r="D48" s="281" t="s">
        <v>868</v>
      </c>
      <c r="E48" s="352" t="n">
        <v>34801</v>
      </c>
      <c r="F48" s="323" t="s">
        <v>265</v>
      </c>
      <c r="G48" s="56" t="s">
        <v>161</v>
      </c>
      <c r="H48" s="56" t="s">
        <v>1023</v>
      </c>
      <c r="I48" s="399" t="s">
        <v>47</v>
      </c>
      <c r="J48" s="55" t="s">
        <v>923</v>
      </c>
    </row>
    <row r="49" customFormat="false" ht="12.75" hidden="false" customHeight="false" outlineLevel="0" collapsed="false">
      <c r="A49" s="56"/>
      <c r="B49" s="290" t="n">
        <v>131</v>
      </c>
      <c r="C49" s="143" t="s">
        <v>793</v>
      </c>
      <c r="D49" s="281" t="s">
        <v>1026</v>
      </c>
      <c r="E49" s="238" t="s">
        <v>1027</v>
      </c>
      <c r="F49" s="323" t="s">
        <v>178</v>
      </c>
      <c r="G49" s="244" t="s">
        <v>28</v>
      </c>
      <c r="H49" s="245"/>
      <c r="I49" s="399" t="s">
        <v>47</v>
      </c>
      <c r="J49" s="198" t="s">
        <v>417</v>
      </c>
    </row>
    <row r="50" customFormat="false" ht="12.75" hidden="false" customHeight="false" outlineLevel="0" collapsed="false">
      <c r="A50" s="424"/>
      <c r="B50" s="424" t="n">
        <v>132</v>
      </c>
      <c r="C50" s="143" t="s">
        <v>1028</v>
      </c>
      <c r="D50" s="281" t="s">
        <v>1029</v>
      </c>
      <c r="E50" s="425" t="s">
        <v>164</v>
      </c>
      <c r="F50" s="426" t="s">
        <v>165</v>
      </c>
      <c r="G50" s="424"/>
      <c r="H50" s="424"/>
      <c r="I50" s="399" t="s">
        <v>47</v>
      </c>
      <c r="J50" s="427" t="s">
        <v>686</v>
      </c>
    </row>
    <row r="51" customFormat="false" ht="12.75" hidden="false" customHeight="false" outlineLevel="0" collapsed="false">
      <c r="I51" s="412"/>
      <c r="J51" s="413"/>
    </row>
    <row r="53" customFormat="false" ht="12.75" hidden="false" customHeight="false" outlineLevel="0" collapsed="false">
      <c r="A53" s="96" t="s">
        <v>188</v>
      </c>
      <c r="B53" s="96"/>
      <c r="C53" s="97"/>
      <c r="D53" s="97"/>
      <c r="E53" s="390"/>
      <c r="F53" s="97"/>
      <c r="G53" s="98"/>
      <c r="H53" s="99"/>
      <c r="I53" s="100"/>
      <c r="J53" s="118" t="s">
        <v>189</v>
      </c>
    </row>
    <row r="54" customFormat="false" ht="12.75" hidden="false" customHeight="false" outlineLevel="0" collapsed="false">
      <c r="A54" s="96"/>
      <c r="B54" s="96"/>
      <c r="C54" s="97"/>
      <c r="D54" s="97"/>
      <c r="E54" s="390"/>
      <c r="F54" s="97"/>
      <c r="G54" s="98"/>
      <c r="H54" s="99"/>
      <c r="I54" s="100"/>
      <c r="J54" s="120"/>
    </row>
    <row r="55" customFormat="false" ht="12.75" hidden="false" customHeight="false" outlineLevel="0" collapsed="false">
      <c r="A55" s="96" t="s">
        <v>190</v>
      </c>
      <c r="B55" s="96"/>
      <c r="C55" s="97"/>
      <c r="D55" s="97"/>
      <c r="E55" s="390"/>
      <c r="F55" s="97"/>
      <c r="G55" s="98"/>
      <c r="H55" s="99"/>
      <c r="I55" s="100"/>
      <c r="J55" s="121" t="s">
        <v>191</v>
      </c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true" hidden="false" outlineLevel="0" max="5" min="5" style="229" width="10.28"/>
    <col collapsed="false" customWidth="true" hidden="false" outlineLevel="0" max="7" min="6" style="17" width="11.13"/>
    <col collapsed="false" customWidth="true" hidden="false" outlineLevel="0" max="8" min="8" style="17" width="10.85"/>
    <col collapsed="false" customWidth="true" hidden="true" outlineLevel="0" max="9" min="9" style="99" width="6.13"/>
    <col collapsed="false" customWidth="true" hidden="false" outlineLevel="0" max="10" min="10" style="20" width="10.85"/>
    <col collapsed="false" customWidth="true" hidden="false" outlineLevel="0" max="11" min="11" style="17" width="23.99"/>
    <col collapsed="false" customWidth="false" hidden="false" outlineLevel="0" max="257" min="12" style="17" width="9.14"/>
  </cols>
  <sheetData>
    <row r="1" customFormat="false" ht="15.75" hidden="false" customHeight="false" outlineLevel="0" collapsed="false">
      <c r="A1" s="2" t="s">
        <v>0</v>
      </c>
      <c r="B1" s="4"/>
      <c r="C1" s="3"/>
      <c r="D1" s="4"/>
      <c r="E1" s="6"/>
      <c r="F1" s="4"/>
      <c r="G1" s="4"/>
      <c r="H1" s="4"/>
      <c r="I1" s="6"/>
      <c r="J1" s="7"/>
      <c r="K1" s="7"/>
    </row>
    <row r="2" customFormat="false" ht="20.25" hidden="false" customHeight="false" outlineLevel="0" collapsed="false">
      <c r="A2" s="9" t="s">
        <v>1</v>
      </c>
      <c r="B2" s="263"/>
      <c r="C2" s="10"/>
      <c r="D2" s="11"/>
      <c r="E2" s="386"/>
      <c r="F2" s="11"/>
      <c r="G2" s="11"/>
      <c r="H2" s="11"/>
      <c r="I2" s="13"/>
      <c r="J2" s="14"/>
      <c r="K2" s="21" t="s">
        <v>2</v>
      </c>
    </row>
    <row r="3" customFormat="false" ht="20.25" hidden="false" customHeight="false" outlineLevel="0" collapsed="false">
      <c r="A3" s="15"/>
      <c r="B3" s="15"/>
      <c r="K3" s="25" t="s">
        <v>424</v>
      </c>
    </row>
    <row r="4" customFormat="false" ht="12.75" hidden="false" customHeight="false" outlineLevel="0" collapsed="false">
      <c r="A4" s="17"/>
      <c r="B4" s="17"/>
      <c r="C4" s="17"/>
      <c r="E4" s="22"/>
      <c r="I4" s="98"/>
      <c r="J4" s="17"/>
    </row>
    <row r="5" customFormat="false" ht="18.75" hidden="false" customHeight="false" outlineLevel="0" collapsed="false">
      <c r="C5" s="23" t="s">
        <v>1031</v>
      </c>
      <c r="E5" s="387"/>
      <c r="K5" s="105"/>
    </row>
    <row r="6" customFormat="false" ht="12.75" hidden="false" customHeight="false" outlineLevel="0" collapsed="false">
      <c r="I6" s="370" t="n">
        <v>1.15740740740741E-005</v>
      </c>
    </row>
    <row r="7" customFormat="false" ht="13.5" hidden="false" customHeight="false" outlineLevel="0" collapsed="false">
      <c r="B7" s="62"/>
      <c r="C7" s="64"/>
      <c r="D7" s="27"/>
      <c r="E7" s="388"/>
      <c r="F7" s="29"/>
      <c r="G7" s="29"/>
    </row>
    <row r="8" customFormat="false" ht="13.5" hidden="false" customHeight="false" outlineLevel="0" collapsed="false">
      <c r="A8" s="32" t="s">
        <v>6</v>
      </c>
      <c r="B8" s="269" t="s">
        <v>976</v>
      </c>
      <c r="C8" s="33" t="s">
        <v>7</v>
      </c>
      <c r="D8" s="34" t="s">
        <v>8</v>
      </c>
      <c r="E8" s="35" t="s">
        <v>9</v>
      </c>
      <c r="F8" s="36" t="s">
        <v>10</v>
      </c>
      <c r="G8" s="36" t="s">
        <v>11</v>
      </c>
      <c r="H8" s="37" t="s">
        <v>12</v>
      </c>
      <c r="I8" s="106" t="s">
        <v>13</v>
      </c>
      <c r="J8" s="359" t="s">
        <v>620</v>
      </c>
      <c r="K8" s="40" t="s">
        <v>16</v>
      </c>
    </row>
    <row r="9" customFormat="false" ht="12.75" hidden="false" customHeight="false" outlineLevel="0" collapsed="false">
      <c r="A9" s="47" t="n">
        <v>1</v>
      </c>
      <c r="B9" s="295" t="n">
        <v>72</v>
      </c>
      <c r="C9" s="143" t="s">
        <v>691</v>
      </c>
      <c r="D9" s="281" t="s">
        <v>1032</v>
      </c>
      <c r="E9" s="373" t="s">
        <v>706</v>
      </c>
      <c r="F9" s="55" t="s">
        <v>501</v>
      </c>
      <c r="G9" s="295" t="s">
        <v>502</v>
      </c>
      <c r="H9" s="295" t="s">
        <v>93</v>
      </c>
      <c r="I9" s="107"/>
      <c r="J9" s="361" t="n">
        <v>0.00715</v>
      </c>
      <c r="K9" s="294" t="s">
        <v>778</v>
      </c>
    </row>
    <row r="10" customFormat="false" ht="12.75" hidden="false" customHeight="false" outlineLevel="0" collapsed="false">
      <c r="A10" s="56" t="n">
        <v>2</v>
      </c>
      <c r="B10" s="290" t="n">
        <v>51</v>
      </c>
      <c r="C10" s="143" t="s">
        <v>938</v>
      </c>
      <c r="D10" s="281" t="s">
        <v>939</v>
      </c>
      <c r="E10" s="69" t="s">
        <v>940</v>
      </c>
      <c r="F10" s="55" t="s">
        <v>501</v>
      </c>
      <c r="G10" s="68" t="s">
        <v>502</v>
      </c>
      <c r="H10" s="68" t="s">
        <v>93</v>
      </c>
      <c r="I10" s="117"/>
      <c r="J10" s="361" t="n">
        <v>0.00715659722222222</v>
      </c>
      <c r="K10" s="396" t="s">
        <v>778</v>
      </c>
    </row>
    <row r="11" customFormat="false" ht="12.75" hidden="false" customHeight="false" outlineLevel="0" collapsed="false">
      <c r="A11" s="68" t="n">
        <v>3</v>
      </c>
      <c r="B11" s="68" t="n">
        <v>64</v>
      </c>
      <c r="C11" s="143" t="s">
        <v>949</v>
      </c>
      <c r="D11" s="281" t="s">
        <v>959</v>
      </c>
      <c r="E11" s="69" t="s">
        <v>960</v>
      </c>
      <c r="F11" s="443" t="s">
        <v>387</v>
      </c>
      <c r="G11" s="137" t="s">
        <v>388</v>
      </c>
      <c r="H11" s="68" t="s">
        <v>59</v>
      </c>
      <c r="I11" s="111"/>
      <c r="J11" s="361" t="n">
        <v>0.00721041666666667</v>
      </c>
      <c r="K11" s="246" t="s">
        <v>521</v>
      </c>
    </row>
    <row r="12" customFormat="false" ht="12.75" hidden="false" customHeight="false" outlineLevel="0" collapsed="false">
      <c r="A12" s="56" t="n">
        <v>4</v>
      </c>
      <c r="B12" s="290" t="n">
        <v>52</v>
      </c>
      <c r="C12" s="143" t="s">
        <v>61</v>
      </c>
      <c r="D12" s="281" t="s">
        <v>837</v>
      </c>
      <c r="E12" s="238" t="s">
        <v>466</v>
      </c>
      <c r="F12" s="55" t="s">
        <v>501</v>
      </c>
      <c r="G12" s="290" t="s">
        <v>502</v>
      </c>
      <c r="H12" s="290" t="s">
        <v>22</v>
      </c>
      <c r="I12" s="108"/>
      <c r="J12" s="361" t="n">
        <v>0.00741030092592593</v>
      </c>
      <c r="K12" s="198" t="s">
        <v>778</v>
      </c>
    </row>
    <row r="13" customFormat="false" ht="12.75" hidden="false" customHeight="false" outlineLevel="0" collapsed="false">
      <c r="A13" s="56" t="n">
        <v>5</v>
      </c>
      <c r="B13" s="290" t="n">
        <v>50</v>
      </c>
      <c r="C13" s="143" t="s">
        <v>941</v>
      </c>
      <c r="D13" s="281" t="s">
        <v>942</v>
      </c>
      <c r="E13" s="238" t="s">
        <v>943</v>
      </c>
      <c r="F13" s="198" t="s">
        <v>322</v>
      </c>
      <c r="G13" s="290" t="s">
        <v>323</v>
      </c>
      <c r="H13" s="56" t="s">
        <v>93</v>
      </c>
      <c r="I13" s="108"/>
      <c r="J13" s="361" t="n">
        <v>0.00779409722222222</v>
      </c>
      <c r="K13" s="198" t="s">
        <v>944</v>
      </c>
    </row>
    <row r="14" customFormat="false" ht="12.75" hidden="false" customHeight="false" outlineLevel="0" collapsed="false">
      <c r="A14" s="68" t="n">
        <v>6</v>
      </c>
      <c r="B14" s="68" t="n">
        <v>62</v>
      </c>
      <c r="C14" s="143" t="s">
        <v>115</v>
      </c>
      <c r="D14" s="281" t="s">
        <v>961</v>
      </c>
      <c r="E14" s="238" t="s">
        <v>962</v>
      </c>
      <c r="F14" s="198" t="s">
        <v>102</v>
      </c>
      <c r="G14" s="290" t="s">
        <v>103</v>
      </c>
      <c r="H14" s="290" t="s">
        <v>59</v>
      </c>
      <c r="I14" s="108"/>
      <c r="J14" s="361" t="n">
        <v>0.00796724537037037</v>
      </c>
      <c r="K14" s="198" t="s">
        <v>436</v>
      </c>
    </row>
    <row r="15" customFormat="false" ht="12.75" hidden="false" customHeight="false" outlineLevel="0" collapsed="false">
      <c r="A15" s="68" t="n">
        <v>7</v>
      </c>
      <c r="B15" s="68" t="n">
        <v>66</v>
      </c>
      <c r="C15" s="143" t="s">
        <v>963</v>
      </c>
      <c r="D15" s="281" t="s">
        <v>964</v>
      </c>
      <c r="E15" s="69" t="s">
        <v>965</v>
      </c>
      <c r="F15" s="70" t="s">
        <v>383</v>
      </c>
      <c r="G15" s="68" t="s">
        <v>34</v>
      </c>
      <c r="H15" s="68" t="s">
        <v>59</v>
      </c>
      <c r="I15" s="111"/>
      <c r="J15" s="361" t="n">
        <v>0.00797546296296296</v>
      </c>
      <c r="K15" s="246" t="s">
        <v>384</v>
      </c>
    </row>
    <row r="16" customFormat="false" ht="12.75" hidden="false" customHeight="false" outlineLevel="0" collapsed="false">
      <c r="A16" s="68" t="n">
        <v>8</v>
      </c>
      <c r="B16" s="68" t="n">
        <v>63</v>
      </c>
      <c r="C16" s="143" t="s">
        <v>966</v>
      </c>
      <c r="D16" s="281" t="s">
        <v>967</v>
      </c>
      <c r="E16" s="238" t="s">
        <v>968</v>
      </c>
      <c r="F16" s="198" t="s">
        <v>154</v>
      </c>
      <c r="G16" s="290" t="s">
        <v>11</v>
      </c>
      <c r="H16" s="290" t="s">
        <v>22</v>
      </c>
      <c r="I16" s="108"/>
      <c r="J16" s="361" t="n">
        <v>0.00827939814814815</v>
      </c>
      <c r="K16" s="198" t="s">
        <v>334</v>
      </c>
    </row>
    <row r="17" customFormat="false" ht="12.75" hidden="false" customHeight="false" outlineLevel="0" collapsed="false">
      <c r="A17" s="56" t="n">
        <v>9</v>
      </c>
      <c r="B17" s="290" t="n">
        <v>54</v>
      </c>
      <c r="C17" s="143" t="s">
        <v>945</v>
      </c>
      <c r="D17" s="281" t="s">
        <v>946</v>
      </c>
      <c r="E17" s="238" t="s">
        <v>947</v>
      </c>
      <c r="F17" s="198" t="s">
        <v>64</v>
      </c>
      <c r="G17" s="290" t="s">
        <v>65</v>
      </c>
      <c r="H17" s="290" t="s">
        <v>22</v>
      </c>
      <c r="I17" s="108"/>
      <c r="J17" s="361" t="n">
        <v>0.008590625</v>
      </c>
      <c r="K17" s="198" t="s">
        <v>338</v>
      </c>
    </row>
    <row r="18" customFormat="false" ht="12.75" hidden="false" customHeight="false" outlineLevel="0" collapsed="false">
      <c r="A18" s="56" t="n">
        <v>10</v>
      </c>
      <c r="B18" s="290" t="n">
        <v>68</v>
      </c>
      <c r="C18" s="143" t="s">
        <v>1033</v>
      </c>
      <c r="D18" s="281" t="s">
        <v>1034</v>
      </c>
      <c r="E18" s="238" t="s">
        <v>1035</v>
      </c>
      <c r="F18" s="198" t="s">
        <v>52</v>
      </c>
      <c r="G18" s="290" t="s">
        <v>28</v>
      </c>
      <c r="H18" s="290" t="s">
        <v>22</v>
      </c>
      <c r="I18" s="108"/>
      <c r="J18" s="361" t="n">
        <v>0.00869305555555556</v>
      </c>
      <c r="K18" s="198" t="s">
        <v>652</v>
      </c>
    </row>
    <row r="19" customFormat="false" ht="12.75" hidden="false" customHeight="false" outlineLevel="0" collapsed="false">
      <c r="A19" s="56" t="n">
        <v>11</v>
      </c>
      <c r="B19" s="290" t="n">
        <v>67</v>
      </c>
      <c r="C19" s="143" t="s">
        <v>926</v>
      </c>
      <c r="D19" s="281" t="s">
        <v>969</v>
      </c>
      <c r="E19" s="238" t="s">
        <v>970</v>
      </c>
      <c r="F19" s="198" t="s">
        <v>75</v>
      </c>
      <c r="G19" s="290" t="s">
        <v>76</v>
      </c>
      <c r="H19" s="56" t="s">
        <v>22</v>
      </c>
      <c r="I19" s="108"/>
      <c r="J19" s="361" t="n">
        <v>0.00881643518518519</v>
      </c>
      <c r="K19" s="198" t="s">
        <v>432</v>
      </c>
    </row>
    <row r="20" customFormat="false" ht="12.75" hidden="false" customHeight="false" outlineLevel="0" collapsed="false">
      <c r="A20" s="68" t="n">
        <v>12</v>
      </c>
      <c r="B20" s="68" t="n">
        <v>56</v>
      </c>
      <c r="C20" s="143" t="s">
        <v>457</v>
      </c>
      <c r="D20" s="281" t="s">
        <v>948</v>
      </c>
      <c r="E20" s="352" t="n">
        <v>35288</v>
      </c>
      <c r="F20" s="70" t="s">
        <v>383</v>
      </c>
      <c r="G20" s="68" t="s">
        <v>34</v>
      </c>
      <c r="H20" s="68" t="s">
        <v>22</v>
      </c>
      <c r="I20" s="111"/>
      <c r="J20" s="361" t="n">
        <v>0.00882418981481481</v>
      </c>
      <c r="K20" s="246" t="s">
        <v>384</v>
      </c>
    </row>
    <row r="21" customFormat="false" ht="12.75" hidden="false" customHeight="false" outlineLevel="0" collapsed="false">
      <c r="A21" s="56" t="n">
        <v>13</v>
      </c>
      <c r="B21" s="290" t="n">
        <v>71</v>
      </c>
      <c r="C21" s="143" t="s">
        <v>1036</v>
      </c>
      <c r="D21" s="281" t="s">
        <v>1037</v>
      </c>
      <c r="E21" s="238" t="s">
        <v>1038</v>
      </c>
      <c r="F21" s="198" t="s">
        <v>731</v>
      </c>
      <c r="G21" s="290" t="s">
        <v>119</v>
      </c>
      <c r="H21" s="290" t="s">
        <v>22</v>
      </c>
      <c r="I21" s="108"/>
      <c r="J21" s="361" t="n">
        <v>0.00906851851851852</v>
      </c>
      <c r="K21" s="198" t="s">
        <v>1039</v>
      </c>
    </row>
    <row r="22" customFormat="false" ht="12.75" hidden="false" customHeight="false" outlineLevel="0" collapsed="false">
      <c r="A22" s="68" t="n">
        <v>14</v>
      </c>
      <c r="B22" s="68" t="n">
        <v>58</v>
      </c>
      <c r="C22" s="143" t="s">
        <v>949</v>
      </c>
      <c r="D22" s="281" t="s">
        <v>950</v>
      </c>
      <c r="E22" s="352" t="n">
        <v>34513</v>
      </c>
      <c r="F22" s="323" t="s">
        <v>383</v>
      </c>
      <c r="G22" s="56" t="s">
        <v>34</v>
      </c>
      <c r="H22" s="56" t="s">
        <v>22</v>
      </c>
      <c r="I22" s="362"/>
      <c r="J22" s="361" t="n">
        <v>0.009184375</v>
      </c>
      <c r="K22" s="246" t="s">
        <v>384</v>
      </c>
    </row>
    <row r="23" customFormat="false" ht="12.75" hidden="false" customHeight="false" outlineLevel="0" collapsed="false">
      <c r="A23" s="56" t="n">
        <v>15</v>
      </c>
      <c r="B23" s="290" t="n">
        <v>70</v>
      </c>
      <c r="C23" s="143" t="s">
        <v>1040</v>
      </c>
      <c r="D23" s="281" t="s">
        <v>1041</v>
      </c>
      <c r="E23" s="238" t="s">
        <v>1042</v>
      </c>
      <c r="F23" s="198" t="s">
        <v>265</v>
      </c>
      <c r="G23" s="290" t="s">
        <v>161</v>
      </c>
      <c r="H23" s="290"/>
      <c r="I23" s="108"/>
      <c r="J23" s="361" t="n">
        <v>0.00941481481481482</v>
      </c>
      <c r="K23" s="198" t="s">
        <v>295</v>
      </c>
    </row>
    <row r="24" customFormat="false" ht="12.75" hidden="false" customHeight="false" outlineLevel="0" collapsed="false">
      <c r="A24" s="56" t="n">
        <v>16</v>
      </c>
      <c r="B24" s="290" t="n">
        <v>69</v>
      </c>
      <c r="C24" s="143" t="s">
        <v>144</v>
      </c>
      <c r="D24" s="281" t="s">
        <v>1043</v>
      </c>
      <c r="E24" s="238" t="s">
        <v>1044</v>
      </c>
      <c r="F24" s="198" t="s">
        <v>178</v>
      </c>
      <c r="G24" s="290" t="s">
        <v>28</v>
      </c>
      <c r="H24" s="290"/>
      <c r="I24" s="108"/>
      <c r="J24" s="361" t="n">
        <v>0.00953784722222222</v>
      </c>
      <c r="K24" s="198" t="s">
        <v>417</v>
      </c>
    </row>
    <row r="25" customFormat="false" ht="12.75" hidden="false" customHeight="false" outlineLevel="0" collapsed="false">
      <c r="A25" s="68"/>
      <c r="B25" s="68" t="n">
        <v>45</v>
      </c>
      <c r="C25" s="143" t="s">
        <v>848</v>
      </c>
      <c r="D25" s="281" t="s">
        <v>930</v>
      </c>
      <c r="E25" s="69" t="s">
        <v>931</v>
      </c>
      <c r="F25" s="55" t="s">
        <v>501</v>
      </c>
      <c r="G25" s="68" t="s">
        <v>502</v>
      </c>
      <c r="H25" s="68"/>
      <c r="I25" s="117"/>
      <c r="J25" s="361" t="s">
        <v>47</v>
      </c>
      <c r="K25" s="396" t="s">
        <v>778</v>
      </c>
    </row>
    <row r="26" customFormat="false" ht="12.75" hidden="false" customHeight="false" outlineLevel="0" collapsed="false">
      <c r="A26" s="56"/>
      <c r="B26" s="290" t="n">
        <v>48</v>
      </c>
      <c r="C26" s="143" t="s">
        <v>425</v>
      </c>
      <c r="D26" s="281" t="s">
        <v>954</v>
      </c>
      <c r="E26" s="238" t="s">
        <v>955</v>
      </c>
      <c r="F26" s="198" t="s">
        <v>731</v>
      </c>
      <c r="G26" s="56" t="s">
        <v>119</v>
      </c>
      <c r="H26" s="290" t="s">
        <v>22</v>
      </c>
      <c r="I26" s="108"/>
      <c r="J26" s="361" t="s">
        <v>47</v>
      </c>
      <c r="K26" s="198" t="s">
        <v>956</v>
      </c>
    </row>
    <row r="27" customFormat="false" ht="12.75" hidden="false" customHeight="false" outlineLevel="0" collapsed="false">
      <c r="A27" s="56"/>
      <c r="B27" s="290" t="n">
        <v>53</v>
      </c>
      <c r="C27" s="143" t="s">
        <v>84</v>
      </c>
      <c r="D27" s="281" t="s">
        <v>957</v>
      </c>
      <c r="E27" s="238" t="s">
        <v>26</v>
      </c>
      <c r="F27" s="198" t="s">
        <v>27</v>
      </c>
      <c r="G27" s="290" t="s">
        <v>28</v>
      </c>
      <c r="H27" s="290"/>
      <c r="I27" s="108"/>
      <c r="J27" s="361" t="s">
        <v>47</v>
      </c>
      <c r="K27" s="198" t="s">
        <v>283</v>
      </c>
    </row>
    <row r="30" customFormat="false" ht="12.75" hidden="false" customHeight="false" outlineLevel="0" collapsed="false">
      <c r="A30" s="96" t="s">
        <v>188</v>
      </c>
      <c r="B30" s="96"/>
      <c r="C30" s="97"/>
      <c r="D30" s="97"/>
      <c r="E30" s="390"/>
      <c r="F30" s="97"/>
      <c r="G30" s="98"/>
      <c r="H30" s="99"/>
      <c r="I30" s="98"/>
      <c r="J30" s="100"/>
      <c r="K30" s="118" t="s">
        <v>189</v>
      </c>
    </row>
    <row r="31" customFormat="false" ht="12.75" hidden="false" customHeight="false" outlineLevel="0" collapsed="false">
      <c r="A31" s="96"/>
      <c r="B31" s="96"/>
      <c r="C31" s="97"/>
      <c r="D31" s="97"/>
      <c r="E31" s="390"/>
      <c r="F31" s="97"/>
      <c r="G31" s="98"/>
      <c r="H31" s="99"/>
      <c r="I31" s="98"/>
      <c r="J31" s="100"/>
      <c r="K31" s="120"/>
    </row>
    <row r="32" customFormat="false" ht="12.75" hidden="false" customHeight="false" outlineLevel="0" collapsed="false">
      <c r="A32" s="96" t="s">
        <v>190</v>
      </c>
      <c r="B32" s="96"/>
      <c r="C32" s="97"/>
      <c r="D32" s="97"/>
      <c r="E32" s="390"/>
      <c r="F32" s="97"/>
      <c r="G32" s="98"/>
      <c r="H32" s="99"/>
      <c r="I32" s="98"/>
      <c r="J32" s="100"/>
      <c r="K32" s="121" t="s">
        <v>19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41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true" hidden="false" outlineLevel="0" max="5" min="5" style="18" width="9.99"/>
    <col collapsed="false" customWidth="true" hidden="false" outlineLevel="0" max="6" min="6" style="17" width="14.85"/>
    <col collapsed="false" customWidth="true" hidden="false" outlineLevel="0" max="7" min="7" style="17" width="13.28"/>
    <col collapsed="false" customWidth="true" hidden="false" outlineLevel="0" max="8" min="8" style="17" width="12.42"/>
    <col collapsed="false" customWidth="true" hidden="false" outlineLevel="0" max="9" min="9" style="19" width="10.41"/>
    <col collapsed="false" customWidth="true" hidden="false" outlineLevel="0" max="10" min="10" style="20" width="21.56"/>
    <col collapsed="false" customWidth="true" hidden="false" outlineLevel="0" max="11" min="11" style="19" width="4.41"/>
    <col collapsed="false" customWidth="true" hidden="false" outlineLevel="0" max="12" min="12" style="17" width="20.41"/>
    <col collapsed="false" customWidth="false" hidden="false" outlineLevel="0" max="257" min="13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7"/>
      <c r="J1" s="7"/>
      <c r="K1" s="414"/>
      <c r="L1" s="414"/>
      <c r="M1" s="315"/>
      <c r="N1" s="122"/>
      <c r="O1" s="122"/>
      <c r="P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4"/>
      <c r="J2" s="21" t="s">
        <v>2</v>
      </c>
      <c r="K2" s="264"/>
      <c r="L2" s="118"/>
      <c r="N2" s="14"/>
      <c r="P2" s="13"/>
      <c r="Q2" s="21"/>
    </row>
    <row r="3" customFormat="false" ht="15" hidden="false" customHeight="true" outlineLevel="0" collapsed="false">
      <c r="A3" s="15"/>
      <c r="B3" s="15"/>
      <c r="I3" s="20"/>
      <c r="J3" s="25" t="s">
        <v>424</v>
      </c>
      <c r="K3" s="90"/>
      <c r="L3" s="266"/>
      <c r="N3" s="20"/>
      <c r="P3" s="19"/>
      <c r="Q3" s="25"/>
    </row>
    <row r="4" customFormat="false" ht="15.75" hidden="false" customHeight="true" outlineLevel="0" collapsed="false">
      <c r="C4" s="23" t="s">
        <v>1045</v>
      </c>
      <c r="E4" s="24"/>
      <c r="I4" s="20"/>
      <c r="J4" s="105"/>
      <c r="K4" s="236"/>
      <c r="L4" s="267"/>
    </row>
    <row r="5" customFormat="false" ht="7.5" hidden="false" customHeight="true" outlineLevel="0" collapsed="false">
      <c r="I5" s="20"/>
      <c r="J5" s="17"/>
      <c r="K5" s="236"/>
      <c r="L5" s="184"/>
    </row>
    <row r="6" customFormat="false" ht="13.5" hidden="false" customHeight="false" outlineLevel="0" collapsed="false">
      <c r="B6" s="62"/>
      <c r="C6" s="64"/>
      <c r="D6" s="27"/>
      <c r="E6" s="28"/>
      <c r="F6" s="29"/>
      <c r="G6" s="29"/>
      <c r="I6" s="20"/>
      <c r="J6" s="17"/>
      <c r="K6" s="236"/>
      <c r="L6" s="184"/>
    </row>
    <row r="7" s="41" customFormat="true" ht="13.5" hidden="false" customHeight="false" outlineLevel="0" collapsed="false">
      <c r="A7" s="32" t="s">
        <v>6</v>
      </c>
      <c r="B7" s="269" t="s">
        <v>97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59" t="s">
        <v>620</v>
      </c>
      <c r="J7" s="40" t="s">
        <v>16</v>
      </c>
      <c r="K7" s="301"/>
      <c r="L7" s="270"/>
    </row>
    <row r="8" s="41" customFormat="true" ht="14.25" hidden="false" customHeight="true" outlineLevel="0" collapsed="false">
      <c r="A8" s="47" t="n">
        <v>1</v>
      </c>
      <c r="B8" s="295" t="n">
        <v>140</v>
      </c>
      <c r="C8" s="143" t="s">
        <v>1009</v>
      </c>
      <c r="D8" s="281" t="s">
        <v>1010</v>
      </c>
      <c r="E8" s="373" t="s">
        <v>1011</v>
      </c>
      <c r="F8" s="294" t="s">
        <v>322</v>
      </c>
      <c r="G8" s="295" t="s">
        <v>323</v>
      </c>
      <c r="H8" s="295" t="s">
        <v>93</v>
      </c>
      <c r="I8" s="361" t="n">
        <v>0.00648240740740741</v>
      </c>
      <c r="J8" s="294" t="s">
        <v>807</v>
      </c>
      <c r="K8" s="349"/>
      <c r="L8" s="365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</row>
    <row r="9" s="41" customFormat="true" ht="14.25" hidden="false" customHeight="true" outlineLevel="0" collapsed="false">
      <c r="A9" s="56" t="n">
        <v>2</v>
      </c>
      <c r="B9" s="290" t="n">
        <v>139</v>
      </c>
      <c r="C9" s="143" t="s">
        <v>578</v>
      </c>
      <c r="D9" s="281" t="s">
        <v>1012</v>
      </c>
      <c r="E9" s="238" t="s">
        <v>1013</v>
      </c>
      <c r="F9" s="55" t="s">
        <v>501</v>
      </c>
      <c r="G9" s="290" t="s">
        <v>502</v>
      </c>
      <c r="H9" s="290"/>
      <c r="I9" s="361" t="n">
        <v>0.00654479166666667</v>
      </c>
      <c r="J9" s="198" t="s">
        <v>778</v>
      </c>
      <c r="K9" s="444"/>
      <c r="L9" s="445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</row>
    <row r="10" s="41" customFormat="true" ht="14.25" hidden="false" customHeight="true" outlineLevel="0" collapsed="false">
      <c r="A10" s="56" t="n">
        <v>3</v>
      </c>
      <c r="B10" s="290" t="n">
        <v>124</v>
      </c>
      <c r="C10" s="143" t="s">
        <v>1046</v>
      </c>
      <c r="D10" s="281" t="s">
        <v>1047</v>
      </c>
      <c r="E10" s="238" t="s">
        <v>1048</v>
      </c>
      <c r="F10" s="55" t="s">
        <v>501</v>
      </c>
      <c r="G10" s="290" t="s">
        <v>502</v>
      </c>
      <c r="H10" s="290" t="s">
        <v>59</v>
      </c>
      <c r="I10" s="361" t="n">
        <v>0.00659421296296296</v>
      </c>
      <c r="J10" s="198" t="s">
        <v>778</v>
      </c>
      <c r="K10" s="444"/>
      <c r="L10" s="365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</row>
    <row r="11" s="41" customFormat="true" ht="14.25" hidden="false" customHeight="true" outlineLevel="0" collapsed="false">
      <c r="A11" s="56" t="n">
        <v>4</v>
      </c>
      <c r="B11" s="290" t="n">
        <v>149</v>
      </c>
      <c r="C11" s="143" t="s">
        <v>990</v>
      </c>
      <c r="D11" s="281" t="s">
        <v>991</v>
      </c>
      <c r="E11" s="238" t="s">
        <v>992</v>
      </c>
      <c r="F11" s="198" t="s">
        <v>75</v>
      </c>
      <c r="G11" s="290" t="s">
        <v>76</v>
      </c>
      <c r="H11" s="290" t="s">
        <v>59</v>
      </c>
      <c r="I11" s="361" t="n">
        <v>0.00670370370370371</v>
      </c>
      <c r="J11" s="198" t="s">
        <v>199</v>
      </c>
      <c r="K11" s="444"/>
      <c r="L11" s="365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</row>
    <row r="12" s="41" customFormat="true" ht="14.25" hidden="false" customHeight="true" outlineLevel="0" collapsed="false">
      <c r="A12" s="56" t="n">
        <v>5</v>
      </c>
      <c r="B12" s="290" t="n">
        <v>145</v>
      </c>
      <c r="C12" s="143" t="s">
        <v>254</v>
      </c>
      <c r="D12" s="281" t="s">
        <v>997</v>
      </c>
      <c r="E12" s="425" t="s">
        <v>998</v>
      </c>
      <c r="F12" s="427" t="s">
        <v>731</v>
      </c>
      <c r="G12" s="424" t="s">
        <v>119</v>
      </c>
      <c r="H12" s="424" t="s">
        <v>59</v>
      </c>
      <c r="I12" s="361" t="n">
        <v>0.00678009259259259</v>
      </c>
      <c r="J12" s="427" t="s">
        <v>892</v>
      </c>
      <c r="K12" s="271"/>
      <c r="L12" s="80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</row>
    <row r="13" s="41" customFormat="true" ht="14.25" hidden="false" customHeight="true" outlineLevel="0" collapsed="false">
      <c r="A13" s="56" t="n">
        <v>6</v>
      </c>
      <c r="B13" s="290" t="n">
        <v>147</v>
      </c>
      <c r="C13" s="143" t="s">
        <v>993</v>
      </c>
      <c r="D13" s="281" t="s">
        <v>994</v>
      </c>
      <c r="E13" s="238" t="s">
        <v>995</v>
      </c>
      <c r="F13" s="198" t="s">
        <v>731</v>
      </c>
      <c r="G13" s="290" t="s">
        <v>119</v>
      </c>
      <c r="H13" s="290" t="s">
        <v>22</v>
      </c>
      <c r="I13" s="361" t="n">
        <v>0.00683657407407408</v>
      </c>
      <c r="J13" s="198" t="s">
        <v>996</v>
      </c>
      <c r="K13" s="349"/>
      <c r="L13" s="365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  <c r="CE13" s="271"/>
    </row>
    <row r="14" s="41" customFormat="true" ht="14.25" hidden="false" customHeight="true" outlineLevel="0" collapsed="false">
      <c r="A14" s="56" t="n">
        <v>7</v>
      </c>
      <c r="B14" s="290" t="n">
        <v>127</v>
      </c>
      <c r="C14" s="143" t="s">
        <v>204</v>
      </c>
      <c r="D14" s="281" t="s">
        <v>1049</v>
      </c>
      <c r="E14" s="238" t="s">
        <v>1050</v>
      </c>
      <c r="F14" s="198" t="s">
        <v>57</v>
      </c>
      <c r="G14" s="290" t="s">
        <v>412</v>
      </c>
      <c r="H14" s="290" t="s">
        <v>59</v>
      </c>
      <c r="I14" s="361" t="n">
        <v>0.00701377314814815</v>
      </c>
      <c r="J14" s="198" t="s">
        <v>1051</v>
      </c>
      <c r="K14" s="349"/>
      <c r="L14" s="365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</row>
    <row r="15" s="41" customFormat="true" ht="14.25" hidden="false" customHeight="true" outlineLevel="0" collapsed="false">
      <c r="A15" s="56" t="n">
        <v>8</v>
      </c>
      <c r="B15" s="290" t="n">
        <v>126</v>
      </c>
      <c r="C15" s="143" t="s">
        <v>1019</v>
      </c>
      <c r="D15" s="281" t="s">
        <v>1052</v>
      </c>
      <c r="E15" s="238" t="s">
        <v>1053</v>
      </c>
      <c r="F15" s="198" t="s">
        <v>322</v>
      </c>
      <c r="G15" s="290" t="s">
        <v>323</v>
      </c>
      <c r="H15" s="290" t="s">
        <v>59</v>
      </c>
      <c r="I15" s="361" t="n">
        <v>0.00709097222222222</v>
      </c>
      <c r="J15" s="198" t="s">
        <v>807</v>
      </c>
      <c r="K15" s="444"/>
      <c r="L15" s="365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</row>
    <row r="16" s="41" customFormat="true" ht="14.25" hidden="false" customHeight="true" outlineLevel="0" collapsed="false">
      <c r="A16" s="68" t="n">
        <v>9</v>
      </c>
      <c r="B16" s="68" t="n">
        <v>120</v>
      </c>
      <c r="C16" s="143" t="s">
        <v>257</v>
      </c>
      <c r="D16" s="281" t="s">
        <v>1054</v>
      </c>
      <c r="E16" s="69" t="s">
        <v>1055</v>
      </c>
      <c r="F16" s="70" t="s">
        <v>383</v>
      </c>
      <c r="G16" s="68" t="s">
        <v>34</v>
      </c>
      <c r="H16" s="68" t="s">
        <v>22</v>
      </c>
      <c r="I16" s="361" t="n">
        <v>0.0071568287037037</v>
      </c>
      <c r="J16" s="70" t="s">
        <v>384</v>
      </c>
      <c r="K16" s="444"/>
      <c r="L16" s="365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</row>
    <row r="17" s="41" customFormat="true" ht="14.25" hidden="false" customHeight="true" outlineLevel="0" collapsed="false">
      <c r="A17" s="68" t="n">
        <v>10</v>
      </c>
      <c r="B17" s="68" t="n">
        <v>138</v>
      </c>
      <c r="C17" s="143" t="s">
        <v>204</v>
      </c>
      <c r="D17" s="281" t="s">
        <v>1016</v>
      </c>
      <c r="E17" s="69" t="s">
        <v>1017</v>
      </c>
      <c r="F17" s="55" t="s">
        <v>501</v>
      </c>
      <c r="G17" s="68" t="s">
        <v>502</v>
      </c>
      <c r="H17" s="68"/>
      <c r="I17" s="361" t="n">
        <v>0.00717766203703704</v>
      </c>
      <c r="J17" s="70" t="s">
        <v>778</v>
      </c>
      <c r="K17" s="349"/>
      <c r="L17" s="365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</row>
    <row r="18" s="41" customFormat="true" ht="14.25" hidden="false" customHeight="true" outlineLevel="0" collapsed="false">
      <c r="A18" s="56" t="n">
        <v>11</v>
      </c>
      <c r="B18" s="290" t="n">
        <v>128</v>
      </c>
      <c r="C18" s="143" t="s">
        <v>220</v>
      </c>
      <c r="D18" s="281" t="s">
        <v>1056</v>
      </c>
      <c r="E18" s="238" t="s">
        <v>386</v>
      </c>
      <c r="F18" s="198" t="s">
        <v>57</v>
      </c>
      <c r="G18" s="290" t="s">
        <v>412</v>
      </c>
      <c r="H18" s="290" t="s">
        <v>59</v>
      </c>
      <c r="I18" s="361" t="n">
        <v>0.00726261574074074</v>
      </c>
      <c r="J18" s="198" t="s">
        <v>1051</v>
      </c>
      <c r="K18" s="349"/>
      <c r="L18" s="365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</row>
    <row r="19" s="41" customFormat="true" ht="14.25" hidden="false" customHeight="true" outlineLevel="0" collapsed="false">
      <c r="A19" s="56" t="n">
        <v>12</v>
      </c>
      <c r="B19" s="290" t="n">
        <v>146</v>
      </c>
      <c r="C19" s="143" t="s">
        <v>290</v>
      </c>
      <c r="D19" s="281" t="s">
        <v>1002</v>
      </c>
      <c r="E19" s="238" t="s">
        <v>264</v>
      </c>
      <c r="F19" s="198" t="s">
        <v>70</v>
      </c>
      <c r="G19" s="290" t="s">
        <v>34</v>
      </c>
      <c r="H19" s="290" t="s">
        <v>22</v>
      </c>
      <c r="I19" s="361" t="n">
        <v>0.00729861111111111</v>
      </c>
      <c r="J19" s="198" t="s">
        <v>1003</v>
      </c>
      <c r="K19" s="446"/>
      <c r="L19" s="428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</row>
    <row r="20" s="41" customFormat="true" ht="14.25" hidden="false" customHeight="true" outlineLevel="0" collapsed="false">
      <c r="A20" s="68" t="n">
        <v>13</v>
      </c>
      <c r="B20" s="68" t="n">
        <v>133</v>
      </c>
      <c r="C20" s="143" t="s">
        <v>919</v>
      </c>
      <c r="D20" s="281" t="s">
        <v>1024</v>
      </c>
      <c r="E20" s="425" t="s">
        <v>1030</v>
      </c>
      <c r="F20" s="426" t="s">
        <v>154</v>
      </c>
      <c r="G20" s="424" t="s">
        <v>11</v>
      </c>
      <c r="H20" s="424"/>
      <c r="I20" s="361" t="n">
        <v>0.00735208333333333</v>
      </c>
      <c r="J20" s="427" t="s">
        <v>690</v>
      </c>
      <c r="K20" s="349"/>
      <c r="L20" s="365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</row>
    <row r="21" s="41" customFormat="true" ht="14.25" hidden="false" customHeight="true" outlineLevel="0" collapsed="false">
      <c r="A21" s="56" t="n">
        <v>14</v>
      </c>
      <c r="B21" s="290" t="n">
        <v>123</v>
      </c>
      <c r="C21" s="143" t="s">
        <v>1057</v>
      </c>
      <c r="D21" s="281" t="s">
        <v>1058</v>
      </c>
      <c r="E21" s="238" t="s">
        <v>1059</v>
      </c>
      <c r="F21" s="55" t="s">
        <v>501</v>
      </c>
      <c r="G21" s="290" t="s">
        <v>502</v>
      </c>
      <c r="H21" s="290"/>
      <c r="I21" s="361" t="n">
        <v>0.00736493055555556</v>
      </c>
      <c r="J21" s="198" t="s">
        <v>778</v>
      </c>
      <c r="K21" s="444"/>
      <c r="L21" s="365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</row>
    <row r="22" s="41" customFormat="true" ht="14.25" hidden="false" customHeight="true" outlineLevel="0" collapsed="false">
      <c r="A22" s="68" t="n">
        <v>15</v>
      </c>
      <c r="B22" s="68" t="n">
        <v>119</v>
      </c>
      <c r="C22" s="143" t="s">
        <v>374</v>
      </c>
      <c r="D22" s="281" t="s">
        <v>1060</v>
      </c>
      <c r="E22" s="69" t="s">
        <v>1061</v>
      </c>
      <c r="F22" s="70" t="s">
        <v>383</v>
      </c>
      <c r="G22" s="68" t="s">
        <v>34</v>
      </c>
      <c r="H22" s="68" t="s">
        <v>22</v>
      </c>
      <c r="I22" s="361" t="n">
        <v>0.00742523148148148</v>
      </c>
      <c r="J22" s="70" t="s">
        <v>384</v>
      </c>
      <c r="K22" s="444"/>
      <c r="L22" s="365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271"/>
      <c r="BQ22" s="271"/>
      <c r="BR22" s="271"/>
      <c r="BS22" s="271"/>
      <c r="BT22" s="271"/>
      <c r="BU22" s="271"/>
      <c r="BV22" s="271"/>
      <c r="BW22" s="271"/>
      <c r="BX22" s="271"/>
      <c r="BY22" s="271"/>
      <c r="BZ22" s="271"/>
      <c r="CA22" s="271"/>
      <c r="CB22" s="271"/>
      <c r="CC22" s="271"/>
      <c r="CD22" s="271"/>
      <c r="CE22" s="271"/>
    </row>
    <row r="23" s="41" customFormat="true" ht="14.25" hidden="false" customHeight="true" outlineLevel="0" collapsed="false">
      <c r="A23" s="56" t="n">
        <v>16</v>
      </c>
      <c r="B23" s="56" t="n">
        <v>135</v>
      </c>
      <c r="C23" s="143" t="s">
        <v>319</v>
      </c>
      <c r="D23" s="281" t="s">
        <v>1018</v>
      </c>
      <c r="E23" s="352" t="n">
        <v>35398</v>
      </c>
      <c r="F23" s="55" t="s">
        <v>102</v>
      </c>
      <c r="G23" s="56" t="s">
        <v>103</v>
      </c>
      <c r="H23" s="56" t="s">
        <v>22</v>
      </c>
      <c r="I23" s="361" t="n">
        <v>0.00751944444444444</v>
      </c>
      <c r="J23" s="55" t="s">
        <v>436</v>
      </c>
      <c r="K23" s="349"/>
      <c r="L23" s="365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  <c r="CC23" s="271"/>
      <c r="CD23" s="271"/>
      <c r="CE23" s="271"/>
    </row>
    <row r="24" s="41" customFormat="true" ht="14.25" hidden="false" customHeight="true" outlineLevel="0" collapsed="false">
      <c r="A24" s="56" t="n">
        <v>17</v>
      </c>
      <c r="B24" s="290" t="n">
        <v>129</v>
      </c>
      <c r="C24" s="143" t="s">
        <v>335</v>
      </c>
      <c r="D24" s="281" t="s">
        <v>1062</v>
      </c>
      <c r="E24" s="238" t="s">
        <v>1063</v>
      </c>
      <c r="F24" s="198" t="s">
        <v>64</v>
      </c>
      <c r="G24" s="290" t="s">
        <v>65</v>
      </c>
      <c r="H24" s="290" t="s">
        <v>22</v>
      </c>
      <c r="I24" s="361" t="n">
        <v>0.00752071759259259</v>
      </c>
      <c r="J24" s="198" t="s">
        <v>338</v>
      </c>
      <c r="K24" s="444"/>
      <c r="L24" s="365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271"/>
      <c r="BQ24" s="271"/>
      <c r="BR24" s="271"/>
      <c r="BS24" s="271"/>
      <c r="BT24" s="271"/>
      <c r="BU24" s="271"/>
      <c r="BV24" s="271"/>
      <c r="BW24" s="271"/>
      <c r="BX24" s="271"/>
      <c r="BY24" s="271"/>
      <c r="BZ24" s="271"/>
      <c r="CA24" s="271"/>
      <c r="CB24" s="271"/>
      <c r="CC24" s="271"/>
      <c r="CD24" s="271"/>
      <c r="CE24" s="271"/>
    </row>
    <row r="25" s="41" customFormat="true" ht="14.25" hidden="false" customHeight="true" outlineLevel="0" collapsed="false">
      <c r="A25" s="56" t="n">
        <v>18</v>
      </c>
      <c r="B25" s="290" t="n">
        <v>125</v>
      </c>
      <c r="C25" s="143" t="s">
        <v>1064</v>
      </c>
      <c r="D25" s="281" t="s">
        <v>1065</v>
      </c>
      <c r="E25" s="238" t="s">
        <v>1066</v>
      </c>
      <c r="F25" s="198" t="s">
        <v>322</v>
      </c>
      <c r="G25" s="290" t="s">
        <v>323</v>
      </c>
      <c r="H25" s="290" t="s">
        <v>59</v>
      </c>
      <c r="I25" s="361" t="n">
        <v>0.00766990740740741</v>
      </c>
      <c r="J25" s="198" t="s">
        <v>1067</v>
      </c>
      <c r="K25" s="444"/>
      <c r="L25" s="365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/>
      <c r="CC25" s="271"/>
      <c r="CD25" s="271"/>
      <c r="CE25" s="271"/>
    </row>
    <row r="26" customFormat="false" ht="14.25" hidden="false" customHeight="true" outlineLevel="0" collapsed="false">
      <c r="A26" s="56" t="n">
        <v>19</v>
      </c>
      <c r="B26" s="290" t="n">
        <v>130</v>
      </c>
      <c r="C26" s="143" t="s">
        <v>344</v>
      </c>
      <c r="D26" s="281" t="s">
        <v>1068</v>
      </c>
      <c r="E26" s="238" t="s">
        <v>1069</v>
      </c>
      <c r="F26" s="447" t="s">
        <v>33</v>
      </c>
      <c r="G26" s="448" t="s">
        <v>207</v>
      </c>
      <c r="H26" s="290"/>
      <c r="I26" s="361" t="n">
        <v>0.00871678240740741</v>
      </c>
      <c r="J26" s="447" t="s">
        <v>208</v>
      </c>
      <c r="K26" s="351"/>
      <c r="L26" s="282"/>
    </row>
    <row r="27" customFormat="false" ht="14.25" hidden="false" customHeight="true" outlineLevel="0" collapsed="false">
      <c r="A27" s="68"/>
      <c r="B27" s="68" t="n">
        <v>121</v>
      </c>
      <c r="C27" s="143" t="s">
        <v>1009</v>
      </c>
      <c r="D27" s="281" t="s">
        <v>1070</v>
      </c>
      <c r="E27" s="69" t="s">
        <v>789</v>
      </c>
      <c r="F27" s="70" t="s">
        <v>383</v>
      </c>
      <c r="G27" s="68" t="s">
        <v>34</v>
      </c>
      <c r="H27" s="68" t="s">
        <v>22</v>
      </c>
      <c r="I27" s="361" t="s">
        <v>47</v>
      </c>
      <c r="J27" s="70" t="s">
        <v>384</v>
      </c>
      <c r="K27" s="446"/>
      <c r="L27" s="428"/>
    </row>
    <row r="28" customFormat="false" ht="14.25" hidden="false" customHeight="true" outlineLevel="0" collapsed="false">
      <c r="A28" s="68"/>
      <c r="B28" s="68" t="n">
        <v>122</v>
      </c>
      <c r="C28" s="143" t="s">
        <v>901</v>
      </c>
      <c r="D28" s="281" t="s">
        <v>902</v>
      </c>
      <c r="E28" s="69" t="s">
        <v>903</v>
      </c>
      <c r="F28" s="70" t="s">
        <v>684</v>
      </c>
      <c r="G28" s="68" t="s">
        <v>904</v>
      </c>
      <c r="H28" s="68"/>
      <c r="I28" s="361" t="s">
        <v>47</v>
      </c>
      <c r="J28" s="70" t="s">
        <v>156</v>
      </c>
      <c r="K28" s="446"/>
      <c r="L28" s="428"/>
    </row>
    <row r="29" customFormat="false" ht="14.25" hidden="false" customHeight="true" outlineLevel="0" collapsed="false">
      <c r="A29" s="56"/>
      <c r="B29" s="290" t="n">
        <v>137</v>
      </c>
      <c r="C29" s="143" t="s">
        <v>1019</v>
      </c>
      <c r="D29" s="281" t="s">
        <v>1020</v>
      </c>
      <c r="E29" s="238" t="s">
        <v>1021</v>
      </c>
      <c r="F29" s="198" t="s">
        <v>251</v>
      </c>
      <c r="G29" s="290" t="s">
        <v>252</v>
      </c>
      <c r="H29" s="290"/>
      <c r="I29" s="361" t="s">
        <v>47</v>
      </c>
      <c r="J29" s="198" t="s">
        <v>1022</v>
      </c>
      <c r="K29" s="351"/>
      <c r="L29" s="282"/>
    </row>
    <row r="30" customFormat="false" ht="14.25" hidden="false" customHeight="true" outlineLevel="0" collapsed="false">
      <c r="A30" s="56"/>
      <c r="B30" s="290" t="n">
        <v>142</v>
      </c>
      <c r="C30" s="143" t="s">
        <v>290</v>
      </c>
      <c r="D30" s="281" t="s">
        <v>1007</v>
      </c>
      <c r="E30" s="238" t="s">
        <v>1008</v>
      </c>
      <c r="F30" s="198" t="s">
        <v>265</v>
      </c>
      <c r="G30" s="290" t="s">
        <v>161</v>
      </c>
      <c r="H30" s="290" t="s">
        <v>1071</v>
      </c>
      <c r="I30" s="361" t="s">
        <v>47</v>
      </c>
      <c r="J30" s="198" t="s">
        <v>295</v>
      </c>
      <c r="K30" s="351"/>
      <c r="L30" s="282"/>
    </row>
    <row r="31" customFormat="false" ht="14.25" hidden="false" customHeight="true" outlineLevel="0" collapsed="false">
      <c r="A31" s="68"/>
      <c r="B31" s="68" t="n">
        <v>144</v>
      </c>
      <c r="C31" s="143" t="s">
        <v>1004</v>
      </c>
      <c r="D31" s="281" t="s">
        <v>1005</v>
      </c>
      <c r="E31" s="425" t="s">
        <v>1006</v>
      </c>
      <c r="F31" s="55" t="s">
        <v>501</v>
      </c>
      <c r="G31" s="424" t="s">
        <v>502</v>
      </c>
      <c r="H31" s="424"/>
      <c r="I31" s="361" t="s">
        <v>47</v>
      </c>
      <c r="J31" s="427" t="s">
        <v>778</v>
      </c>
      <c r="K31" s="351"/>
      <c r="L31" s="282"/>
    </row>
    <row r="32" customFormat="false" ht="14.25" hidden="false" customHeight="true" outlineLevel="0" collapsed="false">
      <c r="A32" s="56"/>
      <c r="B32" s="56" t="n">
        <v>150</v>
      </c>
      <c r="C32" s="143" t="s">
        <v>414</v>
      </c>
      <c r="D32" s="281" t="s">
        <v>345</v>
      </c>
      <c r="E32" s="238" t="s">
        <v>983</v>
      </c>
      <c r="F32" s="198" t="s">
        <v>64</v>
      </c>
      <c r="G32" s="290" t="s">
        <v>65</v>
      </c>
      <c r="H32" s="290" t="s">
        <v>22</v>
      </c>
      <c r="I32" s="361" t="s">
        <v>47</v>
      </c>
      <c r="J32" s="198" t="s">
        <v>984</v>
      </c>
      <c r="K32" s="351"/>
      <c r="L32" s="282"/>
    </row>
    <row r="33" customFormat="false" ht="14.25" hidden="false" customHeight="true" outlineLevel="0" collapsed="false">
      <c r="A33" s="56"/>
      <c r="B33" s="290" t="n">
        <v>118</v>
      </c>
      <c r="C33" s="143" t="s">
        <v>758</v>
      </c>
      <c r="D33" s="281" t="s">
        <v>1072</v>
      </c>
      <c r="E33" s="238" t="s">
        <v>1073</v>
      </c>
      <c r="F33" s="198" t="s">
        <v>178</v>
      </c>
      <c r="G33" s="290" t="s">
        <v>28</v>
      </c>
      <c r="H33" s="290"/>
      <c r="I33" s="361" t="s">
        <v>47</v>
      </c>
      <c r="J33" s="198" t="s">
        <v>417</v>
      </c>
      <c r="K33" s="444"/>
      <c r="L33" s="365"/>
    </row>
    <row r="34" customFormat="false" ht="12.75" hidden="false" customHeight="false" outlineLevel="0" collapsed="false">
      <c r="A34" s="16"/>
      <c r="B34" s="16"/>
      <c r="I34" s="20"/>
      <c r="J34" s="17"/>
      <c r="K34" s="236"/>
      <c r="L34" s="184"/>
    </row>
    <row r="36" customFormat="false" ht="12.75" hidden="false" customHeight="false" outlineLevel="0" collapsed="false">
      <c r="A36" s="96" t="s">
        <v>188</v>
      </c>
      <c r="B36" s="96"/>
      <c r="C36" s="97"/>
      <c r="D36" s="97"/>
      <c r="E36" s="97"/>
      <c r="F36" s="97"/>
      <c r="G36" s="98"/>
      <c r="H36" s="99"/>
      <c r="I36" s="100"/>
      <c r="J36" s="118" t="s">
        <v>189</v>
      </c>
      <c r="K36" s="118"/>
    </row>
    <row r="37" customFormat="false" ht="12.75" hidden="false" customHeight="false" outlineLevel="0" collapsed="false">
      <c r="A37" s="96"/>
      <c r="B37" s="96"/>
      <c r="C37" s="97"/>
      <c r="D37" s="97"/>
      <c r="E37" s="97"/>
      <c r="F37" s="97"/>
      <c r="G37" s="98"/>
      <c r="H37" s="99"/>
      <c r="I37" s="100"/>
      <c r="J37" s="120"/>
      <c r="K37" s="120"/>
    </row>
    <row r="38" customFormat="false" ht="12.75" hidden="false" customHeight="false" outlineLevel="0" collapsed="false">
      <c r="A38" s="96" t="s">
        <v>190</v>
      </c>
      <c r="B38" s="96"/>
      <c r="C38" s="97"/>
      <c r="D38" s="97"/>
      <c r="E38" s="97"/>
      <c r="F38" s="97"/>
      <c r="G38" s="98"/>
      <c r="H38" s="99"/>
      <c r="I38" s="100"/>
      <c r="J38" s="121" t="s">
        <v>191</v>
      </c>
      <c r="K38" s="1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true" outlineLevel="0" max="2" min="2" style="22" width="5.41"/>
    <col collapsed="false" customWidth="false" hidden="false" outlineLevel="0" max="3" min="3" style="16" width="9.14"/>
    <col collapsed="false" customWidth="true" hidden="false" outlineLevel="0" max="4" min="4" style="17" width="13.7"/>
    <col collapsed="false" customWidth="true" hidden="false" outlineLevel="0" max="5" min="5" style="18" width="11.28"/>
    <col collapsed="false" customWidth="true" hidden="false" outlineLevel="0" max="6" min="6" style="17" width="11.85"/>
    <col collapsed="false" customWidth="true" hidden="false" outlineLevel="0" max="7" min="7" style="17" width="12.14"/>
    <col collapsed="false" customWidth="true" hidden="false" outlineLevel="0" max="8" min="8" style="17" width="11.56"/>
    <col collapsed="false" customWidth="true" hidden="false" outlineLevel="0" max="9" min="9" style="19" width="6.13"/>
    <col collapsed="false" customWidth="true" hidden="false" outlineLevel="0" max="10" min="10" style="20" width="7.14"/>
    <col collapsed="false" customWidth="true" hidden="false" outlineLevel="0" max="11" min="11" style="20" width="4.41"/>
    <col collapsed="false" customWidth="true" hidden="false" outlineLevel="0" max="12" min="12" style="20" width="5.71"/>
    <col collapsed="false" customWidth="true" hidden="false" outlineLevel="0" max="13" min="13" style="17" width="22.99"/>
    <col collapsed="false" customWidth="false" hidden="false" outlineLevel="0" max="257" min="14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6"/>
      <c r="J1" s="7"/>
      <c r="K1" s="7"/>
      <c r="L1" s="7"/>
      <c r="M1" s="122"/>
      <c r="N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3"/>
      <c r="J2" s="14"/>
      <c r="K2" s="14"/>
      <c r="L2" s="14"/>
      <c r="M2" s="13"/>
      <c r="N2" s="21" t="s">
        <v>2</v>
      </c>
      <c r="O2" s="21"/>
    </row>
    <row r="3" customFormat="false" ht="15" hidden="false" customHeight="true" outlineLevel="0" collapsed="false">
      <c r="A3" s="15"/>
      <c r="B3" s="15"/>
      <c r="M3" s="19"/>
      <c r="N3" s="25" t="s">
        <v>4</v>
      </c>
      <c r="O3" s="25"/>
    </row>
    <row r="4" customFormat="false" ht="15.75" hidden="false" customHeight="true" outlineLevel="0" collapsed="false">
      <c r="C4" s="23" t="s">
        <v>1074</v>
      </c>
      <c r="E4" s="24"/>
      <c r="M4" s="105"/>
    </row>
    <row r="6" customFormat="false" ht="7.5" hidden="false" customHeight="true" outlineLevel="0" collapsed="false"/>
    <row r="7" customFormat="false" ht="13.5" hidden="false" customHeight="false" outlineLevel="0" collapsed="false">
      <c r="B7" s="62"/>
      <c r="C7" s="26"/>
      <c r="D7" s="27" t="n">
        <v>1</v>
      </c>
      <c r="E7" s="28" t="s">
        <v>5</v>
      </c>
      <c r="F7" s="29"/>
      <c r="G7" s="30"/>
    </row>
    <row r="8" s="41" customFormat="true" ht="13.5" hidden="false" customHeight="false" outlineLevel="0" collapsed="false">
      <c r="A8" s="32" t="s">
        <v>6</v>
      </c>
      <c r="B8" s="269" t="s">
        <v>545</v>
      </c>
      <c r="C8" s="33" t="s">
        <v>7</v>
      </c>
      <c r="D8" s="34" t="s">
        <v>8</v>
      </c>
      <c r="E8" s="35" t="s">
        <v>9</v>
      </c>
      <c r="F8" s="36" t="s">
        <v>10</v>
      </c>
      <c r="G8" s="36" t="s">
        <v>11</v>
      </c>
      <c r="H8" s="37" t="s">
        <v>12</v>
      </c>
      <c r="I8" s="38" t="s">
        <v>13</v>
      </c>
      <c r="J8" s="36" t="s">
        <v>14</v>
      </c>
      <c r="K8" s="36" t="s">
        <v>15</v>
      </c>
      <c r="L8" s="36" t="s">
        <v>419</v>
      </c>
      <c r="M8" s="40" t="s">
        <v>16</v>
      </c>
    </row>
    <row r="9" customFormat="false" ht="12.75" hidden="false" customHeight="false" outlineLevel="0" collapsed="false">
      <c r="A9" s="56" t="n">
        <v>1</v>
      </c>
      <c r="B9" s="291"/>
      <c r="C9" s="199" t="s">
        <v>701</v>
      </c>
      <c r="D9" s="53" t="s">
        <v>1075</v>
      </c>
      <c r="E9" s="194" t="s">
        <v>1076</v>
      </c>
      <c r="F9" s="198" t="s">
        <v>64</v>
      </c>
      <c r="G9" s="290" t="s">
        <v>65</v>
      </c>
      <c r="H9" s="290" t="s">
        <v>59</v>
      </c>
      <c r="I9" s="108"/>
      <c r="J9" s="449" t="n">
        <v>16.87</v>
      </c>
      <c r="K9" s="137" t="s">
        <v>1077</v>
      </c>
      <c r="L9" s="210"/>
      <c r="M9" s="198" t="s">
        <v>66</v>
      </c>
      <c r="N9" s="20"/>
      <c r="O9" s="20"/>
      <c r="P9" s="19"/>
      <c r="Q9" s="19"/>
    </row>
    <row r="10" customFormat="false" ht="12.75" hidden="false" customHeight="false" outlineLevel="0" collapsed="false">
      <c r="A10" s="56" t="n">
        <v>2</v>
      </c>
      <c r="B10" s="291"/>
      <c r="C10" s="199" t="s">
        <v>1078</v>
      </c>
      <c r="D10" s="53" t="s">
        <v>145</v>
      </c>
      <c r="E10" s="194" t="s">
        <v>1079</v>
      </c>
      <c r="F10" s="198" t="s">
        <v>212</v>
      </c>
      <c r="G10" s="290" t="s">
        <v>213</v>
      </c>
      <c r="H10" s="290" t="s">
        <v>59</v>
      </c>
      <c r="I10" s="108"/>
      <c r="J10" s="449" t="n">
        <v>18.5</v>
      </c>
      <c r="K10" s="59" t="n">
        <v>-1.7</v>
      </c>
      <c r="L10" s="235"/>
      <c r="M10" s="198" t="s">
        <v>810</v>
      </c>
      <c r="N10" s="20"/>
      <c r="O10" s="20"/>
      <c r="P10" s="19"/>
      <c r="Q10" s="19"/>
    </row>
    <row r="11" customFormat="false" ht="12.75" hidden="false" customHeight="false" outlineLevel="0" collapsed="false">
      <c r="A11" s="56" t="n">
        <v>3</v>
      </c>
      <c r="B11" s="291"/>
      <c r="C11" s="199" t="s">
        <v>1080</v>
      </c>
      <c r="D11" s="53" t="s">
        <v>1081</v>
      </c>
      <c r="E11" s="194" t="s">
        <v>630</v>
      </c>
      <c r="F11" s="198" t="s">
        <v>212</v>
      </c>
      <c r="G11" s="290" t="s">
        <v>213</v>
      </c>
      <c r="H11" s="290" t="s">
        <v>22</v>
      </c>
      <c r="I11" s="108"/>
      <c r="J11" s="449" t="n">
        <v>18.62</v>
      </c>
      <c r="K11" s="137" t="s">
        <v>1077</v>
      </c>
      <c r="L11" s="210"/>
      <c r="M11" s="198" t="s">
        <v>810</v>
      </c>
      <c r="N11" s="20"/>
      <c r="O11" s="20"/>
      <c r="P11" s="19"/>
      <c r="Q11" s="19"/>
    </row>
    <row r="12" customFormat="false" ht="12.75" hidden="false" customHeight="false" outlineLevel="0" collapsed="false">
      <c r="A12" s="56"/>
      <c r="B12" s="291"/>
      <c r="C12" s="199" t="s">
        <v>429</v>
      </c>
      <c r="D12" s="53" t="s">
        <v>1082</v>
      </c>
      <c r="E12" s="194" t="s">
        <v>1083</v>
      </c>
      <c r="F12" s="198" t="s">
        <v>81</v>
      </c>
      <c r="G12" s="290" t="s">
        <v>82</v>
      </c>
      <c r="H12" s="290" t="s">
        <v>59</v>
      </c>
      <c r="I12" s="108"/>
      <c r="J12" s="450" t="s">
        <v>47</v>
      </c>
      <c r="K12" s="451"/>
      <c r="L12" s="75"/>
      <c r="M12" s="198" t="s">
        <v>280</v>
      </c>
      <c r="N12" s="20"/>
      <c r="O12" s="20"/>
      <c r="P12" s="19"/>
      <c r="Q12" s="19"/>
    </row>
    <row r="13" customFormat="false" ht="12.75" hidden="false" customHeight="false" outlineLevel="0" collapsed="false">
      <c r="A13" s="56"/>
      <c r="B13" s="291"/>
      <c r="C13" s="146" t="s">
        <v>640</v>
      </c>
      <c r="D13" s="147" t="s">
        <v>489</v>
      </c>
      <c r="E13" s="69" t="s">
        <v>490</v>
      </c>
      <c r="F13" s="70" t="s">
        <v>87</v>
      </c>
      <c r="G13" s="68" t="s">
        <v>46</v>
      </c>
      <c r="H13" s="68" t="s">
        <v>59</v>
      </c>
      <c r="I13" s="69"/>
      <c r="J13" s="452" t="s">
        <v>47</v>
      </c>
      <c r="K13" s="69"/>
      <c r="L13" s="75"/>
      <c r="M13" s="70" t="s">
        <v>88</v>
      </c>
      <c r="N13" s="20"/>
      <c r="O13" s="20"/>
      <c r="P13" s="19"/>
      <c r="Q13" s="19"/>
    </row>
    <row r="14" customFormat="false" ht="7.5" hidden="false" customHeight="true" outlineLevel="0" collapsed="false">
      <c r="D14" s="61"/>
      <c r="F14" s="61"/>
      <c r="M14" s="61"/>
    </row>
    <row r="15" customFormat="false" ht="13.5" hidden="false" customHeight="false" outlineLevel="0" collapsed="false">
      <c r="B15" s="62"/>
      <c r="C15" s="62"/>
      <c r="D15" s="138" t="n">
        <v>2</v>
      </c>
      <c r="E15" s="28" t="s">
        <v>5</v>
      </c>
      <c r="F15" s="29"/>
      <c r="G15" s="30"/>
      <c r="M15" s="61"/>
    </row>
    <row r="16" s="41" customFormat="true" ht="13.5" hidden="false" customHeight="false" outlineLevel="0" collapsed="false">
      <c r="A16" s="32" t="s">
        <v>6</v>
      </c>
      <c r="B16" s="269" t="s">
        <v>545</v>
      </c>
      <c r="C16" s="33" t="s">
        <v>7</v>
      </c>
      <c r="D16" s="34" t="s">
        <v>8</v>
      </c>
      <c r="E16" s="35" t="s">
        <v>9</v>
      </c>
      <c r="F16" s="34" t="s">
        <v>10</v>
      </c>
      <c r="G16" s="36" t="s">
        <v>11</v>
      </c>
      <c r="H16" s="37" t="s">
        <v>12</v>
      </c>
      <c r="I16" s="38" t="s">
        <v>13</v>
      </c>
      <c r="J16" s="36" t="s">
        <v>14</v>
      </c>
      <c r="K16" s="36" t="s">
        <v>15</v>
      </c>
      <c r="L16" s="36" t="s">
        <v>419</v>
      </c>
      <c r="M16" s="65" t="s">
        <v>16</v>
      </c>
    </row>
    <row r="17" customFormat="false" ht="12.75" hidden="false" customHeight="false" outlineLevel="0" collapsed="false">
      <c r="A17" s="47" t="n">
        <v>1</v>
      </c>
      <c r="B17" s="47"/>
      <c r="C17" s="453" t="s">
        <v>457</v>
      </c>
      <c r="D17" s="454" t="s">
        <v>1084</v>
      </c>
      <c r="E17" s="66" t="s">
        <v>1085</v>
      </c>
      <c r="F17" s="46" t="s">
        <v>64</v>
      </c>
      <c r="G17" s="47" t="s">
        <v>65</v>
      </c>
      <c r="H17" s="47" t="s">
        <v>59</v>
      </c>
      <c r="I17" s="48"/>
      <c r="J17" s="49" t="n">
        <v>15.63</v>
      </c>
      <c r="K17" s="455" t="n">
        <v>0</v>
      </c>
      <c r="L17" s="211"/>
      <c r="M17" s="46" t="s">
        <v>111</v>
      </c>
      <c r="N17" s="20"/>
      <c r="O17" s="20"/>
      <c r="P17" s="19"/>
      <c r="Q17" s="19"/>
    </row>
    <row r="18" customFormat="false" ht="12.75" hidden="false" customHeight="false" outlineLevel="0" collapsed="false">
      <c r="A18" s="56" t="n">
        <v>2</v>
      </c>
      <c r="B18" s="56"/>
      <c r="C18" s="146" t="s">
        <v>481</v>
      </c>
      <c r="D18" s="147" t="s">
        <v>1086</v>
      </c>
      <c r="E18" s="69" t="s">
        <v>1087</v>
      </c>
      <c r="F18" s="70" t="s">
        <v>1088</v>
      </c>
      <c r="G18" s="68" t="s">
        <v>252</v>
      </c>
      <c r="H18" s="68" t="s">
        <v>59</v>
      </c>
      <c r="I18" s="69"/>
      <c r="J18" s="75" t="n">
        <v>16.28</v>
      </c>
      <c r="K18" s="455" t="n">
        <v>0</v>
      </c>
      <c r="L18" s="75"/>
      <c r="M18" s="70" t="s">
        <v>1089</v>
      </c>
      <c r="N18" s="20"/>
      <c r="O18" s="20"/>
      <c r="P18" s="19"/>
      <c r="Q18" s="19"/>
    </row>
    <row r="19" customFormat="false" ht="12.75" hidden="false" customHeight="false" outlineLevel="0" collapsed="false">
      <c r="A19" s="47" t="n">
        <v>3</v>
      </c>
      <c r="B19" s="56"/>
      <c r="C19" s="167" t="s">
        <v>926</v>
      </c>
      <c r="D19" s="168" t="s">
        <v>1090</v>
      </c>
      <c r="E19" s="67" t="s">
        <v>1091</v>
      </c>
      <c r="F19" s="55" t="s">
        <v>64</v>
      </c>
      <c r="G19" s="56" t="s">
        <v>65</v>
      </c>
      <c r="H19" s="56" t="s">
        <v>59</v>
      </c>
      <c r="I19" s="60"/>
      <c r="J19" s="58" t="n">
        <v>16.7</v>
      </c>
      <c r="K19" s="455" t="n">
        <v>0</v>
      </c>
      <c r="L19" s="210"/>
      <c r="M19" s="55" t="s">
        <v>66</v>
      </c>
      <c r="N19" s="20"/>
      <c r="O19" s="20"/>
      <c r="P19" s="19"/>
      <c r="Q19" s="19"/>
    </row>
    <row r="20" customFormat="false" ht="12.75" hidden="false" customHeight="false" outlineLevel="0" collapsed="false">
      <c r="A20" s="56" t="n">
        <v>4</v>
      </c>
      <c r="B20" s="56"/>
      <c r="C20" s="167" t="s">
        <v>491</v>
      </c>
      <c r="D20" s="168" t="s">
        <v>492</v>
      </c>
      <c r="E20" s="67" t="s">
        <v>493</v>
      </c>
      <c r="F20" s="55" t="s">
        <v>57</v>
      </c>
      <c r="G20" s="56" t="s">
        <v>412</v>
      </c>
      <c r="H20" s="56" t="s">
        <v>59</v>
      </c>
      <c r="I20" s="60"/>
      <c r="J20" s="58" t="n">
        <v>16.86</v>
      </c>
      <c r="K20" s="455" t="n">
        <v>0</v>
      </c>
      <c r="L20" s="210"/>
      <c r="M20" s="55" t="s">
        <v>413</v>
      </c>
      <c r="N20" s="20"/>
      <c r="O20" s="20"/>
      <c r="P20" s="19"/>
      <c r="Q20" s="19"/>
    </row>
    <row r="21" customFormat="false" ht="12.75" hidden="false" customHeight="false" outlineLevel="0" collapsed="false">
      <c r="A21" s="47" t="n">
        <v>5</v>
      </c>
      <c r="C21" s="456" t="s">
        <v>833</v>
      </c>
      <c r="D21" s="168" t="s">
        <v>834</v>
      </c>
      <c r="E21" s="238" t="s">
        <v>835</v>
      </c>
      <c r="F21" s="362" t="s">
        <v>123</v>
      </c>
      <c r="G21" s="290" t="s">
        <v>65</v>
      </c>
      <c r="H21" s="290" t="s">
        <v>260</v>
      </c>
      <c r="I21" s="108"/>
      <c r="J21" s="238" t="n">
        <v>18.97</v>
      </c>
      <c r="K21" s="455" t="n">
        <v>0</v>
      </c>
      <c r="L21" s="75"/>
      <c r="M21" s="55" t="s">
        <v>261</v>
      </c>
    </row>
    <row r="22" customFormat="false" ht="12.75" hidden="false" customHeight="false" outlineLevel="0" collapsed="false">
      <c r="A22" s="185"/>
      <c r="C22" s="148"/>
      <c r="D22" s="78"/>
      <c r="E22" s="150"/>
      <c r="F22" s="363"/>
      <c r="G22" s="349"/>
      <c r="H22" s="349"/>
      <c r="I22" s="234"/>
      <c r="J22" s="364"/>
      <c r="K22" s="444"/>
      <c r="L22" s="90"/>
      <c r="M22" s="80"/>
    </row>
    <row r="23" customFormat="false" ht="13.5" hidden="false" customHeight="false" outlineLevel="0" collapsed="false">
      <c r="B23" s="62"/>
      <c r="C23" s="62"/>
      <c r="D23" s="138" t="n">
        <v>3</v>
      </c>
      <c r="E23" s="28" t="s">
        <v>5</v>
      </c>
      <c r="F23" s="29"/>
      <c r="G23" s="30"/>
      <c r="M23" s="61"/>
    </row>
    <row r="24" customFormat="false" ht="13.5" hidden="false" customHeight="false" outlineLevel="0" collapsed="false">
      <c r="A24" s="32" t="s">
        <v>6</v>
      </c>
      <c r="B24" s="269" t="s">
        <v>545</v>
      </c>
      <c r="C24" s="33" t="s">
        <v>7</v>
      </c>
      <c r="D24" s="34" t="s">
        <v>8</v>
      </c>
      <c r="E24" s="35" t="s">
        <v>9</v>
      </c>
      <c r="F24" s="34" t="s">
        <v>10</v>
      </c>
      <c r="G24" s="36" t="s">
        <v>11</v>
      </c>
      <c r="H24" s="37" t="s">
        <v>12</v>
      </c>
      <c r="I24" s="38" t="s">
        <v>13</v>
      </c>
      <c r="J24" s="36" t="s">
        <v>14</v>
      </c>
      <c r="K24" s="36" t="s">
        <v>15</v>
      </c>
      <c r="L24" s="36" t="s">
        <v>419</v>
      </c>
      <c r="M24" s="65" t="s">
        <v>16</v>
      </c>
    </row>
    <row r="25" customFormat="false" ht="12.75" hidden="false" customHeight="false" outlineLevel="0" collapsed="false">
      <c r="A25" s="56" t="n">
        <v>1</v>
      </c>
      <c r="B25" s="56"/>
      <c r="C25" s="167" t="s">
        <v>1092</v>
      </c>
      <c r="D25" s="168" t="s">
        <v>1093</v>
      </c>
      <c r="E25" s="67" t="s">
        <v>1094</v>
      </c>
      <c r="F25" s="55" t="s">
        <v>251</v>
      </c>
      <c r="G25" s="56" t="s">
        <v>252</v>
      </c>
      <c r="H25" s="56" t="s">
        <v>93</v>
      </c>
      <c r="I25" s="60"/>
      <c r="J25" s="58" t="n">
        <v>14.71</v>
      </c>
      <c r="K25" s="59" t="n">
        <v>-0.5</v>
      </c>
      <c r="L25" s="210"/>
      <c r="M25" s="55" t="s">
        <v>648</v>
      </c>
    </row>
    <row r="26" customFormat="false" ht="12.75" hidden="false" customHeight="false" outlineLevel="0" collapsed="false">
      <c r="A26" s="56" t="n">
        <v>2</v>
      </c>
      <c r="B26" s="56"/>
      <c r="C26" s="167" t="s">
        <v>949</v>
      </c>
      <c r="D26" s="168" t="s">
        <v>1095</v>
      </c>
      <c r="E26" s="67" t="s">
        <v>1096</v>
      </c>
      <c r="F26" s="55" t="s">
        <v>20</v>
      </c>
      <c r="G26" s="56" t="s">
        <v>21</v>
      </c>
      <c r="H26" s="56" t="s">
        <v>93</v>
      </c>
      <c r="I26" s="60"/>
      <c r="J26" s="58" t="n">
        <v>17.23</v>
      </c>
      <c r="K26" s="59" t="n">
        <v>-0.5</v>
      </c>
      <c r="L26" s="210"/>
      <c r="M26" s="55" t="s">
        <v>23</v>
      </c>
    </row>
    <row r="27" customFormat="false" ht="12.75" hidden="false" customHeight="false" outlineLevel="0" collapsed="false">
      <c r="A27" s="56" t="s">
        <v>1097</v>
      </c>
      <c r="B27" s="290"/>
      <c r="C27" s="456" t="s">
        <v>649</v>
      </c>
      <c r="D27" s="457" t="s">
        <v>1098</v>
      </c>
      <c r="E27" s="238" t="s">
        <v>1099</v>
      </c>
      <c r="F27" s="55" t="s">
        <v>57</v>
      </c>
      <c r="G27" s="55" t="s">
        <v>412</v>
      </c>
      <c r="H27" s="56" t="s">
        <v>59</v>
      </c>
      <c r="I27" s="60"/>
      <c r="J27" s="58" t="n">
        <v>19.27</v>
      </c>
      <c r="K27" s="59" t="n">
        <v>-0.5</v>
      </c>
      <c r="L27" s="210"/>
      <c r="M27" s="55" t="s">
        <v>413</v>
      </c>
    </row>
    <row r="28" customFormat="false" ht="12.75" hidden="false" customHeight="false" outlineLevel="0" collapsed="false">
      <c r="A28" s="56"/>
      <c r="B28" s="51"/>
      <c r="C28" s="52" t="s">
        <v>464</v>
      </c>
      <c r="D28" s="53" t="s">
        <v>471</v>
      </c>
      <c r="E28" s="54" t="s">
        <v>472</v>
      </c>
      <c r="F28" s="55" t="s">
        <v>81</v>
      </c>
      <c r="G28" s="56" t="s">
        <v>82</v>
      </c>
      <c r="H28" s="56" t="s">
        <v>93</v>
      </c>
      <c r="I28" s="60"/>
      <c r="J28" s="58" t="s">
        <v>47</v>
      </c>
      <c r="K28" s="59"/>
      <c r="L28" s="210"/>
      <c r="M28" s="55" t="s">
        <v>280</v>
      </c>
    </row>
    <row r="29" customFormat="false" ht="12.75" hidden="false" customHeight="false" outlineLevel="0" collapsed="false">
      <c r="A29" s="17"/>
      <c r="B29" s="17"/>
      <c r="C29" s="17"/>
      <c r="E29" s="17"/>
      <c r="I29" s="17"/>
      <c r="J29" s="17"/>
      <c r="K29" s="17"/>
      <c r="L29" s="17"/>
      <c r="N29" s="154"/>
      <c r="O29" s="230"/>
      <c r="Q29" s="19"/>
    </row>
    <row r="31" customFormat="false" ht="12.75" hidden="false" customHeight="false" outlineLevel="0" collapsed="false">
      <c r="A31" s="96" t="s">
        <v>188</v>
      </c>
      <c r="B31" s="96"/>
      <c r="C31" s="96"/>
      <c r="D31" s="97"/>
      <c r="E31" s="97"/>
      <c r="F31" s="97"/>
      <c r="G31" s="97"/>
      <c r="H31" s="98"/>
      <c r="I31" s="99"/>
      <c r="J31" s="100"/>
      <c r="K31" s="100"/>
      <c r="L31" s="100"/>
      <c r="M31" s="101" t="s">
        <v>189</v>
      </c>
      <c r="O31" s="96"/>
    </row>
    <row r="32" customFormat="false" ht="12.75" hidden="false" customHeight="false" outlineLevel="0" collapsed="false">
      <c r="A32" s="96"/>
      <c r="B32" s="96"/>
      <c r="C32" s="96"/>
      <c r="D32" s="97"/>
      <c r="E32" s="97"/>
      <c r="F32" s="97"/>
      <c r="G32" s="97"/>
      <c r="H32" s="98"/>
      <c r="I32" s="99"/>
      <c r="J32" s="100"/>
      <c r="K32" s="100"/>
      <c r="L32" s="100"/>
      <c r="M32" s="104"/>
      <c r="O32" s="96"/>
    </row>
    <row r="33" customFormat="false" ht="12.75" hidden="false" customHeight="false" outlineLevel="0" collapsed="false">
      <c r="A33" s="96" t="s">
        <v>190</v>
      </c>
      <c r="B33" s="96"/>
      <c r="C33" s="96"/>
      <c r="D33" s="97"/>
      <c r="E33" s="97"/>
      <c r="F33" s="97"/>
      <c r="G33" s="97"/>
      <c r="H33" s="98"/>
      <c r="I33" s="99"/>
      <c r="J33" s="100"/>
      <c r="K33" s="100"/>
      <c r="L33" s="100"/>
      <c r="M33" s="104" t="s">
        <v>191</v>
      </c>
      <c r="O33" s="96"/>
    </row>
    <row r="34" customFormat="false" ht="12.75" hidden="false" customHeight="false" outlineLevel="0" collapsed="false">
      <c r="A34" s="458"/>
      <c r="B34" s="458"/>
      <c r="C34" s="459"/>
      <c r="D34" s="98"/>
      <c r="E34" s="460"/>
      <c r="F34" s="98"/>
      <c r="G34" s="98"/>
      <c r="H34" s="98"/>
      <c r="I34" s="99"/>
      <c r="J34" s="100"/>
      <c r="K34" s="100"/>
      <c r="L34" s="100"/>
      <c r="M34" s="98"/>
      <c r="N34" s="98"/>
      <c r="O34" s="9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true" outlineLevel="0" max="2" min="2" style="22" width="5.41"/>
    <col collapsed="false" customWidth="false" hidden="false" outlineLevel="0" max="3" min="3" style="16" width="9.14"/>
    <col collapsed="false" customWidth="true" hidden="false" outlineLevel="0" max="4" min="4" style="17" width="13.7"/>
    <col collapsed="false" customWidth="true" hidden="false" outlineLevel="0" max="5" min="5" style="18" width="10.28"/>
    <col collapsed="false" customWidth="true" hidden="false" outlineLevel="0" max="6" min="6" style="17" width="11.7"/>
    <col collapsed="false" customWidth="true" hidden="false" outlineLevel="0" max="7" min="7" style="17" width="9.28"/>
    <col collapsed="false" customWidth="true" hidden="false" outlineLevel="0" max="8" min="8" style="17" width="11.56"/>
    <col collapsed="false" customWidth="true" hidden="true" outlineLevel="0" max="9" min="9" style="19" width="6.13"/>
    <col collapsed="false" customWidth="true" hidden="false" outlineLevel="0" max="10" min="10" style="20" width="7.99"/>
    <col collapsed="false" customWidth="true" hidden="false" outlineLevel="0" max="11" min="11" style="20" width="4.41"/>
    <col collapsed="false" customWidth="true" hidden="false" outlineLevel="0" max="12" min="12" style="20" width="7.99"/>
    <col collapsed="false" customWidth="true" hidden="false" outlineLevel="0" max="13" min="13" style="20" width="4.41"/>
    <col collapsed="false" customWidth="true" hidden="false" outlineLevel="0" max="14" min="14" style="17" width="22.99"/>
    <col collapsed="false" customWidth="false" hidden="false" outlineLevel="0" max="257" min="15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6"/>
      <c r="J1" s="7"/>
      <c r="K1" s="7"/>
      <c r="L1" s="7"/>
      <c r="M1" s="7"/>
      <c r="N1" s="122"/>
      <c r="O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3"/>
      <c r="J2" s="14"/>
      <c r="K2" s="14"/>
      <c r="L2" s="14"/>
      <c r="M2" s="14"/>
      <c r="N2" s="13"/>
      <c r="P2" s="21"/>
    </row>
    <row r="3" customFormat="false" ht="15" hidden="false" customHeight="true" outlineLevel="0" collapsed="false">
      <c r="A3" s="15"/>
      <c r="B3" s="15"/>
      <c r="N3" s="19"/>
      <c r="P3" s="25"/>
    </row>
    <row r="4" customFormat="false" ht="15.75" hidden="false" customHeight="true" outlineLevel="0" collapsed="false">
      <c r="C4" s="23" t="s">
        <v>1074</v>
      </c>
      <c r="E4" s="24"/>
      <c r="N4" s="21" t="s">
        <v>2</v>
      </c>
    </row>
    <row r="5" customFormat="false" ht="12.75" hidden="false" customHeight="false" outlineLevel="0" collapsed="false">
      <c r="N5" s="25" t="s">
        <v>4</v>
      </c>
    </row>
    <row r="6" customFormat="false" ht="7.5" hidden="false" customHeight="true" outlineLevel="0" collapsed="false"/>
    <row r="7" customFormat="false" ht="13.5" hidden="false" customHeight="false" outlineLevel="0" collapsed="false">
      <c r="B7" s="62"/>
      <c r="C7" s="26"/>
      <c r="D7" s="27"/>
      <c r="E7" s="28"/>
      <c r="F7" s="29"/>
      <c r="G7" s="30"/>
    </row>
    <row r="8" s="41" customFormat="true" ht="13.5" hidden="false" customHeight="false" outlineLevel="0" collapsed="false">
      <c r="A8" s="32" t="s">
        <v>6</v>
      </c>
      <c r="B8" s="269" t="s">
        <v>545</v>
      </c>
      <c r="C8" s="33" t="s">
        <v>7</v>
      </c>
      <c r="D8" s="34" t="s">
        <v>8</v>
      </c>
      <c r="E8" s="35" t="s">
        <v>9</v>
      </c>
      <c r="F8" s="36" t="s">
        <v>10</v>
      </c>
      <c r="G8" s="36" t="s">
        <v>11</v>
      </c>
      <c r="H8" s="37" t="s">
        <v>12</v>
      </c>
      <c r="I8" s="38" t="s">
        <v>13</v>
      </c>
      <c r="J8" s="36" t="s">
        <v>14</v>
      </c>
      <c r="K8" s="36" t="s">
        <v>15</v>
      </c>
      <c r="L8" s="36" t="s">
        <v>192</v>
      </c>
      <c r="M8" s="36" t="s">
        <v>15</v>
      </c>
      <c r="N8" s="40" t="s">
        <v>16</v>
      </c>
    </row>
    <row r="9" customFormat="false" ht="14.25" hidden="false" customHeight="true" outlineLevel="0" collapsed="false">
      <c r="A9" s="56" t="n">
        <v>1</v>
      </c>
      <c r="B9" s="51"/>
      <c r="C9" s="52" t="s">
        <v>457</v>
      </c>
      <c r="D9" s="53" t="s">
        <v>1084</v>
      </c>
      <c r="E9" s="54" t="s">
        <v>1085</v>
      </c>
      <c r="F9" s="55" t="s">
        <v>64</v>
      </c>
      <c r="G9" s="56" t="s">
        <v>65</v>
      </c>
      <c r="H9" s="56" t="s">
        <v>59</v>
      </c>
      <c r="I9" s="60"/>
      <c r="J9" s="461" t="n">
        <v>15.63</v>
      </c>
      <c r="K9" s="462" t="n">
        <v>0</v>
      </c>
      <c r="L9" s="58" t="n">
        <v>15.4</v>
      </c>
      <c r="M9" s="59" t="n">
        <v>-0.8</v>
      </c>
      <c r="N9" s="55" t="s">
        <v>111</v>
      </c>
      <c r="O9" s="20"/>
      <c r="P9" s="20"/>
      <c r="Q9" s="19"/>
      <c r="R9" s="19"/>
    </row>
    <row r="10" customFormat="false" ht="14.25" hidden="false" customHeight="true" outlineLevel="0" collapsed="false">
      <c r="A10" s="56" t="n">
        <v>2</v>
      </c>
      <c r="B10" s="51"/>
      <c r="C10" s="52" t="s">
        <v>926</v>
      </c>
      <c r="D10" s="53" t="s">
        <v>1090</v>
      </c>
      <c r="E10" s="54" t="s">
        <v>1091</v>
      </c>
      <c r="F10" s="55" t="s">
        <v>64</v>
      </c>
      <c r="G10" s="56" t="s">
        <v>65</v>
      </c>
      <c r="H10" s="56" t="s">
        <v>59</v>
      </c>
      <c r="I10" s="60"/>
      <c r="J10" s="461" t="s">
        <v>1100</v>
      </c>
      <c r="K10" s="462" t="n">
        <v>0</v>
      </c>
      <c r="L10" s="58" t="n">
        <v>16.12</v>
      </c>
      <c r="M10" s="59" t="n">
        <v>-0.8</v>
      </c>
      <c r="N10" s="55" t="s">
        <v>66</v>
      </c>
      <c r="O10" s="20"/>
      <c r="P10" s="20"/>
      <c r="Q10" s="19"/>
      <c r="R10" s="19"/>
    </row>
    <row r="11" customFormat="false" ht="14.25" hidden="false" customHeight="true" outlineLevel="0" collapsed="false">
      <c r="A11" s="56" t="n">
        <v>3</v>
      </c>
      <c r="B11" s="51"/>
      <c r="C11" s="52" t="s">
        <v>491</v>
      </c>
      <c r="D11" s="53" t="s">
        <v>492</v>
      </c>
      <c r="E11" s="54" t="s">
        <v>493</v>
      </c>
      <c r="F11" s="55" t="s">
        <v>57</v>
      </c>
      <c r="G11" s="56" t="s">
        <v>412</v>
      </c>
      <c r="H11" s="56" t="s">
        <v>59</v>
      </c>
      <c r="I11" s="60"/>
      <c r="J11" s="461" t="s">
        <v>1101</v>
      </c>
      <c r="K11" s="462" t="n">
        <v>0</v>
      </c>
      <c r="L11" s="82" t="n">
        <v>16.39</v>
      </c>
      <c r="M11" s="59" t="n">
        <v>-0.8</v>
      </c>
      <c r="N11" s="55" t="s">
        <v>413</v>
      </c>
      <c r="O11" s="20"/>
      <c r="P11" s="20"/>
      <c r="Q11" s="19"/>
      <c r="R11" s="19"/>
    </row>
    <row r="12" customFormat="false" ht="14.25" hidden="false" customHeight="true" outlineLevel="0" collapsed="false">
      <c r="A12" s="56" t="n">
        <v>4</v>
      </c>
      <c r="B12" s="291"/>
      <c r="C12" s="52" t="s">
        <v>701</v>
      </c>
      <c r="D12" s="53" t="s">
        <v>1075</v>
      </c>
      <c r="E12" s="194" t="s">
        <v>1076</v>
      </c>
      <c r="F12" s="198" t="s">
        <v>64</v>
      </c>
      <c r="G12" s="290" t="s">
        <v>65</v>
      </c>
      <c r="H12" s="290" t="s">
        <v>59</v>
      </c>
      <c r="I12" s="108"/>
      <c r="J12" s="461" t="n">
        <v>16.87</v>
      </c>
      <c r="K12" s="59" t="n">
        <v>-1.7</v>
      </c>
      <c r="L12" s="58" t="n">
        <v>16.54</v>
      </c>
      <c r="M12" s="59" t="n">
        <v>-0.8</v>
      </c>
      <c r="N12" s="198" t="s">
        <v>66</v>
      </c>
      <c r="O12" s="20"/>
      <c r="P12" s="20"/>
      <c r="Q12" s="19"/>
      <c r="R12" s="19"/>
    </row>
    <row r="13" customFormat="false" ht="14.25" hidden="false" customHeight="true" outlineLevel="0" collapsed="false">
      <c r="A13" s="56" t="n">
        <v>5</v>
      </c>
      <c r="B13" s="47"/>
      <c r="C13" s="52" t="s">
        <v>481</v>
      </c>
      <c r="D13" s="53" t="s">
        <v>1086</v>
      </c>
      <c r="E13" s="112" t="s">
        <v>1087</v>
      </c>
      <c r="F13" s="116" t="s">
        <v>1088</v>
      </c>
      <c r="G13" s="86" t="s">
        <v>252</v>
      </c>
      <c r="H13" s="86" t="s">
        <v>59</v>
      </c>
      <c r="I13" s="112"/>
      <c r="J13" s="461" t="s">
        <v>1102</v>
      </c>
      <c r="K13" s="455" t="n">
        <v>0</v>
      </c>
      <c r="L13" s="159" t="s">
        <v>130</v>
      </c>
      <c r="M13" s="75"/>
      <c r="N13" s="116" t="s">
        <v>1089</v>
      </c>
      <c r="O13" s="20"/>
      <c r="P13" s="20"/>
      <c r="Q13" s="19"/>
      <c r="R13" s="19"/>
    </row>
    <row r="14" customFormat="false" ht="14.25" hidden="false" customHeight="true" outlineLevel="0" collapsed="false">
      <c r="A14" s="56" t="n">
        <v>6</v>
      </c>
      <c r="B14" s="51"/>
      <c r="C14" s="52" t="s">
        <v>1092</v>
      </c>
      <c r="D14" s="53" t="s">
        <v>1093</v>
      </c>
      <c r="E14" s="67" t="s">
        <v>1094</v>
      </c>
      <c r="F14" s="55" t="s">
        <v>251</v>
      </c>
      <c r="G14" s="56" t="s">
        <v>252</v>
      </c>
      <c r="H14" s="56" t="s">
        <v>93</v>
      </c>
      <c r="I14" s="60"/>
      <c r="J14" s="461" t="s">
        <v>1103</v>
      </c>
      <c r="K14" s="59" t="n">
        <v>-0.5</v>
      </c>
      <c r="L14" s="58" t="s">
        <v>47</v>
      </c>
      <c r="M14" s="59"/>
      <c r="N14" s="55" t="s">
        <v>648</v>
      </c>
      <c r="Q14" s="19"/>
      <c r="R14" s="19"/>
    </row>
    <row r="15" customFormat="false" ht="14.25" hidden="false" customHeight="true" outlineLevel="0" collapsed="false">
      <c r="A15" s="32" t="s">
        <v>6</v>
      </c>
      <c r="B15" s="269" t="s">
        <v>545</v>
      </c>
      <c r="C15" s="33" t="s">
        <v>7</v>
      </c>
      <c r="D15" s="34" t="s">
        <v>8</v>
      </c>
      <c r="E15" s="35" t="s">
        <v>9</v>
      </c>
      <c r="F15" s="36" t="s">
        <v>10</v>
      </c>
      <c r="G15" s="36" t="s">
        <v>11</v>
      </c>
      <c r="H15" s="37" t="s">
        <v>12</v>
      </c>
      <c r="I15" s="38" t="s">
        <v>13</v>
      </c>
      <c r="J15" s="36" t="s">
        <v>14</v>
      </c>
      <c r="K15" s="36" t="s">
        <v>15</v>
      </c>
      <c r="L15" s="36" t="s">
        <v>419</v>
      </c>
      <c r="M15" s="36" t="s">
        <v>15</v>
      </c>
      <c r="N15" s="40" t="s">
        <v>16</v>
      </c>
      <c r="O15" s="41"/>
      <c r="P15" s="41"/>
      <c r="Q15" s="19"/>
      <c r="R15" s="19"/>
    </row>
    <row r="16" customFormat="false" ht="14.25" hidden="false" customHeight="true" outlineLevel="0" collapsed="false">
      <c r="A16" s="56" t="n">
        <v>7</v>
      </c>
      <c r="B16" s="56"/>
      <c r="C16" s="52" t="s">
        <v>949</v>
      </c>
      <c r="D16" s="53" t="s">
        <v>1095</v>
      </c>
      <c r="E16" s="67" t="s">
        <v>1096</v>
      </c>
      <c r="F16" s="55" t="s">
        <v>20</v>
      </c>
      <c r="G16" s="56" t="s">
        <v>21</v>
      </c>
      <c r="H16" s="56" t="s">
        <v>93</v>
      </c>
      <c r="I16" s="60"/>
      <c r="J16" s="461" t="s">
        <v>1104</v>
      </c>
      <c r="K16" s="50" t="n">
        <v>-0.5</v>
      </c>
      <c r="L16" s="210"/>
      <c r="M16" s="59"/>
      <c r="N16" s="55" t="s">
        <v>23</v>
      </c>
      <c r="Q16" s="19"/>
      <c r="R16" s="19"/>
    </row>
    <row r="17" customFormat="false" ht="14.25" hidden="false" customHeight="true" outlineLevel="0" collapsed="false">
      <c r="A17" s="56" t="n">
        <v>8</v>
      </c>
      <c r="B17" s="290"/>
      <c r="C17" s="52" t="s">
        <v>1078</v>
      </c>
      <c r="D17" s="53" t="s">
        <v>145</v>
      </c>
      <c r="E17" s="238" t="s">
        <v>1079</v>
      </c>
      <c r="F17" s="198" t="s">
        <v>212</v>
      </c>
      <c r="G17" s="290" t="s">
        <v>213</v>
      </c>
      <c r="H17" s="290" t="s">
        <v>59</v>
      </c>
      <c r="I17" s="108"/>
      <c r="J17" s="461" t="s">
        <v>1105</v>
      </c>
      <c r="K17" s="50" t="n">
        <v>-1.7</v>
      </c>
      <c r="L17" s="210"/>
      <c r="M17" s="59"/>
      <c r="N17" s="55" t="s">
        <v>810</v>
      </c>
      <c r="O17" s="20"/>
      <c r="P17" s="20"/>
      <c r="Q17" s="19"/>
      <c r="R17" s="19"/>
    </row>
    <row r="18" customFormat="false" ht="14.25" hidden="false" customHeight="true" outlineLevel="0" collapsed="false">
      <c r="A18" s="56" t="n">
        <v>9</v>
      </c>
      <c r="B18" s="290"/>
      <c r="C18" s="52" t="s">
        <v>1080</v>
      </c>
      <c r="D18" s="53" t="s">
        <v>1081</v>
      </c>
      <c r="E18" s="238" t="s">
        <v>630</v>
      </c>
      <c r="F18" s="198" t="s">
        <v>212</v>
      </c>
      <c r="G18" s="290" t="s">
        <v>213</v>
      </c>
      <c r="H18" s="290" t="s">
        <v>22</v>
      </c>
      <c r="I18" s="108"/>
      <c r="J18" s="461" t="s">
        <v>1106</v>
      </c>
      <c r="K18" s="50" t="n">
        <v>-1.7</v>
      </c>
      <c r="L18" s="210"/>
      <c r="M18" s="59"/>
      <c r="N18" s="55" t="s">
        <v>810</v>
      </c>
      <c r="O18" s="20"/>
      <c r="P18" s="20"/>
      <c r="Q18" s="19"/>
      <c r="R18" s="19"/>
    </row>
    <row r="19" customFormat="false" ht="14.25" hidden="false" customHeight="true" outlineLevel="0" collapsed="false">
      <c r="A19" s="56" t="n">
        <v>10</v>
      </c>
      <c r="C19" s="52" t="s">
        <v>833</v>
      </c>
      <c r="D19" s="53" t="s">
        <v>834</v>
      </c>
      <c r="E19" s="238" t="s">
        <v>835</v>
      </c>
      <c r="F19" s="362" t="s">
        <v>123</v>
      </c>
      <c r="G19" s="290" t="s">
        <v>65</v>
      </c>
      <c r="H19" s="290" t="s">
        <v>260</v>
      </c>
      <c r="I19" s="108"/>
      <c r="J19" s="461" t="s">
        <v>1107</v>
      </c>
      <c r="K19" s="455" t="n">
        <v>0</v>
      </c>
      <c r="L19" s="75"/>
      <c r="M19" s="371"/>
      <c r="N19" s="55" t="s">
        <v>261</v>
      </c>
    </row>
    <row r="20" customFormat="false" ht="14.25" hidden="false" customHeight="true" outlineLevel="0" collapsed="false">
      <c r="A20" s="56" t="s">
        <v>422</v>
      </c>
      <c r="B20" s="291"/>
      <c r="C20" s="52" t="s">
        <v>649</v>
      </c>
      <c r="D20" s="53" t="s">
        <v>1098</v>
      </c>
      <c r="E20" s="194" t="s">
        <v>1108</v>
      </c>
      <c r="F20" s="239" t="s">
        <v>57</v>
      </c>
      <c r="G20" s="239" t="s">
        <v>412</v>
      </c>
      <c r="H20" s="196" t="s">
        <v>59</v>
      </c>
      <c r="I20" s="241"/>
      <c r="J20" s="461" t="s">
        <v>1109</v>
      </c>
      <c r="K20" s="59" t="n">
        <v>-0.5</v>
      </c>
      <c r="L20" s="213"/>
      <c r="M20" s="191"/>
      <c r="N20" s="55" t="s">
        <v>413</v>
      </c>
    </row>
    <row r="21" customFormat="false" ht="14.25" hidden="false" customHeight="true" outlineLevel="0" collapsed="false">
      <c r="A21" s="56"/>
      <c r="B21" s="290"/>
      <c r="C21" s="52" t="s">
        <v>429</v>
      </c>
      <c r="D21" s="53" t="s">
        <v>1082</v>
      </c>
      <c r="E21" s="238" t="s">
        <v>1083</v>
      </c>
      <c r="F21" s="198" t="s">
        <v>81</v>
      </c>
      <c r="G21" s="290" t="s">
        <v>82</v>
      </c>
      <c r="H21" s="290" t="s">
        <v>59</v>
      </c>
      <c r="I21" s="108"/>
      <c r="J21" s="461" t="s">
        <v>47</v>
      </c>
      <c r="K21" s="371"/>
      <c r="L21" s="75"/>
      <c r="M21" s="371"/>
      <c r="N21" s="55" t="s">
        <v>280</v>
      </c>
      <c r="O21" s="20"/>
      <c r="P21" s="20"/>
    </row>
    <row r="22" customFormat="false" ht="14.25" hidden="false" customHeight="true" outlineLevel="0" collapsed="false">
      <c r="A22" s="56"/>
      <c r="B22" s="290"/>
      <c r="C22" s="52" t="s">
        <v>640</v>
      </c>
      <c r="D22" s="53" t="s">
        <v>489</v>
      </c>
      <c r="E22" s="69" t="s">
        <v>490</v>
      </c>
      <c r="F22" s="70" t="s">
        <v>87</v>
      </c>
      <c r="G22" s="68" t="s">
        <v>46</v>
      </c>
      <c r="H22" s="68" t="s">
        <v>59</v>
      </c>
      <c r="I22" s="69"/>
      <c r="J22" s="461" t="s">
        <v>47</v>
      </c>
      <c r="K22" s="69"/>
      <c r="L22" s="75"/>
      <c r="M22" s="69"/>
      <c r="N22" s="70" t="s">
        <v>88</v>
      </c>
      <c r="O22" s="20"/>
      <c r="P22" s="20"/>
    </row>
    <row r="23" customFormat="false" ht="14.25" hidden="false" customHeight="true" outlineLevel="0" collapsed="false">
      <c r="A23" s="56"/>
      <c r="B23" s="56"/>
      <c r="C23" s="52" t="s">
        <v>464</v>
      </c>
      <c r="D23" s="53" t="s">
        <v>471</v>
      </c>
      <c r="E23" s="67" t="s">
        <v>472</v>
      </c>
      <c r="F23" s="55" t="s">
        <v>81</v>
      </c>
      <c r="G23" s="56" t="s">
        <v>82</v>
      </c>
      <c r="H23" s="56" t="s">
        <v>93</v>
      </c>
      <c r="I23" s="60"/>
      <c r="J23" s="461" t="s">
        <v>47</v>
      </c>
      <c r="K23" s="59"/>
      <c r="L23" s="210"/>
      <c r="M23" s="59"/>
      <c r="N23" s="55" t="s">
        <v>280</v>
      </c>
    </row>
    <row r="24" customFormat="false" ht="12.75" hidden="false" customHeight="false" outlineLevel="0" collapsed="false">
      <c r="A24" s="17"/>
      <c r="B24" s="17"/>
      <c r="C24" s="17"/>
      <c r="E24" s="17"/>
      <c r="I24" s="17"/>
      <c r="J24" s="17"/>
      <c r="K24" s="17"/>
      <c r="L24" s="17"/>
      <c r="M24" s="17"/>
      <c r="O24" s="154"/>
      <c r="P24" s="230"/>
    </row>
    <row r="26" customFormat="false" ht="12.75" hidden="false" customHeight="false" outlineLevel="0" collapsed="false">
      <c r="C26" s="96" t="s">
        <v>188</v>
      </c>
      <c r="D26" s="96"/>
      <c r="E26" s="96"/>
      <c r="F26" s="97"/>
      <c r="G26" s="97"/>
      <c r="H26" s="97"/>
      <c r="I26" s="97"/>
      <c r="J26" s="98"/>
      <c r="K26" s="99"/>
      <c r="L26" s="100"/>
      <c r="N26" s="101" t="s">
        <v>189</v>
      </c>
    </row>
    <row r="27" customFormat="false" ht="12.75" hidden="false" customHeight="false" outlineLevel="0" collapsed="false">
      <c r="C27" s="96"/>
      <c r="D27" s="96"/>
      <c r="E27" s="96"/>
      <c r="F27" s="97"/>
      <c r="G27" s="97"/>
      <c r="H27" s="97"/>
      <c r="I27" s="97"/>
      <c r="J27" s="98"/>
      <c r="K27" s="99"/>
      <c r="L27" s="100"/>
      <c r="N27" s="102"/>
    </row>
    <row r="28" customFormat="false" ht="12.75" hidden="false" customHeight="false" outlineLevel="0" collapsed="false">
      <c r="C28" s="96" t="s">
        <v>190</v>
      </c>
      <c r="D28" s="96"/>
      <c r="E28" s="96"/>
      <c r="F28" s="97"/>
      <c r="G28" s="97"/>
      <c r="H28" s="97"/>
      <c r="I28" s="97"/>
      <c r="J28" s="98"/>
      <c r="K28" s="99"/>
      <c r="L28" s="100"/>
      <c r="N28" s="104" t="s">
        <v>19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85"/>
    <col collapsed="false" customWidth="true" hidden="true" outlineLevel="0" max="2" min="2" style="22" width="5.28"/>
    <col collapsed="false" customWidth="true" hidden="false" outlineLevel="0" max="3" min="3" style="16" width="10.71"/>
    <col collapsed="false" customWidth="true" hidden="false" outlineLevel="0" max="4" min="4" style="17" width="12.42"/>
    <col collapsed="false" customWidth="false" hidden="false" outlineLevel="0" max="5" min="5" style="18" width="9.14"/>
    <col collapsed="false" customWidth="true" hidden="false" outlineLevel="0" max="6" min="6" style="17" width="10.85"/>
    <col collapsed="false" customWidth="true" hidden="false" outlineLevel="0" max="7" min="7" style="17" width="15.41"/>
    <col collapsed="false" customWidth="true" hidden="false" outlineLevel="0" max="8" min="8" style="17" width="10.71"/>
    <col collapsed="false" customWidth="true" hidden="false" outlineLevel="0" max="10" min="9" style="20" width="7.85"/>
    <col collapsed="false" customWidth="true" hidden="false" outlineLevel="0" max="11" min="11" style="17" width="23.7"/>
    <col collapsed="false" customWidth="false" hidden="false" outlineLevel="0" max="257" min="12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7"/>
      <c r="J1" s="7"/>
      <c r="K1" s="315"/>
      <c r="L1" s="122"/>
      <c r="M1" s="122"/>
      <c r="N1" s="19"/>
      <c r="O1" s="262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4"/>
      <c r="J2" s="14"/>
      <c r="K2" s="14"/>
      <c r="M2" s="13"/>
      <c r="N2" s="21" t="s">
        <v>2</v>
      </c>
      <c r="O2" s="118"/>
    </row>
    <row r="3" customFormat="false" ht="15" hidden="false" customHeight="true" outlineLevel="0" collapsed="false">
      <c r="A3" s="15"/>
      <c r="B3" s="15"/>
      <c r="K3" s="20"/>
      <c r="M3" s="19"/>
      <c r="N3" s="25" t="s">
        <v>4</v>
      </c>
      <c r="O3" s="266"/>
    </row>
    <row r="4" customFormat="false" ht="15.75" hidden="false" customHeight="true" outlineLevel="0" collapsed="false">
      <c r="C4" s="23" t="s">
        <v>1110</v>
      </c>
      <c r="E4" s="24"/>
      <c r="K4" s="105"/>
      <c r="O4" s="184"/>
    </row>
    <row r="5" customFormat="false" ht="7.5" hidden="false" customHeight="true" outlineLevel="0" collapsed="false">
      <c r="I5" s="19"/>
      <c r="J5" s="19"/>
      <c r="O5" s="184"/>
    </row>
    <row r="6" customFormat="false" ht="13.5" hidden="false" customHeight="false" outlineLevel="0" collapsed="false">
      <c r="B6" s="62"/>
      <c r="C6" s="26"/>
      <c r="D6" s="27"/>
      <c r="E6" s="28"/>
      <c r="F6" s="29"/>
      <c r="G6" s="463"/>
      <c r="H6" s="464"/>
      <c r="O6" s="184"/>
    </row>
    <row r="7" s="41" customFormat="true" ht="13.5" hidden="false" customHeight="false" outlineLevel="0" collapsed="false">
      <c r="A7" s="32" t="s">
        <v>6</v>
      </c>
      <c r="B7" s="269" t="s">
        <v>545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6" t="s">
        <v>620</v>
      </c>
      <c r="J7" s="36" t="s">
        <v>15</v>
      </c>
      <c r="K7" s="40" t="s">
        <v>16</v>
      </c>
      <c r="O7" s="271"/>
    </row>
    <row r="8" customFormat="false" ht="12.75" hidden="false" customHeight="false" outlineLevel="0" collapsed="false">
      <c r="A8" s="56" t="n">
        <v>1</v>
      </c>
      <c r="B8" s="291"/>
      <c r="C8" s="199" t="s">
        <v>230</v>
      </c>
      <c r="D8" s="200" t="s">
        <v>1111</v>
      </c>
      <c r="E8" s="194" t="s">
        <v>1112</v>
      </c>
      <c r="F8" s="195" t="s">
        <v>20</v>
      </c>
      <c r="G8" s="240" t="s">
        <v>21</v>
      </c>
      <c r="H8" s="196" t="s">
        <v>93</v>
      </c>
      <c r="I8" s="58" t="n">
        <v>15.82</v>
      </c>
      <c r="J8" s="465" t="n">
        <v>-0.4</v>
      </c>
      <c r="K8" s="195" t="s">
        <v>23</v>
      </c>
      <c r="L8" s="20"/>
      <c r="M8" s="20"/>
      <c r="N8" s="20"/>
      <c r="O8" s="236"/>
      <c r="P8" s="19"/>
      <c r="R8" s="302"/>
    </row>
    <row r="9" customFormat="false" ht="12.75" hidden="false" customHeight="false" outlineLevel="0" collapsed="false">
      <c r="A9" s="56" t="n">
        <v>2</v>
      </c>
      <c r="B9" s="291"/>
      <c r="C9" s="199" t="s">
        <v>552</v>
      </c>
      <c r="D9" s="200" t="s">
        <v>1113</v>
      </c>
      <c r="E9" s="194" t="s">
        <v>1114</v>
      </c>
      <c r="F9" s="195" t="s">
        <v>70</v>
      </c>
      <c r="G9" s="240" t="s">
        <v>11</v>
      </c>
      <c r="H9" s="196" t="s">
        <v>59</v>
      </c>
      <c r="I9" s="58" t="n">
        <v>16.96</v>
      </c>
      <c r="J9" s="465" t="n">
        <v>-0.4</v>
      </c>
      <c r="K9" s="195" t="s">
        <v>275</v>
      </c>
      <c r="L9" s="20"/>
      <c r="M9" s="20"/>
      <c r="N9" s="20"/>
      <c r="O9" s="236"/>
      <c r="P9" s="19"/>
      <c r="R9" s="302"/>
    </row>
    <row r="10" customFormat="false" ht="12.75" hidden="false" customHeight="false" outlineLevel="0" collapsed="false">
      <c r="A10" s="56" t="n">
        <v>3</v>
      </c>
      <c r="B10" s="291"/>
      <c r="C10" s="199" t="s">
        <v>1115</v>
      </c>
      <c r="D10" s="200" t="s">
        <v>1116</v>
      </c>
      <c r="E10" s="194" t="s">
        <v>1117</v>
      </c>
      <c r="F10" s="195" t="s">
        <v>81</v>
      </c>
      <c r="G10" s="240" t="s">
        <v>82</v>
      </c>
      <c r="H10" s="196" t="s">
        <v>22</v>
      </c>
      <c r="I10" s="58" t="n">
        <v>19</v>
      </c>
      <c r="J10" s="465" t="n">
        <v>-0.4</v>
      </c>
      <c r="K10" s="195" t="s">
        <v>83</v>
      </c>
      <c r="L10" s="20"/>
      <c r="M10" s="20"/>
      <c r="N10" s="20"/>
      <c r="O10" s="236"/>
      <c r="P10" s="19"/>
      <c r="R10" s="302"/>
    </row>
    <row r="11" customFormat="false" ht="12.75" hidden="false" customHeight="false" outlineLevel="0" collapsed="false">
      <c r="A11" s="56"/>
      <c r="B11" s="291"/>
      <c r="C11" s="199" t="s">
        <v>236</v>
      </c>
      <c r="D11" s="200" t="s">
        <v>1118</v>
      </c>
      <c r="E11" s="194" t="s">
        <v>1119</v>
      </c>
      <c r="F11" s="195" t="s">
        <v>1120</v>
      </c>
      <c r="G11" s="240" t="s">
        <v>218</v>
      </c>
      <c r="H11" s="196" t="s">
        <v>22</v>
      </c>
      <c r="I11" s="58" t="s">
        <v>47</v>
      </c>
      <c r="J11" s="58"/>
      <c r="K11" s="195" t="s">
        <v>219</v>
      </c>
      <c r="L11" s="20"/>
      <c r="M11" s="20"/>
      <c r="N11" s="20"/>
      <c r="O11" s="236"/>
      <c r="P11" s="19"/>
      <c r="R11" s="302"/>
    </row>
    <row r="12" customFormat="false" ht="12.75" hidden="false" customHeight="false" outlineLevel="0" collapsed="false">
      <c r="G12" s="22"/>
      <c r="K12" s="466"/>
      <c r="O12" s="184"/>
    </row>
    <row r="13" customFormat="false" ht="12.75" hidden="false" customHeight="false" outlineLevel="0" collapsed="false">
      <c r="G13" s="22"/>
      <c r="K13" s="466"/>
      <c r="O13" s="184"/>
    </row>
    <row r="14" customFormat="false" ht="13.5" hidden="false" customHeight="false" outlineLevel="0" collapsed="false">
      <c r="G14" s="22"/>
      <c r="K14" s="466"/>
      <c r="O14" s="184"/>
    </row>
    <row r="15" customFormat="false" ht="13.5" hidden="false" customHeight="false" outlineLevel="0" collapsed="false">
      <c r="A15" s="32" t="s">
        <v>6</v>
      </c>
      <c r="B15" s="269" t="s">
        <v>545</v>
      </c>
      <c r="C15" s="33" t="s">
        <v>7</v>
      </c>
      <c r="D15" s="34" t="s">
        <v>8</v>
      </c>
      <c r="E15" s="35" t="s">
        <v>9</v>
      </c>
      <c r="F15" s="36" t="s">
        <v>10</v>
      </c>
      <c r="G15" s="36" t="s">
        <v>11</v>
      </c>
      <c r="H15" s="37" t="s">
        <v>12</v>
      </c>
      <c r="I15" s="36" t="s">
        <v>620</v>
      </c>
      <c r="J15" s="36" t="s">
        <v>15</v>
      </c>
      <c r="K15" s="467" t="s">
        <v>16</v>
      </c>
      <c r="O15" s="184"/>
    </row>
    <row r="16" customFormat="false" ht="12.75" hidden="false" customHeight="false" outlineLevel="0" collapsed="false">
      <c r="A16" s="56" t="n">
        <v>1</v>
      </c>
      <c r="B16" s="291"/>
      <c r="C16" s="199" t="s">
        <v>1121</v>
      </c>
      <c r="D16" s="200" t="s">
        <v>1122</v>
      </c>
      <c r="E16" s="194" t="s">
        <v>1123</v>
      </c>
      <c r="F16" s="195" t="s">
        <v>81</v>
      </c>
      <c r="G16" s="240" t="s">
        <v>82</v>
      </c>
      <c r="H16" s="196" t="s">
        <v>59</v>
      </c>
      <c r="I16" s="58" t="n">
        <v>16.19</v>
      </c>
      <c r="J16" s="455" t="n">
        <v>0</v>
      </c>
      <c r="K16" s="195" t="s">
        <v>83</v>
      </c>
      <c r="O16" s="184"/>
    </row>
    <row r="17" customFormat="false" ht="12.75" hidden="false" customHeight="false" outlineLevel="0" collapsed="false">
      <c r="A17" s="56" t="n">
        <v>2</v>
      </c>
      <c r="B17" s="291"/>
      <c r="C17" s="199" t="s">
        <v>1124</v>
      </c>
      <c r="D17" s="200" t="s">
        <v>1125</v>
      </c>
      <c r="E17" s="194" t="s">
        <v>1126</v>
      </c>
      <c r="F17" s="195" t="s">
        <v>212</v>
      </c>
      <c r="G17" s="240" t="s">
        <v>213</v>
      </c>
      <c r="H17" s="196" t="s">
        <v>22</v>
      </c>
      <c r="I17" s="58" t="n">
        <v>18.53</v>
      </c>
      <c r="J17" s="455" t="n">
        <v>0</v>
      </c>
      <c r="K17" s="195" t="s">
        <v>214</v>
      </c>
      <c r="O17" s="184"/>
    </row>
    <row r="18" customFormat="false" ht="12.75" hidden="false" customHeight="false" outlineLevel="0" collapsed="false">
      <c r="A18" s="56" t="n">
        <v>3</v>
      </c>
      <c r="B18" s="291"/>
      <c r="C18" s="199" t="s">
        <v>749</v>
      </c>
      <c r="D18" s="200" t="s">
        <v>1127</v>
      </c>
      <c r="E18" s="194" t="s">
        <v>947</v>
      </c>
      <c r="F18" s="468" t="s">
        <v>154</v>
      </c>
      <c r="G18" s="469" t="s">
        <v>34</v>
      </c>
      <c r="H18" s="290" t="s">
        <v>22</v>
      </c>
      <c r="I18" s="318" t="n">
        <v>15.71</v>
      </c>
      <c r="J18" s="455" t="n">
        <v>0</v>
      </c>
      <c r="K18" s="195" t="s">
        <v>156</v>
      </c>
      <c r="O18" s="184"/>
    </row>
    <row r="19" customFormat="false" ht="12.75" hidden="false" customHeight="false" outlineLevel="0" collapsed="false">
      <c r="A19" s="56" t="s">
        <v>422</v>
      </c>
      <c r="B19" s="291"/>
      <c r="C19" s="199" t="s">
        <v>1128</v>
      </c>
      <c r="D19" s="200" t="s">
        <v>1129</v>
      </c>
      <c r="E19" s="194" t="s">
        <v>1130</v>
      </c>
      <c r="F19" s="195" t="s">
        <v>64</v>
      </c>
      <c r="G19" s="240" t="s">
        <v>34</v>
      </c>
      <c r="H19" s="196" t="s">
        <v>22</v>
      </c>
      <c r="I19" s="58" t="s">
        <v>47</v>
      </c>
      <c r="J19" s="58"/>
      <c r="K19" s="195" t="s">
        <v>66</v>
      </c>
      <c r="O19" s="184"/>
    </row>
    <row r="20" customFormat="false" ht="12.75" hidden="false" customHeight="false" outlineLevel="0" collapsed="false">
      <c r="O20" s="184"/>
    </row>
    <row r="21" customFormat="false" ht="15" hidden="false" customHeight="false" outlineLevel="0" collapsed="false">
      <c r="A21" s="76"/>
      <c r="B21" s="349"/>
      <c r="C21" s="148"/>
      <c r="D21" s="149"/>
      <c r="E21" s="150"/>
      <c r="F21" s="151"/>
      <c r="G21" s="423"/>
      <c r="H21" s="230"/>
      <c r="I21" s="153"/>
      <c r="J21" s="153"/>
      <c r="K21" s="152"/>
      <c r="L21" s="184"/>
      <c r="M21" s="184"/>
      <c r="N21" s="184"/>
      <c r="O21" s="184"/>
    </row>
    <row r="22" customFormat="false" ht="12.75" hidden="false" customHeight="false" outlineLevel="0" collapsed="false">
      <c r="A22" s="185"/>
      <c r="B22" s="185"/>
      <c r="C22" s="181"/>
      <c r="D22" s="184"/>
      <c r="E22" s="183"/>
      <c r="F22" s="184"/>
      <c r="G22" s="184"/>
      <c r="H22" s="184"/>
      <c r="I22" s="90"/>
      <c r="J22" s="90"/>
      <c r="K22" s="184"/>
      <c r="L22" s="184"/>
      <c r="M22" s="184"/>
      <c r="N22" s="184"/>
      <c r="O22" s="184"/>
    </row>
    <row r="23" customFormat="false" ht="12.75" hidden="false" customHeight="false" outlineLevel="0" collapsed="false">
      <c r="A23" s="96" t="s">
        <v>188</v>
      </c>
      <c r="B23" s="96"/>
      <c r="C23" s="96"/>
      <c r="D23" s="97"/>
      <c r="E23" s="97"/>
      <c r="F23" s="97"/>
      <c r="G23" s="97"/>
      <c r="H23" s="98"/>
      <c r="I23" s="100"/>
      <c r="J23" s="100"/>
      <c r="K23" s="20"/>
      <c r="M23" s="470" t="s">
        <v>189</v>
      </c>
      <c r="N23" s="284"/>
    </row>
    <row r="24" customFormat="false" ht="12.75" hidden="false" customHeight="false" outlineLevel="0" collapsed="false">
      <c r="A24" s="96"/>
      <c r="B24" s="96"/>
      <c r="C24" s="96"/>
      <c r="D24" s="97"/>
      <c r="E24" s="97"/>
      <c r="F24" s="97"/>
      <c r="G24" s="97"/>
      <c r="H24" s="98"/>
      <c r="I24" s="100"/>
      <c r="J24" s="100"/>
      <c r="K24" s="20"/>
      <c r="M24" s="471"/>
      <c r="N24" s="284"/>
    </row>
    <row r="25" customFormat="false" ht="12.75" hidden="false" customHeight="false" outlineLevel="0" collapsed="false">
      <c r="A25" s="96" t="s">
        <v>190</v>
      </c>
      <c r="B25" s="96"/>
      <c r="C25" s="96"/>
      <c r="D25" s="97"/>
      <c r="E25" s="97"/>
      <c r="F25" s="97"/>
      <c r="G25" s="97"/>
      <c r="H25" s="98"/>
      <c r="I25" s="100"/>
      <c r="J25" s="100"/>
      <c r="K25" s="20"/>
      <c r="M25" s="472" t="s">
        <v>191</v>
      </c>
      <c r="N25" s="28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5" min="5" style="0" width="10.41"/>
    <col collapsed="false" customWidth="true" hidden="false" outlineLevel="0" max="9" min="9" style="0" width="5.99"/>
    <col collapsed="false" customWidth="true" hidden="false" outlineLevel="0" max="11" min="11" style="0" width="5.56"/>
    <col collapsed="false" customWidth="true" hidden="false" outlineLevel="0" max="12" min="12" style="0" width="22.42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7"/>
      <c r="I1" s="4"/>
      <c r="J1" s="7"/>
      <c r="K1" s="4"/>
      <c r="L1" s="315"/>
    </row>
    <row r="2" customFormat="false" ht="20.25" hidden="false" customHeight="false" outlineLevel="0" collapsed="false">
      <c r="A2" s="9" t="s">
        <v>1</v>
      </c>
      <c r="B2" s="10"/>
      <c r="C2" s="11"/>
      <c r="D2" s="12"/>
      <c r="E2" s="11"/>
      <c r="F2" s="11"/>
      <c r="G2" s="11"/>
      <c r="H2" s="14"/>
      <c r="I2" s="11"/>
      <c r="J2" s="14"/>
      <c r="K2" s="11"/>
      <c r="L2" s="21" t="s">
        <v>2</v>
      </c>
    </row>
    <row r="3" customFormat="false" ht="20.25" hidden="false" customHeight="false" outlineLevel="0" collapsed="false">
      <c r="A3" s="15"/>
      <c r="B3" s="16"/>
      <c r="C3" s="17"/>
      <c r="D3" s="18"/>
      <c r="E3" s="17"/>
      <c r="F3" s="17"/>
      <c r="G3" s="17"/>
      <c r="H3" s="20"/>
      <c r="I3" s="17"/>
      <c r="J3" s="20"/>
      <c r="K3" s="17"/>
      <c r="L3" s="25" t="s">
        <v>4</v>
      </c>
    </row>
    <row r="4" customFormat="false" ht="18.75" hidden="false" customHeight="false" outlineLevel="0" collapsed="false">
      <c r="A4" s="22"/>
      <c r="B4" s="23" t="s">
        <v>1110</v>
      </c>
      <c r="C4" s="17"/>
      <c r="D4" s="24"/>
      <c r="E4" s="17"/>
      <c r="F4" s="17"/>
      <c r="G4" s="17"/>
      <c r="H4" s="20"/>
      <c r="I4" s="17"/>
      <c r="J4" s="20"/>
      <c r="K4" s="17"/>
      <c r="L4" s="105"/>
    </row>
    <row r="5" customFormat="false" ht="12.75" hidden="false" customHeight="false" outlineLevel="0" collapsed="false">
      <c r="A5" s="22"/>
      <c r="B5" s="16"/>
      <c r="C5" s="17"/>
      <c r="D5" s="18"/>
      <c r="E5" s="17"/>
      <c r="F5" s="17"/>
      <c r="G5" s="17"/>
      <c r="H5" s="19"/>
      <c r="I5" s="17"/>
      <c r="J5" s="19"/>
      <c r="K5" s="17"/>
      <c r="L5" s="17"/>
    </row>
    <row r="6" customFormat="false" ht="13.5" hidden="false" customHeight="false" outlineLevel="0" collapsed="false">
      <c r="A6" s="22"/>
      <c r="B6" s="26"/>
      <c r="C6" s="27"/>
      <c r="D6" s="28"/>
      <c r="E6" s="29" t="s">
        <v>418</v>
      </c>
      <c r="F6" s="463"/>
      <c r="G6" s="464"/>
      <c r="H6" s="20"/>
      <c r="I6" s="464"/>
      <c r="J6" s="20"/>
      <c r="K6" s="464"/>
      <c r="L6" s="17"/>
    </row>
    <row r="7" customFormat="false" ht="13.5" hidden="false" customHeight="false" outlineLevel="0" collapsed="false">
      <c r="A7" s="32" t="s">
        <v>6</v>
      </c>
      <c r="B7" s="33" t="s">
        <v>7</v>
      </c>
      <c r="C7" s="34" t="s">
        <v>8</v>
      </c>
      <c r="D7" s="35" t="s">
        <v>9</v>
      </c>
      <c r="E7" s="36" t="s">
        <v>10</v>
      </c>
      <c r="F7" s="36" t="s">
        <v>11</v>
      </c>
      <c r="G7" s="37" t="s">
        <v>12</v>
      </c>
      <c r="H7" s="36" t="s">
        <v>620</v>
      </c>
      <c r="I7" s="37" t="s">
        <v>15</v>
      </c>
      <c r="J7" s="36" t="s">
        <v>1131</v>
      </c>
      <c r="K7" s="37" t="s">
        <v>15</v>
      </c>
      <c r="L7" s="40" t="s">
        <v>16</v>
      </c>
    </row>
    <row r="8" customFormat="false" ht="15" hidden="false" customHeight="false" outlineLevel="0" collapsed="false">
      <c r="A8" s="56" t="n">
        <v>1</v>
      </c>
      <c r="B8" s="199" t="s">
        <v>749</v>
      </c>
      <c r="C8" s="200" t="s">
        <v>1127</v>
      </c>
      <c r="D8" s="194" t="s">
        <v>947</v>
      </c>
      <c r="E8" s="468" t="s">
        <v>154</v>
      </c>
      <c r="F8" s="469" t="s">
        <v>34</v>
      </c>
      <c r="G8" s="290" t="s">
        <v>22</v>
      </c>
      <c r="H8" s="197" t="n">
        <v>15.71</v>
      </c>
      <c r="I8" s="473" t="n">
        <v>0</v>
      </c>
      <c r="J8" s="197" t="n">
        <v>15.84</v>
      </c>
      <c r="K8" s="196" t="n">
        <v>-3.3</v>
      </c>
      <c r="L8" s="195" t="s">
        <v>156</v>
      </c>
    </row>
    <row r="9" customFormat="false" ht="15" hidden="false" customHeight="false" outlineLevel="0" collapsed="false">
      <c r="A9" s="56" t="n">
        <v>2</v>
      </c>
      <c r="B9" s="199" t="s">
        <v>1121</v>
      </c>
      <c r="C9" s="200" t="s">
        <v>1122</v>
      </c>
      <c r="D9" s="194" t="s">
        <v>1123</v>
      </c>
      <c r="E9" s="195" t="s">
        <v>81</v>
      </c>
      <c r="F9" s="240" t="s">
        <v>82</v>
      </c>
      <c r="G9" s="196" t="s">
        <v>59</v>
      </c>
      <c r="H9" s="197" t="n">
        <v>16.19</v>
      </c>
      <c r="I9" s="473" t="n">
        <v>0</v>
      </c>
      <c r="J9" s="197" t="n">
        <v>15.93</v>
      </c>
      <c r="K9" s="196" t="n">
        <v>-3.3</v>
      </c>
      <c r="L9" s="195" t="s">
        <v>83</v>
      </c>
    </row>
    <row r="10" customFormat="false" ht="15" hidden="false" customHeight="false" outlineLevel="0" collapsed="false">
      <c r="A10" s="56" t="n">
        <v>3</v>
      </c>
      <c r="B10" s="199" t="s">
        <v>1124</v>
      </c>
      <c r="C10" s="200" t="s">
        <v>1125</v>
      </c>
      <c r="D10" s="194" t="s">
        <v>1126</v>
      </c>
      <c r="E10" s="195" t="s">
        <v>212</v>
      </c>
      <c r="F10" s="240" t="s">
        <v>213</v>
      </c>
      <c r="G10" s="196" t="s">
        <v>22</v>
      </c>
      <c r="H10" s="197" t="n">
        <v>18.53</v>
      </c>
      <c r="I10" s="473" t="n">
        <v>0</v>
      </c>
      <c r="J10" s="197" t="n">
        <v>18.29</v>
      </c>
      <c r="K10" s="196" t="n">
        <v>-3.3</v>
      </c>
      <c r="L10" s="195" t="s">
        <v>214</v>
      </c>
    </row>
    <row r="11" customFormat="false" ht="15" hidden="false" customHeight="false" outlineLevel="0" collapsed="false">
      <c r="A11" s="56" t="n">
        <v>4</v>
      </c>
      <c r="B11" s="199" t="s">
        <v>230</v>
      </c>
      <c r="C11" s="200" t="s">
        <v>1111</v>
      </c>
      <c r="D11" s="194" t="s">
        <v>1112</v>
      </c>
      <c r="E11" s="195" t="s">
        <v>20</v>
      </c>
      <c r="F11" s="240" t="s">
        <v>21</v>
      </c>
      <c r="G11" s="196" t="s">
        <v>93</v>
      </c>
      <c r="H11" s="197" t="n">
        <v>15.82</v>
      </c>
      <c r="I11" s="473" t="n">
        <v>-0.4</v>
      </c>
      <c r="J11" s="197" t="n">
        <v>18.4</v>
      </c>
      <c r="K11" s="196" t="n">
        <v>-3.3</v>
      </c>
      <c r="L11" s="195" t="s">
        <v>23</v>
      </c>
    </row>
    <row r="12" customFormat="false" ht="15" hidden="false" customHeight="false" outlineLevel="0" collapsed="false">
      <c r="A12" s="56" t="n">
        <v>5</v>
      </c>
      <c r="B12" s="199" t="s">
        <v>1115</v>
      </c>
      <c r="C12" s="200" t="s">
        <v>1116</v>
      </c>
      <c r="D12" s="194" t="s">
        <v>1117</v>
      </c>
      <c r="E12" s="195" t="s">
        <v>81</v>
      </c>
      <c r="F12" s="240" t="s">
        <v>82</v>
      </c>
      <c r="G12" s="196" t="s">
        <v>22</v>
      </c>
      <c r="H12" s="197" t="n">
        <v>19</v>
      </c>
      <c r="I12" s="473" t="n">
        <v>-0.4</v>
      </c>
      <c r="J12" s="197" t="n">
        <v>19.09</v>
      </c>
      <c r="K12" s="196" t="n">
        <v>-3.3</v>
      </c>
      <c r="L12" s="195" t="s">
        <v>83</v>
      </c>
    </row>
    <row r="13" customFormat="false" ht="15" hidden="false" customHeight="false" outlineLevel="0" collapsed="false">
      <c r="A13" s="56" t="n">
        <v>6</v>
      </c>
      <c r="B13" s="199" t="s">
        <v>552</v>
      </c>
      <c r="C13" s="200" t="s">
        <v>1113</v>
      </c>
      <c r="D13" s="194" t="s">
        <v>1114</v>
      </c>
      <c r="E13" s="195" t="s">
        <v>70</v>
      </c>
      <c r="F13" s="240" t="s">
        <v>11</v>
      </c>
      <c r="G13" s="196" t="s">
        <v>59</v>
      </c>
      <c r="H13" s="197" t="n">
        <v>16.96</v>
      </c>
      <c r="I13" s="473" t="n">
        <v>-0.4</v>
      </c>
      <c r="J13" s="197" t="s">
        <v>142</v>
      </c>
      <c r="K13" s="196"/>
      <c r="L13" s="195" t="s">
        <v>275</v>
      </c>
    </row>
    <row r="14" customFormat="false" ht="15" hidden="false" customHeight="false" outlineLevel="0" collapsed="false">
      <c r="A14" s="56"/>
      <c r="B14" s="199" t="s">
        <v>236</v>
      </c>
      <c r="C14" s="200" t="s">
        <v>1118</v>
      </c>
      <c r="D14" s="194" t="s">
        <v>1119</v>
      </c>
      <c r="E14" s="195" t="s">
        <v>1120</v>
      </c>
      <c r="F14" s="240" t="s">
        <v>218</v>
      </c>
      <c r="G14" s="196" t="s">
        <v>22</v>
      </c>
      <c r="H14" s="197" t="s">
        <v>47</v>
      </c>
      <c r="I14" s="473"/>
      <c r="J14" s="197"/>
      <c r="K14" s="196"/>
      <c r="L14" s="195" t="s">
        <v>219</v>
      </c>
    </row>
    <row r="15" customFormat="false" ht="15" hidden="false" customHeight="false" outlineLevel="0" collapsed="false">
      <c r="A15" s="56"/>
      <c r="B15" s="199" t="s">
        <v>1128</v>
      </c>
      <c r="C15" s="200" t="s">
        <v>1129</v>
      </c>
      <c r="D15" s="194" t="s">
        <v>1130</v>
      </c>
      <c r="E15" s="195" t="s">
        <v>64</v>
      </c>
      <c r="F15" s="240" t="s">
        <v>34</v>
      </c>
      <c r="G15" s="196" t="s">
        <v>22</v>
      </c>
      <c r="H15" s="197" t="s">
        <v>47</v>
      </c>
      <c r="I15" s="473"/>
      <c r="J15" s="197"/>
      <c r="K15" s="196"/>
      <c r="L15" s="195" t="s">
        <v>66</v>
      </c>
    </row>
    <row r="18" customFormat="false" ht="12.75" hidden="false" customHeight="false" outlineLevel="0" collapsed="false">
      <c r="A18" s="96" t="s">
        <v>188</v>
      </c>
      <c r="B18" s="96"/>
      <c r="C18" s="96"/>
      <c r="D18" s="97"/>
      <c r="E18" s="97"/>
      <c r="F18" s="97"/>
      <c r="G18" s="97"/>
      <c r="H18" s="98"/>
      <c r="I18" s="99"/>
      <c r="J18" s="100"/>
      <c r="K18" s="20"/>
      <c r="L18" s="118" t="s">
        <v>189</v>
      </c>
      <c r="M18" s="17"/>
    </row>
    <row r="19" customFormat="false" ht="12.75" hidden="false" customHeight="false" outlineLevel="0" collapsed="false">
      <c r="A19" s="96"/>
      <c r="B19" s="96"/>
      <c r="C19" s="96"/>
      <c r="D19" s="97"/>
      <c r="E19" s="97"/>
      <c r="F19" s="97"/>
      <c r="G19" s="97"/>
      <c r="H19" s="98"/>
      <c r="I19" s="99"/>
      <c r="J19" s="100"/>
      <c r="K19" s="20"/>
      <c r="L19" s="120"/>
      <c r="M19" s="17"/>
    </row>
    <row r="20" customFormat="false" ht="12.75" hidden="false" customHeight="false" outlineLevel="0" collapsed="false">
      <c r="A20" s="96" t="s">
        <v>190</v>
      </c>
      <c r="B20" s="96"/>
      <c r="C20" s="96"/>
      <c r="D20" s="97"/>
      <c r="E20" s="97"/>
      <c r="F20" s="97"/>
      <c r="G20" s="97"/>
      <c r="H20" s="98"/>
      <c r="I20" s="99"/>
      <c r="J20" s="100"/>
      <c r="K20" s="20"/>
      <c r="L20" s="121" t="s">
        <v>191</v>
      </c>
      <c r="M2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false" hidden="false" outlineLevel="0" max="5" min="5" style="18" width="9.14"/>
    <col collapsed="false" customWidth="true" hidden="false" outlineLevel="0" max="6" min="6" style="17" width="11.13"/>
    <col collapsed="false" customWidth="true" hidden="false" outlineLevel="0" max="7" min="7" style="17" width="14.14"/>
    <col collapsed="false" customWidth="true" hidden="false" outlineLevel="0" max="8" min="8" style="17" width="13.41"/>
    <col collapsed="false" customWidth="true" hidden="true" outlineLevel="0" max="9" min="9" style="99" width="6.13"/>
    <col collapsed="false" customWidth="true" hidden="false" outlineLevel="0" max="10" min="10" style="20" width="9.56"/>
    <col collapsed="false" customWidth="true" hidden="false" outlineLevel="0" max="11" min="11" style="19" width="4.41"/>
    <col collapsed="false" customWidth="true" hidden="false" outlineLevel="0" max="12" min="12" style="17" width="25.28"/>
    <col collapsed="false" customWidth="false" hidden="true" outlineLevel="0" max="13" min="13" style="17" width="9.14"/>
    <col collapsed="false" customWidth="false" hidden="false" outlineLevel="0" max="257" min="14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6"/>
      <c r="J1" s="7"/>
      <c r="K1" s="7"/>
      <c r="L1" s="7"/>
      <c r="M1" s="315"/>
      <c r="N1" s="122"/>
      <c r="O1" s="122"/>
      <c r="P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3"/>
      <c r="J2" s="14"/>
      <c r="K2" s="14"/>
      <c r="L2" s="21" t="s">
        <v>2</v>
      </c>
      <c r="M2" s="21" t="s">
        <v>2</v>
      </c>
      <c r="N2" s="13"/>
      <c r="Q2" s="21"/>
    </row>
    <row r="3" customFormat="false" ht="15" hidden="false" customHeight="true" outlineLevel="0" collapsed="false">
      <c r="A3" s="15"/>
      <c r="B3" s="15"/>
      <c r="K3" s="20"/>
      <c r="L3" s="25" t="s">
        <v>424</v>
      </c>
      <c r="M3" s="25" t="s">
        <v>1132</v>
      </c>
      <c r="N3" s="19"/>
      <c r="Q3" s="25"/>
    </row>
    <row r="4" customFormat="false" ht="15.75" hidden="false" customHeight="true" outlineLevel="0" collapsed="false">
      <c r="C4" s="23" t="s">
        <v>1133</v>
      </c>
      <c r="E4" s="24"/>
      <c r="L4" s="105"/>
    </row>
    <row r="5" customFormat="false" ht="7.5" hidden="false" customHeight="true" outlineLevel="0" collapsed="false">
      <c r="I5" s="370" t="n">
        <v>1.15740740740741E-005</v>
      </c>
    </row>
    <row r="6" customFormat="false" ht="13.5" hidden="false" customHeight="false" outlineLevel="0" collapsed="false">
      <c r="B6" s="62"/>
      <c r="C6" s="64"/>
      <c r="D6" s="27" t="n">
        <v>1</v>
      </c>
      <c r="E6" s="28" t="s">
        <v>5</v>
      </c>
      <c r="F6" s="29"/>
      <c r="G6" s="29"/>
    </row>
    <row r="7" s="41" customFormat="true" ht="13.5" hidden="false" customHeight="false" outlineLevel="0" collapsed="false">
      <c r="A7" s="32" t="s">
        <v>6</v>
      </c>
      <c r="B7" s="269" t="s">
        <v>545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106" t="s">
        <v>13</v>
      </c>
      <c r="J7" s="359" t="s">
        <v>620</v>
      </c>
      <c r="K7" s="38"/>
      <c r="L7" s="40" t="s">
        <v>16</v>
      </c>
    </row>
    <row r="8" s="41" customFormat="true" ht="14.25" hidden="false" customHeight="true" outlineLevel="0" collapsed="false">
      <c r="A8" s="47" t="n">
        <v>1</v>
      </c>
      <c r="B8" s="295"/>
      <c r="C8" s="199" t="s">
        <v>682</v>
      </c>
      <c r="D8" s="200" t="s">
        <v>85</v>
      </c>
      <c r="E8" s="255" t="s">
        <v>683</v>
      </c>
      <c r="F8" s="113" t="s">
        <v>684</v>
      </c>
      <c r="G8" s="86" t="s">
        <v>685</v>
      </c>
      <c r="H8" s="86" t="s">
        <v>22</v>
      </c>
      <c r="I8" s="114"/>
      <c r="J8" s="399" t="n">
        <v>0.000853819444444445</v>
      </c>
      <c r="K8" s="256"/>
      <c r="L8" s="474" t="s">
        <v>156</v>
      </c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</row>
    <row r="9" s="41" customFormat="true" ht="14.25" hidden="false" customHeight="true" outlineLevel="0" collapsed="false">
      <c r="A9" s="56" t="n">
        <v>2</v>
      </c>
      <c r="B9" s="290"/>
      <c r="C9" s="199" t="s">
        <v>137</v>
      </c>
      <c r="D9" s="200" t="s">
        <v>1134</v>
      </c>
      <c r="E9" s="238" t="s">
        <v>1135</v>
      </c>
      <c r="F9" s="290" t="s">
        <v>57</v>
      </c>
      <c r="G9" s="290" t="s">
        <v>412</v>
      </c>
      <c r="H9" s="290"/>
      <c r="I9" s="108"/>
      <c r="J9" s="399" t="n">
        <v>0.000899884259259259</v>
      </c>
      <c r="K9" s="371"/>
      <c r="L9" s="198" t="s">
        <v>1051</v>
      </c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</row>
    <row r="10" s="41" customFormat="true" ht="14.25" hidden="false" customHeight="true" outlineLevel="0" collapsed="false">
      <c r="A10" s="56" t="n">
        <v>3</v>
      </c>
      <c r="B10" s="290"/>
      <c r="C10" s="199" t="s">
        <v>495</v>
      </c>
      <c r="D10" s="200" t="s">
        <v>675</v>
      </c>
      <c r="E10" s="72" t="s">
        <v>676</v>
      </c>
      <c r="F10" s="73" t="s">
        <v>383</v>
      </c>
      <c r="G10" s="68" t="s">
        <v>34</v>
      </c>
      <c r="H10" s="68" t="s">
        <v>22</v>
      </c>
      <c r="I10" s="111"/>
      <c r="J10" s="399" t="n">
        <v>0.000982175925925926</v>
      </c>
      <c r="K10" s="74"/>
      <c r="L10" s="73" t="s">
        <v>384</v>
      </c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</row>
    <row r="11" s="41" customFormat="true" ht="14.25" hidden="false" customHeight="true" outlineLevel="0" collapsed="false">
      <c r="A11" s="56" t="s">
        <v>422</v>
      </c>
      <c r="B11" s="290"/>
      <c r="C11" s="199" t="s">
        <v>30</v>
      </c>
      <c r="D11" s="200" t="s">
        <v>1136</v>
      </c>
      <c r="E11" s="238" t="s">
        <v>1137</v>
      </c>
      <c r="F11" s="290" t="s">
        <v>1138</v>
      </c>
      <c r="G11" s="290" t="s">
        <v>28</v>
      </c>
      <c r="H11" s="290" t="s">
        <v>93</v>
      </c>
      <c r="I11" s="108"/>
      <c r="J11" s="399" t="n">
        <v>0.000784375</v>
      </c>
      <c r="K11" s="371"/>
      <c r="L11" s="475" t="s">
        <v>858</v>
      </c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</row>
    <row r="12" s="41" customFormat="true" ht="14.25" hidden="false" customHeight="true" outlineLevel="0" collapsed="false">
      <c r="A12" s="56"/>
      <c r="B12" s="290"/>
      <c r="C12" s="199" t="s">
        <v>833</v>
      </c>
      <c r="D12" s="200" t="s">
        <v>834</v>
      </c>
      <c r="E12" s="238" t="s">
        <v>835</v>
      </c>
      <c r="F12" s="290" t="s">
        <v>123</v>
      </c>
      <c r="G12" s="290" t="s">
        <v>65</v>
      </c>
      <c r="H12" s="290" t="s">
        <v>260</v>
      </c>
      <c r="I12" s="108"/>
      <c r="J12" s="399" t="s">
        <v>47</v>
      </c>
      <c r="K12" s="371"/>
      <c r="L12" s="475" t="s">
        <v>261</v>
      </c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</row>
    <row r="13" s="41" customFormat="true" ht="15" hidden="false" customHeight="true" outlineLevel="0" collapsed="false">
      <c r="A13" s="76"/>
      <c r="B13" s="349"/>
      <c r="C13" s="148"/>
      <c r="D13" s="149"/>
      <c r="E13" s="150"/>
      <c r="F13" s="151"/>
      <c r="G13" s="151"/>
      <c r="H13" s="230"/>
      <c r="I13" s="230"/>
      <c r="J13" s="230"/>
      <c r="K13" s="230"/>
      <c r="L13" s="152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  <c r="CE13" s="271"/>
    </row>
    <row r="14" customFormat="false" ht="13.5" hidden="false" customHeight="false" outlineLevel="0" collapsed="false">
      <c r="B14" s="62"/>
      <c r="C14" s="62"/>
      <c r="D14" s="138" t="n">
        <v>2</v>
      </c>
      <c r="E14" s="28" t="s">
        <v>5</v>
      </c>
      <c r="F14" s="29"/>
      <c r="G14" s="29"/>
      <c r="L14" s="61"/>
    </row>
    <row r="15" s="41" customFormat="true" ht="13.5" hidden="false" customHeight="false" outlineLevel="0" collapsed="false">
      <c r="A15" s="32" t="s">
        <v>6</v>
      </c>
      <c r="B15" s="269" t="s">
        <v>545</v>
      </c>
      <c r="C15" s="33" t="s">
        <v>7</v>
      </c>
      <c r="D15" s="34" t="s">
        <v>8</v>
      </c>
      <c r="E15" s="35" t="s">
        <v>9</v>
      </c>
      <c r="F15" s="36" t="s">
        <v>10</v>
      </c>
      <c r="G15" s="36" t="s">
        <v>11</v>
      </c>
      <c r="H15" s="37" t="s">
        <v>12</v>
      </c>
      <c r="I15" s="106" t="s">
        <v>13</v>
      </c>
      <c r="J15" s="359" t="s">
        <v>620</v>
      </c>
      <c r="K15" s="38"/>
      <c r="L15" s="65" t="s">
        <v>16</v>
      </c>
    </row>
    <row r="16" s="41" customFormat="true" ht="15" hidden="false" customHeight="true" outlineLevel="0" collapsed="false">
      <c r="A16" s="47" t="n">
        <v>1</v>
      </c>
      <c r="B16" s="295"/>
      <c r="C16" s="199" t="s">
        <v>949</v>
      </c>
      <c r="D16" s="200" t="s">
        <v>1095</v>
      </c>
      <c r="E16" s="373" t="s">
        <v>1096</v>
      </c>
      <c r="F16" s="295" t="s">
        <v>20</v>
      </c>
      <c r="G16" s="295" t="s">
        <v>21</v>
      </c>
      <c r="H16" s="295" t="s">
        <v>93</v>
      </c>
      <c r="I16" s="107"/>
      <c r="J16" s="399" t="n">
        <v>0.000809259259259259</v>
      </c>
      <c r="K16" s="50"/>
      <c r="L16" s="294" t="s">
        <v>23</v>
      </c>
      <c r="M16" s="476"/>
      <c r="N16" s="230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</row>
    <row r="17" s="41" customFormat="true" ht="15" hidden="false" customHeight="true" outlineLevel="0" collapsed="false">
      <c r="A17" s="56" t="n">
        <v>2</v>
      </c>
      <c r="B17" s="290"/>
      <c r="C17" s="199" t="s">
        <v>701</v>
      </c>
      <c r="D17" s="200" t="s">
        <v>1075</v>
      </c>
      <c r="E17" s="238" t="s">
        <v>1076</v>
      </c>
      <c r="F17" s="290" t="s">
        <v>64</v>
      </c>
      <c r="G17" s="290" t="s">
        <v>65</v>
      </c>
      <c r="H17" s="290" t="s">
        <v>59</v>
      </c>
      <c r="I17" s="108"/>
      <c r="J17" s="399" t="n">
        <v>0.000862152777777778</v>
      </c>
      <c r="K17" s="59"/>
      <c r="L17" s="198" t="s">
        <v>66</v>
      </c>
      <c r="M17" s="152" t="s">
        <v>66</v>
      </c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</row>
    <row r="18" s="41" customFormat="true" ht="15" hidden="false" customHeight="true" outlineLevel="0" collapsed="false">
      <c r="A18" s="47" t="n">
        <v>3</v>
      </c>
      <c r="B18" s="290"/>
      <c r="C18" s="199" t="s">
        <v>926</v>
      </c>
      <c r="D18" s="200" t="s">
        <v>1090</v>
      </c>
      <c r="E18" s="238" t="s">
        <v>1091</v>
      </c>
      <c r="F18" s="290" t="s">
        <v>64</v>
      </c>
      <c r="G18" s="290" t="s">
        <v>65</v>
      </c>
      <c r="H18" s="290" t="s">
        <v>59</v>
      </c>
      <c r="I18" s="108"/>
      <c r="J18" s="399" t="n">
        <v>0.000898263888888889</v>
      </c>
      <c r="K18" s="59"/>
      <c r="L18" s="198" t="s">
        <v>66</v>
      </c>
      <c r="M18" s="476"/>
      <c r="N18" s="230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</row>
    <row r="19" s="41" customFormat="true" ht="15" hidden="false" customHeight="true" outlineLevel="0" collapsed="false">
      <c r="A19" s="56" t="n">
        <v>4</v>
      </c>
      <c r="B19" s="290"/>
      <c r="C19" s="199" t="s">
        <v>1080</v>
      </c>
      <c r="D19" s="200" t="s">
        <v>1081</v>
      </c>
      <c r="E19" s="238" t="s">
        <v>630</v>
      </c>
      <c r="F19" s="290" t="s">
        <v>212</v>
      </c>
      <c r="G19" s="290" t="s">
        <v>213</v>
      </c>
      <c r="H19" s="290" t="s">
        <v>22</v>
      </c>
      <c r="I19" s="108"/>
      <c r="J19" s="399" t="n">
        <v>0.000936342592592593</v>
      </c>
      <c r="K19" s="59"/>
      <c r="L19" s="198" t="s">
        <v>810</v>
      </c>
      <c r="M19" s="476"/>
      <c r="N19" s="230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</row>
    <row r="20" s="41" customFormat="true" ht="15" hidden="false" customHeight="true" outlineLevel="0" collapsed="false">
      <c r="A20" s="56"/>
      <c r="B20" s="290"/>
      <c r="C20" s="199" t="s">
        <v>429</v>
      </c>
      <c r="D20" s="200" t="s">
        <v>1082</v>
      </c>
      <c r="E20" s="238" t="s">
        <v>1083</v>
      </c>
      <c r="F20" s="290" t="s">
        <v>81</v>
      </c>
      <c r="G20" s="290" t="s">
        <v>82</v>
      </c>
      <c r="H20" s="290" t="s">
        <v>59</v>
      </c>
      <c r="I20" s="108"/>
      <c r="J20" s="399" t="s">
        <v>47</v>
      </c>
      <c r="K20" s="371"/>
      <c r="L20" s="198" t="s">
        <v>280</v>
      </c>
      <c r="M20" s="323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</row>
    <row r="21" s="41" customFormat="true" ht="15" hidden="false" customHeight="true" outlineLevel="0" collapsed="false">
      <c r="A21" s="76"/>
      <c r="B21" s="477"/>
      <c r="I21" s="478"/>
      <c r="M21" s="271" t="s">
        <v>1139</v>
      </c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</row>
    <row r="22" customFormat="false" ht="12.75" hidden="false" customHeight="false" outlineLevel="0" collapsed="false">
      <c r="D22" s="61"/>
      <c r="L22" s="61"/>
    </row>
    <row r="23" customFormat="false" ht="13.5" hidden="false" customHeight="false" outlineLevel="0" collapsed="false">
      <c r="B23" s="62"/>
      <c r="C23" s="62"/>
      <c r="D23" s="138" t="n">
        <v>3</v>
      </c>
      <c r="E23" s="28" t="s">
        <v>5</v>
      </c>
      <c r="F23" s="29"/>
      <c r="G23" s="29"/>
      <c r="L23" s="61"/>
    </row>
    <row r="24" customFormat="false" ht="13.5" hidden="false" customHeight="false" outlineLevel="0" collapsed="false">
      <c r="A24" s="32" t="s">
        <v>6</v>
      </c>
      <c r="B24" s="39" t="s">
        <v>545</v>
      </c>
      <c r="C24" s="416" t="s">
        <v>7</v>
      </c>
      <c r="D24" s="92" t="s">
        <v>8</v>
      </c>
      <c r="E24" s="35" t="s">
        <v>9</v>
      </c>
      <c r="F24" s="39" t="s">
        <v>10</v>
      </c>
      <c r="G24" s="39" t="s">
        <v>11</v>
      </c>
      <c r="H24" s="93" t="s">
        <v>12</v>
      </c>
      <c r="I24" s="479" t="s">
        <v>13</v>
      </c>
      <c r="J24" s="359" t="s">
        <v>620</v>
      </c>
      <c r="K24" s="35"/>
      <c r="L24" s="65" t="s">
        <v>16</v>
      </c>
    </row>
    <row r="25" customFormat="false" ht="14.25" hidden="false" customHeight="true" outlineLevel="0" collapsed="false">
      <c r="A25" s="68" t="n">
        <v>1</v>
      </c>
      <c r="B25" s="68"/>
      <c r="C25" s="199" t="s">
        <v>433</v>
      </c>
      <c r="D25" s="200" t="s">
        <v>489</v>
      </c>
      <c r="E25" s="69" t="s">
        <v>490</v>
      </c>
      <c r="F25" s="68" t="s">
        <v>1140</v>
      </c>
      <c r="G25" s="73" t="s">
        <v>412</v>
      </c>
      <c r="H25" s="68" t="s">
        <v>59</v>
      </c>
      <c r="I25" s="111"/>
      <c r="J25" s="399" t="n">
        <v>0.000809722222222222</v>
      </c>
      <c r="K25" s="74"/>
      <c r="L25" s="73" t="s">
        <v>1141</v>
      </c>
    </row>
    <row r="26" customFormat="false" ht="14.25" hidden="false" customHeight="true" outlineLevel="0" collapsed="false">
      <c r="A26" s="68" t="s">
        <v>422</v>
      </c>
      <c r="B26" s="68"/>
      <c r="C26" s="199" t="s">
        <v>510</v>
      </c>
      <c r="D26" s="200" t="s">
        <v>511</v>
      </c>
      <c r="E26" s="69" t="s">
        <v>512</v>
      </c>
      <c r="F26" s="68" t="s">
        <v>1142</v>
      </c>
      <c r="G26" s="73"/>
      <c r="H26" s="73"/>
      <c r="I26" s="111"/>
      <c r="J26" s="399" t="n">
        <v>0.000751388888888889</v>
      </c>
      <c r="K26" s="74"/>
      <c r="L26" s="70" t="s">
        <v>514</v>
      </c>
    </row>
    <row r="27" customFormat="false" ht="14.25" hidden="false" customHeight="true" outlineLevel="0" collapsed="false">
      <c r="A27" s="56" t="s">
        <v>422</v>
      </c>
      <c r="B27" s="290"/>
      <c r="C27" s="199" t="s">
        <v>649</v>
      </c>
      <c r="D27" s="200" t="s">
        <v>1098</v>
      </c>
      <c r="E27" s="238" t="s">
        <v>1099</v>
      </c>
      <c r="F27" s="290" t="s">
        <v>57</v>
      </c>
      <c r="G27" s="290" t="s">
        <v>412</v>
      </c>
      <c r="H27" s="290" t="s">
        <v>59</v>
      </c>
      <c r="I27" s="108"/>
      <c r="J27" s="399" t="n">
        <v>0.000916203703703704</v>
      </c>
      <c r="K27" s="59"/>
      <c r="L27" s="480" t="s">
        <v>413</v>
      </c>
    </row>
    <row r="28" customFormat="false" ht="14.25" hidden="false" customHeight="true" outlineLevel="0" collapsed="false">
      <c r="A28" s="86"/>
      <c r="B28" s="86"/>
      <c r="C28" s="199" t="s">
        <v>17</v>
      </c>
      <c r="D28" s="200" t="s">
        <v>1143</v>
      </c>
      <c r="E28" s="373" t="s">
        <v>1144</v>
      </c>
      <c r="F28" s="295" t="s">
        <v>52</v>
      </c>
      <c r="G28" s="295" t="s">
        <v>28</v>
      </c>
      <c r="H28" s="295" t="s">
        <v>59</v>
      </c>
      <c r="I28" s="107"/>
      <c r="J28" s="399" t="s">
        <v>47</v>
      </c>
      <c r="K28" s="375"/>
      <c r="L28" s="294" t="s">
        <v>652</v>
      </c>
    </row>
    <row r="31" customFormat="false" ht="12.75" hidden="false" customHeight="false" outlineLevel="0" collapsed="false">
      <c r="A31" s="96" t="s">
        <v>188</v>
      </c>
      <c r="B31" s="96"/>
      <c r="C31" s="96"/>
      <c r="D31" s="97"/>
      <c r="E31" s="97"/>
      <c r="F31" s="97"/>
      <c r="G31" s="97"/>
      <c r="H31" s="98"/>
      <c r="J31" s="100"/>
      <c r="K31" s="100"/>
      <c r="L31" s="118" t="s">
        <v>189</v>
      </c>
      <c r="M31" s="98"/>
      <c r="O31" s="96"/>
    </row>
    <row r="32" customFormat="false" ht="12.75" hidden="false" customHeight="false" outlineLevel="0" collapsed="false">
      <c r="A32" s="96"/>
      <c r="B32" s="96"/>
      <c r="C32" s="96"/>
      <c r="D32" s="97"/>
      <c r="E32" s="97"/>
      <c r="F32" s="97"/>
      <c r="G32" s="97"/>
      <c r="H32" s="98"/>
      <c r="J32" s="100"/>
      <c r="K32" s="100"/>
      <c r="L32" s="121"/>
      <c r="M32" s="98"/>
      <c r="O32" s="96"/>
    </row>
    <row r="33" customFormat="false" ht="12.75" hidden="false" customHeight="false" outlineLevel="0" collapsed="false">
      <c r="A33" s="96" t="s">
        <v>190</v>
      </c>
      <c r="B33" s="96"/>
      <c r="C33" s="96"/>
      <c r="D33" s="97"/>
      <c r="E33" s="97"/>
      <c r="F33" s="97"/>
      <c r="G33" s="97"/>
      <c r="H33" s="98"/>
      <c r="J33" s="100"/>
      <c r="K33" s="100"/>
      <c r="L33" s="121" t="s">
        <v>191</v>
      </c>
      <c r="M33" s="98"/>
      <c r="O33" s="9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true" hidden="false" outlineLevel="0" max="5" min="5" style="18" width="10.71"/>
    <col collapsed="false" customWidth="true" hidden="false" outlineLevel="0" max="6" min="6" style="17" width="12.42"/>
    <col collapsed="false" customWidth="true" hidden="false" outlineLevel="0" max="7" min="7" style="17" width="13.28"/>
    <col collapsed="false" customWidth="true" hidden="false" outlineLevel="0" max="8" min="8" style="17" width="13.41"/>
    <col collapsed="false" customWidth="true" hidden="true" outlineLevel="0" max="9" min="9" style="99" width="6.13"/>
    <col collapsed="false" customWidth="true" hidden="false" outlineLevel="0" max="10" min="10" style="20" width="10.85"/>
    <col collapsed="false" customWidth="true" hidden="false" outlineLevel="0" max="11" min="11" style="17" width="25.28"/>
    <col collapsed="false" customWidth="false" hidden="true" outlineLevel="0" max="12" min="12" style="17" width="9.14"/>
    <col collapsed="false" customWidth="false" hidden="false" outlineLevel="0" max="257" min="13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6"/>
      <c r="J1" s="7"/>
      <c r="K1" s="7"/>
      <c r="L1" s="315"/>
      <c r="M1" s="122"/>
      <c r="N1" s="122"/>
      <c r="O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3"/>
      <c r="J2" s="14"/>
      <c r="K2" s="21" t="s">
        <v>2</v>
      </c>
      <c r="L2" s="14"/>
      <c r="M2" s="13"/>
      <c r="N2" s="21"/>
      <c r="O2" s="21"/>
      <c r="P2" s="21"/>
    </row>
    <row r="3" customFormat="false" ht="15" hidden="false" customHeight="true" outlineLevel="0" collapsed="false">
      <c r="A3" s="15"/>
      <c r="B3" s="15"/>
      <c r="K3" s="25" t="s">
        <v>424</v>
      </c>
      <c r="L3" s="20"/>
      <c r="M3" s="19"/>
      <c r="N3" s="25"/>
      <c r="O3" s="25"/>
      <c r="P3" s="25"/>
    </row>
    <row r="4" customFormat="false" ht="15.75" hidden="false" customHeight="true" outlineLevel="0" collapsed="false">
      <c r="C4" s="23" t="s">
        <v>1133</v>
      </c>
      <c r="E4" s="24"/>
      <c r="K4" s="105"/>
    </row>
    <row r="5" customFormat="false" ht="7.5" hidden="false" customHeight="true" outlineLevel="0" collapsed="false">
      <c r="I5" s="370" t="n">
        <v>1.15740740740741E-005</v>
      </c>
    </row>
    <row r="6" customFormat="false" ht="13.5" hidden="false" customHeight="false" outlineLevel="0" collapsed="false">
      <c r="B6" s="62"/>
      <c r="C6" s="64"/>
      <c r="D6" s="27"/>
      <c r="E6" s="28"/>
      <c r="F6" s="29"/>
      <c r="G6" s="29"/>
    </row>
    <row r="7" s="41" customFormat="true" ht="13.5" hidden="false" customHeight="false" outlineLevel="0" collapsed="false">
      <c r="A7" s="32" t="s">
        <v>6</v>
      </c>
      <c r="B7" s="269" t="s">
        <v>545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106" t="s">
        <v>13</v>
      </c>
      <c r="J7" s="359" t="s">
        <v>620</v>
      </c>
      <c r="K7" s="40" t="s">
        <v>16</v>
      </c>
    </row>
    <row r="8" s="41" customFormat="true" ht="15" hidden="false" customHeight="true" outlineLevel="0" collapsed="false">
      <c r="A8" s="56" t="n">
        <v>1</v>
      </c>
      <c r="B8" s="290"/>
      <c r="C8" s="199" t="s">
        <v>949</v>
      </c>
      <c r="D8" s="200" t="s">
        <v>1095</v>
      </c>
      <c r="E8" s="238" t="s">
        <v>1096</v>
      </c>
      <c r="F8" s="198" t="s">
        <v>20</v>
      </c>
      <c r="G8" s="290" t="s">
        <v>21</v>
      </c>
      <c r="H8" s="290" t="s">
        <v>93</v>
      </c>
      <c r="I8" s="108"/>
      <c r="J8" s="399" t="n">
        <v>0.000809259259259259</v>
      </c>
      <c r="K8" s="475" t="s">
        <v>23</v>
      </c>
      <c r="L8" s="271" t="s">
        <v>1145</v>
      </c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</row>
    <row r="9" s="41" customFormat="true" ht="15" hidden="false" customHeight="true" outlineLevel="0" collapsed="false">
      <c r="A9" s="68" t="n">
        <v>2</v>
      </c>
      <c r="B9" s="68"/>
      <c r="C9" s="199" t="s">
        <v>433</v>
      </c>
      <c r="D9" s="200" t="s">
        <v>489</v>
      </c>
      <c r="E9" s="69" t="s">
        <v>490</v>
      </c>
      <c r="F9" s="70" t="s">
        <v>1140</v>
      </c>
      <c r="G9" s="73" t="s">
        <v>412</v>
      </c>
      <c r="H9" s="68" t="s">
        <v>59</v>
      </c>
      <c r="I9" s="111"/>
      <c r="J9" s="399" t="n">
        <v>0.000809722222222222</v>
      </c>
      <c r="K9" s="481" t="s">
        <v>1141</v>
      </c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</row>
    <row r="10" s="41" customFormat="true" ht="15" hidden="false" customHeight="true" outlineLevel="0" collapsed="false">
      <c r="A10" s="47" t="n">
        <v>3</v>
      </c>
      <c r="B10" s="290"/>
      <c r="C10" s="199" t="s">
        <v>682</v>
      </c>
      <c r="D10" s="200" t="s">
        <v>85</v>
      </c>
      <c r="E10" s="69" t="s">
        <v>683</v>
      </c>
      <c r="F10" s="70" t="s">
        <v>684</v>
      </c>
      <c r="G10" s="68" t="s">
        <v>685</v>
      </c>
      <c r="H10" s="68" t="s">
        <v>22</v>
      </c>
      <c r="I10" s="111"/>
      <c r="J10" s="399" t="n">
        <v>0.000853819444444445</v>
      </c>
      <c r="K10" s="73" t="s">
        <v>156</v>
      </c>
      <c r="L10" s="271" t="s">
        <v>1146</v>
      </c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</row>
    <row r="11" s="41" customFormat="true" ht="15" hidden="false" customHeight="true" outlineLevel="0" collapsed="false">
      <c r="A11" s="56" t="n">
        <v>4</v>
      </c>
      <c r="B11" s="290"/>
      <c r="C11" s="199" t="s">
        <v>701</v>
      </c>
      <c r="D11" s="200" t="s">
        <v>1075</v>
      </c>
      <c r="E11" s="238" t="s">
        <v>1076</v>
      </c>
      <c r="F11" s="198" t="s">
        <v>64</v>
      </c>
      <c r="G11" s="290" t="s">
        <v>65</v>
      </c>
      <c r="H11" s="290" t="s">
        <v>59</v>
      </c>
      <c r="I11" s="108"/>
      <c r="J11" s="399" t="n">
        <v>0.000862152777777778</v>
      </c>
      <c r="K11" s="198" t="s">
        <v>66</v>
      </c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</row>
    <row r="12" s="41" customFormat="true" ht="15" hidden="false" customHeight="true" outlineLevel="0" collapsed="false">
      <c r="A12" s="68" t="n">
        <v>5</v>
      </c>
      <c r="B12" s="295"/>
      <c r="C12" s="199" t="s">
        <v>926</v>
      </c>
      <c r="D12" s="200" t="s">
        <v>1090</v>
      </c>
      <c r="E12" s="373" t="s">
        <v>1091</v>
      </c>
      <c r="F12" s="294" t="s">
        <v>64</v>
      </c>
      <c r="G12" s="295" t="s">
        <v>65</v>
      </c>
      <c r="H12" s="295" t="s">
        <v>59</v>
      </c>
      <c r="I12" s="107"/>
      <c r="J12" s="399" t="n">
        <v>0.000898263888888889</v>
      </c>
      <c r="K12" s="294" t="s">
        <v>66</v>
      </c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</row>
    <row r="13" s="41" customFormat="true" ht="15" hidden="false" customHeight="true" outlineLevel="0" collapsed="false">
      <c r="A13" s="47" t="n">
        <v>6</v>
      </c>
      <c r="B13" s="290"/>
      <c r="C13" s="199" t="s">
        <v>137</v>
      </c>
      <c r="D13" s="200" t="s">
        <v>1134</v>
      </c>
      <c r="E13" s="238" t="s">
        <v>1135</v>
      </c>
      <c r="F13" s="198" t="s">
        <v>57</v>
      </c>
      <c r="G13" s="290" t="s">
        <v>412</v>
      </c>
      <c r="H13" s="290"/>
      <c r="I13" s="108"/>
      <c r="J13" s="399" t="n">
        <v>0.000899884259259259</v>
      </c>
      <c r="K13" s="198" t="s">
        <v>1051</v>
      </c>
      <c r="L13" s="271" t="s">
        <v>1147</v>
      </c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</row>
    <row r="14" s="41" customFormat="true" ht="15" hidden="false" customHeight="true" outlineLevel="0" collapsed="false">
      <c r="A14" s="56" t="n">
        <v>7</v>
      </c>
      <c r="B14" s="290"/>
      <c r="C14" s="199" t="s">
        <v>1080</v>
      </c>
      <c r="D14" s="200" t="s">
        <v>1081</v>
      </c>
      <c r="E14" s="238" t="s">
        <v>630</v>
      </c>
      <c r="F14" s="198" t="s">
        <v>212</v>
      </c>
      <c r="G14" s="290" t="s">
        <v>213</v>
      </c>
      <c r="H14" s="290" t="s">
        <v>22</v>
      </c>
      <c r="I14" s="108"/>
      <c r="J14" s="399" t="n">
        <v>0.000936342592592593</v>
      </c>
      <c r="K14" s="198" t="s">
        <v>810</v>
      </c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</row>
    <row r="15" s="41" customFormat="true" ht="15" hidden="false" customHeight="true" outlineLevel="0" collapsed="false">
      <c r="A15" s="68" t="n">
        <v>8</v>
      </c>
      <c r="B15" s="290"/>
      <c r="C15" s="199" t="s">
        <v>495</v>
      </c>
      <c r="D15" s="200" t="s">
        <v>675</v>
      </c>
      <c r="E15" s="69" t="s">
        <v>676</v>
      </c>
      <c r="F15" s="70" t="s">
        <v>383</v>
      </c>
      <c r="G15" s="68" t="s">
        <v>34</v>
      </c>
      <c r="H15" s="68" t="s">
        <v>22</v>
      </c>
      <c r="I15" s="111"/>
      <c r="J15" s="399" t="n">
        <v>0.000982175925925926</v>
      </c>
      <c r="K15" s="73" t="s">
        <v>384</v>
      </c>
      <c r="L15" s="271" t="s">
        <v>1139</v>
      </c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</row>
    <row r="16" s="41" customFormat="true" ht="15" hidden="false" customHeight="true" outlineLevel="0" collapsed="false">
      <c r="A16" s="68" t="s">
        <v>174</v>
      </c>
      <c r="B16" s="68"/>
      <c r="C16" s="199" t="s">
        <v>510</v>
      </c>
      <c r="D16" s="200" t="s">
        <v>511</v>
      </c>
      <c r="E16" s="69" t="s">
        <v>512</v>
      </c>
      <c r="F16" s="70" t="s">
        <v>1142</v>
      </c>
      <c r="G16" s="73"/>
      <c r="H16" s="73"/>
      <c r="I16" s="111"/>
      <c r="J16" s="399" t="n">
        <v>0.000751388888888889</v>
      </c>
      <c r="K16" s="70" t="s">
        <v>514</v>
      </c>
      <c r="L16" s="271" t="s">
        <v>1148</v>
      </c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</row>
    <row r="17" s="41" customFormat="true" ht="15" hidden="false" customHeight="true" outlineLevel="0" collapsed="false">
      <c r="A17" s="68" t="s">
        <v>174</v>
      </c>
      <c r="B17" s="295"/>
      <c r="C17" s="199" t="s">
        <v>30</v>
      </c>
      <c r="D17" s="200" t="s">
        <v>1136</v>
      </c>
      <c r="E17" s="373" t="s">
        <v>1137</v>
      </c>
      <c r="F17" s="294" t="s">
        <v>1138</v>
      </c>
      <c r="G17" s="295" t="s">
        <v>28</v>
      </c>
      <c r="H17" s="295" t="s">
        <v>93</v>
      </c>
      <c r="I17" s="107"/>
      <c r="J17" s="399" t="n">
        <v>0.000784375</v>
      </c>
      <c r="K17" s="482" t="s">
        <v>858</v>
      </c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</row>
    <row r="18" s="41" customFormat="true" ht="15" hidden="false" customHeight="true" outlineLevel="0" collapsed="false">
      <c r="A18" s="68" t="s">
        <v>174</v>
      </c>
      <c r="B18" s="290"/>
      <c r="C18" s="199" t="s">
        <v>649</v>
      </c>
      <c r="D18" s="200" t="s">
        <v>1098</v>
      </c>
      <c r="E18" s="238" t="s">
        <v>1099</v>
      </c>
      <c r="F18" s="198" t="s">
        <v>57</v>
      </c>
      <c r="G18" s="290" t="s">
        <v>412</v>
      </c>
      <c r="H18" s="290" t="s">
        <v>59</v>
      </c>
      <c r="I18" s="108"/>
      <c r="J18" s="399" t="n">
        <v>0.000916203703703704</v>
      </c>
      <c r="K18" s="480" t="s">
        <v>413</v>
      </c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</row>
    <row r="19" s="41" customFormat="true" ht="15" hidden="false" customHeight="true" outlineLevel="0" collapsed="false">
      <c r="A19" s="56"/>
      <c r="B19" s="290"/>
      <c r="C19" s="199" t="s">
        <v>833</v>
      </c>
      <c r="D19" s="200" t="s">
        <v>834</v>
      </c>
      <c r="E19" s="238" t="s">
        <v>835</v>
      </c>
      <c r="F19" s="198" t="s">
        <v>123</v>
      </c>
      <c r="G19" s="290" t="s">
        <v>65</v>
      </c>
      <c r="H19" s="290" t="s">
        <v>260</v>
      </c>
      <c r="I19" s="108"/>
      <c r="J19" s="399" t="s">
        <v>47</v>
      </c>
      <c r="K19" s="198" t="s">
        <v>261</v>
      </c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</row>
    <row r="20" s="41" customFormat="true" ht="15" hidden="false" customHeight="true" outlineLevel="0" collapsed="false">
      <c r="A20" s="47"/>
      <c r="B20" s="295"/>
      <c r="C20" s="199" t="s">
        <v>429</v>
      </c>
      <c r="D20" s="200" t="s">
        <v>1082</v>
      </c>
      <c r="E20" s="373" t="s">
        <v>1083</v>
      </c>
      <c r="F20" s="294" t="s">
        <v>81</v>
      </c>
      <c r="G20" s="295" t="s">
        <v>82</v>
      </c>
      <c r="H20" s="295" t="s">
        <v>59</v>
      </c>
      <c r="I20" s="107"/>
      <c r="J20" s="399" t="s">
        <v>47</v>
      </c>
      <c r="K20" s="294" t="s">
        <v>280</v>
      </c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</row>
    <row r="21" s="41" customFormat="true" ht="15" hidden="false" customHeight="true" outlineLevel="0" collapsed="false">
      <c r="A21" s="68"/>
      <c r="B21" s="68"/>
      <c r="C21" s="199" t="s">
        <v>17</v>
      </c>
      <c r="D21" s="200" t="s">
        <v>1143</v>
      </c>
      <c r="E21" s="238" t="s">
        <v>1144</v>
      </c>
      <c r="F21" s="198" t="s">
        <v>52</v>
      </c>
      <c r="G21" s="290" t="s">
        <v>28</v>
      </c>
      <c r="H21" s="290" t="s">
        <v>59</v>
      </c>
      <c r="I21" s="108"/>
      <c r="J21" s="399" t="s">
        <v>47</v>
      </c>
      <c r="K21" s="198" t="s">
        <v>652</v>
      </c>
      <c r="L21" s="271" t="s">
        <v>1149</v>
      </c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</row>
    <row r="22" customFormat="false" ht="12.75" hidden="false" customHeight="false" outlineLevel="0" collapsed="false">
      <c r="E22" s="229"/>
    </row>
    <row r="23" customFormat="false" ht="12.75" hidden="false" customHeight="false" outlineLevel="0" collapsed="false">
      <c r="E23" s="229"/>
    </row>
    <row r="24" customFormat="false" ht="12.75" hidden="false" customHeight="false" outlineLevel="0" collapsed="false">
      <c r="A24" s="96" t="s">
        <v>188</v>
      </c>
      <c r="B24" s="96"/>
      <c r="C24" s="96"/>
      <c r="D24" s="97"/>
      <c r="E24" s="390"/>
      <c r="F24" s="97"/>
      <c r="G24" s="97"/>
      <c r="H24" s="98"/>
      <c r="J24" s="100"/>
      <c r="K24" s="118" t="s">
        <v>189</v>
      </c>
    </row>
    <row r="25" customFormat="false" ht="12.75" hidden="false" customHeight="false" outlineLevel="0" collapsed="false">
      <c r="A25" s="96"/>
      <c r="B25" s="96"/>
      <c r="C25" s="96"/>
      <c r="D25" s="97"/>
      <c r="E25" s="97"/>
      <c r="F25" s="97"/>
      <c r="G25" s="97"/>
      <c r="H25" s="98"/>
      <c r="J25" s="100"/>
      <c r="K25" s="121"/>
    </row>
    <row r="26" customFormat="false" ht="12.75" hidden="false" customHeight="false" outlineLevel="0" collapsed="false">
      <c r="A26" s="96" t="s">
        <v>190</v>
      </c>
      <c r="B26" s="96"/>
      <c r="C26" s="96"/>
      <c r="D26" s="97"/>
      <c r="E26" s="97"/>
      <c r="F26" s="97"/>
      <c r="G26" s="97"/>
      <c r="H26" s="98"/>
      <c r="J26" s="100"/>
      <c r="K26" s="121" t="s">
        <v>19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false" hidden="false" outlineLevel="0" max="5" min="5" style="18" width="9.14"/>
    <col collapsed="false" customWidth="true" hidden="false" outlineLevel="0" max="6" min="6" style="17" width="12.42"/>
    <col collapsed="false" customWidth="true" hidden="false" outlineLevel="0" max="7" min="7" style="17" width="16.28"/>
    <col collapsed="false" customWidth="true" hidden="false" outlineLevel="0" max="8" min="8" style="17" width="13.41"/>
    <col collapsed="false" customWidth="true" hidden="true" outlineLevel="0" max="9" min="9" style="99" width="6.13"/>
    <col collapsed="false" customWidth="true" hidden="false" outlineLevel="0" max="10" min="10" style="20" width="7.42"/>
    <col collapsed="false" customWidth="true" hidden="false" outlineLevel="0" max="11" min="11" style="17" width="23.7"/>
    <col collapsed="false" customWidth="false" hidden="true" outlineLevel="0" max="12" min="12" style="17" width="9.14"/>
    <col collapsed="false" customWidth="false" hidden="false" outlineLevel="0" max="257" min="13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6"/>
      <c r="J1" s="7"/>
      <c r="K1" s="7"/>
      <c r="L1" s="315"/>
      <c r="M1" s="122"/>
      <c r="N1" s="122"/>
      <c r="O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3"/>
      <c r="J2" s="14"/>
      <c r="K2" s="14"/>
      <c r="L2" s="14"/>
      <c r="M2" s="13"/>
      <c r="N2" s="21" t="s">
        <v>2</v>
      </c>
      <c r="O2" s="21"/>
      <c r="P2" s="21"/>
    </row>
    <row r="3" customFormat="false" ht="15" hidden="false" customHeight="true" outlineLevel="0" collapsed="false">
      <c r="A3" s="15"/>
      <c r="B3" s="15"/>
      <c r="K3" s="20"/>
      <c r="L3" s="20"/>
      <c r="M3" s="19"/>
      <c r="N3" s="25" t="s">
        <v>424</v>
      </c>
      <c r="O3" s="25"/>
      <c r="P3" s="25"/>
    </row>
    <row r="4" customFormat="false" ht="15.75" hidden="false" customHeight="true" outlineLevel="0" collapsed="false">
      <c r="C4" s="23" t="s">
        <v>1150</v>
      </c>
      <c r="E4" s="24"/>
      <c r="K4" s="105"/>
    </row>
    <row r="5" customFormat="false" ht="7.5" hidden="false" customHeight="true" outlineLevel="0" collapsed="false">
      <c r="I5" s="370" t="n">
        <v>1.15740740740741E-005</v>
      </c>
    </row>
    <row r="6" customFormat="false" ht="13.5" hidden="false" customHeight="false" outlineLevel="0" collapsed="false">
      <c r="B6" s="62"/>
      <c r="C6" s="64"/>
      <c r="D6" s="268" t="n">
        <v>1</v>
      </c>
      <c r="E6" s="63" t="s">
        <v>5</v>
      </c>
      <c r="F6" s="64"/>
      <c r="G6" s="64"/>
      <c r="J6" s="31"/>
    </row>
    <row r="7" s="41" customFormat="true" ht="13.5" hidden="false" customHeight="false" outlineLevel="0" collapsed="false">
      <c r="A7" s="32" t="s">
        <v>6</v>
      </c>
      <c r="B7" s="269" t="s">
        <v>545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106" t="s">
        <v>13</v>
      </c>
      <c r="J7" s="39" t="s">
        <v>620</v>
      </c>
      <c r="K7" s="40" t="s">
        <v>16</v>
      </c>
    </row>
    <row r="8" customFormat="false" ht="15" hidden="false" customHeight="true" outlineLevel="0" collapsed="false">
      <c r="A8" s="56" t="n">
        <v>1</v>
      </c>
      <c r="B8" s="51"/>
      <c r="C8" s="199" t="s">
        <v>1151</v>
      </c>
      <c r="D8" s="200" t="s">
        <v>1152</v>
      </c>
      <c r="E8" s="194" t="s">
        <v>1153</v>
      </c>
      <c r="F8" s="198" t="s">
        <v>217</v>
      </c>
      <c r="G8" s="290" t="s">
        <v>218</v>
      </c>
      <c r="H8" s="290" t="s">
        <v>22</v>
      </c>
      <c r="I8" s="108"/>
      <c r="J8" s="399" t="n">
        <v>0.000750347222222222</v>
      </c>
      <c r="K8" s="198" t="s">
        <v>219</v>
      </c>
      <c r="L8" s="73" t="s">
        <v>1154</v>
      </c>
      <c r="M8" s="302"/>
    </row>
    <row r="9" customFormat="false" ht="15" hidden="false" customHeight="true" outlineLevel="0" collapsed="false">
      <c r="A9" s="56" t="n">
        <v>2</v>
      </c>
      <c r="B9" s="51"/>
      <c r="C9" s="199" t="s">
        <v>1115</v>
      </c>
      <c r="D9" s="200" t="s">
        <v>1116</v>
      </c>
      <c r="E9" s="194" t="s">
        <v>1117</v>
      </c>
      <c r="F9" s="198" t="s">
        <v>81</v>
      </c>
      <c r="G9" s="290" t="s">
        <v>82</v>
      </c>
      <c r="H9" s="290" t="s">
        <v>22</v>
      </c>
      <c r="I9" s="108"/>
      <c r="J9" s="399" t="n">
        <v>0.000772685185185185</v>
      </c>
      <c r="K9" s="198" t="s">
        <v>83</v>
      </c>
      <c r="L9" s="483" t="s">
        <v>83</v>
      </c>
      <c r="M9" s="302"/>
    </row>
    <row r="10" customFormat="false" ht="15" hidden="false" customHeight="true" outlineLevel="0" collapsed="false">
      <c r="A10" s="56" t="n">
        <v>3</v>
      </c>
      <c r="B10" s="51"/>
      <c r="C10" s="199" t="s">
        <v>733</v>
      </c>
      <c r="D10" s="200" t="s">
        <v>734</v>
      </c>
      <c r="E10" s="194" t="s">
        <v>735</v>
      </c>
      <c r="F10" s="198" t="s">
        <v>212</v>
      </c>
      <c r="G10" s="290" t="s">
        <v>213</v>
      </c>
      <c r="H10" s="290" t="s">
        <v>22</v>
      </c>
      <c r="I10" s="108"/>
      <c r="J10" s="399" t="n">
        <v>0.000796412037037037</v>
      </c>
      <c r="K10" s="198" t="s">
        <v>214</v>
      </c>
      <c r="L10" s="73"/>
      <c r="M10" s="302"/>
    </row>
    <row r="11" customFormat="false" ht="15" hidden="false" customHeight="true" outlineLevel="0" collapsed="false">
      <c r="A11" s="56" t="n">
        <v>4</v>
      </c>
      <c r="B11" s="51"/>
      <c r="C11" s="199" t="s">
        <v>1124</v>
      </c>
      <c r="D11" s="200" t="s">
        <v>1125</v>
      </c>
      <c r="E11" s="194" t="s">
        <v>1126</v>
      </c>
      <c r="F11" s="198" t="s">
        <v>212</v>
      </c>
      <c r="G11" s="290" t="s">
        <v>213</v>
      </c>
      <c r="H11" s="290" t="s">
        <v>22</v>
      </c>
      <c r="I11" s="108"/>
      <c r="J11" s="399" t="n">
        <v>0.000799421296296296</v>
      </c>
      <c r="K11" s="198" t="s">
        <v>214</v>
      </c>
      <c r="L11" s="483" t="s">
        <v>214</v>
      </c>
      <c r="M11" s="302"/>
    </row>
    <row r="12" customFormat="false" ht="12.75" hidden="false" customHeight="false" outlineLevel="0" collapsed="false">
      <c r="D12" s="61"/>
      <c r="F12" s="61"/>
      <c r="G12" s="61"/>
      <c r="K12" s="61"/>
    </row>
    <row r="13" customFormat="false" ht="13.5" hidden="false" customHeight="false" outlineLevel="0" collapsed="false">
      <c r="B13" s="62"/>
      <c r="C13" s="62"/>
      <c r="D13" s="62" t="n">
        <v>2</v>
      </c>
      <c r="E13" s="63" t="s">
        <v>5</v>
      </c>
      <c r="F13" s="64"/>
      <c r="G13" s="64"/>
      <c r="J13" s="31"/>
      <c r="K13" s="61"/>
    </row>
    <row r="14" s="41" customFormat="true" ht="13.5" hidden="false" customHeight="false" outlineLevel="0" collapsed="false">
      <c r="A14" s="32" t="s">
        <v>6</v>
      </c>
      <c r="B14" s="269" t="s">
        <v>545</v>
      </c>
      <c r="C14" s="33" t="s">
        <v>7</v>
      </c>
      <c r="D14" s="34" t="s">
        <v>8</v>
      </c>
      <c r="E14" s="35" t="s">
        <v>9</v>
      </c>
      <c r="F14" s="34" t="s">
        <v>10</v>
      </c>
      <c r="G14" s="34" t="s">
        <v>11</v>
      </c>
      <c r="H14" s="37" t="s">
        <v>12</v>
      </c>
      <c r="I14" s="106" t="s">
        <v>13</v>
      </c>
      <c r="J14" s="39" t="s">
        <v>620</v>
      </c>
      <c r="K14" s="40" t="s">
        <v>16</v>
      </c>
    </row>
    <row r="15" customFormat="false" ht="15" hidden="false" customHeight="true" outlineLevel="0" collapsed="false">
      <c r="A15" s="56" t="n">
        <v>1</v>
      </c>
      <c r="B15" s="51"/>
      <c r="C15" s="199" t="s">
        <v>1121</v>
      </c>
      <c r="D15" s="200" t="s">
        <v>1122</v>
      </c>
      <c r="E15" s="194" t="s">
        <v>1123</v>
      </c>
      <c r="F15" s="198" t="s">
        <v>81</v>
      </c>
      <c r="G15" s="290" t="s">
        <v>82</v>
      </c>
      <c r="H15" s="290" t="s">
        <v>59</v>
      </c>
      <c r="I15" s="108"/>
      <c r="J15" s="484" t="n">
        <v>0.000673842592592593</v>
      </c>
      <c r="K15" s="198" t="s">
        <v>83</v>
      </c>
      <c r="L15" s="245" t="s">
        <v>83</v>
      </c>
      <c r="M15" s="302"/>
    </row>
    <row r="16" customFormat="false" ht="15" hidden="false" customHeight="true" outlineLevel="0" collapsed="false">
      <c r="A16" s="56" t="n">
        <v>2</v>
      </c>
      <c r="B16" s="51"/>
      <c r="C16" s="199" t="s">
        <v>230</v>
      </c>
      <c r="D16" s="200" t="s">
        <v>1111</v>
      </c>
      <c r="E16" s="194" t="s">
        <v>1112</v>
      </c>
      <c r="F16" s="198" t="s">
        <v>20</v>
      </c>
      <c r="G16" s="290" t="s">
        <v>21</v>
      </c>
      <c r="H16" s="290" t="s">
        <v>93</v>
      </c>
      <c r="I16" s="108"/>
      <c r="J16" s="399" t="n">
        <v>0.000718865740740741</v>
      </c>
      <c r="K16" s="198" t="s">
        <v>23</v>
      </c>
      <c r="L16" s="245" t="s">
        <v>23</v>
      </c>
      <c r="M16" s="302"/>
    </row>
    <row r="17" customFormat="false" ht="15" hidden="false" customHeight="true" outlineLevel="0" collapsed="false">
      <c r="A17" s="56" t="n">
        <v>3</v>
      </c>
      <c r="B17" s="51"/>
      <c r="C17" s="199" t="s">
        <v>749</v>
      </c>
      <c r="D17" s="200" t="s">
        <v>1127</v>
      </c>
      <c r="E17" s="194" t="s">
        <v>947</v>
      </c>
      <c r="F17" s="70" t="s">
        <v>154</v>
      </c>
      <c r="G17" s="68" t="s">
        <v>34</v>
      </c>
      <c r="H17" s="290" t="s">
        <v>22</v>
      </c>
      <c r="I17" s="108"/>
      <c r="J17" s="399" t="n">
        <v>0.000722916666666667</v>
      </c>
      <c r="K17" s="198" t="s">
        <v>156</v>
      </c>
      <c r="L17" s="17" t="s">
        <v>1155</v>
      </c>
      <c r="M17" s="302"/>
    </row>
    <row r="18" customFormat="false" ht="15" hidden="false" customHeight="true" outlineLevel="0" collapsed="false">
      <c r="A18" s="56"/>
      <c r="B18" s="51"/>
      <c r="C18" s="199" t="s">
        <v>552</v>
      </c>
      <c r="D18" s="200" t="s">
        <v>1113</v>
      </c>
      <c r="E18" s="194" t="s">
        <v>1114</v>
      </c>
      <c r="F18" s="198" t="s">
        <v>70</v>
      </c>
      <c r="G18" s="290" t="s">
        <v>11</v>
      </c>
      <c r="H18" s="290" t="s">
        <v>59</v>
      </c>
      <c r="I18" s="108"/>
      <c r="J18" s="399" t="s">
        <v>47</v>
      </c>
      <c r="K18" s="198" t="s">
        <v>275</v>
      </c>
      <c r="L18" s="245" t="s">
        <v>275</v>
      </c>
      <c r="M18" s="302"/>
    </row>
    <row r="19" customFormat="false" ht="12.75" hidden="false" customHeight="false" outlineLevel="0" collapsed="false">
      <c r="D19" s="61"/>
      <c r="G19" s="61"/>
      <c r="K19" s="61"/>
    </row>
    <row r="20" customFormat="false" ht="12.75" hidden="false" customHeight="false" outlineLevel="0" collapsed="false">
      <c r="D20" s="61"/>
      <c r="G20" s="61"/>
      <c r="K20" s="61"/>
    </row>
    <row r="21" customFormat="false" ht="13.5" hidden="false" customHeight="false" outlineLevel="0" collapsed="false">
      <c r="D21" s="138" t="n">
        <v>3</v>
      </c>
      <c r="E21" s="28" t="s">
        <v>567</v>
      </c>
      <c r="G21" s="61"/>
      <c r="K21" s="61"/>
    </row>
    <row r="22" customFormat="false" ht="13.5" hidden="false" customHeight="false" outlineLevel="0" collapsed="false">
      <c r="A22" s="32" t="s">
        <v>6</v>
      </c>
      <c r="C22" s="33" t="s">
        <v>7</v>
      </c>
      <c r="D22" s="34" t="s">
        <v>8</v>
      </c>
      <c r="E22" s="35" t="s">
        <v>9</v>
      </c>
      <c r="F22" s="36" t="s">
        <v>10</v>
      </c>
      <c r="G22" s="34" t="s">
        <v>11</v>
      </c>
      <c r="H22" s="37" t="s">
        <v>12</v>
      </c>
      <c r="I22" s="106" t="s">
        <v>13</v>
      </c>
      <c r="J22" s="39" t="s">
        <v>620</v>
      </c>
      <c r="K22" s="40" t="s">
        <v>16</v>
      </c>
    </row>
    <row r="23" customFormat="false" ht="12.75" hidden="false" customHeight="false" outlineLevel="0" collapsed="false">
      <c r="A23" s="56" t="s">
        <v>422</v>
      </c>
      <c r="B23" s="164"/>
      <c r="C23" s="199" t="s">
        <v>1156</v>
      </c>
      <c r="D23" s="200" t="s">
        <v>1157</v>
      </c>
      <c r="E23" s="194" t="s">
        <v>264</v>
      </c>
      <c r="F23" s="70" t="s">
        <v>592</v>
      </c>
      <c r="G23" s="68" t="s">
        <v>1158</v>
      </c>
      <c r="H23" s="290" t="s">
        <v>93</v>
      </c>
      <c r="I23" s="108"/>
      <c r="J23" s="484" t="n">
        <v>0.000666898148148148</v>
      </c>
      <c r="K23" s="198" t="s">
        <v>1159</v>
      </c>
    </row>
    <row r="24" customFormat="false" ht="12.75" hidden="false" customHeight="false" outlineLevel="0" collapsed="false">
      <c r="A24" s="56" t="s">
        <v>422</v>
      </c>
      <c r="C24" s="199" t="s">
        <v>1160</v>
      </c>
      <c r="D24" s="200" t="s">
        <v>362</v>
      </c>
      <c r="E24" s="194" t="s">
        <v>1161</v>
      </c>
      <c r="F24" s="198" t="s">
        <v>592</v>
      </c>
      <c r="G24" s="290" t="s">
        <v>593</v>
      </c>
      <c r="H24" s="290"/>
      <c r="I24" s="108"/>
      <c r="J24" s="484" t="n">
        <v>0.000672337962962963</v>
      </c>
      <c r="K24" s="198" t="s">
        <v>594</v>
      </c>
    </row>
    <row r="25" customFormat="false" ht="12.75" hidden="false" customHeight="false" outlineLevel="0" collapsed="false">
      <c r="A25" s="56" t="s">
        <v>422</v>
      </c>
      <c r="B25" s="280"/>
      <c r="C25" s="199" t="s">
        <v>1162</v>
      </c>
      <c r="D25" s="200" t="s">
        <v>1111</v>
      </c>
      <c r="E25" s="194" t="s">
        <v>181</v>
      </c>
      <c r="F25" s="198" t="s">
        <v>592</v>
      </c>
      <c r="G25" s="290" t="s">
        <v>593</v>
      </c>
      <c r="H25" s="290"/>
      <c r="I25" s="108"/>
      <c r="J25" s="399" t="n">
        <v>0.000699421296296296</v>
      </c>
      <c r="K25" s="198" t="s">
        <v>594</v>
      </c>
    </row>
    <row r="26" customFormat="false" ht="12.75" hidden="false" customHeight="false" outlineLevel="0" collapsed="false">
      <c r="A26" s="56"/>
      <c r="B26" s="291"/>
      <c r="C26" s="199" t="s">
        <v>1128</v>
      </c>
      <c r="D26" s="200" t="s">
        <v>1129</v>
      </c>
      <c r="E26" s="194" t="s">
        <v>1130</v>
      </c>
      <c r="F26" s="195" t="s">
        <v>64</v>
      </c>
      <c r="G26" s="244" t="s">
        <v>34</v>
      </c>
      <c r="H26" s="196" t="s">
        <v>22</v>
      </c>
      <c r="J26" s="399" t="s">
        <v>47</v>
      </c>
      <c r="K26" s="245" t="s">
        <v>66</v>
      </c>
    </row>
    <row r="27" customFormat="false" ht="12.75" hidden="false" customHeight="false" outlineLevel="0" collapsed="false">
      <c r="A27" s="185"/>
      <c r="B27" s="185"/>
      <c r="C27" s="181"/>
      <c r="D27" s="184"/>
      <c r="E27" s="183"/>
      <c r="F27" s="184"/>
      <c r="G27" s="184"/>
      <c r="H27" s="184"/>
      <c r="I27" s="242"/>
      <c r="J27" s="90"/>
      <c r="K27" s="184"/>
      <c r="L27" s="184"/>
      <c r="M27" s="184"/>
      <c r="N27" s="184"/>
    </row>
    <row r="29" customFormat="false" ht="12.75" hidden="false" customHeight="false" outlineLevel="0" collapsed="false">
      <c r="A29" s="96" t="s">
        <v>188</v>
      </c>
      <c r="B29" s="96"/>
      <c r="C29" s="96"/>
      <c r="D29" s="97"/>
      <c r="E29" s="97"/>
      <c r="F29" s="97"/>
      <c r="G29" s="97"/>
      <c r="H29" s="98"/>
      <c r="J29" s="100"/>
      <c r="L29" s="118" t="s">
        <v>189</v>
      </c>
      <c r="N29" s="118" t="s">
        <v>189</v>
      </c>
    </row>
    <row r="30" customFormat="false" ht="12.75" hidden="false" customHeight="false" outlineLevel="0" collapsed="false">
      <c r="A30" s="96"/>
      <c r="B30" s="96"/>
      <c r="C30" s="96"/>
      <c r="D30" s="97"/>
      <c r="E30" s="97"/>
      <c r="F30" s="97"/>
      <c r="G30" s="97"/>
      <c r="H30" s="98"/>
      <c r="J30" s="100"/>
      <c r="L30" s="121"/>
      <c r="N30" s="121"/>
    </row>
    <row r="31" customFormat="false" ht="12.75" hidden="false" customHeight="false" outlineLevel="0" collapsed="false">
      <c r="A31" s="96" t="s">
        <v>190</v>
      </c>
      <c r="B31" s="96"/>
      <c r="C31" s="96"/>
      <c r="D31" s="97"/>
      <c r="E31" s="97"/>
      <c r="F31" s="97"/>
      <c r="G31" s="97"/>
      <c r="H31" s="98"/>
      <c r="J31" s="100"/>
      <c r="L31" s="121" t="s">
        <v>191</v>
      </c>
      <c r="N31" s="121" t="s">
        <v>19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5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10" min="10" style="0" width="30.28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7"/>
      <c r="I1" s="7"/>
      <c r="J1" s="122"/>
    </row>
    <row r="2" customFormat="false" ht="20.25" hidden="false" customHeight="false" outlineLevel="0" collapsed="false">
      <c r="A2" s="9" t="s">
        <v>1</v>
      </c>
      <c r="B2" s="10"/>
      <c r="C2" s="11"/>
      <c r="D2" s="12"/>
      <c r="E2" s="11"/>
      <c r="F2" s="11"/>
      <c r="G2" s="11"/>
      <c r="H2" s="14"/>
      <c r="I2" s="14"/>
    </row>
    <row r="3" customFormat="false" ht="20.25" hidden="false" customHeight="false" outlineLevel="0" collapsed="false">
      <c r="A3" s="15"/>
      <c r="B3" s="16"/>
      <c r="C3" s="17"/>
      <c r="D3" s="18"/>
      <c r="E3" s="17"/>
      <c r="F3" s="17"/>
      <c r="G3" s="17"/>
      <c r="H3" s="20"/>
      <c r="I3" s="20"/>
      <c r="J3" s="21" t="s">
        <v>2</v>
      </c>
    </row>
    <row r="4" customFormat="false" ht="18.75" hidden="false" customHeight="false" outlineLevel="0" collapsed="false">
      <c r="A4" s="22"/>
      <c r="B4" s="23" t="s">
        <v>195</v>
      </c>
      <c r="C4" s="17"/>
      <c r="D4" s="24"/>
      <c r="E4" s="17"/>
      <c r="F4" s="17"/>
      <c r="G4" s="17"/>
      <c r="H4" s="20"/>
      <c r="I4" s="20"/>
      <c r="J4" s="25" t="s">
        <v>4</v>
      </c>
    </row>
    <row r="5" customFormat="false" ht="12.75" hidden="false" customHeight="false" outlineLevel="0" collapsed="false">
      <c r="A5" s="22"/>
      <c r="B5" s="16"/>
      <c r="C5" s="17"/>
      <c r="D5" s="18"/>
      <c r="E5" s="17"/>
      <c r="F5" s="17"/>
      <c r="G5" s="17"/>
      <c r="H5" s="19"/>
      <c r="I5" s="20"/>
      <c r="J5" s="17"/>
    </row>
    <row r="6" customFormat="false" ht="13.5" hidden="false" customHeight="false" outlineLevel="0" collapsed="false">
      <c r="A6" s="22"/>
      <c r="B6" s="26"/>
      <c r="C6" s="27" t="n">
        <v>1</v>
      </c>
      <c r="D6" s="28" t="s">
        <v>5</v>
      </c>
      <c r="E6" s="29"/>
      <c r="F6" s="30"/>
      <c r="G6" s="17"/>
      <c r="H6" s="19"/>
      <c r="I6" s="20"/>
      <c r="J6" s="17"/>
    </row>
    <row r="7" customFormat="false" ht="13.5" hidden="false" customHeight="false" outlineLevel="0" collapsed="false">
      <c r="A7" s="123" t="s">
        <v>6</v>
      </c>
      <c r="B7" s="124" t="s">
        <v>7</v>
      </c>
      <c r="C7" s="125" t="s">
        <v>8</v>
      </c>
      <c r="D7" s="126" t="s">
        <v>9</v>
      </c>
      <c r="E7" s="127" t="s">
        <v>10</v>
      </c>
      <c r="F7" s="127" t="s">
        <v>11</v>
      </c>
      <c r="G7" s="127" t="s">
        <v>12</v>
      </c>
      <c r="H7" s="127" t="s">
        <v>14</v>
      </c>
      <c r="I7" s="127" t="s">
        <v>15</v>
      </c>
      <c r="J7" s="128" t="s">
        <v>16</v>
      </c>
    </row>
    <row r="8" customFormat="false" ht="12.75" hidden="false" customHeight="false" outlineLevel="0" collapsed="false">
      <c r="A8" s="47" t="n">
        <v>1</v>
      </c>
      <c r="B8" s="129" t="s">
        <v>196</v>
      </c>
      <c r="C8" s="130" t="s">
        <v>197</v>
      </c>
      <c r="D8" s="45" t="s">
        <v>198</v>
      </c>
      <c r="E8" s="46" t="s">
        <v>75</v>
      </c>
      <c r="F8" s="47" t="s">
        <v>76</v>
      </c>
      <c r="G8" s="47" t="s">
        <v>22</v>
      </c>
      <c r="H8" s="49" t="n">
        <v>12.25</v>
      </c>
      <c r="I8" s="50" t="n">
        <v>1.2</v>
      </c>
      <c r="J8" s="46" t="s">
        <v>199</v>
      </c>
    </row>
    <row r="9" customFormat="false" ht="12.75" hidden="false" customHeight="false" outlineLevel="0" collapsed="false">
      <c r="A9" s="56" t="n">
        <v>2</v>
      </c>
      <c r="B9" s="131" t="s">
        <v>200</v>
      </c>
      <c r="C9" s="132" t="s">
        <v>201</v>
      </c>
      <c r="D9" s="54" t="s">
        <v>202</v>
      </c>
      <c r="E9" s="55" t="s">
        <v>203</v>
      </c>
      <c r="F9" s="56" t="s">
        <v>46</v>
      </c>
      <c r="G9" s="56" t="s">
        <v>22</v>
      </c>
      <c r="H9" s="49" t="n">
        <v>12.32</v>
      </c>
      <c r="I9" s="59" t="n">
        <v>1.2</v>
      </c>
      <c r="J9" s="55" t="s">
        <v>48</v>
      </c>
    </row>
    <row r="10" customFormat="false" ht="12.75" hidden="false" customHeight="false" outlineLevel="0" collapsed="false">
      <c r="A10" s="56" t="n">
        <v>3</v>
      </c>
      <c r="B10" s="131" t="s">
        <v>204</v>
      </c>
      <c r="C10" s="132" t="s">
        <v>205</v>
      </c>
      <c r="D10" s="54" t="s">
        <v>206</v>
      </c>
      <c r="E10" s="55" t="s">
        <v>33</v>
      </c>
      <c r="F10" s="56" t="s">
        <v>207</v>
      </c>
      <c r="G10" s="56"/>
      <c r="H10" s="49" t="n">
        <v>13.29</v>
      </c>
      <c r="I10" s="59" t="n">
        <v>1.2</v>
      </c>
      <c r="J10" s="55" t="s">
        <v>208</v>
      </c>
    </row>
    <row r="11" customFormat="false" ht="12.75" hidden="false" customHeight="false" outlineLevel="0" collapsed="false">
      <c r="A11" s="56"/>
      <c r="B11" s="131" t="s">
        <v>209</v>
      </c>
      <c r="C11" s="132" t="s">
        <v>210</v>
      </c>
      <c r="D11" s="54" t="s">
        <v>211</v>
      </c>
      <c r="E11" s="55" t="s">
        <v>212</v>
      </c>
      <c r="F11" s="56" t="s">
        <v>213</v>
      </c>
      <c r="G11" s="56" t="s">
        <v>22</v>
      </c>
      <c r="H11" s="49" t="s">
        <v>47</v>
      </c>
      <c r="I11" s="59"/>
      <c r="J11" s="55" t="s">
        <v>214</v>
      </c>
    </row>
    <row r="12" customFormat="false" ht="12.75" hidden="false" customHeight="false" outlineLevel="0" collapsed="false">
      <c r="A12" s="56"/>
      <c r="B12" s="131" t="s">
        <v>215</v>
      </c>
      <c r="C12" s="132" t="s">
        <v>205</v>
      </c>
      <c r="D12" s="54" t="s">
        <v>216</v>
      </c>
      <c r="E12" s="55" t="s">
        <v>217</v>
      </c>
      <c r="F12" s="56" t="s">
        <v>218</v>
      </c>
      <c r="G12" s="56" t="s">
        <v>22</v>
      </c>
      <c r="H12" s="49" t="s">
        <v>47</v>
      </c>
      <c r="I12" s="56"/>
      <c r="J12" s="55" t="s">
        <v>219</v>
      </c>
    </row>
    <row r="13" customFormat="false" ht="12.75" hidden="false" customHeight="false" outlineLevel="0" collapsed="false">
      <c r="A13" s="68"/>
      <c r="B13" s="133" t="s">
        <v>220</v>
      </c>
      <c r="C13" s="134" t="s">
        <v>221</v>
      </c>
      <c r="D13" s="135" t="s">
        <v>222</v>
      </c>
      <c r="E13" s="136" t="s">
        <v>223</v>
      </c>
      <c r="F13" s="137" t="s">
        <v>141</v>
      </c>
      <c r="G13" s="68"/>
      <c r="H13" s="49" t="s">
        <v>47</v>
      </c>
      <c r="I13" s="75"/>
      <c r="J13" s="70" t="s">
        <v>143</v>
      </c>
    </row>
    <row r="14" customFormat="false" ht="12.75" hidden="false" customHeight="false" outlineLevel="0" collapsed="false">
      <c r="A14" s="22"/>
      <c r="B14" s="16"/>
      <c r="C14" s="61"/>
      <c r="D14" s="18"/>
      <c r="E14" s="61"/>
      <c r="F14" s="17"/>
      <c r="G14" s="22"/>
      <c r="H14" s="19"/>
      <c r="I14" s="20"/>
      <c r="J14" s="61"/>
    </row>
    <row r="15" customFormat="false" ht="13.5" hidden="false" customHeight="false" outlineLevel="0" collapsed="false">
      <c r="A15" s="22"/>
      <c r="B15" s="62"/>
      <c r="C15" s="138" t="n">
        <v>2</v>
      </c>
      <c r="D15" s="28" t="s">
        <v>5</v>
      </c>
      <c r="E15" s="29"/>
      <c r="F15" s="30"/>
      <c r="G15" s="22"/>
      <c r="H15" s="19"/>
      <c r="I15" s="20"/>
      <c r="J15" s="61"/>
    </row>
    <row r="16" customFormat="false" ht="13.5" hidden="false" customHeight="false" outlineLevel="0" collapsed="false">
      <c r="A16" s="123" t="s">
        <v>6</v>
      </c>
      <c r="B16" s="124" t="s">
        <v>7</v>
      </c>
      <c r="C16" s="125" t="s">
        <v>8</v>
      </c>
      <c r="D16" s="139" t="s">
        <v>9</v>
      </c>
      <c r="E16" s="34" t="s">
        <v>10</v>
      </c>
      <c r="F16" s="36" t="s">
        <v>11</v>
      </c>
      <c r="G16" s="37" t="s">
        <v>12</v>
      </c>
      <c r="H16" s="36" t="s">
        <v>14</v>
      </c>
      <c r="I16" s="36" t="s">
        <v>15</v>
      </c>
      <c r="J16" s="140" t="s">
        <v>16</v>
      </c>
    </row>
    <row r="17" customFormat="false" ht="12.75" hidden="false" customHeight="false" outlineLevel="0" collapsed="false">
      <c r="A17" s="56" t="n">
        <v>1</v>
      </c>
      <c r="B17" s="131" t="s">
        <v>224</v>
      </c>
      <c r="C17" s="132" t="s">
        <v>225</v>
      </c>
      <c r="D17" s="54" t="s">
        <v>226</v>
      </c>
      <c r="E17" s="55" t="s">
        <v>227</v>
      </c>
      <c r="F17" s="56" t="s">
        <v>228</v>
      </c>
      <c r="G17" s="56" t="s">
        <v>22</v>
      </c>
      <c r="H17" s="58" t="n">
        <v>11.62</v>
      </c>
      <c r="I17" s="50" t="n">
        <v>2.3</v>
      </c>
      <c r="J17" s="55" t="s">
        <v>229</v>
      </c>
    </row>
    <row r="18" customFormat="false" ht="12.75" hidden="false" customHeight="false" outlineLevel="0" collapsed="false">
      <c r="A18" s="56" t="n">
        <v>2</v>
      </c>
      <c r="B18" s="131" t="s">
        <v>230</v>
      </c>
      <c r="C18" s="132" t="s">
        <v>231</v>
      </c>
      <c r="D18" s="54" t="s">
        <v>232</v>
      </c>
      <c r="E18" s="55" t="s">
        <v>64</v>
      </c>
      <c r="F18" s="56" t="s">
        <v>65</v>
      </c>
      <c r="G18" s="56" t="s">
        <v>22</v>
      </c>
      <c r="H18" s="58" t="n">
        <v>11.83</v>
      </c>
      <c r="I18" s="50" t="n">
        <v>2.3</v>
      </c>
      <c r="J18" s="55" t="s">
        <v>66</v>
      </c>
    </row>
    <row r="19" customFormat="false" ht="12.75" hidden="false" customHeight="false" outlineLevel="0" collapsed="false">
      <c r="A19" s="56" t="n">
        <v>3</v>
      </c>
      <c r="B19" s="131" t="s">
        <v>233</v>
      </c>
      <c r="C19" s="132" t="s">
        <v>234</v>
      </c>
      <c r="D19" s="54" t="s">
        <v>235</v>
      </c>
      <c r="E19" s="55" t="s">
        <v>20</v>
      </c>
      <c r="F19" s="56" t="s">
        <v>21</v>
      </c>
      <c r="G19" s="56" t="s">
        <v>22</v>
      </c>
      <c r="H19" s="58" t="n">
        <v>12.09</v>
      </c>
      <c r="I19" s="50" t="n">
        <v>2.3</v>
      </c>
      <c r="J19" s="55" t="s">
        <v>23</v>
      </c>
    </row>
    <row r="20" customFormat="false" ht="12.75" hidden="false" customHeight="false" outlineLevel="0" collapsed="false">
      <c r="A20" s="56" t="n">
        <v>4</v>
      </c>
      <c r="B20" s="141" t="s">
        <v>236</v>
      </c>
      <c r="C20" s="142" t="s">
        <v>237</v>
      </c>
      <c r="D20" s="115" t="s">
        <v>238</v>
      </c>
      <c r="E20" s="70" t="s">
        <v>239</v>
      </c>
      <c r="F20" s="68" t="s">
        <v>240</v>
      </c>
      <c r="G20" s="68" t="s">
        <v>22</v>
      </c>
      <c r="H20" s="75" t="n">
        <v>12.38</v>
      </c>
      <c r="I20" s="50" t="n">
        <v>2.3</v>
      </c>
      <c r="J20" s="70" t="s">
        <v>241</v>
      </c>
    </row>
    <row r="21" customFormat="false" ht="12.75" hidden="false" customHeight="false" outlineLevel="0" collapsed="false">
      <c r="A21" s="56" t="n">
        <v>5</v>
      </c>
      <c r="B21" s="129" t="s">
        <v>242</v>
      </c>
      <c r="C21" s="130" t="s">
        <v>243</v>
      </c>
      <c r="D21" s="45" t="s">
        <v>244</v>
      </c>
      <c r="E21" s="46" t="s">
        <v>75</v>
      </c>
      <c r="F21" s="47" t="s">
        <v>76</v>
      </c>
      <c r="G21" s="47" t="s">
        <v>22</v>
      </c>
      <c r="H21" s="49" t="n">
        <v>12.83</v>
      </c>
      <c r="I21" s="50" t="n">
        <v>2.3</v>
      </c>
      <c r="J21" s="46" t="s">
        <v>199</v>
      </c>
    </row>
    <row r="22" customFormat="false" ht="12.75" hidden="false" customHeight="false" outlineLevel="0" collapsed="false">
      <c r="A22" s="56" t="n">
        <v>6</v>
      </c>
      <c r="B22" s="143" t="s">
        <v>245</v>
      </c>
      <c r="C22" s="144" t="s">
        <v>246</v>
      </c>
      <c r="D22" s="115" t="s">
        <v>247</v>
      </c>
      <c r="E22" s="70" t="s">
        <v>123</v>
      </c>
      <c r="F22" s="68" t="s">
        <v>65</v>
      </c>
      <c r="G22" s="68" t="s">
        <v>22</v>
      </c>
      <c r="H22" s="75" t="n">
        <v>12.84</v>
      </c>
      <c r="I22" s="50" t="n">
        <v>2.3</v>
      </c>
      <c r="J22" s="70" t="s">
        <v>124</v>
      </c>
    </row>
    <row r="23" customFormat="false" ht="12.75" hidden="false" customHeight="false" outlineLevel="0" collapsed="false">
      <c r="A23" s="22"/>
      <c r="B23" s="16"/>
      <c r="C23" s="61"/>
      <c r="D23" s="18"/>
      <c r="E23" s="61"/>
      <c r="F23" s="17"/>
      <c r="G23" s="22"/>
      <c r="H23" s="19"/>
      <c r="I23" s="20"/>
      <c r="J23" s="61"/>
    </row>
    <row r="24" customFormat="false" ht="13.5" hidden="false" customHeight="false" outlineLevel="0" collapsed="false">
      <c r="A24" s="22"/>
      <c r="B24" s="62"/>
      <c r="C24" s="138" t="n">
        <v>3</v>
      </c>
      <c r="D24" s="28" t="s">
        <v>5</v>
      </c>
      <c r="E24" s="29"/>
      <c r="F24" s="30"/>
      <c r="G24" s="22"/>
      <c r="H24" s="19"/>
      <c r="I24" s="20"/>
      <c r="J24" s="61"/>
    </row>
    <row r="25" customFormat="false" ht="13.5" hidden="false" customHeight="false" outlineLevel="0" collapsed="false">
      <c r="A25" s="123" t="s">
        <v>6</v>
      </c>
      <c r="B25" s="124" t="s">
        <v>7</v>
      </c>
      <c r="C25" s="125" t="s">
        <v>8</v>
      </c>
      <c r="D25" s="139" t="s">
        <v>9</v>
      </c>
      <c r="E25" s="34" t="s">
        <v>10</v>
      </c>
      <c r="F25" s="36" t="s">
        <v>11</v>
      </c>
      <c r="G25" s="37" t="s">
        <v>12</v>
      </c>
      <c r="H25" s="36" t="s">
        <v>14</v>
      </c>
      <c r="I25" s="36" t="s">
        <v>15</v>
      </c>
      <c r="J25" s="140" t="s">
        <v>16</v>
      </c>
    </row>
    <row r="26" customFormat="false" ht="12.75" hidden="false" customHeight="false" outlineLevel="0" collapsed="false">
      <c r="A26" s="47" t="n">
        <v>1</v>
      </c>
      <c r="B26" s="43" t="s">
        <v>248</v>
      </c>
      <c r="C26" s="44" t="s">
        <v>249</v>
      </c>
      <c r="D26" s="45" t="s">
        <v>250</v>
      </c>
      <c r="E26" s="46" t="s">
        <v>251</v>
      </c>
      <c r="F26" s="47" t="s">
        <v>252</v>
      </c>
      <c r="G26" s="47"/>
      <c r="H26" s="49" t="n">
        <v>11.86</v>
      </c>
      <c r="I26" s="71" t="n">
        <v>1.1</v>
      </c>
      <c r="J26" s="46" t="s">
        <v>253</v>
      </c>
    </row>
    <row r="27" customFormat="false" ht="12.75" hidden="false" customHeight="false" outlineLevel="0" collapsed="false">
      <c r="A27" s="56" t="n">
        <v>2</v>
      </c>
      <c r="B27" s="131" t="s">
        <v>254</v>
      </c>
      <c r="C27" s="132" t="s">
        <v>255</v>
      </c>
      <c r="D27" s="54" t="s">
        <v>114</v>
      </c>
      <c r="E27" s="55" t="s">
        <v>27</v>
      </c>
      <c r="F27" s="56" t="s">
        <v>28</v>
      </c>
      <c r="G27" s="56"/>
      <c r="H27" s="58" t="n">
        <v>12.37</v>
      </c>
      <c r="I27" s="71" t="n">
        <v>1.1</v>
      </c>
      <c r="J27" s="55" t="s">
        <v>256</v>
      </c>
    </row>
    <row r="28" customFormat="false" ht="12.75" hidden="false" customHeight="false" outlineLevel="0" collapsed="false">
      <c r="A28" s="47" t="n">
        <v>3</v>
      </c>
      <c r="B28" s="141" t="s">
        <v>257</v>
      </c>
      <c r="C28" s="142" t="s">
        <v>258</v>
      </c>
      <c r="D28" s="115" t="s">
        <v>259</v>
      </c>
      <c r="E28" s="70" t="s">
        <v>123</v>
      </c>
      <c r="F28" s="68" t="s">
        <v>65</v>
      </c>
      <c r="G28" s="68" t="s">
        <v>260</v>
      </c>
      <c r="H28" s="75" t="n">
        <v>12.38</v>
      </c>
      <c r="I28" s="75" t="n">
        <v>1.1</v>
      </c>
      <c r="J28" s="70" t="s">
        <v>261</v>
      </c>
    </row>
    <row r="29" customFormat="false" ht="12.75" hidden="false" customHeight="false" outlineLevel="0" collapsed="false">
      <c r="A29" s="56" t="n">
        <v>4</v>
      </c>
      <c r="B29" s="52" t="s">
        <v>262</v>
      </c>
      <c r="C29" s="53" t="s">
        <v>263</v>
      </c>
      <c r="D29" s="54" t="s">
        <v>264</v>
      </c>
      <c r="E29" s="55" t="s">
        <v>265</v>
      </c>
      <c r="F29" s="56" t="s">
        <v>161</v>
      </c>
      <c r="G29" s="56" t="s">
        <v>266</v>
      </c>
      <c r="H29" s="58" t="n">
        <v>12.66</v>
      </c>
      <c r="I29" s="71" t="n">
        <v>1.1</v>
      </c>
      <c r="J29" s="55" t="s">
        <v>267</v>
      </c>
    </row>
    <row r="30" customFormat="false" ht="12.75" hidden="false" customHeight="false" outlineLevel="0" collapsed="false">
      <c r="A30" s="47" t="n">
        <v>5</v>
      </c>
      <c r="B30" s="143" t="s">
        <v>254</v>
      </c>
      <c r="C30" s="144" t="s">
        <v>268</v>
      </c>
      <c r="D30" s="115" t="s">
        <v>269</v>
      </c>
      <c r="E30" s="70" t="s">
        <v>140</v>
      </c>
      <c r="F30" s="68" t="s">
        <v>141</v>
      </c>
      <c r="G30" s="68"/>
      <c r="H30" s="145" t="n">
        <v>13.8</v>
      </c>
      <c r="I30" s="71" t="n">
        <v>1.1</v>
      </c>
      <c r="J30" s="70" t="s">
        <v>143</v>
      </c>
    </row>
    <row r="31" customFormat="false" ht="12.75" hidden="false" customHeight="false" outlineLevel="0" collapsed="false">
      <c r="A31" s="68"/>
      <c r="B31" s="146" t="s">
        <v>270</v>
      </c>
      <c r="C31" s="147" t="s">
        <v>271</v>
      </c>
      <c r="D31" s="69" t="s">
        <v>272</v>
      </c>
      <c r="E31" s="70" t="s">
        <v>134</v>
      </c>
      <c r="F31" s="68" t="s">
        <v>135</v>
      </c>
      <c r="G31" s="68" t="s">
        <v>22</v>
      </c>
      <c r="H31" s="75" t="s">
        <v>47</v>
      </c>
      <c r="I31" s="71"/>
      <c r="J31" s="70" t="s">
        <v>136</v>
      </c>
    </row>
    <row r="32" customFormat="false" ht="15" hidden="false" customHeight="false" outlineLevel="0" collapsed="false">
      <c r="A32" s="76"/>
      <c r="B32" s="148"/>
      <c r="C32" s="149"/>
      <c r="D32" s="150"/>
      <c r="E32" s="151"/>
      <c r="F32" s="151"/>
      <c r="G32" s="152"/>
      <c r="H32" s="153"/>
      <c r="I32" s="154"/>
      <c r="J32" s="152"/>
    </row>
    <row r="33" customFormat="false" ht="12.75" hidden="false" customHeight="false" outlineLevel="0" collapsed="false">
      <c r="A33" s="22"/>
      <c r="B33" s="16"/>
      <c r="C33" s="61"/>
      <c r="D33" s="18"/>
      <c r="E33" s="61"/>
      <c r="F33" s="17"/>
      <c r="G33" s="17"/>
      <c r="H33" s="19"/>
      <c r="I33" s="20"/>
      <c r="J33" s="61"/>
    </row>
    <row r="34" customFormat="false" ht="13.5" hidden="false" customHeight="false" outlineLevel="0" collapsed="false">
      <c r="A34" s="22"/>
      <c r="B34" s="62"/>
      <c r="C34" s="138" t="n">
        <v>4</v>
      </c>
      <c r="D34" s="28" t="s">
        <v>5</v>
      </c>
      <c r="E34" s="29"/>
      <c r="F34" s="30"/>
      <c r="G34" s="17"/>
      <c r="H34" s="19"/>
      <c r="I34" s="20"/>
      <c r="J34" s="61"/>
    </row>
    <row r="35" customFormat="false" ht="13.5" hidden="false" customHeight="false" outlineLevel="0" collapsed="false">
      <c r="A35" s="123" t="s">
        <v>6</v>
      </c>
      <c r="B35" s="124" t="s">
        <v>7</v>
      </c>
      <c r="C35" s="125" t="s">
        <v>8</v>
      </c>
      <c r="D35" s="139" t="s">
        <v>9</v>
      </c>
      <c r="E35" s="34" t="s">
        <v>10</v>
      </c>
      <c r="F35" s="36" t="s">
        <v>11</v>
      </c>
      <c r="G35" s="37" t="s">
        <v>12</v>
      </c>
      <c r="H35" s="36" t="s">
        <v>14</v>
      </c>
      <c r="I35" s="36" t="s">
        <v>15</v>
      </c>
      <c r="J35" s="140" t="s">
        <v>16</v>
      </c>
    </row>
    <row r="36" customFormat="false" ht="12.75" hidden="false" customHeight="false" outlineLevel="0" collapsed="false">
      <c r="A36" s="47" t="n">
        <v>1</v>
      </c>
      <c r="B36" s="129" t="s">
        <v>233</v>
      </c>
      <c r="C36" s="130" t="s">
        <v>273</v>
      </c>
      <c r="D36" s="45" t="s">
        <v>274</v>
      </c>
      <c r="E36" s="46" t="s">
        <v>70</v>
      </c>
      <c r="F36" s="47" t="s">
        <v>11</v>
      </c>
      <c r="G36" s="47" t="s">
        <v>59</v>
      </c>
      <c r="H36" s="49" t="n">
        <v>11.76</v>
      </c>
      <c r="I36" s="50" t="n">
        <v>-1.7</v>
      </c>
      <c r="J36" s="46" t="s">
        <v>275</v>
      </c>
    </row>
    <row r="37" customFormat="false" ht="12.75" hidden="false" customHeight="false" outlineLevel="0" collapsed="false">
      <c r="A37" s="56" t="n">
        <v>2</v>
      </c>
      <c r="B37" s="131" t="s">
        <v>276</v>
      </c>
      <c r="C37" s="132" t="s">
        <v>277</v>
      </c>
      <c r="D37" s="54" t="s">
        <v>278</v>
      </c>
      <c r="E37" s="55" t="s">
        <v>81</v>
      </c>
      <c r="F37" s="56" t="s">
        <v>279</v>
      </c>
      <c r="G37" s="56" t="s">
        <v>59</v>
      </c>
      <c r="H37" s="58" t="n">
        <v>11.91</v>
      </c>
      <c r="I37" s="50" t="n">
        <v>-1.7</v>
      </c>
      <c r="J37" s="55" t="s">
        <v>280</v>
      </c>
    </row>
    <row r="38" customFormat="false" ht="12.75" hidden="false" customHeight="false" outlineLevel="0" collapsed="false">
      <c r="A38" s="56" t="n">
        <v>3</v>
      </c>
      <c r="B38" s="131" t="s">
        <v>281</v>
      </c>
      <c r="C38" s="132" t="s">
        <v>282</v>
      </c>
      <c r="D38" s="54" t="s">
        <v>114</v>
      </c>
      <c r="E38" s="55" t="s">
        <v>27</v>
      </c>
      <c r="F38" s="56" t="s">
        <v>28</v>
      </c>
      <c r="G38" s="56"/>
      <c r="H38" s="58" t="n">
        <v>12</v>
      </c>
      <c r="I38" s="50" t="n">
        <v>-1.7</v>
      </c>
      <c r="J38" s="55" t="s">
        <v>283</v>
      </c>
    </row>
    <row r="39" customFormat="false" ht="12.75" hidden="false" customHeight="false" outlineLevel="0" collapsed="false">
      <c r="A39" s="56" t="n">
        <v>4</v>
      </c>
      <c r="B39" s="131" t="s">
        <v>284</v>
      </c>
      <c r="C39" s="132" t="s">
        <v>285</v>
      </c>
      <c r="D39" s="54" t="s">
        <v>286</v>
      </c>
      <c r="E39" s="155" t="s">
        <v>287</v>
      </c>
      <c r="F39" s="56" t="s">
        <v>288</v>
      </c>
      <c r="G39" s="56" t="s">
        <v>59</v>
      </c>
      <c r="H39" s="58" t="n">
        <v>12.35</v>
      </c>
      <c r="I39" s="50" t="n">
        <v>-1.7</v>
      </c>
      <c r="J39" s="155" t="s">
        <v>289</v>
      </c>
    </row>
    <row r="40" customFormat="false" ht="12.75" hidden="false" customHeight="false" outlineLevel="0" collapsed="false">
      <c r="A40" s="56" t="n">
        <v>5</v>
      </c>
      <c r="B40" s="131" t="s">
        <v>290</v>
      </c>
      <c r="C40" s="132" t="s">
        <v>291</v>
      </c>
      <c r="D40" s="54" t="s">
        <v>292</v>
      </c>
      <c r="E40" s="55" t="s">
        <v>39</v>
      </c>
      <c r="F40" s="56" t="s">
        <v>40</v>
      </c>
      <c r="G40" s="56" t="s">
        <v>22</v>
      </c>
      <c r="H40" s="58" t="n">
        <v>12.81</v>
      </c>
      <c r="I40" s="50" t="n">
        <v>-1.7</v>
      </c>
      <c r="J40" s="55" t="s">
        <v>293</v>
      </c>
    </row>
    <row r="41" customFormat="false" ht="12.75" hidden="false" customHeight="false" outlineLevel="0" collapsed="false">
      <c r="A41" s="56" t="n">
        <v>6</v>
      </c>
      <c r="B41" s="52" t="s">
        <v>257</v>
      </c>
      <c r="C41" s="53" t="s">
        <v>294</v>
      </c>
      <c r="D41" s="54" t="s">
        <v>272</v>
      </c>
      <c r="E41" s="55" t="s">
        <v>265</v>
      </c>
      <c r="F41" s="56" t="s">
        <v>161</v>
      </c>
      <c r="G41" s="56" t="s">
        <v>59</v>
      </c>
      <c r="H41" s="58" t="n">
        <v>13.11</v>
      </c>
      <c r="I41" s="50" t="n">
        <v>-1.7</v>
      </c>
      <c r="J41" s="55" t="s">
        <v>295</v>
      </c>
    </row>
    <row r="42" customFormat="false" ht="12.75" hidden="false" customHeight="false" outlineLevel="0" collapsed="false">
      <c r="A42" s="22"/>
      <c r="B42" s="16"/>
      <c r="C42" s="61"/>
      <c r="D42" s="18"/>
      <c r="E42" s="61"/>
      <c r="F42" s="17"/>
      <c r="G42" s="17"/>
      <c r="H42" s="19"/>
      <c r="I42" s="20"/>
      <c r="J42" s="61"/>
    </row>
    <row r="43" customFormat="false" ht="12.75" hidden="false" customHeight="false" outlineLevel="0" collapsed="false">
      <c r="A43" s="22"/>
      <c r="B43" s="16"/>
      <c r="C43" s="61"/>
      <c r="D43" s="18"/>
      <c r="E43" s="61"/>
      <c r="F43" s="17"/>
      <c r="G43" s="17"/>
      <c r="H43" s="19"/>
      <c r="I43" s="20"/>
      <c r="J43" s="61"/>
    </row>
    <row r="44" customFormat="false" ht="12.75" hidden="false" customHeight="false" outlineLevel="0" collapsed="false">
      <c r="A44" s="22"/>
      <c r="B44" s="16"/>
      <c r="C44" s="61"/>
      <c r="D44" s="18"/>
      <c r="E44" s="61"/>
      <c r="F44" s="17"/>
      <c r="G44" s="17"/>
      <c r="H44" s="19"/>
      <c r="I44" s="20"/>
      <c r="J44" s="61"/>
    </row>
    <row r="45" customFormat="false" ht="13.5" hidden="false" customHeight="false" outlineLevel="0" collapsed="false">
      <c r="A45" s="22"/>
      <c r="B45" s="62"/>
      <c r="C45" s="138" t="n">
        <v>5</v>
      </c>
      <c r="D45" s="28" t="s">
        <v>5</v>
      </c>
      <c r="E45" s="29"/>
      <c r="F45" s="30"/>
      <c r="G45" s="17"/>
      <c r="H45" s="19"/>
      <c r="I45" s="20"/>
      <c r="J45" s="61"/>
    </row>
    <row r="46" customFormat="false" ht="13.5" hidden="false" customHeight="false" outlineLevel="0" collapsed="false">
      <c r="A46" s="123" t="s">
        <v>6</v>
      </c>
      <c r="B46" s="124" t="s">
        <v>7</v>
      </c>
      <c r="C46" s="125" t="s">
        <v>8</v>
      </c>
      <c r="D46" s="139" t="s">
        <v>9</v>
      </c>
      <c r="E46" s="34" t="s">
        <v>10</v>
      </c>
      <c r="F46" s="36" t="s">
        <v>11</v>
      </c>
      <c r="G46" s="37" t="s">
        <v>12</v>
      </c>
      <c r="H46" s="36" t="s">
        <v>14</v>
      </c>
      <c r="I46" s="36" t="s">
        <v>15</v>
      </c>
      <c r="J46" s="65" t="s">
        <v>16</v>
      </c>
    </row>
    <row r="47" customFormat="false" ht="12.75" hidden="false" customHeight="false" outlineLevel="0" collapsed="false">
      <c r="A47" s="86" t="n">
        <v>1</v>
      </c>
      <c r="B47" s="156" t="s">
        <v>296</v>
      </c>
      <c r="C47" s="157" t="s">
        <v>297</v>
      </c>
      <c r="D47" s="158" t="s">
        <v>298</v>
      </c>
      <c r="E47" s="113" t="s">
        <v>154</v>
      </c>
      <c r="F47" s="86" t="s">
        <v>34</v>
      </c>
      <c r="G47" s="113"/>
      <c r="H47" s="159" t="n">
        <v>12</v>
      </c>
      <c r="I47" s="71" t="n">
        <v>-0.1</v>
      </c>
      <c r="J47" s="113" t="s">
        <v>299</v>
      </c>
    </row>
    <row r="48" customFormat="false" ht="12.75" hidden="false" customHeight="false" outlineLevel="0" collapsed="false">
      <c r="A48" s="56" t="n">
        <v>2</v>
      </c>
      <c r="B48" s="143" t="s">
        <v>300</v>
      </c>
      <c r="C48" s="160" t="s">
        <v>301</v>
      </c>
      <c r="D48" s="161" t="s">
        <v>302</v>
      </c>
      <c r="E48" s="73" t="s">
        <v>154</v>
      </c>
      <c r="F48" s="68" t="s">
        <v>34</v>
      </c>
      <c r="G48" s="68" t="s">
        <v>59</v>
      </c>
      <c r="H48" s="75" t="n">
        <v>12.02</v>
      </c>
      <c r="I48" s="71" t="n">
        <v>-0.1</v>
      </c>
      <c r="J48" s="73" t="s">
        <v>156</v>
      </c>
    </row>
    <row r="49" customFormat="false" ht="12.75" hidden="false" customHeight="false" outlineLevel="0" collapsed="false">
      <c r="A49" s="86" t="n">
        <v>3</v>
      </c>
      <c r="B49" s="52" t="s">
        <v>303</v>
      </c>
      <c r="C49" s="53" t="s">
        <v>304</v>
      </c>
      <c r="D49" s="162" t="s">
        <v>305</v>
      </c>
      <c r="E49" s="163" t="s">
        <v>140</v>
      </c>
      <c r="F49" s="164" t="s">
        <v>141</v>
      </c>
      <c r="G49" s="56"/>
      <c r="H49" s="145" t="n">
        <v>13.78</v>
      </c>
      <c r="I49" s="71" t="n">
        <v>-0.1</v>
      </c>
      <c r="J49" s="55" t="s">
        <v>143</v>
      </c>
    </row>
    <row r="50" customFormat="false" ht="12.75" hidden="false" customHeight="false" outlineLevel="0" collapsed="false">
      <c r="A50" s="56" t="n">
        <v>4</v>
      </c>
      <c r="B50" s="143" t="s">
        <v>306</v>
      </c>
      <c r="C50" s="160" t="s">
        <v>307</v>
      </c>
      <c r="D50" s="161" t="s">
        <v>308</v>
      </c>
      <c r="E50" s="73" t="s">
        <v>309</v>
      </c>
      <c r="F50" s="68" t="s">
        <v>161</v>
      </c>
      <c r="G50" s="68" t="s">
        <v>22</v>
      </c>
      <c r="H50" s="145" t="n">
        <v>14.54</v>
      </c>
      <c r="I50" s="75" t="n">
        <v>-0.1</v>
      </c>
      <c r="J50" s="73" t="s">
        <v>182</v>
      </c>
    </row>
    <row r="51" customFormat="false" ht="12.75" hidden="false" customHeight="false" outlineLevel="0" collapsed="false">
      <c r="A51" s="56"/>
      <c r="B51" s="52" t="s">
        <v>276</v>
      </c>
      <c r="C51" s="53" t="s">
        <v>310</v>
      </c>
      <c r="D51" s="67" t="s">
        <v>311</v>
      </c>
      <c r="E51" s="55" t="s">
        <v>312</v>
      </c>
      <c r="F51" s="56" t="s">
        <v>313</v>
      </c>
      <c r="G51" s="56" t="s">
        <v>22</v>
      </c>
      <c r="H51" s="58" t="s">
        <v>47</v>
      </c>
      <c r="I51" s="50"/>
      <c r="J51" s="55" t="s">
        <v>314</v>
      </c>
    </row>
    <row r="52" customFormat="false" ht="12.75" hidden="false" customHeight="false" outlineLevel="0" collapsed="false">
      <c r="A52" s="22"/>
      <c r="B52" s="16"/>
      <c r="C52" s="61"/>
      <c r="D52" s="18"/>
      <c r="E52" s="61"/>
      <c r="F52" s="17"/>
      <c r="G52" s="17"/>
      <c r="H52" s="20"/>
      <c r="I52" s="20"/>
      <c r="J52" s="61"/>
    </row>
    <row r="53" customFormat="false" ht="12.75" hidden="false" customHeight="false" outlineLevel="0" collapsed="false">
      <c r="A53" s="22"/>
      <c r="B53" s="16"/>
      <c r="C53" s="61"/>
      <c r="D53" s="18"/>
      <c r="E53" s="61"/>
      <c r="F53" s="17"/>
      <c r="G53" s="17"/>
      <c r="H53" s="20"/>
      <c r="I53" s="20"/>
      <c r="J53" s="61"/>
    </row>
    <row r="54" customFormat="false" ht="13.5" hidden="false" customHeight="false" outlineLevel="0" collapsed="false">
      <c r="A54" s="22"/>
      <c r="B54" s="62"/>
      <c r="C54" s="138" t="n">
        <v>6</v>
      </c>
      <c r="D54" s="28" t="s">
        <v>5</v>
      </c>
      <c r="E54" s="29"/>
      <c r="F54" s="30"/>
      <c r="G54" s="17"/>
      <c r="H54" s="19"/>
      <c r="I54" s="20"/>
      <c r="J54" s="61"/>
    </row>
    <row r="55" customFormat="false" ht="13.5" hidden="false" customHeight="false" outlineLevel="0" collapsed="false">
      <c r="A55" s="123" t="s">
        <v>6</v>
      </c>
      <c r="B55" s="124" t="s">
        <v>7</v>
      </c>
      <c r="C55" s="125" t="s">
        <v>8</v>
      </c>
      <c r="D55" s="139" t="s">
        <v>9</v>
      </c>
      <c r="E55" s="34" t="s">
        <v>10</v>
      </c>
      <c r="F55" s="36" t="s">
        <v>11</v>
      </c>
      <c r="G55" s="37" t="s">
        <v>12</v>
      </c>
      <c r="H55" s="36" t="s">
        <v>14</v>
      </c>
      <c r="I55" s="36" t="s">
        <v>15</v>
      </c>
      <c r="J55" s="65" t="s">
        <v>16</v>
      </c>
    </row>
    <row r="56" customFormat="false" ht="12.75" hidden="false" customHeight="false" outlineLevel="0" collapsed="false">
      <c r="A56" s="47" t="n">
        <v>1</v>
      </c>
      <c r="B56" s="165" t="s">
        <v>315</v>
      </c>
      <c r="C56" s="166" t="s">
        <v>316</v>
      </c>
      <c r="D56" s="112" t="s">
        <v>317</v>
      </c>
      <c r="E56" s="116" t="s">
        <v>309</v>
      </c>
      <c r="F56" s="86" t="s">
        <v>161</v>
      </c>
      <c r="G56" s="86" t="s">
        <v>59</v>
      </c>
      <c r="H56" s="71" t="n">
        <v>11.87</v>
      </c>
      <c r="I56" s="71" t="n">
        <v>-2.1</v>
      </c>
      <c r="J56" s="116" t="s">
        <v>318</v>
      </c>
    </row>
    <row r="57" customFormat="false" ht="12.75" hidden="false" customHeight="false" outlineLevel="0" collapsed="false">
      <c r="A57" s="56" t="n">
        <v>2</v>
      </c>
      <c r="B57" s="167" t="s">
        <v>319</v>
      </c>
      <c r="C57" s="168" t="s">
        <v>320</v>
      </c>
      <c r="D57" s="67" t="s">
        <v>321</v>
      </c>
      <c r="E57" s="55" t="s">
        <v>322</v>
      </c>
      <c r="F57" s="56" t="s">
        <v>323</v>
      </c>
      <c r="G57" s="56" t="s">
        <v>93</v>
      </c>
      <c r="H57" s="58" t="n">
        <v>12.16</v>
      </c>
      <c r="I57" s="75" t="n">
        <v>-2.1</v>
      </c>
      <c r="J57" s="55" t="s">
        <v>324</v>
      </c>
    </row>
    <row r="58" customFormat="false" ht="12.75" hidden="false" customHeight="false" outlineLevel="0" collapsed="false">
      <c r="A58" s="47" t="n">
        <v>3</v>
      </c>
      <c r="B58" s="141" t="s">
        <v>254</v>
      </c>
      <c r="C58" s="142" t="s">
        <v>325</v>
      </c>
      <c r="D58" s="115" t="s">
        <v>326</v>
      </c>
      <c r="E58" s="70" t="s">
        <v>123</v>
      </c>
      <c r="F58" s="68" t="s">
        <v>65</v>
      </c>
      <c r="G58" s="68" t="s">
        <v>59</v>
      </c>
      <c r="H58" s="75" t="n">
        <v>12.18</v>
      </c>
      <c r="I58" s="75" t="n">
        <v>-2.1</v>
      </c>
      <c r="J58" s="70" t="s">
        <v>327</v>
      </c>
    </row>
    <row r="59" customFormat="false" ht="12.75" hidden="false" customHeight="false" outlineLevel="0" collapsed="false">
      <c r="A59" s="56" t="n">
        <v>4</v>
      </c>
      <c r="B59" s="52" t="s">
        <v>319</v>
      </c>
      <c r="C59" s="53" t="s">
        <v>328</v>
      </c>
      <c r="D59" s="54" t="s">
        <v>329</v>
      </c>
      <c r="E59" s="55" t="s">
        <v>322</v>
      </c>
      <c r="F59" s="56" t="s">
        <v>323</v>
      </c>
      <c r="G59" s="56" t="s">
        <v>93</v>
      </c>
      <c r="H59" s="58" t="n">
        <v>12.29</v>
      </c>
      <c r="I59" s="75" t="n">
        <v>-2.1</v>
      </c>
      <c r="J59" s="55" t="s">
        <v>330</v>
      </c>
    </row>
    <row r="60" customFormat="false" ht="12.75" hidden="false" customHeight="false" outlineLevel="0" collapsed="false">
      <c r="A60" s="56"/>
      <c r="B60" s="52" t="s">
        <v>331</v>
      </c>
      <c r="C60" s="53" t="s">
        <v>332</v>
      </c>
      <c r="D60" s="54" t="s">
        <v>333</v>
      </c>
      <c r="E60" s="55" t="s">
        <v>154</v>
      </c>
      <c r="F60" s="56" t="s">
        <v>34</v>
      </c>
      <c r="G60" s="56" t="s">
        <v>59</v>
      </c>
      <c r="H60" s="58" t="s">
        <v>47</v>
      </c>
      <c r="I60" s="59"/>
      <c r="J60" s="55" t="s">
        <v>334</v>
      </c>
    </row>
    <row r="61" customFormat="false" ht="12.75" hidden="false" customHeight="false" outlineLevel="0" collapsed="false">
      <c r="A61" s="22"/>
      <c r="B61" s="16"/>
      <c r="C61" s="61"/>
      <c r="D61" s="18"/>
      <c r="E61" s="61"/>
      <c r="F61" s="17"/>
      <c r="G61" s="17"/>
      <c r="H61" s="20"/>
      <c r="I61" s="20"/>
      <c r="J61" s="61"/>
    </row>
    <row r="62" customFormat="false" ht="12.75" hidden="false" customHeight="false" outlineLevel="0" collapsed="false">
      <c r="A62" s="22"/>
      <c r="B62" s="16"/>
      <c r="C62" s="61"/>
      <c r="D62" s="18"/>
      <c r="E62" s="61"/>
      <c r="F62" s="17"/>
      <c r="G62" s="17"/>
      <c r="H62" s="20"/>
      <c r="I62" s="20"/>
      <c r="J62" s="61"/>
    </row>
    <row r="63" customFormat="false" ht="13.5" hidden="false" customHeight="false" outlineLevel="0" collapsed="false">
      <c r="A63" s="22"/>
      <c r="B63" s="62"/>
      <c r="C63" s="138" t="n">
        <v>7</v>
      </c>
      <c r="D63" s="28" t="s">
        <v>5</v>
      </c>
      <c r="E63" s="29"/>
      <c r="F63" s="30"/>
      <c r="G63" s="17"/>
      <c r="H63" s="19"/>
      <c r="I63" s="20"/>
      <c r="J63" s="61"/>
    </row>
    <row r="64" customFormat="false" ht="13.5" hidden="false" customHeight="false" outlineLevel="0" collapsed="false">
      <c r="A64" s="123" t="s">
        <v>6</v>
      </c>
      <c r="B64" s="124" t="s">
        <v>7</v>
      </c>
      <c r="C64" s="125" t="s">
        <v>8</v>
      </c>
      <c r="D64" s="139" t="s">
        <v>9</v>
      </c>
      <c r="E64" s="34" t="s">
        <v>10</v>
      </c>
      <c r="F64" s="36" t="s">
        <v>11</v>
      </c>
      <c r="G64" s="37" t="s">
        <v>12</v>
      </c>
      <c r="H64" s="36" t="s">
        <v>14</v>
      </c>
      <c r="I64" s="36" t="s">
        <v>15</v>
      </c>
      <c r="J64" s="65" t="s">
        <v>16</v>
      </c>
    </row>
    <row r="65" customFormat="false" ht="12.75" hidden="false" customHeight="false" outlineLevel="0" collapsed="false">
      <c r="A65" s="47" t="n">
        <v>1</v>
      </c>
      <c r="B65" s="129" t="s">
        <v>335</v>
      </c>
      <c r="C65" s="130" t="s">
        <v>336</v>
      </c>
      <c r="D65" s="45" t="s">
        <v>337</v>
      </c>
      <c r="E65" s="46" t="s">
        <v>64</v>
      </c>
      <c r="F65" s="47" t="s">
        <v>65</v>
      </c>
      <c r="G65" s="47" t="s">
        <v>22</v>
      </c>
      <c r="H65" s="49" t="n">
        <v>11.84</v>
      </c>
      <c r="I65" s="50" t="n">
        <v>-0.3</v>
      </c>
      <c r="J65" s="46" t="s">
        <v>338</v>
      </c>
    </row>
    <row r="66" customFormat="false" ht="12.75" hidden="false" customHeight="false" outlineLevel="0" collapsed="false">
      <c r="A66" s="56" t="n">
        <v>2</v>
      </c>
      <c r="B66" s="131" t="s">
        <v>257</v>
      </c>
      <c r="C66" s="132" t="s">
        <v>339</v>
      </c>
      <c r="D66" s="54" t="s">
        <v>340</v>
      </c>
      <c r="E66" s="55" t="s">
        <v>134</v>
      </c>
      <c r="F66" s="56" t="s">
        <v>135</v>
      </c>
      <c r="G66" s="56" t="s">
        <v>22</v>
      </c>
      <c r="H66" s="75" t="n">
        <v>12.11</v>
      </c>
      <c r="I66" s="50" t="n">
        <v>-0.3</v>
      </c>
      <c r="J66" s="55" t="s">
        <v>341</v>
      </c>
    </row>
    <row r="67" customFormat="false" ht="12.75" hidden="false" customHeight="false" outlineLevel="0" collapsed="false">
      <c r="A67" s="47" t="n">
        <v>3</v>
      </c>
      <c r="B67" s="131" t="s">
        <v>342</v>
      </c>
      <c r="C67" s="132" t="s">
        <v>343</v>
      </c>
      <c r="D67" s="54" t="s">
        <v>235</v>
      </c>
      <c r="E67" s="55" t="s">
        <v>322</v>
      </c>
      <c r="F67" s="56" t="s">
        <v>323</v>
      </c>
      <c r="G67" s="56" t="s">
        <v>59</v>
      </c>
      <c r="H67" s="58" t="n">
        <v>12.23</v>
      </c>
      <c r="I67" s="50" t="n">
        <v>-0.3</v>
      </c>
      <c r="J67" s="55" t="s">
        <v>324</v>
      </c>
    </row>
    <row r="68" customFormat="false" ht="12.75" hidden="false" customHeight="false" outlineLevel="0" collapsed="false">
      <c r="A68" s="56" t="n">
        <v>4</v>
      </c>
      <c r="B68" s="169" t="s">
        <v>344</v>
      </c>
      <c r="C68" s="170" t="s">
        <v>345</v>
      </c>
      <c r="D68" s="135" t="s">
        <v>346</v>
      </c>
      <c r="E68" s="136" t="s">
        <v>239</v>
      </c>
      <c r="F68" s="137" t="s">
        <v>347</v>
      </c>
      <c r="G68" s="137" t="s">
        <v>59</v>
      </c>
      <c r="H68" s="58" t="n">
        <v>12.78</v>
      </c>
      <c r="I68" s="50" t="n">
        <v>-0.3</v>
      </c>
      <c r="J68" s="55" t="s">
        <v>348</v>
      </c>
    </row>
    <row r="69" customFormat="false" ht="12.75" hidden="false" customHeight="false" outlineLevel="0" collapsed="false">
      <c r="A69" s="47" t="n">
        <v>5</v>
      </c>
      <c r="B69" s="141" t="s">
        <v>349</v>
      </c>
      <c r="C69" s="142" t="s">
        <v>350</v>
      </c>
      <c r="D69" s="115" t="s">
        <v>351</v>
      </c>
      <c r="E69" s="70" t="s">
        <v>87</v>
      </c>
      <c r="F69" s="68" t="s">
        <v>46</v>
      </c>
      <c r="G69" s="68" t="s">
        <v>59</v>
      </c>
      <c r="H69" s="75" t="n">
        <v>13.58</v>
      </c>
      <c r="I69" s="50" t="n">
        <v>-0.3</v>
      </c>
      <c r="J69" s="70" t="s">
        <v>352</v>
      </c>
    </row>
    <row r="70" customFormat="false" ht="12.75" hidden="false" customHeight="false" outlineLevel="0" collapsed="false">
      <c r="A70" s="56" t="n">
        <v>6</v>
      </c>
      <c r="B70" s="143" t="s">
        <v>353</v>
      </c>
      <c r="C70" s="144" t="s">
        <v>354</v>
      </c>
      <c r="D70" s="115" t="s">
        <v>355</v>
      </c>
      <c r="E70" s="70" t="s">
        <v>140</v>
      </c>
      <c r="F70" s="68" t="s">
        <v>141</v>
      </c>
      <c r="G70" s="68"/>
      <c r="H70" s="75" t="n">
        <v>14.56</v>
      </c>
      <c r="I70" s="50" t="n">
        <v>-0.3</v>
      </c>
      <c r="J70" s="70" t="s">
        <v>143</v>
      </c>
    </row>
    <row r="71" customFormat="false" ht="12.75" hidden="false" customHeight="false" outlineLevel="0" collapsed="false">
      <c r="A71" s="22"/>
      <c r="B71" s="16"/>
      <c r="C71" s="61"/>
      <c r="D71" s="18"/>
      <c r="E71" s="61"/>
      <c r="F71" s="17"/>
      <c r="G71" s="17"/>
      <c r="H71" s="20"/>
      <c r="I71" s="20"/>
      <c r="J71" s="61"/>
    </row>
    <row r="72" customFormat="false" ht="12.75" hidden="false" customHeight="false" outlineLevel="0" collapsed="false">
      <c r="A72" s="22"/>
      <c r="B72" s="16"/>
      <c r="C72" s="61"/>
      <c r="D72" s="18"/>
      <c r="E72" s="61"/>
      <c r="F72" s="17"/>
      <c r="G72" s="17"/>
      <c r="H72" s="20"/>
      <c r="I72" s="20"/>
      <c r="J72" s="61"/>
    </row>
    <row r="73" customFormat="false" ht="13.5" hidden="false" customHeight="false" outlineLevel="0" collapsed="false">
      <c r="A73" s="22"/>
      <c r="B73" s="62"/>
      <c r="C73" s="138" t="n">
        <v>8</v>
      </c>
      <c r="D73" s="28" t="s">
        <v>5</v>
      </c>
      <c r="E73" s="29"/>
      <c r="F73" s="30"/>
      <c r="G73" s="22"/>
      <c r="H73" s="19"/>
      <c r="I73" s="20"/>
      <c r="J73" s="61"/>
    </row>
    <row r="74" customFormat="false" ht="13.5" hidden="false" customHeight="false" outlineLevel="0" collapsed="false">
      <c r="A74" s="123" t="s">
        <v>6</v>
      </c>
      <c r="B74" s="124" t="s">
        <v>7</v>
      </c>
      <c r="C74" s="125" t="s">
        <v>8</v>
      </c>
      <c r="D74" s="139" t="s">
        <v>9</v>
      </c>
      <c r="E74" s="34" t="s">
        <v>10</v>
      </c>
      <c r="F74" s="36" t="s">
        <v>11</v>
      </c>
      <c r="G74" s="37" t="s">
        <v>12</v>
      </c>
      <c r="H74" s="36" t="s">
        <v>14</v>
      </c>
      <c r="I74" s="36" t="s">
        <v>15</v>
      </c>
      <c r="J74" s="65" t="s">
        <v>16</v>
      </c>
    </row>
    <row r="75" customFormat="false" ht="12.75" hidden="false" customHeight="false" outlineLevel="0" collapsed="false">
      <c r="A75" s="86" t="n">
        <v>1</v>
      </c>
      <c r="B75" s="156" t="s">
        <v>356</v>
      </c>
      <c r="C75" s="171" t="s">
        <v>357</v>
      </c>
      <c r="D75" s="172" t="s">
        <v>358</v>
      </c>
      <c r="E75" s="116" t="s">
        <v>87</v>
      </c>
      <c r="F75" s="86" t="s">
        <v>46</v>
      </c>
      <c r="G75" s="86" t="s">
        <v>59</v>
      </c>
      <c r="H75" s="71" t="n">
        <v>11.86</v>
      </c>
      <c r="I75" s="71" t="n">
        <v>-2.2</v>
      </c>
      <c r="J75" s="116" t="s">
        <v>88</v>
      </c>
    </row>
    <row r="76" customFormat="false" ht="12.75" hidden="false" customHeight="false" outlineLevel="0" collapsed="false">
      <c r="A76" s="68" t="n">
        <v>2</v>
      </c>
      <c r="B76" s="131" t="s">
        <v>230</v>
      </c>
      <c r="C76" s="173" t="s">
        <v>359</v>
      </c>
      <c r="D76" s="54" t="s">
        <v>360</v>
      </c>
      <c r="E76" s="55" t="s">
        <v>154</v>
      </c>
      <c r="F76" s="56" t="s">
        <v>34</v>
      </c>
      <c r="G76" s="56" t="s">
        <v>22</v>
      </c>
      <c r="H76" s="58" t="n">
        <v>12.47</v>
      </c>
      <c r="I76" s="71" t="n">
        <v>-2.2</v>
      </c>
      <c r="J76" s="55" t="s">
        <v>156</v>
      </c>
    </row>
    <row r="77" customFormat="false" ht="12.75" hidden="false" customHeight="false" outlineLevel="0" collapsed="false">
      <c r="A77" s="86" t="n">
        <v>3</v>
      </c>
      <c r="B77" s="174" t="s">
        <v>361</v>
      </c>
      <c r="C77" s="175" t="s">
        <v>362</v>
      </c>
      <c r="D77" s="176" t="n">
        <v>34801</v>
      </c>
      <c r="E77" s="177" t="s">
        <v>239</v>
      </c>
      <c r="F77" s="178" t="s">
        <v>240</v>
      </c>
      <c r="G77" s="178" t="s">
        <v>22</v>
      </c>
      <c r="H77" s="58" t="n">
        <v>12.58</v>
      </c>
      <c r="I77" s="71" t="n">
        <v>-2.2</v>
      </c>
      <c r="J77" s="55" t="s">
        <v>241</v>
      </c>
    </row>
    <row r="78" customFormat="false" ht="12.75" hidden="false" customHeight="false" outlineLevel="0" collapsed="false">
      <c r="A78" s="68" t="n">
        <v>4</v>
      </c>
      <c r="B78" s="141" t="s">
        <v>363</v>
      </c>
      <c r="C78" s="179" t="s">
        <v>364</v>
      </c>
      <c r="D78" s="158" t="s">
        <v>259</v>
      </c>
      <c r="E78" s="113" t="s">
        <v>309</v>
      </c>
      <c r="F78" s="86" t="s">
        <v>161</v>
      </c>
      <c r="G78" s="86" t="s">
        <v>22</v>
      </c>
      <c r="H78" s="71" t="n">
        <v>13.66</v>
      </c>
      <c r="I78" s="71" t="n">
        <v>-2.2</v>
      </c>
      <c r="J78" s="113" t="s">
        <v>365</v>
      </c>
    </row>
    <row r="79" customFormat="false" ht="12.75" hidden="false" customHeight="false" outlineLevel="0" collapsed="false">
      <c r="A79" s="56"/>
      <c r="B79" s="52" t="s">
        <v>366</v>
      </c>
      <c r="C79" s="180" t="s">
        <v>367</v>
      </c>
      <c r="D79" s="54" t="s">
        <v>368</v>
      </c>
      <c r="E79" s="55" t="s">
        <v>309</v>
      </c>
      <c r="F79" s="56" t="s">
        <v>161</v>
      </c>
      <c r="G79" s="56" t="s">
        <v>22</v>
      </c>
      <c r="H79" s="58" t="s">
        <v>130</v>
      </c>
      <c r="I79" s="59"/>
      <c r="J79" s="55" t="s">
        <v>369</v>
      </c>
    </row>
    <row r="80" customFormat="false" ht="12.75" hidden="false" customHeight="false" outlineLevel="0" collapsed="false">
      <c r="A80" s="56"/>
      <c r="B80" s="43" t="s">
        <v>370</v>
      </c>
      <c r="C80" s="44" t="s">
        <v>371</v>
      </c>
      <c r="D80" s="67" t="s">
        <v>372</v>
      </c>
      <c r="E80" s="55" t="s">
        <v>212</v>
      </c>
      <c r="F80" s="56" t="s">
        <v>213</v>
      </c>
      <c r="G80" s="56" t="s">
        <v>93</v>
      </c>
      <c r="H80" s="58" t="s">
        <v>47</v>
      </c>
      <c r="I80" s="50"/>
      <c r="J80" s="55" t="s">
        <v>373</v>
      </c>
    </row>
    <row r="81" customFormat="false" ht="12.75" hidden="false" customHeight="false" outlineLevel="0" collapsed="false">
      <c r="A81" s="76"/>
      <c r="B81" s="181"/>
      <c r="C81" s="182"/>
      <c r="D81" s="183"/>
      <c r="E81" s="184"/>
      <c r="F81" s="185"/>
      <c r="G81" s="185"/>
      <c r="H81" s="90"/>
      <c r="I81" s="90"/>
      <c r="J81" s="184"/>
    </row>
    <row r="82" customFormat="false" ht="12.75" hidden="false" customHeight="false" outlineLevel="0" collapsed="false">
      <c r="A82" s="76"/>
      <c r="B82" s="181"/>
      <c r="C82" s="182"/>
      <c r="D82" s="183"/>
      <c r="E82" s="184"/>
      <c r="F82" s="185"/>
      <c r="G82" s="185"/>
      <c r="H82" s="90"/>
      <c r="I82" s="90"/>
      <c r="J82" s="184"/>
    </row>
    <row r="83" customFormat="false" ht="12.75" hidden="false" customHeight="false" outlineLevel="0" collapsed="false">
      <c r="A83" s="76"/>
      <c r="B83" s="181"/>
      <c r="C83" s="182"/>
      <c r="D83" s="183"/>
      <c r="E83" s="184"/>
      <c r="F83" s="185"/>
      <c r="G83" s="185"/>
      <c r="H83" s="90"/>
      <c r="I83" s="90"/>
      <c r="J83" s="184"/>
    </row>
    <row r="84" customFormat="false" ht="13.5" hidden="false" customHeight="false" outlineLevel="0" collapsed="false">
      <c r="A84" s="22"/>
      <c r="B84" s="62"/>
      <c r="C84" s="138" t="n">
        <v>9</v>
      </c>
      <c r="D84" s="28" t="s">
        <v>5</v>
      </c>
      <c r="E84" s="29"/>
      <c r="F84" s="30"/>
      <c r="G84" s="22"/>
      <c r="H84" s="19"/>
      <c r="I84" s="20"/>
      <c r="J84" s="61"/>
    </row>
    <row r="85" customFormat="false" ht="13.5" hidden="false" customHeight="false" outlineLevel="0" collapsed="false">
      <c r="A85" s="123" t="s">
        <v>6</v>
      </c>
      <c r="B85" s="124" t="s">
        <v>7</v>
      </c>
      <c r="C85" s="125" t="s">
        <v>8</v>
      </c>
      <c r="D85" s="139" t="s">
        <v>9</v>
      </c>
      <c r="E85" s="34" t="s">
        <v>10</v>
      </c>
      <c r="F85" s="36" t="s">
        <v>11</v>
      </c>
      <c r="G85" s="37" t="s">
        <v>12</v>
      </c>
      <c r="H85" s="36" t="s">
        <v>14</v>
      </c>
      <c r="I85" s="36" t="s">
        <v>15</v>
      </c>
      <c r="J85" s="140" t="s">
        <v>16</v>
      </c>
    </row>
    <row r="86" customFormat="false" ht="12.75" hidden="false" customHeight="false" outlineLevel="0" collapsed="false">
      <c r="A86" s="47" t="n">
        <v>1</v>
      </c>
      <c r="B86" s="186" t="s">
        <v>374</v>
      </c>
      <c r="C86" s="187" t="s">
        <v>375</v>
      </c>
      <c r="D86" s="188" t="s">
        <v>164</v>
      </c>
      <c r="E86" s="189" t="s">
        <v>165</v>
      </c>
      <c r="F86" s="190" t="s">
        <v>376</v>
      </c>
      <c r="G86" s="190"/>
      <c r="H86" s="49" t="n">
        <v>12.59</v>
      </c>
      <c r="I86" s="50" t="n">
        <v>-0.6</v>
      </c>
      <c r="J86" s="46" t="s">
        <v>377</v>
      </c>
    </row>
    <row r="87" customFormat="false" ht="12.75" hidden="false" customHeight="false" outlineLevel="0" collapsed="false">
      <c r="A87" s="68" t="n">
        <v>2</v>
      </c>
      <c r="B87" s="141" t="s">
        <v>378</v>
      </c>
      <c r="C87" s="179" t="s">
        <v>379</v>
      </c>
      <c r="D87" s="161" t="s">
        <v>74</v>
      </c>
      <c r="E87" s="73" t="s">
        <v>149</v>
      </c>
      <c r="F87" s="68" t="s">
        <v>150</v>
      </c>
      <c r="G87" s="68" t="s">
        <v>22</v>
      </c>
      <c r="H87" s="75" t="n">
        <v>12.84</v>
      </c>
      <c r="I87" s="59" t="n">
        <v>-0.6</v>
      </c>
      <c r="J87" s="73" t="s">
        <v>170</v>
      </c>
    </row>
    <row r="88" customFormat="false" ht="12.75" hidden="false" customHeight="false" outlineLevel="0" collapsed="false">
      <c r="A88" s="56"/>
      <c r="B88" s="43" t="s">
        <v>380</v>
      </c>
      <c r="C88" s="44" t="s">
        <v>381</v>
      </c>
      <c r="D88" s="45" t="s">
        <v>382</v>
      </c>
      <c r="E88" s="46" t="s">
        <v>383</v>
      </c>
      <c r="F88" s="47" t="s">
        <v>34</v>
      </c>
      <c r="G88" s="86" t="s">
        <v>22</v>
      </c>
      <c r="H88" s="49" t="s">
        <v>130</v>
      </c>
      <c r="I88" s="50"/>
      <c r="J88" s="55" t="s">
        <v>384</v>
      </c>
    </row>
    <row r="89" customFormat="false" ht="12.75" hidden="false" customHeight="false" outlineLevel="0" collapsed="false">
      <c r="A89" s="68"/>
      <c r="B89" s="143" t="s">
        <v>306</v>
      </c>
      <c r="C89" s="144" t="s">
        <v>385</v>
      </c>
      <c r="D89" s="115" t="s">
        <v>386</v>
      </c>
      <c r="E89" s="70" t="s">
        <v>387</v>
      </c>
      <c r="F89" s="68" t="s">
        <v>388</v>
      </c>
      <c r="G89" s="68" t="s">
        <v>22</v>
      </c>
      <c r="H89" s="75" t="s">
        <v>47</v>
      </c>
      <c r="I89" s="75"/>
      <c r="J89" s="70" t="s">
        <v>389</v>
      </c>
    </row>
    <row r="90" customFormat="false" ht="12.75" hidden="false" customHeight="false" outlineLevel="0" collapsed="false">
      <c r="A90" s="56"/>
      <c r="B90" s="52" t="s">
        <v>306</v>
      </c>
      <c r="C90" s="53" t="s">
        <v>390</v>
      </c>
      <c r="D90" s="45" t="s">
        <v>391</v>
      </c>
      <c r="E90" s="46" t="s">
        <v>392</v>
      </c>
      <c r="F90" s="47" t="s">
        <v>252</v>
      </c>
      <c r="G90" s="56" t="s">
        <v>22</v>
      </c>
      <c r="H90" s="49" t="s">
        <v>47</v>
      </c>
      <c r="I90" s="50"/>
      <c r="J90" s="55" t="s">
        <v>393</v>
      </c>
    </row>
    <row r="91" customFormat="false" ht="12.75" hidden="false" customHeight="false" outlineLevel="0" collapsed="false">
      <c r="A91" s="76"/>
      <c r="B91" s="181"/>
      <c r="C91" s="182"/>
      <c r="D91" s="183"/>
      <c r="E91" s="184"/>
      <c r="F91" s="185"/>
      <c r="G91" s="185"/>
      <c r="H91" s="90"/>
      <c r="I91" s="90"/>
      <c r="J91" s="184"/>
    </row>
    <row r="92" customFormat="false" ht="12.75" hidden="false" customHeight="false" outlineLevel="0" collapsed="false">
      <c r="A92" s="76"/>
      <c r="B92" s="181"/>
      <c r="C92" s="182"/>
      <c r="D92" s="183"/>
      <c r="E92" s="184"/>
      <c r="F92" s="185"/>
      <c r="G92" s="185"/>
      <c r="H92" s="90"/>
      <c r="I92" s="90"/>
      <c r="J92" s="184"/>
    </row>
    <row r="93" customFormat="false" ht="13.5" hidden="false" customHeight="false" outlineLevel="0" collapsed="false">
      <c r="A93" s="22"/>
      <c r="B93" s="62"/>
      <c r="C93" s="138" t="n">
        <v>10</v>
      </c>
      <c r="D93" s="28" t="s">
        <v>5</v>
      </c>
      <c r="E93" s="29"/>
      <c r="F93" s="30"/>
      <c r="G93" s="17"/>
      <c r="H93" s="19"/>
      <c r="I93" s="20"/>
      <c r="J93" s="61"/>
    </row>
    <row r="94" customFormat="false" ht="13.5" hidden="false" customHeight="false" outlineLevel="0" collapsed="false">
      <c r="A94" s="123" t="s">
        <v>6</v>
      </c>
      <c r="B94" s="124" t="s">
        <v>7</v>
      </c>
      <c r="C94" s="125" t="s">
        <v>8</v>
      </c>
      <c r="D94" s="139" t="s">
        <v>9</v>
      </c>
      <c r="E94" s="34" t="s">
        <v>10</v>
      </c>
      <c r="F94" s="36" t="s">
        <v>11</v>
      </c>
      <c r="G94" s="37" t="s">
        <v>12</v>
      </c>
      <c r="H94" s="36" t="s">
        <v>14</v>
      </c>
      <c r="I94" s="36" t="s">
        <v>15</v>
      </c>
      <c r="J94" s="140" t="s">
        <v>16</v>
      </c>
    </row>
    <row r="95" customFormat="false" ht="12.75" hidden="false" customHeight="false" outlineLevel="0" collapsed="false">
      <c r="A95" s="56" t="n">
        <v>1</v>
      </c>
      <c r="B95" s="131" t="s">
        <v>394</v>
      </c>
      <c r="C95" s="132" t="s">
        <v>395</v>
      </c>
      <c r="D95" s="54" t="s">
        <v>396</v>
      </c>
      <c r="E95" s="55" t="s">
        <v>227</v>
      </c>
      <c r="F95" s="56" t="s">
        <v>228</v>
      </c>
      <c r="G95" s="56" t="s">
        <v>22</v>
      </c>
      <c r="H95" s="58" t="n">
        <v>12.73</v>
      </c>
      <c r="I95" s="191" t="n">
        <v>-0.7</v>
      </c>
      <c r="J95" s="55" t="s">
        <v>229</v>
      </c>
    </row>
    <row r="96" customFormat="false" ht="15" hidden="false" customHeight="false" outlineLevel="0" collapsed="false">
      <c r="A96" s="47" t="s">
        <v>397</v>
      </c>
      <c r="B96" s="192" t="s">
        <v>398</v>
      </c>
      <c r="C96" s="193" t="s">
        <v>399</v>
      </c>
      <c r="D96" s="194" t="s">
        <v>400</v>
      </c>
      <c r="E96" s="195" t="s">
        <v>2</v>
      </c>
      <c r="F96" s="196" t="s">
        <v>97</v>
      </c>
      <c r="G96" s="196" t="s">
        <v>22</v>
      </c>
      <c r="H96" s="197" t="n">
        <v>11.97</v>
      </c>
      <c r="I96" s="191" t="n">
        <v>-0.7</v>
      </c>
      <c r="J96" s="198" t="s">
        <v>98</v>
      </c>
    </row>
    <row r="97" customFormat="false" ht="15" hidden="false" customHeight="false" outlineLevel="0" collapsed="false">
      <c r="A97" s="56" t="s">
        <v>401</v>
      </c>
      <c r="B97" s="199" t="s">
        <v>402</v>
      </c>
      <c r="C97" s="200" t="s">
        <v>403</v>
      </c>
      <c r="D97" s="194" t="s">
        <v>404</v>
      </c>
      <c r="E97" s="195" t="s">
        <v>2</v>
      </c>
      <c r="F97" s="196" t="s">
        <v>97</v>
      </c>
      <c r="G97" s="196" t="s">
        <v>93</v>
      </c>
      <c r="H97" s="197" t="n">
        <v>11.16</v>
      </c>
      <c r="I97" s="191" t="n">
        <v>-0.7</v>
      </c>
      <c r="J97" s="198" t="s">
        <v>405</v>
      </c>
    </row>
    <row r="98" customFormat="false" ht="12.75" hidden="false" customHeight="false" outlineLevel="0" collapsed="false">
      <c r="A98" s="56" t="s">
        <v>406</v>
      </c>
      <c r="B98" s="199" t="s">
        <v>254</v>
      </c>
      <c r="C98" s="200" t="s">
        <v>407</v>
      </c>
      <c r="D98" s="172" t="s">
        <v>408</v>
      </c>
      <c r="E98" s="195" t="s">
        <v>2</v>
      </c>
      <c r="F98" s="196" t="s">
        <v>97</v>
      </c>
      <c r="G98" s="196" t="s">
        <v>59</v>
      </c>
      <c r="H98" s="71" t="n">
        <v>11.54</v>
      </c>
      <c r="I98" s="191" t="n">
        <v>-0.7</v>
      </c>
      <c r="J98" s="198" t="s">
        <v>405</v>
      </c>
    </row>
    <row r="99" customFormat="false" ht="12.75" hidden="false" customHeight="false" outlineLevel="0" collapsed="false">
      <c r="A99" s="56"/>
      <c r="B99" s="199" t="s">
        <v>409</v>
      </c>
      <c r="C99" s="200" t="s">
        <v>410</v>
      </c>
      <c r="D99" s="54" t="s">
        <v>411</v>
      </c>
      <c r="E99" s="55" t="s">
        <v>57</v>
      </c>
      <c r="F99" s="56" t="s">
        <v>412</v>
      </c>
      <c r="G99" s="56" t="s">
        <v>22</v>
      </c>
      <c r="H99" s="58" t="s">
        <v>47</v>
      </c>
      <c r="I99" s="59"/>
      <c r="J99" s="55" t="s">
        <v>413</v>
      </c>
    </row>
    <row r="100" customFormat="false" ht="12.75" hidden="false" customHeight="false" outlineLevel="0" collapsed="false">
      <c r="A100" s="201"/>
      <c r="B100" s="199" t="s">
        <v>414</v>
      </c>
      <c r="C100" s="200" t="s">
        <v>415</v>
      </c>
      <c r="D100" s="54" t="s">
        <v>416</v>
      </c>
      <c r="E100" s="55" t="s">
        <v>178</v>
      </c>
      <c r="F100" s="56" t="s">
        <v>28</v>
      </c>
      <c r="G100" s="56"/>
      <c r="H100" s="58" t="s">
        <v>47</v>
      </c>
      <c r="I100" s="59"/>
      <c r="J100" s="46" t="s">
        <v>417</v>
      </c>
    </row>
    <row r="103" customFormat="false" ht="12.75" hidden="false" customHeight="false" outlineLevel="0" collapsed="false">
      <c r="A103" s="96" t="s">
        <v>188</v>
      </c>
      <c r="B103" s="96"/>
      <c r="C103" s="96"/>
      <c r="D103" s="97"/>
      <c r="E103" s="97"/>
      <c r="F103" s="97"/>
      <c r="G103" s="97"/>
      <c r="H103" s="98"/>
      <c r="I103" s="20"/>
      <c r="J103" s="118" t="s">
        <v>189</v>
      </c>
    </row>
    <row r="104" customFormat="false" ht="12.75" hidden="false" customHeight="false" outlineLevel="0" collapsed="false">
      <c r="A104" s="96"/>
      <c r="B104" s="96"/>
      <c r="C104" s="96"/>
      <c r="D104" s="97"/>
      <c r="E104" s="97"/>
      <c r="F104" s="97"/>
      <c r="G104" s="97"/>
      <c r="H104" s="98"/>
      <c r="I104" s="20"/>
      <c r="J104" s="120"/>
    </row>
    <row r="105" customFormat="false" ht="12.75" hidden="false" customHeight="false" outlineLevel="0" collapsed="false">
      <c r="A105" s="96" t="s">
        <v>190</v>
      </c>
      <c r="B105" s="96"/>
      <c r="C105" s="96"/>
      <c r="D105" s="97"/>
      <c r="E105" s="97"/>
      <c r="F105" s="97"/>
      <c r="G105" s="97"/>
      <c r="H105" s="98"/>
      <c r="I105" s="20"/>
      <c r="J105" s="12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true" hidden="false" outlineLevel="0" max="5" min="5" style="18" width="10.71"/>
    <col collapsed="false" customWidth="true" hidden="false" outlineLevel="0" max="6" min="6" style="17" width="14.14"/>
    <col collapsed="false" customWidth="true" hidden="false" outlineLevel="0" max="7" min="7" style="17" width="11.13"/>
    <col collapsed="false" customWidth="true" hidden="false" outlineLevel="0" max="8" min="8" style="17" width="13.41"/>
    <col collapsed="false" customWidth="true" hidden="false" outlineLevel="0" max="9" min="9" style="19" width="11.7"/>
    <col collapsed="false" customWidth="true" hidden="false" outlineLevel="0" max="10" min="10" style="20" width="25.13"/>
    <col collapsed="false" customWidth="true" hidden="false" outlineLevel="0" max="11" min="11" style="19" width="4.41"/>
    <col collapsed="false" customWidth="true" hidden="false" outlineLevel="0" max="12" min="12" style="17" width="23.7"/>
    <col collapsed="false" customWidth="false" hidden="true" outlineLevel="0" max="13" min="13" style="17" width="9.14"/>
    <col collapsed="false" customWidth="false" hidden="false" outlineLevel="0" max="257" min="14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7"/>
      <c r="J1" s="7"/>
      <c r="K1" s="414"/>
      <c r="L1" s="414"/>
      <c r="M1" s="356"/>
      <c r="N1" s="261"/>
      <c r="O1" s="261"/>
      <c r="P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4"/>
      <c r="J2" s="21" t="s">
        <v>2</v>
      </c>
      <c r="K2" s="264"/>
      <c r="L2" s="264"/>
      <c r="M2" s="264"/>
      <c r="N2" s="265"/>
      <c r="O2" s="118"/>
      <c r="P2" s="21"/>
      <c r="Q2" s="21"/>
    </row>
    <row r="3" customFormat="false" ht="15" hidden="false" customHeight="true" outlineLevel="0" collapsed="false">
      <c r="A3" s="15"/>
      <c r="B3" s="15"/>
      <c r="I3" s="20"/>
      <c r="J3" s="25" t="s">
        <v>424</v>
      </c>
      <c r="K3" s="90"/>
      <c r="L3" s="90"/>
      <c r="M3" s="90"/>
      <c r="N3" s="236"/>
      <c r="O3" s="266"/>
      <c r="P3" s="25"/>
      <c r="Q3" s="25"/>
    </row>
    <row r="4" customFormat="false" ht="15.75" hidden="false" customHeight="true" outlineLevel="0" collapsed="false">
      <c r="C4" s="23" t="s">
        <v>1150</v>
      </c>
      <c r="E4" s="24"/>
      <c r="I4" s="20"/>
      <c r="J4" s="105"/>
      <c r="K4" s="236"/>
      <c r="L4" s="267"/>
      <c r="M4" s="184"/>
      <c r="N4" s="184"/>
      <c r="O4" s="184"/>
    </row>
    <row r="5" customFormat="false" ht="7.5" hidden="false" customHeight="true" outlineLevel="0" collapsed="false">
      <c r="I5" s="20"/>
      <c r="J5" s="17"/>
      <c r="K5" s="236"/>
      <c r="L5" s="184"/>
      <c r="M5" s="184"/>
      <c r="N5" s="184"/>
      <c r="O5" s="184"/>
    </row>
    <row r="6" customFormat="false" ht="13.5" hidden="false" customHeight="false" outlineLevel="0" collapsed="false">
      <c r="B6" s="62"/>
      <c r="C6" s="64"/>
      <c r="D6" s="268"/>
      <c r="E6" s="63"/>
      <c r="F6" s="64"/>
      <c r="G6" s="64"/>
      <c r="I6" s="31"/>
      <c r="J6" s="17"/>
      <c r="K6" s="236"/>
      <c r="L6" s="184"/>
      <c r="M6" s="184"/>
      <c r="N6" s="184"/>
      <c r="O6" s="184"/>
    </row>
    <row r="7" s="41" customFormat="true" ht="13.5" hidden="false" customHeight="false" outlineLevel="0" collapsed="false">
      <c r="A7" s="32" t="s">
        <v>6</v>
      </c>
      <c r="B7" s="269" t="s">
        <v>545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485" t="s">
        <v>620</v>
      </c>
      <c r="J7" s="237" t="s">
        <v>16</v>
      </c>
      <c r="K7" s="301"/>
      <c r="L7" s="270"/>
      <c r="M7" s="271"/>
      <c r="N7" s="271"/>
      <c r="O7" s="271"/>
    </row>
    <row r="8" customFormat="false" ht="15" hidden="false" customHeight="true" outlineLevel="0" collapsed="false">
      <c r="A8" s="56" t="n">
        <v>1</v>
      </c>
      <c r="B8" s="51"/>
      <c r="C8" s="199" t="s">
        <v>1121</v>
      </c>
      <c r="D8" s="200" t="s">
        <v>1122</v>
      </c>
      <c r="E8" s="194" t="s">
        <v>1123</v>
      </c>
      <c r="F8" s="198" t="s">
        <v>81</v>
      </c>
      <c r="G8" s="290" t="s">
        <v>82</v>
      </c>
      <c r="H8" s="290" t="s">
        <v>59</v>
      </c>
      <c r="I8" s="484" t="n">
        <v>0.000673842592592593</v>
      </c>
      <c r="J8" s="294" t="s">
        <v>83</v>
      </c>
      <c r="K8" s="270"/>
      <c r="L8" s="276"/>
      <c r="M8" s="184"/>
      <c r="N8" s="273"/>
      <c r="O8" s="184"/>
    </row>
    <row r="9" customFormat="false" ht="15" hidden="false" customHeight="true" outlineLevel="0" collapsed="false">
      <c r="A9" s="56" t="n">
        <v>2</v>
      </c>
      <c r="B9" s="51"/>
      <c r="C9" s="199" t="s">
        <v>230</v>
      </c>
      <c r="D9" s="200" t="s">
        <v>1111</v>
      </c>
      <c r="E9" s="194" t="s">
        <v>1112</v>
      </c>
      <c r="F9" s="198" t="s">
        <v>20</v>
      </c>
      <c r="G9" s="290" t="s">
        <v>21</v>
      </c>
      <c r="H9" s="290" t="s">
        <v>93</v>
      </c>
      <c r="I9" s="399" t="n">
        <v>0.000718865740740741</v>
      </c>
      <c r="J9" s="198" t="s">
        <v>23</v>
      </c>
      <c r="K9" s="270"/>
      <c r="L9" s="276"/>
      <c r="M9" s="184"/>
      <c r="N9" s="273"/>
      <c r="O9" s="184"/>
    </row>
    <row r="10" customFormat="false" ht="15" hidden="false" customHeight="true" outlineLevel="0" collapsed="false">
      <c r="A10" s="56" t="n">
        <v>3</v>
      </c>
      <c r="B10" s="51"/>
      <c r="C10" s="199" t="s">
        <v>749</v>
      </c>
      <c r="D10" s="200" t="s">
        <v>1127</v>
      </c>
      <c r="E10" s="194" t="s">
        <v>947</v>
      </c>
      <c r="F10" s="70" t="s">
        <v>154</v>
      </c>
      <c r="G10" s="68" t="s">
        <v>34</v>
      </c>
      <c r="H10" s="290" t="s">
        <v>22</v>
      </c>
      <c r="I10" s="399" t="n">
        <v>0.000722916666666667</v>
      </c>
      <c r="J10" s="198" t="s">
        <v>156</v>
      </c>
      <c r="K10" s="270"/>
      <c r="L10" s="276"/>
      <c r="M10" s="184"/>
      <c r="N10" s="273"/>
      <c r="O10" s="184"/>
    </row>
    <row r="11" customFormat="false" ht="15" hidden="false" customHeight="true" outlineLevel="0" collapsed="false">
      <c r="A11" s="56" t="n">
        <v>4</v>
      </c>
      <c r="B11" s="51"/>
      <c r="C11" s="199" t="s">
        <v>1151</v>
      </c>
      <c r="D11" s="200" t="s">
        <v>1152</v>
      </c>
      <c r="E11" s="194" t="s">
        <v>1153</v>
      </c>
      <c r="F11" s="198" t="s">
        <v>217</v>
      </c>
      <c r="G11" s="290" t="s">
        <v>218</v>
      </c>
      <c r="H11" s="290" t="s">
        <v>22</v>
      </c>
      <c r="I11" s="399" t="n">
        <v>0.000750347222222222</v>
      </c>
      <c r="J11" s="198" t="s">
        <v>219</v>
      </c>
      <c r="K11" s="270"/>
      <c r="L11" s="276"/>
      <c r="M11" s="184"/>
      <c r="N11" s="273"/>
      <c r="O11" s="184"/>
    </row>
    <row r="12" customFormat="false" ht="15" hidden="false" customHeight="true" outlineLevel="0" collapsed="false">
      <c r="A12" s="56" t="n">
        <v>5</v>
      </c>
      <c r="B12" s="51"/>
      <c r="C12" s="199" t="s">
        <v>1115</v>
      </c>
      <c r="D12" s="200" t="s">
        <v>1116</v>
      </c>
      <c r="E12" s="194" t="s">
        <v>1117</v>
      </c>
      <c r="F12" s="198" t="s">
        <v>81</v>
      </c>
      <c r="G12" s="290" t="s">
        <v>82</v>
      </c>
      <c r="H12" s="290" t="s">
        <v>22</v>
      </c>
      <c r="I12" s="399" t="n">
        <v>0.000772685185185185</v>
      </c>
      <c r="J12" s="198" t="s">
        <v>83</v>
      </c>
      <c r="K12" s="270"/>
      <c r="L12" s="276"/>
      <c r="M12" s="184"/>
      <c r="N12" s="273"/>
      <c r="O12" s="184"/>
    </row>
    <row r="13" customFormat="false" ht="15" hidden="false" customHeight="true" outlineLevel="0" collapsed="false">
      <c r="A13" s="56" t="n">
        <v>6</v>
      </c>
      <c r="B13" s="51"/>
      <c r="C13" s="199" t="s">
        <v>733</v>
      </c>
      <c r="D13" s="200" t="s">
        <v>734</v>
      </c>
      <c r="E13" s="194" t="s">
        <v>735</v>
      </c>
      <c r="F13" s="198" t="s">
        <v>212</v>
      </c>
      <c r="G13" s="290" t="s">
        <v>213</v>
      </c>
      <c r="H13" s="290" t="s">
        <v>22</v>
      </c>
      <c r="I13" s="399" t="n">
        <v>0.000796412037037037</v>
      </c>
      <c r="J13" s="198" t="s">
        <v>214</v>
      </c>
      <c r="K13" s="270"/>
      <c r="L13" s="276"/>
      <c r="M13" s="184"/>
      <c r="N13" s="273"/>
      <c r="O13" s="184"/>
    </row>
    <row r="14" customFormat="false" ht="15" hidden="false" customHeight="true" outlineLevel="0" collapsed="false">
      <c r="A14" s="56" t="n">
        <v>7</v>
      </c>
      <c r="B14" s="51"/>
      <c r="C14" s="199" t="s">
        <v>1124</v>
      </c>
      <c r="D14" s="200" t="s">
        <v>1125</v>
      </c>
      <c r="E14" s="194" t="s">
        <v>1163</v>
      </c>
      <c r="F14" s="198" t="s">
        <v>212</v>
      </c>
      <c r="G14" s="290" t="s">
        <v>213</v>
      </c>
      <c r="H14" s="290" t="s">
        <v>22</v>
      </c>
      <c r="I14" s="399" t="n">
        <v>0.000799421296296296</v>
      </c>
      <c r="J14" s="198" t="s">
        <v>214</v>
      </c>
      <c r="K14" s="270"/>
      <c r="L14" s="276"/>
      <c r="M14" s="184"/>
      <c r="N14" s="273"/>
      <c r="O14" s="184"/>
    </row>
    <row r="15" customFormat="false" ht="15" hidden="false" customHeight="true" outlineLevel="0" collapsed="false">
      <c r="A15" s="56" t="s">
        <v>174</v>
      </c>
      <c r="B15" s="51"/>
      <c r="C15" s="199" t="s">
        <v>1156</v>
      </c>
      <c r="D15" s="200" t="s">
        <v>1157</v>
      </c>
      <c r="E15" s="194" t="s">
        <v>264</v>
      </c>
      <c r="F15" s="70" t="s">
        <v>592</v>
      </c>
      <c r="G15" s="68" t="s">
        <v>1158</v>
      </c>
      <c r="H15" s="290" t="s">
        <v>93</v>
      </c>
      <c r="I15" s="484" t="n">
        <v>0.000666898148148148</v>
      </c>
      <c r="J15" s="198" t="s">
        <v>1159</v>
      </c>
      <c r="K15" s="270"/>
      <c r="L15" s="276"/>
      <c r="M15" s="184"/>
      <c r="N15" s="273"/>
      <c r="O15" s="184"/>
    </row>
    <row r="16" customFormat="false" ht="15" hidden="false" customHeight="true" outlineLevel="0" collapsed="false">
      <c r="A16" s="56" t="s">
        <v>174</v>
      </c>
      <c r="B16" s="51"/>
      <c r="C16" s="199" t="s">
        <v>1160</v>
      </c>
      <c r="D16" s="200" t="s">
        <v>362</v>
      </c>
      <c r="E16" s="194" t="s">
        <v>1161</v>
      </c>
      <c r="F16" s="70" t="s">
        <v>592</v>
      </c>
      <c r="G16" s="68" t="s">
        <v>1158</v>
      </c>
      <c r="H16" s="290" t="s">
        <v>59</v>
      </c>
      <c r="I16" s="484" t="n">
        <v>0.000672337962962963</v>
      </c>
      <c r="J16" s="198" t="s">
        <v>594</v>
      </c>
      <c r="K16" s="270"/>
      <c r="L16" s="276"/>
      <c r="M16" s="184"/>
      <c r="N16" s="273"/>
      <c r="O16" s="184"/>
    </row>
    <row r="17" customFormat="false" ht="15" hidden="false" customHeight="true" outlineLevel="0" collapsed="false">
      <c r="A17" s="56" t="s">
        <v>174</v>
      </c>
      <c r="B17" s="51"/>
      <c r="C17" s="199" t="s">
        <v>1162</v>
      </c>
      <c r="D17" s="200" t="s">
        <v>1111</v>
      </c>
      <c r="E17" s="194" t="s">
        <v>181</v>
      </c>
      <c r="F17" s="70" t="s">
        <v>592</v>
      </c>
      <c r="G17" s="68" t="s">
        <v>1158</v>
      </c>
      <c r="H17" s="290" t="s">
        <v>59</v>
      </c>
      <c r="I17" s="399" t="n">
        <v>0.000699421296296296</v>
      </c>
      <c r="J17" s="198" t="s">
        <v>594</v>
      </c>
      <c r="K17" s="270"/>
      <c r="L17" s="276"/>
      <c r="M17" s="184"/>
      <c r="N17" s="273"/>
      <c r="O17" s="184"/>
    </row>
    <row r="18" customFormat="false" ht="15" hidden="false" customHeight="true" outlineLevel="0" collapsed="false">
      <c r="A18" s="56"/>
      <c r="B18" s="51"/>
      <c r="C18" s="199" t="s">
        <v>552</v>
      </c>
      <c r="D18" s="200" t="s">
        <v>1113</v>
      </c>
      <c r="E18" s="194" t="s">
        <v>1114</v>
      </c>
      <c r="F18" s="198" t="s">
        <v>70</v>
      </c>
      <c r="G18" s="290" t="s">
        <v>11</v>
      </c>
      <c r="H18" s="290" t="s">
        <v>59</v>
      </c>
      <c r="I18" s="399" t="s">
        <v>47</v>
      </c>
      <c r="J18" s="198" t="s">
        <v>275</v>
      </c>
      <c r="K18" s="270"/>
      <c r="L18" s="276"/>
      <c r="M18" s="184"/>
      <c r="N18" s="273"/>
      <c r="O18" s="184"/>
    </row>
    <row r="19" customFormat="false" ht="15" hidden="false" customHeight="true" outlineLevel="0" collapsed="false">
      <c r="A19" s="56"/>
      <c r="B19" s="51"/>
      <c r="C19" s="199" t="s">
        <v>1128</v>
      </c>
      <c r="D19" s="200" t="s">
        <v>1129</v>
      </c>
      <c r="E19" s="194" t="s">
        <v>1130</v>
      </c>
      <c r="F19" s="70" t="s">
        <v>64</v>
      </c>
      <c r="G19" s="68" t="s">
        <v>34</v>
      </c>
      <c r="H19" s="290" t="s">
        <v>22</v>
      </c>
      <c r="I19" s="399" t="s">
        <v>47</v>
      </c>
      <c r="J19" s="198" t="s">
        <v>66</v>
      </c>
      <c r="K19" s="270"/>
      <c r="L19" s="276"/>
      <c r="M19" s="184"/>
      <c r="N19" s="273"/>
      <c r="O19" s="184"/>
    </row>
    <row r="20" customFormat="false" ht="15" hidden="false" customHeight="true" outlineLevel="0" collapsed="false">
      <c r="I20" s="20"/>
      <c r="J20" s="17"/>
      <c r="K20" s="270"/>
      <c r="L20" s="276"/>
      <c r="M20" s="184"/>
      <c r="N20" s="273"/>
      <c r="O20" s="184"/>
    </row>
    <row r="23" customFormat="false" ht="12.75" hidden="false" customHeight="false" outlineLevel="0" collapsed="false">
      <c r="A23" s="96" t="s">
        <v>188</v>
      </c>
      <c r="B23" s="96"/>
      <c r="C23" s="96"/>
      <c r="D23" s="97"/>
      <c r="E23" s="97"/>
      <c r="F23" s="97"/>
      <c r="G23" s="97"/>
      <c r="H23" s="98"/>
      <c r="I23" s="99"/>
      <c r="J23" s="118" t="s">
        <v>189</v>
      </c>
    </row>
    <row r="24" customFormat="false" ht="12.75" hidden="false" customHeight="false" outlineLevel="0" collapsed="false">
      <c r="A24" s="96"/>
      <c r="B24" s="96"/>
      <c r="C24" s="96"/>
      <c r="D24" s="97"/>
      <c r="E24" s="97"/>
      <c r="F24" s="97"/>
      <c r="G24" s="97"/>
      <c r="H24" s="98"/>
      <c r="I24" s="99"/>
      <c r="J24" s="121"/>
    </row>
    <row r="25" customFormat="false" ht="12.75" hidden="false" customHeight="false" outlineLevel="0" collapsed="false">
      <c r="A25" s="96" t="s">
        <v>190</v>
      </c>
      <c r="B25" s="96"/>
      <c r="C25" s="96"/>
      <c r="D25" s="97"/>
      <c r="E25" s="97"/>
      <c r="F25" s="97"/>
      <c r="G25" s="97"/>
      <c r="H25" s="98"/>
      <c r="I25" s="99"/>
      <c r="J25" s="121" t="s">
        <v>19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false" hidden="false" outlineLevel="0" max="5" min="5" style="18" width="9.14"/>
    <col collapsed="false" customWidth="true" hidden="false" outlineLevel="0" max="6" min="6" style="17" width="14.85"/>
    <col collapsed="false" customWidth="true" hidden="false" outlineLevel="0" max="7" min="7" style="17" width="11.13"/>
    <col collapsed="false" customWidth="true" hidden="false" outlineLevel="0" max="8" min="8" style="17" width="12.28"/>
    <col collapsed="false" customWidth="true" hidden="true" outlineLevel="0" max="9" min="9" style="99" width="6.13"/>
    <col collapsed="false" customWidth="true" hidden="false" outlineLevel="0" max="10" min="10" style="20" width="9.56"/>
    <col collapsed="false" customWidth="true" hidden="false" outlineLevel="0" max="11" min="11" style="17" width="21.28"/>
    <col collapsed="false" customWidth="false" hidden="false" outlineLevel="0" max="257" min="12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6"/>
      <c r="J1" s="7"/>
      <c r="K1" s="7"/>
      <c r="L1" s="315"/>
      <c r="M1" s="122"/>
      <c r="N1" s="122"/>
      <c r="O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3"/>
      <c r="J2" s="14"/>
      <c r="N2" s="21"/>
      <c r="O2" s="21"/>
      <c r="P2" s="21"/>
    </row>
    <row r="3" customFormat="false" ht="15" hidden="false" customHeight="true" outlineLevel="0" collapsed="false">
      <c r="A3" s="15"/>
      <c r="B3" s="15"/>
      <c r="K3" s="21" t="s">
        <v>2</v>
      </c>
      <c r="N3" s="25"/>
      <c r="O3" s="25"/>
      <c r="P3" s="25"/>
    </row>
    <row r="4" customFormat="false" ht="15.75" hidden="false" customHeight="true" outlineLevel="0" collapsed="false">
      <c r="C4" s="23" t="s">
        <v>1164</v>
      </c>
      <c r="E4" s="24"/>
      <c r="K4" s="25" t="s">
        <v>4</v>
      </c>
    </row>
    <row r="5" customFormat="false" ht="7.5" hidden="false" customHeight="true" outlineLevel="0" collapsed="false">
      <c r="I5" s="370" t="n">
        <v>1.15740740740741E-005</v>
      </c>
    </row>
    <row r="6" customFormat="false" ht="13.5" hidden="false" customHeight="false" outlineLevel="0" collapsed="false">
      <c r="B6" s="62"/>
      <c r="C6" s="64"/>
      <c r="D6" s="27"/>
      <c r="E6" s="28"/>
      <c r="F6" s="29"/>
      <c r="G6" s="29"/>
    </row>
    <row r="7" s="41" customFormat="true" ht="13.5" hidden="false" customHeight="false" outlineLevel="0" collapsed="false">
      <c r="A7" s="32" t="s">
        <v>6</v>
      </c>
      <c r="B7" s="269" t="s">
        <v>976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106" t="s">
        <v>13</v>
      </c>
      <c r="J7" s="359" t="s">
        <v>620</v>
      </c>
      <c r="K7" s="40" t="s">
        <v>16</v>
      </c>
    </row>
    <row r="8" s="41" customFormat="true" ht="15" hidden="false" customHeight="true" outlineLevel="0" collapsed="false">
      <c r="A8" s="86" t="n">
        <v>1</v>
      </c>
      <c r="B8" s="86" t="n">
        <v>76</v>
      </c>
      <c r="C8" s="199" t="s">
        <v>691</v>
      </c>
      <c r="D8" s="200" t="s">
        <v>1032</v>
      </c>
      <c r="E8" s="373" t="s">
        <v>706</v>
      </c>
      <c r="F8" s="55" t="s">
        <v>501</v>
      </c>
      <c r="G8" s="295" t="s">
        <v>502</v>
      </c>
      <c r="H8" s="295" t="s">
        <v>93</v>
      </c>
      <c r="I8" s="107"/>
      <c r="J8" s="319" t="n">
        <v>0.00511261574074074</v>
      </c>
      <c r="K8" s="294" t="s">
        <v>778</v>
      </c>
      <c r="L8" s="17"/>
      <c r="M8" s="17"/>
      <c r="N8" s="17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</row>
    <row r="9" s="41" customFormat="true" ht="15" hidden="false" customHeight="true" outlineLevel="0" collapsed="false">
      <c r="A9" s="68" t="n">
        <v>2</v>
      </c>
      <c r="B9" s="68" t="n">
        <v>78</v>
      </c>
      <c r="C9" s="199" t="s">
        <v>522</v>
      </c>
      <c r="D9" s="200" t="s">
        <v>839</v>
      </c>
      <c r="E9" s="69" t="s">
        <v>840</v>
      </c>
      <c r="F9" s="70" t="s">
        <v>309</v>
      </c>
      <c r="G9" s="68" t="s">
        <v>161</v>
      </c>
      <c r="H9" s="68" t="s">
        <v>59</v>
      </c>
      <c r="I9" s="117"/>
      <c r="J9" s="319" t="n">
        <v>0.00564305555555556</v>
      </c>
      <c r="K9" s="70" t="s">
        <v>162</v>
      </c>
      <c r="L9" s="17"/>
      <c r="M9" s="17"/>
      <c r="N9" s="17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</row>
    <row r="10" s="41" customFormat="true" ht="15" hidden="false" customHeight="true" outlineLevel="0" collapsed="false">
      <c r="A10" s="56" t="n">
        <v>3</v>
      </c>
      <c r="B10" s="290" t="n">
        <v>74</v>
      </c>
      <c r="C10" s="199" t="s">
        <v>137</v>
      </c>
      <c r="D10" s="200" t="s">
        <v>1134</v>
      </c>
      <c r="E10" s="238" t="s">
        <v>1135</v>
      </c>
      <c r="F10" s="198" t="s">
        <v>57</v>
      </c>
      <c r="G10" s="290" t="s">
        <v>412</v>
      </c>
      <c r="H10" s="290"/>
      <c r="I10" s="108"/>
      <c r="J10" s="319" t="n">
        <v>0.0056650462962963</v>
      </c>
      <c r="K10" s="198" t="s">
        <v>1051</v>
      </c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</row>
    <row r="11" s="41" customFormat="true" ht="15" hidden="false" customHeight="true" outlineLevel="0" collapsed="false">
      <c r="A11" s="56" t="n">
        <v>4</v>
      </c>
      <c r="B11" s="290" t="n">
        <v>61</v>
      </c>
      <c r="C11" s="199" t="s">
        <v>972</v>
      </c>
      <c r="D11" s="200" t="s">
        <v>973</v>
      </c>
      <c r="E11" s="238" t="s">
        <v>974</v>
      </c>
      <c r="F11" s="198" t="s">
        <v>731</v>
      </c>
      <c r="G11" s="290" t="s">
        <v>119</v>
      </c>
      <c r="H11" s="290" t="s">
        <v>59</v>
      </c>
      <c r="I11" s="108"/>
      <c r="J11" s="319" t="n">
        <v>0.00576342592592593</v>
      </c>
      <c r="K11" s="198" t="s">
        <v>892</v>
      </c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</row>
    <row r="12" customFormat="false" ht="15" hidden="false" customHeight="true" outlineLevel="0" collapsed="false">
      <c r="A12" s="56" t="n">
        <v>5</v>
      </c>
      <c r="B12" s="290" t="n">
        <v>75</v>
      </c>
      <c r="C12" s="199" t="s">
        <v>460</v>
      </c>
      <c r="D12" s="200" t="s">
        <v>1165</v>
      </c>
      <c r="E12" s="238" t="s">
        <v>1166</v>
      </c>
      <c r="F12" s="198" t="s">
        <v>140</v>
      </c>
      <c r="G12" s="290" t="s">
        <v>756</v>
      </c>
      <c r="H12" s="290"/>
      <c r="I12" s="108"/>
      <c r="J12" s="319" t="n">
        <v>0.00647905092592593</v>
      </c>
      <c r="K12" s="198" t="s">
        <v>1167</v>
      </c>
      <c r="L12" s="271"/>
      <c r="M12" s="271"/>
      <c r="N12" s="271"/>
    </row>
    <row r="13" customFormat="false" ht="15" hidden="false" customHeight="true" outlineLevel="0" collapsed="false">
      <c r="A13" s="56"/>
      <c r="B13" s="290" t="n">
        <v>73</v>
      </c>
      <c r="C13" s="199" t="s">
        <v>464</v>
      </c>
      <c r="D13" s="200" t="s">
        <v>1168</v>
      </c>
      <c r="E13" s="238" t="s">
        <v>1169</v>
      </c>
      <c r="F13" s="447" t="s">
        <v>33</v>
      </c>
      <c r="G13" s="448" t="s">
        <v>635</v>
      </c>
      <c r="H13" s="290"/>
      <c r="I13" s="108"/>
      <c r="J13" s="319" t="s">
        <v>142</v>
      </c>
      <c r="K13" s="447" t="s">
        <v>208</v>
      </c>
      <c r="L13" s="271"/>
      <c r="M13" s="271"/>
      <c r="N13" s="271"/>
    </row>
    <row r="14" customFormat="false" ht="15" hidden="false" customHeight="true" outlineLevel="0" collapsed="false">
      <c r="A14" s="68"/>
      <c r="B14" s="68" t="n">
        <v>77</v>
      </c>
      <c r="C14" s="199" t="s">
        <v>137</v>
      </c>
      <c r="D14" s="200" t="s">
        <v>1170</v>
      </c>
      <c r="E14" s="69" t="s">
        <v>1171</v>
      </c>
      <c r="F14" s="70" t="s">
        <v>134</v>
      </c>
      <c r="G14" s="68" t="s">
        <v>135</v>
      </c>
      <c r="H14" s="68"/>
      <c r="I14" s="117"/>
      <c r="J14" s="319" t="s">
        <v>47</v>
      </c>
      <c r="K14" s="70" t="s">
        <v>136</v>
      </c>
    </row>
    <row r="15" customFormat="false" ht="12.75" hidden="false" customHeight="false" outlineLevel="0" collapsed="false">
      <c r="K15" s="61"/>
    </row>
    <row r="17" customFormat="false" ht="12.75" hidden="false" customHeight="false" outlineLevel="0" collapsed="false">
      <c r="A17" s="96" t="s">
        <v>188</v>
      </c>
      <c r="B17" s="96"/>
      <c r="C17" s="97"/>
      <c r="D17" s="97"/>
      <c r="E17" s="97"/>
      <c r="F17" s="97"/>
      <c r="G17" s="98"/>
      <c r="H17" s="99"/>
      <c r="I17" s="100"/>
      <c r="J17" s="100"/>
      <c r="K17" s="118" t="s">
        <v>189</v>
      </c>
      <c r="L17" s="486"/>
      <c r="O17" s="96"/>
      <c r="R17" s="487"/>
    </row>
    <row r="18" customFormat="false" ht="12.75" hidden="false" customHeight="false" outlineLevel="0" collapsed="false">
      <c r="A18" s="96"/>
      <c r="B18" s="96"/>
      <c r="C18" s="97"/>
      <c r="D18" s="97"/>
      <c r="E18" s="97"/>
      <c r="F18" s="97"/>
      <c r="G18" s="98"/>
      <c r="H18" s="99"/>
      <c r="I18" s="100"/>
      <c r="J18" s="100"/>
      <c r="K18" s="120"/>
      <c r="L18" s="488"/>
      <c r="O18" s="103"/>
      <c r="R18" s="489"/>
    </row>
    <row r="19" customFormat="false" ht="12.75" hidden="false" customHeight="false" outlineLevel="0" collapsed="false">
      <c r="A19" s="96" t="s">
        <v>190</v>
      </c>
      <c r="B19" s="96"/>
      <c r="C19" s="97"/>
      <c r="D19" s="97"/>
      <c r="E19" s="97"/>
      <c r="F19" s="97"/>
      <c r="G19" s="98"/>
      <c r="H19" s="99"/>
      <c r="I19" s="100"/>
      <c r="J19" s="100"/>
      <c r="K19" s="121" t="s">
        <v>191</v>
      </c>
      <c r="L19" s="488"/>
      <c r="O19" s="103"/>
      <c r="R19" s="48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true" outlineLevel="0" max="2" min="2" style="22" width="6.28"/>
    <col collapsed="false" customWidth="true" hidden="false" outlineLevel="0" max="3" min="3" style="16" width="10.71"/>
    <col collapsed="false" customWidth="true" hidden="false" outlineLevel="0" max="4" min="4" style="17" width="14.41"/>
    <col collapsed="false" customWidth="true" hidden="false" outlineLevel="0" max="5" min="5" style="18" width="11.42"/>
    <col collapsed="false" customWidth="true" hidden="false" outlineLevel="0" max="6" min="6" style="17" width="14.85"/>
    <col collapsed="false" customWidth="true" hidden="false" outlineLevel="0" max="7" min="7" style="17" width="11.13"/>
    <col collapsed="false" customWidth="true" hidden="false" outlineLevel="0" max="8" min="8" style="17" width="13.41"/>
    <col collapsed="false" customWidth="true" hidden="false" outlineLevel="0" max="9" min="9" style="19" width="9.85"/>
    <col collapsed="false" customWidth="true" hidden="false" outlineLevel="0" max="10" min="10" style="20" width="17.56"/>
    <col collapsed="false" customWidth="true" hidden="false" outlineLevel="0" max="11" min="11" style="19" width="4.41"/>
    <col collapsed="false" customWidth="true" hidden="false" outlineLevel="0" max="12" min="12" style="17" width="20.41"/>
    <col collapsed="false" customWidth="false" hidden="false" outlineLevel="0" max="257" min="13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7"/>
      <c r="J1" s="7"/>
      <c r="K1" s="414"/>
      <c r="L1" s="414"/>
      <c r="M1" s="356"/>
      <c r="N1" s="122"/>
      <c r="O1" s="122"/>
      <c r="P1" s="19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4"/>
      <c r="J2" s="14"/>
      <c r="K2" s="264"/>
      <c r="L2" s="264"/>
      <c r="M2" s="264"/>
      <c r="N2" s="13"/>
      <c r="O2" s="21"/>
      <c r="P2" s="21"/>
      <c r="Q2" s="21"/>
    </row>
    <row r="3" customFormat="false" ht="15" hidden="false" customHeight="true" outlineLevel="0" collapsed="false">
      <c r="A3" s="15"/>
      <c r="B3" s="15"/>
      <c r="I3" s="20"/>
      <c r="J3" s="21" t="s">
        <v>2</v>
      </c>
      <c r="K3" s="90"/>
      <c r="L3" s="118"/>
      <c r="M3" s="265"/>
      <c r="O3" s="25"/>
      <c r="P3" s="25"/>
      <c r="Q3" s="25"/>
    </row>
    <row r="4" customFormat="false" ht="15.75" hidden="false" customHeight="true" outlineLevel="0" collapsed="false">
      <c r="C4" s="23" t="s">
        <v>1172</v>
      </c>
      <c r="E4" s="24"/>
      <c r="I4" s="20"/>
      <c r="J4" s="25" t="s">
        <v>4</v>
      </c>
      <c r="K4" s="236"/>
      <c r="L4" s="266"/>
      <c r="M4" s="236"/>
    </row>
    <row r="5" customFormat="false" ht="15" hidden="false" customHeight="true" outlineLevel="0" collapsed="false">
      <c r="I5" s="20"/>
      <c r="J5" s="17"/>
      <c r="K5" s="236"/>
      <c r="L5" s="184"/>
      <c r="M5" s="184"/>
    </row>
    <row r="6" customFormat="false" ht="16.5" hidden="false" customHeight="true" outlineLevel="0" collapsed="false">
      <c r="B6" s="62"/>
      <c r="C6" s="64"/>
      <c r="D6" s="27"/>
      <c r="E6" s="28"/>
      <c r="F6" s="29"/>
      <c r="G6" s="29"/>
      <c r="I6" s="20"/>
      <c r="J6" s="17"/>
      <c r="K6" s="236"/>
      <c r="L6" s="184"/>
      <c r="M6" s="184"/>
    </row>
    <row r="7" s="41" customFormat="true" ht="13.5" hidden="false" customHeight="false" outlineLevel="0" collapsed="false">
      <c r="A7" s="32" t="s">
        <v>6</v>
      </c>
      <c r="B7" s="269" t="s">
        <v>545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59" t="s">
        <v>620</v>
      </c>
      <c r="J7" s="40" t="s">
        <v>16</v>
      </c>
      <c r="K7" s="301"/>
      <c r="L7" s="270"/>
      <c r="M7" s="271"/>
    </row>
    <row r="8" s="41" customFormat="true" ht="15" hidden="false" customHeight="true" outlineLevel="0" collapsed="false">
      <c r="A8" s="86" t="n">
        <v>1</v>
      </c>
      <c r="B8" s="86" t="n">
        <v>124</v>
      </c>
      <c r="C8" s="199" t="s">
        <v>1046</v>
      </c>
      <c r="D8" s="200" t="s">
        <v>1047</v>
      </c>
      <c r="E8" s="373" t="s">
        <v>1048</v>
      </c>
      <c r="F8" s="55" t="s">
        <v>501</v>
      </c>
      <c r="G8" s="295" t="s">
        <v>502</v>
      </c>
      <c r="H8" s="295" t="s">
        <v>59</v>
      </c>
      <c r="I8" s="319" t="n">
        <v>0.00449537037037037</v>
      </c>
      <c r="J8" s="294" t="s">
        <v>778</v>
      </c>
      <c r="K8" s="444"/>
      <c r="L8" s="445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</row>
    <row r="9" s="41" customFormat="true" ht="15" hidden="false" customHeight="true" outlineLevel="0" collapsed="false">
      <c r="A9" s="68" t="n">
        <v>2</v>
      </c>
      <c r="B9" s="68" t="n">
        <v>119</v>
      </c>
      <c r="C9" s="199" t="s">
        <v>374</v>
      </c>
      <c r="D9" s="200" t="s">
        <v>1060</v>
      </c>
      <c r="E9" s="69" t="s">
        <v>1061</v>
      </c>
      <c r="F9" s="70" t="s">
        <v>383</v>
      </c>
      <c r="G9" s="68" t="s">
        <v>34</v>
      </c>
      <c r="H9" s="68" t="s">
        <v>22</v>
      </c>
      <c r="I9" s="319" t="n">
        <v>0.00469490740740741</v>
      </c>
      <c r="J9" s="70" t="s">
        <v>384</v>
      </c>
      <c r="K9" s="444"/>
      <c r="L9" s="445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</row>
    <row r="10" s="41" customFormat="true" ht="15" hidden="false" customHeight="true" outlineLevel="0" collapsed="false">
      <c r="A10" s="56" t="n">
        <v>3</v>
      </c>
      <c r="B10" s="290" t="n">
        <v>126</v>
      </c>
      <c r="C10" s="199" t="s">
        <v>1019</v>
      </c>
      <c r="D10" s="200" t="s">
        <v>1052</v>
      </c>
      <c r="E10" s="238" t="s">
        <v>1053</v>
      </c>
      <c r="F10" s="198" t="s">
        <v>322</v>
      </c>
      <c r="G10" s="290" t="s">
        <v>323</v>
      </c>
      <c r="H10" s="290" t="s">
        <v>59</v>
      </c>
      <c r="I10" s="319" t="n">
        <v>0.00474131944444445</v>
      </c>
      <c r="J10" s="198" t="s">
        <v>807</v>
      </c>
      <c r="K10" s="444"/>
      <c r="L10" s="365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  <c r="BI10" s="271"/>
      <c r="BJ10" s="271"/>
      <c r="BK10" s="271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1"/>
      <c r="BY10" s="271"/>
      <c r="BZ10" s="271"/>
      <c r="CA10" s="271"/>
      <c r="CB10" s="271"/>
      <c r="CC10" s="271"/>
      <c r="CD10" s="271"/>
      <c r="CE10" s="271"/>
    </row>
    <row r="11" s="41" customFormat="true" ht="15" hidden="false" customHeight="true" outlineLevel="0" collapsed="false">
      <c r="A11" s="56" t="n">
        <v>4</v>
      </c>
      <c r="B11" s="290" t="n">
        <v>128</v>
      </c>
      <c r="C11" s="199" t="s">
        <v>220</v>
      </c>
      <c r="D11" s="200" t="s">
        <v>1056</v>
      </c>
      <c r="E11" s="238" t="s">
        <v>386</v>
      </c>
      <c r="F11" s="198" t="s">
        <v>57</v>
      </c>
      <c r="G11" s="290" t="s">
        <v>412</v>
      </c>
      <c r="H11" s="290" t="s">
        <v>59</v>
      </c>
      <c r="I11" s="319" t="n">
        <v>0.004759375</v>
      </c>
      <c r="J11" s="198" t="s">
        <v>1051</v>
      </c>
      <c r="K11" s="444"/>
      <c r="L11" s="365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</row>
    <row r="12" s="41" customFormat="true" ht="15" hidden="false" customHeight="true" outlineLevel="0" collapsed="false">
      <c r="A12" s="56" t="n">
        <v>5</v>
      </c>
      <c r="B12" s="290" t="n">
        <v>127</v>
      </c>
      <c r="C12" s="199" t="s">
        <v>204</v>
      </c>
      <c r="D12" s="200" t="s">
        <v>1049</v>
      </c>
      <c r="E12" s="238" t="s">
        <v>1050</v>
      </c>
      <c r="F12" s="198" t="s">
        <v>57</v>
      </c>
      <c r="G12" s="290" t="s">
        <v>412</v>
      </c>
      <c r="H12" s="290" t="s">
        <v>59</v>
      </c>
      <c r="I12" s="319" t="n">
        <v>0.00479606481481482</v>
      </c>
      <c r="J12" s="198" t="s">
        <v>1051</v>
      </c>
      <c r="K12" s="444"/>
      <c r="L12" s="365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271"/>
      <c r="BQ12" s="271"/>
      <c r="BR12" s="271"/>
      <c r="BS12" s="271"/>
      <c r="BT12" s="271"/>
      <c r="BU12" s="271"/>
      <c r="BV12" s="271"/>
      <c r="BW12" s="271"/>
      <c r="BX12" s="271"/>
      <c r="BY12" s="271"/>
      <c r="BZ12" s="271"/>
      <c r="CA12" s="271"/>
      <c r="CB12" s="271"/>
      <c r="CC12" s="271"/>
      <c r="CD12" s="271"/>
      <c r="CE12" s="271"/>
    </row>
    <row r="13" s="41" customFormat="true" ht="15" hidden="false" customHeight="true" outlineLevel="0" collapsed="false">
      <c r="A13" s="68" t="n">
        <v>6</v>
      </c>
      <c r="B13" s="68" t="n">
        <v>120</v>
      </c>
      <c r="C13" s="199" t="s">
        <v>257</v>
      </c>
      <c r="D13" s="200" t="s">
        <v>1054</v>
      </c>
      <c r="E13" s="69" t="s">
        <v>1055</v>
      </c>
      <c r="F13" s="70" t="s">
        <v>383</v>
      </c>
      <c r="G13" s="68" t="s">
        <v>34</v>
      </c>
      <c r="H13" s="68" t="s">
        <v>22</v>
      </c>
      <c r="I13" s="319" t="n">
        <v>0.00484895833333333</v>
      </c>
      <c r="J13" s="70" t="s">
        <v>384</v>
      </c>
      <c r="K13" s="444"/>
      <c r="L13" s="365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271"/>
      <c r="BQ13" s="271"/>
      <c r="BR13" s="271"/>
      <c r="BS13" s="271"/>
      <c r="BT13" s="271"/>
      <c r="BU13" s="271"/>
      <c r="BV13" s="271"/>
      <c r="BW13" s="271"/>
      <c r="BX13" s="271"/>
      <c r="BY13" s="271"/>
      <c r="BZ13" s="271"/>
      <c r="CA13" s="271"/>
      <c r="CB13" s="271"/>
      <c r="CC13" s="271"/>
      <c r="CD13" s="271"/>
      <c r="CE13" s="271"/>
    </row>
    <row r="14" s="41" customFormat="true" ht="15" hidden="false" customHeight="true" outlineLevel="0" collapsed="false">
      <c r="A14" s="56" t="n">
        <v>7</v>
      </c>
      <c r="B14" s="290" t="n">
        <v>117</v>
      </c>
      <c r="C14" s="199" t="s">
        <v>893</v>
      </c>
      <c r="D14" s="200" t="s">
        <v>894</v>
      </c>
      <c r="E14" s="238" t="s">
        <v>44</v>
      </c>
      <c r="F14" s="198" t="s">
        <v>57</v>
      </c>
      <c r="G14" s="290" t="s">
        <v>412</v>
      </c>
      <c r="H14" s="290" t="s">
        <v>59</v>
      </c>
      <c r="I14" s="319" t="n">
        <v>0.00493993055555556</v>
      </c>
      <c r="J14" s="198" t="s">
        <v>895</v>
      </c>
      <c r="K14" s="83"/>
      <c r="L14" s="80"/>
      <c r="M14" s="270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</row>
    <row r="15" s="41" customFormat="true" ht="15" hidden="false" customHeight="true" outlineLevel="0" collapsed="false">
      <c r="A15" s="68" t="n">
        <v>8</v>
      </c>
      <c r="B15" s="68" t="n">
        <v>123</v>
      </c>
      <c r="C15" s="199" t="s">
        <v>1057</v>
      </c>
      <c r="D15" s="200" t="s">
        <v>1058</v>
      </c>
      <c r="E15" s="238" t="s">
        <v>1059</v>
      </c>
      <c r="F15" s="55" t="s">
        <v>501</v>
      </c>
      <c r="G15" s="290" t="s">
        <v>502</v>
      </c>
      <c r="H15" s="290"/>
      <c r="I15" s="319" t="n">
        <v>0.00499525462962963</v>
      </c>
      <c r="J15" s="198" t="s">
        <v>778</v>
      </c>
      <c r="K15" s="351"/>
      <c r="L15" s="282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</row>
    <row r="16" s="41" customFormat="true" ht="15" hidden="false" customHeight="true" outlineLevel="0" collapsed="false">
      <c r="A16" s="68" t="n">
        <v>9</v>
      </c>
      <c r="B16" s="68" t="n">
        <v>121</v>
      </c>
      <c r="C16" s="199" t="s">
        <v>1009</v>
      </c>
      <c r="D16" s="200" t="s">
        <v>1070</v>
      </c>
      <c r="E16" s="69" t="s">
        <v>789</v>
      </c>
      <c r="F16" s="70" t="s">
        <v>383</v>
      </c>
      <c r="G16" s="68" t="s">
        <v>34</v>
      </c>
      <c r="H16" s="68" t="s">
        <v>22</v>
      </c>
      <c r="I16" s="319" t="n">
        <v>0.0051619212962963</v>
      </c>
      <c r="J16" s="70" t="s">
        <v>384</v>
      </c>
      <c r="K16" s="444"/>
      <c r="L16" s="365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</row>
    <row r="17" s="41" customFormat="true" ht="15" hidden="false" customHeight="true" outlineLevel="0" collapsed="false">
      <c r="A17" s="56" t="n">
        <v>10</v>
      </c>
      <c r="B17" s="290" t="n">
        <v>115</v>
      </c>
      <c r="C17" s="199" t="s">
        <v>772</v>
      </c>
      <c r="D17" s="200" t="s">
        <v>773</v>
      </c>
      <c r="E17" s="69" t="s">
        <v>774</v>
      </c>
      <c r="F17" s="70" t="s">
        <v>140</v>
      </c>
      <c r="G17" s="68" t="s">
        <v>756</v>
      </c>
      <c r="H17" s="68"/>
      <c r="I17" s="319" t="n">
        <v>0.00526064814814815</v>
      </c>
      <c r="J17" s="70" t="s">
        <v>757</v>
      </c>
      <c r="K17" s="351"/>
      <c r="L17" s="282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</row>
    <row r="18" s="41" customFormat="true" ht="15" hidden="false" customHeight="true" outlineLevel="0" collapsed="false">
      <c r="A18" s="68" t="n">
        <v>11</v>
      </c>
      <c r="B18" s="68" t="n">
        <v>125</v>
      </c>
      <c r="C18" s="199" t="s">
        <v>1064</v>
      </c>
      <c r="D18" s="200" t="s">
        <v>1065</v>
      </c>
      <c r="E18" s="238" t="s">
        <v>1066</v>
      </c>
      <c r="F18" s="198" t="s">
        <v>322</v>
      </c>
      <c r="G18" s="290" t="s">
        <v>323</v>
      </c>
      <c r="H18" s="290" t="s">
        <v>59</v>
      </c>
      <c r="I18" s="319" t="n">
        <v>0.00526226851851852</v>
      </c>
      <c r="J18" s="198" t="s">
        <v>1067</v>
      </c>
      <c r="K18" s="444"/>
      <c r="L18" s="365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</row>
    <row r="19" customFormat="false" ht="15" hidden="false" customHeight="true" outlineLevel="0" collapsed="false">
      <c r="A19" s="56" t="n">
        <v>12</v>
      </c>
      <c r="B19" s="290" t="n">
        <v>129</v>
      </c>
      <c r="C19" s="199" t="s">
        <v>335</v>
      </c>
      <c r="D19" s="200" t="s">
        <v>1062</v>
      </c>
      <c r="E19" s="238" t="s">
        <v>1063</v>
      </c>
      <c r="F19" s="198" t="s">
        <v>64</v>
      </c>
      <c r="G19" s="290" t="s">
        <v>65</v>
      </c>
      <c r="H19" s="290" t="s">
        <v>22</v>
      </c>
      <c r="I19" s="319" t="n">
        <v>0.00526365740740741</v>
      </c>
      <c r="J19" s="198" t="s">
        <v>338</v>
      </c>
      <c r="K19" s="444"/>
      <c r="L19" s="365"/>
      <c r="M19" s="184"/>
    </row>
    <row r="20" customFormat="false" ht="15" hidden="false" customHeight="true" outlineLevel="0" collapsed="false">
      <c r="A20" s="56" t="n">
        <v>13</v>
      </c>
      <c r="B20" s="290" t="n">
        <v>173</v>
      </c>
      <c r="C20" s="199" t="s">
        <v>394</v>
      </c>
      <c r="D20" s="200" t="s">
        <v>1173</v>
      </c>
      <c r="E20" s="238" t="s">
        <v>672</v>
      </c>
      <c r="F20" s="447" t="s">
        <v>33</v>
      </c>
      <c r="G20" s="448" t="s">
        <v>207</v>
      </c>
      <c r="H20" s="290"/>
      <c r="I20" s="319" t="n">
        <v>0.00530798611111111</v>
      </c>
      <c r="J20" s="447" t="s">
        <v>208</v>
      </c>
      <c r="K20" s="444"/>
      <c r="L20" s="365"/>
      <c r="M20" s="184"/>
    </row>
    <row r="21" customFormat="false" ht="15" hidden="false" customHeight="true" outlineLevel="0" collapsed="false">
      <c r="A21" s="56" t="n">
        <v>14</v>
      </c>
      <c r="B21" s="290" t="n">
        <v>116</v>
      </c>
      <c r="C21" s="199" t="s">
        <v>571</v>
      </c>
      <c r="D21" s="200" t="s">
        <v>572</v>
      </c>
      <c r="E21" s="67" t="s">
        <v>573</v>
      </c>
      <c r="F21" s="55" t="s">
        <v>574</v>
      </c>
      <c r="G21" s="56" t="s">
        <v>161</v>
      </c>
      <c r="H21" s="56" t="s">
        <v>266</v>
      </c>
      <c r="I21" s="319" t="n">
        <v>0.00566979166666667</v>
      </c>
      <c r="J21" s="55" t="s">
        <v>295</v>
      </c>
      <c r="K21" s="351"/>
      <c r="L21" s="282"/>
      <c r="M21" s="184"/>
    </row>
    <row r="22" customFormat="false" ht="15" hidden="false" customHeight="true" outlineLevel="0" collapsed="false">
      <c r="A22" s="56" t="n">
        <v>15</v>
      </c>
      <c r="B22" s="290" t="n">
        <v>130</v>
      </c>
      <c r="C22" s="199" t="s">
        <v>344</v>
      </c>
      <c r="D22" s="200" t="s">
        <v>1068</v>
      </c>
      <c r="E22" s="238" t="s">
        <v>1069</v>
      </c>
      <c r="F22" s="447" t="s">
        <v>33</v>
      </c>
      <c r="G22" s="448" t="s">
        <v>207</v>
      </c>
      <c r="H22" s="290"/>
      <c r="I22" s="319" t="n">
        <v>0.00599502314814815</v>
      </c>
      <c r="J22" s="447" t="s">
        <v>208</v>
      </c>
      <c r="K22" s="351"/>
      <c r="L22" s="282"/>
      <c r="M22" s="184"/>
    </row>
    <row r="23" customFormat="false" ht="15" hidden="false" customHeight="true" outlineLevel="0" collapsed="false">
      <c r="A23" s="56"/>
      <c r="B23" s="290" t="n">
        <v>113</v>
      </c>
      <c r="C23" s="199" t="s">
        <v>753</v>
      </c>
      <c r="D23" s="200" t="s">
        <v>754</v>
      </c>
      <c r="E23" s="69" t="s">
        <v>755</v>
      </c>
      <c r="F23" s="70" t="s">
        <v>140</v>
      </c>
      <c r="G23" s="68" t="s">
        <v>756</v>
      </c>
      <c r="H23" s="68"/>
      <c r="I23" s="319" t="s">
        <v>47</v>
      </c>
      <c r="J23" s="70" t="s">
        <v>757</v>
      </c>
      <c r="K23" s="351"/>
      <c r="L23" s="282"/>
      <c r="M23" s="184"/>
    </row>
    <row r="24" customFormat="false" ht="15" hidden="false" customHeight="true" outlineLevel="0" collapsed="false">
      <c r="A24" s="56"/>
      <c r="B24" s="290" t="n">
        <v>114</v>
      </c>
      <c r="C24" s="199" t="s">
        <v>764</v>
      </c>
      <c r="D24" s="200" t="s">
        <v>345</v>
      </c>
      <c r="E24" s="238" t="s">
        <v>466</v>
      </c>
      <c r="F24" s="198" t="s">
        <v>140</v>
      </c>
      <c r="G24" s="290" t="s">
        <v>756</v>
      </c>
      <c r="H24" s="290"/>
      <c r="I24" s="319" t="s">
        <v>47</v>
      </c>
      <c r="J24" s="198" t="s">
        <v>757</v>
      </c>
      <c r="K24" s="444"/>
      <c r="L24" s="365"/>
      <c r="M24" s="184"/>
    </row>
    <row r="25" customFormat="false" ht="12.75" hidden="false" customHeight="false" outlineLevel="0" collapsed="false">
      <c r="A25" s="185"/>
      <c r="B25" s="185"/>
      <c r="C25" s="181"/>
      <c r="D25" s="184"/>
      <c r="E25" s="183"/>
      <c r="F25" s="184"/>
      <c r="G25" s="184"/>
      <c r="H25" s="184"/>
      <c r="I25" s="236"/>
      <c r="J25" s="90"/>
      <c r="K25" s="236"/>
      <c r="L25" s="184"/>
      <c r="M25" s="184"/>
    </row>
    <row r="26" customFormat="false" ht="12.75" hidden="false" customHeight="false" outlineLevel="0" collapsed="false">
      <c r="A26" s="96" t="s">
        <v>188</v>
      </c>
      <c r="B26" s="96"/>
      <c r="C26" s="97"/>
      <c r="D26" s="97"/>
      <c r="E26" s="97"/>
      <c r="F26" s="97"/>
      <c r="G26" s="98"/>
      <c r="H26" s="99"/>
      <c r="I26" s="100"/>
      <c r="J26" s="118" t="s">
        <v>189</v>
      </c>
    </row>
    <row r="27" customFormat="false" ht="12.75" hidden="false" customHeight="false" outlineLevel="0" collapsed="false">
      <c r="A27" s="96"/>
      <c r="B27" s="96"/>
      <c r="C27" s="97"/>
      <c r="D27" s="97"/>
      <c r="E27" s="97"/>
      <c r="F27" s="97"/>
      <c r="G27" s="98"/>
      <c r="H27" s="99"/>
      <c r="I27" s="100"/>
      <c r="J27" s="120"/>
    </row>
    <row r="28" customFormat="false" ht="12.75" hidden="false" customHeight="false" outlineLevel="0" collapsed="false">
      <c r="A28" s="96" t="s">
        <v>190</v>
      </c>
      <c r="B28" s="96"/>
      <c r="C28" s="97"/>
      <c r="D28" s="97"/>
      <c r="E28" s="97"/>
      <c r="F28" s="97"/>
      <c r="G28" s="98"/>
      <c r="H28" s="99"/>
      <c r="I28" s="100"/>
      <c r="J28" s="121" t="s">
        <v>19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5.13"/>
    <col collapsed="false" customWidth="true" hidden="true" outlineLevel="0" max="2" min="2" style="490" width="3.99"/>
    <col collapsed="false" customWidth="true" hidden="false" outlineLevel="0" max="3" min="3" style="488" width="7.85"/>
    <col collapsed="false" customWidth="true" hidden="false" outlineLevel="0" max="4" min="4" style="488" width="13.56"/>
    <col collapsed="false" customWidth="true" hidden="false" outlineLevel="0" max="5" min="5" style="488" width="8.85"/>
    <col collapsed="false" customWidth="true" hidden="false" outlineLevel="0" max="6" min="6" style="488" width="11.7"/>
    <col collapsed="false" customWidth="true" hidden="false" outlineLevel="0" max="7" min="7" style="488" width="7.42"/>
    <col collapsed="false" customWidth="true" hidden="false" outlineLevel="0" max="8" min="8" style="488" width="10.56"/>
    <col collapsed="false" customWidth="true" hidden="true" outlineLevel="0" max="9" min="9" style="491" width="4.99"/>
    <col collapsed="false" customWidth="true" hidden="false" outlineLevel="0" max="19" min="10" style="490" width="4.41"/>
    <col collapsed="false" customWidth="true" hidden="false" outlineLevel="0" max="20" min="20" style="488" width="7.42"/>
    <col collapsed="false" customWidth="true" hidden="false" outlineLevel="0" max="21" min="21" style="489" width="16.84"/>
    <col collapsed="false" customWidth="false" hidden="false" outlineLevel="0" max="257" min="22" style="488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6"/>
      <c r="J1" s="7"/>
      <c r="K1" s="7"/>
      <c r="L1" s="7"/>
      <c r="M1" s="315"/>
      <c r="N1" s="122"/>
      <c r="O1" s="122"/>
      <c r="P1" s="19"/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S2" s="13"/>
      <c r="T2" s="21" t="s">
        <v>2</v>
      </c>
    </row>
    <row r="3" s="17" customFormat="true" ht="15" hidden="false" customHeight="true" outlineLevel="0" collapsed="false">
      <c r="A3" s="15"/>
      <c r="B3" s="15"/>
      <c r="C3" s="16"/>
      <c r="E3" s="18"/>
      <c r="I3" s="99"/>
      <c r="J3" s="20"/>
      <c r="K3" s="20"/>
      <c r="L3" s="20"/>
      <c r="M3" s="19"/>
      <c r="N3" s="25"/>
      <c r="O3" s="25"/>
      <c r="P3" s="25"/>
      <c r="Q3" s="25"/>
      <c r="S3" s="19"/>
      <c r="T3" s="25" t="s">
        <v>4</v>
      </c>
    </row>
    <row r="4" customFormat="false" ht="18.75" hidden="false" customHeight="false" outlineLevel="0" collapsed="false">
      <c r="C4" s="493" t="s">
        <v>1174</v>
      </c>
      <c r="J4" s="494"/>
      <c r="K4" s="494"/>
      <c r="L4" s="494"/>
      <c r="M4" s="494"/>
      <c r="N4" s="494"/>
      <c r="O4" s="494"/>
      <c r="P4" s="494"/>
      <c r="Q4" s="494"/>
      <c r="R4" s="494"/>
      <c r="S4" s="494"/>
      <c r="U4" s="495"/>
    </row>
    <row r="5" s="498" customFormat="true" ht="6" hidden="false" customHeight="false" outlineLevel="0" collapsed="false">
      <c r="A5" s="496"/>
      <c r="B5" s="496"/>
      <c r="C5" s="497"/>
      <c r="I5" s="499"/>
      <c r="J5" s="496"/>
      <c r="K5" s="496"/>
      <c r="L5" s="496"/>
      <c r="M5" s="496"/>
      <c r="N5" s="496"/>
      <c r="O5" s="496"/>
      <c r="P5" s="496"/>
      <c r="Q5" s="496"/>
      <c r="R5" s="496"/>
      <c r="S5" s="496"/>
    </row>
    <row r="6" s="509" customFormat="true" ht="24" hidden="false" customHeight="true" outlineLevel="0" collapsed="false">
      <c r="A6" s="500" t="s">
        <v>6</v>
      </c>
      <c r="B6" s="501" t="s">
        <v>545</v>
      </c>
      <c r="C6" s="502" t="s">
        <v>7</v>
      </c>
      <c r="D6" s="503" t="s">
        <v>8</v>
      </c>
      <c r="E6" s="504" t="s">
        <v>1175</v>
      </c>
      <c r="F6" s="36" t="s">
        <v>10</v>
      </c>
      <c r="G6" s="36" t="s">
        <v>11</v>
      </c>
      <c r="H6" s="37" t="s">
        <v>12</v>
      </c>
      <c r="I6" s="505" t="s">
        <v>13</v>
      </c>
      <c r="J6" s="506" t="n">
        <v>1.3</v>
      </c>
      <c r="K6" s="506" t="n">
        <v>1.35</v>
      </c>
      <c r="L6" s="506" t="n">
        <v>1.4</v>
      </c>
      <c r="M6" s="506" t="n">
        <v>1.45</v>
      </c>
      <c r="N6" s="506" t="n">
        <v>1.5</v>
      </c>
      <c r="O6" s="506" t="n">
        <v>1.55</v>
      </c>
      <c r="P6" s="506" t="n">
        <v>1.6</v>
      </c>
      <c r="Q6" s="506" t="n">
        <v>1.65</v>
      </c>
      <c r="R6" s="506" t="n">
        <v>1.7</v>
      </c>
      <c r="S6" s="506" t="n">
        <v>1.8</v>
      </c>
      <c r="T6" s="507" t="s">
        <v>419</v>
      </c>
      <c r="U6" s="508" t="s">
        <v>16</v>
      </c>
    </row>
    <row r="7" customFormat="false" ht="18" hidden="false" customHeight="true" outlineLevel="0" collapsed="false">
      <c r="A7" s="510" t="n">
        <v>1</v>
      </c>
      <c r="B7" s="511"/>
      <c r="C7" s="199" t="s">
        <v>137</v>
      </c>
      <c r="D7" s="200" t="s">
        <v>1176</v>
      </c>
      <c r="E7" s="511" t="s">
        <v>1177</v>
      </c>
      <c r="F7" s="512" t="s">
        <v>123</v>
      </c>
      <c r="G7" s="512" t="s">
        <v>65</v>
      </c>
      <c r="H7" s="512" t="s">
        <v>119</v>
      </c>
      <c r="I7" s="513"/>
      <c r="J7" s="137"/>
      <c r="K7" s="137"/>
      <c r="L7" s="137"/>
      <c r="M7" s="137" t="s">
        <v>1178</v>
      </c>
      <c r="N7" s="137" t="s">
        <v>1178</v>
      </c>
      <c r="O7" s="137" t="s">
        <v>1179</v>
      </c>
      <c r="P7" s="137" t="s">
        <v>1178</v>
      </c>
      <c r="Q7" s="137" t="s">
        <v>1178</v>
      </c>
      <c r="R7" s="137" t="s">
        <v>1178</v>
      </c>
      <c r="S7" s="137" t="s">
        <v>1180</v>
      </c>
      <c r="T7" s="511" t="s">
        <v>1181</v>
      </c>
      <c r="U7" s="514" t="s">
        <v>124</v>
      </c>
    </row>
    <row r="8" customFormat="false" ht="18" hidden="false" customHeight="true" outlineLevel="0" collapsed="false">
      <c r="A8" s="510" t="n">
        <v>2</v>
      </c>
      <c r="B8" s="511"/>
      <c r="C8" s="199" t="s">
        <v>481</v>
      </c>
      <c r="D8" s="200" t="s">
        <v>1086</v>
      </c>
      <c r="E8" s="511" t="s">
        <v>1087</v>
      </c>
      <c r="F8" s="512" t="s">
        <v>392</v>
      </c>
      <c r="G8" s="512" t="s">
        <v>252</v>
      </c>
      <c r="H8" s="512" t="s">
        <v>59</v>
      </c>
      <c r="I8" s="513"/>
      <c r="J8" s="137"/>
      <c r="K8" s="137"/>
      <c r="L8" s="137"/>
      <c r="M8" s="137" t="s">
        <v>1178</v>
      </c>
      <c r="N8" s="137" t="s">
        <v>1178</v>
      </c>
      <c r="O8" s="137" t="s">
        <v>1178</v>
      </c>
      <c r="P8" s="137" t="s">
        <v>1179</v>
      </c>
      <c r="Q8" s="137" t="s">
        <v>1180</v>
      </c>
      <c r="R8" s="137"/>
      <c r="S8" s="137"/>
      <c r="T8" s="511" t="s">
        <v>1182</v>
      </c>
      <c r="U8" s="512" t="s">
        <v>1089</v>
      </c>
    </row>
    <row r="9" customFormat="false" ht="18" hidden="false" customHeight="true" outlineLevel="0" collapsed="false">
      <c r="A9" s="510" t="n">
        <v>3</v>
      </c>
      <c r="B9" s="511"/>
      <c r="C9" s="199" t="s">
        <v>1183</v>
      </c>
      <c r="D9" s="200" t="s">
        <v>1184</v>
      </c>
      <c r="E9" s="511" t="s">
        <v>1185</v>
      </c>
      <c r="F9" s="512" t="s">
        <v>20</v>
      </c>
      <c r="G9" s="512" t="s">
        <v>21</v>
      </c>
      <c r="H9" s="512" t="s">
        <v>59</v>
      </c>
      <c r="I9" s="513"/>
      <c r="J9" s="137"/>
      <c r="K9" s="137"/>
      <c r="L9" s="490" t="s">
        <v>1178</v>
      </c>
      <c r="M9" s="137" t="s">
        <v>1178</v>
      </c>
      <c r="N9" s="137" t="s">
        <v>1178</v>
      </c>
      <c r="O9" s="137" t="s">
        <v>1186</v>
      </c>
      <c r="P9" s="137" t="s">
        <v>1180</v>
      </c>
      <c r="Q9" s="137"/>
      <c r="R9" s="137"/>
      <c r="S9" s="137"/>
      <c r="T9" s="511" t="s">
        <v>1187</v>
      </c>
      <c r="U9" s="512" t="s">
        <v>815</v>
      </c>
    </row>
    <row r="10" customFormat="false" ht="18" hidden="false" customHeight="true" outlineLevel="0" collapsed="false">
      <c r="A10" s="510" t="n">
        <v>4</v>
      </c>
      <c r="B10" s="511"/>
      <c r="C10" s="199" t="s">
        <v>425</v>
      </c>
      <c r="D10" s="200" t="s">
        <v>1188</v>
      </c>
      <c r="E10" s="511" t="s">
        <v>1189</v>
      </c>
      <c r="F10" s="512" t="s">
        <v>239</v>
      </c>
      <c r="G10" s="512" t="s">
        <v>240</v>
      </c>
      <c r="H10" s="512" t="s">
        <v>59</v>
      </c>
      <c r="I10" s="513"/>
      <c r="J10" s="137" t="s">
        <v>1178</v>
      </c>
      <c r="K10" s="137" t="s">
        <v>1178</v>
      </c>
      <c r="L10" s="137" t="s">
        <v>1178</v>
      </c>
      <c r="M10" s="137" t="s">
        <v>1178</v>
      </c>
      <c r="N10" s="137" t="s">
        <v>1179</v>
      </c>
      <c r="O10" s="137" t="s">
        <v>1180</v>
      </c>
      <c r="P10" s="137"/>
      <c r="Q10" s="137"/>
      <c r="R10" s="137"/>
      <c r="S10" s="137"/>
      <c r="T10" s="511" t="s">
        <v>1190</v>
      </c>
      <c r="U10" s="512" t="s">
        <v>348</v>
      </c>
    </row>
    <row r="11" customFormat="false" ht="18" hidden="false" customHeight="true" outlineLevel="0" collapsed="false">
      <c r="A11" s="510" t="n">
        <v>5</v>
      </c>
      <c r="B11" s="511"/>
      <c r="C11" s="199" t="s">
        <v>1191</v>
      </c>
      <c r="D11" s="200" t="s">
        <v>1192</v>
      </c>
      <c r="E11" s="511" t="s">
        <v>1193</v>
      </c>
      <c r="F11" s="512" t="s">
        <v>239</v>
      </c>
      <c r="G11" s="512" t="s">
        <v>240</v>
      </c>
      <c r="H11" s="512" t="s">
        <v>59</v>
      </c>
      <c r="I11" s="513"/>
      <c r="J11" s="137"/>
      <c r="K11" s="137" t="s">
        <v>1178</v>
      </c>
      <c r="L11" s="137" t="s">
        <v>1179</v>
      </c>
      <c r="M11" s="137" t="s">
        <v>1178</v>
      </c>
      <c r="N11" s="137" t="s">
        <v>1186</v>
      </c>
      <c r="O11" s="137" t="s">
        <v>1180</v>
      </c>
      <c r="P11" s="137"/>
      <c r="Q11" s="137"/>
      <c r="R11" s="137"/>
      <c r="S11" s="137"/>
      <c r="T11" s="511" t="s">
        <v>1190</v>
      </c>
      <c r="U11" s="512" t="s">
        <v>241</v>
      </c>
    </row>
    <row r="12" customFormat="false" ht="18" hidden="false" customHeight="true" outlineLevel="0" collapsed="false">
      <c r="A12" s="510" t="n">
        <v>6</v>
      </c>
      <c r="B12" s="511"/>
      <c r="C12" s="199" t="s">
        <v>1194</v>
      </c>
      <c r="D12" s="200" t="s">
        <v>1195</v>
      </c>
      <c r="E12" s="511" t="s">
        <v>1196</v>
      </c>
      <c r="F12" s="512" t="s">
        <v>52</v>
      </c>
      <c r="G12" s="512" t="s">
        <v>28</v>
      </c>
      <c r="H12" s="512" t="s">
        <v>59</v>
      </c>
      <c r="I12" s="513"/>
      <c r="J12" s="137" t="s">
        <v>1178</v>
      </c>
      <c r="K12" s="137" t="s">
        <v>1178</v>
      </c>
      <c r="L12" s="137" t="s">
        <v>1178</v>
      </c>
      <c r="M12" s="137" t="s">
        <v>1178</v>
      </c>
      <c r="N12" s="137" t="s">
        <v>1180</v>
      </c>
      <c r="O12" s="137"/>
      <c r="P12" s="137"/>
      <c r="Q12" s="137"/>
      <c r="R12" s="137"/>
      <c r="S12" s="137"/>
      <c r="T12" s="511" t="s">
        <v>1197</v>
      </c>
      <c r="U12" s="512" t="s">
        <v>53</v>
      </c>
    </row>
    <row r="13" customFormat="false" ht="18" hidden="false" customHeight="true" outlineLevel="0" collapsed="false">
      <c r="A13" s="510" t="n">
        <v>7</v>
      </c>
      <c r="B13" s="511"/>
      <c r="C13" s="199" t="s">
        <v>1198</v>
      </c>
      <c r="D13" s="200" t="s">
        <v>1199</v>
      </c>
      <c r="E13" s="511" t="s">
        <v>1200</v>
      </c>
      <c r="F13" s="512" t="s">
        <v>52</v>
      </c>
      <c r="G13" s="512" t="s">
        <v>28</v>
      </c>
      <c r="H13" s="512" t="s">
        <v>59</v>
      </c>
      <c r="I13" s="513"/>
      <c r="J13" s="137"/>
      <c r="K13" s="137"/>
      <c r="L13" s="137" t="s">
        <v>1178</v>
      </c>
      <c r="M13" s="137" t="s">
        <v>1179</v>
      </c>
      <c r="N13" s="137" t="s">
        <v>1180</v>
      </c>
      <c r="O13" s="137"/>
      <c r="P13" s="137"/>
      <c r="Q13" s="137"/>
      <c r="R13" s="137"/>
      <c r="S13" s="137"/>
      <c r="T13" s="511" t="s">
        <v>1197</v>
      </c>
      <c r="U13" s="512" t="s">
        <v>53</v>
      </c>
    </row>
    <row r="14" customFormat="false" ht="18" hidden="false" customHeight="true" outlineLevel="0" collapsed="false">
      <c r="A14" s="510" t="n">
        <v>8</v>
      </c>
      <c r="B14" s="511"/>
      <c r="C14" s="199" t="s">
        <v>495</v>
      </c>
      <c r="D14" s="200" t="s">
        <v>1201</v>
      </c>
      <c r="E14" s="511" t="s">
        <v>382</v>
      </c>
      <c r="F14" s="512" t="s">
        <v>322</v>
      </c>
      <c r="G14" s="512" t="s">
        <v>323</v>
      </c>
      <c r="H14" s="512" t="s">
        <v>59</v>
      </c>
      <c r="I14" s="513"/>
      <c r="J14" s="137" t="s">
        <v>1186</v>
      </c>
      <c r="K14" s="137" t="s">
        <v>1186</v>
      </c>
      <c r="L14" s="137" t="s">
        <v>1178</v>
      </c>
      <c r="M14" s="137" t="s">
        <v>1180</v>
      </c>
      <c r="N14" s="137"/>
      <c r="O14" s="137"/>
      <c r="P14" s="137"/>
      <c r="Q14" s="137"/>
      <c r="R14" s="137"/>
      <c r="S14" s="137"/>
      <c r="T14" s="511" t="s">
        <v>1202</v>
      </c>
      <c r="U14" s="512" t="s">
        <v>1203</v>
      </c>
    </row>
    <row r="15" customFormat="false" ht="18" hidden="false" customHeight="true" outlineLevel="0" collapsed="false">
      <c r="A15" s="510" t="n">
        <v>9</v>
      </c>
      <c r="B15" s="511"/>
      <c r="C15" s="199" t="s">
        <v>1204</v>
      </c>
      <c r="D15" s="200" t="s">
        <v>1205</v>
      </c>
      <c r="E15" s="511" t="s">
        <v>1206</v>
      </c>
      <c r="F15" s="512" t="s">
        <v>75</v>
      </c>
      <c r="G15" s="512" t="s">
        <v>76</v>
      </c>
      <c r="H15" s="512" t="s">
        <v>59</v>
      </c>
      <c r="I15" s="513"/>
      <c r="J15" s="137" t="s">
        <v>1178</v>
      </c>
      <c r="K15" s="137" t="s">
        <v>1179</v>
      </c>
      <c r="L15" s="137" t="s">
        <v>1179</v>
      </c>
      <c r="M15" s="137" t="s">
        <v>1180</v>
      </c>
      <c r="N15" s="137"/>
      <c r="O15" s="137"/>
      <c r="P15" s="137"/>
      <c r="Q15" s="137"/>
      <c r="R15" s="137"/>
      <c r="S15" s="137"/>
      <c r="T15" s="511" t="s">
        <v>1202</v>
      </c>
      <c r="U15" s="512" t="s">
        <v>77</v>
      </c>
    </row>
    <row r="16" customFormat="false" ht="18" hidden="false" customHeight="true" outlineLevel="0" collapsed="false">
      <c r="A16" s="137" t="s">
        <v>422</v>
      </c>
      <c r="B16" s="137"/>
      <c r="C16" s="199" t="s">
        <v>175</v>
      </c>
      <c r="D16" s="200" t="s">
        <v>176</v>
      </c>
      <c r="E16" s="515" t="n">
        <v>35684</v>
      </c>
      <c r="F16" s="178" t="s">
        <v>178</v>
      </c>
      <c r="G16" s="178" t="s">
        <v>28</v>
      </c>
      <c r="H16" s="178"/>
      <c r="I16" s="516"/>
      <c r="J16" s="137"/>
      <c r="K16" s="137"/>
      <c r="L16" s="137" t="s">
        <v>1178</v>
      </c>
      <c r="M16" s="137" t="s">
        <v>1178</v>
      </c>
      <c r="N16" s="137" t="s">
        <v>1178</v>
      </c>
      <c r="O16" s="137" t="s">
        <v>1178</v>
      </c>
      <c r="P16" s="137" t="s">
        <v>1180</v>
      </c>
      <c r="Q16" s="137"/>
      <c r="R16" s="137"/>
      <c r="S16" s="137"/>
      <c r="T16" s="178" t="n">
        <v>1.55</v>
      </c>
      <c r="U16" s="178" t="s">
        <v>194</v>
      </c>
    </row>
    <row r="17" customFormat="false" ht="18" hidden="false" customHeight="true" outlineLevel="0" collapsed="false">
      <c r="A17" s="218"/>
      <c r="B17" s="218"/>
      <c r="C17" s="199" t="s">
        <v>460</v>
      </c>
      <c r="D17" s="200" t="s">
        <v>1207</v>
      </c>
      <c r="E17" s="517" t="n">
        <v>34609</v>
      </c>
      <c r="F17" s="190" t="s">
        <v>239</v>
      </c>
      <c r="G17" s="190" t="s">
        <v>240</v>
      </c>
      <c r="H17" s="190" t="s">
        <v>22</v>
      </c>
      <c r="I17" s="5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190" t="s">
        <v>47</v>
      </c>
      <c r="U17" s="190" t="s">
        <v>241</v>
      </c>
    </row>
    <row r="18" customFormat="false" ht="18" hidden="false" customHeight="true" outlineLevel="0" collapsed="false">
      <c r="A18" s="137"/>
      <c r="B18" s="137"/>
      <c r="C18" s="199" t="s">
        <v>460</v>
      </c>
      <c r="D18" s="200" t="s">
        <v>1208</v>
      </c>
      <c r="E18" s="515" t="n">
        <v>34564</v>
      </c>
      <c r="F18" s="178" t="s">
        <v>87</v>
      </c>
      <c r="G18" s="178" t="s">
        <v>46</v>
      </c>
      <c r="H18" s="178" t="s">
        <v>59</v>
      </c>
      <c r="I18" s="51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78" t="s">
        <v>47</v>
      </c>
      <c r="U18" s="178" t="s">
        <v>679</v>
      </c>
    </row>
    <row r="19" customFormat="false" ht="12.75" hidden="false" customHeight="false" outlineLevel="0" collapsed="false">
      <c r="A19" s="519"/>
      <c r="B19" s="519"/>
      <c r="C19" s="486"/>
      <c r="D19" s="520"/>
      <c r="E19" s="486"/>
      <c r="F19" s="486"/>
      <c r="G19" s="486"/>
      <c r="H19" s="486"/>
      <c r="I19" s="521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486"/>
      <c r="U19" s="486"/>
    </row>
    <row r="20" customFormat="false" ht="12.75" hidden="false" customHeight="false" outlineLevel="0" collapsed="false">
      <c r="A20" s="519"/>
      <c r="B20" s="519"/>
      <c r="C20" s="486"/>
      <c r="D20" s="486"/>
      <c r="E20" s="486"/>
      <c r="F20" s="486"/>
      <c r="G20" s="486"/>
      <c r="H20" s="486"/>
      <c r="I20" s="521"/>
      <c r="J20" s="519"/>
      <c r="K20" s="519"/>
      <c r="L20" s="519"/>
      <c r="M20" s="519"/>
      <c r="N20" s="519"/>
      <c r="O20" s="519"/>
      <c r="P20" s="519"/>
      <c r="Q20" s="519"/>
      <c r="R20" s="519"/>
      <c r="S20" s="519"/>
      <c r="T20" s="486"/>
      <c r="U20" s="487"/>
    </row>
    <row r="21" customFormat="false" ht="12.75" hidden="false" customHeight="false" outlineLevel="0" collapsed="false">
      <c r="A21" s="519"/>
      <c r="B21" s="519"/>
      <c r="C21" s="96" t="s">
        <v>188</v>
      </c>
      <c r="D21" s="96"/>
      <c r="E21" s="96"/>
      <c r="F21" s="97"/>
      <c r="G21" s="97"/>
      <c r="H21" s="97"/>
      <c r="I21" s="97"/>
      <c r="J21" s="98"/>
      <c r="K21" s="99"/>
      <c r="L21" s="100"/>
      <c r="M21" s="100"/>
      <c r="N21" s="100"/>
      <c r="O21" s="98"/>
      <c r="P21" s="102"/>
      <c r="Q21" s="102"/>
      <c r="R21" s="96"/>
      <c r="S21" s="101" t="s">
        <v>189</v>
      </c>
      <c r="T21" s="486"/>
      <c r="U21" s="487"/>
    </row>
    <row r="22" customFormat="false" ht="12.75" hidden="false" customHeight="false" outlineLevel="0" collapsed="false">
      <c r="C22" s="96"/>
      <c r="D22" s="96"/>
      <c r="E22" s="96"/>
      <c r="F22" s="97"/>
      <c r="G22" s="97"/>
      <c r="H22" s="97"/>
      <c r="I22" s="97"/>
      <c r="J22" s="98"/>
      <c r="K22" s="99"/>
      <c r="L22" s="100"/>
      <c r="M22" s="100"/>
      <c r="N22" s="100"/>
      <c r="O22" s="98"/>
      <c r="P22" s="104"/>
      <c r="Q22" s="96"/>
      <c r="R22" s="103"/>
      <c r="S22" s="102"/>
    </row>
    <row r="23" customFormat="false" ht="12.75" hidden="false" customHeight="false" outlineLevel="0" collapsed="false">
      <c r="C23" s="96" t="s">
        <v>190</v>
      </c>
      <c r="D23" s="96"/>
      <c r="E23" s="96"/>
      <c r="F23" s="97"/>
      <c r="G23" s="97"/>
      <c r="H23" s="97"/>
      <c r="I23" s="97"/>
      <c r="J23" s="98"/>
      <c r="K23" s="99"/>
      <c r="L23" s="100"/>
      <c r="M23" s="100"/>
      <c r="N23" s="100"/>
      <c r="O23" s="98"/>
      <c r="Q23" s="96"/>
      <c r="R23" s="103"/>
      <c r="S23" s="104" t="s">
        <v>191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3.85"/>
    <col collapsed="false" customWidth="true" hidden="true" outlineLevel="0" max="2" min="2" style="490" width="3.99"/>
    <col collapsed="false" customWidth="true" hidden="false" outlineLevel="0" max="3" min="3" style="488" width="9.28"/>
    <col collapsed="false" customWidth="true" hidden="false" outlineLevel="0" max="4" min="4" style="509" width="11.28"/>
    <col collapsed="false" customWidth="true" hidden="false" outlineLevel="0" max="5" min="5" style="522" width="8.85"/>
    <col collapsed="false" customWidth="true" hidden="false" outlineLevel="0" max="6" min="6" style="488" width="11.42"/>
    <col collapsed="false" customWidth="true" hidden="false" outlineLevel="0" max="7" min="7" style="488" width="7.42"/>
    <col collapsed="false" customWidth="true" hidden="false" outlineLevel="0" max="8" min="8" style="488" width="7.7"/>
    <col collapsed="false" customWidth="true" hidden="false" outlineLevel="0" max="9" min="9" style="488" width="4.99"/>
    <col collapsed="false" customWidth="true" hidden="false" outlineLevel="0" max="19" min="10" style="490" width="4.28"/>
    <col collapsed="false" customWidth="true" hidden="false" outlineLevel="0" max="20" min="20" style="490" width="5.41"/>
    <col collapsed="false" customWidth="true" hidden="false" outlineLevel="0" max="21" min="21" style="490" width="19.85"/>
    <col collapsed="false" customWidth="true" hidden="false" outlineLevel="0" max="22" min="22" style="488" width="4.56"/>
    <col collapsed="false" customWidth="true" hidden="false" outlineLevel="0" max="23" min="23" style="488" width="4.85"/>
    <col collapsed="false" customWidth="true" hidden="false" outlineLevel="0" max="24" min="24" style="489" width="18.7"/>
    <col collapsed="false" customWidth="false" hidden="false" outlineLevel="0" max="257" min="25" style="488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523"/>
      <c r="E1" s="524"/>
      <c r="F1" s="4"/>
      <c r="G1" s="4"/>
      <c r="H1" s="4"/>
      <c r="I1" s="7"/>
      <c r="J1" s="7"/>
      <c r="K1" s="7"/>
      <c r="L1" s="315"/>
      <c r="M1" s="122"/>
      <c r="N1" s="122"/>
      <c r="O1" s="19"/>
      <c r="U1" s="21" t="s">
        <v>2</v>
      </c>
      <c r="V1" s="262"/>
      <c r="W1" s="262"/>
      <c r="X1" s="118"/>
      <c r="Y1" s="262"/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U2" s="25" t="s">
        <v>4</v>
      </c>
      <c r="V2" s="525"/>
      <c r="W2" s="525"/>
      <c r="X2" s="266"/>
      <c r="Y2" s="525"/>
    </row>
    <row r="3" s="17" customFormat="true" ht="0.75" hidden="false" customHeight="true" outlineLevel="0" collapsed="false">
      <c r="A3" s="15"/>
      <c r="B3" s="15"/>
      <c r="C3" s="16"/>
      <c r="D3" s="268"/>
      <c r="E3" s="524"/>
      <c r="I3" s="20"/>
      <c r="J3" s="20"/>
      <c r="K3" s="20"/>
      <c r="L3" s="19"/>
      <c r="M3" s="25"/>
      <c r="N3" s="25"/>
      <c r="O3" s="25"/>
      <c r="P3" s="25"/>
      <c r="Q3" s="19"/>
      <c r="S3" s="284"/>
      <c r="V3" s="184"/>
      <c r="W3" s="184"/>
      <c r="X3" s="184"/>
      <c r="Y3" s="184"/>
    </row>
    <row r="4" customFormat="false" ht="19.5" hidden="false" customHeight="false" outlineLevel="0" collapsed="false">
      <c r="C4" s="493" t="s">
        <v>1209</v>
      </c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88"/>
      <c r="U4" s="495"/>
      <c r="V4" s="486"/>
      <c r="W4" s="486"/>
      <c r="X4" s="526"/>
      <c r="Y4" s="486"/>
    </row>
    <row r="5" s="509" customFormat="true" ht="21" hidden="false" customHeight="true" outlineLevel="0" collapsed="false">
      <c r="A5" s="527" t="s">
        <v>6</v>
      </c>
      <c r="B5" s="501" t="s">
        <v>545</v>
      </c>
      <c r="C5" s="502" t="s">
        <v>7</v>
      </c>
      <c r="D5" s="528" t="s">
        <v>8</v>
      </c>
      <c r="E5" s="529" t="s">
        <v>1175</v>
      </c>
      <c r="F5" s="36" t="s">
        <v>10</v>
      </c>
      <c r="G5" s="36" t="s">
        <v>11</v>
      </c>
      <c r="H5" s="37" t="s">
        <v>12</v>
      </c>
      <c r="I5" s="506" t="n">
        <v>1.5</v>
      </c>
      <c r="J5" s="506" t="n">
        <v>1.55</v>
      </c>
      <c r="K5" s="506" t="n">
        <v>1.6</v>
      </c>
      <c r="L5" s="506" t="n">
        <v>1.65</v>
      </c>
      <c r="M5" s="506" t="n">
        <v>1.7</v>
      </c>
      <c r="N5" s="506" t="n">
        <v>1.75</v>
      </c>
      <c r="O5" s="506" t="n">
        <v>1.8</v>
      </c>
      <c r="P5" s="506" t="n">
        <v>1.85</v>
      </c>
      <c r="Q5" s="506" t="n">
        <v>1.9</v>
      </c>
      <c r="R5" s="506" t="n">
        <v>1.95</v>
      </c>
      <c r="S5" s="506" t="n">
        <v>2.03</v>
      </c>
      <c r="T5" s="507" t="s">
        <v>419</v>
      </c>
      <c r="U5" s="508" t="s">
        <v>16</v>
      </c>
      <c r="V5" s="530"/>
      <c r="W5" s="531"/>
      <c r="X5" s="531"/>
      <c r="Y5" s="520"/>
    </row>
    <row r="6" customFormat="false" ht="18.75" hidden="false" customHeight="true" outlineLevel="0" collapsed="false">
      <c r="A6" s="510" t="n">
        <v>1</v>
      </c>
      <c r="B6" s="511"/>
      <c r="C6" s="199" t="s">
        <v>1210</v>
      </c>
      <c r="D6" s="200" t="s">
        <v>1211</v>
      </c>
      <c r="E6" s="532" t="s">
        <v>1212</v>
      </c>
      <c r="F6" s="533" t="s">
        <v>70</v>
      </c>
      <c r="G6" s="534" t="s">
        <v>34</v>
      </c>
      <c r="H6" s="534" t="s">
        <v>59</v>
      </c>
      <c r="I6" s="535"/>
      <c r="J6" s="535"/>
      <c r="K6" s="535"/>
      <c r="L6" s="535"/>
      <c r="M6" s="535"/>
      <c r="N6" s="535"/>
      <c r="O6" s="535" t="s">
        <v>1186</v>
      </c>
      <c r="P6" s="535" t="s">
        <v>1178</v>
      </c>
      <c r="Q6" s="535" t="s">
        <v>1178</v>
      </c>
      <c r="R6" s="535" t="s">
        <v>1178</v>
      </c>
      <c r="S6" s="535" t="s">
        <v>1180</v>
      </c>
      <c r="T6" s="536" t="s">
        <v>1213</v>
      </c>
      <c r="U6" s="447" t="s">
        <v>799</v>
      </c>
      <c r="V6" s="537"/>
      <c r="W6" s="538"/>
      <c r="X6" s="445"/>
      <c r="Y6" s="486"/>
    </row>
    <row r="7" customFormat="false" ht="18.75" hidden="false" customHeight="true" outlineLevel="0" collapsed="false">
      <c r="A7" s="137" t="s">
        <v>1214</v>
      </c>
      <c r="B7" s="137"/>
      <c r="C7" s="199" t="s">
        <v>254</v>
      </c>
      <c r="D7" s="200" t="s">
        <v>1215</v>
      </c>
      <c r="E7" s="539" t="s">
        <v>1216</v>
      </c>
      <c r="F7" s="540" t="s">
        <v>123</v>
      </c>
      <c r="G7" s="516" t="s">
        <v>65</v>
      </c>
      <c r="H7" s="516" t="s">
        <v>93</v>
      </c>
      <c r="I7" s="535"/>
      <c r="J7" s="535"/>
      <c r="K7" s="535"/>
      <c r="L7" s="535"/>
      <c r="M7" s="535" t="s">
        <v>1178</v>
      </c>
      <c r="N7" s="535" t="s">
        <v>1178</v>
      </c>
      <c r="O7" s="535" t="s">
        <v>1178</v>
      </c>
      <c r="P7" s="535" t="s">
        <v>1179</v>
      </c>
      <c r="Q7" s="535" t="s">
        <v>1180</v>
      </c>
      <c r="R7" s="535"/>
      <c r="S7" s="535"/>
      <c r="T7" s="541" t="n">
        <v>1.85</v>
      </c>
      <c r="U7" s="540" t="s">
        <v>327</v>
      </c>
      <c r="V7" s="537"/>
      <c r="W7" s="538"/>
      <c r="X7" s="445"/>
      <c r="Y7" s="486"/>
    </row>
    <row r="8" customFormat="false" ht="18.75" hidden="false" customHeight="true" outlineLevel="0" collapsed="false">
      <c r="A8" s="137" t="s">
        <v>1217</v>
      </c>
      <c r="B8" s="511"/>
      <c r="C8" s="199" t="s">
        <v>296</v>
      </c>
      <c r="D8" s="200" t="s">
        <v>1218</v>
      </c>
      <c r="E8" s="542" t="s">
        <v>1219</v>
      </c>
      <c r="F8" s="447" t="s">
        <v>52</v>
      </c>
      <c r="G8" s="448" t="s">
        <v>28</v>
      </c>
      <c r="H8" s="448" t="s">
        <v>59</v>
      </c>
      <c r="I8" s="535"/>
      <c r="J8" s="535"/>
      <c r="K8" s="535"/>
      <c r="L8" s="535"/>
      <c r="M8" s="535" t="s">
        <v>1178</v>
      </c>
      <c r="N8" s="535" t="s">
        <v>1178</v>
      </c>
      <c r="O8" s="535" t="s">
        <v>1179</v>
      </c>
      <c r="P8" s="535" t="s">
        <v>1186</v>
      </c>
      <c r="Q8" s="535" t="s">
        <v>1180</v>
      </c>
      <c r="R8" s="535"/>
      <c r="S8" s="535"/>
      <c r="T8" s="536" t="s">
        <v>1220</v>
      </c>
      <c r="U8" s="447" t="s">
        <v>53</v>
      </c>
      <c r="V8" s="537"/>
      <c r="W8" s="538"/>
      <c r="X8" s="445"/>
      <c r="Y8" s="486"/>
    </row>
    <row r="9" customFormat="false" ht="18.75" hidden="false" customHeight="true" outlineLevel="0" collapsed="false">
      <c r="A9" s="137" t="s">
        <v>1221</v>
      </c>
      <c r="B9" s="137"/>
      <c r="C9" s="199" t="s">
        <v>220</v>
      </c>
      <c r="D9" s="200" t="s">
        <v>1222</v>
      </c>
      <c r="E9" s="543" t="n">
        <v>34532</v>
      </c>
      <c r="F9" s="540" t="s">
        <v>87</v>
      </c>
      <c r="G9" s="516" t="s">
        <v>46</v>
      </c>
      <c r="H9" s="516" t="s">
        <v>59</v>
      </c>
      <c r="I9" s="535"/>
      <c r="J9" s="535" t="s">
        <v>1178</v>
      </c>
      <c r="K9" s="535" t="s">
        <v>1179</v>
      </c>
      <c r="L9" s="535" t="s">
        <v>1178</v>
      </c>
      <c r="M9" s="535" t="s">
        <v>1179</v>
      </c>
      <c r="N9" s="535" t="s">
        <v>1179</v>
      </c>
      <c r="O9" s="535" t="s">
        <v>1178</v>
      </c>
      <c r="P9" s="535" t="s">
        <v>1180</v>
      </c>
      <c r="Q9" s="535"/>
      <c r="R9" s="535"/>
      <c r="S9" s="535"/>
      <c r="T9" s="544" t="n">
        <v>1.8</v>
      </c>
      <c r="U9" s="540" t="s">
        <v>679</v>
      </c>
      <c r="V9" s="537"/>
      <c r="W9" s="538"/>
      <c r="X9" s="545"/>
      <c r="Y9" s="486"/>
    </row>
    <row r="10" customFormat="false" ht="18.75" hidden="false" customHeight="true" outlineLevel="0" collapsed="false">
      <c r="A10" s="137" t="s">
        <v>1223</v>
      </c>
      <c r="B10" s="137"/>
      <c r="C10" s="199" t="s">
        <v>254</v>
      </c>
      <c r="D10" s="200" t="s">
        <v>255</v>
      </c>
      <c r="E10" s="546" t="n">
        <v>1994</v>
      </c>
      <c r="F10" s="540" t="s">
        <v>27</v>
      </c>
      <c r="G10" s="516" t="s">
        <v>28</v>
      </c>
      <c r="H10" s="516"/>
      <c r="I10" s="535"/>
      <c r="J10" s="535"/>
      <c r="K10" s="535" t="s">
        <v>1178</v>
      </c>
      <c r="L10" s="535" t="s">
        <v>1178</v>
      </c>
      <c r="M10" s="535" t="s">
        <v>1179</v>
      </c>
      <c r="N10" s="535" t="s">
        <v>1179</v>
      </c>
      <c r="O10" s="535" t="s">
        <v>1179</v>
      </c>
      <c r="P10" s="535" t="s">
        <v>1180</v>
      </c>
      <c r="Q10" s="535"/>
      <c r="R10" s="535"/>
      <c r="S10" s="535"/>
      <c r="T10" s="544" t="n">
        <v>1.8</v>
      </c>
      <c r="U10" s="540" t="s">
        <v>256</v>
      </c>
      <c r="V10" s="537"/>
      <c r="W10" s="538"/>
      <c r="X10" s="545"/>
      <c r="Y10" s="486"/>
    </row>
    <row r="11" customFormat="false" ht="18.75" hidden="false" customHeight="true" outlineLevel="0" collapsed="false">
      <c r="A11" s="137" t="s">
        <v>1224</v>
      </c>
      <c r="B11" s="137"/>
      <c r="C11" s="199" t="s">
        <v>919</v>
      </c>
      <c r="D11" s="200" t="s">
        <v>1225</v>
      </c>
      <c r="E11" s="543" t="n">
        <v>34491</v>
      </c>
      <c r="F11" s="136" t="s">
        <v>387</v>
      </c>
      <c r="G11" s="137" t="s">
        <v>388</v>
      </c>
      <c r="H11" s="137" t="s">
        <v>93</v>
      </c>
      <c r="I11" s="136"/>
      <c r="J11" s="136"/>
      <c r="K11" s="136"/>
      <c r="L11" s="136"/>
      <c r="M11" s="136" t="s">
        <v>1178</v>
      </c>
      <c r="N11" s="136" t="s">
        <v>1178</v>
      </c>
      <c r="O11" s="136" t="s">
        <v>1186</v>
      </c>
      <c r="P11" s="136" t="s">
        <v>1180</v>
      </c>
      <c r="Q11" s="136"/>
      <c r="R11" s="535"/>
      <c r="S11" s="535"/>
      <c r="T11" s="544" t="n">
        <v>1.8</v>
      </c>
      <c r="U11" s="136" t="s">
        <v>1226</v>
      </c>
      <c r="V11" s="537"/>
      <c r="W11" s="538"/>
      <c r="X11" s="445"/>
      <c r="Y11" s="486"/>
    </row>
    <row r="12" customFormat="false" ht="18.75" hidden="false" customHeight="true" outlineLevel="0" collapsed="false">
      <c r="A12" s="137" t="s">
        <v>1227</v>
      </c>
      <c r="B12" s="137"/>
      <c r="C12" s="199" t="s">
        <v>1228</v>
      </c>
      <c r="D12" s="200" t="s">
        <v>1229</v>
      </c>
      <c r="E12" s="543" t="s">
        <v>1230</v>
      </c>
      <c r="F12" s="535" t="s">
        <v>123</v>
      </c>
      <c r="G12" s="547" t="s">
        <v>65</v>
      </c>
      <c r="H12" s="547" t="s">
        <v>59</v>
      </c>
      <c r="I12" s="535"/>
      <c r="J12" s="535"/>
      <c r="K12" s="535" t="s">
        <v>1178</v>
      </c>
      <c r="L12" s="535" t="s">
        <v>1179</v>
      </c>
      <c r="M12" s="535" t="s">
        <v>1178</v>
      </c>
      <c r="N12" s="535" t="s">
        <v>1178</v>
      </c>
      <c r="O12" s="535" t="s">
        <v>1180</v>
      </c>
      <c r="P12" s="535"/>
      <c r="Q12" s="535"/>
      <c r="R12" s="535"/>
      <c r="S12" s="535"/>
      <c r="T12" s="541" t="n">
        <v>1.75</v>
      </c>
      <c r="U12" s="540" t="s">
        <v>327</v>
      </c>
      <c r="V12" s="537"/>
      <c r="W12" s="538"/>
      <c r="X12" s="445"/>
      <c r="Y12" s="486"/>
    </row>
    <row r="13" customFormat="false" ht="18.75" hidden="false" customHeight="true" outlineLevel="0" collapsed="false">
      <c r="A13" s="137" t="s">
        <v>1231</v>
      </c>
      <c r="B13" s="511"/>
      <c r="C13" s="199" t="s">
        <v>1232</v>
      </c>
      <c r="D13" s="200" t="s">
        <v>1233</v>
      </c>
      <c r="E13" s="542" t="s">
        <v>780</v>
      </c>
      <c r="F13" s="447" t="s">
        <v>20</v>
      </c>
      <c r="G13" s="448" t="s">
        <v>21</v>
      </c>
      <c r="H13" s="448" t="s">
        <v>22</v>
      </c>
      <c r="I13" s="535"/>
      <c r="J13" s="535"/>
      <c r="K13" s="535" t="s">
        <v>1178</v>
      </c>
      <c r="L13" s="535" t="s">
        <v>1179</v>
      </c>
      <c r="M13" s="535" t="s">
        <v>1186</v>
      </c>
      <c r="N13" s="535" t="s">
        <v>1178</v>
      </c>
      <c r="O13" s="535" t="s">
        <v>1180</v>
      </c>
      <c r="P13" s="535"/>
      <c r="Q13" s="535"/>
      <c r="R13" s="535"/>
      <c r="S13" s="535"/>
      <c r="T13" s="536" t="s">
        <v>1234</v>
      </c>
      <c r="U13" s="447" t="s">
        <v>815</v>
      </c>
      <c r="V13" s="537"/>
      <c r="W13" s="538"/>
      <c r="X13" s="445"/>
      <c r="Y13" s="486"/>
    </row>
    <row r="14" customFormat="false" ht="18.75" hidden="false" customHeight="true" outlineLevel="0" collapsed="false">
      <c r="A14" s="137" t="s">
        <v>1235</v>
      </c>
      <c r="B14" s="137"/>
      <c r="C14" s="199" t="s">
        <v>1128</v>
      </c>
      <c r="D14" s="200" t="s">
        <v>1236</v>
      </c>
      <c r="E14" s="543" t="s">
        <v>1237</v>
      </c>
      <c r="F14" s="535" t="s">
        <v>87</v>
      </c>
      <c r="G14" s="547" t="s">
        <v>46</v>
      </c>
      <c r="H14" s="547" t="s">
        <v>59</v>
      </c>
      <c r="I14" s="535"/>
      <c r="J14" s="535" t="s">
        <v>1178</v>
      </c>
      <c r="K14" s="535" t="s">
        <v>1178</v>
      </c>
      <c r="L14" s="535" t="s">
        <v>1186</v>
      </c>
      <c r="M14" s="535" t="s">
        <v>1186</v>
      </c>
      <c r="N14" s="535" t="s">
        <v>1178</v>
      </c>
      <c r="O14" s="535" t="s">
        <v>1180</v>
      </c>
      <c r="P14" s="548"/>
      <c r="Q14" s="535"/>
      <c r="R14" s="535"/>
      <c r="S14" s="535"/>
      <c r="T14" s="541" t="n">
        <v>1.75</v>
      </c>
      <c r="U14" s="535" t="s">
        <v>679</v>
      </c>
      <c r="V14" s="537"/>
      <c r="W14" s="538"/>
      <c r="X14" s="445"/>
      <c r="Y14" s="486"/>
    </row>
    <row r="15" customFormat="false" ht="18.75" hidden="false" customHeight="true" outlineLevel="0" collapsed="false">
      <c r="A15" s="137" t="s">
        <v>1238</v>
      </c>
      <c r="B15" s="511"/>
      <c r="C15" s="199" t="s">
        <v>290</v>
      </c>
      <c r="D15" s="200" t="s">
        <v>1239</v>
      </c>
      <c r="E15" s="542" t="s">
        <v>1240</v>
      </c>
      <c r="F15" s="447" t="s">
        <v>392</v>
      </c>
      <c r="G15" s="448" t="s">
        <v>252</v>
      </c>
      <c r="H15" s="448" t="s">
        <v>22</v>
      </c>
      <c r="I15" s="535"/>
      <c r="J15" s="535"/>
      <c r="K15" s="535" t="s">
        <v>1178</v>
      </c>
      <c r="L15" s="535" t="s">
        <v>1178</v>
      </c>
      <c r="M15" s="535" t="s">
        <v>1179</v>
      </c>
      <c r="N15" s="535" t="s">
        <v>1180</v>
      </c>
      <c r="O15" s="535"/>
      <c r="P15" s="535"/>
      <c r="Q15" s="535"/>
      <c r="R15" s="535"/>
      <c r="S15" s="535"/>
      <c r="T15" s="536" t="s">
        <v>1181</v>
      </c>
      <c r="U15" s="447" t="s">
        <v>393</v>
      </c>
      <c r="V15" s="537"/>
      <c r="W15" s="538"/>
      <c r="X15" s="445"/>
      <c r="Y15" s="486"/>
    </row>
    <row r="16" customFormat="false" ht="18.75" hidden="false" customHeight="true" outlineLevel="0" collapsed="false">
      <c r="A16" s="137" t="s">
        <v>1241</v>
      </c>
      <c r="B16" s="511"/>
      <c r="C16" s="199" t="s">
        <v>1242</v>
      </c>
      <c r="D16" s="200" t="s">
        <v>1243</v>
      </c>
      <c r="E16" s="542" t="s">
        <v>1244</v>
      </c>
      <c r="F16" s="447" t="s">
        <v>118</v>
      </c>
      <c r="G16" s="448" t="s">
        <v>119</v>
      </c>
      <c r="H16" s="448"/>
      <c r="I16" s="535"/>
      <c r="J16" s="535" t="s">
        <v>1178</v>
      </c>
      <c r="K16" s="535" t="s">
        <v>1179</v>
      </c>
      <c r="L16" s="535" t="s">
        <v>1178</v>
      </c>
      <c r="M16" s="535" t="s">
        <v>1179</v>
      </c>
      <c r="N16" s="535" t="s">
        <v>1180</v>
      </c>
      <c r="O16" s="535"/>
      <c r="P16" s="535"/>
      <c r="Q16" s="535"/>
      <c r="R16" s="535"/>
      <c r="S16" s="535"/>
      <c r="T16" s="536" t="s">
        <v>1181</v>
      </c>
      <c r="U16" s="447" t="s">
        <v>1245</v>
      </c>
      <c r="V16" s="537"/>
      <c r="W16" s="538"/>
      <c r="X16" s="445"/>
      <c r="Y16" s="486"/>
    </row>
    <row r="17" customFormat="false" ht="18.75" hidden="false" customHeight="true" outlineLevel="0" collapsed="false">
      <c r="A17" s="137" t="s">
        <v>1246</v>
      </c>
      <c r="B17" s="137"/>
      <c r="C17" s="199" t="s">
        <v>380</v>
      </c>
      <c r="D17" s="200" t="s">
        <v>1247</v>
      </c>
      <c r="E17" s="543" t="n">
        <v>34786</v>
      </c>
      <c r="F17" s="540" t="s">
        <v>239</v>
      </c>
      <c r="G17" s="516" t="s">
        <v>240</v>
      </c>
      <c r="H17" s="516" t="s">
        <v>59</v>
      </c>
      <c r="I17" s="535" t="s">
        <v>1178</v>
      </c>
      <c r="J17" s="535" t="s">
        <v>1178</v>
      </c>
      <c r="K17" s="535" t="s">
        <v>1186</v>
      </c>
      <c r="L17" s="535" t="s">
        <v>1179</v>
      </c>
      <c r="M17" s="535" t="s">
        <v>1186</v>
      </c>
      <c r="N17" s="535" t="s">
        <v>1180</v>
      </c>
      <c r="O17" s="535"/>
      <c r="P17" s="535"/>
      <c r="Q17" s="535"/>
      <c r="R17" s="535"/>
      <c r="S17" s="535"/>
      <c r="T17" s="544" t="n">
        <v>1.7</v>
      </c>
      <c r="U17" s="540" t="s">
        <v>348</v>
      </c>
      <c r="V17" s="537"/>
      <c r="W17" s="538"/>
      <c r="X17" s="445"/>
      <c r="Y17" s="486"/>
    </row>
    <row r="18" customFormat="false" ht="18.75" hidden="false" customHeight="true" outlineLevel="0" collapsed="false">
      <c r="A18" s="137" t="s">
        <v>1248</v>
      </c>
      <c r="B18" s="511"/>
      <c r="C18" s="199" t="s">
        <v>1249</v>
      </c>
      <c r="D18" s="200" t="s">
        <v>1250</v>
      </c>
      <c r="E18" s="542" t="s">
        <v>1251</v>
      </c>
      <c r="F18" s="447" t="s">
        <v>20</v>
      </c>
      <c r="G18" s="448" t="s">
        <v>21</v>
      </c>
      <c r="H18" s="448" t="s">
        <v>22</v>
      </c>
      <c r="I18" s="535"/>
      <c r="J18" s="535"/>
      <c r="K18" s="535" t="s">
        <v>1178</v>
      </c>
      <c r="L18" s="535" t="s">
        <v>1178</v>
      </c>
      <c r="M18" s="535" t="s">
        <v>1180</v>
      </c>
      <c r="N18" s="535"/>
      <c r="O18" s="535"/>
      <c r="P18" s="535"/>
      <c r="Q18" s="535"/>
      <c r="R18" s="535"/>
      <c r="S18" s="535"/>
      <c r="T18" s="536" t="s">
        <v>1252</v>
      </c>
      <c r="U18" s="447" t="s">
        <v>815</v>
      </c>
      <c r="V18" s="521"/>
      <c r="W18" s="521"/>
      <c r="X18" s="549"/>
      <c r="Y18" s="486"/>
    </row>
    <row r="19" customFormat="false" ht="18.75" hidden="false" customHeight="true" outlineLevel="0" collapsed="false">
      <c r="A19" s="137" t="s">
        <v>1248</v>
      </c>
      <c r="B19" s="511"/>
      <c r="C19" s="199" t="s">
        <v>1253</v>
      </c>
      <c r="D19" s="200" t="s">
        <v>1254</v>
      </c>
      <c r="E19" s="542" t="s">
        <v>382</v>
      </c>
      <c r="F19" s="447" t="s">
        <v>75</v>
      </c>
      <c r="G19" s="448" t="s">
        <v>76</v>
      </c>
      <c r="H19" s="448" t="s">
        <v>22</v>
      </c>
      <c r="I19" s="535" t="s">
        <v>1178</v>
      </c>
      <c r="J19" s="535" t="s">
        <v>1178</v>
      </c>
      <c r="K19" s="535" t="s">
        <v>1178</v>
      </c>
      <c r="L19" s="535" t="s">
        <v>1178</v>
      </c>
      <c r="M19" s="535" t="s">
        <v>1180</v>
      </c>
      <c r="N19" s="535"/>
      <c r="O19" s="535"/>
      <c r="P19" s="535"/>
      <c r="Q19" s="535"/>
      <c r="R19" s="535"/>
      <c r="S19" s="535"/>
      <c r="T19" s="536" t="s">
        <v>1252</v>
      </c>
      <c r="U19" s="447" t="s">
        <v>199</v>
      </c>
      <c r="V19" s="521"/>
      <c r="W19" s="521"/>
      <c r="X19" s="549"/>
      <c r="Y19" s="486"/>
    </row>
    <row r="20" customFormat="false" ht="18.75" hidden="false" customHeight="true" outlineLevel="0" collapsed="false">
      <c r="A20" s="137" t="s">
        <v>1248</v>
      </c>
      <c r="B20" s="137"/>
      <c r="C20" s="199" t="s">
        <v>1255</v>
      </c>
      <c r="D20" s="200" t="s">
        <v>1256</v>
      </c>
      <c r="E20" s="543" t="n">
        <v>34770</v>
      </c>
      <c r="F20" s="540" t="s">
        <v>251</v>
      </c>
      <c r="G20" s="516" t="s">
        <v>252</v>
      </c>
      <c r="H20" s="516"/>
      <c r="I20" s="535"/>
      <c r="J20" s="535" t="s">
        <v>1178</v>
      </c>
      <c r="K20" s="535" t="s">
        <v>1178</v>
      </c>
      <c r="L20" s="535" t="s">
        <v>1178</v>
      </c>
      <c r="M20" s="535" t="s">
        <v>1180</v>
      </c>
      <c r="N20" s="535"/>
      <c r="O20" s="535"/>
      <c r="P20" s="535"/>
      <c r="Q20" s="535"/>
      <c r="R20" s="535"/>
      <c r="S20" s="535"/>
      <c r="T20" s="541" t="n">
        <v>1.65</v>
      </c>
      <c r="U20" s="540" t="s">
        <v>648</v>
      </c>
      <c r="V20" s="521"/>
      <c r="W20" s="521"/>
      <c r="X20" s="549"/>
      <c r="Y20" s="486"/>
    </row>
    <row r="21" customFormat="false" ht="18.75" hidden="false" customHeight="true" outlineLevel="0" collapsed="false">
      <c r="A21" s="137" t="s">
        <v>1257</v>
      </c>
      <c r="B21" s="137"/>
      <c r="C21" s="199" t="s">
        <v>224</v>
      </c>
      <c r="D21" s="200" t="s">
        <v>345</v>
      </c>
      <c r="E21" s="543" t="n">
        <v>35131</v>
      </c>
      <c r="F21" s="540" t="s">
        <v>239</v>
      </c>
      <c r="G21" s="516" t="s">
        <v>240</v>
      </c>
      <c r="H21" s="516" t="s">
        <v>59</v>
      </c>
      <c r="I21" s="535" t="s">
        <v>1178</v>
      </c>
      <c r="J21" s="535" t="s">
        <v>1178</v>
      </c>
      <c r="K21" s="535" t="s">
        <v>1179</v>
      </c>
      <c r="L21" s="535" t="s">
        <v>1178</v>
      </c>
      <c r="M21" s="535" t="s">
        <v>1180</v>
      </c>
      <c r="N21" s="535"/>
      <c r="O21" s="535"/>
      <c r="P21" s="535"/>
      <c r="Q21" s="535"/>
      <c r="R21" s="535"/>
      <c r="S21" s="535"/>
      <c r="T21" s="541" t="n">
        <v>1.65</v>
      </c>
      <c r="U21" s="540" t="s">
        <v>348</v>
      </c>
      <c r="V21" s="521"/>
      <c r="W21" s="521"/>
      <c r="X21" s="549"/>
      <c r="Y21" s="486"/>
    </row>
    <row r="22" customFormat="false" ht="18.75" hidden="false" customHeight="true" outlineLevel="0" collapsed="false">
      <c r="A22" s="137" t="s">
        <v>1258</v>
      </c>
      <c r="B22" s="137"/>
      <c r="C22" s="199" t="s">
        <v>1253</v>
      </c>
      <c r="D22" s="200" t="s">
        <v>598</v>
      </c>
      <c r="E22" s="543" t="n">
        <v>35389</v>
      </c>
      <c r="F22" s="540" t="s">
        <v>251</v>
      </c>
      <c r="G22" s="516" t="s">
        <v>252</v>
      </c>
      <c r="H22" s="516"/>
      <c r="I22" s="535"/>
      <c r="J22" s="535" t="s">
        <v>1178</v>
      </c>
      <c r="K22" s="535" t="s">
        <v>1186</v>
      </c>
      <c r="L22" s="535" t="s">
        <v>1178</v>
      </c>
      <c r="M22" s="535" t="s">
        <v>1180</v>
      </c>
      <c r="N22" s="535"/>
      <c r="O22" s="535"/>
      <c r="P22" s="535"/>
      <c r="Q22" s="535"/>
      <c r="R22" s="535"/>
      <c r="S22" s="535"/>
      <c r="T22" s="541" t="n">
        <v>1.65</v>
      </c>
      <c r="U22" s="540" t="s">
        <v>600</v>
      </c>
      <c r="V22" s="521"/>
      <c r="W22" s="521"/>
      <c r="X22" s="549"/>
      <c r="Y22" s="486"/>
    </row>
    <row r="23" customFormat="false" ht="18.75" hidden="false" customHeight="true" outlineLevel="0" collapsed="false">
      <c r="A23" s="137" t="s">
        <v>1259</v>
      </c>
      <c r="B23" s="137"/>
      <c r="C23" s="199" t="s">
        <v>220</v>
      </c>
      <c r="D23" s="200" t="s">
        <v>1260</v>
      </c>
      <c r="E23" s="543" t="n">
        <v>35259</v>
      </c>
      <c r="F23" s="540" t="s">
        <v>1261</v>
      </c>
      <c r="G23" s="516" t="s">
        <v>28</v>
      </c>
      <c r="H23" s="516" t="s">
        <v>22</v>
      </c>
      <c r="I23" s="535" t="s">
        <v>1178</v>
      </c>
      <c r="J23" s="535" t="s">
        <v>1178</v>
      </c>
      <c r="K23" s="535" t="s">
        <v>1179</v>
      </c>
      <c r="L23" s="535" t="s">
        <v>1180</v>
      </c>
      <c r="M23" s="535"/>
      <c r="N23" s="535"/>
      <c r="O23" s="535"/>
      <c r="P23" s="535"/>
      <c r="Q23" s="535"/>
      <c r="R23" s="535"/>
      <c r="S23" s="535"/>
      <c r="T23" s="544" t="n">
        <v>1.6</v>
      </c>
      <c r="U23" s="540" t="s">
        <v>826</v>
      </c>
      <c r="V23" s="521"/>
      <c r="W23" s="521"/>
      <c r="X23" s="549"/>
      <c r="Y23" s="486"/>
    </row>
    <row r="24" customFormat="false" ht="18.75" hidden="false" customHeight="true" outlineLevel="0" collapsed="false">
      <c r="A24" s="137" t="s">
        <v>1262</v>
      </c>
      <c r="B24" s="511"/>
      <c r="C24" s="199" t="s">
        <v>1253</v>
      </c>
      <c r="D24" s="200" t="s">
        <v>1263</v>
      </c>
      <c r="E24" s="542" t="s">
        <v>1264</v>
      </c>
      <c r="F24" s="447" t="s">
        <v>52</v>
      </c>
      <c r="G24" s="448" t="s">
        <v>28</v>
      </c>
      <c r="H24" s="448"/>
      <c r="I24" s="535" t="s">
        <v>1178</v>
      </c>
      <c r="J24" s="535" t="s">
        <v>1178</v>
      </c>
      <c r="K24" s="535" t="s">
        <v>1186</v>
      </c>
      <c r="L24" s="535" t="s">
        <v>1180</v>
      </c>
      <c r="M24" s="535"/>
      <c r="N24" s="535"/>
      <c r="O24" s="535"/>
      <c r="P24" s="535"/>
      <c r="Q24" s="535"/>
      <c r="R24" s="535"/>
      <c r="S24" s="535"/>
      <c r="T24" s="536" t="s">
        <v>1182</v>
      </c>
      <c r="U24" s="447" t="s">
        <v>53</v>
      </c>
      <c r="V24" s="521"/>
      <c r="W24" s="521"/>
      <c r="X24" s="549"/>
      <c r="Y24" s="486"/>
    </row>
    <row r="25" customFormat="false" ht="18.75" hidden="false" customHeight="true" outlineLevel="0" collapsed="false">
      <c r="A25" s="137" t="s">
        <v>1265</v>
      </c>
      <c r="B25" s="137"/>
      <c r="C25" s="199" t="s">
        <v>1266</v>
      </c>
      <c r="D25" s="200" t="s">
        <v>1267</v>
      </c>
      <c r="E25" s="543" t="n">
        <v>35250</v>
      </c>
      <c r="F25" s="540" t="s">
        <v>239</v>
      </c>
      <c r="G25" s="516" t="s">
        <v>240</v>
      </c>
      <c r="H25" s="516" t="s">
        <v>59</v>
      </c>
      <c r="I25" s="535" t="s">
        <v>1178</v>
      </c>
      <c r="J25" s="535" t="s">
        <v>1179</v>
      </c>
      <c r="K25" s="535" t="s">
        <v>1180</v>
      </c>
      <c r="L25" s="535"/>
      <c r="M25" s="535"/>
      <c r="N25" s="535"/>
      <c r="O25" s="535"/>
      <c r="P25" s="535"/>
      <c r="Q25" s="535"/>
      <c r="R25" s="535"/>
      <c r="S25" s="535"/>
      <c r="T25" s="541" t="n">
        <v>1.55</v>
      </c>
      <c r="U25" s="540" t="s">
        <v>348</v>
      </c>
      <c r="V25" s="521"/>
      <c r="W25" s="521"/>
      <c r="X25" s="549"/>
      <c r="Y25" s="486"/>
    </row>
    <row r="26" customFormat="false" ht="18.75" hidden="false" customHeight="true" outlineLevel="0" collapsed="false">
      <c r="A26" s="137" t="s">
        <v>1268</v>
      </c>
      <c r="B26" s="137"/>
      <c r="C26" s="199" t="s">
        <v>1269</v>
      </c>
      <c r="D26" s="200" t="s">
        <v>1270</v>
      </c>
      <c r="E26" s="543" t="n">
        <v>34671</v>
      </c>
      <c r="F26" s="540" t="s">
        <v>1261</v>
      </c>
      <c r="G26" s="516" t="s">
        <v>28</v>
      </c>
      <c r="H26" s="516" t="s">
        <v>22</v>
      </c>
      <c r="I26" s="535" t="s">
        <v>1179</v>
      </c>
      <c r="J26" s="535" t="s">
        <v>1179</v>
      </c>
      <c r="K26" s="535" t="s">
        <v>1180</v>
      </c>
      <c r="L26" s="535"/>
      <c r="M26" s="535"/>
      <c r="N26" s="535"/>
      <c r="O26" s="535"/>
      <c r="P26" s="535"/>
      <c r="Q26" s="535"/>
      <c r="R26" s="535"/>
      <c r="S26" s="535"/>
      <c r="T26" s="541" t="n">
        <v>1.55</v>
      </c>
      <c r="U26" s="540" t="s">
        <v>826</v>
      </c>
      <c r="V26" s="521"/>
      <c r="W26" s="521"/>
      <c r="X26" s="101"/>
      <c r="Y26" s="486"/>
    </row>
    <row r="27" customFormat="false" ht="18.75" hidden="false" customHeight="true" outlineLevel="0" collapsed="false">
      <c r="A27" s="137"/>
      <c r="B27" s="137"/>
      <c r="C27" s="199" t="s">
        <v>1271</v>
      </c>
      <c r="D27" s="200" t="s">
        <v>1272</v>
      </c>
      <c r="E27" s="543" t="n">
        <v>35027</v>
      </c>
      <c r="F27" s="540" t="s">
        <v>239</v>
      </c>
      <c r="G27" s="516" t="s">
        <v>240</v>
      </c>
      <c r="H27" s="516" t="s">
        <v>22</v>
      </c>
      <c r="I27" s="547" t="s">
        <v>1180</v>
      </c>
      <c r="J27" s="547"/>
      <c r="K27" s="547"/>
      <c r="L27" s="547"/>
      <c r="M27" s="547"/>
      <c r="N27" s="547"/>
      <c r="O27" s="547"/>
      <c r="P27" s="547"/>
      <c r="Q27" s="547"/>
      <c r="R27" s="547"/>
      <c r="S27" s="547"/>
      <c r="T27" s="541" t="s">
        <v>1273</v>
      </c>
      <c r="U27" s="540" t="s">
        <v>241</v>
      </c>
      <c r="V27" s="521"/>
      <c r="W27" s="521"/>
      <c r="X27" s="101"/>
      <c r="Y27" s="486"/>
    </row>
    <row r="28" customFormat="false" ht="18.75" hidden="false" customHeight="true" outlineLevel="0" collapsed="false">
      <c r="A28" s="137"/>
      <c r="B28" s="511"/>
      <c r="C28" s="199" t="s">
        <v>1274</v>
      </c>
      <c r="D28" s="200" t="s">
        <v>1275</v>
      </c>
      <c r="E28" s="542" t="s">
        <v>835</v>
      </c>
      <c r="F28" s="447" t="s">
        <v>217</v>
      </c>
      <c r="G28" s="448" t="s">
        <v>218</v>
      </c>
      <c r="H28" s="448" t="s">
        <v>93</v>
      </c>
      <c r="I28" s="547"/>
      <c r="J28" s="547"/>
      <c r="K28" s="547"/>
      <c r="L28" s="547"/>
      <c r="M28" s="547"/>
      <c r="N28" s="547"/>
      <c r="O28" s="547"/>
      <c r="P28" s="547"/>
      <c r="Q28" s="547"/>
      <c r="R28" s="547"/>
      <c r="S28" s="547"/>
      <c r="T28" s="536" t="s">
        <v>47</v>
      </c>
      <c r="U28" s="550" t="s">
        <v>1276</v>
      </c>
      <c r="V28" s="521"/>
      <c r="W28" s="521"/>
      <c r="X28" s="549"/>
      <c r="Y28" s="486"/>
    </row>
    <row r="29" customFormat="false" ht="18.75" hidden="false" customHeight="true" outlineLevel="0" collapsed="false">
      <c r="A29" s="137"/>
      <c r="B29" s="511"/>
      <c r="C29" s="199" t="s">
        <v>1019</v>
      </c>
      <c r="D29" s="200" t="s">
        <v>1277</v>
      </c>
      <c r="E29" s="542" t="s">
        <v>159</v>
      </c>
      <c r="F29" s="447" t="s">
        <v>217</v>
      </c>
      <c r="G29" s="448" t="s">
        <v>218</v>
      </c>
      <c r="H29" s="448" t="s">
        <v>59</v>
      </c>
      <c r="I29" s="547"/>
      <c r="J29" s="547"/>
      <c r="K29" s="547"/>
      <c r="L29" s="547"/>
      <c r="M29" s="547"/>
      <c r="N29" s="547"/>
      <c r="O29" s="547"/>
      <c r="P29" s="547"/>
      <c r="Q29" s="547"/>
      <c r="R29" s="547"/>
      <c r="S29" s="547"/>
      <c r="T29" s="536" t="s">
        <v>47</v>
      </c>
      <c r="U29" s="550" t="s">
        <v>1276</v>
      </c>
      <c r="V29" s="521"/>
      <c r="W29" s="521"/>
      <c r="X29" s="549"/>
      <c r="Y29" s="486"/>
    </row>
    <row r="30" customFormat="false" ht="18.75" hidden="false" customHeight="true" outlineLevel="0" collapsed="false">
      <c r="A30" s="137"/>
      <c r="B30" s="511"/>
      <c r="C30" s="199" t="s">
        <v>1019</v>
      </c>
      <c r="D30" s="200" t="s">
        <v>1278</v>
      </c>
      <c r="E30" s="542" t="s">
        <v>222</v>
      </c>
      <c r="F30" s="447" t="s">
        <v>392</v>
      </c>
      <c r="G30" s="448" t="s">
        <v>252</v>
      </c>
      <c r="H30" s="448" t="s">
        <v>93</v>
      </c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36" t="s">
        <v>47</v>
      </c>
      <c r="U30" s="447" t="s">
        <v>1279</v>
      </c>
      <c r="V30" s="521"/>
      <c r="W30" s="521"/>
      <c r="X30" s="549"/>
      <c r="Y30" s="486"/>
    </row>
    <row r="31" customFormat="false" ht="18.75" hidden="false" customHeight="true" outlineLevel="0" collapsed="false">
      <c r="A31" s="137"/>
      <c r="B31" s="137"/>
      <c r="C31" s="199" t="s">
        <v>1280</v>
      </c>
      <c r="D31" s="200" t="s">
        <v>1281</v>
      </c>
      <c r="E31" s="543" t="s">
        <v>1282</v>
      </c>
      <c r="F31" s="535" t="s">
        <v>140</v>
      </c>
      <c r="G31" s="547" t="s">
        <v>141</v>
      </c>
      <c r="H31" s="516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1" t="s">
        <v>47</v>
      </c>
      <c r="U31" s="535" t="s">
        <v>143</v>
      </c>
      <c r="V31" s="521"/>
      <c r="W31" s="521"/>
      <c r="X31" s="549"/>
      <c r="Y31" s="486"/>
    </row>
    <row r="32" customFormat="false" ht="18.75" hidden="false" customHeight="true" outlineLevel="0" collapsed="false">
      <c r="A32" s="137"/>
      <c r="B32" s="137"/>
      <c r="C32" s="199" t="s">
        <v>361</v>
      </c>
      <c r="D32" s="200" t="s">
        <v>362</v>
      </c>
      <c r="E32" s="543" t="n">
        <v>34801</v>
      </c>
      <c r="F32" s="540" t="s">
        <v>239</v>
      </c>
      <c r="G32" s="516" t="s">
        <v>240</v>
      </c>
      <c r="H32" s="516" t="s">
        <v>22</v>
      </c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1" t="s">
        <v>47</v>
      </c>
      <c r="U32" s="540" t="s">
        <v>241</v>
      </c>
      <c r="V32" s="521"/>
      <c r="W32" s="521"/>
      <c r="X32" s="549"/>
      <c r="Y32" s="486"/>
    </row>
    <row r="33" customFormat="false" ht="18.75" hidden="false" customHeight="true" outlineLevel="0" collapsed="false">
      <c r="A33" s="510" t="s">
        <v>769</v>
      </c>
      <c r="B33" s="511"/>
      <c r="C33" s="199" t="s">
        <v>878</v>
      </c>
      <c r="D33" s="200" t="s">
        <v>1283</v>
      </c>
      <c r="E33" s="542" t="s">
        <v>1284</v>
      </c>
      <c r="F33" s="447" t="s">
        <v>75</v>
      </c>
      <c r="G33" s="448" t="s">
        <v>76</v>
      </c>
      <c r="H33" s="448" t="s">
        <v>22</v>
      </c>
      <c r="I33" s="547"/>
      <c r="J33" s="547"/>
      <c r="K33" s="547"/>
      <c r="L33" s="547"/>
      <c r="M33" s="547"/>
      <c r="N33" s="547"/>
      <c r="O33" s="547"/>
      <c r="P33" s="547"/>
      <c r="Q33" s="547"/>
      <c r="R33" s="547"/>
      <c r="S33" s="547"/>
      <c r="T33" s="536"/>
      <c r="U33" s="447" t="s">
        <v>199</v>
      </c>
      <c r="V33" s="521"/>
      <c r="W33" s="521"/>
      <c r="X33" s="551"/>
      <c r="Y33" s="486"/>
    </row>
    <row r="34" customFormat="false" ht="12.75" hidden="false" customHeight="false" outlineLevel="0" collapsed="false">
      <c r="A34" s="519"/>
      <c r="B34" s="519"/>
      <c r="C34" s="521"/>
      <c r="D34" s="520"/>
      <c r="E34" s="552"/>
      <c r="F34" s="521"/>
      <c r="G34" s="521"/>
      <c r="H34" s="521"/>
      <c r="I34" s="521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21"/>
      <c r="W34" s="521"/>
      <c r="X34" s="521"/>
      <c r="Y34" s="486"/>
    </row>
    <row r="35" customFormat="false" ht="12.75" hidden="false" customHeight="false" outlineLevel="0" collapsed="false">
      <c r="A35" s="519"/>
      <c r="B35" s="519"/>
      <c r="C35" s="521"/>
      <c r="D35" s="520"/>
      <c r="E35" s="552"/>
      <c r="F35" s="521"/>
      <c r="G35" s="521"/>
      <c r="H35" s="521"/>
      <c r="I35" s="521"/>
      <c r="J35" s="553"/>
      <c r="K35" s="553"/>
      <c r="L35" s="553"/>
      <c r="M35" s="553"/>
      <c r="N35" s="553"/>
      <c r="O35" s="553"/>
      <c r="P35" s="553"/>
      <c r="Q35" s="553"/>
      <c r="R35" s="553"/>
      <c r="S35" s="553"/>
      <c r="T35" s="553"/>
      <c r="U35" s="553"/>
      <c r="V35" s="521"/>
      <c r="W35" s="521"/>
      <c r="X35" s="521"/>
    </row>
    <row r="36" customFormat="false" ht="12.75" hidden="false" customHeight="false" outlineLevel="0" collapsed="false">
      <c r="A36" s="519"/>
      <c r="B36" s="519"/>
      <c r="C36" s="96" t="s">
        <v>188</v>
      </c>
      <c r="D36" s="96"/>
      <c r="E36" s="96"/>
      <c r="F36" s="97"/>
      <c r="G36" s="97"/>
      <c r="H36" s="97"/>
      <c r="I36" s="97"/>
      <c r="J36" s="98"/>
      <c r="K36" s="99"/>
      <c r="L36" s="100"/>
      <c r="M36" s="100"/>
      <c r="N36" s="100"/>
      <c r="O36" s="98"/>
      <c r="P36" s="102"/>
      <c r="Q36" s="102"/>
      <c r="R36" s="96"/>
      <c r="U36" s="118" t="s">
        <v>189</v>
      </c>
      <c r="V36" s="554"/>
      <c r="W36" s="555"/>
      <c r="X36" s="521"/>
    </row>
    <row r="37" customFormat="false" ht="12.75" hidden="false" customHeight="false" outlineLevel="0" collapsed="false">
      <c r="C37" s="96"/>
      <c r="D37" s="96"/>
      <c r="E37" s="96"/>
      <c r="F37" s="97"/>
      <c r="G37" s="97"/>
      <c r="H37" s="97"/>
      <c r="I37" s="97"/>
      <c r="J37" s="98"/>
      <c r="K37" s="99"/>
      <c r="L37" s="100"/>
      <c r="M37" s="100"/>
      <c r="N37" s="100"/>
      <c r="O37" s="98"/>
      <c r="P37" s="104"/>
      <c r="Q37" s="96"/>
      <c r="R37" s="103"/>
      <c r="U37" s="120"/>
      <c r="V37" s="556"/>
      <c r="W37" s="557"/>
      <c r="X37" s="521"/>
    </row>
    <row r="38" customFormat="false" ht="12.75" hidden="false" customHeight="false" outlineLevel="0" collapsed="false">
      <c r="C38" s="96" t="s">
        <v>190</v>
      </c>
      <c r="D38" s="96"/>
      <c r="E38" s="96"/>
      <c r="F38" s="97"/>
      <c r="G38" s="97"/>
      <c r="H38" s="97"/>
      <c r="I38" s="97"/>
      <c r="J38" s="98"/>
      <c r="K38" s="99"/>
      <c r="L38" s="100"/>
      <c r="M38" s="100"/>
      <c r="N38" s="100"/>
      <c r="O38" s="98"/>
      <c r="Q38" s="96"/>
      <c r="R38" s="103"/>
      <c r="U38" s="121" t="s">
        <v>191</v>
      </c>
      <c r="V38" s="556"/>
      <c r="W38" s="557"/>
      <c r="X38" s="521"/>
    </row>
    <row r="39" customFormat="false" ht="12.75" hidden="false" customHeight="false" outlineLevel="0" collapsed="false">
      <c r="A39" s="519"/>
      <c r="B39" s="519"/>
      <c r="C39" s="521"/>
      <c r="D39" s="520"/>
      <c r="E39" s="552"/>
      <c r="F39" s="521"/>
      <c r="G39" s="521"/>
      <c r="H39" s="521"/>
      <c r="I39" s="521"/>
      <c r="J39" s="553"/>
      <c r="K39" s="553"/>
      <c r="L39" s="553"/>
      <c r="M39" s="553"/>
      <c r="N39" s="553"/>
      <c r="O39" s="553"/>
      <c r="P39" s="553"/>
      <c r="Q39" s="553"/>
      <c r="R39" s="553"/>
      <c r="S39" s="553"/>
      <c r="T39" s="553"/>
      <c r="U39" s="553"/>
      <c r="V39" s="521"/>
      <c r="W39" s="521"/>
      <c r="X39" s="521"/>
    </row>
    <row r="40" customFormat="false" ht="12.75" hidden="false" customHeight="false" outlineLevel="0" collapsed="false">
      <c r="A40" s="519"/>
      <c r="B40" s="519"/>
      <c r="C40" s="486"/>
      <c r="D40" s="520"/>
      <c r="E40" s="552"/>
      <c r="F40" s="486"/>
      <c r="G40" s="486"/>
      <c r="H40" s="486"/>
      <c r="I40" s="486"/>
      <c r="J40" s="519"/>
      <c r="K40" s="519"/>
      <c r="L40" s="519"/>
      <c r="M40" s="519"/>
      <c r="N40" s="519"/>
      <c r="O40" s="519"/>
      <c r="P40" s="519"/>
      <c r="Q40" s="519"/>
      <c r="R40" s="519"/>
      <c r="S40" s="519"/>
      <c r="T40" s="519"/>
      <c r="U40" s="519"/>
      <c r="V40" s="486"/>
      <c r="W40" s="486"/>
      <c r="X40" s="487"/>
    </row>
  </sheetData>
  <mergeCells count="1">
    <mergeCell ref="A2:P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4.14"/>
    <col collapsed="false" customWidth="true" hidden="true" outlineLevel="0" max="2" min="2" style="336" width="3.85"/>
    <col collapsed="false" customWidth="true" hidden="false" outlineLevel="0" max="3" min="3" style="336" width="8.56"/>
    <col collapsed="false" customWidth="true" hidden="false" outlineLevel="0" max="4" min="4" style="337" width="14.56"/>
    <col collapsed="false" customWidth="true" hidden="false" outlineLevel="0" max="5" min="5" style="336" width="8.99"/>
    <col collapsed="false" customWidth="true" hidden="false" outlineLevel="0" max="6" min="6" style="336" width="11.13"/>
    <col collapsed="false" customWidth="true" hidden="false" outlineLevel="0" max="7" min="7" style="336" width="12.7"/>
    <col collapsed="false" customWidth="true" hidden="false" outlineLevel="0" max="8" min="8" style="336" width="6.56"/>
    <col collapsed="false" customWidth="true" hidden="true" outlineLevel="0" max="9" min="9" style="558" width="5.56"/>
    <col collapsed="false" customWidth="true" hidden="false" outlineLevel="0" max="16" min="10" style="338" width="5.56"/>
    <col collapsed="false" customWidth="true" hidden="false" outlineLevel="0" max="17" min="17" style="336" width="22.42"/>
    <col collapsed="false" customWidth="false" hidden="false" outlineLevel="0" max="257" min="18" style="336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523"/>
      <c r="E1" s="5"/>
      <c r="F1" s="4"/>
      <c r="G1" s="4"/>
      <c r="H1" s="4"/>
      <c r="I1" s="6"/>
      <c r="J1" s="7"/>
      <c r="K1" s="7"/>
      <c r="L1" s="7"/>
      <c r="M1" s="315"/>
      <c r="N1" s="122"/>
      <c r="O1" s="122"/>
      <c r="P1" s="19"/>
      <c r="Q1" s="21" t="s">
        <v>2</v>
      </c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25" t="s">
        <v>4</v>
      </c>
      <c r="R2" s="21"/>
    </row>
    <row r="3" s="560" customFormat="true" ht="19.5" hidden="false" customHeight="false" outlineLevel="0" collapsed="false">
      <c r="A3" s="338"/>
      <c r="B3" s="338"/>
      <c r="C3" s="559" t="s">
        <v>1285</v>
      </c>
      <c r="D3" s="559"/>
      <c r="I3" s="561"/>
      <c r="J3" s="562"/>
      <c r="K3" s="338"/>
      <c r="L3" s="338"/>
      <c r="M3" s="338"/>
      <c r="N3" s="338"/>
      <c r="O3" s="338"/>
      <c r="P3" s="19"/>
      <c r="Q3" s="563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</row>
    <row r="4" s="564" customFormat="true" ht="13.5" hidden="false" customHeight="false" outlineLevel="0" collapsed="false">
      <c r="D4" s="565"/>
      <c r="E4" s="560"/>
      <c r="I4" s="566"/>
      <c r="J4" s="567" t="s">
        <v>1286</v>
      </c>
      <c r="K4" s="567"/>
      <c r="L4" s="567"/>
      <c r="M4" s="567"/>
      <c r="N4" s="567"/>
      <c r="O4" s="567"/>
      <c r="P4" s="565"/>
    </row>
    <row r="5" s="564" customFormat="true" ht="24" hidden="false" customHeight="true" outlineLevel="0" collapsed="false">
      <c r="A5" s="568" t="s">
        <v>6</v>
      </c>
      <c r="B5" s="569" t="s">
        <v>545</v>
      </c>
      <c r="C5" s="570" t="s">
        <v>7</v>
      </c>
      <c r="D5" s="571" t="s">
        <v>8</v>
      </c>
      <c r="E5" s="572" t="s">
        <v>1175</v>
      </c>
      <c r="F5" s="36" t="s">
        <v>10</v>
      </c>
      <c r="G5" s="36" t="s">
        <v>11</v>
      </c>
      <c r="H5" s="37" t="s">
        <v>12</v>
      </c>
      <c r="I5" s="573" t="s">
        <v>13</v>
      </c>
      <c r="J5" s="574" t="n">
        <v>1</v>
      </c>
      <c r="K5" s="575" t="n">
        <v>2</v>
      </c>
      <c r="L5" s="575" t="n">
        <v>3</v>
      </c>
      <c r="M5" s="575" t="n">
        <v>4</v>
      </c>
      <c r="N5" s="575" t="n">
        <v>5</v>
      </c>
      <c r="O5" s="576" t="n">
        <v>6</v>
      </c>
      <c r="P5" s="577" t="s">
        <v>419</v>
      </c>
      <c r="Q5" s="573" t="s">
        <v>16</v>
      </c>
      <c r="R5" s="578"/>
    </row>
    <row r="6" s="588" customFormat="true" ht="14.1" hidden="false" customHeight="true" outlineLevel="0" collapsed="false">
      <c r="A6" s="579" t="n">
        <v>1</v>
      </c>
      <c r="B6" s="580"/>
      <c r="C6" s="199" t="s">
        <v>1092</v>
      </c>
      <c r="D6" s="200" t="s">
        <v>1093</v>
      </c>
      <c r="E6" s="581" t="s">
        <v>1094</v>
      </c>
      <c r="F6" s="582" t="s">
        <v>251</v>
      </c>
      <c r="G6" s="582" t="s">
        <v>252</v>
      </c>
      <c r="H6" s="583" t="s">
        <v>93</v>
      </c>
      <c r="I6" s="584"/>
      <c r="J6" s="585" t="n">
        <v>5.46</v>
      </c>
      <c r="K6" s="585" t="s">
        <v>1287</v>
      </c>
      <c r="L6" s="585" t="n">
        <v>5.71</v>
      </c>
      <c r="M6" s="585"/>
      <c r="N6" s="585"/>
      <c r="O6" s="585"/>
      <c r="P6" s="586" t="n">
        <v>5.71</v>
      </c>
      <c r="Q6" s="587" t="s">
        <v>648</v>
      </c>
    </row>
    <row r="7" s="588" customFormat="true" ht="14.1" hidden="false" customHeight="true" outlineLevel="0" collapsed="false">
      <c r="A7" s="579" t="n">
        <v>2</v>
      </c>
      <c r="B7" s="580"/>
      <c r="C7" s="199" t="s">
        <v>845</v>
      </c>
      <c r="D7" s="200" t="s">
        <v>465</v>
      </c>
      <c r="E7" s="581" t="s">
        <v>466</v>
      </c>
      <c r="F7" s="582" t="s">
        <v>64</v>
      </c>
      <c r="G7" s="582" t="s">
        <v>65</v>
      </c>
      <c r="H7" s="583" t="s">
        <v>93</v>
      </c>
      <c r="I7" s="584"/>
      <c r="J7" s="585" t="n">
        <v>5.54</v>
      </c>
      <c r="K7" s="585" t="n">
        <v>5.25</v>
      </c>
      <c r="L7" s="585" t="n">
        <v>5.55</v>
      </c>
      <c r="M7" s="585" t="n">
        <v>5.54</v>
      </c>
      <c r="N7" s="585" t="s">
        <v>1287</v>
      </c>
      <c r="O7" s="585" t="n">
        <v>5.55</v>
      </c>
      <c r="P7" s="586" t="n">
        <v>5.55</v>
      </c>
      <c r="Q7" s="587" t="s">
        <v>66</v>
      </c>
    </row>
    <row r="8" s="588" customFormat="true" ht="14.1" hidden="false" customHeight="true" outlineLevel="0" collapsed="false">
      <c r="A8" s="579" t="n">
        <v>3</v>
      </c>
      <c r="B8" s="580"/>
      <c r="C8" s="199" t="s">
        <v>460</v>
      </c>
      <c r="D8" s="200" t="s">
        <v>1288</v>
      </c>
      <c r="E8" s="581" t="s">
        <v>298</v>
      </c>
      <c r="F8" s="582" t="s">
        <v>70</v>
      </c>
      <c r="G8" s="582" t="s">
        <v>34</v>
      </c>
      <c r="H8" s="583" t="s">
        <v>59</v>
      </c>
      <c r="I8" s="584"/>
      <c r="J8" s="585" t="n">
        <v>5.01</v>
      </c>
      <c r="K8" s="585" t="n">
        <v>5.02</v>
      </c>
      <c r="L8" s="585" t="n">
        <v>5</v>
      </c>
      <c r="M8" s="585" t="n">
        <v>5.1</v>
      </c>
      <c r="N8" s="585" t="n">
        <v>5.29</v>
      </c>
      <c r="O8" s="585" t="s">
        <v>1287</v>
      </c>
      <c r="P8" s="586" t="n">
        <v>5.29</v>
      </c>
      <c r="Q8" s="587" t="s">
        <v>822</v>
      </c>
    </row>
    <row r="9" s="588" customFormat="true" ht="14.1" hidden="false" customHeight="true" outlineLevel="0" collapsed="false">
      <c r="A9" s="579" t="n">
        <v>4</v>
      </c>
      <c r="B9" s="249"/>
      <c r="C9" s="199" t="s">
        <v>137</v>
      </c>
      <c r="D9" s="200" t="s">
        <v>1176</v>
      </c>
      <c r="E9" s="581" t="s">
        <v>1177</v>
      </c>
      <c r="F9" s="582" t="s">
        <v>123</v>
      </c>
      <c r="G9" s="582" t="s">
        <v>65</v>
      </c>
      <c r="H9" s="589" t="s">
        <v>119</v>
      </c>
      <c r="I9" s="590"/>
      <c r="J9" s="585" t="n">
        <v>4.85</v>
      </c>
      <c r="K9" s="585" t="n">
        <v>5.01</v>
      </c>
      <c r="L9" s="585" t="n">
        <v>4.81</v>
      </c>
      <c r="M9" s="585" t="n">
        <v>5.01</v>
      </c>
      <c r="N9" s="585" t="n">
        <v>4.89</v>
      </c>
      <c r="O9" s="585" t="n">
        <v>4.78</v>
      </c>
      <c r="P9" s="591" t="s">
        <v>1289</v>
      </c>
      <c r="Q9" s="582" t="s">
        <v>124</v>
      </c>
    </row>
    <row r="10" s="588" customFormat="true" ht="14.1" hidden="false" customHeight="true" outlineLevel="0" collapsed="false">
      <c r="A10" s="579" t="n">
        <v>5</v>
      </c>
      <c r="B10" s="580"/>
      <c r="C10" s="199" t="s">
        <v>457</v>
      </c>
      <c r="D10" s="200" t="s">
        <v>1084</v>
      </c>
      <c r="E10" s="581" t="s">
        <v>570</v>
      </c>
      <c r="F10" s="582" t="s">
        <v>64</v>
      </c>
      <c r="G10" s="582" t="s">
        <v>65</v>
      </c>
      <c r="H10" s="583" t="s">
        <v>59</v>
      </c>
      <c r="I10" s="584"/>
      <c r="J10" s="585" t="n">
        <v>4.99</v>
      </c>
      <c r="K10" s="585" t="n">
        <v>4.48</v>
      </c>
      <c r="L10" s="585" t="n">
        <v>4.64</v>
      </c>
      <c r="M10" s="592" t="str">
        <f aca="false">M11</f>
        <v>X</v>
      </c>
      <c r="N10" s="585" t="n">
        <v>4.95</v>
      </c>
      <c r="O10" s="585"/>
      <c r="P10" s="586" t="n">
        <v>4.99</v>
      </c>
      <c r="Q10" s="587" t="s">
        <v>111</v>
      </c>
      <c r="S10" s="102" t="n">
        <f aca="false">-S14</f>
        <v>-0</v>
      </c>
    </row>
    <row r="11" s="588" customFormat="true" ht="14.1" hidden="false" customHeight="true" outlineLevel="0" collapsed="false">
      <c r="A11" s="579" t="n">
        <v>6</v>
      </c>
      <c r="B11" s="580"/>
      <c r="C11" s="199" t="s">
        <v>105</v>
      </c>
      <c r="D11" s="200" t="s">
        <v>106</v>
      </c>
      <c r="E11" s="593" t="s">
        <v>107</v>
      </c>
      <c r="F11" s="594" t="s">
        <v>20</v>
      </c>
      <c r="G11" s="594" t="s">
        <v>21</v>
      </c>
      <c r="H11" s="248" t="s">
        <v>59</v>
      </c>
      <c r="I11" s="595"/>
      <c r="J11" s="585" t="s">
        <v>1287</v>
      </c>
      <c r="K11" s="585" t="n">
        <v>4.96</v>
      </c>
      <c r="L11" s="585" t="n">
        <v>4.86</v>
      </c>
      <c r="M11" s="585" t="s">
        <v>1287</v>
      </c>
      <c r="N11" s="585" t="s">
        <v>1287</v>
      </c>
      <c r="O11" s="585" t="s">
        <v>1287</v>
      </c>
      <c r="P11" s="596" t="n">
        <v>4.96</v>
      </c>
      <c r="Q11" s="594" t="s">
        <v>23</v>
      </c>
    </row>
    <row r="12" s="601" customFormat="true" ht="14.1" hidden="false" customHeight="true" outlineLevel="0" collapsed="false">
      <c r="A12" s="579" t="n">
        <v>7</v>
      </c>
      <c r="B12" s="597"/>
      <c r="C12" s="199" t="s">
        <v>457</v>
      </c>
      <c r="D12" s="200" t="s">
        <v>458</v>
      </c>
      <c r="E12" s="581" t="s">
        <v>321</v>
      </c>
      <c r="F12" s="582" t="s">
        <v>57</v>
      </c>
      <c r="G12" s="582" t="s">
        <v>412</v>
      </c>
      <c r="H12" s="583" t="s">
        <v>59</v>
      </c>
      <c r="I12" s="584"/>
      <c r="J12" s="585" t="n">
        <v>3.93</v>
      </c>
      <c r="K12" s="585" t="n">
        <v>4.34</v>
      </c>
      <c r="L12" s="585" t="n">
        <v>4.79</v>
      </c>
      <c r="M12" s="585" t="s">
        <v>1287</v>
      </c>
      <c r="N12" s="585" t="n">
        <v>4.47</v>
      </c>
      <c r="O12" s="585" t="n">
        <v>4.83</v>
      </c>
      <c r="P12" s="598" t="n">
        <v>4.83</v>
      </c>
      <c r="Q12" s="599" t="s">
        <v>1290</v>
      </c>
      <c r="R12" s="600"/>
      <c r="S12" s="600"/>
      <c r="T12" s="600"/>
      <c r="U12" s="600"/>
      <c r="V12" s="600"/>
      <c r="W12" s="600"/>
      <c r="X12" s="600"/>
      <c r="Y12" s="600"/>
      <c r="Z12" s="600"/>
      <c r="AA12" s="600"/>
      <c r="AB12" s="600"/>
      <c r="AC12" s="600"/>
      <c r="AD12" s="600"/>
      <c r="AE12" s="600"/>
      <c r="AF12" s="600"/>
      <c r="AG12" s="600"/>
      <c r="AH12" s="600"/>
      <c r="AI12" s="600"/>
      <c r="AJ12" s="600"/>
      <c r="AK12" s="600"/>
      <c r="AL12" s="600"/>
      <c r="AM12" s="600"/>
      <c r="AN12" s="600"/>
      <c r="AO12" s="600"/>
      <c r="AP12" s="600"/>
      <c r="AQ12" s="600"/>
      <c r="AR12" s="600"/>
      <c r="AS12" s="600"/>
      <c r="AT12" s="600"/>
      <c r="AU12" s="600"/>
      <c r="AV12" s="600"/>
      <c r="AW12" s="600"/>
      <c r="AX12" s="600"/>
      <c r="AY12" s="600"/>
      <c r="AZ12" s="600"/>
      <c r="BA12" s="600"/>
      <c r="BB12" s="600"/>
      <c r="BC12" s="600"/>
      <c r="BD12" s="600"/>
      <c r="BE12" s="600"/>
      <c r="BF12" s="600"/>
      <c r="BG12" s="600"/>
      <c r="BH12" s="600"/>
      <c r="BI12" s="600"/>
      <c r="BJ12" s="600"/>
      <c r="BK12" s="600"/>
      <c r="BL12" s="600"/>
      <c r="BM12" s="600"/>
      <c r="BN12" s="600"/>
      <c r="BO12" s="600"/>
      <c r="BP12" s="600"/>
      <c r="BQ12" s="600"/>
      <c r="BR12" s="600"/>
      <c r="BS12" s="600"/>
      <c r="BT12" s="600"/>
      <c r="BU12" s="600"/>
      <c r="BV12" s="600"/>
      <c r="BW12" s="600"/>
      <c r="BX12" s="600"/>
      <c r="BY12" s="600"/>
      <c r="BZ12" s="600"/>
      <c r="CA12" s="600"/>
      <c r="CB12" s="600"/>
      <c r="CC12" s="600"/>
      <c r="CD12" s="600"/>
      <c r="CE12" s="600"/>
      <c r="CF12" s="600"/>
      <c r="CG12" s="600"/>
      <c r="CH12" s="600"/>
      <c r="CI12" s="600"/>
      <c r="CJ12" s="600"/>
      <c r="CK12" s="600"/>
      <c r="CL12" s="600"/>
      <c r="CM12" s="600"/>
      <c r="CN12" s="600"/>
      <c r="CO12" s="600"/>
      <c r="CP12" s="600"/>
      <c r="CQ12" s="600"/>
      <c r="CR12" s="600"/>
      <c r="CS12" s="600"/>
      <c r="CT12" s="600"/>
    </row>
    <row r="13" customFormat="false" ht="14.1" hidden="false" customHeight="true" outlineLevel="0" collapsed="false">
      <c r="A13" s="579" t="n">
        <v>8</v>
      </c>
      <c r="B13" s="597"/>
      <c r="C13" s="199" t="s">
        <v>429</v>
      </c>
      <c r="D13" s="200" t="s">
        <v>430</v>
      </c>
      <c r="E13" s="581" t="s">
        <v>431</v>
      </c>
      <c r="F13" s="582" t="s">
        <v>75</v>
      </c>
      <c r="G13" s="582" t="s">
        <v>76</v>
      </c>
      <c r="H13" s="583" t="s">
        <v>59</v>
      </c>
      <c r="I13" s="584"/>
      <c r="J13" s="585" t="n">
        <v>4.58</v>
      </c>
      <c r="K13" s="585" t="n">
        <v>4.65</v>
      </c>
      <c r="L13" s="585" t="n">
        <v>4.77</v>
      </c>
      <c r="M13" s="585" t="n">
        <v>4.78</v>
      </c>
      <c r="N13" s="585" t="n">
        <v>4.69</v>
      </c>
      <c r="O13" s="585" t="s">
        <v>1287</v>
      </c>
      <c r="P13" s="586" t="n">
        <v>4.78</v>
      </c>
      <c r="Q13" s="587" t="s">
        <v>432</v>
      </c>
    </row>
    <row r="14" customFormat="false" ht="14.1" hidden="false" customHeight="true" outlineLevel="0" collapsed="false">
      <c r="A14" s="579" t="n">
        <v>9</v>
      </c>
      <c r="B14" s="597"/>
      <c r="C14" s="199" t="s">
        <v>484</v>
      </c>
      <c r="D14" s="200" t="s">
        <v>1291</v>
      </c>
      <c r="E14" s="581" t="s">
        <v>1292</v>
      </c>
      <c r="F14" s="582" t="s">
        <v>2</v>
      </c>
      <c r="G14" s="582" t="s">
        <v>97</v>
      </c>
      <c r="H14" s="583" t="s">
        <v>22</v>
      </c>
      <c r="I14" s="584"/>
      <c r="J14" s="585" t="s">
        <v>1287</v>
      </c>
      <c r="K14" s="585" t="n">
        <v>4.69</v>
      </c>
      <c r="L14" s="585" t="s">
        <v>1287</v>
      </c>
      <c r="M14" s="585"/>
      <c r="N14" s="585"/>
      <c r="O14" s="585"/>
      <c r="P14" s="586" t="n">
        <v>4.69</v>
      </c>
      <c r="Q14" s="587" t="s">
        <v>1293</v>
      </c>
    </row>
    <row r="15" customFormat="false" ht="14.1" hidden="false" customHeight="true" outlineLevel="0" collapsed="false">
      <c r="A15" s="579" t="n">
        <v>10</v>
      </c>
      <c r="B15" s="602"/>
      <c r="C15" s="199" t="s">
        <v>36</v>
      </c>
      <c r="D15" s="200" t="s">
        <v>37</v>
      </c>
      <c r="E15" s="593" t="s">
        <v>38</v>
      </c>
      <c r="F15" s="594" t="s">
        <v>39</v>
      </c>
      <c r="G15" s="594" t="s">
        <v>40</v>
      </c>
      <c r="H15" s="248" t="s">
        <v>22</v>
      </c>
      <c r="I15" s="590"/>
      <c r="J15" s="585" t="n">
        <v>4.35</v>
      </c>
      <c r="K15" s="585" t="n">
        <v>4.446</v>
      </c>
      <c r="L15" s="585" t="n">
        <v>4.21</v>
      </c>
      <c r="M15" s="585"/>
      <c r="N15" s="585"/>
      <c r="O15" s="585"/>
      <c r="P15" s="591" t="s">
        <v>1294</v>
      </c>
      <c r="Q15" s="603" t="s">
        <v>41</v>
      </c>
    </row>
    <row r="16" customFormat="false" ht="14.1" hidden="false" customHeight="true" outlineLevel="0" collapsed="false">
      <c r="A16" s="579" t="n">
        <v>11</v>
      </c>
      <c r="B16" s="580"/>
      <c r="C16" s="199" t="s">
        <v>535</v>
      </c>
      <c r="D16" s="200" t="s">
        <v>1205</v>
      </c>
      <c r="E16" s="581" t="s">
        <v>1206</v>
      </c>
      <c r="F16" s="582" t="s">
        <v>75</v>
      </c>
      <c r="G16" s="582" t="s">
        <v>76</v>
      </c>
      <c r="H16" s="583" t="s">
        <v>59</v>
      </c>
      <c r="I16" s="584"/>
      <c r="J16" s="585" t="n">
        <v>4.37</v>
      </c>
      <c r="K16" s="585" t="n">
        <v>4.17</v>
      </c>
      <c r="L16" s="585" t="n">
        <v>3.98</v>
      </c>
      <c r="M16" s="585"/>
      <c r="N16" s="585"/>
      <c r="O16" s="585"/>
      <c r="P16" s="586" t="n">
        <v>4.37</v>
      </c>
      <c r="Q16" s="587" t="s">
        <v>77</v>
      </c>
    </row>
    <row r="17" customFormat="false" ht="14.1" hidden="false" customHeight="true" outlineLevel="0" collapsed="false">
      <c r="A17" s="579" t="n">
        <v>12</v>
      </c>
      <c r="B17" s="580"/>
      <c r="C17" s="199" t="s">
        <v>1295</v>
      </c>
      <c r="D17" s="200" t="s">
        <v>113</v>
      </c>
      <c r="E17" s="593" t="s">
        <v>114</v>
      </c>
      <c r="F17" s="582" t="s">
        <v>27</v>
      </c>
      <c r="G17" s="582" t="s">
        <v>28</v>
      </c>
      <c r="H17" s="583"/>
      <c r="I17" s="595"/>
      <c r="J17" s="585" t="s">
        <v>1287</v>
      </c>
      <c r="K17" s="585" t="n">
        <v>4.28</v>
      </c>
      <c r="L17" s="585" t="s">
        <v>1287</v>
      </c>
      <c r="M17" s="585"/>
      <c r="N17" s="585"/>
      <c r="O17" s="585"/>
      <c r="P17" s="596" t="n">
        <v>4.28</v>
      </c>
      <c r="Q17" s="587" t="s">
        <v>1296</v>
      </c>
    </row>
    <row r="18" customFormat="false" ht="14.1" hidden="false" customHeight="true" outlineLevel="0" collapsed="false">
      <c r="A18" s="579" t="n">
        <v>13</v>
      </c>
      <c r="B18" s="580"/>
      <c r="C18" s="199" t="s">
        <v>495</v>
      </c>
      <c r="D18" s="200" t="s">
        <v>496</v>
      </c>
      <c r="E18" s="581" t="s">
        <v>497</v>
      </c>
      <c r="F18" s="582" t="s">
        <v>239</v>
      </c>
      <c r="G18" s="582" t="s">
        <v>1297</v>
      </c>
      <c r="H18" s="583" t="s">
        <v>22</v>
      </c>
      <c r="I18" s="584"/>
      <c r="J18" s="604" t="n">
        <v>3.99</v>
      </c>
      <c r="K18" s="604" t="n">
        <v>4.27</v>
      </c>
      <c r="L18" s="604" t="s">
        <v>1287</v>
      </c>
      <c r="M18" s="604"/>
      <c r="N18" s="586"/>
      <c r="O18" s="586"/>
      <c r="P18" s="586" t="n">
        <v>4.27</v>
      </c>
      <c r="Q18" s="587" t="s">
        <v>1298</v>
      </c>
    </row>
    <row r="19" customFormat="false" ht="14.1" hidden="false" customHeight="true" outlineLevel="0" collapsed="false">
      <c r="A19" s="579" t="n">
        <v>14</v>
      </c>
      <c r="B19" s="580"/>
      <c r="C19" s="199" t="s">
        <v>538</v>
      </c>
      <c r="D19" s="200" t="s">
        <v>1299</v>
      </c>
      <c r="E19" s="581" t="s">
        <v>626</v>
      </c>
      <c r="F19" s="582" t="s">
        <v>451</v>
      </c>
      <c r="G19" s="582" t="s">
        <v>46</v>
      </c>
      <c r="H19" s="589"/>
      <c r="I19" s="584"/>
      <c r="J19" s="585" t="n">
        <v>4.16</v>
      </c>
      <c r="K19" s="585" t="n">
        <v>3.54</v>
      </c>
      <c r="L19" s="585" t="n">
        <v>4.16</v>
      </c>
      <c r="M19" s="585"/>
      <c r="N19" s="585"/>
      <c r="O19" s="585"/>
      <c r="P19" s="586" t="n">
        <v>4.16</v>
      </c>
      <c r="Q19" s="587" t="s">
        <v>905</v>
      </c>
    </row>
    <row r="20" customFormat="false" ht="14.1" hidden="false" customHeight="true" outlineLevel="0" collapsed="false">
      <c r="A20" s="579" t="n">
        <v>15</v>
      </c>
      <c r="B20" s="580"/>
      <c r="C20" s="199" t="s">
        <v>1300</v>
      </c>
      <c r="D20" s="200" t="s">
        <v>1301</v>
      </c>
      <c r="E20" s="593" t="s">
        <v>1302</v>
      </c>
      <c r="F20" s="582" t="s">
        <v>2</v>
      </c>
      <c r="G20" s="582" t="s">
        <v>97</v>
      </c>
      <c r="H20" s="583" t="s">
        <v>22</v>
      </c>
      <c r="I20" s="595"/>
      <c r="J20" s="585" t="s">
        <v>1287</v>
      </c>
      <c r="K20" s="585" t="s">
        <v>1287</v>
      </c>
      <c r="L20" s="585" t="n">
        <v>3.94</v>
      </c>
      <c r="M20" s="585"/>
      <c r="N20" s="585"/>
      <c r="O20" s="585"/>
      <c r="P20" s="596" t="n">
        <v>3.94</v>
      </c>
      <c r="Q20" s="587" t="s">
        <v>1293</v>
      </c>
    </row>
    <row r="21" customFormat="false" ht="14.1" hidden="false" customHeight="true" outlineLevel="0" collapsed="false">
      <c r="A21" s="579" t="n">
        <v>16</v>
      </c>
      <c r="B21" s="249"/>
      <c r="C21" s="199" t="s">
        <v>460</v>
      </c>
      <c r="D21" s="200" t="s">
        <v>1165</v>
      </c>
      <c r="E21" s="593" t="s">
        <v>1166</v>
      </c>
      <c r="F21" s="594" t="s">
        <v>140</v>
      </c>
      <c r="G21" s="594" t="s">
        <v>756</v>
      </c>
      <c r="H21" s="589"/>
      <c r="I21" s="590"/>
      <c r="J21" s="585" t="n">
        <v>3.71</v>
      </c>
      <c r="K21" s="585" t="n">
        <v>3.89</v>
      </c>
      <c r="L21" s="585" t="s">
        <v>1287</v>
      </c>
      <c r="M21" s="585"/>
      <c r="N21" s="585"/>
      <c r="O21" s="585"/>
      <c r="P21" s="591" t="s">
        <v>1303</v>
      </c>
      <c r="Q21" s="603" t="s">
        <v>1304</v>
      </c>
    </row>
    <row r="22" customFormat="false" ht="14.1" hidden="false" customHeight="true" outlineLevel="0" collapsed="false">
      <c r="A22" s="510" t="s">
        <v>422</v>
      </c>
      <c r="B22" s="597"/>
      <c r="C22" s="199" t="s">
        <v>621</v>
      </c>
      <c r="D22" s="200" t="s">
        <v>1305</v>
      </c>
      <c r="E22" s="605" t="s">
        <v>1306</v>
      </c>
      <c r="F22" s="606" t="s">
        <v>52</v>
      </c>
      <c r="G22" s="606" t="s">
        <v>34</v>
      </c>
      <c r="H22" s="511" t="s">
        <v>59</v>
      </c>
      <c r="I22" s="607"/>
      <c r="J22" s="608" t="n">
        <v>4.84</v>
      </c>
      <c r="K22" s="608" t="n">
        <v>4.68</v>
      </c>
      <c r="L22" s="608" t="n">
        <v>5.21</v>
      </c>
      <c r="M22" s="84"/>
      <c r="N22" s="609"/>
      <c r="O22" s="609"/>
      <c r="P22" s="609" t="n">
        <v>5.21</v>
      </c>
      <c r="Q22" s="610" t="s">
        <v>652</v>
      </c>
      <c r="R22" s="600"/>
      <c r="S22" s="600"/>
    </row>
    <row r="23" s="588" customFormat="true" ht="14.1" hidden="false" customHeight="true" outlineLevel="0" collapsed="false">
      <c r="A23" s="611"/>
      <c r="B23" s="612"/>
      <c r="C23" s="199" t="s">
        <v>84</v>
      </c>
      <c r="D23" s="200" t="s">
        <v>1307</v>
      </c>
      <c r="E23" s="613" t="s">
        <v>1308</v>
      </c>
      <c r="F23" s="614" t="s">
        <v>212</v>
      </c>
      <c r="G23" s="614" t="s">
        <v>213</v>
      </c>
      <c r="H23" s="615" t="s">
        <v>59</v>
      </c>
      <c r="I23" s="616"/>
      <c r="J23" s="617"/>
      <c r="K23" s="617"/>
      <c r="L23" s="617"/>
      <c r="M23" s="617"/>
      <c r="N23" s="617"/>
      <c r="O23" s="617"/>
      <c r="P23" s="618" t="s">
        <v>47</v>
      </c>
      <c r="Q23" s="619" t="s">
        <v>373</v>
      </c>
    </row>
    <row r="24" s="588" customFormat="true" ht="14.1" hidden="false" customHeight="true" outlineLevel="0" collapsed="false">
      <c r="A24" s="580"/>
      <c r="B24" s="580"/>
      <c r="C24" s="199" t="s">
        <v>1309</v>
      </c>
      <c r="D24" s="200" t="s">
        <v>1310</v>
      </c>
      <c r="E24" s="581" t="s">
        <v>1311</v>
      </c>
      <c r="F24" s="582" t="s">
        <v>212</v>
      </c>
      <c r="G24" s="582" t="s">
        <v>213</v>
      </c>
      <c r="H24" s="583" t="s">
        <v>59</v>
      </c>
      <c r="I24" s="584"/>
      <c r="J24" s="585"/>
      <c r="K24" s="585"/>
      <c r="L24" s="585"/>
      <c r="M24" s="585"/>
      <c r="N24" s="585"/>
      <c r="O24" s="585"/>
      <c r="P24" s="618" t="s">
        <v>47</v>
      </c>
      <c r="Q24" s="587" t="s">
        <v>373</v>
      </c>
    </row>
    <row r="25" s="588" customFormat="true" ht="14.1" hidden="false" customHeight="true" outlineLevel="0" collapsed="false">
      <c r="A25" s="580"/>
      <c r="B25" s="580"/>
      <c r="C25" s="199" t="s">
        <v>1312</v>
      </c>
      <c r="D25" s="200" t="s">
        <v>634</v>
      </c>
      <c r="E25" s="581" t="s">
        <v>159</v>
      </c>
      <c r="F25" s="582" t="s">
        <v>33</v>
      </c>
      <c r="G25" s="582" t="s">
        <v>207</v>
      </c>
      <c r="H25" s="583"/>
      <c r="I25" s="584"/>
      <c r="J25" s="585"/>
      <c r="K25" s="585"/>
      <c r="L25" s="585"/>
      <c r="M25" s="585"/>
      <c r="N25" s="585"/>
      <c r="O25" s="585"/>
      <c r="P25" s="586" t="s">
        <v>47</v>
      </c>
      <c r="Q25" s="587" t="s">
        <v>35</v>
      </c>
    </row>
    <row r="26" s="588" customFormat="true" ht="14.1" hidden="false" customHeight="true" outlineLevel="0" collapsed="false">
      <c r="A26" s="580"/>
      <c r="B26" s="580"/>
      <c r="C26" s="199" t="s">
        <v>108</v>
      </c>
      <c r="D26" s="200" t="s">
        <v>109</v>
      </c>
      <c r="E26" s="593" t="s">
        <v>110</v>
      </c>
      <c r="F26" s="594" t="s">
        <v>64</v>
      </c>
      <c r="G26" s="594" t="s">
        <v>65</v>
      </c>
      <c r="H26" s="248" t="s">
        <v>59</v>
      </c>
      <c r="I26" s="595"/>
      <c r="J26" s="585"/>
      <c r="K26" s="585"/>
      <c r="L26" s="585"/>
      <c r="M26" s="585"/>
      <c r="N26" s="585"/>
      <c r="O26" s="585"/>
      <c r="P26" s="586" t="s">
        <v>47</v>
      </c>
      <c r="Q26" s="594" t="s">
        <v>111</v>
      </c>
    </row>
    <row r="27" s="588" customFormat="true" ht="14.1" hidden="false" customHeight="true" outlineLevel="0" collapsed="false">
      <c r="A27" s="580"/>
      <c r="B27" s="580"/>
      <c r="C27" s="199" t="s">
        <v>49</v>
      </c>
      <c r="D27" s="200" t="s">
        <v>50</v>
      </c>
      <c r="E27" s="581" t="s">
        <v>51</v>
      </c>
      <c r="F27" s="582" t="s">
        <v>52</v>
      </c>
      <c r="G27" s="582" t="s">
        <v>28</v>
      </c>
      <c r="H27" s="583"/>
      <c r="I27" s="584"/>
      <c r="J27" s="585"/>
      <c r="K27" s="585"/>
      <c r="L27" s="585"/>
      <c r="M27" s="585"/>
      <c r="N27" s="585"/>
      <c r="O27" s="585"/>
      <c r="P27" s="586" t="s">
        <v>47</v>
      </c>
      <c r="Q27" s="587" t="s">
        <v>53</v>
      </c>
    </row>
    <row r="28" s="588" customFormat="true" ht="14.1" hidden="false" customHeight="true" outlineLevel="0" collapsed="false">
      <c r="A28" s="580"/>
      <c r="B28" s="580"/>
      <c r="C28" s="199" t="s">
        <v>707</v>
      </c>
      <c r="D28" s="200" t="s">
        <v>708</v>
      </c>
      <c r="E28" s="581" t="s">
        <v>709</v>
      </c>
      <c r="F28" s="582" t="s">
        <v>140</v>
      </c>
      <c r="G28" s="582" t="s">
        <v>141</v>
      </c>
      <c r="H28" s="589"/>
      <c r="I28" s="584"/>
      <c r="J28" s="585"/>
      <c r="K28" s="585"/>
      <c r="L28" s="585"/>
      <c r="M28" s="585"/>
      <c r="N28" s="585"/>
      <c r="O28" s="585"/>
      <c r="P28" s="586" t="s">
        <v>47</v>
      </c>
      <c r="Q28" s="587" t="s">
        <v>1313</v>
      </c>
    </row>
    <row r="29" s="588" customFormat="true" ht="14.1" hidden="false" customHeight="true" outlineLevel="0" collapsed="false">
      <c r="A29" s="580"/>
      <c r="B29" s="580"/>
      <c r="C29" s="199" t="s">
        <v>131</v>
      </c>
      <c r="D29" s="200" t="s">
        <v>1314</v>
      </c>
      <c r="E29" s="581" t="s">
        <v>133</v>
      </c>
      <c r="F29" s="582" t="s">
        <v>134</v>
      </c>
      <c r="G29" s="582" t="s">
        <v>161</v>
      </c>
      <c r="H29" s="583" t="s">
        <v>59</v>
      </c>
      <c r="I29" s="584"/>
      <c r="J29" s="585"/>
      <c r="K29" s="585"/>
      <c r="L29" s="585"/>
      <c r="M29" s="585"/>
      <c r="N29" s="585"/>
      <c r="O29" s="585"/>
      <c r="P29" s="586" t="s">
        <v>47</v>
      </c>
      <c r="Q29" s="587" t="s">
        <v>1315</v>
      </c>
    </row>
    <row r="30" s="588" customFormat="true" ht="14.1" hidden="false" customHeight="true" outlineLevel="0" collapsed="false">
      <c r="A30" s="580"/>
      <c r="B30" s="580"/>
      <c r="C30" s="199" t="s">
        <v>460</v>
      </c>
      <c r="D30" s="200" t="s">
        <v>1316</v>
      </c>
      <c r="E30" s="581" t="s">
        <v>1317</v>
      </c>
      <c r="F30" s="582" t="s">
        <v>239</v>
      </c>
      <c r="G30" s="582" t="s">
        <v>1297</v>
      </c>
      <c r="H30" s="583" t="s">
        <v>22</v>
      </c>
      <c r="I30" s="584"/>
      <c r="J30" s="585"/>
      <c r="K30" s="585"/>
      <c r="L30" s="585"/>
      <c r="M30" s="585"/>
      <c r="N30" s="585"/>
      <c r="O30" s="585"/>
      <c r="P30" s="586" t="s">
        <v>47</v>
      </c>
      <c r="Q30" s="587" t="s">
        <v>1298</v>
      </c>
    </row>
    <row r="31" s="588" customFormat="true" ht="14.1" hidden="false" customHeight="true" outlineLevel="0" collapsed="false">
      <c r="A31" s="597"/>
      <c r="B31" s="597"/>
      <c r="C31" s="199" t="s">
        <v>30</v>
      </c>
      <c r="D31" s="200" t="s">
        <v>1318</v>
      </c>
      <c r="E31" s="605" t="s">
        <v>516</v>
      </c>
      <c r="F31" s="606" t="s">
        <v>102</v>
      </c>
      <c r="G31" s="606" t="s">
        <v>103</v>
      </c>
      <c r="H31" s="511" t="s">
        <v>22</v>
      </c>
      <c r="I31" s="607"/>
      <c r="J31" s="620"/>
      <c r="K31" s="620"/>
      <c r="L31" s="620"/>
      <c r="M31" s="620"/>
      <c r="N31" s="620"/>
      <c r="O31" s="620"/>
      <c r="P31" s="609" t="s">
        <v>47</v>
      </c>
      <c r="Q31" s="610" t="s">
        <v>104</v>
      </c>
    </row>
    <row r="34" customFormat="false" ht="12.75" hidden="false" customHeight="false" outlineLevel="0" collapsed="false">
      <c r="C34" s="96" t="s">
        <v>188</v>
      </c>
      <c r="D34" s="96"/>
      <c r="E34" s="96"/>
      <c r="F34" s="97"/>
      <c r="G34" s="97"/>
      <c r="H34" s="97"/>
      <c r="I34" s="97"/>
      <c r="J34" s="98"/>
      <c r="K34" s="99"/>
      <c r="L34" s="100"/>
      <c r="M34" s="100"/>
      <c r="N34" s="100"/>
      <c r="P34" s="459"/>
      <c r="Q34" s="118" t="s">
        <v>189</v>
      </c>
      <c r="R34" s="121"/>
    </row>
    <row r="35" customFormat="false" ht="12.75" hidden="false" customHeight="false" outlineLevel="0" collapsed="false">
      <c r="C35" s="96"/>
      <c r="D35" s="96"/>
      <c r="E35" s="96"/>
      <c r="F35" s="97"/>
      <c r="G35" s="97"/>
      <c r="H35" s="97"/>
      <c r="I35" s="97"/>
      <c r="J35" s="98"/>
      <c r="K35" s="99"/>
      <c r="L35" s="100"/>
      <c r="M35" s="100"/>
      <c r="N35" s="100"/>
      <c r="P35" s="459"/>
      <c r="Q35" s="121"/>
      <c r="R35" s="121"/>
    </row>
    <row r="36" customFormat="false" ht="12.75" hidden="false" customHeight="false" outlineLevel="0" collapsed="false">
      <c r="C36" s="96" t="s">
        <v>190</v>
      </c>
      <c r="D36" s="96"/>
      <c r="E36" s="96"/>
      <c r="F36" s="97"/>
      <c r="G36" s="97"/>
      <c r="H36" s="97"/>
      <c r="I36" s="97"/>
      <c r="J36" s="98"/>
      <c r="K36" s="99"/>
      <c r="L36" s="100"/>
      <c r="M36" s="100"/>
      <c r="N36" s="100"/>
      <c r="P36" s="459"/>
      <c r="Q36" s="121" t="s">
        <v>191</v>
      </c>
      <c r="R36" s="121"/>
    </row>
    <row r="40" customFormat="false" ht="12.75" hidden="false" customHeight="false" outlineLevel="0" collapsed="false">
      <c r="L40" s="96"/>
      <c r="M40" s="96"/>
      <c r="N40" s="96"/>
      <c r="O40" s="97"/>
      <c r="P40" s="97"/>
      <c r="Q40" s="97"/>
      <c r="R40" s="97"/>
      <c r="S40" s="98"/>
      <c r="T40" s="99"/>
      <c r="U40" s="100"/>
      <c r="V40" s="100"/>
      <c r="W40" s="100"/>
      <c r="X40" s="98"/>
      <c r="Y40" s="101"/>
      <c r="Z40" s="96"/>
    </row>
    <row r="41" customFormat="false" ht="12.75" hidden="false" customHeight="false" outlineLevel="0" collapsed="false">
      <c r="L41" s="96"/>
      <c r="M41" s="96"/>
      <c r="N41" s="96"/>
      <c r="O41" s="97"/>
      <c r="P41" s="97"/>
      <c r="Q41" s="97"/>
      <c r="R41" s="97"/>
      <c r="S41" s="98"/>
      <c r="T41" s="99"/>
      <c r="U41" s="100"/>
      <c r="V41" s="100"/>
      <c r="W41" s="100"/>
      <c r="X41" s="98"/>
      <c r="Y41" s="104"/>
      <c r="Z41" s="96"/>
    </row>
    <row r="42" customFormat="false" ht="12.75" hidden="false" customHeight="false" outlineLevel="0" collapsed="false">
      <c r="L42" s="96"/>
      <c r="M42" s="96"/>
      <c r="N42" s="96"/>
      <c r="O42" s="97"/>
      <c r="P42" s="97"/>
      <c r="Q42" s="97"/>
      <c r="R42" s="97"/>
      <c r="S42" s="98"/>
      <c r="T42" s="99"/>
      <c r="U42" s="100"/>
      <c r="V42" s="100"/>
      <c r="W42" s="100"/>
      <c r="X42" s="98"/>
      <c r="Y42" s="104"/>
      <c r="Z42" s="96"/>
    </row>
  </sheetData>
  <mergeCells count="2">
    <mergeCell ref="A2:P2"/>
    <mergeCell ref="J4:O4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6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4.14"/>
    <col collapsed="false" customWidth="true" hidden="true" outlineLevel="0" max="2" min="2" style="102" width="3.85"/>
    <col collapsed="false" customWidth="true" hidden="false" outlineLevel="0" max="3" min="3" style="120" width="10.28"/>
    <col collapsed="false" customWidth="true" hidden="false" outlineLevel="0" max="4" min="4" style="103" width="12.42"/>
    <col collapsed="false" customWidth="true" hidden="false" outlineLevel="0" max="5" min="5" style="102" width="8.99"/>
    <col collapsed="false" customWidth="true" hidden="false" outlineLevel="0" max="6" min="6" style="102" width="13.41"/>
    <col collapsed="false" customWidth="true" hidden="false" outlineLevel="0" max="7" min="7" style="490" width="10.13"/>
    <col collapsed="false" customWidth="true" hidden="false" outlineLevel="0" max="8" min="8" style="102" width="10.13"/>
    <col collapsed="false" customWidth="true" hidden="true" outlineLevel="0" max="9" min="9" style="621" width="5.56"/>
    <col collapsed="false" customWidth="true" hidden="false" outlineLevel="0" max="15" min="10" style="490" width="5.56"/>
    <col collapsed="false" customWidth="true" hidden="false" outlineLevel="0" max="16" min="16" style="490" width="6.41"/>
    <col collapsed="false" customWidth="true" hidden="false" outlineLevel="0" max="17" min="17" style="102" width="18.99"/>
    <col collapsed="false" customWidth="false" hidden="false" outlineLevel="0" max="257" min="18" style="102" width="9.14"/>
  </cols>
  <sheetData>
    <row r="1" s="8" customFormat="true" ht="20.25" hidden="false" customHeight="false" outlineLevel="0" collapsed="false">
      <c r="A1" s="622" t="s">
        <v>0</v>
      </c>
      <c r="B1" s="4"/>
      <c r="C1" s="3"/>
      <c r="D1" s="523"/>
      <c r="E1" s="5"/>
      <c r="F1" s="4"/>
      <c r="G1" s="623"/>
      <c r="H1" s="4"/>
      <c r="I1" s="6"/>
      <c r="J1" s="7"/>
      <c r="K1" s="7"/>
      <c r="L1" s="7"/>
      <c r="M1" s="315"/>
      <c r="N1" s="122"/>
      <c r="O1" s="122"/>
      <c r="P1" s="19"/>
      <c r="R1" s="262"/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13"/>
      <c r="R2" s="118"/>
    </row>
    <row r="3" s="17" customFormat="true" ht="15" hidden="false" customHeight="true" outlineLevel="0" collapsed="false">
      <c r="A3" s="624"/>
      <c r="B3" s="15"/>
      <c r="C3" s="16"/>
      <c r="D3" s="268"/>
      <c r="E3" s="18"/>
      <c r="G3" s="22"/>
      <c r="I3" s="99"/>
      <c r="J3" s="20"/>
      <c r="K3" s="20"/>
      <c r="L3" s="20"/>
      <c r="M3" s="19"/>
      <c r="N3" s="25"/>
      <c r="O3" s="25"/>
      <c r="P3" s="13"/>
      <c r="Q3" s="21" t="s">
        <v>2</v>
      </c>
      <c r="R3" s="266"/>
      <c r="S3" s="284"/>
    </row>
    <row r="4" s="488" customFormat="true" ht="19.5" hidden="false" customHeight="false" outlineLevel="0" collapsed="false">
      <c r="A4" s="490"/>
      <c r="B4" s="490"/>
      <c r="D4" s="625" t="s">
        <v>1319</v>
      </c>
      <c r="F4" s="488" t="s">
        <v>1320</v>
      </c>
      <c r="I4" s="626"/>
      <c r="J4" s="489"/>
      <c r="K4" s="490"/>
      <c r="L4" s="490"/>
      <c r="M4" s="490"/>
      <c r="N4" s="490"/>
      <c r="O4" s="338"/>
      <c r="P4" s="19"/>
      <c r="Q4" s="25" t="s">
        <v>4</v>
      </c>
      <c r="R4" s="519"/>
      <c r="S4" s="490"/>
      <c r="T4" s="490"/>
      <c r="U4" s="490"/>
      <c r="V4" s="490"/>
      <c r="W4" s="490"/>
      <c r="X4" s="490"/>
      <c r="Y4" s="490"/>
      <c r="Z4" s="490"/>
      <c r="AA4" s="490"/>
      <c r="AB4" s="490"/>
    </row>
    <row r="5" s="588" customFormat="true" ht="13.5" hidden="false" customHeight="false" outlineLevel="0" collapsed="false">
      <c r="A5" s="488"/>
      <c r="C5" s="556"/>
      <c r="D5" s="627"/>
      <c r="E5" s="488"/>
      <c r="G5" s="488"/>
      <c r="I5" s="628"/>
      <c r="J5" s="629" t="s">
        <v>1286</v>
      </c>
      <c r="K5" s="629"/>
      <c r="L5" s="629"/>
      <c r="M5" s="629"/>
      <c r="N5" s="629"/>
      <c r="O5" s="629"/>
      <c r="P5" s="627"/>
      <c r="R5" s="630"/>
    </row>
    <row r="6" s="588" customFormat="true" ht="24" hidden="false" customHeight="true" outlineLevel="0" collapsed="false">
      <c r="A6" s="631" t="s">
        <v>6</v>
      </c>
      <c r="B6" s="632" t="s">
        <v>545</v>
      </c>
      <c r="C6" s="633" t="s">
        <v>7</v>
      </c>
      <c r="D6" s="634" t="s">
        <v>8</v>
      </c>
      <c r="E6" s="635" t="s">
        <v>1175</v>
      </c>
      <c r="F6" s="36" t="s">
        <v>10</v>
      </c>
      <c r="G6" s="36" t="s">
        <v>11</v>
      </c>
      <c r="H6" s="37" t="s">
        <v>12</v>
      </c>
      <c r="I6" s="636" t="s">
        <v>13</v>
      </c>
      <c r="J6" s="637" t="n">
        <v>1</v>
      </c>
      <c r="K6" s="638" t="n">
        <v>2</v>
      </c>
      <c r="L6" s="638" t="n">
        <v>3</v>
      </c>
      <c r="M6" s="638" t="n">
        <v>4</v>
      </c>
      <c r="N6" s="638" t="n">
        <v>5</v>
      </c>
      <c r="O6" s="639" t="n">
        <v>6</v>
      </c>
      <c r="P6" s="640" t="s">
        <v>419</v>
      </c>
      <c r="Q6" s="636" t="s">
        <v>16</v>
      </c>
      <c r="R6" s="630"/>
    </row>
    <row r="7" s="588" customFormat="true" ht="13.5" hidden="false" customHeight="true" outlineLevel="0" collapsed="false">
      <c r="A7" s="641" t="n">
        <v>1</v>
      </c>
      <c r="B7" s="641" t="n">
        <v>50</v>
      </c>
      <c r="C7" s="199" t="s">
        <v>257</v>
      </c>
      <c r="D7" s="200" t="s">
        <v>560</v>
      </c>
      <c r="E7" s="642" t="s">
        <v>561</v>
      </c>
      <c r="F7" s="643" t="s">
        <v>57</v>
      </c>
      <c r="G7" s="644" t="s">
        <v>1321</v>
      </c>
      <c r="H7" s="645" t="s">
        <v>93</v>
      </c>
      <c r="I7" s="646"/>
      <c r="J7" s="647" t="n">
        <v>6.61</v>
      </c>
      <c r="K7" s="647" t="n">
        <v>6.15</v>
      </c>
      <c r="L7" s="647" t="n">
        <v>6.27</v>
      </c>
      <c r="M7" s="647" t="n">
        <v>6.58</v>
      </c>
      <c r="N7" s="647" t="s">
        <v>1287</v>
      </c>
      <c r="O7" s="647" t="n">
        <v>6.48</v>
      </c>
      <c r="P7" s="648" t="n">
        <v>6.61</v>
      </c>
      <c r="Q7" s="649" t="s">
        <v>562</v>
      </c>
      <c r="R7" s="630"/>
    </row>
    <row r="8" s="588" customFormat="true" ht="21" hidden="false" customHeight="true" outlineLevel="0" collapsed="false">
      <c r="A8" s="510" t="n">
        <v>2</v>
      </c>
      <c r="B8" s="510"/>
      <c r="C8" s="199" t="s">
        <v>284</v>
      </c>
      <c r="D8" s="200" t="s">
        <v>1322</v>
      </c>
      <c r="E8" s="650" t="s">
        <v>286</v>
      </c>
      <c r="F8" s="55" t="s">
        <v>1323</v>
      </c>
      <c r="G8" s="651" t="s">
        <v>1324</v>
      </c>
      <c r="H8" s="652" t="s">
        <v>59</v>
      </c>
      <c r="I8" s="653"/>
      <c r="J8" s="654" t="s">
        <v>1287</v>
      </c>
      <c r="K8" s="654" t="n">
        <v>6.14</v>
      </c>
      <c r="L8" s="654" t="n">
        <v>6.29</v>
      </c>
      <c r="M8" s="654" t="n">
        <v>6.35</v>
      </c>
      <c r="N8" s="654" t="s">
        <v>1287</v>
      </c>
      <c r="O8" s="654" t="n">
        <v>6.26</v>
      </c>
      <c r="P8" s="655" t="n">
        <v>6.35</v>
      </c>
      <c r="Q8" s="656" t="s">
        <v>420</v>
      </c>
      <c r="R8" s="630"/>
    </row>
    <row r="9" s="588" customFormat="true" ht="13.5" hidden="false" customHeight="true" outlineLevel="0" collapsed="false">
      <c r="A9" s="137" t="s">
        <v>1217</v>
      </c>
      <c r="B9" s="443"/>
      <c r="C9" s="199" t="s">
        <v>764</v>
      </c>
      <c r="D9" s="200" t="s">
        <v>1325</v>
      </c>
      <c r="E9" s="657" t="s">
        <v>1326</v>
      </c>
      <c r="F9" s="658" t="s">
        <v>387</v>
      </c>
      <c r="G9" s="659" t="s">
        <v>388</v>
      </c>
      <c r="H9" s="659" t="s">
        <v>93</v>
      </c>
      <c r="I9" s="660"/>
      <c r="J9" s="661" t="s">
        <v>1327</v>
      </c>
      <c r="K9" s="661" t="s">
        <v>1328</v>
      </c>
      <c r="L9" s="661" t="s">
        <v>1287</v>
      </c>
      <c r="M9" s="661" t="s">
        <v>1287</v>
      </c>
      <c r="N9" s="661"/>
      <c r="O9" s="661" t="s">
        <v>1287</v>
      </c>
      <c r="P9" s="662" t="s">
        <v>1327</v>
      </c>
      <c r="Q9" s="658" t="s">
        <v>1226</v>
      </c>
      <c r="R9" s="630"/>
    </row>
    <row r="10" s="588" customFormat="true" ht="13.5" hidden="false" customHeight="true" outlineLevel="0" collapsed="false">
      <c r="A10" s="137" t="s">
        <v>1221</v>
      </c>
      <c r="B10" s="137"/>
      <c r="C10" s="199" t="s">
        <v>290</v>
      </c>
      <c r="D10" s="200" t="s">
        <v>1329</v>
      </c>
      <c r="E10" s="663" t="s">
        <v>1330</v>
      </c>
      <c r="F10" s="664" t="s">
        <v>322</v>
      </c>
      <c r="G10" s="659" t="s">
        <v>323</v>
      </c>
      <c r="H10" s="659" t="s">
        <v>59</v>
      </c>
      <c r="I10" s="665"/>
      <c r="J10" s="661" t="s">
        <v>1331</v>
      </c>
      <c r="K10" s="661" t="s">
        <v>1332</v>
      </c>
      <c r="L10" s="661" t="s">
        <v>1333</v>
      </c>
      <c r="M10" s="661" t="s">
        <v>1334</v>
      </c>
      <c r="N10" s="661" t="s">
        <v>1335</v>
      </c>
      <c r="O10" s="661" t="s">
        <v>1336</v>
      </c>
      <c r="P10" s="662" t="s">
        <v>1335</v>
      </c>
      <c r="Q10" s="664" t="s">
        <v>1337</v>
      </c>
      <c r="R10" s="630"/>
    </row>
    <row r="11" s="588" customFormat="true" ht="13.5" hidden="false" customHeight="true" outlineLevel="0" collapsed="false">
      <c r="A11" s="137" t="s">
        <v>1223</v>
      </c>
      <c r="B11" s="137"/>
      <c r="C11" s="199" t="s">
        <v>220</v>
      </c>
      <c r="D11" s="200" t="s">
        <v>1222</v>
      </c>
      <c r="E11" s="663" t="n">
        <v>34532</v>
      </c>
      <c r="F11" s="666" t="s">
        <v>87</v>
      </c>
      <c r="G11" s="667" t="s">
        <v>46</v>
      </c>
      <c r="H11" s="667" t="s">
        <v>59</v>
      </c>
      <c r="I11" s="665"/>
      <c r="J11" s="661" t="s">
        <v>1338</v>
      </c>
      <c r="K11" s="661" t="s">
        <v>1338</v>
      </c>
      <c r="L11" s="661" t="s">
        <v>1339</v>
      </c>
      <c r="M11" s="661"/>
      <c r="N11" s="661"/>
      <c r="O11" s="661"/>
      <c r="P11" s="662" t="s">
        <v>1338</v>
      </c>
      <c r="Q11" s="664" t="s">
        <v>679</v>
      </c>
      <c r="R11" s="630"/>
    </row>
    <row r="12" s="588" customFormat="true" ht="13.5" hidden="false" customHeight="true" outlineLevel="0" collapsed="false">
      <c r="A12" s="510" t="n">
        <v>6</v>
      </c>
      <c r="B12" s="510" t="n">
        <v>50</v>
      </c>
      <c r="C12" s="199" t="s">
        <v>306</v>
      </c>
      <c r="D12" s="200" t="s">
        <v>1340</v>
      </c>
      <c r="E12" s="650" t="s">
        <v>1341</v>
      </c>
      <c r="F12" s="668" t="s">
        <v>312</v>
      </c>
      <c r="G12" s="651" t="s">
        <v>313</v>
      </c>
      <c r="H12" s="652"/>
      <c r="I12" s="653"/>
      <c r="J12" s="654" t="s">
        <v>1287</v>
      </c>
      <c r="K12" s="654" t="n">
        <v>5.88</v>
      </c>
      <c r="L12" s="654" t="n">
        <v>5.98</v>
      </c>
      <c r="M12" s="654" t="n">
        <v>5.86</v>
      </c>
      <c r="N12" s="654" t="n">
        <v>5.89</v>
      </c>
      <c r="O12" s="654" t="n">
        <v>6.01</v>
      </c>
      <c r="P12" s="655" t="n">
        <v>6.01</v>
      </c>
      <c r="Q12" s="669" t="s">
        <v>314</v>
      </c>
      <c r="R12" s="630"/>
    </row>
    <row r="13" s="588" customFormat="true" ht="13.5" hidden="false" customHeight="true" outlineLevel="0" collapsed="false">
      <c r="A13" s="510" t="n">
        <v>7</v>
      </c>
      <c r="B13" s="510" t="n">
        <v>50</v>
      </c>
      <c r="C13" s="199" t="s">
        <v>394</v>
      </c>
      <c r="D13" s="200" t="s">
        <v>1342</v>
      </c>
      <c r="E13" s="650" t="s">
        <v>1343</v>
      </c>
      <c r="F13" s="668" t="s">
        <v>52</v>
      </c>
      <c r="G13" s="651" t="s">
        <v>28</v>
      </c>
      <c r="H13" s="652"/>
      <c r="I13" s="653"/>
      <c r="J13" s="654" t="n">
        <v>5.9</v>
      </c>
      <c r="K13" s="654" t="s">
        <v>1287</v>
      </c>
      <c r="L13" s="654" t="n">
        <v>5.99</v>
      </c>
      <c r="M13" s="654" t="n">
        <v>5.65</v>
      </c>
      <c r="N13" s="654" t="s">
        <v>1287</v>
      </c>
      <c r="O13" s="654" t="s">
        <v>1287</v>
      </c>
      <c r="P13" s="655" t="n">
        <v>5.99</v>
      </c>
      <c r="Q13" s="669" t="s">
        <v>53</v>
      </c>
      <c r="R13" s="630"/>
    </row>
    <row r="14" s="588" customFormat="true" ht="13.5" hidden="false" customHeight="true" outlineLevel="0" collapsed="false">
      <c r="A14" s="510" t="n">
        <v>8</v>
      </c>
      <c r="B14" s="510" t="n">
        <v>24</v>
      </c>
      <c r="C14" s="199" t="s">
        <v>978</v>
      </c>
      <c r="D14" s="200" t="s">
        <v>1344</v>
      </c>
      <c r="E14" s="650" t="s">
        <v>1345</v>
      </c>
      <c r="F14" s="369" t="s">
        <v>227</v>
      </c>
      <c r="G14" s="670" t="s">
        <v>228</v>
      </c>
      <c r="H14" s="670" t="s">
        <v>22</v>
      </c>
      <c r="I14" s="653"/>
      <c r="J14" s="654" t="n">
        <v>5.95</v>
      </c>
      <c r="K14" s="654" t="n">
        <v>5.73</v>
      </c>
      <c r="L14" s="654" t="s">
        <v>1287</v>
      </c>
      <c r="M14" s="654" t="n">
        <v>5.34</v>
      </c>
      <c r="N14" s="654" t="n">
        <v>5.96</v>
      </c>
      <c r="O14" s="654" t="s">
        <v>1287</v>
      </c>
      <c r="P14" s="655" t="n">
        <v>5.96</v>
      </c>
      <c r="Q14" s="369" t="s">
        <v>229</v>
      </c>
      <c r="R14" s="630"/>
    </row>
    <row r="15" s="588" customFormat="true" ht="13.5" hidden="false" customHeight="true" outlineLevel="0" collapsed="false">
      <c r="A15" s="510" t="n">
        <v>9</v>
      </c>
      <c r="B15" s="510" t="n">
        <v>50</v>
      </c>
      <c r="C15" s="199" t="s">
        <v>233</v>
      </c>
      <c r="D15" s="200" t="s">
        <v>234</v>
      </c>
      <c r="E15" s="650" t="s">
        <v>235</v>
      </c>
      <c r="F15" s="668" t="s">
        <v>20</v>
      </c>
      <c r="G15" s="651" t="s">
        <v>21</v>
      </c>
      <c r="H15" s="652" t="s">
        <v>22</v>
      </c>
      <c r="I15" s="653"/>
      <c r="J15" s="654" t="n">
        <v>5.87</v>
      </c>
      <c r="K15" s="654" t="n">
        <v>5.56</v>
      </c>
      <c r="L15" s="654" t="n">
        <v>5.89</v>
      </c>
      <c r="M15" s="654"/>
      <c r="N15" s="654"/>
      <c r="O15" s="654"/>
      <c r="P15" s="655" t="n">
        <v>5.89</v>
      </c>
      <c r="Q15" s="669" t="s">
        <v>23</v>
      </c>
      <c r="R15" s="630"/>
    </row>
    <row r="16" s="588" customFormat="true" ht="13.5" hidden="false" customHeight="true" outlineLevel="0" collapsed="false">
      <c r="A16" s="510" t="n">
        <v>10</v>
      </c>
      <c r="B16" s="510" t="n">
        <v>50</v>
      </c>
      <c r="C16" s="199" t="s">
        <v>785</v>
      </c>
      <c r="D16" s="200" t="s">
        <v>1346</v>
      </c>
      <c r="E16" s="650" t="s">
        <v>1347</v>
      </c>
      <c r="F16" s="668" t="s">
        <v>70</v>
      </c>
      <c r="G16" s="651" t="s">
        <v>34</v>
      </c>
      <c r="H16" s="652" t="s">
        <v>22</v>
      </c>
      <c r="I16" s="653"/>
      <c r="J16" s="654" t="n">
        <v>5.73</v>
      </c>
      <c r="K16" s="654" t="n">
        <v>5.88</v>
      </c>
      <c r="L16" s="654" t="n">
        <v>5.4</v>
      </c>
      <c r="M16" s="654"/>
      <c r="N16" s="654"/>
      <c r="O16" s="654"/>
      <c r="P16" s="655" t="n">
        <v>5.88</v>
      </c>
      <c r="Q16" s="669" t="s">
        <v>71</v>
      </c>
      <c r="R16" s="630"/>
    </row>
    <row r="17" s="588" customFormat="true" ht="13.5" hidden="false" customHeight="true" outlineLevel="0" collapsed="false">
      <c r="A17" s="510" t="n">
        <v>11</v>
      </c>
      <c r="B17" s="510"/>
      <c r="C17" s="199" t="s">
        <v>224</v>
      </c>
      <c r="D17" s="200" t="s">
        <v>225</v>
      </c>
      <c r="E17" s="671" t="s">
        <v>226</v>
      </c>
      <c r="F17" s="672" t="s">
        <v>227</v>
      </c>
      <c r="G17" s="670" t="s">
        <v>228</v>
      </c>
      <c r="H17" s="670" t="s">
        <v>22</v>
      </c>
      <c r="I17" s="673"/>
      <c r="J17" s="654" t="n">
        <v>5.85</v>
      </c>
      <c r="K17" s="654"/>
      <c r="L17" s="654"/>
      <c r="M17" s="654"/>
      <c r="N17" s="654"/>
      <c r="O17" s="654"/>
      <c r="P17" s="655" t="n">
        <v>5.85</v>
      </c>
      <c r="Q17" s="369" t="s">
        <v>229</v>
      </c>
      <c r="R17" s="630"/>
    </row>
    <row r="18" s="588" customFormat="true" ht="13.5" hidden="false" customHeight="true" outlineLevel="0" collapsed="false">
      <c r="A18" s="137" t="s">
        <v>1246</v>
      </c>
      <c r="B18" s="137"/>
      <c r="C18" s="199" t="s">
        <v>793</v>
      </c>
      <c r="D18" s="200" t="s">
        <v>1348</v>
      </c>
      <c r="E18" s="663" t="s">
        <v>1349</v>
      </c>
      <c r="F18" s="664" t="s">
        <v>123</v>
      </c>
      <c r="G18" s="659" t="s">
        <v>65</v>
      </c>
      <c r="H18" s="659" t="s">
        <v>22</v>
      </c>
      <c r="I18" s="665"/>
      <c r="J18" s="661" t="s">
        <v>1350</v>
      </c>
      <c r="K18" s="661" t="s">
        <v>1351</v>
      </c>
      <c r="L18" s="661" t="s">
        <v>1352</v>
      </c>
      <c r="M18" s="661"/>
      <c r="N18" s="661"/>
      <c r="O18" s="661"/>
      <c r="P18" s="662" t="s">
        <v>1350</v>
      </c>
      <c r="Q18" s="664" t="s">
        <v>327</v>
      </c>
      <c r="R18" s="630"/>
    </row>
    <row r="19" s="588" customFormat="true" ht="13.5" hidden="false" customHeight="true" outlineLevel="0" collapsed="false">
      <c r="A19" s="137" t="s">
        <v>1248</v>
      </c>
      <c r="B19" s="443"/>
      <c r="C19" s="199" t="s">
        <v>262</v>
      </c>
      <c r="D19" s="200" t="s">
        <v>1353</v>
      </c>
      <c r="E19" s="657" t="s">
        <v>900</v>
      </c>
      <c r="F19" s="658" t="s">
        <v>387</v>
      </c>
      <c r="G19" s="659" t="s">
        <v>388</v>
      </c>
      <c r="H19" s="659" t="s">
        <v>22</v>
      </c>
      <c r="I19" s="660"/>
      <c r="J19" s="661" t="s">
        <v>1354</v>
      </c>
      <c r="K19" s="661" t="s">
        <v>1355</v>
      </c>
      <c r="L19" s="661" t="s">
        <v>1287</v>
      </c>
      <c r="M19" s="661"/>
      <c r="N19" s="661"/>
      <c r="O19" s="661"/>
      <c r="P19" s="662" t="s">
        <v>1355</v>
      </c>
      <c r="Q19" s="658" t="s">
        <v>1226</v>
      </c>
      <c r="R19" s="630"/>
    </row>
    <row r="20" s="588" customFormat="true" ht="13.5" hidden="false" customHeight="true" outlineLevel="0" collapsed="false">
      <c r="A20" s="137" t="s">
        <v>1356</v>
      </c>
      <c r="B20" s="443"/>
      <c r="C20" s="199" t="s">
        <v>374</v>
      </c>
      <c r="D20" s="200" t="s">
        <v>375</v>
      </c>
      <c r="E20" s="663" t="s">
        <v>164</v>
      </c>
      <c r="F20" s="666" t="s">
        <v>165</v>
      </c>
      <c r="G20" s="667" t="s">
        <v>376</v>
      </c>
      <c r="H20" s="667"/>
      <c r="I20" s="673"/>
      <c r="J20" s="674" t="n">
        <v>5.35</v>
      </c>
      <c r="K20" s="675" t="n">
        <v>4.9</v>
      </c>
      <c r="L20" s="676" t="n">
        <v>5.69</v>
      </c>
      <c r="M20" s="677"/>
      <c r="N20" s="678"/>
      <c r="O20" s="661"/>
      <c r="P20" s="662" t="s">
        <v>1354</v>
      </c>
      <c r="Q20" s="369" t="s">
        <v>377</v>
      </c>
      <c r="R20" s="630"/>
    </row>
    <row r="21" s="588" customFormat="true" ht="13.5" hidden="false" customHeight="true" outlineLevel="0" collapsed="false">
      <c r="A21" s="137" t="s">
        <v>1357</v>
      </c>
      <c r="B21" s="443"/>
      <c r="C21" s="199" t="s">
        <v>557</v>
      </c>
      <c r="D21" s="200" t="s">
        <v>1358</v>
      </c>
      <c r="E21" s="657" t="s">
        <v>1359</v>
      </c>
      <c r="F21" s="339" t="s">
        <v>149</v>
      </c>
      <c r="G21" s="340" t="s">
        <v>150</v>
      </c>
      <c r="H21" s="340" t="s">
        <v>22</v>
      </c>
      <c r="I21" s="660"/>
      <c r="J21" s="661" t="s">
        <v>1360</v>
      </c>
      <c r="K21" s="661" t="s">
        <v>1361</v>
      </c>
      <c r="L21" s="661" t="s">
        <v>1362</v>
      </c>
      <c r="M21" s="661"/>
      <c r="N21" s="661"/>
      <c r="O21" s="661"/>
      <c r="P21" s="662" t="s">
        <v>1361</v>
      </c>
      <c r="Q21" s="658" t="s">
        <v>151</v>
      </c>
      <c r="R21" s="630"/>
    </row>
    <row r="22" s="588" customFormat="true" ht="13.5" hidden="false" customHeight="true" outlineLevel="0" collapsed="false">
      <c r="A22" s="137" t="s">
        <v>1257</v>
      </c>
      <c r="B22" s="443"/>
      <c r="C22" s="199" t="s">
        <v>1363</v>
      </c>
      <c r="D22" s="200" t="s">
        <v>1364</v>
      </c>
      <c r="E22" s="657" t="s">
        <v>1308</v>
      </c>
      <c r="F22" s="658" t="s">
        <v>383</v>
      </c>
      <c r="G22" s="659" t="s">
        <v>34</v>
      </c>
      <c r="H22" s="340" t="s">
        <v>22</v>
      </c>
      <c r="I22" s="660"/>
      <c r="J22" s="661" t="s">
        <v>1351</v>
      </c>
      <c r="K22" s="661" t="s">
        <v>1365</v>
      </c>
      <c r="L22" s="661" t="s">
        <v>1366</v>
      </c>
      <c r="M22" s="661"/>
      <c r="N22" s="661"/>
      <c r="O22" s="661"/>
      <c r="P22" s="662" t="s">
        <v>1351</v>
      </c>
      <c r="Q22" s="658" t="s">
        <v>384</v>
      </c>
      <c r="R22" s="630"/>
    </row>
    <row r="23" s="588" customFormat="true" ht="13.5" hidden="false" customHeight="true" outlineLevel="0" collapsed="false">
      <c r="A23" s="510" t="n">
        <v>17</v>
      </c>
      <c r="B23" s="510"/>
      <c r="C23" s="199" t="s">
        <v>1151</v>
      </c>
      <c r="D23" s="200" t="s">
        <v>1152</v>
      </c>
      <c r="E23" s="679" t="s">
        <v>1153</v>
      </c>
      <c r="F23" s="672" t="s">
        <v>217</v>
      </c>
      <c r="G23" s="670" t="s">
        <v>218</v>
      </c>
      <c r="H23" s="670" t="s">
        <v>22</v>
      </c>
      <c r="I23" s="673"/>
      <c r="J23" s="654" t="n">
        <v>5.64</v>
      </c>
      <c r="K23" s="654" t="n">
        <v>5.39</v>
      </c>
      <c r="L23" s="654" t="s">
        <v>1287</v>
      </c>
      <c r="M23" s="654"/>
      <c r="N23" s="654"/>
      <c r="O23" s="654"/>
      <c r="P23" s="655" t="n">
        <v>5.64</v>
      </c>
      <c r="Q23" s="669" t="s">
        <v>219</v>
      </c>
      <c r="R23" s="630"/>
    </row>
    <row r="24" s="588" customFormat="true" ht="13.5" hidden="false" customHeight="true" outlineLevel="0" collapsed="false">
      <c r="A24" s="137" t="s">
        <v>1259</v>
      </c>
      <c r="B24" s="137"/>
      <c r="C24" s="199" t="s">
        <v>262</v>
      </c>
      <c r="D24" s="200" t="s">
        <v>263</v>
      </c>
      <c r="E24" s="663" t="s">
        <v>264</v>
      </c>
      <c r="F24" s="664" t="s">
        <v>265</v>
      </c>
      <c r="G24" s="659" t="s">
        <v>161</v>
      </c>
      <c r="H24" s="659" t="s">
        <v>266</v>
      </c>
      <c r="I24" s="665"/>
      <c r="J24" s="661" t="s">
        <v>1367</v>
      </c>
      <c r="K24" s="661" t="s">
        <v>1368</v>
      </c>
      <c r="L24" s="661" t="s">
        <v>1287</v>
      </c>
      <c r="M24" s="661"/>
      <c r="N24" s="661"/>
      <c r="O24" s="661"/>
      <c r="P24" s="662" t="s">
        <v>1367</v>
      </c>
      <c r="Q24" s="664" t="s">
        <v>717</v>
      </c>
      <c r="R24" s="630"/>
    </row>
    <row r="25" s="588" customFormat="true" ht="13.5" hidden="false" customHeight="true" outlineLevel="0" collapsed="false">
      <c r="A25" s="510" t="n">
        <v>19</v>
      </c>
      <c r="B25" s="510"/>
      <c r="C25" s="199" t="s">
        <v>242</v>
      </c>
      <c r="D25" s="200" t="s">
        <v>243</v>
      </c>
      <c r="E25" s="671" t="s">
        <v>244</v>
      </c>
      <c r="F25" s="672" t="s">
        <v>75</v>
      </c>
      <c r="G25" s="670" t="s">
        <v>76</v>
      </c>
      <c r="H25" s="670" t="s">
        <v>22</v>
      </c>
      <c r="I25" s="653"/>
      <c r="J25" s="654" t="s">
        <v>1369</v>
      </c>
      <c r="K25" s="654" t="n">
        <v>5.55</v>
      </c>
      <c r="L25" s="654" t="n">
        <v>5.29</v>
      </c>
      <c r="M25" s="654"/>
      <c r="N25" s="654"/>
      <c r="O25" s="654"/>
      <c r="P25" s="655" t="n">
        <v>5.55</v>
      </c>
      <c r="Q25" s="669" t="s">
        <v>199</v>
      </c>
      <c r="R25" s="630"/>
    </row>
    <row r="26" s="588" customFormat="true" ht="13.5" hidden="false" customHeight="true" outlineLevel="0" collapsed="false">
      <c r="A26" s="137" t="s">
        <v>1265</v>
      </c>
      <c r="B26" s="137"/>
      <c r="C26" s="199" t="s">
        <v>257</v>
      </c>
      <c r="D26" s="200" t="s">
        <v>339</v>
      </c>
      <c r="E26" s="679" t="s">
        <v>340</v>
      </c>
      <c r="F26" s="369" t="s">
        <v>134</v>
      </c>
      <c r="G26" s="670" t="s">
        <v>135</v>
      </c>
      <c r="H26" s="670" t="s">
        <v>22</v>
      </c>
      <c r="I26" s="665"/>
      <c r="J26" s="661" t="s">
        <v>1370</v>
      </c>
      <c r="K26" s="661" t="s">
        <v>1371</v>
      </c>
      <c r="L26" s="661" t="s">
        <v>1372</v>
      </c>
      <c r="M26" s="661"/>
      <c r="N26" s="661"/>
      <c r="O26" s="661"/>
      <c r="P26" s="662" t="s">
        <v>1370</v>
      </c>
      <c r="Q26" s="369" t="s">
        <v>341</v>
      </c>
      <c r="R26" s="630"/>
    </row>
    <row r="27" s="588" customFormat="true" ht="13.5" hidden="false" customHeight="true" outlineLevel="0" collapsed="false">
      <c r="A27" s="510" t="n">
        <v>21</v>
      </c>
      <c r="B27" s="510" t="n">
        <v>99</v>
      </c>
      <c r="C27" s="199" t="s">
        <v>300</v>
      </c>
      <c r="D27" s="200" t="s">
        <v>550</v>
      </c>
      <c r="E27" s="650" t="s">
        <v>551</v>
      </c>
      <c r="F27" s="668" t="s">
        <v>20</v>
      </c>
      <c r="G27" s="651" t="s">
        <v>21</v>
      </c>
      <c r="H27" s="652" t="s">
        <v>22</v>
      </c>
      <c r="I27" s="653"/>
      <c r="J27" s="654" t="n">
        <v>5.51</v>
      </c>
      <c r="K27" s="654" t="s">
        <v>1287</v>
      </c>
      <c r="L27" s="654" t="s">
        <v>1287</v>
      </c>
      <c r="M27" s="654"/>
      <c r="N27" s="654"/>
      <c r="O27" s="654"/>
      <c r="P27" s="655" t="n">
        <v>5.51</v>
      </c>
      <c r="Q27" s="669" t="s">
        <v>23</v>
      </c>
      <c r="R27" s="630"/>
    </row>
    <row r="28" s="588" customFormat="true" ht="13.5" hidden="false" customHeight="true" outlineLevel="0" collapsed="false">
      <c r="A28" s="137" t="s">
        <v>1373</v>
      </c>
      <c r="B28" s="443"/>
      <c r="C28" s="199" t="s">
        <v>1374</v>
      </c>
      <c r="D28" s="200" t="s">
        <v>1375</v>
      </c>
      <c r="E28" s="657" t="s">
        <v>1376</v>
      </c>
      <c r="F28" s="658" t="s">
        <v>387</v>
      </c>
      <c r="G28" s="659" t="s">
        <v>388</v>
      </c>
      <c r="H28" s="659" t="s">
        <v>22</v>
      </c>
      <c r="I28" s="660"/>
      <c r="J28" s="661" t="s">
        <v>1377</v>
      </c>
      <c r="K28" s="661" t="s">
        <v>1378</v>
      </c>
      <c r="L28" s="661" t="s">
        <v>1379</v>
      </c>
      <c r="M28" s="661"/>
      <c r="N28" s="661"/>
      <c r="O28" s="661"/>
      <c r="P28" s="662" t="s">
        <v>1378</v>
      </c>
      <c r="Q28" s="658" t="s">
        <v>1226</v>
      </c>
      <c r="R28" s="630"/>
    </row>
    <row r="29" s="588" customFormat="true" ht="13.5" hidden="false" customHeight="true" outlineLevel="0" collapsed="false">
      <c r="A29" s="510" t="n">
        <v>23</v>
      </c>
      <c r="B29" s="510" t="n">
        <v>50</v>
      </c>
      <c r="C29" s="199" t="s">
        <v>319</v>
      </c>
      <c r="D29" s="200" t="s">
        <v>548</v>
      </c>
      <c r="E29" s="650" t="s">
        <v>549</v>
      </c>
      <c r="F29" s="668" t="s">
        <v>64</v>
      </c>
      <c r="G29" s="651" t="s">
        <v>65</v>
      </c>
      <c r="H29" s="652" t="s">
        <v>22</v>
      </c>
      <c r="I29" s="653"/>
      <c r="J29" s="654" t="n">
        <v>5.41</v>
      </c>
      <c r="K29" s="654" t="n">
        <v>4.94</v>
      </c>
      <c r="L29" s="654" t="n">
        <v>5.31</v>
      </c>
      <c r="M29" s="654"/>
      <c r="N29" s="654"/>
      <c r="O29" s="654"/>
      <c r="P29" s="655" t="n">
        <v>5.41</v>
      </c>
      <c r="Q29" s="669" t="s">
        <v>111</v>
      </c>
      <c r="R29" s="630"/>
    </row>
    <row r="30" s="588" customFormat="true" ht="13.5" hidden="false" customHeight="true" outlineLevel="0" collapsed="false">
      <c r="A30" s="137" t="s">
        <v>1380</v>
      </c>
      <c r="B30" s="510" t="n">
        <v>50</v>
      </c>
      <c r="C30" s="199" t="s">
        <v>221</v>
      </c>
      <c r="D30" s="200" t="s">
        <v>1381</v>
      </c>
      <c r="E30" s="650" t="s">
        <v>1382</v>
      </c>
      <c r="F30" s="668" t="s">
        <v>312</v>
      </c>
      <c r="G30" s="651" t="s">
        <v>313</v>
      </c>
      <c r="H30" s="652"/>
      <c r="I30" s="653"/>
      <c r="J30" s="654" t="n">
        <v>5.14</v>
      </c>
      <c r="K30" s="654" t="n">
        <v>5.41</v>
      </c>
      <c r="L30" s="654" t="n">
        <v>5.09</v>
      </c>
      <c r="M30" s="654"/>
      <c r="N30" s="654"/>
      <c r="O30" s="654"/>
      <c r="P30" s="655" t="n">
        <v>5.41</v>
      </c>
      <c r="Q30" s="669" t="s">
        <v>314</v>
      </c>
      <c r="R30" s="630"/>
    </row>
    <row r="31" s="588" customFormat="true" ht="13.5" hidden="false" customHeight="true" outlineLevel="0" collapsed="false">
      <c r="A31" s="510" t="n">
        <v>25</v>
      </c>
      <c r="B31" s="510"/>
      <c r="C31" s="199" t="s">
        <v>1383</v>
      </c>
      <c r="D31" s="200" t="s">
        <v>379</v>
      </c>
      <c r="E31" s="650" t="s">
        <v>1384</v>
      </c>
      <c r="F31" s="672" t="s">
        <v>227</v>
      </c>
      <c r="G31" s="670" t="s">
        <v>228</v>
      </c>
      <c r="H31" s="670" t="s">
        <v>22</v>
      </c>
      <c r="I31" s="653"/>
      <c r="J31" s="654" t="s">
        <v>1287</v>
      </c>
      <c r="K31" s="654" t="n">
        <v>5.41</v>
      </c>
      <c r="L31" s="654" t="n">
        <v>4.89</v>
      </c>
      <c r="M31" s="654"/>
      <c r="N31" s="654"/>
      <c r="O31" s="654"/>
      <c r="P31" s="655" t="n">
        <v>5.41</v>
      </c>
      <c r="Q31" s="369" t="s">
        <v>229</v>
      </c>
      <c r="R31" s="630"/>
    </row>
    <row r="32" s="588" customFormat="true" ht="13.5" hidden="false" customHeight="true" outlineLevel="0" collapsed="false">
      <c r="A32" s="137" t="s">
        <v>1385</v>
      </c>
      <c r="B32" s="137"/>
      <c r="C32" s="199" t="s">
        <v>1269</v>
      </c>
      <c r="D32" s="200" t="s">
        <v>1270</v>
      </c>
      <c r="E32" s="663" t="n">
        <v>34671</v>
      </c>
      <c r="F32" s="666" t="s">
        <v>1261</v>
      </c>
      <c r="G32" s="667" t="s">
        <v>28</v>
      </c>
      <c r="H32" s="667" t="s">
        <v>22</v>
      </c>
      <c r="I32" s="665"/>
      <c r="J32" s="661" t="s">
        <v>1287</v>
      </c>
      <c r="K32" s="661" t="s">
        <v>1386</v>
      </c>
      <c r="L32" s="661" t="s">
        <v>1287</v>
      </c>
      <c r="M32" s="661"/>
      <c r="N32" s="661"/>
      <c r="O32" s="661"/>
      <c r="P32" s="662" t="s">
        <v>1386</v>
      </c>
      <c r="Q32" s="664" t="s">
        <v>826</v>
      </c>
      <c r="R32" s="630"/>
    </row>
    <row r="33" s="588" customFormat="true" ht="13.5" hidden="false" customHeight="true" outlineLevel="0" collapsed="false">
      <c r="A33" s="510" t="n">
        <v>27</v>
      </c>
      <c r="B33" s="510"/>
      <c r="C33" s="199" t="s">
        <v>1253</v>
      </c>
      <c r="D33" s="200" t="s">
        <v>1254</v>
      </c>
      <c r="E33" s="650" t="s">
        <v>1387</v>
      </c>
      <c r="F33" s="680" t="s">
        <v>75</v>
      </c>
      <c r="G33" s="651" t="s">
        <v>76</v>
      </c>
      <c r="H33" s="652" t="s">
        <v>22</v>
      </c>
      <c r="I33" s="653"/>
      <c r="J33" s="654" t="n">
        <v>4.99</v>
      </c>
      <c r="K33" s="654" t="n">
        <v>5.11</v>
      </c>
      <c r="L33" s="654" t="n">
        <v>5.33</v>
      </c>
      <c r="M33" s="654"/>
      <c r="N33" s="654"/>
      <c r="O33" s="654"/>
      <c r="P33" s="655" t="n">
        <f aca="false">MAX(J33:L33,M33:O33)</f>
        <v>5.33</v>
      </c>
      <c r="Q33" s="669" t="s">
        <v>199</v>
      </c>
      <c r="R33" s="630"/>
    </row>
    <row r="34" s="588" customFormat="true" ht="13.5" hidden="false" customHeight="true" outlineLevel="0" collapsed="false">
      <c r="A34" s="137" t="s">
        <v>1388</v>
      </c>
      <c r="B34" s="137"/>
      <c r="C34" s="199" t="s">
        <v>1128</v>
      </c>
      <c r="D34" s="200" t="s">
        <v>1236</v>
      </c>
      <c r="E34" s="663" t="s">
        <v>1237</v>
      </c>
      <c r="F34" s="664" t="s">
        <v>87</v>
      </c>
      <c r="G34" s="659" t="s">
        <v>46</v>
      </c>
      <c r="H34" s="659" t="s">
        <v>59</v>
      </c>
      <c r="I34" s="665"/>
      <c r="J34" s="661" t="s">
        <v>1389</v>
      </c>
      <c r="K34" s="661" t="s">
        <v>1390</v>
      </c>
      <c r="L34" s="661" t="s">
        <v>1391</v>
      </c>
      <c r="M34" s="661"/>
      <c r="N34" s="661"/>
      <c r="O34" s="661"/>
      <c r="P34" s="662" t="s">
        <v>1391</v>
      </c>
      <c r="Q34" s="664" t="s">
        <v>679</v>
      </c>
      <c r="R34" s="630"/>
    </row>
    <row r="35" customFormat="false" ht="13.5" hidden="false" customHeight="true" outlineLevel="0" collapsed="false">
      <c r="A35" s="137" t="s">
        <v>1392</v>
      </c>
      <c r="B35" s="137"/>
      <c r="C35" s="199" t="s">
        <v>306</v>
      </c>
      <c r="D35" s="200" t="s">
        <v>1393</v>
      </c>
      <c r="E35" s="663" t="s">
        <v>1394</v>
      </c>
      <c r="F35" s="666" t="s">
        <v>1261</v>
      </c>
      <c r="G35" s="667" t="s">
        <v>28</v>
      </c>
      <c r="H35" s="667" t="s">
        <v>22</v>
      </c>
      <c r="I35" s="665"/>
      <c r="J35" s="661" t="s">
        <v>1395</v>
      </c>
      <c r="K35" s="661" t="s">
        <v>1396</v>
      </c>
      <c r="L35" s="661" t="s">
        <v>1397</v>
      </c>
      <c r="M35" s="661"/>
      <c r="N35" s="661"/>
      <c r="O35" s="661"/>
      <c r="P35" s="662" t="s">
        <v>1395</v>
      </c>
      <c r="Q35" s="664" t="s">
        <v>826</v>
      </c>
      <c r="R35" s="681"/>
    </row>
    <row r="36" customFormat="false" ht="13.5" hidden="false" customHeight="true" outlineLevel="0" collapsed="false">
      <c r="A36" s="137" t="s">
        <v>1398</v>
      </c>
      <c r="B36" s="137"/>
      <c r="C36" s="199" t="s">
        <v>254</v>
      </c>
      <c r="D36" s="200" t="s">
        <v>1215</v>
      </c>
      <c r="E36" s="663" t="s">
        <v>1216</v>
      </c>
      <c r="F36" s="666" t="s">
        <v>123</v>
      </c>
      <c r="G36" s="667" t="s">
        <v>65</v>
      </c>
      <c r="H36" s="667" t="s">
        <v>93</v>
      </c>
      <c r="I36" s="665"/>
      <c r="J36" s="661" t="s">
        <v>1399</v>
      </c>
      <c r="K36" s="661" t="s">
        <v>1400</v>
      </c>
      <c r="L36" s="661" t="s">
        <v>1401</v>
      </c>
      <c r="M36" s="661"/>
      <c r="N36" s="661"/>
      <c r="O36" s="661"/>
      <c r="P36" s="662" t="s">
        <v>1400</v>
      </c>
      <c r="Q36" s="666" t="s">
        <v>327</v>
      </c>
      <c r="R36" s="681"/>
    </row>
    <row r="37" customFormat="false" ht="13.5" hidden="false" customHeight="true" outlineLevel="0" collapsed="false">
      <c r="A37" s="137" t="s">
        <v>1402</v>
      </c>
      <c r="B37" s="137"/>
      <c r="C37" s="199" t="s">
        <v>374</v>
      </c>
      <c r="D37" s="200" t="s">
        <v>861</v>
      </c>
      <c r="E37" s="663" t="s">
        <v>862</v>
      </c>
      <c r="F37" s="664" t="s">
        <v>825</v>
      </c>
      <c r="G37" s="659" t="s">
        <v>28</v>
      </c>
      <c r="H37" s="659" t="s">
        <v>22</v>
      </c>
      <c r="I37" s="665"/>
      <c r="J37" s="661" t="s">
        <v>1396</v>
      </c>
      <c r="K37" s="661" t="s">
        <v>1403</v>
      </c>
      <c r="L37" s="661" t="s">
        <v>1287</v>
      </c>
      <c r="M37" s="661"/>
      <c r="N37" s="661"/>
      <c r="O37" s="661"/>
      <c r="P37" s="662" t="s">
        <v>1396</v>
      </c>
      <c r="Q37" s="664" t="s">
        <v>826</v>
      </c>
      <c r="R37" s="681"/>
    </row>
    <row r="38" customFormat="false" ht="13.5" hidden="false" customHeight="true" outlineLevel="0" collapsed="false">
      <c r="A38" s="137" t="s">
        <v>1404</v>
      </c>
      <c r="B38" s="443"/>
      <c r="C38" s="199" t="s">
        <v>911</v>
      </c>
      <c r="D38" s="200" t="s">
        <v>912</v>
      </c>
      <c r="E38" s="305" t="s">
        <v>602</v>
      </c>
      <c r="F38" s="339" t="s">
        <v>149</v>
      </c>
      <c r="G38" s="340" t="s">
        <v>150</v>
      </c>
      <c r="H38" s="340" t="s">
        <v>22</v>
      </c>
      <c r="I38" s="682"/>
      <c r="J38" s="683" t="n">
        <v>4.99</v>
      </c>
      <c r="K38" s="678" t="s">
        <v>1287</v>
      </c>
      <c r="L38" s="661" t="s">
        <v>1287</v>
      </c>
      <c r="M38" s="661"/>
      <c r="N38" s="661"/>
      <c r="O38" s="661"/>
      <c r="P38" s="662" t="s">
        <v>1405</v>
      </c>
      <c r="Q38" s="369" t="s">
        <v>537</v>
      </c>
      <c r="R38" s="681"/>
    </row>
    <row r="39" customFormat="false" ht="13.5" hidden="false" customHeight="true" outlineLevel="0" collapsed="false">
      <c r="A39" s="137" t="s">
        <v>1406</v>
      </c>
      <c r="B39" s="137"/>
      <c r="C39" s="199" t="s">
        <v>1407</v>
      </c>
      <c r="D39" s="200" t="s">
        <v>1408</v>
      </c>
      <c r="E39" s="663" t="s">
        <v>1050</v>
      </c>
      <c r="F39" s="664" t="s">
        <v>154</v>
      </c>
      <c r="G39" s="659" t="s">
        <v>34</v>
      </c>
      <c r="H39" s="659"/>
      <c r="I39" s="665"/>
      <c r="J39" s="661" t="s">
        <v>1333</v>
      </c>
      <c r="K39" s="661" t="s">
        <v>1409</v>
      </c>
      <c r="L39" s="661" t="s">
        <v>1410</v>
      </c>
      <c r="M39" s="661"/>
      <c r="N39" s="661"/>
      <c r="O39" s="661"/>
      <c r="P39" s="662" t="s">
        <v>1409</v>
      </c>
      <c r="Q39" s="664" t="s">
        <v>1411</v>
      </c>
      <c r="R39" s="681"/>
    </row>
    <row r="40" customFormat="false" ht="13.5" hidden="false" customHeight="true" outlineLevel="0" collapsed="false">
      <c r="A40" s="510" t="n">
        <v>34</v>
      </c>
      <c r="B40" s="510"/>
      <c r="C40" s="199" t="s">
        <v>204</v>
      </c>
      <c r="D40" s="200" t="s">
        <v>205</v>
      </c>
      <c r="E40" s="650" t="s">
        <v>206</v>
      </c>
      <c r="F40" s="680" t="s">
        <v>33</v>
      </c>
      <c r="G40" s="651" t="s">
        <v>207</v>
      </c>
      <c r="H40" s="684"/>
      <c r="I40" s="653"/>
      <c r="J40" s="654" t="n">
        <v>3.97</v>
      </c>
      <c r="K40" s="654" t="n">
        <v>4.33</v>
      </c>
      <c r="L40" s="654" t="n">
        <v>4.88</v>
      </c>
      <c r="M40" s="654"/>
      <c r="N40" s="654"/>
      <c r="O40" s="654"/>
      <c r="P40" s="655" t="n">
        <v>4.88</v>
      </c>
      <c r="Q40" s="669" t="s">
        <v>208</v>
      </c>
      <c r="R40" s="681"/>
    </row>
    <row r="41" customFormat="false" ht="13.5" hidden="false" customHeight="true" outlineLevel="0" collapsed="false">
      <c r="A41" s="137" t="s">
        <v>1412</v>
      </c>
      <c r="B41" s="137"/>
      <c r="C41" s="199" t="s">
        <v>1413</v>
      </c>
      <c r="D41" s="200" t="s">
        <v>1414</v>
      </c>
      <c r="E41" s="663" t="s">
        <v>1415</v>
      </c>
      <c r="F41" s="664" t="s">
        <v>239</v>
      </c>
      <c r="G41" s="659" t="s">
        <v>240</v>
      </c>
      <c r="H41" s="659" t="s">
        <v>22</v>
      </c>
      <c r="I41" s="665"/>
      <c r="J41" s="661" t="s">
        <v>1416</v>
      </c>
      <c r="K41" s="661" t="s">
        <v>1417</v>
      </c>
      <c r="L41" s="661" t="s">
        <v>1287</v>
      </c>
      <c r="M41" s="661"/>
      <c r="N41" s="661"/>
      <c r="O41" s="661"/>
      <c r="P41" s="662" t="s">
        <v>1416</v>
      </c>
      <c r="Q41" s="664" t="s">
        <v>241</v>
      </c>
      <c r="R41" s="681"/>
    </row>
    <row r="42" customFormat="false" ht="13.5" hidden="false" customHeight="true" outlineLevel="0" collapsed="false">
      <c r="A42" s="137" t="s">
        <v>1418</v>
      </c>
      <c r="B42" s="137"/>
      <c r="C42" s="199" t="s">
        <v>1228</v>
      </c>
      <c r="D42" s="200" t="s">
        <v>1229</v>
      </c>
      <c r="E42" s="663" t="s">
        <v>1230</v>
      </c>
      <c r="F42" s="664" t="s">
        <v>123</v>
      </c>
      <c r="G42" s="659" t="s">
        <v>65</v>
      </c>
      <c r="H42" s="659" t="s">
        <v>59</v>
      </c>
      <c r="I42" s="665"/>
      <c r="J42" s="661" t="s">
        <v>1419</v>
      </c>
      <c r="K42" s="661" t="s">
        <v>1420</v>
      </c>
      <c r="L42" s="661" t="s">
        <v>1419</v>
      </c>
      <c r="M42" s="661"/>
      <c r="N42" s="661"/>
      <c r="O42" s="661"/>
      <c r="P42" s="662" t="s">
        <v>1419</v>
      </c>
      <c r="Q42" s="664" t="s">
        <v>327</v>
      </c>
      <c r="R42" s="681"/>
    </row>
    <row r="43" customFormat="false" ht="13.5" hidden="false" customHeight="true" outlineLevel="0" collapsed="false">
      <c r="A43" s="510" t="n">
        <v>37</v>
      </c>
      <c r="B43" s="510"/>
      <c r="C43" s="199" t="s">
        <v>878</v>
      </c>
      <c r="D43" s="200" t="s">
        <v>1421</v>
      </c>
      <c r="E43" s="650" t="s">
        <v>1422</v>
      </c>
      <c r="F43" s="680" t="s">
        <v>33</v>
      </c>
      <c r="G43" s="651" t="s">
        <v>207</v>
      </c>
      <c r="H43" s="684"/>
      <c r="I43" s="653"/>
      <c r="J43" s="654" t="n">
        <v>4.76</v>
      </c>
      <c r="K43" s="654" t="s">
        <v>1287</v>
      </c>
      <c r="L43" s="654" t="n">
        <v>4.8</v>
      </c>
      <c r="M43" s="654"/>
      <c r="N43" s="654"/>
      <c r="O43" s="654"/>
      <c r="P43" s="655" t="n">
        <v>4.8</v>
      </c>
      <c r="Q43" s="669" t="s">
        <v>208</v>
      </c>
      <c r="R43" s="681"/>
    </row>
    <row r="44" customFormat="false" ht="13.5" hidden="false" customHeight="true" outlineLevel="0" collapsed="false">
      <c r="A44" s="510" t="n">
        <v>38</v>
      </c>
      <c r="B44" s="510"/>
      <c r="C44" s="199" t="s">
        <v>394</v>
      </c>
      <c r="D44" s="200" t="s">
        <v>1423</v>
      </c>
      <c r="E44" s="650" t="s">
        <v>1424</v>
      </c>
      <c r="F44" s="680" t="s">
        <v>33</v>
      </c>
      <c r="G44" s="651" t="s">
        <v>207</v>
      </c>
      <c r="H44" s="684"/>
      <c r="I44" s="653"/>
      <c r="J44" s="654" t="s">
        <v>1287</v>
      </c>
      <c r="K44" s="654" t="n">
        <v>4.78</v>
      </c>
      <c r="L44" s="654" t="s">
        <v>1287</v>
      </c>
      <c r="M44" s="654"/>
      <c r="N44" s="654"/>
      <c r="O44" s="654"/>
      <c r="P44" s="655" t="n">
        <v>4.78</v>
      </c>
      <c r="Q44" s="669" t="s">
        <v>208</v>
      </c>
      <c r="R44" s="681"/>
    </row>
    <row r="45" customFormat="false" ht="13.5" hidden="false" customHeight="true" outlineLevel="0" collapsed="false">
      <c r="A45" s="137" t="s">
        <v>1425</v>
      </c>
      <c r="B45" s="443"/>
      <c r="C45" s="199" t="s">
        <v>254</v>
      </c>
      <c r="D45" s="200" t="s">
        <v>1426</v>
      </c>
      <c r="E45" s="443" t="s">
        <v>269</v>
      </c>
      <c r="F45" s="443" t="s">
        <v>140</v>
      </c>
      <c r="G45" s="137" t="s">
        <v>141</v>
      </c>
      <c r="H45" s="443"/>
      <c r="I45" s="685"/>
      <c r="J45" s="686" t="s">
        <v>1427</v>
      </c>
      <c r="K45" s="686" t="s">
        <v>1287</v>
      </c>
      <c r="L45" s="686" t="s">
        <v>1428</v>
      </c>
      <c r="M45" s="686"/>
      <c r="N45" s="686"/>
      <c r="O45" s="686"/>
      <c r="P45" s="687" t="s">
        <v>1428</v>
      </c>
      <c r="Q45" s="443" t="s">
        <v>143</v>
      </c>
      <c r="R45" s="681"/>
    </row>
    <row r="46" customFormat="false" ht="13.5" hidden="false" customHeight="true" outlineLevel="0" collapsed="false">
      <c r="A46" s="510" t="n">
        <v>40</v>
      </c>
      <c r="B46" s="510" t="n">
        <v>21</v>
      </c>
      <c r="C46" s="199" t="s">
        <v>394</v>
      </c>
      <c r="D46" s="200" t="s">
        <v>1429</v>
      </c>
      <c r="E46" s="650" t="s">
        <v>396</v>
      </c>
      <c r="F46" s="369" t="s">
        <v>227</v>
      </c>
      <c r="G46" s="670" t="s">
        <v>228</v>
      </c>
      <c r="H46" s="670" t="s">
        <v>22</v>
      </c>
      <c r="I46" s="653"/>
      <c r="J46" s="654" t="s">
        <v>1287</v>
      </c>
      <c r="K46" s="654" t="s">
        <v>1287</v>
      </c>
      <c r="L46" s="654" t="s">
        <v>1287</v>
      </c>
      <c r="M46" s="654"/>
      <c r="N46" s="654"/>
      <c r="O46" s="654"/>
      <c r="P46" s="655" t="s">
        <v>1273</v>
      </c>
      <c r="Q46" s="369" t="s">
        <v>229</v>
      </c>
      <c r="R46" s="681"/>
    </row>
    <row r="47" customFormat="false" ht="13.5" hidden="false" customHeight="true" outlineLevel="0" collapsed="false">
      <c r="A47" s="510"/>
      <c r="B47" s="510"/>
      <c r="C47" s="199" t="s">
        <v>200</v>
      </c>
      <c r="D47" s="200" t="s">
        <v>770</v>
      </c>
      <c r="E47" s="650" t="s">
        <v>1430</v>
      </c>
      <c r="F47" s="680" t="s">
        <v>45</v>
      </c>
      <c r="G47" s="651" t="s">
        <v>46</v>
      </c>
      <c r="H47" s="652"/>
      <c r="I47" s="653"/>
      <c r="J47" s="654"/>
      <c r="K47" s="654"/>
      <c r="L47" s="654"/>
      <c r="M47" s="654"/>
      <c r="N47" s="654"/>
      <c r="O47" s="654"/>
      <c r="P47" s="655" t="s">
        <v>47</v>
      </c>
      <c r="Q47" s="669" t="s">
        <v>936</v>
      </c>
      <c r="R47" s="681"/>
    </row>
    <row r="48" customFormat="false" ht="13.5" hidden="false" customHeight="true" outlineLevel="0" collapsed="false">
      <c r="A48" s="510"/>
      <c r="B48" s="510"/>
      <c r="C48" s="199" t="s">
        <v>1374</v>
      </c>
      <c r="D48" s="200" t="s">
        <v>1431</v>
      </c>
      <c r="E48" s="650" t="s">
        <v>1432</v>
      </c>
      <c r="F48" s="680" t="s">
        <v>45</v>
      </c>
      <c r="G48" s="651" t="s">
        <v>46</v>
      </c>
      <c r="H48" s="652"/>
      <c r="I48" s="653"/>
      <c r="J48" s="654"/>
      <c r="K48" s="654"/>
      <c r="L48" s="654"/>
      <c r="M48" s="654"/>
      <c r="N48" s="654"/>
      <c r="O48" s="654"/>
      <c r="P48" s="655" t="s">
        <v>47</v>
      </c>
      <c r="Q48" s="669" t="s">
        <v>936</v>
      </c>
      <c r="R48" s="681"/>
    </row>
    <row r="49" customFormat="false" ht="13.5" hidden="false" customHeight="true" outlineLevel="0" collapsed="false">
      <c r="A49" s="510"/>
      <c r="B49" s="510"/>
      <c r="C49" s="199" t="s">
        <v>1433</v>
      </c>
      <c r="D49" s="200" t="s">
        <v>1434</v>
      </c>
      <c r="E49" s="650" t="s">
        <v>1435</v>
      </c>
      <c r="F49" s="680" t="s">
        <v>45</v>
      </c>
      <c r="G49" s="651" t="s">
        <v>46</v>
      </c>
      <c r="H49" s="652"/>
      <c r="I49" s="653"/>
      <c r="J49" s="654"/>
      <c r="K49" s="654"/>
      <c r="L49" s="654"/>
      <c r="M49" s="654"/>
      <c r="N49" s="654"/>
      <c r="O49" s="654"/>
      <c r="P49" s="655" t="s">
        <v>47</v>
      </c>
      <c r="Q49" s="669" t="s">
        <v>936</v>
      </c>
      <c r="R49" s="681"/>
    </row>
    <row r="50" customFormat="false" ht="13.5" hidden="false" customHeight="true" outlineLevel="0" collapsed="false">
      <c r="A50" s="510"/>
      <c r="B50" s="510"/>
      <c r="C50" s="199" t="s">
        <v>1436</v>
      </c>
      <c r="D50" s="200" t="s">
        <v>1437</v>
      </c>
      <c r="E50" s="650" t="s">
        <v>857</v>
      </c>
      <c r="F50" s="680" t="s">
        <v>33</v>
      </c>
      <c r="G50" s="651" t="s">
        <v>207</v>
      </c>
      <c r="H50" s="684"/>
      <c r="I50" s="653"/>
      <c r="J50" s="654"/>
      <c r="K50" s="654"/>
      <c r="L50" s="654"/>
      <c r="M50" s="654"/>
      <c r="N50" s="654"/>
      <c r="O50" s="654"/>
      <c r="P50" s="655" t="s">
        <v>47</v>
      </c>
      <c r="Q50" s="669" t="s">
        <v>208</v>
      </c>
      <c r="R50" s="681"/>
    </row>
    <row r="51" customFormat="false" ht="13.5" hidden="false" customHeight="true" outlineLevel="0" collapsed="false">
      <c r="A51" s="510"/>
      <c r="B51" s="510"/>
      <c r="C51" s="199" t="s">
        <v>1383</v>
      </c>
      <c r="D51" s="200" t="s">
        <v>1438</v>
      </c>
      <c r="E51" s="650" t="s">
        <v>1439</v>
      </c>
      <c r="F51" s="672" t="s">
        <v>217</v>
      </c>
      <c r="G51" s="670" t="s">
        <v>218</v>
      </c>
      <c r="H51" s="670" t="s">
        <v>22</v>
      </c>
      <c r="I51" s="653"/>
      <c r="J51" s="654"/>
      <c r="K51" s="654"/>
      <c r="L51" s="654"/>
      <c r="M51" s="654"/>
      <c r="N51" s="654"/>
      <c r="O51" s="654"/>
      <c r="P51" s="655" t="s">
        <v>47</v>
      </c>
      <c r="Q51" s="669" t="s">
        <v>219</v>
      </c>
      <c r="R51" s="681"/>
    </row>
    <row r="52" customFormat="false" ht="13.5" hidden="false" customHeight="true" outlineLevel="0" collapsed="false">
      <c r="A52" s="510"/>
      <c r="B52" s="510"/>
      <c r="C52" s="199" t="s">
        <v>1433</v>
      </c>
      <c r="D52" s="200" t="s">
        <v>1440</v>
      </c>
      <c r="E52" s="650" t="s">
        <v>1441</v>
      </c>
      <c r="F52" s="672" t="s">
        <v>227</v>
      </c>
      <c r="G52" s="670" t="s">
        <v>228</v>
      </c>
      <c r="H52" s="670" t="s">
        <v>22</v>
      </c>
      <c r="I52" s="653"/>
      <c r="J52" s="654"/>
      <c r="K52" s="654"/>
      <c r="L52" s="654"/>
      <c r="M52" s="654"/>
      <c r="N52" s="654"/>
      <c r="O52" s="654"/>
      <c r="P52" s="655" t="s">
        <v>47</v>
      </c>
      <c r="Q52" s="369" t="s">
        <v>229</v>
      </c>
      <c r="R52" s="681"/>
    </row>
    <row r="53" customFormat="false" ht="13.5" hidden="false" customHeight="true" outlineLevel="0" collapsed="false">
      <c r="A53" s="510"/>
      <c r="B53" s="510" t="n">
        <v>4</v>
      </c>
      <c r="C53" s="199" t="s">
        <v>1442</v>
      </c>
      <c r="D53" s="200" t="s">
        <v>1443</v>
      </c>
      <c r="E53" s="650" t="s">
        <v>1444</v>
      </c>
      <c r="F53" s="369" t="s">
        <v>227</v>
      </c>
      <c r="G53" s="670" t="s">
        <v>228</v>
      </c>
      <c r="H53" s="670" t="s">
        <v>22</v>
      </c>
      <c r="I53" s="653"/>
      <c r="J53" s="654"/>
      <c r="K53" s="654"/>
      <c r="L53" s="654"/>
      <c r="M53" s="654"/>
      <c r="N53" s="654"/>
      <c r="O53" s="654"/>
      <c r="P53" s="655" t="s">
        <v>47</v>
      </c>
      <c r="Q53" s="369" t="s">
        <v>229</v>
      </c>
      <c r="R53" s="681"/>
    </row>
    <row r="54" customFormat="false" ht="13.5" hidden="false" customHeight="true" outlineLevel="0" collapsed="false">
      <c r="A54" s="510"/>
      <c r="B54" s="510" t="n">
        <v>50</v>
      </c>
      <c r="C54" s="199" t="s">
        <v>257</v>
      </c>
      <c r="D54" s="200" t="s">
        <v>1445</v>
      </c>
      <c r="E54" s="650" t="s">
        <v>1446</v>
      </c>
      <c r="F54" s="668" t="s">
        <v>20</v>
      </c>
      <c r="G54" s="651" t="s">
        <v>21</v>
      </c>
      <c r="H54" s="652" t="s">
        <v>22</v>
      </c>
      <c r="I54" s="653"/>
      <c r="J54" s="654"/>
      <c r="K54" s="654"/>
      <c r="L54" s="654"/>
      <c r="M54" s="654"/>
      <c r="N54" s="654"/>
      <c r="O54" s="654"/>
      <c r="P54" s="655" t="s">
        <v>47</v>
      </c>
      <c r="Q54" s="669" t="s">
        <v>815</v>
      </c>
      <c r="R54" s="681"/>
    </row>
    <row r="55" customFormat="false" ht="13.5" hidden="false" customHeight="true" outlineLevel="0" collapsed="false">
      <c r="A55" s="137"/>
      <c r="B55" s="137"/>
      <c r="C55" s="199" t="s">
        <v>270</v>
      </c>
      <c r="D55" s="200" t="s">
        <v>1447</v>
      </c>
      <c r="E55" s="663" t="s">
        <v>80</v>
      </c>
      <c r="F55" s="664" t="s">
        <v>825</v>
      </c>
      <c r="G55" s="659" t="s">
        <v>28</v>
      </c>
      <c r="H55" s="659"/>
      <c r="I55" s="665"/>
      <c r="J55" s="661"/>
      <c r="K55" s="661"/>
      <c r="L55" s="661"/>
      <c r="M55" s="661"/>
      <c r="N55" s="661"/>
      <c r="O55" s="661"/>
      <c r="P55" s="662" t="s">
        <v>47</v>
      </c>
      <c r="Q55" s="664" t="s">
        <v>826</v>
      </c>
      <c r="R55" s="681"/>
    </row>
    <row r="56" customFormat="false" ht="13.5" hidden="false" customHeight="true" outlineLevel="0" collapsed="false">
      <c r="A56" s="137"/>
      <c r="B56" s="137"/>
      <c r="C56" s="199" t="s">
        <v>1280</v>
      </c>
      <c r="D56" s="200" t="s">
        <v>1281</v>
      </c>
      <c r="E56" s="663" t="s">
        <v>1282</v>
      </c>
      <c r="F56" s="664" t="s">
        <v>140</v>
      </c>
      <c r="G56" s="659" t="s">
        <v>141</v>
      </c>
      <c r="H56" s="659"/>
      <c r="I56" s="665"/>
      <c r="J56" s="661"/>
      <c r="K56" s="661"/>
      <c r="L56" s="661"/>
      <c r="M56" s="661"/>
      <c r="N56" s="661"/>
      <c r="O56" s="661"/>
      <c r="P56" s="662" t="s">
        <v>47</v>
      </c>
      <c r="Q56" s="664" t="s">
        <v>143</v>
      </c>
      <c r="R56" s="681"/>
    </row>
    <row r="57" customFormat="false" ht="13.5" hidden="false" customHeight="true" outlineLevel="0" collapsed="false">
      <c r="A57" s="510" t="s">
        <v>422</v>
      </c>
      <c r="B57" s="510"/>
      <c r="C57" s="199" t="s">
        <v>878</v>
      </c>
      <c r="D57" s="200" t="s">
        <v>1283</v>
      </c>
      <c r="E57" s="650" t="s">
        <v>1284</v>
      </c>
      <c r="F57" s="672" t="s">
        <v>75</v>
      </c>
      <c r="G57" s="670" t="s">
        <v>76</v>
      </c>
      <c r="H57" s="670" t="s">
        <v>22</v>
      </c>
      <c r="I57" s="653"/>
      <c r="J57" s="654"/>
      <c r="K57" s="654"/>
      <c r="L57" s="654"/>
      <c r="M57" s="654"/>
      <c r="N57" s="654"/>
      <c r="O57" s="654"/>
      <c r="P57" s="655" t="s">
        <v>47</v>
      </c>
      <c r="Q57" s="669" t="s">
        <v>199</v>
      </c>
      <c r="R57" s="681"/>
    </row>
    <row r="58" customFormat="false" ht="12.75" hidden="false" customHeight="false" outlineLevel="0" collapsed="false">
      <c r="R58" s="681"/>
    </row>
    <row r="59" customFormat="false" ht="12.75" hidden="false" customHeight="false" outlineLevel="0" collapsed="false">
      <c r="A59" s="519"/>
      <c r="B59" s="681"/>
      <c r="C59" s="688"/>
      <c r="D59" s="689"/>
      <c r="E59" s="681"/>
      <c r="F59" s="681"/>
      <c r="G59" s="519"/>
      <c r="H59" s="681"/>
      <c r="I59" s="690"/>
      <c r="J59" s="519"/>
      <c r="K59" s="519"/>
      <c r="L59" s="519"/>
      <c r="M59" s="519"/>
      <c r="N59" s="519"/>
      <c r="O59" s="519"/>
      <c r="P59" s="519"/>
      <c r="Q59" s="681"/>
      <c r="R59" s="681"/>
    </row>
    <row r="60" customFormat="false" ht="12.75" hidden="false" customHeight="false" outlineLevel="0" collapsed="false">
      <c r="A60" s="519"/>
      <c r="B60" s="681"/>
      <c r="C60" s="96" t="s">
        <v>188</v>
      </c>
      <c r="D60" s="96"/>
      <c r="E60" s="96"/>
      <c r="F60" s="97"/>
      <c r="G60" s="97"/>
      <c r="H60" s="97"/>
      <c r="I60" s="97"/>
      <c r="J60" s="98"/>
      <c r="K60" s="99"/>
      <c r="L60" s="100"/>
      <c r="M60" s="100"/>
      <c r="N60" s="100"/>
      <c r="O60" s="338"/>
      <c r="P60" s="459"/>
      <c r="Q60" s="681"/>
      <c r="R60" s="681"/>
    </row>
    <row r="61" customFormat="false" ht="12.75" hidden="false" customHeight="false" outlineLevel="0" collapsed="false">
      <c r="A61" s="519"/>
      <c r="B61" s="681"/>
      <c r="C61" s="96"/>
      <c r="D61" s="96"/>
      <c r="E61" s="96"/>
      <c r="F61" s="97"/>
      <c r="G61" s="97"/>
      <c r="H61" s="97"/>
      <c r="I61" s="97"/>
      <c r="J61" s="98"/>
      <c r="K61" s="99"/>
      <c r="L61" s="100"/>
      <c r="M61" s="100"/>
      <c r="N61" s="100"/>
      <c r="O61" s="338"/>
      <c r="P61" s="459"/>
      <c r="Q61" s="681"/>
      <c r="R61" s="681"/>
    </row>
    <row r="62" customFormat="false" ht="12.75" hidden="false" customHeight="false" outlineLevel="0" collapsed="false">
      <c r="A62" s="519"/>
      <c r="B62" s="681"/>
      <c r="C62" s="96" t="s">
        <v>190</v>
      </c>
      <c r="D62" s="96"/>
      <c r="E62" s="96"/>
      <c r="F62" s="97"/>
      <c r="G62" s="97"/>
      <c r="H62" s="97"/>
      <c r="I62" s="97"/>
      <c r="J62" s="98"/>
      <c r="K62" s="99"/>
      <c r="L62" s="100"/>
      <c r="M62" s="100"/>
      <c r="N62" s="100"/>
      <c r="O62" s="338"/>
      <c r="P62" s="459"/>
      <c r="Q62" s="681"/>
      <c r="R62" s="681"/>
    </row>
    <row r="63" customFormat="false" ht="12.75" hidden="false" customHeight="false" outlineLevel="0" collapsed="false">
      <c r="A63" s="519"/>
      <c r="B63" s="681"/>
      <c r="C63" s="336"/>
      <c r="D63" s="337"/>
      <c r="E63" s="336"/>
      <c r="F63" s="336"/>
      <c r="G63" s="336"/>
      <c r="H63" s="336"/>
      <c r="I63" s="558"/>
      <c r="J63" s="338"/>
      <c r="K63" s="338"/>
      <c r="L63" s="338"/>
      <c r="M63" s="338"/>
      <c r="N63" s="338"/>
      <c r="O63" s="338"/>
      <c r="P63" s="338"/>
      <c r="Q63" s="681"/>
      <c r="R63" s="681"/>
    </row>
    <row r="64" customFormat="false" ht="12.75" hidden="false" customHeight="false" outlineLevel="0" collapsed="false">
      <c r="A64" s="519"/>
      <c r="B64" s="681"/>
      <c r="C64" s="688"/>
      <c r="D64" s="689"/>
      <c r="E64" s="681"/>
      <c r="F64" s="681"/>
      <c r="G64" s="519"/>
      <c r="H64" s="681"/>
      <c r="I64" s="690"/>
      <c r="J64" s="519"/>
      <c r="K64" s="519"/>
      <c r="L64" s="519"/>
      <c r="M64" s="519"/>
      <c r="N64" s="519"/>
      <c r="O64" s="519"/>
      <c r="P64" s="519"/>
      <c r="Q64" s="681"/>
      <c r="R64" s="681"/>
    </row>
  </sheetData>
  <mergeCells count="2">
    <mergeCell ref="A2:P2"/>
    <mergeCell ref="J5:O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14"/>
    <col collapsed="false" customWidth="true" hidden="true" outlineLevel="0" max="2" min="2" style="102" width="3.85"/>
    <col collapsed="false" customWidth="true" hidden="false" outlineLevel="0" max="3" min="3" style="120" width="8.56"/>
    <col collapsed="false" customWidth="true" hidden="false" outlineLevel="0" max="4" min="4" style="102" width="12.99"/>
    <col collapsed="false" customWidth="true" hidden="false" outlineLevel="0" max="5" min="5" style="102" width="8.99"/>
    <col collapsed="false" customWidth="true" hidden="false" outlineLevel="0" max="6" min="6" style="102" width="8.7"/>
    <col collapsed="false" customWidth="true" hidden="false" outlineLevel="0" max="7" min="7" style="102" width="13.56"/>
    <col collapsed="false" customWidth="true" hidden="false" outlineLevel="0" max="8" min="8" style="490" width="9.7"/>
    <col collapsed="false" customWidth="true" hidden="false" outlineLevel="0" max="9" min="9" style="103" width="5.56"/>
    <col collapsed="false" customWidth="true" hidden="false" outlineLevel="0" max="16" min="10" style="490" width="5.56"/>
    <col collapsed="false" customWidth="true" hidden="false" outlineLevel="0" max="17" min="17" style="102" width="15.99"/>
    <col collapsed="false" customWidth="false" hidden="false" outlineLevel="0" max="257" min="18" style="102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623"/>
      <c r="I1" s="6"/>
      <c r="J1" s="7"/>
      <c r="K1" s="7"/>
      <c r="L1" s="7"/>
      <c r="M1" s="315"/>
      <c r="N1" s="122"/>
      <c r="O1" s="122"/>
      <c r="P1" s="19"/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21" t="s">
        <v>2</v>
      </c>
    </row>
    <row r="3" s="17" customFormat="true" ht="15" hidden="false" customHeight="true" outlineLevel="0" collapsed="false">
      <c r="A3" s="15"/>
      <c r="B3" s="15"/>
      <c r="C3" s="16"/>
      <c r="E3" s="18"/>
      <c r="H3" s="22"/>
      <c r="I3" s="19"/>
      <c r="J3" s="20"/>
      <c r="K3" s="20"/>
      <c r="L3" s="20"/>
      <c r="M3" s="19"/>
      <c r="N3" s="25"/>
      <c r="O3" s="25"/>
      <c r="P3" s="691"/>
      <c r="Q3" s="25" t="s">
        <v>424</v>
      </c>
      <c r="S3" s="284"/>
    </row>
    <row r="4" s="488" customFormat="true" ht="19.5" hidden="false" customHeight="false" outlineLevel="0" collapsed="false">
      <c r="A4" s="490"/>
      <c r="B4" s="490"/>
      <c r="C4" s="493"/>
      <c r="D4" s="625" t="s">
        <v>1448</v>
      </c>
      <c r="I4" s="490"/>
      <c r="J4" s="489"/>
      <c r="K4" s="490"/>
      <c r="L4" s="490"/>
      <c r="M4" s="490"/>
      <c r="N4" s="490"/>
      <c r="O4" s="490"/>
      <c r="P4" s="490"/>
      <c r="Q4" s="495"/>
      <c r="R4" s="490"/>
      <c r="S4" s="490"/>
      <c r="T4" s="490"/>
      <c r="U4" s="490"/>
      <c r="V4" s="490"/>
      <c r="W4" s="490"/>
      <c r="X4" s="490"/>
      <c r="Y4" s="490"/>
      <c r="Z4" s="490"/>
      <c r="AA4" s="490"/>
      <c r="AB4" s="490"/>
    </row>
    <row r="5" s="588" customFormat="true" ht="13.5" hidden="false" customHeight="false" outlineLevel="0" collapsed="false">
      <c r="C5" s="556"/>
      <c r="E5" s="488"/>
      <c r="H5" s="488"/>
      <c r="I5" s="627"/>
      <c r="J5" s="629" t="s">
        <v>1286</v>
      </c>
      <c r="K5" s="629"/>
      <c r="L5" s="629"/>
      <c r="M5" s="629"/>
      <c r="N5" s="629"/>
      <c r="O5" s="629"/>
      <c r="P5" s="509"/>
    </row>
    <row r="6" s="588" customFormat="true" ht="24" hidden="false" customHeight="true" outlineLevel="0" collapsed="false">
      <c r="A6" s="631" t="s">
        <v>6</v>
      </c>
      <c r="B6" s="632" t="s">
        <v>545</v>
      </c>
      <c r="C6" s="692" t="s">
        <v>7</v>
      </c>
      <c r="D6" s="693" t="s">
        <v>8</v>
      </c>
      <c r="E6" s="635" t="s">
        <v>1175</v>
      </c>
      <c r="F6" s="36" t="s">
        <v>10</v>
      </c>
      <c r="G6" s="36" t="s">
        <v>11</v>
      </c>
      <c r="H6" s="37" t="s">
        <v>12</v>
      </c>
      <c r="I6" s="694" t="s">
        <v>13</v>
      </c>
      <c r="J6" s="637" t="n">
        <v>1</v>
      </c>
      <c r="K6" s="638" t="n">
        <v>2</v>
      </c>
      <c r="L6" s="638" t="n">
        <v>3</v>
      </c>
      <c r="M6" s="638" t="n">
        <v>4</v>
      </c>
      <c r="N6" s="638" t="n">
        <v>5</v>
      </c>
      <c r="O6" s="639" t="n">
        <v>6</v>
      </c>
      <c r="P6" s="640" t="s">
        <v>419</v>
      </c>
      <c r="Q6" s="636" t="s">
        <v>16</v>
      </c>
    </row>
    <row r="7" s="588" customFormat="true" ht="14.25" hidden="false" customHeight="true" outlineLevel="0" collapsed="false">
      <c r="A7" s="579" t="n">
        <v>1</v>
      </c>
      <c r="B7" s="580"/>
      <c r="C7" s="199" t="s">
        <v>460</v>
      </c>
      <c r="D7" s="200" t="s">
        <v>1288</v>
      </c>
      <c r="E7" s="695" t="s">
        <v>298</v>
      </c>
      <c r="F7" s="696" t="s">
        <v>70</v>
      </c>
      <c r="G7" s="697" t="s">
        <v>34</v>
      </c>
      <c r="H7" s="698" t="s">
        <v>59</v>
      </c>
      <c r="I7" s="699"/>
      <c r="J7" s="700" t="n">
        <v>10.72</v>
      </c>
      <c r="K7" s="700" t="n">
        <v>10.63</v>
      </c>
      <c r="L7" s="700" t="n">
        <v>10.73</v>
      </c>
      <c r="M7" s="700" t="n">
        <v>11.02</v>
      </c>
      <c r="N7" s="700" t="s">
        <v>1287</v>
      </c>
      <c r="O7" s="700" t="s">
        <v>1287</v>
      </c>
      <c r="P7" s="701" t="n">
        <v>11.02</v>
      </c>
      <c r="Q7" s="702" t="s">
        <v>822</v>
      </c>
    </row>
    <row r="8" s="588" customFormat="true" ht="14.25" hidden="false" customHeight="true" outlineLevel="0" collapsed="false">
      <c r="A8" s="579" t="n">
        <v>2</v>
      </c>
      <c r="B8" s="580"/>
      <c r="C8" s="199" t="s">
        <v>1198</v>
      </c>
      <c r="D8" s="200" t="s">
        <v>1199</v>
      </c>
      <c r="E8" s="581" t="s">
        <v>1200</v>
      </c>
      <c r="F8" s="582" t="s">
        <v>52</v>
      </c>
      <c r="G8" s="582" t="s">
        <v>28</v>
      </c>
      <c r="H8" s="589" t="s">
        <v>59</v>
      </c>
      <c r="I8" s="703"/>
      <c r="J8" s="604" t="n">
        <v>10.46</v>
      </c>
      <c r="K8" s="604" t="n">
        <v>10.71</v>
      </c>
      <c r="L8" s="604" t="n">
        <v>10.59</v>
      </c>
      <c r="M8" s="604" t="n">
        <v>10.62</v>
      </c>
      <c r="N8" s="604" t="n">
        <v>10.3</v>
      </c>
      <c r="O8" s="604" t="n">
        <v>10.93</v>
      </c>
      <c r="P8" s="586" t="n">
        <v>10.93</v>
      </c>
      <c r="Q8" s="587" t="s">
        <v>53</v>
      </c>
    </row>
    <row r="9" s="588" customFormat="true" ht="14.25" hidden="false" customHeight="true" outlineLevel="0" collapsed="false">
      <c r="A9" s="579" t="n">
        <v>3</v>
      </c>
      <c r="B9" s="580"/>
      <c r="C9" s="199" t="s">
        <v>484</v>
      </c>
      <c r="D9" s="200" t="s">
        <v>1291</v>
      </c>
      <c r="E9" s="704" t="s">
        <v>1292</v>
      </c>
      <c r="F9" s="705" t="s">
        <v>2</v>
      </c>
      <c r="G9" s="705" t="s">
        <v>97</v>
      </c>
      <c r="H9" s="706" t="s">
        <v>22</v>
      </c>
      <c r="I9" s="703"/>
      <c r="J9" s="604" t="n">
        <v>9.2</v>
      </c>
      <c r="K9" s="604" t="n">
        <v>10.21</v>
      </c>
      <c r="L9" s="604" t="n">
        <v>9.9</v>
      </c>
      <c r="M9" s="604" t="n">
        <v>10.18</v>
      </c>
      <c r="N9" s="604" t="s">
        <v>1287</v>
      </c>
      <c r="O9" s="604" t="n">
        <v>9.82</v>
      </c>
      <c r="P9" s="707" t="n">
        <v>10.21</v>
      </c>
      <c r="Q9" s="599" t="s">
        <v>98</v>
      </c>
    </row>
    <row r="10" s="588" customFormat="true" ht="14.25" hidden="false" customHeight="true" outlineLevel="0" collapsed="false">
      <c r="A10" s="579" t="n">
        <v>4</v>
      </c>
      <c r="B10" s="580"/>
      <c r="C10" s="199" t="s">
        <v>1078</v>
      </c>
      <c r="D10" s="200" t="s">
        <v>145</v>
      </c>
      <c r="E10" s="704" t="s">
        <v>1079</v>
      </c>
      <c r="F10" s="705" t="s">
        <v>212</v>
      </c>
      <c r="G10" s="705" t="s">
        <v>213</v>
      </c>
      <c r="H10" s="706" t="s">
        <v>59</v>
      </c>
      <c r="I10" s="703"/>
      <c r="J10" s="604" t="n">
        <v>10.02</v>
      </c>
      <c r="K10" s="604" t="n">
        <v>10.03</v>
      </c>
      <c r="L10" s="604" t="n">
        <v>10.15</v>
      </c>
      <c r="M10" s="604" t="n">
        <v>9.9</v>
      </c>
      <c r="N10" s="604" t="s">
        <v>1287</v>
      </c>
      <c r="O10" s="604" t="s">
        <v>1287</v>
      </c>
      <c r="P10" s="708" t="n">
        <v>10.15</v>
      </c>
      <c r="Q10" s="599" t="s">
        <v>810</v>
      </c>
    </row>
    <row r="11" s="588" customFormat="true" ht="14.25" hidden="false" customHeight="true" outlineLevel="0" collapsed="false">
      <c r="A11" s="579" t="n">
        <v>5</v>
      </c>
      <c r="B11" s="580"/>
      <c r="C11" s="199" t="s">
        <v>425</v>
      </c>
      <c r="D11" s="200" t="s">
        <v>1188</v>
      </c>
      <c r="E11" s="704" t="s">
        <v>1189</v>
      </c>
      <c r="F11" s="705" t="s">
        <v>239</v>
      </c>
      <c r="G11" s="705" t="s">
        <v>240</v>
      </c>
      <c r="H11" s="706" t="s">
        <v>59</v>
      </c>
      <c r="I11" s="703"/>
      <c r="J11" s="604" t="n">
        <v>9.51</v>
      </c>
      <c r="K11" s="604" t="n">
        <v>9.53</v>
      </c>
      <c r="L11" s="604" t="n">
        <v>9.77</v>
      </c>
      <c r="M11" s="604" t="n">
        <v>9.63</v>
      </c>
      <c r="N11" s="604" t="n">
        <v>9.68</v>
      </c>
      <c r="O11" s="604" t="s">
        <v>1287</v>
      </c>
      <c r="P11" s="707" t="n">
        <v>9.77</v>
      </c>
      <c r="Q11" s="599" t="s">
        <v>348</v>
      </c>
    </row>
    <row r="12" s="588" customFormat="true" ht="14.25" hidden="false" customHeight="true" outlineLevel="0" collapsed="false">
      <c r="A12" s="579" t="n">
        <v>6</v>
      </c>
      <c r="B12" s="580"/>
      <c r="C12" s="199" t="s">
        <v>1449</v>
      </c>
      <c r="D12" s="200" t="s">
        <v>632</v>
      </c>
      <c r="E12" s="704" t="s">
        <v>1450</v>
      </c>
      <c r="F12" s="705" t="s">
        <v>2</v>
      </c>
      <c r="G12" s="705" t="s">
        <v>97</v>
      </c>
      <c r="H12" s="706" t="s">
        <v>59</v>
      </c>
      <c r="I12" s="703"/>
      <c r="J12" s="604" t="s">
        <v>1287</v>
      </c>
      <c r="K12" s="604" t="n">
        <v>9.74</v>
      </c>
      <c r="L12" s="604" t="n">
        <v>9.5</v>
      </c>
      <c r="M12" s="604" t="n">
        <v>9.2</v>
      </c>
      <c r="N12" s="604" t="s">
        <v>1287</v>
      </c>
      <c r="O12" s="604" t="s">
        <v>1287</v>
      </c>
      <c r="P12" s="707" t="n">
        <v>9.74</v>
      </c>
      <c r="Q12" s="599" t="s">
        <v>98</v>
      </c>
    </row>
    <row r="13" s="588" customFormat="true" ht="14.25" hidden="false" customHeight="true" outlineLevel="0" collapsed="false">
      <c r="A13" s="579" t="n">
        <v>7</v>
      </c>
      <c r="B13" s="580"/>
      <c r="C13" s="199" t="s">
        <v>495</v>
      </c>
      <c r="D13" s="200" t="s">
        <v>1201</v>
      </c>
      <c r="E13" s="704" t="s">
        <v>382</v>
      </c>
      <c r="F13" s="705" t="s">
        <v>322</v>
      </c>
      <c r="G13" s="705" t="s">
        <v>323</v>
      </c>
      <c r="H13" s="706" t="s">
        <v>59</v>
      </c>
      <c r="I13" s="703"/>
      <c r="J13" s="604" t="n">
        <v>9.16</v>
      </c>
      <c r="K13" s="604" t="n">
        <v>9.23</v>
      </c>
      <c r="L13" s="604" t="n">
        <v>9.13</v>
      </c>
      <c r="M13" s="604" t="n">
        <v>9.02</v>
      </c>
      <c r="N13" s="604" t="n">
        <v>8.98</v>
      </c>
      <c r="O13" s="604" t="n">
        <v>8.94</v>
      </c>
      <c r="P13" s="707" t="n">
        <v>9.23</v>
      </c>
      <c r="Q13" s="599" t="s">
        <v>1203</v>
      </c>
    </row>
    <row r="14" s="588" customFormat="true" ht="14.25" hidden="false" customHeight="true" outlineLevel="0" collapsed="false">
      <c r="A14" s="579" t="n">
        <v>8</v>
      </c>
      <c r="B14" s="597"/>
      <c r="C14" s="199" t="s">
        <v>1300</v>
      </c>
      <c r="D14" s="200" t="s">
        <v>1301</v>
      </c>
      <c r="E14" s="709" t="s">
        <v>1302</v>
      </c>
      <c r="F14" s="710" t="s">
        <v>2</v>
      </c>
      <c r="G14" s="710" t="s">
        <v>97</v>
      </c>
      <c r="H14" s="711" t="s">
        <v>22</v>
      </c>
      <c r="I14" s="712"/>
      <c r="J14" s="608" t="n">
        <v>8.53</v>
      </c>
      <c r="K14" s="608" t="s">
        <v>1287</v>
      </c>
      <c r="L14" s="608" t="n">
        <v>8.98</v>
      </c>
      <c r="M14" s="608" t="s">
        <v>1287</v>
      </c>
      <c r="N14" s="608" t="n">
        <v>8.89</v>
      </c>
      <c r="O14" s="608" t="s">
        <v>1287</v>
      </c>
      <c r="P14" s="713" t="n">
        <v>8.89</v>
      </c>
      <c r="Q14" s="714" t="s">
        <v>98</v>
      </c>
    </row>
    <row r="15" s="588" customFormat="true" ht="14.25" hidden="false" customHeight="true" outlineLevel="0" collapsed="false">
      <c r="A15" s="579"/>
      <c r="B15" s="611"/>
      <c r="C15" s="199" t="s">
        <v>84</v>
      </c>
      <c r="D15" s="200" t="s">
        <v>1307</v>
      </c>
      <c r="E15" s="695" t="s">
        <v>1308</v>
      </c>
      <c r="F15" s="697" t="s">
        <v>212</v>
      </c>
      <c r="G15" s="697" t="s">
        <v>213</v>
      </c>
      <c r="H15" s="698" t="s">
        <v>59</v>
      </c>
      <c r="I15" s="699"/>
      <c r="J15" s="715"/>
      <c r="K15" s="715"/>
      <c r="L15" s="715"/>
      <c r="M15" s="715"/>
      <c r="N15" s="715"/>
      <c r="O15" s="715"/>
      <c r="P15" s="701" t="s">
        <v>47</v>
      </c>
      <c r="Q15" s="702" t="s">
        <v>373</v>
      </c>
    </row>
    <row r="16" s="588" customFormat="true" ht="14.25" hidden="false" customHeight="true" outlineLevel="0" collapsed="false">
      <c r="A16" s="579"/>
      <c r="B16" s="597"/>
      <c r="C16" s="199" t="s">
        <v>1309</v>
      </c>
      <c r="D16" s="200" t="s">
        <v>1310</v>
      </c>
      <c r="E16" s="709" t="s">
        <v>1311</v>
      </c>
      <c r="F16" s="710" t="s">
        <v>212</v>
      </c>
      <c r="G16" s="710" t="s">
        <v>213</v>
      </c>
      <c r="H16" s="711" t="s">
        <v>59</v>
      </c>
      <c r="I16" s="712"/>
      <c r="J16" s="716"/>
      <c r="K16" s="716"/>
      <c r="L16" s="716"/>
      <c r="M16" s="716"/>
      <c r="N16" s="716"/>
      <c r="O16" s="716"/>
      <c r="P16" s="713" t="s">
        <v>47</v>
      </c>
      <c r="Q16" s="714" t="s">
        <v>373</v>
      </c>
    </row>
    <row r="17" s="588" customFormat="true" ht="14.25" hidden="false" customHeight="true" outlineLevel="0" collapsed="false">
      <c r="A17" s="717"/>
      <c r="B17" s="717"/>
      <c r="C17" s="718"/>
      <c r="D17" s="719"/>
      <c r="E17" s="720"/>
      <c r="F17" s="721"/>
      <c r="G17" s="721"/>
      <c r="H17" s="720"/>
      <c r="I17" s="722"/>
      <c r="J17" s="723"/>
      <c r="K17" s="723"/>
      <c r="L17" s="723"/>
      <c r="M17" s="723"/>
      <c r="N17" s="723"/>
      <c r="O17" s="723"/>
      <c r="P17" s="724"/>
      <c r="Q17" s="725"/>
    </row>
    <row r="18" s="463" customFormat="true" ht="12" hidden="false" customHeight="true" outlineLevel="0" collapsed="false">
      <c r="A18" s="717"/>
      <c r="B18" s="717"/>
      <c r="C18" s="718"/>
      <c r="D18" s="719"/>
      <c r="E18" s="720"/>
      <c r="F18" s="721"/>
      <c r="G18" s="721"/>
      <c r="H18" s="720"/>
      <c r="I18" s="722"/>
      <c r="J18" s="154"/>
      <c r="K18" s="154"/>
      <c r="L18" s="154"/>
      <c r="M18" s="154"/>
      <c r="N18" s="154"/>
      <c r="O18" s="154"/>
      <c r="P18" s="724"/>
      <c r="Q18" s="725"/>
    </row>
    <row r="19" customFormat="false" ht="12.75" hidden="false" customHeight="false" outlineLevel="0" collapsed="false">
      <c r="A19" s="96" t="s">
        <v>188</v>
      </c>
      <c r="B19" s="96"/>
      <c r="C19" s="121"/>
      <c r="D19" s="97"/>
      <c r="E19" s="97"/>
      <c r="F19" s="97"/>
      <c r="G19" s="97"/>
      <c r="H19" s="458"/>
      <c r="I19" s="99"/>
      <c r="J19" s="100"/>
      <c r="K19" s="100"/>
      <c r="L19" s="100"/>
      <c r="O19" s="338"/>
      <c r="P19" s="459"/>
      <c r="Q19" s="118" t="s">
        <v>189</v>
      </c>
      <c r="R19" s="519"/>
    </row>
    <row r="20" customFormat="false" ht="12.75" hidden="false" customHeight="false" outlineLevel="0" collapsed="false">
      <c r="A20" s="96"/>
      <c r="B20" s="96"/>
      <c r="C20" s="121"/>
      <c r="D20" s="97"/>
      <c r="E20" s="97"/>
      <c r="F20" s="97"/>
      <c r="G20" s="97"/>
      <c r="H20" s="458"/>
      <c r="I20" s="99"/>
      <c r="J20" s="100"/>
      <c r="K20" s="100"/>
      <c r="L20" s="100"/>
      <c r="O20" s="338"/>
      <c r="P20" s="459"/>
      <c r="Q20" s="121"/>
      <c r="R20" s="519"/>
    </row>
    <row r="21" customFormat="false" ht="12.75" hidden="false" customHeight="false" outlineLevel="0" collapsed="false">
      <c r="A21" s="96" t="s">
        <v>190</v>
      </c>
      <c r="B21" s="96"/>
      <c r="C21" s="121"/>
      <c r="D21" s="97"/>
      <c r="E21" s="97"/>
      <c r="F21" s="97"/>
      <c r="G21" s="97"/>
      <c r="H21" s="458"/>
      <c r="I21" s="99"/>
      <c r="J21" s="100"/>
      <c r="K21" s="100"/>
      <c r="L21" s="100"/>
      <c r="O21" s="338"/>
      <c r="P21" s="459"/>
      <c r="Q21" s="121" t="s">
        <v>191</v>
      </c>
      <c r="R21" s="490"/>
    </row>
    <row r="22" customFormat="false" ht="12.75" hidden="false" customHeight="false" outlineLevel="0" collapsed="false">
      <c r="A22" s="336"/>
      <c r="B22" s="337"/>
      <c r="C22" s="726"/>
      <c r="D22" s="336"/>
      <c r="E22" s="336"/>
      <c r="F22" s="336"/>
      <c r="G22" s="337"/>
      <c r="H22" s="338"/>
      <c r="I22" s="338"/>
      <c r="J22" s="338"/>
      <c r="K22" s="338"/>
      <c r="L22" s="338"/>
      <c r="M22" s="338"/>
      <c r="N22" s="338"/>
      <c r="O22" s="336"/>
    </row>
  </sheetData>
  <mergeCells count="13">
    <mergeCell ref="A2:P2"/>
    <mergeCell ref="J5:O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P17:P18"/>
    <mergeCell ref="Q17:Q1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7" min="7" style="0" width="11.56"/>
    <col collapsed="false" customWidth="true" hidden="false" outlineLevel="0" max="13" min="8" style="0" width="5.71"/>
    <col collapsed="false" customWidth="true" hidden="false" outlineLevel="0" max="15" min="15" style="0" width="15.85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7"/>
      <c r="I1" s="7"/>
      <c r="J1" s="7"/>
      <c r="K1" s="315"/>
      <c r="L1" s="122"/>
      <c r="M1" s="122"/>
      <c r="N1" s="19"/>
      <c r="O1" s="8"/>
    </row>
    <row r="2" customFormat="false" ht="15.75" hidden="false" customHeight="fals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21" t="s">
        <v>2</v>
      </c>
    </row>
    <row r="3" customFormat="false" ht="20.25" hidden="false" customHeight="false" outlineLevel="0" collapsed="false">
      <c r="A3" s="15"/>
      <c r="B3" s="16"/>
      <c r="C3" s="17"/>
      <c r="D3" s="18"/>
      <c r="E3" s="17"/>
      <c r="F3" s="17"/>
      <c r="G3" s="17"/>
      <c r="H3" s="20"/>
      <c r="I3" s="20"/>
      <c r="J3" s="20"/>
      <c r="K3" s="19"/>
      <c r="L3" s="25"/>
      <c r="M3" s="25"/>
      <c r="N3" s="25"/>
      <c r="O3" s="25" t="s">
        <v>424</v>
      </c>
    </row>
    <row r="4" customFormat="false" ht="19.5" hidden="false" customHeight="false" outlineLevel="0" collapsed="false">
      <c r="A4" s="490"/>
      <c r="B4" s="493" t="s">
        <v>1451</v>
      </c>
      <c r="C4" s="493"/>
      <c r="D4" s="488"/>
      <c r="E4" s="488"/>
      <c r="F4" s="488"/>
      <c r="G4" s="488"/>
      <c r="H4" s="489"/>
      <c r="I4" s="490"/>
      <c r="J4" s="490"/>
      <c r="K4" s="490"/>
      <c r="L4" s="490"/>
      <c r="M4" s="490"/>
      <c r="N4" s="490"/>
      <c r="O4" s="495"/>
    </row>
    <row r="5" customFormat="false" ht="13.5" hidden="false" customHeight="false" outlineLevel="0" collapsed="false">
      <c r="A5" s="588"/>
      <c r="B5" s="588"/>
      <c r="C5" s="588"/>
      <c r="D5" s="488"/>
      <c r="E5" s="588"/>
      <c r="F5" s="588"/>
      <c r="G5" s="588"/>
      <c r="H5" s="727" t="s">
        <v>1286</v>
      </c>
      <c r="I5" s="727"/>
      <c r="J5" s="727"/>
      <c r="K5" s="727"/>
      <c r="L5" s="727"/>
      <c r="M5" s="727"/>
      <c r="N5" s="627"/>
      <c r="O5" s="588"/>
    </row>
    <row r="6" customFormat="false" ht="13.5" hidden="false" customHeight="false" outlineLevel="0" collapsed="false">
      <c r="A6" s="631" t="s">
        <v>6</v>
      </c>
      <c r="B6" s="728" t="s">
        <v>7</v>
      </c>
      <c r="C6" s="729" t="s">
        <v>8</v>
      </c>
      <c r="D6" s="730" t="s">
        <v>1175</v>
      </c>
      <c r="E6" s="32" t="s">
        <v>10</v>
      </c>
      <c r="F6" s="221" t="s">
        <v>11</v>
      </c>
      <c r="G6" s="37" t="s">
        <v>12</v>
      </c>
      <c r="H6" s="731" t="n">
        <v>1</v>
      </c>
      <c r="I6" s="732" t="n">
        <v>2</v>
      </c>
      <c r="J6" s="732" t="n">
        <v>3</v>
      </c>
      <c r="K6" s="732" t="n">
        <v>4</v>
      </c>
      <c r="L6" s="732" t="n">
        <v>5</v>
      </c>
      <c r="M6" s="733" t="n">
        <v>6</v>
      </c>
      <c r="N6" s="640" t="s">
        <v>419</v>
      </c>
      <c r="O6" s="636" t="s">
        <v>16</v>
      </c>
    </row>
    <row r="7" customFormat="false" ht="12.75" hidden="false" customHeight="false" outlineLevel="0" collapsed="false">
      <c r="A7" s="579" t="n">
        <v>1</v>
      </c>
      <c r="B7" s="199" t="s">
        <v>753</v>
      </c>
      <c r="C7" s="200" t="s">
        <v>1225</v>
      </c>
      <c r="D7" s="704" t="s">
        <v>1452</v>
      </c>
      <c r="E7" s="705" t="s">
        <v>387</v>
      </c>
      <c r="F7" s="705" t="s">
        <v>388</v>
      </c>
      <c r="G7" s="706" t="s">
        <v>93</v>
      </c>
      <c r="H7" s="617" t="n">
        <v>13.42</v>
      </c>
      <c r="I7" s="617" t="s">
        <v>1287</v>
      </c>
      <c r="J7" s="617" t="n">
        <v>13.29</v>
      </c>
      <c r="K7" s="617" t="s">
        <v>1287</v>
      </c>
      <c r="L7" s="617" t="n">
        <v>14.07</v>
      </c>
      <c r="M7" s="617" t="s">
        <v>1287</v>
      </c>
      <c r="N7" s="707" t="n">
        <v>14.07</v>
      </c>
      <c r="O7" s="734" t="s">
        <v>1226</v>
      </c>
    </row>
    <row r="8" customFormat="false" ht="12.75" hidden="false" customHeight="false" outlineLevel="0" collapsed="false">
      <c r="A8" s="579" t="n">
        <v>2</v>
      </c>
      <c r="B8" s="199" t="s">
        <v>764</v>
      </c>
      <c r="C8" s="200" t="s">
        <v>1325</v>
      </c>
      <c r="D8" s="704" t="s">
        <v>1326</v>
      </c>
      <c r="E8" s="705" t="s">
        <v>387</v>
      </c>
      <c r="F8" s="705" t="s">
        <v>388</v>
      </c>
      <c r="G8" s="706" t="s">
        <v>93</v>
      </c>
      <c r="H8" s="585" t="n">
        <v>13.03</v>
      </c>
      <c r="I8" s="585" t="n">
        <v>13.66</v>
      </c>
      <c r="J8" s="585" t="n">
        <v>13.64</v>
      </c>
      <c r="K8" s="585" t="n">
        <v>13.12</v>
      </c>
      <c r="L8" s="585" t="n">
        <v>13.52</v>
      </c>
      <c r="M8" s="585" t="s">
        <v>1287</v>
      </c>
      <c r="N8" s="707" t="n">
        <v>13.66</v>
      </c>
      <c r="O8" s="734" t="s">
        <v>1226</v>
      </c>
    </row>
    <row r="9" customFormat="false" ht="12.75" hidden="false" customHeight="false" outlineLevel="0" collapsed="false">
      <c r="A9" s="579" t="n">
        <v>3</v>
      </c>
      <c r="B9" s="199" t="s">
        <v>785</v>
      </c>
      <c r="C9" s="200" t="s">
        <v>1346</v>
      </c>
      <c r="D9" s="704" t="s">
        <v>1347</v>
      </c>
      <c r="E9" s="705" t="s">
        <v>70</v>
      </c>
      <c r="F9" s="705" t="s">
        <v>34</v>
      </c>
      <c r="G9" s="706" t="s">
        <v>22</v>
      </c>
      <c r="H9" s="585" t="n">
        <v>12.16</v>
      </c>
      <c r="I9" s="585" t="n">
        <v>13.15</v>
      </c>
      <c r="J9" s="585" t="n">
        <v>12.98</v>
      </c>
      <c r="K9" s="585" t="n">
        <v>13.16</v>
      </c>
      <c r="L9" s="585" t="s">
        <v>1287</v>
      </c>
      <c r="M9" s="585" t="n">
        <v>13.04</v>
      </c>
      <c r="N9" s="707" t="n">
        <v>13.16</v>
      </c>
      <c r="O9" s="734" t="s">
        <v>71</v>
      </c>
    </row>
    <row r="10" customFormat="false" ht="12.75" hidden="false" customHeight="false" outlineLevel="0" collapsed="false">
      <c r="A10" s="579" t="n">
        <v>4</v>
      </c>
      <c r="B10" s="199" t="s">
        <v>394</v>
      </c>
      <c r="C10" s="200" t="s">
        <v>1342</v>
      </c>
      <c r="D10" s="704" t="s">
        <v>1343</v>
      </c>
      <c r="E10" s="705" t="s">
        <v>52</v>
      </c>
      <c r="F10" s="705" t="s">
        <v>28</v>
      </c>
      <c r="G10" s="706"/>
      <c r="H10" s="585" t="n">
        <v>11.59</v>
      </c>
      <c r="I10" s="585" t="n">
        <v>12.55</v>
      </c>
      <c r="J10" s="585" t="n">
        <v>13</v>
      </c>
      <c r="K10" s="585" t="n">
        <v>11.89</v>
      </c>
      <c r="L10" s="585" t="n">
        <v>12.36</v>
      </c>
      <c r="M10" s="585" t="n">
        <v>12.25</v>
      </c>
      <c r="N10" s="707" t="n">
        <v>13</v>
      </c>
      <c r="O10" s="734" t="s">
        <v>53</v>
      </c>
    </row>
    <row r="11" customFormat="false" ht="12.75" hidden="false" customHeight="false" outlineLevel="0" collapsed="false">
      <c r="A11" s="579" t="n">
        <v>5</v>
      </c>
      <c r="B11" s="199" t="s">
        <v>262</v>
      </c>
      <c r="C11" s="200" t="s">
        <v>1353</v>
      </c>
      <c r="D11" s="704" t="s">
        <v>900</v>
      </c>
      <c r="E11" s="705" t="s">
        <v>387</v>
      </c>
      <c r="F11" s="705" t="s">
        <v>388</v>
      </c>
      <c r="G11" s="706" t="s">
        <v>22</v>
      </c>
      <c r="H11" s="585" t="n">
        <v>11.61</v>
      </c>
      <c r="I11" s="585" t="n">
        <v>12.53</v>
      </c>
      <c r="J11" s="585" t="n">
        <v>12.41</v>
      </c>
      <c r="K11" s="585" t="n">
        <v>12.51</v>
      </c>
      <c r="L11" s="585" t="n">
        <v>10.6</v>
      </c>
      <c r="M11" s="585" t="n">
        <v>12.19</v>
      </c>
      <c r="N11" s="707" t="n">
        <v>12.53</v>
      </c>
      <c r="O11" s="734" t="s">
        <v>1226</v>
      </c>
    </row>
    <row r="12" customFormat="false" ht="12.75" hidden="false" customHeight="false" outlineLevel="0" collapsed="false">
      <c r="A12" s="579" t="n">
        <v>6</v>
      </c>
      <c r="B12" s="199" t="s">
        <v>394</v>
      </c>
      <c r="C12" s="200" t="s">
        <v>770</v>
      </c>
      <c r="D12" s="704" t="s">
        <v>771</v>
      </c>
      <c r="E12" s="705" t="s">
        <v>57</v>
      </c>
      <c r="F12" s="705" t="s">
        <v>412</v>
      </c>
      <c r="G12" s="706" t="s">
        <v>59</v>
      </c>
      <c r="H12" s="585" t="n">
        <v>11.86</v>
      </c>
      <c r="I12" s="585" t="s">
        <v>1287</v>
      </c>
      <c r="J12" s="585" t="n">
        <v>12.36</v>
      </c>
      <c r="K12" s="585" t="n">
        <v>12.07</v>
      </c>
      <c r="L12" s="585" t="n">
        <v>12.29</v>
      </c>
      <c r="M12" s="585" t="n">
        <v>12.26</v>
      </c>
      <c r="N12" s="707" t="n">
        <v>12.36</v>
      </c>
      <c r="O12" s="734" t="s">
        <v>562</v>
      </c>
    </row>
    <row r="13" customFormat="false" ht="12.75" hidden="false" customHeight="false" outlineLevel="0" collapsed="false">
      <c r="A13" s="579" t="n">
        <v>7</v>
      </c>
      <c r="B13" s="199" t="s">
        <v>1210</v>
      </c>
      <c r="C13" s="200" t="s">
        <v>1453</v>
      </c>
      <c r="D13" s="704" t="s">
        <v>1212</v>
      </c>
      <c r="E13" s="705" t="s">
        <v>70</v>
      </c>
      <c r="F13" s="705" t="s">
        <v>34</v>
      </c>
      <c r="G13" s="706" t="s">
        <v>59</v>
      </c>
      <c r="H13" s="585" t="n">
        <v>12.02</v>
      </c>
      <c r="I13" s="585" t="n">
        <v>12.1</v>
      </c>
      <c r="J13" s="585" t="n">
        <v>12.32</v>
      </c>
      <c r="K13" s="585" t="n">
        <v>11.72</v>
      </c>
      <c r="L13" s="585" t="n">
        <v>12.02</v>
      </c>
      <c r="M13" s="585" t="n">
        <v>12.31</v>
      </c>
      <c r="N13" s="707" t="n">
        <v>12.32</v>
      </c>
      <c r="O13" s="734" t="s">
        <v>799</v>
      </c>
    </row>
    <row r="14" customFormat="false" ht="12.75" hidden="false" customHeight="false" outlineLevel="0" collapsed="false">
      <c r="A14" s="579" t="n">
        <v>8</v>
      </c>
      <c r="B14" s="199" t="s">
        <v>1363</v>
      </c>
      <c r="C14" s="200" t="s">
        <v>1364</v>
      </c>
      <c r="D14" s="704" t="s">
        <v>1308</v>
      </c>
      <c r="E14" s="705" t="s">
        <v>383</v>
      </c>
      <c r="F14" s="705" t="s">
        <v>34</v>
      </c>
      <c r="G14" s="706" t="s">
        <v>22</v>
      </c>
      <c r="H14" s="585" t="n">
        <v>11.31</v>
      </c>
      <c r="I14" s="585" t="n">
        <v>11.12</v>
      </c>
      <c r="J14" s="585" t="n">
        <v>12.23</v>
      </c>
      <c r="K14" s="585" t="s">
        <v>1287</v>
      </c>
      <c r="L14" s="585" t="n">
        <v>11.95</v>
      </c>
      <c r="M14" s="585" t="n">
        <v>11.65</v>
      </c>
      <c r="N14" s="707" t="n">
        <v>12.23</v>
      </c>
      <c r="O14" s="734" t="s">
        <v>384</v>
      </c>
    </row>
    <row r="15" customFormat="false" ht="12.75" hidden="false" customHeight="false" outlineLevel="0" collapsed="false">
      <c r="A15" s="579" t="n">
        <v>9</v>
      </c>
      <c r="B15" s="199" t="s">
        <v>1454</v>
      </c>
      <c r="C15" s="200" t="s">
        <v>1329</v>
      </c>
      <c r="D15" s="704" t="s">
        <v>1330</v>
      </c>
      <c r="E15" s="705" t="s">
        <v>322</v>
      </c>
      <c r="F15" s="705" t="s">
        <v>323</v>
      </c>
      <c r="G15" s="706" t="s">
        <v>59</v>
      </c>
      <c r="H15" s="585" t="n">
        <v>11.22</v>
      </c>
      <c r="I15" s="585" t="n">
        <v>11.91</v>
      </c>
      <c r="J15" s="585" t="n">
        <v>11.74</v>
      </c>
      <c r="K15" s="585"/>
      <c r="L15" s="585"/>
      <c r="M15" s="585"/>
      <c r="N15" s="707" t="n">
        <v>11.91</v>
      </c>
      <c r="O15" s="734" t="s">
        <v>1337</v>
      </c>
    </row>
    <row r="16" customFormat="false" ht="12.75" hidden="false" customHeight="true" outlineLevel="0" collapsed="false">
      <c r="A16" s="579" t="n">
        <v>10</v>
      </c>
      <c r="B16" s="199" t="s">
        <v>793</v>
      </c>
      <c r="C16" s="200" t="s">
        <v>1348</v>
      </c>
      <c r="D16" s="704" t="s">
        <v>1349</v>
      </c>
      <c r="E16" s="705" t="s">
        <v>123</v>
      </c>
      <c r="F16" s="705" t="s">
        <v>65</v>
      </c>
      <c r="G16" s="706" t="s">
        <v>22</v>
      </c>
      <c r="H16" s="585" t="n">
        <v>11.54</v>
      </c>
      <c r="I16" s="585" t="s">
        <v>1287</v>
      </c>
      <c r="J16" s="585" t="n">
        <v>11.7</v>
      </c>
      <c r="K16" s="585"/>
      <c r="L16" s="585"/>
      <c r="M16" s="585"/>
      <c r="N16" s="707" t="n">
        <v>11.7</v>
      </c>
      <c r="O16" s="734" t="s">
        <v>1455</v>
      </c>
    </row>
    <row r="17" customFormat="false" ht="12.75" hidden="false" customHeight="false" outlineLevel="0" collapsed="false">
      <c r="A17" s="579" t="n">
        <v>11</v>
      </c>
      <c r="B17" s="199" t="s">
        <v>276</v>
      </c>
      <c r="C17" s="200" t="s">
        <v>1375</v>
      </c>
      <c r="D17" s="704" t="s">
        <v>1376</v>
      </c>
      <c r="E17" s="705" t="s">
        <v>387</v>
      </c>
      <c r="F17" s="705" t="s">
        <v>388</v>
      </c>
      <c r="G17" s="706" t="s">
        <v>22</v>
      </c>
      <c r="H17" s="585" t="n">
        <v>11.22</v>
      </c>
      <c r="I17" s="585" t="s">
        <v>1287</v>
      </c>
      <c r="J17" s="585" t="n">
        <v>11.58</v>
      </c>
      <c r="K17" s="585"/>
      <c r="L17" s="585"/>
      <c r="M17" s="585"/>
      <c r="N17" s="707" t="n">
        <v>11.58</v>
      </c>
      <c r="O17" s="734" t="s">
        <v>1226</v>
      </c>
    </row>
    <row r="18" customFormat="false" ht="12.75" hidden="false" customHeight="false" outlineLevel="0" collapsed="false">
      <c r="A18" s="579" t="n">
        <v>12</v>
      </c>
      <c r="B18" s="199" t="s">
        <v>1454</v>
      </c>
      <c r="C18" s="200" t="s">
        <v>1239</v>
      </c>
      <c r="D18" s="704" t="s">
        <v>1240</v>
      </c>
      <c r="E18" s="705" t="s">
        <v>392</v>
      </c>
      <c r="F18" s="705" t="s">
        <v>252</v>
      </c>
      <c r="G18" s="706" t="s">
        <v>22</v>
      </c>
      <c r="H18" s="585" t="n">
        <v>10.98</v>
      </c>
      <c r="I18" s="585" t="n">
        <v>11.01</v>
      </c>
      <c r="J18" s="585" t="n">
        <v>10.79</v>
      </c>
      <c r="K18" s="585"/>
      <c r="L18" s="585"/>
      <c r="M18" s="585"/>
      <c r="N18" s="707" t="n">
        <v>11.01</v>
      </c>
      <c r="O18" s="734" t="s">
        <v>393</v>
      </c>
    </row>
    <row r="19" customFormat="false" ht="12.75" hidden="false" customHeight="false" outlineLevel="0" collapsed="false">
      <c r="A19" s="579" t="n">
        <v>13</v>
      </c>
      <c r="B19" s="199" t="s">
        <v>1456</v>
      </c>
      <c r="C19" s="200" t="s">
        <v>1457</v>
      </c>
      <c r="D19" s="704" t="s">
        <v>857</v>
      </c>
      <c r="E19" s="705" t="s">
        <v>33</v>
      </c>
      <c r="F19" s="705" t="s">
        <v>207</v>
      </c>
      <c r="G19" s="706"/>
      <c r="H19" s="585" t="n">
        <v>10.06</v>
      </c>
      <c r="I19" s="585" t="n">
        <v>10.51</v>
      </c>
      <c r="J19" s="585" t="n">
        <v>10.92</v>
      </c>
      <c r="K19" s="585"/>
      <c r="L19" s="585"/>
      <c r="M19" s="585"/>
      <c r="N19" s="707" t="n">
        <f aca="false">MAX(H19:J19,K19:M19)</f>
        <v>10.92</v>
      </c>
      <c r="O19" s="734" t="s">
        <v>208</v>
      </c>
    </row>
    <row r="20" customFormat="false" ht="12.75" hidden="false" customHeight="false" outlineLevel="0" collapsed="false">
      <c r="A20" s="579" t="n">
        <v>14</v>
      </c>
      <c r="B20" s="199" t="s">
        <v>344</v>
      </c>
      <c r="C20" s="200" t="s">
        <v>345</v>
      </c>
      <c r="D20" s="704" t="s">
        <v>346</v>
      </c>
      <c r="E20" s="705" t="s">
        <v>239</v>
      </c>
      <c r="F20" s="705" t="s">
        <v>347</v>
      </c>
      <c r="G20" s="706" t="s">
        <v>59</v>
      </c>
      <c r="H20" s="585" t="n">
        <v>9.65</v>
      </c>
      <c r="I20" s="585" t="n">
        <v>10.31</v>
      </c>
      <c r="J20" s="585" t="n">
        <v>10.65</v>
      </c>
      <c r="K20" s="585"/>
      <c r="L20" s="585"/>
      <c r="M20" s="585"/>
      <c r="N20" s="707" t="n">
        <v>10.65</v>
      </c>
      <c r="O20" s="734" t="s">
        <v>348</v>
      </c>
    </row>
    <row r="21" customFormat="false" ht="12.75" hidden="false" customHeight="false" outlineLevel="0" collapsed="false">
      <c r="A21" s="579" t="n">
        <v>15</v>
      </c>
      <c r="B21" s="199" t="s">
        <v>224</v>
      </c>
      <c r="C21" s="200" t="s">
        <v>345</v>
      </c>
      <c r="D21" s="704" t="s">
        <v>1458</v>
      </c>
      <c r="E21" s="705" t="s">
        <v>239</v>
      </c>
      <c r="F21" s="705" t="s">
        <v>347</v>
      </c>
      <c r="G21" s="706" t="s">
        <v>59</v>
      </c>
      <c r="H21" s="585" t="n">
        <v>10.12</v>
      </c>
      <c r="I21" s="585" t="n">
        <v>10.08</v>
      </c>
      <c r="J21" s="585" t="n">
        <v>10.59</v>
      </c>
      <c r="K21" s="585"/>
      <c r="L21" s="585"/>
      <c r="M21" s="585"/>
      <c r="N21" s="707" t="n">
        <v>10.59</v>
      </c>
      <c r="O21" s="734" t="s">
        <v>348</v>
      </c>
    </row>
    <row r="22" customFormat="false" ht="12.75" hidden="false" customHeight="false" outlineLevel="0" collapsed="false">
      <c r="A22" s="510" t="s">
        <v>422</v>
      </c>
      <c r="B22" s="199" t="s">
        <v>753</v>
      </c>
      <c r="C22" s="200" t="s">
        <v>1459</v>
      </c>
      <c r="D22" s="709" t="s">
        <v>1460</v>
      </c>
      <c r="E22" s="710" t="s">
        <v>52</v>
      </c>
      <c r="F22" s="710" t="s">
        <v>34</v>
      </c>
      <c r="G22" s="711"/>
      <c r="H22" s="620" t="s">
        <v>1287</v>
      </c>
      <c r="I22" s="620" t="n">
        <v>11.94</v>
      </c>
      <c r="J22" s="620" t="n">
        <v>11.74</v>
      </c>
      <c r="K22" s="620" t="n">
        <v>11.77</v>
      </c>
      <c r="L22" s="620"/>
      <c r="M22" s="620"/>
      <c r="N22" s="713" t="n">
        <v>11.94</v>
      </c>
      <c r="O22" s="735" t="s">
        <v>53</v>
      </c>
    </row>
    <row r="24" customFormat="false" ht="12.75" hidden="false" customHeight="false" outlineLevel="0" collapsed="false">
      <c r="A24" s="96" t="s">
        <v>188</v>
      </c>
      <c r="B24" s="96"/>
      <c r="C24" s="96"/>
      <c r="D24" s="97"/>
      <c r="E24" s="97"/>
      <c r="F24" s="97"/>
      <c r="G24" s="97"/>
      <c r="H24" s="99"/>
      <c r="I24" s="100"/>
      <c r="J24" s="100"/>
      <c r="K24" s="100"/>
      <c r="L24" s="490"/>
      <c r="N24" s="459"/>
      <c r="O24" s="118" t="s">
        <v>189</v>
      </c>
    </row>
    <row r="25" customFormat="false" ht="12.75" hidden="false" customHeight="false" outlineLevel="0" collapsed="false">
      <c r="A25" s="96"/>
      <c r="B25" s="96"/>
      <c r="C25" s="96"/>
      <c r="D25" s="97"/>
      <c r="E25" s="97"/>
      <c r="F25" s="97"/>
      <c r="G25" s="97"/>
      <c r="H25" s="99"/>
      <c r="I25" s="100"/>
      <c r="J25" s="100"/>
      <c r="K25" s="100"/>
      <c r="L25" s="490"/>
      <c r="N25" s="459"/>
      <c r="O25" s="121"/>
    </row>
    <row r="26" customFormat="false" ht="12.75" hidden="false" customHeight="false" outlineLevel="0" collapsed="false">
      <c r="A26" s="96" t="s">
        <v>190</v>
      </c>
      <c r="B26" s="96"/>
      <c r="C26" s="96"/>
      <c r="D26" s="97"/>
      <c r="E26" s="97"/>
      <c r="F26" s="97"/>
      <c r="G26" s="97"/>
      <c r="H26" s="99"/>
      <c r="I26" s="100"/>
      <c r="J26" s="100"/>
      <c r="K26" s="100"/>
      <c r="L26" s="490"/>
      <c r="N26" s="459"/>
      <c r="O26" s="121" t="s">
        <v>191</v>
      </c>
    </row>
  </sheetData>
  <mergeCells count="2">
    <mergeCell ref="A2:N2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85"/>
    <col collapsed="false" customWidth="true" hidden="true" outlineLevel="0" max="2" min="2" style="102" width="4.85"/>
    <col collapsed="false" customWidth="false" hidden="false" outlineLevel="0" max="3" min="3" style="102" width="9.14"/>
    <col collapsed="false" customWidth="true" hidden="false" outlineLevel="0" max="4" min="4" style="103" width="12.7"/>
    <col collapsed="false" customWidth="false" hidden="false" outlineLevel="0" max="5" min="5" style="102" width="9.14"/>
    <col collapsed="false" customWidth="true" hidden="false" outlineLevel="0" max="6" min="6" style="102" width="11.13"/>
    <col collapsed="false" customWidth="true" hidden="false" outlineLevel="0" max="7" min="7" style="102" width="13.7"/>
    <col collapsed="false" customWidth="true" hidden="false" outlineLevel="0" max="8" min="8" style="102" width="9.85"/>
    <col collapsed="false" customWidth="true" hidden="true" outlineLevel="0" max="9" min="9" style="621" width="5.85"/>
    <col collapsed="false" customWidth="true" hidden="false" outlineLevel="0" max="15" min="10" style="490" width="5.56"/>
    <col collapsed="false" customWidth="true" hidden="false" outlineLevel="0" max="16" min="16" style="103" width="5.56"/>
    <col collapsed="false" customWidth="true" hidden="false" outlineLevel="0" max="17" min="17" style="102" width="20.85"/>
    <col collapsed="false" customWidth="false" hidden="false" outlineLevel="0" max="257" min="18" style="102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523"/>
      <c r="E1" s="5"/>
      <c r="F1" s="4"/>
      <c r="G1" s="4"/>
      <c r="H1" s="4"/>
      <c r="I1" s="6"/>
      <c r="J1" s="7"/>
      <c r="K1" s="7"/>
      <c r="L1" s="7"/>
      <c r="M1" s="315"/>
      <c r="N1" s="122"/>
      <c r="O1" s="122"/>
      <c r="P1" s="19"/>
      <c r="Q1" s="21" t="s">
        <v>2</v>
      </c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25" t="s">
        <v>4</v>
      </c>
    </row>
    <row r="3" s="488" customFormat="true" ht="19.5" hidden="false" customHeight="false" outlineLevel="0" collapsed="false">
      <c r="A3" s="490"/>
      <c r="B3" s="490"/>
      <c r="C3" s="493" t="s">
        <v>1461</v>
      </c>
      <c r="D3" s="493"/>
      <c r="E3" s="490"/>
      <c r="H3" s="736"/>
      <c r="I3" s="626"/>
      <c r="J3" s="489"/>
      <c r="K3" s="490"/>
      <c r="L3" s="490"/>
      <c r="M3" s="490"/>
      <c r="N3" s="490"/>
      <c r="O3" s="490"/>
      <c r="P3" s="490"/>
      <c r="Q3" s="495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</row>
    <row r="4" customFormat="false" ht="13.5" hidden="false" customHeight="false" outlineLevel="0" collapsed="false">
      <c r="J4" s="737" t="s">
        <v>1286</v>
      </c>
      <c r="K4" s="737"/>
      <c r="L4" s="737"/>
      <c r="M4" s="737"/>
      <c r="N4" s="737"/>
      <c r="O4" s="737"/>
    </row>
    <row r="5" s="741" customFormat="true" ht="26.25" hidden="false" customHeight="true" outlineLevel="0" collapsed="false">
      <c r="A5" s="631" t="s">
        <v>6</v>
      </c>
      <c r="B5" s="632" t="s">
        <v>545</v>
      </c>
      <c r="C5" s="738" t="s">
        <v>7</v>
      </c>
      <c r="D5" s="634" t="s">
        <v>8</v>
      </c>
      <c r="E5" s="635" t="s">
        <v>1175</v>
      </c>
      <c r="F5" s="36" t="s">
        <v>10</v>
      </c>
      <c r="G5" s="36" t="s">
        <v>11</v>
      </c>
      <c r="H5" s="37" t="s">
        <v>12</v>
      </c>
      <c r="I5" s="632" t="s">
        <v>13</v>
      </c>
      <c r="J5" s="527" t="n">
        <v>1</v>
      </c>
      <c r="K5" s="501" t="n">
        <v>2</v>
      </c>
      <c r="L5" s="501" t="n">
        <v>3</v>
      </c>
      <c r="M5" s="501" t="n">
        <v>4</v>
      </c>
      <c r="N5" s="501" t="n">
        <v>5</v>
      </c>
      <c r="O5" s="739" t="n">
        <v>6</v>
      </c>
      <c r="P5" s="631" t="s">
        <v>419</v>
      </c>
      <c r="Q5" s="740" t="s">
        <v>16</v>
      </c>
    </row>
    <row r="6" customFormat="false" ht="12.75" hidden="false" customHeight="true" outlineLevel="0" collapsed="false">
      <c r="A6" s="641" t="n">
        <v>1</v>
      </c>
      <c r="B6" s="218"/>
      <c r="C6" s="199" t="s">
        <v>17</v>
      </c>
      <c r="D6" s="200" t="s">
        <v>1462</v>
      </c>
      <c r="E6" s="218" t="s">
        <v>1119</v>
      </c>
      <c r="F6" s="217" t="s">
        <v>91</v>
      </c>
      <c r="G6" s="218" t="s">
        <v>92</v>
      </c>
      <c r="H6" s="218" t="s">
        <v>59</v>
      </c>
      <c r="I6" s="742"/>
      <c r="J6" s="218" t="s">
        <v>1463</v>
      </c>
      <c r="K6" s="218" t="s">
        <v>1464</v>
      </c>
      <c r="L6" s="218" t="s">
        <v>1465</v>
      </c>
      <c r="M6" s="218" t="s">
        <v>1287</v>
      </c>
      <c r="N6" s="218" t="s">
        <v>1466</v>
      </c>
      <c r="O6" s="218" t="s">
        <v>1467</v>
      </c>
      <c r="P6" s="743" t="s">
        <v>1466</v>
      </c>
      <c r="Q6" s="217" t="s">
        <v>1468</v>
      </c>
    </row>
    <row r="7" customFormat="false" ht="12.75" hidden="false" customHeight="true" outlineLevel="0" collapsed="false">
      <c r="A7" s="510" t="n">
        <v>2</v>
      </c>
      <c r="B7" s="137"/>
      <c r="C7" s="199" t="s">
        <v>1469</v>
      </c>
      <c r="D7" s="200" t="s">
        <v>669</v>
      </c>
      <c r="E7" s="137" t="s">
        <v>1470</v>
      </c>
      <c r="F7" s="136" t="s">
        <v>134</v>
      </c>
      <c r="G7" s="137" t="s">
        <v>135</v>
      </c>
      <c r="H7" s="137" t="s">
        <v>59</v>
      </c>
      <c r="I7" s="744"/>
      <c r="J7" s="137" t="s">
        <v>1471</v>
      </c>
      <c r="K7" s="137" t="s">
        <v>1472</v>
      </c>
      <c r="L7" s="137" t="s">
        <v>1473</v>
      </c>
      <c r="M7" s="137" t="s">
        <v>1474</v>
      </c>
      <c r="N7" s="137" t="s">
        <v>1475</v>
      </c>
      <c r="O7" s="137" t="s">
        <v>1475</v>
      </c>
      <c r="P7" s="745" t="s">
        <v>1475</v>
      </c>
      <c r="Q7" s="136" t="s">
        <v>136</v>
      </c>
    </row>
    <row r="8" customFormat="false" ht="12.75" hidden="false" customHeight="true" outlineLevel="0" collapsed="false">
      <c r="A8" s="510" t="n">
        <v>3</v>
      </c>
      <c r="B8" s="510"/>
      <c r="C8" s="199" t="s">
        <v>495</v>
      </c>
      <c r="D8" s="200" t="s">
        <v>1476</v>
      </c>
      <c r="E8" s="511" t="s">
        <v>528</v>
      </c>
      <c r="F8" s="746" t="s">
        <v>212</v>
      </c>
      <c r="G8" s="512" t="s">
        <v>213</v>
      </c>
      <c r="H8" s="511" t="s">
        <v>22</v>
      </c>
      <c r="I8" s="747"/>
      <c r="J8" s="620" t="n">
        <v>8.8</v>
      </c>
      <c r="K8" s="620" t="n">
        <v>8.84</v>
      </c>
      <c r="L8" s="620" t="n">
        <v>9.22</v>
      </c>
      <c r="M8" s="620" t="n">
        <v>9.54</v>
      </c>
      <c r="N8" s="620" t="n">
        <v>9.71</v>
      </c>
      <c r="O8" s="620" t="n">
        <v>9.73</v>
      </c>
      <c r="P8" s="609" t="n">
        <v>9.73</v>
      </c>
      <c r="Q8" s="746" t="s">
        <v>810</v>
      </c>
    </row>
    <row r="9" customFormat="false" ht="12.75" hidden="false" customHeight="true" outlineLevel="0" collapsed="false">
      <c r="A9" s="510" t="n">
        <v>4</v>
      </c>
      <c r="B9" s="510"/>
      <c r="C9" s="199" t="s">
        <v>495</v>
      </c>
      <c r="D9" s="200" t="s">
        <v>1477</v>
      </c>
      <c r="E9" s="511" t="s">
        <v>1478</v>
      </c>
      <c r="F9" s="746" t="s">
        <v>392</v>
      </c>
      <c r="G9" s="512" t="s">
        <v>252</v>
      </c>
      <c r="H9" s="511" t="s">
        <v>59</v>
      </c>
      <c r="I9" s="747"/>
      <c r="J9" s="620" t="s">
        <v>1287</v>
      </c>
      <c r="K9" s="620" t="s">
        <v>1287</v>
      </c>
      <c r="L9" s="620" t="n">
        <v>8.75</v>
      </c>
      <c r="M9" s="620" t="n">
        <v>9.72</v>
      </c>
      <c r="N9" s="620" t="n">
        <v>9.61</v>
      </c>
      <c r="O9" s="620" t="n">
        <v>9.47</v>
      </c>
      <c r="P9" s="609" t="n">
        <v>9.72</v>
      </c>
      <c r="Q9" s="746" t="s">
        <v>1089</v>
      </c>
    </row>
    <row r="10" customFormat="false" ht="12.75" hidden="false" customHeight="true" outlineLevel="0" collapsed="false">
      <c r="A10" s="510" t="n">
        <v>5</v>
      </c>
      <c r="B10" s="137"/>
      <c r="C10" s="199" t="s">
        <v>1479</v>
      </c>
      <c r="D10" s="200" t="s">
        <v>1480</v>
      </c>
      <c r="E10" s="137" t="s">
        <v>987</v>
      </c>
      <c r="F10" s="136" t="s">
        <v>39</v>
      </c>
      <c r="G10" s="137" t="s">
        <v>40</v>
      </c>
      <c r="H10" s="137" t="s">
        <v>22</v>
      </c>
      <c r="I10" s="744"/>
      <c r="J10" s="137" t="s">
        <v>1481</v>
      </c>
      <c r="K10" s="137" t="s">
        <v>1482</v>
      </c>
      <c r="L10" s="137" t="s">
        <v>1483</v>
      </c>
      <c r="M10" s="137" t="s">
        <v>1287</v>
      </c>
      <c r="N10" s="137" t="s">
        <v>1287</v>
      </c>
      <c r="O10" s="137" t="s">
        <v>1287</v>
      </c>
      <c r="P10" s="745" t="s">
        <v>1482</v>
      </c>
      <c r="Q10" s="136" t="s">
        <v>293</v>
      </c>
    </row>
    <row r="11" customFormat="false" ht="12.75" hidden="false" customHeight="true" outlineLevel="0" collapsed="false">
      <c r="A11" s="510" t="n">
        <v>6</v>
      </c>
      <c r="B11" s="510"/>
      <c r="C11" s="199" t="s">
        <v>621</v>
      </c>
      <c r="D11" s="200" t="s">
        <v>1484</v>
      </c>
      <c r="E11" s="511" t="s">
        <v>1008</v>
      </c>
      <c r="F11" s="746" t="s">
        <v>20</v>
      </c>
      <c r="G11" s="512" t="s">
        <v>21</v>
      </c>
      <c r="H11" s="511" t="s">
        <v>22</v>
      </c>
      <c r="I11" s="747"/>
      <c r="J11" s="620" t="n">
        <v>9.2</v>
      </c>
      <c r="K11" s="620" t="n">
        <v>8.95</v>
      </c>
      <c r="L11" s="620" t="n">
        <v>8.64</v>
      </c>
      <c r="M11" s="620" t="n">
        <v>8.98</v>
      </c>
      <c r="N11" s="620" t="n">
        <v>9.35</v>
      </c>
      <c r="O11" s="620" t="n">
        <v>9.48</v>
      </c>
      <c r="P11" s="609" t="n">
        <v>9.48</v>
      </c>
      <c r="Q11" s="746" t="s">
        <v>815</v>
      </c>
    </row>
    <row r="12" customFormat="false" ht="12.75" hidden="false" customHeight="true" outlineLevel="0" collapsed="false">
      <c r="A12" s="510" t="n">
        <v>7</v>
      </c>
      <c r="B12" s="510"/>
      <c r="C12" s="199" t="s">
        <v>115</v>
      </c>
      <c r="D12" s="200" t="s">
        <v>1485</v>
      </c>
      <c r="E12" s="511" t="s">
        <v>1486</v>
      </c>
      <c r="F12" s="746" t="s">
        <v>81</v>
      </c>
      <c r="G12" s="512" t="s">
        <v>82</v>
      </c>
      <c r="H12" s="511" t="s">
        <v>59</v>
      </c>
      <c r="I12" s="747"/>
      <c r="J12" s="620" t="n">
        <v>8.63</v>
      </c>
      <c r="K12" s="620" t="n">
        <v>8.66</v>
      </c>
      <c r="L12" s="620" t="n">
        <v>8.52</v>
      </c>
      <c r="M12" s="620" t="n">
        <v>9.3</v>
      </c>
      <c r="N12" s="620" t="n">
        <v>8.98</v>
      </c>
      <c r="O12" s="620" t="n">
        <v>9.25</v>
      </c>
      <c r="P12" s="609" t="n">
        <v>9.3</v>
      </c>
      <c r="Q12" s="746" t="s">
        <v>280</v>
      </c>
    </row>
    <row r="13" customFormat="false" ht="12.75" hidden="false" customHeight="true" outlineLevel="0" collapsed="false">
      <c r="A13" s="510" t="n">
        <v>8</v>
      </c>
      <c r="B13" s="510"/>
      <c r="C13" s="199" t="s">
        <v>1487</v>
      </c>
      <c r="D13" s="200" t="s">
        <v>1488</v>
      </c>
      <c r="E13" s="511" t="s">
        <v>1489</v>
      </c>
      <c r="F13" s="746" t="s">
        <v>2</v>
      </c>
      <c r="G13" s="512" t="s">
        <v>97</v>
      </c>
      <c r="H13" s="511" t="s">
        <v>59</v>
      </c>
      <c r="I13" s="747"/>
      <c r="J13" s="620" t="s">
        <v>1287</v>
      </c>
      <c r="K13" s="620" t="n">
        <v>8.06</v>
      </c>
      <c r="L13" s="620" t="n">
        <v>8.56</v>
      </c>
      <c r="M13" s="620" t="n">
        <v>7.33</v>
      </c>
      <c r="N13" s="620" t="n">
        <v>8.15</v>
      </c>
      <c r="O13" s="620" t="n">
        <v>8.62</v>
      </c>
      <c r="P13" s="609" t="n">
        <v>8.62</v>
      </c>
      <c r="Q13" s="746" t="s">
        <v>1490</v>
      </c>
    </row>
    <row r="14" customFormat="false" ht="12.75" hidden="false" customHeight="true" outlineLevel="0" collapsed="false">
      <c r="A14" s="510" t="n">
        <v>9</v>
      </c>
      <c r="B14" s="137"/>
      <c r="C14" s="199" t="s">
        <v>1491</v>
      </c>
      <c r="D14" s="200" t="s">
        <v>1492</v>
      </c>
      <c r="E14" s="137" t="s">
        <v>1493</v>
      </c>
      <c r="F14" s="136" t="s">
        <v>39</v>
      </c>
      <c r="G14" s="137" t="s">
        <v>40</v>
      </c>
      <c r="H14" s="137" t="s">
        <v>22</v>
      </c>
      <c r="I14" s="744"/>
      <c r="J14" s="137" t="s">
        <v>1494</v>
      </c>
      <c r="K14" s="137" t="s">
        <v>1495</v>
      </c>
      <c r="L14" s="137" t="s">
        <v>1496</v>
      </c>
      <c r="M14" s="137"/>
      <c r="N14" s="137"/>
      <c r="O14" s="137"/>
      <c r="P14" s="745" t="s">
        <v>1494</v>
      </c>
      <c r="Q14" s="136" t="s">
        <v>293</v>
      </c>
    </row>
    <row r="15" customFormat="false" ht="12.75" hidden="false" customHeight="true" outlineLevel="0" collapsed="false">
      <c r="A15" s="510" t="n">
        <v>10</v>
      </c>
      <c r="B15" s="443"/>
      <c r="C15" s="199" t="s">
        <v>1497</v>
      </c>
      <c r="D15" s="200" t="s">
        <v>1498</v>
      </c>
      <c r="E15" s="84" t="s">
        <v>1499</v>
      </c>
      <c r="F15" s="136" t="s">
        <v>309</v>
      </c>
      <c r="G15" s="137" t="s">
        <v>161</v>
      </c>
      <c r="H15" s="137" t="s">
        <v>22</v>
      </c>
      <c r="I15" s="748"/>
      <c r="J15" s="84" t="s">
        <v>1287</v>
      </c>
      <c r="K15" s="84" t="s">
        <v>1500</v>
      </c>
      <c r="L15" s="84" t="s">
        <v>1501</v>
      </c>
      <c r="M15" s="84"/>
      <c r="N15" s="84"/>
      <c r="O15" s="84"/>
      <c r="P15" s="749" t="s">
        <v>1501</v>
      </c>
      <c r="Q15" s="750" t="s">
        <v>182</v>
      </c>
    </row>
    <row r="16" customFormat="false" ht="12.75" hidden="false" customHeight="true" outlineLevel="0" collapsed="false">
      <c r="A16" s="510" t="n">
        <v>11</v>
      </c>
      <c r="B16" s="137"/>
      <c r="C16" s="199" t="s">
        <v>1502</v>
      </c>
      <c r="D16" s="200" t="s">
        <v>1503</v>
      </c>
      <c r="E16" s="137" t="s">
        <v>114</v>
      </c>
      <c r="F16" s="136" t="s">
        <v>27</v>
      </c>
      <c r="G16" s="137" t="s">
        <v>28</v>
      </c>
      <c r="H16" s="137"/>
      <c r="I16" s="744"/>
      <c r="J16" s="137" t="s">
        <v>1504</v>
      </c>
      <c r="K16" s="137" t="s">
        <v>1505</v>
      </c>
      <c r="L16" s="137" t="s">
        <v>1506</v>
      </c>
      <c r="M16" s="137"/>
      <c r="N16" s="137"/>
      <c r="O16" s="137"/>
      <c r="P16" s="745" t="s">
        <v>1504</v>
      </c>
      <c r="Q16" s="136" t="s">
        <v>29</v>
      </c>
    </row>
    <row r="17" customFormat="false" ht="12.75" hidden="false" customHeight="true" outlineLevel="0" collapsed="false">
      <c r="A17" s="510" t="n">
        <v>12</v>
      </c>
      <c r="B17" s="137"/>
      <c r="C17" s="199" t="s">
        <v>1507</v>
      </c>
      <c r="D17" s="200" t="s">
        <v>1508</v>
      </c>
      <c r="E17" s="137" t="s">
        <v>1509</v>
      </c>
      <c r="F17" s="136" t="s">
        <v>825</v>
      </c>
      <c r="G17" s="137" t="s">
        <v>28</v>
      </c>
      <c r="H17" s="137" t="s">
        <v>22</v>
      </c>
      <c r="I17" s="744"/>
      <c r="J17" s="137" t="s">
        <v>1510</v>
      </c>
      <c r="K17" s="137" t="s">
        <v>1511</v>
      </c>
      <c r="L17" s="137" t="s">
        <v>1287</v>
      </c>
      <c r="M17" s="137"/>
      <c r="N17" s="137"/>
      <c r="O17" s="137"/>
      <c r="P17" s="745" t="s">
        <v>1511</v>
      </c>
      <c r="Q17" s="136" t="s">
        <v>826</v>
      </c>
    </row>
    <row r="18" customFormat="false" ht="12.75" hidden="false" customHeight="true" outlineLevel="0" collapsed="false">
      <c r="A18" s="510" t="n">
        <v>13</v>
      </c>
      <c r="B18" s="510"/>
      <c r="C18" s="199" t="s">
        <v>713</v>
      </c>
      <c r="D18" s="200" t="s">
        <v>1512</v>
      </c>
      <c r="E18" s="511" t="s">
        <v>1513</v>
      </c>
      <c r="F18" s="746" t="s">
        <v>2</v>
      </c>
      <c r="G18" s="512" t="s">
        <v>97</v>
      </c>
      <c r="H18" s="511" t="s">
        <v>22</v>
      </c>
      <c r="I18" s="747"/>
      <c r="J18" s="620" t="n">
        <v>7.69</v>
      </c>
      <c r="K18" s="620" t="n">
        <v>7.53</v>
      </c>
      <c r="L18" s="620" t="n">
        <v>7.88</v>
      </c>
      <c r="M18" s="620"/>
      <c r="N18" s="620"/>
      <c r="O18" s="620"/>
      <c r="P18" s="609" t="n">
        <v>7.88</v>
      </c>
      <c r="Q18" s="746" t="s">
        <v>1490</v>
      </c>
    </row>
    <row r="19" customFormat="false" ht="12.75" hidden="false" customHeight="true" outlineLevel="0" collapsed="false">
      <c r="A19" s="510" t="n">
        <v>14</v>
      </c>
      <c r="B19" s="137"/>
      <c r="C19" s="199" t="s">
        <v>441</v>
      </c>
      <c r="D19" s="200" t="s">
        <v>1037</v>
      </c>
      <c r="E19" s="84" t="s">
        <v>1514</v>
      </c>
      <c r="F19" s="85" t="s">
        <v>731</v>
      </c>
      <c r="G19" s="84" t="s">
        <v>119</v>
      </c>
      <c r="H19" s="84" t="s">
        <v>22</v>
      </c>
      <c r="I19" s="748"/>
      <c r="J19" s="84" t="s">
        <v>1515</v>
      </c>
      <c r="K19" s="84" t="s">
        <v>1516</v>
      </c>
      <c r="L19" s="84" t="s">
        <v>1517</v>
      </c>
      <c r="M19" s="84"/>
      <c r="N19" s="84"/>
      <c r="O19" s="84"/>
      <c r="P19" s="749" t="s">
        <v>1517</v>
      </c>
      <c r="Q19" s="85" t="s">
        <v>1039</v>
      </c>
    </row>
    <row r="20" customFormat="false" ht="12.75" hidden="false" customHeight="true" outlineLevel="0" collapsed="false">
      <c r="A20" s="510" t="n">
        <v>15</v>
      </c>
      <c r="B20" s="443"/>
      <c r="C20" s="199" t="s">
        <v>144</v>
      </c>
      <c r="D20" s="200" t="s">
        <v>1518</v>
      </c>
      <c r="E20" s="137" t="s">
        <v>185</v>
      </c>
      <c r="F20" s="136" t="s">
        <v>913</v>
      </c>
      <c r="G20" s="137" t="s">
        <v>150</v>
      </c>
      <c r="H20" s="137" t="s">
        <v>22</v>
      </c>
      <c r="I20" s="744"/>
      <c r="J20" s="137" t="s">
        <v>1519</v>
      </c>
      <c r="K20" s="137" t="s">
        <v>1520</v>
      </c>
      <c r="L20" s="137" t="s">
        <v>1521</v>
      </c>
      <c r="M20" s="137"/>
      <c r="N20" s="137"/>
      <c r="O20" s="137"/>
      <c r="P20" s="745" t="s">
        <v>1520</v>
      </c>
      <c r="Q20" s="136" t="s">
        <v>170</v>
      </c>
    </row>
    <row r="21" customFormat="false" ht="12.75" hidden="false" customHeight="true" outlineLevel="0" collapsed="false">
      <c r="A21" s="510" t="n">
        <v>16</v>
      </c>
      <c r="B21" s="510"/>
      <c r="C21" s="199" t="s">
        <v>631</v>
      </c>
      <c r="D21" s="200" t="s">
        <v>632</v>
      </c>
      <c r="E21" s="67" t="s">
        <v>633</v>
      </c>
      <c r="F21" s="55" t="s">
        <v>75</v>
      </c>
      <c r="G21" s="56" t="s">
        <v>76</v>
      </c>
      <c r="H21" s="56" t="s">
        <v>22</v>
      </c>
      <c r="I21" s="109"/>
      <c r="J21" s="751" t="n">
        <v>6.75</v>
      </c>
      <c r="K21" s="56" t="n">
        <v>7.43</v>
      </c>
      <c r="L21" s="56" t="n">
        <v>7.69</v>
      </c>
      <c r="M21" s="620"/>
      <c r="N21" s="620"/>
      <c r="O21" s="620"/>
      <c r="P21" s="609" t="n">
        <v>7.69</v>
      </c>
      <c r="Q21" s="746" t="s">
        <v>432</v>
      </c>
    </row>
    <row r="22" customFormat="false" ht="12.75" hidden="false" customHeight="true" outlineLevel="0" collapsed="false">
      <c r="A22" s="510" t="n">
        <v>17</v>
      </c>
      <c r="B22" s="137"/>
      <c r="C22" s="199" t="s">
        <v>99</v>
      </c>
      <c r="D22" s="200" t="s">
        <v>1522</v>
      </c>
      <c r="E22" s="137" t="s">
        <v>1523</v>
      </c>
      <c r="F22" s="136" t="s">
        <v>123</v>
      </c>
      <c r="G22" s="137" t="s">
        <v>65</v>
      </c>
      <c r="H22" s="137" t="s">
        <v>59</v>
      </c>
      <c r="I22" s="744"/>
      <c r="J22" s="137" t="s">
        <v>1524</v>
      </c>
      <c r="K22" s="137" t="s">
        <v>1525</v>
      </c>
      <c r="L22" s="137" t="s">
        <v>1287</v>
      </c>
      <c r="M22" s="137"/>
      <c r="N22" s="137"/>
      <c r="O22" s="137"/>
      <c r="P22" s="745" t="s">
        <v>1524</v>
      </c>
      <c r="Q22" s="136" t="s">
        <v>124</v>
      </c>
    </row>
    <row r="23" customFormat="false" ht="12.75" hidden="false" customHeight="true" outlineLevel="0" collapsed="false">
      <c r="A23" s="510" t="n">
        <v>18</v>
      </c>
      <c r="B23" s="510"/>
      <c r="C23" s="199" t="s">
        <v>1526</v>
      </c>
      <c r="D23" s="200" t="s">
        <v>1527</v>
      </c>
      <c r="E23" s="511" t="s">
        <v>1528</v>
      </c>
      <c r="F23" s="746" t="s">
        <v>2</v>
      </c>
      <c r="G23" s="512" t="s">
        <v>97</v>
      </c>
      <c r="H23" s="511" t="s">
        <v>59</v>
      </c>
      <c r="I23" s="747"/>
      <c r="J23" s="620" t="n">
        <v>7.18</v>
      </c>
      <c r="K23" s="620" t="n">
        <v>7.38</v>
      </c>
      <c r="L23" s="620" t="s">
        <v>1287</v>
      </c>
      <c r="M23" s="620"/>
      <c r="N23" s="620"/>
      <c r="O23" s="620"/>
      <c r="P23" s="609" t="n">
        <v>7.38</v>
      </c>
      <c r="Q23" s="746" t="s">
        <v>1490</v>
      </c>
    </row>
    <row r="24" customFormat="false" ht="12.75" hidden="false" customHeight="true" outlineLevel="0" collapsed="false">
      <c r="A24" s="510" t="n">
        <v>19</v>
      </c>
      <c r="B24" s="137"/>
      <c r="C24" s="199" t="s">
        <v>663</v>
      </c>
      <c r="D24" s="200" t="s">
        <v>1529</v>
      </c>
      <c r="E24" s="137" t="s">
        <v>1530</v>
      </c>
      <c r="F24" s="136" t="s">
        <v>309</v>
      </c>
      <c r="G24" s="137" t="s">
        <v>161</v>
      </c>
      <c r="H24" s="137" t="s">
        <v>22</v>
      </c>
      <c r="I24" s="744"/>
      <c r="J24" s="137" t="s">
        <v>1531</v>
      </c>
      <c r="K24" s="137" t="s">
        <v>1532</v>
      </c>
      <c r="L24" s="137" t="s">
        <v>1533</v>
      </c>
      <c r="M24" s="137"/>
      <c r="N24" s="137"/>
      <c r="O24" s="137"/>
      <c r="P24" s="745" t="s">
        <v>1533</v>
      </c>
      <c r="Q24" s="136" t="s">
        <v>182</v>
      </c>
    </row>
    <row r="25" customFormat="false" ht="12.75" hidden="false" customHeight="true" outlineLevel="0" collapsed="false">
      <c r="A25" s="510" t="n">
        <v>20</v>
      </c>
      <c r="B25" s="84"/>
      <c r="C25" s="199" t="s">
        <v>1534</v>
      </c>
      <c r="D25" s="200" t="s">
        <v>1535</v>
      </c>
      <c r="E25" s="84" t="s">
        <v>1536</v>
      </c>
      <c r="F25" s="85" t="s">
        <v>421</v>
      </c>
      <c r="G25" s="84" t="s">
        <v>161</v>
      </c>
      <c r="H25" s="84" t="s">
        <v>603</v>
      </c>
      <c r="I25" s="748"/>
      <c r="J25" s="84" t="s">
        <v>1537</v>
      </c>
      <c r="K25" s="84" t="s">
        <v>1538</v>
      </c>
      <c r="L25" s="84" t="s">
        <v>1539</v>
      </c>
      <c r="M25" s="84"/>
      <c r="N25" s="84"/>
      <c r="O25" s="84"/>
      <c r="P25" s="749" t="s">
        <v>1539</v>
      </c>
      <c r="Q25" s="85" t="s">
        <v>1540</v>
      </c>
    </row>
    <row r="26" customFormat="false" ht="12.75" hidden="false" customHeight="true" outlineLevel="0" collapsed="false">
      <c r="A26" s="510" t="n">
        <v>21</v>
      </c>
      <c r="B26" s="443"/>
      <c r="C26" s="199" t="s">
        <v>498</v>
      </c>
      <c r="D26" s="200" t="s">
        <v>1541</v>
      </c>
      <c r="E26" s="137" t="s">
        <v>1542</v>
      </c>
      <c r="F26" s="136" t="s">
        <v>913</v>
      </c>
      <c r="G26" s="137" t="s">
        <v>150</v>
      </c>
      <c r="H26" s="137" t="s">
        <v>22</v>
      </c>
      <c r="I26" s="744"/>
      <c r="J26" s="137" t="s">
        <v>1543</v>
      </c>
      <c r="K26" s="137" t="s">
        <v>1544</v>
      </c>
      <c r="L26" s="137" t="s">
        <v>1545</v>
      </c>
      <c r="M26" s="137"/>
      <c r="N26" s="137"/>
      <c r="O26" s="137"/>
      <c r="P26" s="745" t="s">
        <v>1543</v>
      </c>
      <c r="Q26" s="136" t="s">
        <v>170</v>
      </c>
    </row>
    <row r="27" customFormat="false" ht="12.75" hidden="false" customHeight="true" outlineLevel="0" collapsed="false">
      <c r="A27" s="510" t="n">
        <v>22</v>
      </c>
      <c r="B27" s="510"/>
      <c r="C27" s="199" t="s">
        <v>1040</v>
      </c>
      <c r="D27" s="200" t="s">
        <v>1546</v>
      </c>
      <c r="E27" s="511" t="s">
        <v>1547</v>
      </c>
      <c r="F27" s="746" t="s">
        <v>212</v>
      </c>
      <c r="G27" s="512" t="s">
        <v>213</v>
      </c>
      <c r="H27" s="511" t="s">
        <v>22</v>
      </c>
      <c r="I27" s="747"/>
      <c r="J27" s="620" t="n">
        <v>6.55</v>
      </c>
      <c r="K27" s="620" t="n">
        <v>5.58</v>
      </c>
      <c r="L27" s="620" t="n">
        <v>5.89</v>
      </c>
      <c r="M27" s="620"/>
      <c r="N27" s="620"/>
      <c r="O27" s="620"/>
      <c r="P27" s="609" t="n">
        <v>6.55</v>
      </c>
      <c r="Q27" s="746" t="s">
        <v>810</v>
      </c>
    </row>
    <row r="28" customFormat="false" ht="12.75" hidden="false" customHeight="true" outlineLevel="0" collapsed="false">
      <c r="A28" s="510" t="n">
        <v>23</v>
      </c>
      <c r="B28" s="137"/>
      <c r="C28" s="199" t="s">
        <v>1548</v>
      </c>
      <c r="D28" s="200" t="s">
        <v>1549</v>
      </c>
      <c r="E28" s="511" t="s">
        <v>1212</v>
      </c>
      <c r="F28" s="746" t="s">
        <v>251</v>
      </c>
      <c r="G28" s="512" t="s">
        <v>252</v>
      </c>
      <c r="H28" s="511"/>
      <c r="I28" s="747"/>
      <c r="J28" s="620" t="n">
        <v>6.51</v>
      </c>
      <c r="K28" s="620" t="n">
        <v>6.28</v>
      </c>
      <c r="L28" s="620" t="n">
        <v>5.51</v>
      </c>
      <c r="M28" s="620"/>
      <c r="N28" s="620"/>
      <c r="O28" s="620"/>
      <c r="P28" s="609" t="n">
        <v>6.51</v>
      </c>
      <c r="Q28" s="746" t="s">
        <v>1550</v>
      </c>
    </row>
    <row r="29" customFormat="false" ht="12.75" hidden="false" customHeight="false" outlineLevel="0" collapsed="false">
      <c r="A29" s="137" t="s">
        <v>422</v>
      </c>
      <c r="B29" s="137"/>
      <c r="C29" s="199" t="s">
        <v>115</v>
      </c>
      <c r="D29" s="200" t="s">
        <v>1551</v>
      </c>
      <c r="E29" s="137" t="s">
        <v>1206</v>
      </c>
      <c r="F29" s="136" t="s">
        <v>70</v>
      </c>
      <c r="G29" s="137" t="s">
        <v>34</v>
      </c>
      <c r="H29" s="137" t="s">
        <v>22</v>
      </c>
      <c r="I29" s="744"/>
      <c r="J29" s="137" t="s">
        <v>1552</v>
      </c>
      <c r="K29" s="137" t="s">
        <v>1287</v>
      </c>
      <c r="L29" s="137" t="s">
        <v>1553</v>
      </c>
      <c r="M29" s="137"/>
      <c r="N29" s="137"/>
      <c r="O29" s="137"/>
      <c r="P29" s="745" t="s">
        <v>1553</v>
      </c>
      <c r="Q29" s="136" t="s">
        <v>71</v>
      </c>
    </row>
    <row r="30" customFormat="false" ht="12.75" hidden="false" customHeight="false" outlineLevel="0" collapsed="false">
      <c r="A30" s="137" t="s">
        <v>422</v>
      </c>
      <c r="B30" s="443"/>
      <c r="C30" s="199" t="s">
        <v>949</v>
      </c>
      <c r="D30" s="200" t="s">
        <v>1554</v>
      </c>
      <c r="E30" s="137" t="s">
        <v>1555</v>
      </c>
      <c r="F30" s="136" t="s">
        <v>309</v>
      </c>
      <c r="G30" s="137" t="s">
        <v>161</v>
      </c>
      <c r="H30" s="137" t="s">
        <v>22</v>
      </c>
      <c r="I30" s="748"/>
      <c r="J30" s="84"/>
      <c r="K30" s="84"/>
      <c r="L30" s="84"/>
      <c r="M30" s="84"/>
      <c r="N30" s="84"/>
      <c r="O30" s="84"/>
      <c r="P30" s="749" t="s">
        <v>47</v>
      </c>
      <c r="Q30" s="750" t="s">
        <v>182</v>
      </c>
    </row>
    <row r="31" customFormat="false" ht="12.75" hidden="false" customHeight="false" outlineLevel="0" collapsed="false">
      <c r="A31" s="510"/>
      <c r="B31" s="510"/>
      <c r="C31" s="199" t="s">
        <v>666</v>
      </c>
      <c r="D31" s="200" t="s">
        <v>1556</v>
      </c>
      <c r="E31" s="511" t="s">
        <v>1557</v>
      </c>
      <c r="F31" s="746" t="s">
        <v>33</v>
      </c>
      <c r="G31" s="512" t="s">
        <v>207</v>
      </c>
      <c r="H31" s="511"/>
      <c r="I31" s="747"/>
      <c r="J31" s="620"/>
      <c r="K31" s="620"/>
      <c r="L31" s="620"/>
      <c r="M31" s="620"/>
      <c r="N31" s="620"/>
      <c r="O31" s="620"/>
      <c r="P31" s="609" t="s">
        <v>47</v>
      </c>
      <c r="Q31" s="746" t="s">
        <v>208</v>
      </c>
    </row>
    <row r="32" customFormat="false" ht="12.75" hidden="false" customHeight="false" outlineLevel="0" collapsed="false">
      <c r="A32" s="510"/>
      <c r="B32" s="510"/>
      <c r="C32" s="199" t="s">
        <v>1558</v>
      </c>
      <c r="D32" s="200" t="s">
        <v>1559</v>
      </c>
      <c r="E32" s="511" t="s">
        <v>1560</v>
      </c>
      <c r="F32" s="746" t="s">
        <v>81</v>
      </c>
      <c r="G32" s="512" t="s">
        <v>82</v>
      </c>
      <c r="H32" s="511" t="s">
        <v>22</v>
      </c>
      <c r="I32" s="747"/>
      <c r="J32" s="620"/>
      <c r="K32" s="620"/>
      <c r="L32" s="620"/>
      <c r="M32" s="620"/>
      <c r="N32" s="620"/>
      <c r="O32" s="620"/>
      <c r="P32" s="609" t="s">
        <v>47</v>
      </c>
      <c r="Q32" s="746" t="s">
        <v>83</v>
      </c>
    </row>
    <row r="33" customFormat="false" ht="12.75" hidden="false" customHeight="false" outlineLevel="0" collapsed="false">
      <c r="A33" s="510"/>
      <c r="B33" s="510"/>
      <c r="C33" s="199" t="s">
        <v>460</v>
      </c>
      <c r="D33" s="200" t="s">
        <v>1561</v>
      </c>
      <c r="E33" s="511" t="s">
        <v>1562</v>
      </c>
      <c r="F33" s="746" t="s">
        <v>451</v>
      </c>
      <c r="G33" s="512" t="s">
        <v>46</v>
      </c>
      <c r="H33" s="511"/>
      <c r="I33" s="747"/>
      <c r="J33" s="620"/>
      <c r="K33" s="620"/>
      <c r="L33" s="620"/>
      <c r="M33" s="620"/>
      <c r="N33" s="620"/>
      <c r="O33" s="620"/>
      <c r="P33" s="609" t="s">
        <v>47</v>
      </c>
      <c r="Q33" s="746" t="s">
        <v>452</v>
      </c>
    </row>
    <row r="34" customFormat="false" ht="12.75" hidden="false" customHeight="false" outlineLevel="0" collapsed="false">
      <c r="A34" s="510"/>
      <c r="B34" s="137"/>
      <c r="C34" s="199" t="s">
        <v>1563</v>
      </c>
      <c r="D34" s="200" t="s">
        <v>1564</v>
      </c>
      <c r="E34" s="137" t="s">
        <v>1565</v>
      </c>
      <c r="F34" s="136" t="s">
        <v>251</v>
      </c>
      <c r="G34" s="137" t="s">
        <v>252</v>
      </c>
      <c r="H34" s="137"/>
      <c r="I34" s="744"/>
      <c r="J34" s="137"/>
      <c r="K34" s="137"/>
      <c r="L34" s="137"/>
      <c r="M34" s="137"/>
      <c r="N34" s="137"/>
      <c r="O34" s="137"/>
      <c r="P34" s="745" t="s">
        <v>47</v>
      </c>
      <c r="Q34" s="136" t="s">
        <v>1550</v>
      </c>
    </row>
    <row r="35" customFormat="false" ht="12.75" hidden="false" customHeight="false" outlineLevel="0" collapsed="false">
      <c r="A35" s="510"/>
      <c r="B35" s="137"/>
      <c r="C35" s="199" t="s">
        <v>1566</v>
      </c>
      <c r="D35" s="200" t="s">
        <v>1567</v>
      </c>
      <c r="E35" s="137" t="s">
        <v>829</v>
      </c>
      <c r="F35" s="136" t="s">
        <v>91</v>
      </c>
      <c r="G35" s="137" t="s">
        <v>92</v>
      </c>
      <c r="H35" s="137" t="s">
        <v>59</v>
      </c>
      <c r="I35" s="744"/>
      <c r="J35" s="137"/>
      <c r="K35" s="137"/>
      <c r="L35" s="137"/>
      <c r="M35" s="137"/>
      <c r="N35" s="137"/>
      <c r="O35" s="137"/>
      <c r="P35" s="745" t="s">
        <v>47</v>
      </c>
      <c r="Q35" s="136" t="s">
        <v>1468</v>
      </c>
    </row>
    <row r="36" customFormat="false" ht="12.75" hidden="false" customHeight="false" outlineLevel="0" collapsed="false">
      <c r="A36" s="510"/>
      <c r="B36" s="137"/>
      <c r="C36" s="199" t="s">
        <v>457</v>
      </c>
      <c r="D36" s="200" t="s">
        <v>1568</v>
      </c>
      <c r="E36" s="137" t="s">
        <v>1569</v>
      </c>
      <c r="F36" s="136" t="s">
        <v>239</v>
      </c>
      <c r="G36" s="137" t="s">
        <v>240</v>
      </c>
      <c r="H36" s="137" t="s">
        <v>22</v>
      </c>
      <c r="I36" s="744"/>
      <c r="J36" s="137"/>
      <c r="K36" s="137"/>
      <c r="L36" s="137"/>
      <c r="M36" s="137"/>
      <c r="N36" s="137"/>
      <c r="O36" s="137"/>
      <c r="P36" s="745" t="s">
        <v>47</v>
      </c>
      <c r="Q36" s="136" t="s">
        <v>241</v>
      </c>
    </row>
    <row r="37" customFormat="false" ht="12.75" hidden="false" customHeight="false" outlineLevel="0" collapsed="false">
      <c r="A37" s="510"/>
      <c r="B37" s="137"/>
      <c r="C37" s="199" t="s">
        <v>457</v>
      </c>
      <c r="D37" s="200" t="s">
        <v>1570</v>
      </c>
      <c r="E37" s="137" t="s">
        <v>1571</v>
      </c>
      <c r="F37" s="136" t="s">
        <v>87</v>
      </c>
      <c r="G37" s="137" t="s">
        <v>46</v>
      </c>
      <c r="H37" s="137" t="s">
        <v>59</v>
      </c>
      <c r="I37" s="744"/>
      <c r="J37" s="137"/>
      <c r="K37" s="137"/>
      <c r="L37" s="137"/>
      <c r="M37" s="137"/>
      <c r="N37" s="137"/>
      <c r="O37" s="137"/>
      <c r="P37" s="745" t="s">
        <v>47</v>
      </c>
      <c r="Q37" s="136" t="s">
        <v>88</v>
      </c>
    </row>
    <row r="38" customFormat="false" ht="12.75" hidden="false" customHeight="false" outlineLevel="0" collapsed="false">
      <c r="A38" s="510"/>
      <c r="B38" s="443"/>
      <c r="C38" s="199" t="s">
        <v>84</v>
      </c>
      <c r="D38" s="200" t="s">
        <v>1572</v>
      </c>
      <c r="E38" s="84" t="s">
        <v>1573</v>
      </c>
      <c r="F38" s="136" t="s">
        <v>309</v>
      </c>
      <c r="G38" s="137" t="s">
        <v>161</v>
      </c>
      <c r="H38" s="137" t="s">
        <v>22</v>
      </c>
      <c r="I38" s="748"/>
      <c r="J38" s="84"/>
      <c r="K38" s="84"/>
      <c r="L38" s="84"/>
      <c r="M38" s="84"/>
      <c r="N38" s="84"/>
      <c r="O38" s="84"/>
      <c r="P38" s="749" t="s">
        <v>47</v>
      </c>
      <c r="Q38" s="750" t="s">
        <v>182</v>
      </c>
    </row>
    <row r="39" customFormat="false" ht="12.75" hidden="false" customHeight="false" outlineLevel="0" collapsed="false">
      <c r="A39" s="510"/>
      <c r="B39" s="443"/>
      <c r="C39" s="199" t="s">
        <v>1574</v>
      </c>
      <c r="D39" s="200" t="s">
        <v>1568</v>
      </c>
      <c r="E39" s="137" t="s">
        <v>114</v>
      </c>
      <c r="F39" s="136" t="s">
        <v>165</v>
      </c>
      <c r="G39" s="137" t="s">
        <v>376</v>
      </c>
      <c r="H39" s="443"/>
      <c r="I39" s="685"/>
      <c r="J39" s="137"/>
      <c r="K39" s="137"/>
      <c r="L39" s="137"/>
      <c r="M39" s="137"/>
      <c r="N39" s="137"/>
      <c r="O39" s="137"/>
      <c r="P39" s="745" t="s">
        <v>47</v>
      </c>
      <c r="Q39" s="443" t="s">
        <v>377</v>
      </c>
    </row>
    <row r="41" customFormat="false" ht="12.75" hidden="false" customHeight="false" outlineLevel="0" collapsed="false">
      <c r="A41" s="96" t="s">
        <v>188</v>
      </c>
      <c r="B41" s="96"/>
      <c r="C41" s="96"/>
      <c r="D41" s="97"/>
      <c r="E41" s="97"/>
      <c r="F41" s="97"/>
      <c r="G41" s="97"/>
      <c r="H41" s="98"/>
      <c r="I41" s="99"/>
      <c r="J41" s="100"/>
      <c r="K41" s="100"/>
      <c r="L41" s="100"/>
      <c r="M41" s="98"/>
      <c r="N41" s="102"/>
      <c r="O41" s="102"/>
      <c r="P41" s="96"/>
      <c r="Q41" s="118" t="s">
        <v>189</v>
      </c>
    </row>
    <row r="42" customFormat="false" ht="12.75" hidden="false" customHeight="false" outlineLevel="0" collapsed="false">
      <c r="A42" s="96"/>
      <c r="B42" s="96"/>
      <c r="C42" s="96"/>
      <c r="D42" s="97"/>
      <c r="E42" s="97"/>
      <c r="F42" s="97"/>
      <c r="G42" s="97"/>
      <c r="H42" s="98"/>
      <c r="I42" s="99"/>
      <c r="J42" s="100"/>
      <c r="K42" s="100"/>
      <c r="L42" s="100"/>
      <c r="M42" s="98"/>
      <c r="N42" s="104"/>
      <c r="O42" s="96"/>
      <c r="Q42" s="120"/>
    </row>
    <row r="43" customFormat="false" ht="12.75" hidden="false" customHeight="false" outlineLevel="0" collapsed="false">
      <c r="A43" s="96" t="s">
        <v>190</v>
      </c>
      <c r="B43" s="96"/>
      <c r="C43" s="96"/>
      <c r="D43" s="97"/>
      <c r="E43" s="97"/>
      <c r="F43" s="97"/>
      <c r="G43" s="97"/>
      <c r="H43" s="98"/>
      <c r="I43" s="99"/>
      <c r="J43" s="100"/>
      <c r="K43" s="100"/>
      <c r="L43" s="100"/>
      <c r="M43" s="98"/>
      <c r="O43" s="96"/>
      <c r="Q43" s="121" t="s">
        <v>191</v>
      </c>
    </row>
    <row r="44" customFormat="false" ht="12.75" hidden="false" customHeight="false" outlineLevel="0" collapsed="false">
      <c r="A44" s="336"/>
      <c r="B44" s="337"/>
      <c r="C44" s="336"/>
      <c r="D44" s="336"/>
      <c r="E44" s="336"/>
      <c r="F44" s="336"/>
      <c r="G44" s="337"/>
      <c r="H44" s="338"/>
      <c r="I44" s="561"/>
      <c r="J44" s="338"/>
      <c r="K44" s="338"/>
      <c r="L44" s="338"/>
      <c r="M44" s="338"/>
      <c r="N44" s="338"/>
      <c r="O44" s="336"/>
    </row>
  </sheetData>
  <mergeCells count="2">
    <mergeCell ref="A2:P2"/>
    <mergeCell ref="J4:O4"/>
  </mergeCells>
  <printOptions headings="false" gridLines="false" gridLinesSet="true" horizontalCentered="true" verticalCentered="false"/>
  <pageMargins left="0.157638888888889" right="0.157638888888889" top="0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5" min="5" style="0" width="11.56"/>
    <col collapsed="false" customWidth="true" hidden="false" outlineLevel="0" max="12" min="12" style="0" width="26.28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7"/>
      <c r="I1" s="7"/>
      <c r="J1" s="7"/>
      <c r="K1" s="7"/>
      <c r="L1" s="122"/>
    </row>
    <row r="2" customFormat="false" ht="20.25" hidden="false" customHeight="false" outlineLevel="0" collapsed="false">
      <c r="A2" s="9" t="s">
        <v>1</v>
      </c>
      <c r="B2" s="10"/>
      <c r="C2" s="11"/>
      <c r="D2" s="12"/>
      <c r="E2" s="11"/>
      <c r="F2" s="11"/>
      <c r="G2" s="11"/>
      <c r="H2" s="14"/>
      <c r="I2" s="14"/>
      <c r="J2" s="14"/>
      <c r="K2" s="14"/>
      <c r="L2" s="21" t="s">
        <v>2</v>
      </c>
    </row>
    <row r="3" customFormat="false" ht="20.25" hidden="false" customHeight="false" outlineLevel="0" collapsed="false">
      <c r="A3" s="15"/>
      <c r="B3" s="16"/>
      <c r="C3" s="17"/>
      <c r="D3" s="18"/>
      <c r="E3" s="17"/>
      <c r="F3" s="17"/>
      <c r="G3" s="17"/>
      <c r="H3" s="20"/>
      <c r="I3" s="20"/>
      <c r="J3" s="20"/>
      <c r="K3" s="20"/>
      <c r="L3" s="25" t="s">
        <v>4</v>
      </c>
    </row>
    <row r="4" customFormat="false" ht="18.75" hidden="false" customHeight="false" outlineLevel="0" collapsed="false">
      <c r="A4" s="22"/>
      <c r="B4" s="23" t="s">
        <v>195</v>
      </c>
      <c r="C4" s="17"/>
      <c r="D4" s="24"/>
      <c r="E4" s="17"/>
      <c r="F4" s="17"/>
      <c r="G4" s="17"/>
      <c r="H4" s="20"/>
      <c r="I4" s="20"/>
      <c r="J4" s="20"/>
      <c r="K4" s="20"/>
      <c r="L4" s="20"/>
    </row>
    <row r="5" customFormat="false" ht="12.75" hidden="false" customHeight="false" outlineLevel="0" collapsed="false">
      <c r="A5" s="22"/>
      <c r="B5" s="16"/>
      <c r="C5" s="17"/>
      <c r="D5" s="18"/>
      <c r="E5" s="17"/>
      <c r="F5" s="17"/>
      <c r="G5" s="17"/>
      <c r="H5" s="19"/>
      <c r="I5" s="20"/>
      <c r="J5" s="20"/>
      <c r="K5" s="20"/>
      <c r="L5" s="17"/>
    </row>
    <row r="6" customFormat="false" ht="13.5" hidden="false" customHeight="false" outlineLevel="0" collapsed="false">
      <c r="A6" s="22"/>
      <c r="B6" s="26"/>
      <c r="C6" s="27"/>
      <c r="D6" s="28" t="s">
        <v>418</v>
      </c>
      <c r="E6" s="29"/>
      <c r="F6" s="30"/>
      <c r="G6" s="17"/>
      <c r="H6" s="19"/>
      <c r="I6" s="20"/>
      <c r="J6" s="20"/>
      <c r="K6" s="20"/>
      <c r="L6" s="17"/>
    </row>
    <row r="7" s="209" customFormat="true" ht="12.75" hidden="false" customHeight="false" outlineLevel="0" collapsed="false">
      <c r="A7" s="202" t="s">
        <v>6</v>
      </c>
      <c r="B7" s="203" t="s">
        <v>7</v>
      </c>
      <c r="C7" s="204" t="s">
        <v>8</v>
      </c>
      <c r="D7" s="205" t="s">
        <v>9</v>
      </c>
      <c r="E7" s="206" t="s">
        <v>10</v>
      </c>
      <c r="F7" s="206" t="s">
        <v>11</v>
      </c>
      <c r="G7" s="206" t="s">
        <v>12</v>
      </c>
      <c r="H7" s="206" t="s">
        <v>14</v>
      </c>
      <c r="I7" s="206" t="s">
        <v>15</v>
      </c>
      <c r="J7" s="207" t="s">
        <v>192</v>
      </c>
      <c r="K7" s="206" t="s">
        <v>15</v>
      </c>
      <c r="L7" s="208" t="s">
        <v>16</v>
      </c>
    </row>
    <row r="8" customFormat="false" ht="12.75" hidden="false" customHeight="false" outlineLevel="0" collapsed="false">
      <c r="A8" s="47" t="n">
        <v>1</v>
      </c>
      <c r="B8" s="129" t="s">
        <v>233</v>
      </c>
      <c r="C8" s="130" t="s">
        <v>273</v>
      </c>
      <c r="D8" s="45" t="s">
        <v>274</v>
      </c>
      <c r="E8" s="46" t="s">
        <v>70</v>
      </c>
      <c r="F8" s="47" t="s">
        <v>11</v>
      </c>
      <c r="G8" s="47" t="s">
        <v>59</v>
      </c>
      <c r="H8" s="49" t="n">
        <v>11.76</v>
      </c>
      <c r="I8" s="50" t="n">
        <v>-1.7</v>
      </c>
      <c r="J8" s="75" t="n">
        <v>11.53</v>
      </c>
      <c r="K8" s="71" t="n">
        <v>-1.8</v>
      </c>
      <c r="L8" s="46" t="s">
        <v>275</v>
      </c>
    </row>
    <row r="9" customFormat="false" ht="12.75" hidden="false" customHeight="false" outlineLevel="0" collapsed="false">
      <c r="A9" s="56" t="n">
        <v>2</v>
      </c>
      <c r="B9" s="141" t="s">
        <v>356</v>
      </c>
      <c r="C9" s="142" t="s">
        <v>357</v>
      </c>
      <c r="D9" s="115" t="s">
        <v>358</v>
      </c>
      <c r="E9" s="70" t="s">
        <v>87</v>
      </c>
      <c r="F9" s="68" t="s">
        <v>46</v>
      </c>
      <c r="G9" s="68" t="s">
        <v>59</v>
      </c>
      <c r="H9" s="71" t="n">
        <v>11.86</v>
      </c>
      <c r="I9" s="75" t="n">
        <v>-2.2</v>
      </c>
      <c r="J9" s="75" t="n">
        <v>11.83</v>
      </c>
      <c r="K9" s="71" t="n">
        <v>-1.8</v>
      </c>
      <c r="L9" s="70" t="s">
        <v>88</v>
      </c>
    </row>
    <row r="10" customFormat="false" ht="12.75" hidden="false" customHeight="false" outlineLevel="0" collapsed="false">
      <c r="A10" s="56" t="n">
        <v>3</v>
      </c>
      <c r="B10" s="131" t="s">
        <v>224</v>
      </c>
      <c r="C10" s="132" t="s">
        <v>225</v>
      </c>
      <c r="D10" s="54" t="s">
        <v>226</v>
      </c>
      <c r="E10" s="55" t="s">
        <v>227</v>
      </c>
      <c r="F10" s="56" t="s">
        <v>228</v>
      </c>
      <c r="G10" s="56" t="s">
        <v>22</v>
      </c>
      <c r="H10" s="49" t="n">
        <v>11.62</v>
      </c>
      <c r="I10" s="59" t="n">
        <v>2.3</v>
      </c>
      <c r="J10" s="75" t="n">
        <v>11.88</v>
      </c>
      <c r="K10" s="71" t="n">
        <v>-1.8</v>
      </c>
      <c r="L10" s="55" t="s">
        <v>229</v>
      </c>
    </row>
    <row r="11" customFormat="false" ht="12.75" hidden="false" customHeight="false" outlineLevel="0" collapsed="false">
      <c r="A11" s="47" t="n">
        <v>4</v>
      </c>
      <c r="B11" s="131" t="s">
        <v>335</v>
      </c>
      <c r="C11" s="132" t="s">
        <v>336</v>
      </c>
      <c r="D11" s="54" t="s">
        <v>337</v>
      </c>
      <c r="E11" s="55" t="s">
        <v>64</v>
      </c>
      <c r="F11" s="56" t="s">
        <v>65</v>
      </c>
      <c r="G11" s="56" t="s">
        <v>22</v>
      </c>
      <c r="H11" s="49" t="n">
        <v>11.84</v>
      </c>
      <c r="I11" s="59" t="n">
        <v>-0.3</v>
      </c>
      <c r="J11" s="75" t="n">
        <v>11.95</v>
      </c>
      <c r="K11" s="71" t="n">
        <v>-1.8</v>
      </c>
      <c r="L11" s="55" t="s">
        <v>338</v>
      </c>
    </row>
    <row r="12" customFormat="false" ht="12.75" hidden="false" customHeight="false" outlineLevel="0" collapsed="false">
      <c r="A12" s="56" t="n">
        <v>5</v>
      </c>
      <c r="B12" s="131" t="s">
        <v>248</v>
      </c>
      <c r="C12" s="132" t="s">
        <v>249</v>
      </c>
      <c r="D12" s="54" t="s">
        <v>250</v>
      </c>
      <c r="E12" s="55" t="s">
        <v>251</v>
      </c>
      <c r="F12" s="56" t="s">
        <v>252</v>
      </c>
      <c r="G12" s="56"/>
      <c r="H12" s="49" t="n">
        <v>11.86</v>
      </c>
      <c r="I12" s="75" t="n">
        <v>1.1</v>
      </c>
      <c r="J12" s="75" t="n">
        <v>12.09</v>
      </c>
      <c r="K12" s="71" t="n">
        <v>-1.8</v>
      </c>
      <c r="L12" s="55" t="s">
        <v>253</v>
      </c>
    </row>
    <row r="13" customFormat="false" ht="13.5" hidden="false" customHeight="false" outlineLevel="0" collapsed="false">
      <c r="A13" s="56" t="n">
        <v>6</v>
      </c>
      <c r="B13" s="52" t="s">
        <v>230</v>
      </c>
      <c r="C13" s="53" t="s">
        <v>231</v>
      </c>
      <c r="D13" s="54" t="s">
        <v>232</v>
      </c>
      <c r="E13" s="55" t="s">
        <v>64</v>
      </c>
      <c r="F13" s="56" t="s">
        <v>65</v>
      </c>
      <c r="G13" s="56" t="s">
        <v>22</v>
      </c>
      <c r="H13" s="49" t="n">
        <v>11.83</v>
      </c>
      <c r="I13" s="59" t="n">
        <v>2.3</v>
      </c>
      <c r="J13" s="75" t="n">
        <v>12.28</v>
      </c>
      <c r="K13" s="71" t="n">
        <v>-1.8</v>
      </c>
      <c r="L13" s="55" t="s">
        <v>66</v>
      </c>
    </row>
    <row r="14" s="209" customFormat="true" ht="12.75" hidden="false" customHeight="false" outlineLevel="0" collapsed="false">
      <c r="A14" s="202" t="s">
        <v>6</v>
      </c>
      <c r="B14" s="203" t="s">
        <v>7</v>
      </c>
      <c r="C14" s="204" t="s">
        <v>8</v>
      </c>
      <c r="D14" s="205" t="s">
        <v>9</v>
      </c>
      <c r="E14" s="206" t="s">
        <v>10</v>
      </c>
      <c r="F14" s="206" t="s">
        <v>11</v>
      </c>
      <c r="G14" s="206" t="s">
        <v>12</v>
      </c>
      <c r="H14" s="206" t="s">
        <v>14</v>
      </c>
      <c r="I14" s="206" t="s">
        <v>15</v>
      </c>
      <c r="J14" s="207" t="s">
        <v>419</v>
      </c>
      <c r="K14" s="206" t="s">
        <v>15</v>
      </c>
      <c r="L14" s="208" t="s">
        <v>16</v>
      </c>
    </row>
    <row r="15" customFormat="false" ht="12.75" hidden="false" customHeight="false" outlineLevel="0" collapsed="false">
      <c r="A15" s="47" t="n">
        <v>7</v>
      </c>
      <c r="B15" s="156" t="s">
        <v>315</v>
      </c>
      <c r="C15" s="171" t="s">
        <v>316</v>
      </c>
      <c r="D15" s="172" t="s">
        <v>317</v>
      </c>
      <c r="E15" s="116" t="s">
        <v>309</v>
      </c>
      <c r="F15" s="86" t="s">
        <v>161</v>
      </c>
      <c r="G15" s="86" t="s">
        <v>59</v>
      </c>
      <c r="H15" s="71" t="n">
        <v>11.87</v>
      </c>
      <c r="I15" s="71" t="n">
        <v>-2.1</v>
      </c>
      <c r="J15" s="71"/>
      <c r="K15" s="71"/>
      <c r="L15" s="116" t="s">
        <v>318</v>
      </c>
    </row>
    <row r="16" customFormat="false" ht="12.75" hidden="false" customHeight="false" outlineLevel="0" collapsed="false">
      <c r="A16" s="56" t="n">
        <v>8</v>
      </c>
      <c r="B16" s="131" t="s">
        <v>276</v>
      </c>
      <c r="C16" s="132" t="s">
        <v>277</v>
      </c>
      <c r="D16" s="54" t="s">
        <v>278</v>
      </c>
      <c r="E16" s="55" t="s">
        <v>81</v>
      </c>
      <c r="F16" s="56" t="s">
        <v>279</v>
      </c>
      <c r="G16" s="56" t="s">
        <v>59</v>
      </c>
      <c r="H16" s="58" t="n">
        <v>11.91</v>
      </c>
      <c r="I16" s="50" t="n">
        <v>-1.7</v>
      </c>
      <c r="J16" s="210"/>
      <c r="K16" s="50"/>
      <c r="L16" s="55" t="s">
        <v>280</v>
      </c>
    </row>
    <row r="17" customFormat="false" ht="12.75" hidden="false" customHeight="false" outlineLevel="0" collapsed="false">
      <c r="A17" s="56" t="n">
        <v>9</v>
      </c>
      <c r="B17" s="131" t="s">
        <v>281</v>
      </c>
      <c r="C17" s="132" t="s">
        <v>282</v>
      </c>
      <c r="D17" s="54" t="s">
        <v>114</v>
      </c>
      <c r="E17" s="55" t="s">
        <v>27</v>
      </c>
      <c r="F17" s="56" t="s">
        <v>28</v>
      </c>
      <c r="G17" s="56"/>
      <c r="H17" s="58" t="n">
        <v>12</v>
      </c>
      <c r="I17" s="50" t="n">
        <v>-1.7</v>
      </c>
      <c r="J17" s="210"/>
      <c r="K17" s="50"/>
      <c r="L17" s="55" t="s">
        <v>283</v>
      </c>
    </row>
    <row r="18" customFormat="false" ht="12.75" hidden="false" customHeight="false" outlineLevel="0" collapsed="false">
      <c r="A18" s="47" t="n">
        <v>9</v>
      </c>
      <c r="B18" s="141" t="s">
        <v>296</v>
      </c>
      <c r="C18" s="179" t="s">
        <v>297</v>
      </c>
      <c r="D18" s="161" t="s">
        <v>298</v>
      </c>
      <c r="E18" s="73" t="s">
        <v>154</v>
      </c>
      <c r="F18" s="68" t="s">
        <v>34</v>
      </c>
      <c r="G18" s="73"/>
      <c r="H18" s="145" t="n">
        <v>12</v>
      </c>
      <c r="I18" s="71" t="n">
        <v>-0.1</v>
      </c>
      <c r="J18" s="75"/>
      <c r="K18" s="71"/>
      <c r="L18" s="73" t="s">
        <v>299</v>
      </c>
    </row>
    <row r="19" customFormat="false" ht="12.75" hidden="false" customHeight="false" outlineLevel="0" collapsed="false">
      <c r="A19" s="56" t="n">
        <v>11</v>
      </c>
      <c r="B19" s="141" t="s">
        <v>300</v>
      </c>
      <c r="C19" s="179" t="s">
        <v>301</v>
      </c>
      <c r="D19" s="161" t="s">
        <v>302</v>
      </c>
      <c r="E19" s="73" t="s">
        <v>154</v>
      </c>
      <c r="F19" s="68" t="s">
        <v>34</v>
      </c>
      <c r="G19" s="68" t="s">
        <v>59</v>
      </c>
      <c r="H19" s="75" t="n">
        <v>12.02</v>
      </c>
      <c r="I19" s="71" t="n">
        <v>-0.1</v>
      </c>
      <c r="J19" s="75"/>
      <c r="K19" s="71"/>
      <c r="L19" s="73" t="s">
        <v>156</v>
      </c>
    </row>
    <row r="20" customFormat="false" ht="12.75" hidden="false" customHeight="false" outlineLevel="0" collapsed="false">
      <c r="A20" s="56" t="n">
        <v>12</v>
      </c>
      <c r="B20" s="52" t="s">
        <v>233</v>
      </c>
      <c r="C20" s="53" t="s">
        <v>234</v>
      </c>
      <c r="D20" s="54" t="s">
        <v>235</v>
      </c>
      <c r="E20" s="55" t="s">
        <v>20</v>
      </c>
      <c r="F20" s="56" t="s">
        <v>21</v>
      </c>
      <c r="G20" s="56" t="s">
        <v>22</v>
      </c>
      <c r="H20" s="58" t="n">
        <v>12.09</v>
      </c>
      <c r="I20" s="50" t="n">
        <v>2.3</v>
      </c>
      <c r="J20" s="210"/>
      <c r="K20" s="50"/>
      <c r="L20" s="55" t="s">
        <v>23</v>
      </c>
    </row>
    <row r="21" customFormat="false" ht="12.75" hidden="false" customHeight="false" outlineLevel="0" collapsed="false">
      <c r="A21" s="47" t="n">
        <v>13</v>
      </c>
      <c r="B21" s="43" t="s">
        <v>257</v>
      </c>
      <c r="C21" s="44" t="s">
        <v>339</v>
      </c>
      <c r="D21" s="45" t="s">
        <v>340</v>
      </c>
      <c r="E21" s="46" t="s">
        <v>134</v>
      </c>
      <c r="F21" s="47" t="s">
        <v>135</v>
      </c>
      <c r="G21" s="47" t="s">
        <v>22</v>
      </c>
      <c r="H21" s="71" t="n">
        <v>12.11</v>
      </c>
      <c r="I21" s="50" t="n">
        <v>-0.3</v>
      </c>
      <c r="J21" s="71"/>
      <c r="K21" s="50"/>
      <c r="L21" s="46" t="s">
        <v>341</v>
      </c>
    </row>
    <row r="22" customFormat="false" ht="12.75" hidden="false" customHeight="false" outlineLevel="0" collapsed="false">
      <c r="A22" s="56" t="n">
        <v>14</v>
      </c>
      <c r="B22" s="131" t="s">
        <v>319</v>
      </c>
      <c r="C22" s="132" t="s">
        <v>320</v>
      </c>
      <c r="D22" s="54" t="s">
        <v>321</v>
      </c>
      <c r="E22" s="55" t="s">
        <v>322</v>
      </c>
      <c r="F22" s="56" t="s">
        <v>323</v>
      </c>
      <c r="G22" s="56" t="s">
        <v>93</v>
      </c>
      <c r="H22" s="58" t="n">
        <v>12.16</v>
      </c>
      <c r="I22" s="71" t="n">
        <v>-2.1</v>
      </c>
      <c r="J22" s="210"/>
      <c r="K22" s="71"/>
      <c r="L22" s="55" t="s">
        <v>324</v>
      </c>
    </row>
    <row r="23" customFormat="false" ht="12.75" hidden="false" customHeight="false" outlineLevel="0" collapsed="false">
      <c r="A23" s="56" t="n">
        <v>15</v>
      </c>
      <c r="B23" s="141" t="s">
        <v>254</v>
      </c>
      <c r="C23" s="142" t="s">
        <v>325</v>
      </c>
      <c r="D23" s="115" t="s">
        <v>326</v>
      </c>
      <c r="E23" s="70" t="s">
        <v>123</v>
      </c>
      <c r="F23" s="68" t="s">
        <v>65</v>
      </c>
      <c r="G23" s="68" t="s">
        <v>59</v>
      </c>
      <c r="H23" s="75" t="n">
        <v>12.18</v>
      </c>
      <c r="I23" s="75" t="n">
        <v>-2.1</v>
      </c>
      <c r="J23" s="75"/>
      <c r="K23" s="75"/>
      <c r="L23" s="70" t="s">
        <v>327</v>
      </c>
    </row>
    <row r="24" customFormat="false" ht="12.75" hidden="false" customHeight="false" outlineLevel="0" collapsed="false">
      <c r="A24" s="47" t="n">
        <v>16</v>
      </c>
      <c r="B24" s="52" t="s">
        <v>342</v>
      </c>
      <c r="C24" s="53" t="s">
        <v>343</v>
      </c>
      <c r="D24" s="54" t="s">
        <v>235</v>
      </c>
      <c r="E24" s="55" t="s">
        <v>322</v>
      </c>
      <c r="F24" s="56" t="s">
        <v>323</v>
      </c>
      <c r="G24" s="56" t="s">
        <v>59</v>
      </c>
      <c r="H24" s="58" t="n">
        <v>12.23</v>
      </c>
      <c r="I24" s="50" t="n">
        <v>-0.3</v>
      </c>
      <c r="J24" s="210"/>
      <c r="K24" s="50"/>
      <c r="L24" s="55" t="s">
        <v>324</v>
      </c>
    </row>
    <row r="25" customFormat="false" ht="12.75" hidden="false" customHeight="false" outlineLevel="0" collapsed="false">
      <c r="A25" s="56" t="n">
        <v>17</v>
      </c>
      <c r="B25" s="52" t="s">
        <v>196</v>
      </c>
      <c r="C25" s="53" t="s">
        <v>197</v>
      </c>
      <c r="D25" s="54" t="s">
        <v>198</v>
      </c>
      <c r="E25" s="55" t="s">
        <v>75</v>
      </c>
      <c r="F25" s="56" t="s">
        <v>76</v>
      </c>
      <c r="G25" s="56" t="s">
        <v>22</v>
      </c>
      <c r="H25" s="58" t="n">
        <v>12.25</v>
      </c>
      <c r="I25" s="50" t="n">
        <v>1.2</v>
      </c>
      <c r="J25" s="210"/>
      <c r="K25" s="50"/>
      <c r="L25" s="55" t="s">
        <v>199</v>
      </c>
    </row>
    <row r="26" customFormat="false" ht="12.75" hidden="false" customHeight="false" outlineLevel="0" collapsed="false">
      <c r="A26" s="56" t="n">
        <v>18</v>
      </c>
      <c r="B26" s="167" t="s">
        <v>319</v>
      </c>
      <c r="C26" s="168" t="s">
        <v>328</v>
      </c>
      <c r="D26" s="67" t="s">
        <v>329</v>
      </c>
      <c r="E26" s="55" t="s">
        <v>322</v>
      </c>
      <c r="F26" s="56" t="s">
        <v>323</v>
      </c>
      <c r="G26" s="56" t="s">
        <v>93</v>
      </c>
      <c r="H26" s="58" t="n">
        <v>12.29</v>
      </c>
      <c r="I26" s="71" t="n">
        <v>-2.1</v>
      </c>
      <c r="J26" s="210"/>
      <c r="K26" s="71"/>
      <c r="L26" s="55" t="s">
        <v>330</v>
      </c>
    </row>
    <row r="27" customFormat="false" ht="12.75" hidden="false" customHeight="false" outlineLevel="0" collapsed="false">
      <c r="A27" s="47" t="n">
        <v>19</v>
      </c>
      <c r="B27" s="129" t="s">
        <v>200</v>
      </c>
      <c r="C27" s="130" t="s">
        <v>201</v>
      </c>
      <c r="D27" s="45" t="s">
        <v>202</v>
      </c>
      <c r="E27" s="46" t="s">
        <v>203</v>
      </c>
      <c r="F27" s="47" t="s">
        <v>46</v>
      </c>
      <c r="G27" s="47" t="s">
        <v>22</v>
      </c>
      <c r="H27" s="49" t="n">
        <v>12.32</v>
      </c>
      <c r="I27" s="50" t="n">
        <v>1.2</v>
      </c>
      <c r="J27" s="211"/>
      <c r="K27" s="50"/>
      <c r="L27" s="46" t="s">
        <v>48</v>
      </c>
    </row>
    <row r="28" customFormat="false" ht="12.75" hidden="false" customHeight="false" outlineLevel="0" collapsed="false">
      <c r="A28" s="56" t="n">
        <v>20</v>
      </c>
      <c r="B28" s="131" t="s">
        <v>284</v>
      </c>
      <c r="C28" s="132" t="s">
        <v>285</v>
      </c>
      <c r="D28" s="54" t="s">
        <v>286</v>
      </c>
      <c r="E28" s="155" t="s">
        <v>287</v>
      </c>
      <c r="F28" s="56" t="s">
        <v>288</v>
      </c>
      <c r="G28" s="56" t="s">
        <v>59</v>
      </c>
      <c r="H28" s="58" t="n">
        <v>12.35</v>
      </c>
      <c r="I28" s="50" t="n">
        <v>-1.7</v>
      </c>
      <c r="J28" s="210"/>
      <c r="K28" s="50"/>
      <c r="L28" s="155" t="s">
        <v>420</v>
      </c>
    </row>
    <row r="29" customFormat="false" ht="12.75" hidden="false" customHeight="false" outlineLevel="0" collapsed="false">
      <c r="A29" s="56" t="n">
        <v>21</v>
      </c>
      <c r="B29" s="131" t="s">
        <v>254</v>
      </c>
      <c r="C29" s="132" t="s">
        <v>255</v>
      </c>
      <c r="D29" s="54" t="s">
        <v>114</v>
      </c>
      <c r="E29" s="55" t="s">
        <v>27</v>
      </c>
      <c r="F29" s="56" t="s">
        <v>28</v>
      </c>
      <c r="G29" s="56"/>
      <c r="H29" s="58" t="n">
        <v>12.37</v>
      </c>
      <c r="I29" s="71" t="n">
        <v>1.1</v>
      </c>
      <c r="J29" s="210"/>
      <c r="K29" s="71"/>
      <c r="L29" s="55" t="s">
        <v>256</v>
      </c>
    </row>
    <row r="30" customFormat="false" ht="12.75" hidden="false" customHeight="false" outlineLevel="0" collapsed="false">
      <c r="A30" s="47" t="n">
        <v>22</v>
      </c>
      <c r="B30" s="141" t="s">
        <v>236</v>
      </c>
      <c r="C30" s="142" t="s">
        <v>237</v>
      </c>
      <c r="D30" s="115" t="s">
        <v>238</v>
      </c>
      <c r="E30" s="70" t="s">
        <v>239</v>
      </c>
      <c r="F30" s="68" t="s">
        <v>240</v>
      </c>
      <c r="G30" s="68" t="s">
        <v>22</v>
      </c>
      <c r="H30" s="75" t="n">
        <v>12.38</v>
      </c>
      <c r="I30" s="50" t="n">
        <v>2.3</v>
      </c>
      <c r="J30" s="75"/>
      <c r="K30" s="50"/>
      <c r="L30" s="70" t="s">
        <v>241</v>
      </c>
    </row>
    <row r="31" customFormat="false" ht="12.75" hidden="false" customHeight="false" outlineLevel="0" collapsed="false">
      <c r="A31" s="56" t="n">
        <v>23</v>
      </c>
      <c r="B31" s="141" t="s">
        <v>257</v>
      </c>
      <c r="C31" s="142" t="s">
        <v>258</v>
      </c>
      <c r="D31" s="115" t="s">
        <v>259</v>
      </c>
      <c r="E31" s="70" t="s">
        <v>123</v>
      </c>
      <c r="F31" s="68" t="s">
        <v>65</v>
      </c>
      <c r="G31" s="68" t="s">
        <v>260</v>
      </c>
      <c r="H31" s="75" t="n">
        <v>12.38</v>
      </c>
      <c r="I31" s="71" t="n">
        <v>1.1</v>
      </c>
      <c r="J31" s="75"/>
      <c r="K31" s="71"/>
      <c r="L31" s="70" t="s">
        <v>261</v>
      </c>
    </row>
    <row r="32" customFormat="false" ht="12.75" hidden="false" customHeight="false" outlineLevel="0" collapsed="false">
      <c r="A32" s="56" t="n">
        <v>24</v>
      </c>
      <c r="B32" s="52" t="s">
        <v>230</v>
      </c>
      <c r="C32" s="180" t="s">
        <v>359</v>
      </c>
      <c r="D32" s="54" t="s">
        <v>360</v>
      </c>
      <c r="E32" s="55" t="s">
        <v>154</v>
      </c>
      <c r="F32" s="56" t="s">
        <v>34</v>
      </c>
      <c r="G32" s="56" t="s">
        <v>22</v>
      </c>
      <c r="H32" s="58" t="n">
        <v>12.47</v>
      </c>
      <c r="I32" s="71" t="n">
        <v>-2.2</v>
      </c>
      <c r="J32" s="210"/>
      <c r="K32" s="71"/>
      <c r="L32" s="55" t="s">
        <v>156</v>
      </c>
    </row>
    <row r="33" customFormat="false" ht="12.75" hidden="false" customHeight="false" outlineLevel="0" collapsed="false">
      <c r="A33" s="47" t="n">
        <v>25</v>
      </c>
      <c r="B33" s="186" t="s">
        <v>361</v>
      </c>
      <c r="C33" s="187" t="s">
        <v>362</v>
      </c>
      <c r="D33" s="212" t="n">
        <v>34801</v>
      </c>
      <c r="E33" s="189" t="s">
        <v>239</v>
      </c>
      <c r="F33" s="190" t="s">
        <v>240</v>
      </c>
      <c r="G33" s="190" t="s">
        <v>22</v>
      </c>
      <c r="H33" s="49" t="n">
        <v>12.58</v>
      </c>
      <c r="I33" s="71" t="n">
        <v>-2.2</v>
      </c>
      <c r="J33" s="211"/>
      <c r="K33" s="71"/>
      <c r="L33" s="46" t="s">
        <v>241</v>
      </c>
    </row>
    <row r="34" customFormat="false" ht="12.75" hidden="false" customHeight="false" outlineLevel="0" collapsed="false">
      <c r="A34" s="56" t="n">
        <v>26</v>
      </c>
      <c r="B34" s="174" t="s">
        <v>374</v>
      </c>
      <c r="C34" s="175" t="s">
        <v>375</v>
      </c>
      <c r="D34" s="135" t="s">
        <v>164</v>
      </c>
      <c r="E34" s="177" t="s">
        <v>165</v>
      </c>
      <c r="F34" s="178" t="s">
        <v>376</v>
      </c>
      <c r="G34" s="178"/>
      <c r="H34" s="58" t="n">
        <v>12.59</v>
      </c>
      <c r="I34" s="50" t="n">
        <v>-0.6</v>
      </c>
      <c r="J34" s="210"/>
      <c r="K34" s="50"/>
      <c r="L34" s="55" t="s">
        <v>377</v>
      </c>
    </row>
    <row r="35" customFormat="false" ht="12.75" hidden="false" customHeight="false" outlineLevel="0" collapsed="false">
      <c r="A35" s="56" t="n">
        <v>27</v>
      </c>
      <c r="B35" s="52" t="s">
        <v>262</v>
      </c>
      <c r="C35" s="53" t="s">
        <v>263</v>
      </c>
      <c r="D35" s="162" t="s">
        <v>264</v>
      </c>
      <c r="E35" s="163" t="s">
        <v>265</v>
      </c>
      <c r="F35" s="164" t="s">
        <v>161</v>
      </c>
      <c r="G35" s="56" t="s">
        <v>266</v>
      </c>
      <c r="H35" s="58" t="n">
        <v>12.66</v>
      </c>
      <c r="I35" s="71" t="n">
        <v>1.1</v>
      </c>
      <c r="J35" s="210"/>
      <c r="K35" s="71"/>
      <c r="L35" s="55" t="s">
        <v>267</v>
      </c>
    </row>
    <row r="36" customFormat="false" ht="12.75" hidden="false" customHeight="false" outlineLevel="0" collapsed="false">
      <c r="A36" s="47" t="n">
        <v>28</v>
      </c>
      <c r="B36" s="52" t="s">
        <v>394</v>
      </c>
      <c r="C36" s="53" t="s">
        <v>395</v>
      </c>
      <c r="D36" s="54" t="s">
        <v>396</v>
      </c>
      <c r="E36" s="55" t="s">
        <v>227</v>
      </c>
      <c r="F36" s="56" t="s">
        <v>228</v>
      </c>
      <c r="G36" s="56" t="s">
        <v>22</v>
      </c>
      <c r="H36" s="58" t="n">
        <v>12.73</v>
      </c>
      <c r="I36" s="191" t="n">
        <v>-0.7</v>
      </c>
      <c r="J36" s="210"/>
      <c r="K36" s="191"/>
      <c r="L36" s="55" t="s">
        <v>229</v>
      </c>
    </row>
    <row r="37" customFormat="false" ht="12.75" hidden="false" customHeight="false" outlineLevel="0" collapsed="false">
      <c r="A37" s="56" t="n">
        <v>29</v>
      </c>
      <c r="B37" s="133" t="s">
        <v>344</v>
      </c>
      <c r="C37" s="134" t="s">
        <v>345</v>
      </c>
      <c r="D37" s="137" t="s">
        <v>346</v>
      </c>
      <c r="E37" s="136" t="s">
        <v>239</v>
      </c>
      <c r="F37" s="137" t="s">
        <v>347</v>
      </c>
      <c r="G37" s="137" t="s">
        <v>59</v>
      </c>
      <c r="H37" s="58" t="n">
        <v>12.78</v>
      </c>
      <c r="I37" s="50" t="n">
        <v>-0.3</v>
      </c>
      <c r="J37" s="210"/>
      <c r="K37" s="50"/>
      <c r="L37" s="55" t="s">
        <v>348</v>
      </c>
    </row>
    <row r="38" customFormat="false" ht="12.75" hidden="false" customHeight="false" outlineLevel="0" collapsed="false">
      <c r="A38" s="56" t="n">
        <v>30</v>
      </c>
      <c r="B38" s="52" t="s">
        <v>290</v>
      </c>
      <c r="C38" s="53" t="s">
        <v>291</v>
      </c>
      <c r="D38" s="67" t="s">
        <v>292</v>
      </c>
      <c r="E38" s="55" t="s">
        <v>39</v>
      </c>
      <c r="F38" s="56" t="s">
        <v>40</v>
      </c>
      <c r="G38" s="56" t="s">
        <v>22</v>
      </c>
      <c r="H38" s="58" t="n">
        <v>12.81</v>
      </c>
      <c r="I38" s="59" t="n">
        <v>-1.7</v>
      </c>
      <c r="J38" s="210"/>
      <c r="K38" s="59"/>
      <c r="L38" s="55" t="s">
        <v>293</v>
      </c>
    </row>
    <row r="39" customFormat="false" ht="12.75" hidden="false" customHeight="false" outlineLevel="0" collapsed="false">
      <c r="A39" s="47" t="n">
        <v>31</v>
      </c>
      <c r="B39" s="131" t="s">
        <v>242</v>
      </c>
      <c r="C39" s="132" t="s">
        <v>243</v>
      </c>
      <c r="D39" s="54" t="s">
        <v>244</v>
      </c>
      <c r="E39" s="55" t="s">
        <v>75</v>
      </c>
      <c r="F39" s="56" t="s">
        <v>76</v>
      </c>
      <c r="G39" s="56" t="s">
        <v>22</v>
      </c>
      <c r="H39" s="58" t="n">
        <v>12.83</v>
      </c>
      <c r="I39" s="59" t="n">
        <v>2.3</v>
      </c>
      <c r="J39" s="210"/>
      <c r="K39" s="59"/>
      <c r="L39" s="55" t="s">
        <v>199</v>
      </c>
    </row>
    <row r="40" customFormat="false" ht="12.75" hidden="false" customHeight="false" outlineLevel="0" collapsed="false">
      <c r="A40" s="56" t="n">
        <v>32</v>
      </c>
      <c r="B40" s="143" t="s">
        <v>245</v>
      </c>
      <c r="C40" s="144" t="s">
        <v>246</v>
      </c>
      <c r="D40" s="115" t="s">
        <v>247</v>
      </c>
      <c r="E40" s="70" t="s">
        <v>123</v>
      </c>
      <c r="F40" s="68" t="s">
        <v>65</v>
      </c>
      <c r="G40" s="68" t="s">
        <v>22</v>
      </c>
      <c r="H40" s="75" t="n">
        <v>12.84</v>
      </c>
      <c r="I40" s="59" t="n">
        <v>2.3</v>
      </c>
      <c r="J40" s="75"/>
      <c r="K40" s="59"/>
      <c r="L40" s="70" t="s">
        <v>124</v>
      </c>
    </row>
    <row r="41" customFormat="false" ht="12.75" hidden="false" customHeight="false" outlineLevel="0" collapsed="false">
      <c r="A41" s="56" t="n">
        <v>32</v>
      </c>
      <c r="B41" s="143" t="s">
        <v>378</v>
      </c>
      <c r="C41" s="160" t="s">
        <v>379</v>
      </c>
      <c r="D41" s="161" t="s">
        <v>74</v>
      </c>
      <c r="E41" s="73" t="s">
        <v>149</v>
      </c>
      <c r="F41" s="68" t="s">
        <v>150</v>
      </c>
      <c r="G41" s="68" t="s">
        <v>22</v>
      </c>
      <c r="H41" s="75" t="n">
        <v>12.84</v>
      </c>
      <c r="I41" s="59" t="n">
        <v>-0.6</v>
      </c>
      <c r="J41" s="75"/>
      <c r="K41" s="59"/>
      <c r="L41" s="73" t="s">
        <v>170</v>
      </c>
    </row>
    <row r="42" customFormat="false" ht="12.75" hidden="false" customHeight="false" outlineLevel="0" collapsed="false">
      <c r="A42" s="47" t="n">
        <v>34</v>
      </c>
      <c r="B42" s="52" t="s">
        <v>257</v>
      </c>
      <c r="C42" s="53" t="s">
        <v>294</v>
      </c>
      <c r="D42" s="54" t="s">
        <v>272</v>
      </c>
      <c r="E42" s="55" t="s">
        <v>421</v>
      </c>
      <c r="F42" s="56" t="s">
        <v>161</v>
      </c>
      <c r="G42" s="56" t="s">
        <v>59</v>
      </c>
      <c r="H42" s="58" t="n">
        <v>13.11</v>
      </c>
      <c r="I42" s="59" t="n">
        <v>-1.7</v>
      </c>
      <c r="J42" s="210"/>
      <c r="K42" s="59"/>
      <c r="L42" s="55" t="s">
        <v>295</v>
      </c>
    </row>
    <row r="43" customFormat="false" ht="12.75" hidden="false" customHeight="false" outlineLevel="0" collapsed="false">
      <c r="A43" s="56" t="n">
        <v>35</v>
      </c>
      <c r="B43" s="129" t="s">
        <v>204</v>
      </c>
      <c r="C43" s="130" t="s">
        <v>205</v>
      </c>
      <c r="D43" s="45" t="s">
        <v>206</v>
      </c>
      <c r="E43" s="46" t="s">
        <v>33</v>
      </c>
      <c r="F43" s="47" t="s">
        <v>207</v>
      </c>
      <c r="G43" s="47"/>
      <c r="H43" s="49" t="n">
        <v>13.29</v>
      </c>
      <c r="I43" s="50" t="n">
        <v>1.2</v>
      </c>
      <c r="J43" s="211"/>
      <c r="K43" s="50"/>
      <c r="L43" s="46" t="s">
        <v>208</v>
      </c>
    </row>
    <row r="44" customFormat="false" ht="12.75" hidden="false" customHeight="false" outlineLevel="0" collapsed="false">
      <c r="A44" s="56" t="n">
        <v>36</v>
      </c>
      <c r="B44" s="141" t="s">
        <v>349</v>
      </c>
      <c r="C44" s="142" t="s">
        <v>350</v>
      </c>
      <c r="D44" s="115" t="s">
        <v>351</v>
      </c>
      <c r="E44" s="70" t="s">
        <v>87</v>
      </c>
      <c r="F44" s="68" t="s">
        <v>46</v>
      </c>
      <c r="G44" s="68" t="s">
        <v>59</v>
      </c>
      <c r="H44" s="75" t="n">
        <v>13.58</v>
      </c>
      <c r="I44" s="50" t="n">
        <v>-0.3</v>
      </c>
      <c r="J44" s="75"/>
      <c r="K44" s="50"/>
      <c r="L44" s="70" t="s">
        <v>352</v>
      </c>
    </row>
    <row r="45" customFormat="false" ht="12.75" hidden="false" customHeight="false" outlineLevel="0" collapsed="false">
      <c r="A45" s="47" t="n">
        <v>37</v>
      </c>
      <c r="B45" s="141" t="s">
        <v>363</v>
      </c>
      <c r="C45" s="179" t="s">
        <v>364</v>
      </c>
      <c r="D45" s="161" t="s">
        <v>259</v>
      </c>
      <c r="E45" s="73" t="s">
        <v>309</v>
      </c>
      <c r="F45" s="68" t="s">
        <v>161</v>
      </c>
      <c r="G45" s="68" t="s">
        <v>22</v>
      </c>
      <c r="H45" s="75" t="n">
        <v>13.66</v>
      </c>
      <c r="I45" s="71" t="n">
        <v>-2.2</v>
      </c>
      <c r="J45" s="75"/>
      <c r="K45" s="71"/>
      <c r="L45" s="73" t="s">
        <v>162</v>
      </c>
    </row>
    <row r="46" customFormat="false" ht="12.75" hidden="false" customHeight="false" outlineLevel="0" collapsed="false">
      <c r="A46" s="56" t="n">
        <v>38</v>
      </c>
      <c r="B46" s="131" t="s">
        <v>303</v>
      </c>
      <c r="C46" s="132" t="s">
        <v>304</v>
      </c>
      <c r="D46" s="54" t="s">
        <v>305</v>
      </c>
      <c r="E46" s="55" t="s">
        <v>140</v>
      </c>
      <c r="F46" s="56" t="s">
        <v>141</v>
      </c>
      <c r="G46" s="56"/>
      <c r="H46" s="145" t="n">
        <v>13.78</v>
      </c>
      <c r="I46" s="71" t="n">
        <v>-0.1</v>
      </c>
      <c r="J46" s="75"/>
      <c r="K46" s="71"/>
      <c r="L46" s="55" t="s">
        <v>143</v>
      </c>
    </row>
    <row r="47" customFormat="false" ht="12.75" hidden="false" customHeight="false" outlineLevel="0" collapsed="false">
      <c r="A47" s="56" t="n">
        <v>39</v>
      </c>
      <c r="B47" s="141" t="s">
        <v>254</v>
      </c>
      <c r="C47" s="142" t="s">
        <v>268</v>
      </c>
      <c r="D47" s="115" t="s">
        <v>269</v>
      </c>
      <c r="E47" s="70" t="s">
        <v>140</v>
      </c>
      <c r="F47" s="68" t="s">
        <v>141</v>
      </c>
      <c r="G47" s="68"/>
      <c r="H47" s="145" t="n">
        <v>13.8</v>
      </c>
      <c r="I47" s="71" t="n">
        <v>1.1</v>
      </c>
      <c r="J47" s="75"/>
      <c r="K47" s="71"/>
      <c r="L47" s="70" t="s">
        <v>143</v>
      </c>
    </row>
    <row r="48" customFormat="false" ht="12.75" hidden="false" customHeight="false" outlineLevel="0" collapsed="false">
      <c r="A48" s="47" t="n">
        <v>40</v>
      </c>
      <c r="B48" s="143" t="s">
        <v>306</v>
      </c>
      <c r="C48" s="160" t="s">
        <v>307</v>
      </c>
      <c r="D48" s="161" t="s">
        <v>308</v>
      </c>
      <c r="E48" s="73" t="s">
        <v>309</v>
      </c>
      <c r="F48" s="68" t="s">
        <v>161</v>
      </c>
      <c r="G48" s="68" t="s">
        <v>22</v>
      </c>
      <c r="H48" s="145" t="n">
        <v>14.54</v>
      </c>
      <c r="I48" s="71" t="n">
        <v>-0.1</v>
      </c>
      <c r="J48" s="75"/>
      <c r="K48" s="71"/>
      <c r="L48" s="73" t="s">
        <v>182</v>
      </c>
    </row>
    <row r="49" customFormat="false" ht="12.75" hidden="false" customHeight="false" outlineLevel="0" collapsed="false">
      <c r="A49" s="56" t="n">
        <v>41</v>
      </c>
      <c r="B49" s="156" t="s">
        <v>353</v>
      </c>
      <c r="C49" s="171" t="s">
        <v>354</v>
      </c>
      <c r="D49" s="172" t="s">
        <v>355</v>
      </c>
      <c r="E49" s="116" t="s">
        <v>140</v>
      </c>
      <c r="F49" s="86" t="s">
        <v>141</v>
      </c>
      <c r="G49" s="86"/>
      <c r="H49" s="71" t="n">
        <v>14.56</v>
      </c>
      <c r="I49" s="50" t="n">
        <v>-0.3</v>
      </c>
      <c r="J49" s="71"/>
      <c r="K49" s="50"/>
      <c r="L49" s="116" t="s">
        <v>143</v>
      </c>
    </row>
    <row r="50" customFormat="false" ht="12.75" hidden="false" customHeight="false" outlineLevel="0" collapsed="false">
      <c r="A50" s="56"/>
      <c r="B50" s="131" t="s">
        <v>366</v>
      </c>
      <c r="C50" s="173" t="s">
        <v>367</v>
      </c>
      <c r="D50" s="54" t="s">
        <v>368</v>
      </c>
      <c r="E50" s="55" t="s">
        <v>309</v>
      </c>
      <c r="F50" s="56" t="s">
        <v>161</v>
      </c>
      <c r="G50" s="56" t="s">
        <v>22</v>
      </c>
      <c r="H50" s="58" t="s">
        <v>130</v>
      </c>
      <c r="I50" s="59"/>
      <c r="J50" s="210"/>
      <c r="K50" s="59"/>
      <c r="L50" s="55" t="s">
        <v>369</v>
      </c>
    </row>
    <row r="51" customFormat="false" ht="12.75" hidden="false" customHeight="false" outlineLevel="0" collapsed="false">
      <c r="A51" s="47"/>
      <c r="B51" s="52" t="s">
        <v>380</v>
      </c>
      <c r="C51" s="53" t="s">
        <v>381</v>
      </c>
      <c r="D51" s="54" t="s">
        <v>382</v>
      </c>
      <c r="E51" s="55" t="s">
        <v>383</v>
      </c>
      <c r="F51" s="56" t="s">
        <v>34</v>
      </c>
      <c r="G51" s="68" t="s">
        <v>22</v>
      </c>
      <c r="H51" s="58" t="s">
        <v>130</v>
      </c>
      <c r="I51" s="59"/>
      <c r="J51" s="210"/>
      <c r="K51" s="59"/>
      <c r="L51" s="46" t="s">
        <v>384</v>
      </c>
    </row>
    <row r="52" customFormat="false" ht="15" hidden="false" customHeight="false" outlineLevel="0" collapsed="false">
      <c r="A52" s="56" t="s">
        <v>422</v>
      </c>
      <c r="B52" s="192" t="s">
        <v>402</v>
      </c>
      <c r="C52" s="193" t="s">
        <v>403</v>
      </c>
      <c r="D52" s="194" t="s">
        <v>404</v>
      </c>
      <c r="E52" s="195" t="s">
        <v>2</v>
      </c>
      <c r="F52" s="196" t="s">
        <v>97</v>
      </c>
      <c r="G52" s="196" t="s">
        <v>93</v>
      </c>
      <c r="H52" s="197" t="n">
        <v>11.16</v>
      </c>
      <c r="I52" s="191" t="n">
        <v>-0.7</v>
      </c>
      <c r="J52" s="213"/>
      <c r="K52" s="191"/>
      <c r="L52" s="198" t="s">
        <v>405</v>
      </c>
    </row>
    <row r="53" customFormat="false" ht="12.75" hidden="false" customHeight="false" outlineLevel="0" collapsed="false">
      <c r="A53" s="56" t="s">
        <v>422</v>
      </c>
      <c r="B53" s="143" t="s">
        <v>254</v>
      </c>
      <c r="C53" s="144" t="s">
        <v>407</v>
      </c>
      <c r="D53" s="115" t="s">
        <v>408</v>
      </c>
      <c r="E53" s="195" t="s">
        <v>2</v>
      </c>
      <c r="F53" s="196" t="s">
        <v>97</v>
      </c>
      <c r="G53" s="196" t="s">
        <v>59</v>
      </c>
      <c r="H53" s="75" t="n">
        <v>11.54</v>
      </c>
      <c r="I53" s="191" t="n">
        <v>-0.7</v>
      </c>
      <c r="J53" s="75"/>
      <c r="K53" s="191"/>
      <c r="L53" s="198" t="s">
        <v>405</v>
      </c>
    </row>
    <row r="54" customFormat="false" ht="15" hidden="false" customHeight="false" outlineLevel="0" collapsed="false">
      <c r="A54" s="56" t="s">
        <v>422</v>
      </c>
      <c r="B54" s="192" t="s">
        <v>398</v>
      </c>
      <c r="C54" s="193" t="s">
        <v>399</v>
      </c>
      <c r="D54" s="214" t="s">
        <v>400</v>
      </c>
      <c r="E54" s="195" t="s">
        <v>2</v>
      </c>
      <c r="F54" s="196" t="s">
        <v>97</v>
      </c>
      <c r="G54" s="196" t="s">
        <v>22</v>
      </c>
      <c r="H54" s="215" t="n">
        <v>11.97</v>
      </c>
      <c r="I54" s="191" t="n">
        <v>-0.7</v>
      </c>
      <c r="J54" s="216"/>
      <c r="K54" s="191"/>
      <c r="L54" s="198" t="s">
        <v>98</v>
      </c>
    </row>
    <row r="55" customFormat="false" ht="12.75" hidden="false" customHeight="false" outlineLevel="0" collapsed="false">
      <c r="A55" s="56"/>
      <c r="B55" s="131" t="s">
        <v>209</v>
      </c>
      <c r="C55" s="132" t="s">
        <v>210</v>
      </c>
      <c r="D55" s="54" t="s">
        <v>211</v>
      </c>
      <c r="E55" s="55" t="s">
        <v>212</v>
      </c>
      <c r="F55" s="56" t="s">
        <v>213</v>
      </c>
      <c r="G55" s="56" t="s">
        <v>22</v>
      </c>
      <c r="H55" s="58" t="s">
        <v>47</v>
      </c>
      <c r="I55" s="50"/>
      <c r="J55" s="210"/>
      <c r="K55" s="50"/>
      <c r="L55" s="55" t="s">
        <v>214</v>
      </c>
    </row>
    <row r="56" customFormat="false" ht="12.75" hidden="false" customHeight="false" outlineLevel="0" collapsed="false">
      <c r="A56" s="56"/>
      <c r="B56" s="52" t="s">
        <v>215</v>
      </c>
      <c r="C56" s="53" t="s">
        <v>205</v>
      </c>
      <c r="D56" s="54" t="s">
        <v>216</v>
      </c>
      <c r="E56" s="55" t="s">
        <v>217</v>
      </c>
      <c r="F56" s="56" t="s">
        <v>218</v>
      </c>
      <c r="G56" s="56" t="s">
        <v>22</v>
      </c>
      <c r="H56" s="58" t="s">
        <v>47</v>
      </c>
      <c r="I56" s="47"/>
      <c r="J56" s="75"/>
      <c r="K56" s="47"/>
      <c r="L56" s="55" t="s">
        <v>219</v>
      </c>
    </row>
    <row r="57" customFormat="false" ht="12.75" hidden="false" customHeight="false" outlineLevel="0" collapsed="false">
      <c r="A57" s="68"/>
      <c r="B57" s="169" t="s">
        <v>220</v>
      </c>
      <c r="C57" s="170" t="s">
        <v>221</v>
      </c>
      <c r="D57" s="188" t="s">
        <v>222</v>
      </c>
      <c r="E57" s="217" t="s">
        <v>223</v>
      </c>
      <c r="F57" s="218" t="s">
        <v>141</v>
      </c>
      <c r="G57" s="86"/>
      <c r="H57" s="49" t="s">
        <v>47</v>
      </c>
      <c r="I57" s="71"/>
      <c r="J57" s="71"/>
      <c r="K57" s="71"/>
      <c r="L57" s="116" t="s">
        <v>143</v>
      </c>
    </row>
    <row r="58" customFormat="false" ht="12.75" hidden="false" customHeight="false" outlineLevel="0" collapsed="false">
      <c r="A58" s="68"/>
      <c r="B58" s="143" t="s">
        <v>270</v>
      </c>
      <c r="C58" s="144" t="s">
        <v>271</v>
      </c>
      <c r="D58" s="115" t="s">
        <v>272</v>
      </c>
      <c r="E58" s="70" t="s">
        <v>134</v>
      </c>
      <c r="F58" s="68" t="s">
        <v>135</v>
      </c>
      <c r="G58" s="68" t="s">
        <v>22</v>
      </c>
      <c r="H58" s="75" t="s">
        <v>47</v>
      </c>
      <c r="I58" s="75"/>
      <c r="J58" s="75"/>
      <c r="K58" s="75"/>
      <c r="L58" s="70" t="s">
        <v>136</v>
      </c>
    </row>
    <row r="59" customFormat="false" ht="12.75" hidden="false" customHeight="false" outlineLevel="0" collapsed="false">
      <c r="A59" s="56"/>
      <c r="B59" s="43" t="s">
        <v>276</v>
      </c>
      <c r="C59" s="44" t="s">
        <v>310</v>
      </c>
      <c r="D59" s="67" t="s">
        <v>311</v>
      </c>
      <c r="E59" s="55" t="s">
        <v>312</v>
      </c>
      <c r="F59" s="56" t="s">
        <v>313</v>
      </c>
      <c r="G59" s="56" t="s">
        <v>22</v>
      </c>
      <c r="H59" s="58" t="s">
        <v>47</v>
      </c>
      <c r="I59" s="50"/>
      <c r="J59" s="210"/>
      <c r="K59" s="50"/>
      <c r="L59" s="55" t="s">
        <v>314</v>
      </c>
    </row>
    <row r="60" customFormat="false" ht="12.75" hidden="false" customHeight="false" outlineLevel="0" collapsed="false">
      <c r="A60" s="47"/>
      <c r="B60" s="129" t="s">
        <v>331</v>
      </c>
      <c r="C60" s="130" t="s">
        <v>332</v>
      </c>
      <c r="D60" s="45" t="s">
        <v>333</v>
      </c>
      <c r="E60" s="46" t="s">
        <v>154</v>
      </c>
      <c r="F60" s="47" t="s">
        <v>34</v>
      </c>
      <c r="G60" s="47" t="s">
        <v>59</v>
      </c>
      <c r="H60" s="49" t="s">
        <v>47</v>
      </c>
      <c r="I60" s="50"/>
      <c r="J60" s="211"/>
      <c r="K60" s="50"/>
      <c r="L60" s="46" t="s">
        <v>334</v>
      </c>
    </row>
    <row r="61" customFormat="false" ht="12.75" hidden="false" customHeight="false" outlineLevel="0" collapsed="false">
      <c r="A61" s="56"/>
      <c r="B61" s="131" t="s">
        <v>370</v>
      </c>
      <c r="C61" s="132" t="s">
        <v>371</v>
      </c>
      <c r="D61" s="54" t="s">
        <v>372</v>
      </c>
      <c r="E61" s="55" t="s">
        <v>212</v>
      </c>
      <c r="F61" s="56" t="s">
        <v>213</v>
      </c>
      <c r="G61" s="56" t="s">
        <v>93</v>
      </c>
      <c r="H61" s="58" t="s">
        <v>47</v>
      </c>
      <c r="I61" s="59"/>
      <c r="J61" s="210"/>
      <c r="K61" s="59"/>
      <c r="L61" s="55" t="s">
        <v>373</v>
      </c>
    </row>
    <row r="62" customFormat="false" ht="12.75" hidden="false" customHeight="false" outlineLevel="0" collapsed="false">
      <c r="A62" s="68"/>
      <c r="B62" s="143" t="s">
        <v>306</v>
      </c>
      <c r="C62" s="144" t="s">
        <v>385</v>
      </c>
      <c r="D62" s="115" t="s">
        <v>386</v>
      </c>
      <c r="E62" s="70" t="s">
        <v>387</v>
      </c>
      <c r="F62" s="68" t="s">
        <v>388</v>
      </c>
      <c r="G62" s="68" t="s">
        <v>22</v>
      </c>
      <c r="H62" s="75" t="s">
        <v>47</v>
      </c>
      <c r="I62" s="75"/>
      <c r="J62" s="75"/>
      <c r="K62" s="75"/>
      <c r="L62" s="70" t="s">
        <v>389</v>
      </c>
    </row>
    <row r="63" customFormat="false" ht="12.75" hidden="false" customHeight="false" outlineLevel="0" collapsed="false">
      <c r="A63" s="56"/>
      <c r="B63" s="131" t="s">
        <v>306</v>
      </c>
      <c r="C63" s="132" t="s">
        <v>390</v>
      </c>
      <c r="D63" s="45" t="s">
        <v>391</v>
      </c>
      <c r="E63" s="46" t="s">
        <v>392</v>
      </c>
      <c r="F63" s="47" t="s">
        <v>252</v>
      </c>
      <c r="G63" s="56" t="s">
        <v>22</v>
      </c>
      <c r="H63" s="49" t="s">
        <v>47</v>
      </c>
      <c r="I63" s="50"/>
      <c r="J63" s="211"/>
      <c r="K63" s="50"/>
      <c r="L63" s="55" t="s">
        <v>393</v>
      </c>
    </row>
    <row r="64" customFormat="false" ht="12.75" hidden="false" customHeight="false" outlineLevel="0" collapsed="false">
      <c r="A64" s="56"/>
      <c r="B64" s="43" t="s">
        <v>414</v>
      </c>
      <c r="C64" s="44" t="s">
        <v>415</v>
      </c>
      <c r="D64" s="45" t="s">
        <v>416</v>
      </c>
      <c r="E64" s="46" t="s">
        <v>178</v>
      </c>
      <c r="F64" s="47" t="s">
        <v>28</v>
      </c>
      <c r="G64" s="47"/>
      <c r="H64" s="49" t="s">
        <v>47</v>
      </c>
      <c r="I64" s="50"/>
      <c r="J64" s="211"/>
      <c r="K64" s="50"/>
      <c r="L64" s="55" t="s">
        <v>417</v>
      </c>
    </row>
    <row r="65" customFormat="false" ht="12.75" hidden="false" customHeight="false" outlineLevel="0" collapsed="false">
      <c r="A65" s="56"/>
      <c r="B65" s="167" t="s">
        <v>409</v>
      </c>
      <c r="C65" s="168" t="s">
        <v>410</v>
      </c>
      <c r="D65" s="54" t="s">
        <v>411</v>
      </c>
      <c r="E65" s="55" t="s">
        <v>57</v>
      </c>
      <c r="F65" s="56" t="s">
        <v>412</v>
      </c>
      <c r="G65" s="56" t="s">
        <v>22</v>
      </c>
      <c r="H65" s="58" t="s">
        <v>47</v>
      </c>
      <c r="I65" s="59"/>
      <c r="J65" s="210"/>
      <c r="K65" s="59"/>
      <c r="L65" s="55" t="s">
        <v>413</v>
      </c>
    </row>
    <row r="68" customFormat="false" ht="12.75" hidden="false" customHeight="false" outlineLevel="0" collapsed="false">
      <c r="A68" s="96" t="s">
        <v>188</v>
      </c>
      <c r="B68" s="96"/>
      <c r="C68" s="96"/>
      <c r="D68" s="97"/>
      <c r="E68" s="97"/>
      <c r="F68" s="97"/>
      <c r="G68" s="97"/>
      <c r="H68" s="98"/>
      <c r="K68" s="20"/>
      <c r="L68" s="118" t="s">
        <v>189</v>
      </c>
    </row>
    <row r="69" customFormat="false" ht="12.75" hidden="false" customHeight="false" outlineLevel="0" collapsed="false">
      <c r="A69" s="96"/>
      <c r="B69" s="96"/>
      <c r="C69" s="96"/>
      <c r="D69" s="97"/>
      <c r="E69" s="97"/>
      <c r="F69" s="97"/>
      <c r="G69" s="97"/>
      <c r="H69" s="98"/>
      <c r="K69" s="20"/>
      <c r="L69" s="120"/>
    </row>
    <row r="70" customFormat="false" ht="12.75" hidden="false" customHeight="false" outlineLevel="0" collapsed="false">
      <c r="A70" s="96" t="s">
        <v>190</v>
      </c>
      <c r="B70" s="96"/>
      <c r="C70" s="96"/>
      <c r="D70" s="97"/>
      <c r="E70" s="97"/>
      <c r="F70" s="97"/>
      <c r="G70" s="97"/>
      <c r="H70" s="98"/>
      <c r="K70" s="20"/>
      <c r="L70" s="12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P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85"/>
    <col collapsed="false" customWidth="true" hidden="true" outlineLevel="0" max="2" min="2" style="102" width="4.85"/>
    <col collapsed="false" customWidth="true" hidden="false" outlineLevel="0" max="3" min="3" style="102" width="11.99"/>
    <col collapsed="false" customWidth="true" hidden="false" outlineLevel="0" max="4" min="4" style="102" width="13.41"/>
    <col collapsed="false" customWidth="false" hidden="false" outlineLevel="0" max="5" min="5" style="102" width="9.14"/>
    <col collapsed="false" customWidth="true" hidden="false" outlineLevel="0" max="6" min="6" style="102" width="10.99"/>
    <col collapsed="false" customWidth="true" hidden="false" outlineLevel="0" max="7" min="7" style="102" width="15.85"/>
    <col collapsed="false" customWidth="true" hidden="false" outlineLevel="0" max="8" min="8" style="102" width="12.99"/>
    <col collapsed="false" customWidth="true" hidden="false" outlineLevel="0" max="9" min="9" style="103" width="5.85"/>
    <col collapsed="false" customWidth="true" hidden="false" outlineLevel="0" max="15" min="10" style="490" width="5.56"/>
    <col collapsed="false" customWidth="true" hidden="false" outlineLevel="0" max="16" min="16" style="103" width="18.28"/>
    <col collapsed="false" customWidth="true" hidden="false" outlineLevel="0" max="17" min="17" style="102" width="19.99"/>
    <col collapsed="false" customWidth="false" hidden="false" outlineLevel="0" max="257" min="18" style="102" width="9.14"/>
  </cols>
  <sheetData>
    <row r="1" customFormat="false" ht="12.75" hidden="false" customHeight="false" outlineLevel="0" collapsed="false">
      <c r="C1" s="120"/>
      <c r="D1" s="752"/>
      <c r="R1" s="681"/>
      <c r="S1" s="681"/>
      <c r="T1" s="681"/>
      <c r="U1" s="681"/>
      <c r="V1" s="681"/>
      <c r="W1" s="681"/>
      <c r="X1" s="681"/>
      <c r="Y1" s="681"/>
      <c r="Z1" s="681"/>
      <c r="AA1" s="681"/>
      <c r="AB1" s="681"/>
      <c r="AC1" s="681"/>
      <c r="AD1" s="681"/>
      <c r="AE1" s="681"/>
      <c r="AF1" s="681"/>
      <c r="AG1" s="681"/>
      <c r="AH1" s="681"/>
      <c r="AI1" s="681"/>
      <c r="AJ1" s="681"/>
      <c r="AK1" s="681"/>
      <c r="AL1" s="681"/>
      <c r="AM1" s="681"/>
      <c r="AN1" s="681"/>
      <c r="AO1" s="681"/>
      <c r="AP1" s="681"/>
      <c r="AQ1" s="681"/>
      <c r="AR1" s="681"/>
      <c r="AS1" s="681"/>
      <c r="AT1" s="681"/>
      <c r="AU1" s="681"/>
      <c r="AV1" s="681"/>
      <c r="AW1" s="681"/>
      <c r="AX1" s="681"/>
      <c r="AY1" s="681"/>
      <c r="AZ1" s="681"/>
      <c r="BA1" s="681"/>
      <c r="BB1" s="681"/>
      <c r="BC1" s="681"/>
      <c r="BD1" s="681"/>
      <c r="BE1" s="681"/>
      <c r="BF1" s="681"/>
      <c r="BG1" s="681"/>
      <c r="BH1" s="681"/>
      <c r="BI1" s="681"/>
      <c r="BJ1" s="681"/>
      <c r="BK1" s="681"/>
      <c r="BL1" s="681"/>
      <c r="BM1" s="681"/>
      <c r="BN1" s="681"/>
      <c r="BO1" s="681"/>
      <c r="BP1" s="681"/>
    </row>
    <row r="2" customFormat="false" ht="20.25" hidden="false" customHeight="false" outlineLevel="0" collapsed="false">
      <c r="A2" s="2" t="s">
        <v>0</v>
      </c>
      <c r="B2" s="4"/>
      <c r="C2" s="3"/>
      <c r="D2" s="753"/>
      <c r="E2" s="5"/>
      <c r="F2" s="4"/>
      <c r="G2" s="4"/>
      <c r="H2" s="4"/>
      <c r="I2" s="7"/>
      <c r="J2" s="7"/>
      <c r="K2" s="7"/>
      <c r="L2" s="315"/>
      <c r="M2" s="122"/>
      <c r="N2" s="122"/>
      <c r="O2" s="19"/>
      <c r="P2" s="8"/>
      <c r="R2" s="681"/>
      <c r="S2" s="681"/>
      <c r="T2" s="681"/>
      <c r="U2" s="681"/>
      <c r="V2" s="681"/>
      <c r="W2" s="681"/>
      <c r="X2" s="681"/>
      <c r="Y2" s="681"/>
      <c r="Z2" s="681"/>
      <c r="AA2" s="681"/>
      <c r="AB2" s="681"/>
      <c r="AC2" s="681"/>
      <c r="AD2" s="681"/>
      <c r="AE2" s="681"/>
      <c r="AF2" s="681"/>
      <c r="AG2" s="681"/>
      <c r="AH2" s="681"/>
      <c r="AI2" s="681"/>
      <c r="AJ2" s="681"/>
      <c r="AK2" s="681"/>
      <c r="AL2" s="681"/>
      <c r="AM2" s="681"/>
      <c r="AN2" s="681"/>
      <c r="AO2" s="681"/>
      <c r="AP2" s="681"/>
      <c r="AQ2" s="681"/>
      <c r="AR2" s="681"/>
      <c r="AS2" s="681"/>
      <c r="AT2" s="681"/>
      <c r="AU2" s="681"/>
      <c r="AV2" s="681"/>
      <c r="AW2" s="681"/>
      <c r="AX2" s="681"/>
      <c r="AY2" s="681"/>
      <c r="AZ2" s="681"/>
      <c r="BA2" s="681"/>
      <c r="BB2" s="681"/>
      <c r="BC2" s="681"/>
      <c r="BD2" s="681"/>
      <c r="BE2" s="681"/>
      <c r="BF2" s="681"/>
      <c r="BG2" s="681"/>
      <c r="BH2" s="681"/>
      <c r="BI2" s="681"/>
      <c r="BJ2" s="681"/>
      <c r="BK2" s="681"/>
      <c r="BL2" s="681"/>
      <c r="BM2" s="681"/>
      <c r="BN2" s="681"/>
      <c r="BO2" s="681"/>
      <c r="BP2" s="681"/>
    </row>
    <row r="3" customFormat="false" ht="15.75" hidden="false" customHeight="false" outlineLevel="0" collapsed="false">
      <c r="A3" s="492" t="s">
        <v>1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21" t="s">
        <v>2</v>
      </c>
      <c r="R3" s="681"/>
      <c r="S3" s="681"/>
      <c r="T3" s="681"/>
      <c r="U3" s="681"/>
      <c r="V3" s="681"/>
      <c r="W3" s="681"/>
      <c r="X3" s="681"/>
      <c r="Y3" s="681"/>
      <c r="Z3" s="681"/>
      <c r="AA3" s="681"/>
      <c r="AB3" s="681"/>
      <c r="AC3" s="681"/>
      <c r="AD3" s="681"/>
      <c r="AE3" s="681"/>
      <c r="AF3" s="681"/>
      <c r="AG3" s="681"/>
      <c r="AH3" s="681"/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  <c r="BB3" s="681"/>
      <c r="BC3" s="681"/>
      <c r="BD3" s="681"/>
      <c r="BE3" s="681"/>
      <c r="BF3" s="681"/>
      <c r="BG3" s="681"/>
      <c r="BH3" s="681"/>
      <c r="BI3" s="681"/>
      <c r="BJ3" s="681"/>
      <c r="BK3" s="681"/>
      <c r="BL3" s="681"/>
      <c r="BM3" s="681"/>
      <c r="BN3" s="681"/>
      <c r="BO3" s="681"/>
      <c r="BP3" s="681"/>
    </row>
    <row r="4" customFormat="false" ht="20.25" hidden="false" customHeight="false" outlineLevel="0" collapsed="false">
      <c r="A4" s="15"/>
      <c r="B4" s="15"/>
      <c r="C4" s="16"/>
      <c r="D4" s="17"/>
      <c r="E4" s="18"/>
      <c r="F4" s="17"/>
      <c r="G4" s="17"/>
      <c r="H4" s="17"/>
      <c r="I4" s="20"/>
      <c r="J4" s="20"/>
      <c r="K4" s="20"/>
      <c r="L4" s="19"/>
      <c r="M4" s="25"/>
      <c r="N4" s="25"/>
      <c r="O4" s="25"/>
      <c r="P4" s="25" t="s">
        <v>4</v>
      </c>
      <c r="R4" s="681"/>
      <c r="S4" s="681"/>
      <c r="T4" s="681"/>
      <c r="U4" s="681"/>
      <c r="V4" s="681"/>
      <c r="W4" s="681"/>
      <c r="X4" s="681"/>
      <c r="Y4" s="681"/>
      <c r="Z4" s="681"/>
      <c r="AA4" s="681"/>
      <c r="AB4" s="681"/>
      <c r="AC4" s="681"/>
      <c r="AD4" s="681"/>
      <c r="AE4" s="681"/>
      <c r="AF4" s="681"/>
      <c r="AG4" s="681"/>
      <c r="AH4" s="681"/>
      <c r="AI4" s="681"/>
      <c r="AJ4" s="681"/>
      <c r="AK4" s="681"/>
      <c r="AL4" s="681"/>
      <c r="AM4" s="681"/>
      <c r="AN4" s="681"/>
      <c r="AO4" s="681"/>
      <c r="AP4" s="681"/>
      <c r="AQ4" s="681"/>
      <c r="AR4" s="681"/>
      <c r="AS4" s="681"/>
      <c r="AT4" s="681"/>
      <c r="AU4" s="681"/>
      <c r="AV4" s="681"/>
      <c r="AW4" s="681"/>
      <c r="AX4" s="681"/>
      <c r="AY4" s="681"/>
      <c r="AZ4" s="681"/>
      <c r="BA4" s="681"/>
      <c r="BB4" s="681"/>
      <c r="BC4" s="681"/>
      <c r="BD4" s="681"/>
      <c r="BE4" s="681"/>
      <c r="BF4" s="681"/>
      <c r="BG4" s="681"/>
      <c r="BH4" s="681"/>
      <c r="BI4" s="681"/>
      <c r="BJ4" s="681"/>
      <c r="BK4" s="681"/>
      <c r="BL4" s="681"/>
      <c r="BM4" s="681"/>
      <c r="BN4" s="681"/>
      <c r="BO4" s="681"/>
      <c r="BP4" s="681"/>
    </row>
    <row r="5" customFormat="false" ht="19.5" hidden="false" customHeight="false" outlineLevel="0" collapsed="false">
      <c r="A5" s="490"/>
      <c r="B5" s="490"/>
      <c r="C5" s="493" t="s">
        <v>1575</v>
      </c>
      <c r="D5" s="754"/>
      <c r="E5" s="490"/>
      <c r="F5" s="488"/>
      <c r="G5" s="488"/>
      <c r="H5" s="736"/>
      <c r="I5" s="489"/>
      <c r="P5" s="495"/>
      <c r="R5" s="681"/>
      <c r="S5" s="681"/>
      <c r="T5" s="681"/>
      <c r="U5" s="681"/>
      <c r="V5" s="681"/>
      <c r="W5" s="681"/>
      <c r="X5" s="681"/>
      <c r="Y5" s="681"/>
      <c r="Z5" s="681"/>
      <c r="AA5" s="681"/>
      <c r="AB5" s="681"/>
      <c r="AC5" s="681"/>
      <c r="AD5" s="681"/>
      <c r="AE5" s="681"/>
      <c r="AF5" s="681"/>
      <c r="AG5" s="681"/>
      <c r="AH5" s="681"/>
      <c r="AI5" s="681"/>
      <c r="AJ5" s="681"/>
      <c r="AK5" s="681"/>
      <c r="AL5" s="681"/>
      <c r="AM5" s="681"/>
      <c r="AN5" s="681"/>
      <c r="AO5" s="681"/>
      <c r="AP5" s="681"/>
      <c r="AQ5" s="681"/>
      <c r="AR5" s="681"/>
      <c r="AS5" s="681"/>
      <c r="AT5" s="681"/>
      <c r="AU5" s="681"/>
      <c r="AV5" s="681"/>
      <c r="AW5" s="681"/>
      <c r="AX5" s="681"/>
      <c r="AY5" s="681"/>
      <c r="AZ5" s="681"/>
      <c r="BA5" s="681"/>
      <c r="BB5" s="681"/>
      <c r="BC5" s="681"/>
      <c r="BD5" s="681"/>
      <c r="BE5" s="681"/>
      <c r="BF5" s="681"/>
      <c r="BG5" s="681"/>
      <c r="BH5" s="681"/>
      <c r="BI5" s="681"/>
      <c r="BJ5" s="681"/>
      <c r="BK5" s="681"/>
      <c r="BL5" s="681"/>
      <c r="BM5" s="681"/>
      <c r="BN5" s="681"/>
      <c r="BO5" s="681"/>
      <c r="BP5" s="681"/>
    </row>
    <row r="6" customFormat="false" ht="13.5" hidden="false" customHeight="false" outlineLevel="0" collapsed="false">
      <c r="C6" s="755"/>
      <c r="D6" s="755"/>
      <c r="I6" s="756" t="s">
        <v>1286</v>
      </c>
      <c r="J6" s="756"/>
      <c r="K6" s="756"/>
      <c r="L6" s="756"/>
      <c r="M6" s="756"/>
      <c r="N6" s="756"/>
      <c r="O6" s="103"/>
      <c r="P6" s="102"/>
      <c r="R6" s="681"/>
      <c r="S6" s="681"/>
      <c r="T6" s="681"/>
      <c r="U6" s="681"/>
      <c r="V6" s="681"/>
      <c r="W6" s="681"/>
      <c r="X6" s="681"/>
      <c r="Y6" s="681"/>
      <c r="Z6" s="681"/>
      <c r="AA6" s="681"/>
      <c r="AB6" s="681"/>
      <c r="AC6" s="681"/>
      <c r="AD6" s="681"/>
      <c r="AE6" s="681"/>
      <c r="AF6" s="681"/>
      <c r="AG6" s="681"/>
      <c r="AH6" s="681"/>
      <c r="AI6" s="681"/>
      <c r="AJ6" s="681"/>
      <c r="AK6" s="681"/>
      <c r="AL6" s="681"/>
      <c r="AM6" s="681"/>
      <c r="AN6" s="681"/>
      <c r="AO6" s="681"/>
      <c r="AP6" s="681"/>
      <c r="AQ6" s="681"/>
      <c r="AR6" s="681"/>
      <c r="AS6" s="681"/>
      <c r="AT6" s="681"/>
      <c r="AU6" s="681"/>
      <c r="AV6" s="681"/>
      <c r="AW6" s="681"/>
      <c r="AX6" s="681"/>
      <c r="AY6" s="681"/>
      <c r="AZ6" s="681"/>
      <c r="BA6" s="681"/>
      <c r="BB6" s="681"/>
      <c r="BC6" s="681"/>
      <c r="BD6" s="681"/>
      <c r="BE6" s="681"/>
      <c r="BF6" s="681"/>
      <c r="BG6" s="681"/>
      <c r="BH6" s="681"/>
      <c r="BI6" s="681"/>
      <c r="BJ6" s="681"/>
      <c r="BK6" s="681"/>
      <c r="BL6" s="681"/>
      <c r="BM6" s="681"/>
      <c r="BN6" s="681"/>
      <c r="BO6" s="681"/>
      <c r="BP6" s="681"/>
    </row>
    <row r="7" customFormat="false" ht="13.5" hidden="false" customHeight="false" outlineLevel="0" collapsed="false">
      <c r="A7" s="631" t="s">
        <v>6</v>
      </c>
      <c r="B7" s="632" t="s">
        <v>545</v>
      </c>
      <c r="C7" s="757" t="s">
        <v>7</v>
      </c>
      <c r="D7" s="758" t="s">
        <v>8</v>
      </c>
      <c r="E7" s="730" t="s">
        <v>1175</v>
      </c>
      <c r="F7" s="36" t="s">
        <v>10</v>
      </c>
      <c r="G7" s="36" t="s">
        <v>11</v>
      </c>
      <c r="H7" s="37" t="s">
        <v>12</v>
      </c>
      <c r="I7" s="759" t="n">
        <v>1</v>
      </c>
      <c r="J7" s="760" t="n">
        <v>2</v>
      </c>
      <c r="K7" s="760" t="n">
        <v>3</v>
      </c>
      <c r="L7" s="760" t="n">
        <v>4</v>
      </c>
      <c r="M7" s="760" t="n">
        <v>5</v>
      </c>
      <c r="N7" s="761" t="n">
        <v>6</v>
      </c>
      <c r="O7" s="631" t="s">
        <v>419</v>
      </c>
      <c r="P7" s="762" t="s">
        <v>16</v>
      </c>
      <c r="R7" s="681"/>
      <c r="S7" s="681"/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1"/>
      <c r="AH7" s="681"/>
      <c r="AI7" s="681"/>
      <c r="AJ7" s="681"/>
      <c r="AK7" s="681"/>
      <c r="AL7" s="681"/>
      <c r="AM7" s="681"/>
      <c r="AN7" s="681"/>
      <c r="AO7" s="681"/>
      <c r="AP7" s="681"/>
      <c r="AQ7" s="681"/>
      <c r="AR7" s="681"/>
      <c r="AS7" s="681"/>
      <c r="AT7" s="681"/>
      <c r="AU7" s="681"/>
      <c r="AV7" s="681"/>
      <c r="AW7" s="681"/>
      <c r="AX7" s="681"/>
      <c r="AY7" s="681"/>
      <c r="AZ7" s="681"/>
      <c r="BA7" s="681"/>
      <c r="BB7" s="681"/>
      <c r="BC7" s="681"/>
      <c r="BD7" s="681"/>
      <c r="BE7" s="681"/>
      <c r="BF7" s="681"/>
      <c r="BG7" s="681"/>
      <c r="BH7" s="681"/>
      <c r="BI7" s="681"/>
      <c r="BJ7" s="681"/>
      <c r="BK7" s="681"/>
      <c r="BL7" s="681"/>
      <c r="BM7" s="681"/>
      <c r="BN7" s="681"/>
      <c r="BO7" s="681"/>
      <c r="BP7" s="681"/>
    </row>
    <row r="8" customFormat="false" ht="12.75" hidden="false" customHeight="false" outlineLevel="0" collapsed="false">
      <c r="A8" s="641" t="n">
        <v>1</v>
      </c>
      <c r="B8" s="641"/>
      <c r="C8" s="199" t="s">
        <v>990</v>
      </c>
      <c r="D8" s="200" t="s">
        <v>1576</v>
      </c>
      <c r="E8" s="763" t="s">
        <v>1577</v>
      </c>
      <c r="F8" s="764" t="s">
        <v>227</v>
      </c>
      <c r="G8" s="765" t="s">
        <v>228</v>
      </c>
      <c r="H8" s="763" t="s">
        <v>59</v>
      </c>
      <c r="I8" s="766" t="n">
        <v>12.86</v>
      </c>
      <c r="J8" s="766" t="n">
        <v>12.36</v>
      </c>
      <c r="K8" s="766" t="n">
        <v>13.26</v>
      </c>
      <c r="L8" s="766" t="n">
        <v>14.13</v>
      </c>
      <c r="M8" s="766" t="n">
        <v>13.01</v>
      </c>
      <c r="N8" s="766" t="n">
        <v>14.32</v>
      </c>
      <c r="O8" s="767" t="n">
        <v>14.32</v>
      </c>
      <c r="P8" s="643" t="s">
        <v>1578</v>
      </c>
      <c r="R8" s="681"/>
      <c r="S8" s="681"/>
      <c r="T8" s="681"/>
      <c r="U8" s="681"/>
      <c r="V8" s="681"/>
      <c r="W8" s="681"/>
      <c r="X8" s="681"/>
      <c r="Y8" s="681"/>
      <c r="Z8" s="681"/>
      <c r="AA8" s="681"/>
      <c r="AB8" s="681"/>
      <c r="AC8" s="681"/>
      <c r="AD8" s="681"/>
      <c r="AE8" s="681"/>
      <c r="AF8" s="681"/>
      <c r="AG8" s="681"/>
      <c r="AH8" s="681"/>
      <c r="AI8" s="681"/>
      <c r="AJ8" s="681"/>
      <c r="AK8" s="681"/>
      <c r="AL8" s="681"/>
      <c r="AM8" s="681"/>
      <c r="AN8" s="681"/>
      <c r="AO8" s="681"/>
      <c r="AP8" s="681"/>
      <c r="AQ8" s="681"/>
      <c r="AR8" s="681"/>
      <c r="AS8" s="681"/>
      <c r="AT8" s="681"/>
      <c r="AU8" s="681"/>
      <c r="AV8" s="681"/>
      <c r="AW8" s="681"/>
      <c r="AX8" s="681"/>
      <c r="AY8" s="681"/>
      <c r="AZ8" s="681"/>
      <c r="BA8" s="681"/>
      <c r="BB8" s="681"/>
      <c r="BC8" s="681"/>
      <c r="BD8" s="681"/>
      <c r="BE8" s="681"/>
      <c r="BF8" s="681"/>
      <c r="BG8" s="681"/>
      <c r="BH8" s="681"/>
      <c r="BI8" s="681"/>
      <c r="BJ8" s="681"/>
      <c r="BK8" s="681"/>
      <c r="BL8" s="681"/>
      <c r="BM8" s="681"/>
      <c r="BN8" s="681"/>
      <c r="BO8" s="681"/>
      <c r="BP8" s="681"/>
    </row>
    <row r="9" customFormat="false" ht="12.75" hidden="false" customHeight="false" outlineLevel="0" collapsed="false">
      <c r="A9" s="137" t="s">
        <v>1214</v>
      </c>
      <c r="B9" s="137"/>
      <c r="C9" s="199" t="s">
        <v>236</v>
      </c>
      <c r="D9" s="200" t="s">
        <v>1579</v>
      </c>
      <c r="E9" s="137" t="s">
        <v>1580</v>
      </c>
      <c r="F9" s="136" t="s">
        <v>39</v>
      </c>
      <c r="G9" s="137" t="s">
        <v>40</v>
      </c>
      <c r="H9" s="137" t="s">
        <v>59</v>
      </c>
      <c r="I9" s="137" t="s">
        <v>1581</v>
      </c>
      <c r="J9" s="137" t="s">
        <v>1582</v>
      </c>
      <c r="K9" s="137" t="s">
        <v>1287</v>
      </c>
      <c r="L9" s="137" t="s">
        <v>1287</v>
      </c>
      <c r="M9" s="137" t="s">
        <v>1583</v>
      </c>
      <c r="N9" s="137" t="s">
        <v>1584</v>
      </c>
      <c r="O9" s="745" t="s">
        <v>1581</v>
      </c>
      <c r="P9" s="664" t="s">
        <v>293</v>
      </c>
      <c r="R9" s="681"/>
      <c r="S9" s="681"/>
      <c r="T9" s="681"/>
      <c r="U9" s="681"/>
      <c r="V9" s="681"/>
      <c r="W9" s="681"/>
      <c r="X9" s="681"/>
      <c r="Y9" s="681"/>
      <c r="Z9" s="681"/>
      <c r="AA9" s="681"/>
      <c r="AB9" s="681"/>
      <c r="AC9" s="681"/>
      <c r="AD9" s="681"/>
      <c r="AE9" s="681"/>
      <c r="AF9" s="681"/>
      <c r="AG9" s="681"/>
      <c r="AH9" s="681"/>
      <c r="AI9" s="681"/>
      <c r="AJ9" s="681"/>
      <c r="AK9" s="681"/>
      <c r="AL9" s="681"/>
      <c r="AM9" s="681"/>
      <c r="AN9" s="681"/>
      <c r="AO9" s="681"/>
      <c r="AP9" s="681"/>
      <c r="AQ9" s="681"/>
      <c r="AR9" s="681"/>
      <c r="AS9" s="681"/>
      <c r="AT9" s="681"/>
      <c r="AU9" s="681"/>
      <c r="AV9" s="681"/>
      <c r="AW9" s="681"/>
      <c r="AX9" s="681"/>
      <c r="AY9" s="681"/>
      <c r="AZ9" s="681"/>
      <c r="BA9" s="681"/>
      <c r="BB9" s="681"/>
      <c r="BC9" s="681"/>
      <c r="BD9" s="681"/>
      <c r="BE9" s="681"/>
      <c r="BF9" s="681"/>
      <c r="BG9" s="681"/>
      <c r="BH9" s="681"/>
      <c r="BI9" s="681"/>
      <c r="BJ9" s="681"/>
      <c r="BK9" s="681"/>
      <c r="BL9" s="681"/>
      <c r="BM9" s="681"/>
      <c r="BN9" s="681"/>
      <c r="BO9" s="681"/>
      <c r="BP9" s="681"/>
    </row>
    <row r="10" customFormat="false" ht="12.75" hidden="false" customHeight="false" outlineLevel="0" collapsed="false">
      <c r="A10" s="137" t="s">
        <v>1217</v>
      </c>
      <c r="B10" s="137"/>
      <c r="C10" s="199" t="s">
        <v>1585</v>
      </c>
      <c r="D10" s="200" t="s">
        <v>1586</v>
      </c>
      <c r="E10" s="137" t="s">
        <v>1587</v>
      </c>
      <c r="F10" s="136" t="s">
        <v>91</v>
      </c>
      <c r="G10" s="137" t="s">
        <v>92</v>
      </c>
      <c r="H10" s="137" t="s">
        <v>59</v>
      </c>
      <c r="I10" s="137" t="s">
        <v>1588</v>
      </c>
      <c r="J10" s="137" t="s">
        <v>1589</v>
      </c>
      <c r="K10" s="137" t="s">
        <v>1590</v>
      </c>
      <c r="L10" s="137" t="s">
        <v>1287</v>
      </c>
      <c r="M10" s="137" t="s">
        <v>1591</v>
      </c>
      <c r="N10" s="137" t="s">
        <v>1287</v>
      </c>
      <c r="O10" s="745" t="s">
        <v>1591</v>
      </c>
      <c r="P10" s="664" t="s">
        <v>1468</v>
      </c>
      <c r="R10" s="681"/>
      <c r="S10" s="681"/>
      <c r="T10" s="681"/>
      <c r="U10" s="681"/>
      <c r="V10" s="681"/>
      <c r="W10" s="681"/>
      <c r="X10" s="681"/>
      <c r="Y10" s="681"/>
      <c r="Z10" s="681"/>
      <c r="AA10" s="681"/>
      <c r="AB10" s="681"/>
      <c r="AC10" s="681"/>
      <c r="AD10" s="681"/>
      <c r="AE10" s="681"/>
      <c r="AF10" s="681"/>
      <c r="AG10" s="681"/>
      <c r="AH10" s="681"/>
      <c r="AI10" s="681"/>
      <c r="AJ10" s="681"/>
      <c r="AK10" s="681"/>
      <c r="AL10" s="681"/>
      <c r="AM10" s="681"/>
      <c r="AN10" s="681"/>
      <c r="AO10" s="681"/>
      <c r="AP10" s="681"/>
      <c r="AQ10" s="681"/>
      <c r="AR10" s="681"/>
      <c r="AS10" s="681"/>
      <c r="AT10" s="681"/>
      <c r="AU10" s="681"/>
      <c r="AV10" s="681"/>
      <c r="AW10" s="681"/>
      <c r="AX10" s="681"/>
      <c r="AY10" s="681"/>
      <c r="AZ10" s="681"/>
      <c r="BA10" s="681"/>
      <c r="BB10" s="681"/>
      <c r="BC10" s="681"/>
      <c r="BD10" s="681"/>
      <c r="BE10" s="681"/>
      <c r="BF10" s="681"/>
      <c r="BG10" s="681"/>
      <c r="BH10" s="681"/>
      <c r="BI10" s="681"/>
      <c r="BJ10" s="681"/>
      <c r="BK10" s="681"/>
      <c r="BL10" s="681"/>
      <c r="BM10" s="681"/>
      <c r="BN10" s="681"/>
      <c r="BO10" s="681"/>
      <c r="BP10" s="681"/>
    </row>
    <row r="11" customFormat="false" ht="12.75" hidden="false" customHeight="false" outlineLevel="0" collapsed="false">
      <c r="A11" s="137" t="s">
        <v>1221</v>
      </c>
      <c r="B11" s="137"/>
      <c r="C11" s="199" t="s">
        <v>1592</v>
      </c>
      <c r="D11" s="200" t="s">
        <v>1593</v>
      </c>
      <c r="E11" s="137" t="s">
        <v>1594</v>
      </c>
      <c r="F11" s="136" t="s">
        <v>70</v>
      </c>
      <c r="G11" s="137" t="s">
        <v>34</v>
      </c>
      <c r="H11" s="137" t="s">
        <v>59</v>
      </c>
      <c r="I11" s="137" t="s">
        <v>1595</v>
      </c>
      <c r="J11" s="137" t="s">
        <v>1596</v>
      </c>
      <c r="K11" s="137" t="s">
        <v>1597</v>
      </c>
      <c r="L11" s="137" t="s">
        <v>1598</v>
      </c>
      <c r="M11" s="137" t="s">
        <v>1599</v>
      </c>
      <c r="N11" s="137" t="s">
        <v>1600</v>
      </c>
      <c r="O11" s="745" t="s">
        <v>1596</v>
      </c>
      <c r="P11" s="664" t="s">
        <v>71</v>
      </c>
      <c r="R11" s="681"/>
      <c r="S11" s="681"/>
      <c r="T11" s="681"/>
      <c r="U11" s="681"/>
      <c r="V11" s="681"/>
      <c r="W11" s="681"/>
      <c r="X11" s="681"/>
      <c r="Y11" s="681"/>
      <c r="Z11" s="681"/>
      <c r="AA11" s="681"/>
      <c r="AB11" s="681"/>
      <c r="AC11" s="681"/>
      <c r="AD11" s="681"/>
      <c r="AE11" s="681"/>
      <c r="AF11" s="681"/>
      <c r="AG11" s="681"/>
      <c r="AH11" s="681"/>
      <c r="AI11" s="681"/>
      <c r="AJ11" s="681"/>
      <c r="AK11" s="681"/>
      <c r="AL11" s="681"/>
      <c r="AM11" s="681"/>
      <c r="AN11" s="681"/>
      <c r="AO11" s="681"/>
      <c r="AP11" s="681"/>
      <c r="AQ11" s="681"/>
      <c r="AR11" s="681"/>
      <c r="AS11" s="681"/>
      <c r="AT11" s="681"/>
      <c r="AU11" s="681"/>
      <c r="AV11" s="681"/>
      <c r="AW11" s="681"/>
      <c r="AX11" s="681"/>
      <c r="AY11" s="681"/>
      <c r="AZ11" s="681"/>
      <c r="BA11" s="681"/>
      <c r="BB11" s="681"/>
      <c r="BC11" s="681"/>
      <c r="BD11" s="681"/>
      <c r="BE11" s="681"/>
      <c r="BF11" s="681"/>
      <c r="BG11" s="681"/>
      <c r="BH11" s="681"/>
      <c r="BI11" s="681"/>
      <c r="BJ11" s="681"/>
      <c r="BK11" s="681"/>
      <c r="BL11" s="681"/>
      <c r="BM11" s="681"/>
      <c r="BN11" s="681"/>
      <c r="BO11" s="681"/>
      <c r="BP11" s="681"/>
    </row>
    <row r="12" customFormat="false" ht="12.75" hidden="false" customHeight="false" outlineLevel="0" collapsed="false">
      <c r="A12" s="137" t="s">
        <v>1223</v>
      </c>
      <c r="B12" s="137"/>
      <c r="C12" s="199" t="s">
        <v>1601</v>
      </c>
      <c r="D12" s="200" t="s">
        <v>1602</v>
      </c>
      <c r="E12" s="137" t="s">
        <v>1446</v>
      </c>
      <c r="F12" s="136" t="s">
        <v>91</v>
      </c>
      <c r="G12" s="137" t="s">
        <v>92</v>
      </c>
      <c r="H12" s="137" t="s">
        <v>59</v>
      </c>
      <c r="I12" s="137" t="s">
        <v>1603</v>
      </c>
      <c r="J12" s="137" t="s">
        <v>1604</v>
      </c>
      <c r="K12" s="137" t="s">
        <v>1605</v>
      </c>
      <c r="L12" s="137" t="s">
        <v>1606</v>
      </c>
      <c r="M12" s="137" t="s">
        <v>1607</v>
      </c>
      <c r="N12" s="137" t="s">
        <v>1608</v>
      </c>
      <c r="O12" s="745" t="s">
        <v>1608</v>
      </c>
      <c r="P12" s="664" t="s">
        <v>1468</v>
      </c>
      <c r="R12" s="681"/>
      <c r="S12" s="681"/>
      <c r="T12" s="681"/>
      <c r="U12" s="681"/>
      <c r="V12" s="681"/>
      <c r="W12" s="681"/>
      <c r="X12" s="681"/>
      <c r="Y12" s="681"/>
      <c r="Z12" s="681"/>
      <c r="AA12" s="681"/>
      <c r="AB12" s="681"/>
      <c r="AC12" s="681"/>
      <c r="AD12" s="681"/>
      <c r="AE12" s="681"/>
      <c r="AF12" s="681"/>
      <c r="AG12" s="681"/>
      <c r="AH12" s="681"/>
      <c r="AI12" s="681"/>
      <c r="AJ12" s="681"/>
      <c r="AK12" s="681"/>
      <c r="AL12" s="681"/>
      <c r="AM12" s="681"/>
      <c r="AN12" s="681"/>
      <c r="AO12" s="681"/>
      <c r="AP12" s="681"/>
      <c r="AQ12" s="681"/>
      <c r="AR12" s="681"/>
      <c r="AS12" s="681"/>
      <c r="AT12" s="681"/>
      <c r="AU12" s="681"/>
      <c r="AV12" s="681"/>
      <c r="AW12" s="681"/>
      <c r="AX12" s="681"/>
      <c r="AY12" s="681"/>
      <c r="AZ12" s="681"/>
      <c r="BA12" s="681"/>
      <c r="BB12" s="681"/>
      <c r="BC12" s="681"/>
      <c r="BD12" s="681"/>
      <c r="BE12" s="681"/>
      <c r="BF12" s="681"/>
      <c r="BG12" s="681"/>
      <c r="BH12" s="681"/>
      <c r="BI12" s="681"/>
      <c r="BJ12" s="681"/>
      <c r="BK12" s="681"/>
      <c r="BL12" s="681"/>
      <c r="BM12" s="681"/>
      <c r="BN12" s="681"/>
      <c r="BO12" s="681"/>
      <c r="BP12" s="681"/>
    </row>
    <row r="13" customFormat="false" ht="12.75" hidden="false" customHeight="false" outlineLevel="0" collapsed="false">
      <c r="A13" s="510" t="n">
        <v>6</v>
      </c>
      <c r="B13" s="510"/>
      <c r="C13" s="199" t="s">
        <v>374</v>
      </c>
      <c r="D13" s="200" t="s">
        <v>1020</v>
      </c>
      <c r="E13" s="511" t="s">
        <v>1609</v>
      </c>
      <c r="F13" s="746" t="s">
        <v>2</v>
      </c>
      <c r="G13" s="512" t="s">
        <v>97</v>
      </c>
      <c r="H13" s="511" t="s">
        <v>59</v>
      </c>
      <c r="I13" s="137" t="s">
        <v>1610</v>
      </c>
      <c r="J13" s="137" t="s">
        <v>1611</v>
      </c>
      <c r="K13" s="137" t="s">
        <v>1612</v>
      </c>
      <c r="L13" s="137" t="s">
        <v>1613</v>
      </c>
      <c r="M13" s="137" t="s">
        <v>1614</v>
      </c>
      <c r="N13" s="137" t="s">
        <v>1615</v>
      </c>
      <c r="O13" s="745" t="s">
        <v>1615</v>
      </c>
      <c r="P13" s="668" t="s">
        <v>1616</v>
      </c>
      <c r="R13" s="681"/>
      <c r="S13" s="681"/>
      <c r="T13" s="681"/>
      <c r="U13" s="681"/>
      <c r="V13" s="681"/>
      <c r="W13" s="681"/>
      <c r="X13" s="681"/>
      <c r="Y13" s="681"/>
      <c r="Z13" s="681"/>
      <c r="AA13" s="681"/>
      <c r="AB13" s="681"/>
      <c r="AC13" s="681"/>
      <c r="AD13" s="681"/>
      <c r="AE13" s="681"/>
      <c r="AF13" s="681"/>
      <c r="AG13" s="681"/>
      <c r="AH13" s="681"/>
      <c r="AI13" s="681"/>
      <c r="AJ13" s="681"/>
      <c r="AK13" s="681"/>
      <c r="AL13" s="681"/>
      <c r="AM13" s="681"/>
      <c r="AN13" s="681"/>
      <c r="AO13" s="681"/>
      <c r="AP13" s="681"/>
      <c r="AQ13" s="681"/>
      <c r="AR13" s="681"/>
      <c r="AS13" s="681"/>
      <c r="AT13" s="681"/>
      <c r="AU13" s="681"/>
      <c r="AV13" s="681"/>
      <c r="AW13" s="681"/>
      <c r="AX13" s="681"/>
      <c r="AY13" s="681"/>
      <c r="AZ13" s="681"/>
      <c r="BA13" s="681"/>
      <c r="BB13" s="681"/>
      <c r="BC13" s="681"/>
      <c r="BD13" s="681"/>
      <c r="BE13" s="681"/>
      <c r="BF13" s="681"/>
      <c r="BG13" s="681"/>
      <c r="BH13" s="681"/>
      <c r="BI13" s="681"/>
      <c r="BJ13" s="681"/>
      <c r="BK13" s="681"/>
      <c r="BL13" s="681"/>
      <c r="BM13" s="681"/>
      <c r="BN13" s="681"/>
      <c r="BO13" s="681"/>
      <c r="BP13" s="681"/>
    </row>
    <row r="14" customFormat="false" ht="12.75" hidden="false" customHeight="false" outlineLevel="0" collapsed="false">
      <c r="A14" s="510" t="n">
        <v>7</v>
      </c>
      <c r="B14" s="510"/>
      <c r="C14" s="199" t="s">
        <v>1617</v>
      </c>
      <c r="D14" s="200" t="s">
        <v>1618</v>
      </c>
      <c r="E14" s="511" t="s">
        <v>292</v>
      </c>
      <c r="F14" s="746" t="s">
        <v>392</v>
      </c>
      <c r="G14" s="512" t="s">
        <v>252</v>
      </c>
      <c r="H14" s="511" t="s">
        <v>59</v>
      </c>
      <c r="I14" s="620" t="n">
        <v>12.05</v>
      </c>
      <c r="J14" s="620" t="n">
        <v>12.88</v>
      </c>
      <c r="K14" s="620" t="n">
        <v>10.91</v>
      </c>
      <c r="L14" s="620" t="n">
        <v>12.27</v>
      </c>
      <c r="M14" s="620" t="s">
        <v>1369</v>
      </c>
      <c r="N14" s="620" t="n">
        <v>10.59</v>
      </c>
      <c r="O14" s="609" t="n">
        <v>12.88</v>
      </c>
      <c r="P14" s="668" t="s">
        <v>1619</v>
      </c>
      <c r="R14" s="681"/>
      <c r="S14" s="681"/>
      <c r="T14" s="681"/>
      <c r="U14" s="681"/>
      <c r="V14" s="681"/>
      <c r="W14" s="681"/>
      <c r="X14" s="681"/>
      <c r="Y14" s="681"/>
      <c r="Z14" s="681"/>
      <c r="AA14" s="681"/>
      <c r="AB14" s="681"/>
      <c r="AC14" s="681"/>
      <c r="AD14" s="681"/>
      <c r="AE14" s="681"/>
      <c r="AF14" s="681"/>
      <c r="AG14" s="681"/>
      <c r="AH14" s="681"/>
      <c r="AI14" s="681"/>
      <c r="AJ14" s="681"/>
      <c r="AK14" s="681"/>
      <c r="AL14" s="681"/>
      <c r="AM14" s="681"/>
      <c r="AN14" s="681"/>
      <c r="AO14" s="681"/>
      <c r="AP14" s="681"/>
      <c r="AQ14" s="681"/>
      <c r="AR14" s="681"/>
      <c r="AS14" s="681"/>
      <c r="AT14" s="681"/>
      <c r="AU14" s="681"/>
      <c r="AV14" s="681"/>
      <c r="AW14" s="681"/>
      <c r="AX14" s="681"/>
      <c r="AY14" s="681"/>
      <c r="AZ14" s="681"/>
      <c r="BA14" s="681"/>
      <c r="BB14" s="681"/>
      <c r="BC14" s="681"/>
      <c r="BD14" s="681"/>
      <c r="BE14" s="681"/>
      <c r="BF14" s="681"/>
      <c r="BG14" s="681"/>
      <c r="BH14" s="681"/>
      <c r="BI14" s="681"/>
      <c r="BJ14" s="681"/>
      <c r="BK14" s="681"/>
      <c r="BL14" s="681"/>
      <c r="BM14" s="681"/>
      <c r="BN14" s="681"/>
      <c r="BO14" s="681"/>
      <c r="BP14" s="681"/>
    </row>
    <row r="15" customFormat="false" ht="12.75" hidden="false" customHeight="false" outlineLevel="0" collapsed="false">
      <c r="A15" s="510" t="n">
        <v>8</v>
      </c>
      <c r="B15" s="510"/>
      <c r="C15" s="199" t="s">
        <v>1162</v>
      </c>
      <c r="D15" s="200" t="s">
        <v>1620</v>
      </c>
      <c r="E15" s="511" t="s">
        <v>129</v>
      </c>
      <c r="F15" s="746" t="s">
        <v>392</v>
      </c>
      <c r="G15" s="512" t="s">
        <v>252</v>
      </c>
      <c r="H15" s="511" t="s">
        <v>59</v>
      </c>
      <c r="I15" s="620" t="n">
        <v>11.46</v>
      </c>
      <c r="J15" s="620" t="n">
        <v>12.42</v>
      </c>
      <c r="K15" s="620" t="n">
        <v>12.13</v>
      </c>
      <c r="L15" s="620" t="n">
        <v>11.43</v>
      </c>
      <c r="M15" s="620" t="n">
        <v>12.49</v>
      </c>
      <c r="N15" s="620" t="n">
        <v>12.85</v>
      </c>
      <c r="O15" s="609" t="n">
        <v>12.85</v>
      </c>
      <c r="P15" s="668" t="s">
        <v>1619</v>
      </c>
      <c r="R15" s="681"/>
      <c r="S15" s="681"/>
      <c r="T15" s="681"/>
      <c r="U15" s="681"/>
      <c r="V15" s="681"/>
      <c r="W15" s="681"/>
      <c r="X15" s="681"/>
      <c r="Y15" s="681"/>
      <c r="Z15" s="681"/>
      <c r="AA15" s="681"/>
      <c r="AB15" s="681"/>
      <c r="AC15" s="681"/>
      <c r="AD15" s="681"/>
      <c r="AE15" s="681"/>
      <c r="AF15" s="681"/>
      <c r="AG15" s="681"/>
      <c r="AH15" s="681"/>
      <c r="AI15" s="681"/>
      <c r="AJ15" s="681"/>
      <c r="AK15" s="681"/>
      <c r="AL15" s="681"/>
      <c r="AM15" s="681"/>
      <c r="AN15" s="681"/>
      <c r="AO15" s="681"/>
      <c r="AP15" s="681"/>
      <c r="AQ15" s="681"/>
      <c r="AR15" s="681"/>
      <c r="AS15" s="681"/>
      <c r="AT15" s="681"/>
      <c r="AU15" s="681"/>
      <c r="AV15" s="681"/>
      <c r="AW15" s="681"/>
      <c r="AX15" s="681"/>
      <c r="AY15" s="681"/>
      <c r="AZ15" s="681"/>
      <c r="BA15" s="681"/>
      <c r="BB15" s="681"/>
      <c r="BC15" s="681"/>
      <c r="BD15" s="681"/>
      <c r="BE15" s="681"/>
      <c r="BF15" s="681"/>
      <c r="BG15" s="681"/>
      <c r="BH15" s="681"/>
      <c r="BI15" s="681"/>
      <c r="BJ15" s="681"/>
      <c r="BK15" s="681"/>
      <c r="BL15" s="681"/>
      <c r="BM15" s="681"/>
      <c r="BN15" s="681"/>
      <c r="BO15" s="681"/>
      <c r="BP15" s="681"/>
    </row>
    <row r="16" customFormat="false" ht="12.75" hidden="false" customHeight="false" outlineLevel="0" collapsed="false">
      <c r="A16" s="510" t="n">
        <v>9</v>
      </c>
      <c r="B16" s="510"/>
      <c r="C16" s="199" t="s">
        <v>342</v>
      </c>
      <c r="D16" s="200" t="s">
        <v>1621</v>
      </c>
      <c r="E16" s="511" t="s">
        <v>1580</v>
      </c>
      <c r="F16" s="746" t="s">
        <v>64</v>
      </c>
      <c r="G16" s="512" t="s">
        <v>65</v>
      </c>
      <c r="H16" s="511" t="s">
        <v>22</v>
      </c>
      <c r="I16" s="620" t="n">
        <v>9.72</v>
      </c>
      <c r="J16" s="620" t="n">
        <v>11.28</v>
      </c>
      <c r="K16" s="620" t="n">
        <v>12.13</v>
      </c>
      <c r="L16" s="620"/>
      <c r="M16" s="620"/>
      <c r="N16" s="620"/>
      <c r="O16" s="609" t="n">
        <v>12.13</v>
      </c>
      <c r="P16" s="668" t="s">
        <v>338</v>
      </c>
      <c r="R16" s="681"/>
      <c r="S16" s="681"/>
      <c r="T16" s="681"/>
      <c r="U16" s="681"/>
      <c r="V16" s="681"/>
      <c r="W16" s="681"/>
      <c r="X16" s="681"/>
      <c r="Y16" s="681"/>
      <c r="Z16" s="681"/>
      <c r="AA16" s="681"/>
      <c r="AB16" s="681"/>
      <c r="AC16" s="681"/>
      <c r="AD16" s="681"/>
      <c r="AE16" s="681"/>
      <c r="AF16" s="681"/>
      <c r="AG16" s="681"/>
      <c r="AH16" s="681"/>
      <c r="AI16" s="681"/>
      <c r="AJ16" s="681"/>
      <c r="AK16" s="681"/>
      <c r="AL16" s="681"/>
      <c r="AM16" s="681"/>
      <c r="AN16" s="681"/>
      <c r="AO16" s="681"/>
      <c r="AP16" s="681"/>
      <c r="AQ16" s="681"/>
      <c r="AR16" s="681"/>
      <c r="AS16" s="681"/>
      <c r="AT16" s="681"/>
      <c r="AU16" s="681"/>
      <c r="AV16" s="681"/>
      <c r="AW16" s="681"/>
      <c r="AX16" s="681"/>
      <c r="AY16" s="681"/>
      <c r="AZ16" s="681"/>
      <c r="BA16" s="681"/>
      <c r="BB16" s="681"/>
      <c r="BC16" s="681"/>
      <c r="BD16" s="681"/>
      <c r="BE16" s="681"/>
      <c r="BF16" s="681"/>
      <c r="BG16" s="681"/>
      <c r="BH16" s="681"/>
      <c r="BI16" s="681"/>
      <c r="BJ16" s="681"/>
      <c r="BK16" s="681"/>
      <c r="BL16" s="681"/>
      <c r="BM16" s="681"/>
      <c r="BN16" s="681"/>
      <c r="BO16" s="681"/>
      <c r="BP16" s="681"/>
    </row>
    <row r="17" customFormat="false" ht="12.75" hidden="false" customHeight="false" outlineLevel="0" collapsed="false">
      <c r="A17" s="510" t="n">
        <v>10</v>
      </c>
      <c r="B17" s="510"/>
      <c r="C17" s="199" t="s">
        <v>990</v>
      </c>
      <c r="D17" s="200" t="s">
        <v>1622</v>
      </c>
      <c r="E17" s="511" t="s">
        <v>439</v>
      </c>
      <c r="F17" s="746" t="s">
        <v>312</v>
      </c>
      <c r="G17" s="512" t="s">
        <v>313</v>
      </c>
      <c r="H17" s="511"/>
      <c r="I17" s="620" t="n">
        <v>11.72</v>
      </c>
      <c r="J17" s="620" t="n">
        <v>12.01</v>
      </c>
      <c r="K17" s="620" t="n">
        <v>12.01</v>
      </c>
      <c r="L17" s="620"/>
      <c r="M17" s="620"/>
      <c r="N17" s="620"/>
      <c r="O17" s="609" t="n">
        <v>12.01</v>
      </c>
      <c r="P17" s="668" t="s">
        <v>314</v>
      </c>
      <c r="R17" s="681"/>
      <c r="S17" s="681"/>
      <c r="T17" s="681"/>
      <c r="U17" s="681"/>
      <c r="V17" s="681"/>
      <c r="W17" s="681"/>
      <c r="X17" s="681"/>
      <c r="Y17" s="681"/>
      <c r="Z17" s="681"/>
      <c r="AA17" s="681"/>
      <c r="AB17" s="681"/>
      <c r="AC17" s="681"/>
      <c r="AD17" s="681"/>
      <c r="AE17" s="681"/>
      <c r="AF17" s="681"/>
      <c r="AG17" s="681"/>
      <c r="AH17" s="681"/>
      <c r="AI17" s="681"/>
      <c r="AJ17" s="681"/>
      <c r="AK17" s="681"/>
      <c r="AL17" s="681"/>
      <c r="AM17" s="681"/>
      <c r="AN17" s="681"/>
      <c r="AO17" s="681"/>
      <c r="AP17" s="681"/>
      <c r="AQ17" s="681"/>
      <c r="AR17" s="681"/>
      <c r="AS17" s="681"/>
      <c r="AT17" s="681"/>
      <c r="AU17" s="681"/>
      <c r="AV17" s="681"/>
      <c r="AW17" s="681"/>
      <c r="AX17" s="681"/>
      <c r="AY17" s="681"/>
      <c r="AZ17" s="681"/>
      <c r="BA17" s="681"/>
      <c r="BB17" s="681"/>
      <c r="BC17" s="681"/>
      <c r="BD17" s="681"/>
      <c r="BE17" s="681"/>
      <c r="BF17" s="681"/>
      <c r="BG17" s="681"/>
      <c r="BH17" s="681"/>
      <c r="BI17" s="681"/>
      <c r="BJ17" s="681"/>
      <c r="BK17" s="681"/>
      <c r="BL17" s="681"/>
      <c r="BM17" s="681"/>
      <c r="BN17" s="681"/>
      <c r="BO17" s="681"/>
      <c r="BP17" s="681"/>
    </row>
    <row r="18" customFormat="false" ht="12.75" hidden="false" customHeight="false" outlineLevel="0" collapsed="false">
      <c r="A18" s="510" t="n">
        <v>11</v>
      </c>
      <c r="B18" s="510"/>
      <c r="C18" s="199" t="s">
        <v>885</v>
      </c>
      <c r="D18" s="200" t="s">
        <v>1623</v>
      </c>
      <c r="E18" s="511" t="s">
        <v>795</v>
      </c>
      <c r="F18" s="746" t="s">
        <v>227</v>
      </c>
      <c r="G18" s="512" t="s">
        <v>228</v>
      </c>
      <c r="H18" s="511" t="s">
        <v>59</v>
      </c>
      <c r="I18" s="620" t="n">
        <v>11.99</v>
      </c>
      <c r="J18" s="620" t="n">
        <v>11.93</v>
      </c>
      <c r="K18" s="620" t="s">
        <v>1287</v>
      </c>
      <c r="L18" s="620"/>
      <c r="M18" s="620"/>
      <c r="N18" s="620"/>
      <c r="O18" s="609" t="n">
        <f aca="false">MAX(I18:K18,L18:N18)</f>
        <v>11.99</v>
      </c>
      <c r="P18" s="668" t="s">
        <v>1578</v>
      </c>
      <c r="R18" s="681"/>
      <c r="S18" s="681"/>
      <c r="T18" s="681"/>
      <c r="U18" s="681"/>
      <c r="V18" s="681"/>
      <c r="W18" s="681"/>
      <c r="X18" s="681"/>
      <c r="Y18" s="681"/>
      <c r="Z18" s="681"/>
      <c r="AA18" s="681"/>
      <c r="AB18" s="681"/>
      <c r="AC18" s="681"/>
      <c r="AD18" s="681"/>
      <c r="AE18" s="681"/>
      <c r="AF18" s="681"/>
      <c r="AG18" s="681"/>
      <c r="AH18" s="681"/>
      <c r="AI18" s="681"/>
      <c r="AJ18" s="681"/>
      <c r="AK18" s="681"/>
      <c r="AL18" s="681"/>
      <c r="AM18" s="681"/>
      <c r="AN18" s="681"/>
      <c r="AO18" s="681"/>
      <c r="AP18" s="681"/>
      <c r="AQ18" s="681"/>
      <c r="AR18" s="681"/>
      <c r="AS18" s="681"/>
      <c r="AT18" s="681"/>
      <c r="AU18" s="681"/>
      <c r="AV18" s="681"/>
      <c r="AW18" s="681"/>
      <c r="AX18" s="681"/>
      <c r="AY18" s="681"/>
      <c r="AZ18" s="681"/>
      <c r="BA18" s="681"/>
      <c r="BB18" s="681"/>
      <c r="BC18" s="681"/>
      <c r="BD18" s="681"/>
      <c r="BE18" s="681"/>
      <c r="BF18" s="681"/>
      <c r="BG18" s="681"/>
      <c r="BH18" s="681"/>
      <c r="BI18" s="681"/>
      <c r="BJ18" s="681"/>
      <c r="BK18" s="681"/>
      <c r="BL18" s="681"/>
      <c r="BM18" s="681"/>
      <c r="BN18" s="681"/>
      <c r="BO18" s="681"/>
      <c r="BP18" s="681"/>
    </row>
    <row r="19" customFormat="false" ht="12.75" hidden="false" customHeight="false" outlineLevel="0" collapsed="false">
      <c r="A19" s="137" t="s">
        <v>1246</v>
      </c>
      <c r="B19" s="137"/>
      <c r="C19" s="199" t="s">
        <v>1413</v>
      </c>
      <c r="D19" s="200" t="s">
        <v>1414</v>
      </c>
      <c r="E19" s="137" t="s">
        <v>1415</v>
      </c>
      <c r="F19" s="136" t="s">
        <v>239</v>
      </c>
      <c r="G19" s="137" t="s">
        <v>240</v>
      </c>
      <c r="H19" s="137" t="s">
        <v>22</v>
      </c>
      <c r="I19" s="137" t="s">
        <v>1624</v>
      </c>
      <c r="J19" s="137" t="s">
        <v>1625</v>
      </c>
      <c r="K19" s="137" t="s">
        <v>1626</v>
      </c>
      <c r="L19" s="137"/>
      <c r="M19" s="137"/>
      <c r="N19" s="137"/>
      <c r="O19" s="745" t="s">
        <v>1626</v>
      </c>
      <c r="P19" s="664" t="s">
        <v>241</v>
      </c>
      <c r="R19" s="681"/>
      <c r="S19" s="681"/>
      <c r="T19" s="681"/>
      <c r="U19" s="681"/>
      <c r="V19" s="681"/>
      <c r="W19" s="681"/>
      <c r="X19" s="681"/>
      <c r="Y19" s="681"/>
      <c r="Z19" s="681"/>
      <c r="AA19" s="681"/>
      <c r="AB19" s="681"/>
      <c r="AC19" s="681"/>
      <c r="AD19" s="681"/>
      <c r="AE19" s="681"/>
      <c r="AF19" s="681"/>
      <c r="AG19" s="681"/>
      <c r="AH19" s="681"/>
      <c r="AI19" s="681"/>
      <c r="AJ19" s="681"/>
      <c r="AK19" s="681"/>
      <c r="AL19" s="681"/>
      <c r="AM19" s="681"/>
      <c r="AN19" s="681"/>
      <c r="AO19" s="681"/>
      <c r="AP19" s="681"/>
      <c r="AQ19" s="681"/>
      <c r="AR19" s="681"/>
      <c r="AS19" s="681"/>
      <c r="AT19" s="681"/>
      <c r="AU19" s="681"/>
      <c r="AV19" s="681"/>
      <c r="AW19" s="681"/>
      <c r="AX19" s="681"/>
      <c r="AY19" s="681"/>
      <c r="AZ19" s="681"/>
      <c r="BA19" s="681"/>
      <c r="BB19" s="681"/>
      <c r="BC19" s="681"/>
      <c r="BD19" s="681"/>
      <c r="BE19" s="681"/>
      <c r="BF19" s="681"/>
      <c r="BG19" s="681"/>
      <c r="BH19" s="681"/>
      <c r="BI19" s="681"/>
      <c r="BJ19" s="681"/>
      <c r="BK19" s="681"/>
      <c r="BL19" s="681"/>
      <c r="BM19" s="681"/>
      <c r="BN19" s="681"/>
      <c r="BO19" s="681"/>
      <c r="BP19" s="681"/>
    </row>
    <row r="20" customFormat="false" ht="12.75" hidden="false" customHeight="false" outlineLevel="0" collapsed="false">
      <c r="A20" s="510" t="n">
        <v>13</v>
      </c>
      <c r="B20" s="510"/>
      <c r="C20" s="199" t="s">
        <v>233</v>
      </c>
      <c r="D20" s="200" t="s">
        <v>1627</v>
      </c>
      <c r="E20" s="511" t="s">
        <v>1628</v>
      </c>
      <c r="F20" s="746" t="s">
        <v>392</v>
      </c>
      <c r="G20" s="512" t="s">
        <v>252</v>
      </c>
      <c r="H20" s="511" t="s">
        <v>22</v>
      </c>
      <c r="I20" s="620" t="n">
        <v>11.77</v>
      </c>
      <c r="J20" s="620" t="n">
        <v>11.41</v>
      </c>
      <c r="K20" s="620" t="n">
        <v>11.45</v>
      </c>
      <c r="L20" s="620"/>
      <c r="M20" s="620"/>
      <c r="N20" s="620"/>
      <c r="O20" s="609" t="n">
        <v>11.77</v>
      </c>
      <c r="P20" s="668" t="s">
        <v>1619</v>
      </c>
      <c r="R20" s="681"/>
      <c r="S20" s="681"/>
      <c r="T20" s="681"/>
      <c r="U20" s="681"/>
      <c r="V20" s="681"/>
      <c r="W20" s="681"/>
      <c r="X20" s="681"/>
      <c r="Y20" s="681"/>
      <c r="Z20" s="681"/>
      <c r="AA20" s="681"/>
      <c r="AB20" s="681"/>
      <c r="AC20" s="681"/>
      <c r="AD20" s="681"/>
      <c r="AE20" s="681"/>
      <c r="AF20" s="681"/>
      <c r="AG20" s="681"/>
      <c r="AH20" s="681"/>
      <c r="AI20" s="681"/>
      <c r="AJ20" s="681"/>
      <c r="AK20" s="681"/>
      <c r="AL20" s="681"/>
      <c r="AM20" s="681"/>
      <c r="AN20" s="681"/>
      <c r="AO20" s="681"/>
      <c r="AP20" s="681"/>
      <c r="AQ20" s="681"/>
      <c r="AR20" s="681"/>
      <c r="AS20" s="681"/>
      <c r="AT20" s="681"/>
      <c r="AU20" s="681"/>
      <c r="AV20" s="681"/>
      <c r="AW20" s="681"/>
      <c r="AX20" s="681"/>
      <c r="AY20" s="681"/>
      <c r="AZ20" s="681"/>
      <c r="BA20" s="681"/>
      <c r="BB20" s="681"/>
      <c r="BC20" s="681"/>
      <c r="BD20" s="681"/>
      <c r="BE20" s="681"/>
      <c r="BF20" s="681"/>
      <c r="BG20" s="681"/>
      <c r="BH20" s="681"/>
      <c r="BI20" s="681"/>
      <c r="BJ20" s="681"/>
      <c r="BK20" s="681"/>
      <c r="BL20" s="681"/>
      <c r="BM20" s="681"/>
      <c r="BN20" s="681"/>
      <c r="BO20" s="681"/>
      <c r="BP20" s="681"/>
    </row>
    <row r="21" customFormat="false" ht="12.75" hidden="false" customHeight="false" outlineLevel="0" collapsed="false">
      <c r="A21" s="510" t="n">
        <v>14</v>
      </c>
      <c r="B21" s="510"/>
      <c r="C21" s="199" t="s">
        <v>1629</v>
      </c>
      <c r="D21" s="200" t="s">
        <v>1630</v>
      </c>
      <c r="E21" s="511" t="s">
        <v>1631</v>
      </c>
      <c r="F21" s="746" t="s">
        <v>212</v>
      </c>
      <c r="G21" s="512" t="s">
        <v>213</v>
      </c>
      <c r="H21" s="511" t="s">
        <v>22</v>
      </c>
      <c r="I21" s="620" t="n">
        <v>10.77</v>
      </c>
      <c r="J21" s="620" t="n">
        <v>11.59</v>
      </c>
      <c r="K21" s="620" t="n">
        <v>10.94</v>
      </c>
      <c r="L21" s="620"/>
      <c r="M21" s="620"/>
      <c r="N21" s="620"/>
      <c r="O21" s="609" t="n">
        <v>11.59</v>
      </c>
      <c r="P21" s="668" t="s">
        <v>810</v>
      </c>
      <c r="R21" s="681"/>
      <c r="S21" s="681"/>
      <c r="T21" s="681"/>
      <c r="U21" s="681"/>
      <c r="V21" s="681"/>
      <c r="W21" s="681"/>
      <c r="X21" s="681"/>
      <c r="Y21" s="681"/>
      <c r="Z21" s="681"/>
      <c r="AA21" s="681"/>
      <c r="AB21" s="681"/>
      <c r="AC21" s="681"/>
      <c r="AD21" s="681"/>
      <c r="AE21" s="681"/>
      <c r="AF21" s="681"/>
      <c r="AG21" s="681"/>
      <c r="AH21" s="681"/>
      <c r="AI21" s="681"/>
      <c r="AJ21" s="681"/>
      <c r="AK21" s="681"/>
      <c r="AL21" s="681"/>
      <c r="AM21" s="681"/>
      <c r="AN21" s="681"/>
      <c r="AO21" s="681"/>
      <c r="AP21" s="681"/>
      <c r="AQ21" s="681"/>
      <c r="AR21" s="681"/>
      <c r="AS21" s="681"/>
      <c r="AT21" s="681"/>
      <c r="AU21" s="681"/>
      <c r="AV21" s="681"/>
      <c r="AW21" s="681"/>
      <c r="AX21" s="681"/>
      <c r="AY21" s="681"/>
      <c r="AZ21" s="681"/>
      <c r="BA21" s="681"/>
      <c r="BB21" s="681"/>
      <c r="BC21" s="681"/>
      <c r="BD21" s="681"/>
      <c r="BE21" s="681"/>
      <c r="BF21" s="681"/>
      <c r="BG21" s="681"/>
      <c r="BH21" s="681"/>
      <c r="BI21" s="681"/>
      <c r="BJ21" s="681"/>
      <c r="BK21" s="681"/>
      <c r="BL21" s="681"/>
      <c r="BM21" s="681"/>
      <c r="BN21" s="681"/>
      <c r="BO21" s="681"/>
      <c r="BP21" s="681"/>
    </row>
    <row r="22" customFormat="false" ht="12.75" hidden="false" customHeight="false" outlineLevel="0" collapsed="false">
      <c r="A22" s="510" t="n">
        <v>15</v>
      </c>
      <c r="B22" s="510"/>
      <c r="C22" s="199" t="s">
        <v>284</v>
      </c>
      <c r="D22" s="200" t="s">
        <v>1632</v>
      </c>
      <c r="E22" s="511" t="s">
        <v>1359</v>
      </c>
      <c r="F22" s="746" t="s">
        <v>70</v>
      </c>
      <c r="G22" s="512" t="s">
        <v>34</v>
      </c>
      <c r="H22" s="511" t="s">
        <v>59</v>
      </c>
      <c r="I22" s="137" t="s">
        <v>1472</v>
      </c>
      <c r="J22" s="137" t="s">
        <v>1475</v>
      </c>
      <c r="K22" s="137" t="s">
        <v>1633</v>
      </c>
      <c r="L22" s="137"/>
      <c r="M22" s="137"/>
      <c r="N22" s="137"/>
      <c r="O22" s="745" t="s">
        <v>1633</v>
      </c>
      <c r="P22" s="668" t="s">
        <v>799</v>
      </c>
      <c r="R22" s="681"/>
      <c r="S22" s="681"/>
      <c r="T22" s="681"/>
      <c r="U22" s="681"/>
      <c r="V22" s="681"/>
      <c r="W22" s="681"/>
      <c r="X22" s="681"/>
      <c r="Y22" s="681"/>
      <c r="Z22" s="681"/>
      <c r="AA22" s="681"/>
      <c r="AB22" s="681"/>
      <c r="AC22" s="681"/>
      <c r="AD22" s="681"/>
      <c r="AE22" s="681"/>
      <c r="AF22" s="681"/>
      <c r="AG22" s="681"/>
      <c r="AH22" s="681"/>
      <c r="AI22" s="681"/>
      <c r="AJ22" s="681"/>
      <c r="AK22" s="681"/>
      <c r="AL22" s="681"/>
      <c r="AM22" s="681"/>
      <c r="AN22" s="681"/>
      <c r="AO22" s="681"/>
      <c r="AP22" s="681"/>
      <c r="AQ22" s="681"/>
      <c r="AR22" s="681"/>
      <c r="AS22" s="681"/>
      <c r="AT22" s="681"/>
      <c r="AU22" s="681"/>
      <c r="AV22" s="681"/>
      <c r="AW22" s="681"/>
      <c r="AX22" s="681"/>
      <c r="AY22" s="681"/>
      <c r="AZ22" s="681"/>
      <c r="BA22" s="681"/>
      <c r="BB22" s="681"/>
      <c r="BC22" s="681"/>
      <c r="BD22" s="681"/>
      <c r="BE22" s="681"/>
      <c r="BF22" s="681"/>
      <c r="BG22" s="681"/>
      <c r="BH22" s="681"/>
      <c r="BI22" s="681"/>
      <c r="BJ22" s="681"/>
      <c r="BK22" s="681"/>
      <c r="BL22" s="681"/>
      <c r="BM22" s="681"/>
      <c r="BN22" s="681"/>
      <c r="BO22" s="681"/>
      <c r="BP22" s="681"/>
    </row>
    <row r="23" customFormat="false" ht="12.75" hidden="false" customHeight="false" outlineLevel="0" collapsed="false">
      <c r="A23" s="137" t="s">
        <v>1257</v>
      </c>
      <c r="B23" s="137"/>
      <c r="C23" s="199" t="s">
        <v>306</v>
      </c>
      <c r="D23" s="200" t="s">
        <v>1634</v>
      </c>
      <c r="E23" s="137" t="s">
        <v>1635</v>
      </c>
      <c r="F23" s="136" t="s">
        <v>91</v>
      </c>
      <c r="G23" s="137" t="s">
        <v>92</v>
      </c>
      <c r="H23" s="137" t="s">
        <v>59</v>
      </c>
      <c r="I23" s="137" t="s">
        <v>1287</v>
      </c>
      <c r="J23" s="137" t="s">
        <v>1636</v>
      </c>
      <c r="K23" s="137" t="s">
        <v>1287</v>
      </c>
      <c r="L23" s="137"/>
      <c r="M23" s="137"/>
      <c r="N23" s="137"/>
      <c r="O23" s="745" t="s">
        <v>1636</v>
      </c>
      <c r="P23" s="664" t="s">
        <v>1468</v>
      </c>
      <c r="R23" s="681"/>
      <c r="S23" s="681"/>
      <c r="T23" s="681"/>
      <c r="U23" s="681"/>
      <c r="V23" s="681"/>
      <c r="W23" s="681"/>
      <c r="X23" s="681"/>
      <c r="Y23" s="681"/>
      <c r="Z23" s="681"/>
      <c r="AA23" s="681"/>
      <c r="AB23" s="681"/>
      <c r="AC23" s="681"/>
      <c r="AD23" s="681"/>
      <c r="AE23" s="681"/>
      <c r="AF23" s="681"/>
      <c r="AG23" s="681"/>
      <c r="AH23" s="681"/>
      <c r="AI23" s="681"/>
      <c r="AJ23" s="681"/>
      <c r="AK23" s="681"/>
      <c r="AL23" s="681"/>
      <c r="AM23" s="681"/>
      <c r="AN23" s="681"/>
      <c r="AO23" s="681"/>
      <c r="AP23" s="681"/>
      <c r="AQ23" s="681"/>
      <c r="AR23" s="681"/>
      <c r="AS23" s="681"/>
      <c r="AT23" s="681"/>
      <c r="AU23" s="681"/>
      <c r="AV23" s="681"/>
      <c r="AW23" s="681"/>
      <c r="AX23" s="681"/>
      <c r="AY23" s="681"/>
      <c r="AZ23" s="681"/>
      <c r="BA23" s="681"/>
      <c r="BB23" s="681"/>
      <c r="BC23" s="681"/>
      <c r="BD23" s="681"/>
      <c r="BE23" s="681"/>
      <c r="BF23" s="681"/>
      <c r="BG23" s="681"/>
      <c r="BH23" s="681"/>
      <c r="BI23" s="681"/>
      <c r="BJ23" s="681"/>
      <c r="BK23" s="681"/>
      <c r="BL23" s="681"/>
      <c r="BM23" s="681"/>
      <c r="BN23" s="681"/>
      <c r="BO23" s="681"/>
      <c r="BP23" s="681"/>
    </row>
    <row r="24" customFormat="false" ht="12.75" hidden="false" customHeight="false" outlineLevel="0" collapsed="false">
      <c r="A24" s="137" t="s">
        <v>1258</v>
      </c>
      <c r="B24" s="137"/>
      <c r="C24" s="199" t="s">
        <v>1637</v>
      </c>
      <c r="D24" s="200" t="s">
        <v>1638</v>
      </c>
      <c r="E24" s="137" t="s">
        <v>897</v>
      </c>
      <c r="F24" s="136" t="s">
        <v>265</v>
      </c>
      <c r="G24" s="137" t="s">
        <v>161</v>
      </c>
      <c r="H24" s="137" t="s">
        <v>603</v>
      </c>
      <c r="I24" s="137" t="s">
        <v>1639</v>
      </c>
      <c r="J24" s="137" t="s">
        <v>1640</v>
      </c>
      <c r="K24" s="137" t="s">
        <v>1641</v>
      </c>
      <c r="L24" s="137"/>
      <c r="M24" s="137"/>
      <c r="N24" s="137"/>
      <c r="O24" s="745" t="s">
        <v>1641</v>
      </c>
      <c r="P24" s="664" t="s">
        <v>295</v>
      </c>
      <c r="R24" s="681"/>
      <c r="S24" s="681"/>
      <c r="T24" s="681"/>
      <c r="U24" s="681"/>
      <c r="V24" s="681"/>
      <c r="W24" s="681"/>
      <c r="X24" s="681"/>
      <c r="Y24" s="681"/>
      <c r="Z24" s="681"/>
      <c r="AA24" s="681"/>
      <c r="AB24" s="681"/>
      <c r="AC24" s="681"/>
      <c r="AD24" s="681"/>
      <c r="AE24" s="681"/>
      <c r="AF24" s="681"/>
      <c r="AG24" s="681"/>
      <c r="AH24" s="681"/>
      <c r="AI24" s="681"/>
      <c r="AJ24" s="681"/>
      <c r="AK24" s="681"/>
      <c r="AL24" s="681"/>
      <c r="AM24" s="681"/>
      <c r="AN24" s="681"/>
      <c r="AO24" s="681"/>
      <c r="AP24" s="681"/>
      <c r="AQ24" s="681"/>
      <c r="AR24" s="681"/>
      <c r="AS24" s="681"/>
      <c r="AT24" s="681"/>
      <c r="AU24" s="681"/>
      <c r="AV24" s="681"/>
      <c r="AW24" s="681"/>
      <c r="AX24" s="681"/>
      <c r="AY24" s="681"/>
      <c r="AZ24" s="681"/>
      <c r="BA24" s="681"/>
      <c r="BB24" s="681"/>
      <c r="BC24" s="681"/>
      <c r="BD24" s="681"/>
      <c r="BE24" s="681"/>
      <c r="BF24" s="681"/>
      <c r="BG24" s="681"/>
      <c r="BH24" s="681"/>
      <c r="BI24" s="681"/>
      <c r="BJ24" s="681"/>
      <c r="BK24" s="681"/>
      <c r="BL24" s="681"/>
      <c r="BM24" s="681"/>
      <c r="BN24" s="681"/>
      <c r="BO24" s="681"/>
      <c r="BP24" s="681"/>
    </row>
    <row r="25" customFormat="false" ht="12.75" hidden="false" customHeight="false" outlineLevel="0" collapsed="false">
      <c r="A25" s="510" t="n">
        <v>18</v>
      </c>
      <c r="B25" s="510"/>
      <c r="C25" s="199" t="s">
        <v>990</v>
      </c>
      <c r="D25" s="200" t="s">
        <v>1642</v>
      </c>
      <c r="E25" s="511" t="s">
        <v>751</v>
      </c>
      <c r="F25" s="746" t="s">
        <v>392</v>
      </c>
      <c r="G25" s="512" t="s">
        <v>252</v>
      </c>
      <c r="H25" s="511" t="s">
        <v>59</v>
      </c>
      <c r="I25" s="620" t="n">
        <v>11.36</v>
      </c>
      <c r="J25" s="620" t="n">
        <v>10.95</v>
      </c>
      <c r="K25" s="620" t="n">
        <v>11.02</v>
      </c>
      <c r="L25" s="620"/>
      <c r="M25" s="620"/>
      <c r="N25" s="620"/>
      <c r="O25" s="609" t="n">
        <v>11.36</v>
      </c>
      <c r="P25" s="668" t="s">
        <v>1619</v>
      </c>
      <c r="R25" s="681"/>
      <c r="S25" s="681"/>
      <c r="T25" s="681"/>
      <c r="U25" s="681"/>
      <c r="V25" s="681"/>
      <c r="W25" s="681"/>
      <c r="X25" s="681"/>
      <c r="Y25" s="681"/>
      <c r="Z25" s="681"/>
      <c r="AA25" s="681"/>
      <c r="AB25" s="681"/>
      <c r="AC25" s="681"/>
      <c r="AD25" s="681"/>
      <c r="AE25" s="681"/>
      <c r="AF25" s="681"/>
      <c r="AG25" s="681"/>
      <c r="AH25" s="681"/>
      <c r="AI25" s="681"/>
      <c r="AJ25" s="681"/>
      <c r="AK25" s="681"/>
      <c r="AL25" s="681"/>
      <c r="AM25" s="681"/>
      <c r="AN25" s="681"/>
      <c r="AO25" s="681"/>
      <c r="AP25" s="681"/>
      <c r="AQ25" s="681"/>
      <c r="AR25" s="681"/>
      <c r="AS25" s="681"/>
      <c r="AT25" s="681"/>
      <c r="AU25" s="681"/>
      <c r="AV25" s="681"/>
      <c r="AW25" s="681"/>
      <c r="AX25" s="681"/>
      <c r="AY25" s="681"/>
      <c r="AZ25" s="681"/>
      <c r="BA25" s="681"/>
      <c r="BB25" s="681"/>
      <c r="BC25" s="681"/>
      <c r="BD25" s="681"/>
      <c r="BE25" s="681"/>
      <c r="BF25" s="681"/>
      <c r="BG25" s="681"/>
      <c r="BH25" s="681"/>
      <c r="BI25" s="681"/>
      <c r="BJ25" s="681"/>
      <c r="BK25" s="681"/>
      <c r="BL25" s="681"/>
      <c r="BM25" s="681"/>
      <c r="BN25" s="681"/>
      <c r="BO25" s="681"/>
      <c r="BP25" s="681"/>
    </row>
    <row r="26" customFormat="false" ht="12.75" hidden="false" customHeight="false" outlineLevel="0" collapsed="false">
      <c r="A26" s="137" t="s">
        <v>1262</v>
      </c>
      <c r="B26" s="137"/>
      <c r="C26" s="199" t="s">
        <v>557</v>
      </c>
      <c r="D26" s="200" t="s">
        <v>1643</v>
      </c>
      <c r="E26" s="511" t="s">
        <v>26</v>
      </c>
      <c r="F26" s="746" t="s">
        <v>27</v>
      </c>
      <c r="G26" s="512" t="s">
        <v>28</v>
      </c>
      <c r="H26" s="511"/>
      <c r="I26" s="620" t="n">
        <v>11.02</v>
      </c>
      <c r="J26" s="620" t="n">
        <v>11.29</v>
      </c>
      <c r="K26" s="620" t="n">
        <v>11.22</v>
      </c>
      <c r="L26" s="620"/>
      <c r="M26" s="620"/>
      <c r="N26" s="620"/>
      <c r="O26" s="609" t="n">
        <v>11.29</v>
      </c>
      <c r="P26" s="668" t="s">
        <v>256</v>
      </c>
      <c r="R26" s="681"/>
      <c r="S26" s="681"/>
      <c r="T26" s="681"/>
      <c r="U26" s="681"/>
      <c r="V26" s="681"/>
      <c r="W26" s="681"/>
      <c r="X26" s="681"/>
      <c r="Y26" s="681"/>
      <c r="Z26" s="681"/>
      <c r="AA26" s="681"/>
      <c r="AB26" s="681"/>
      <c r="AC26" s="681"/>
      <c r="AD26" s="681"/>
      <c r="AE26" s="681"/>
      <c r="AF26" s="681"/>
      <c r="AG26" s="681"/>
      <c r="AH26" s="681"/>
      <c r="AI26" s="681"/>
      <c r="AJ26" s="681"/>
      <c r="AK26" s="681"/>
      <c r="AL26" s="681"/>
      <c r="AM26" s="681"/>
      <c r="AN26" s="681"/>
      <c r="AO26" s="681"/>
      <c r="AP26" s="681"/>
      <c r="AQ26" s="681"/>
      <c r="AR26" s="681"/>
      <c r="AS26" s="681"/>
      <c r="AT26" s="681"/>
      <c r="AU26" s="681"/>
      <c r="AV26" s="681"/>
      <c r="AW26" s="681"/>
      <c r="AX26" s="681"/>
      <c r="AY26" s="681"/>
      <c r="AZ26" s="681"/>
      <c r="BA26" s="681"/>
      <c r="BB26" s="681"/>
      <c r="BC26" s="681"/>
      <c r="BD26" s="681"/>
      <c r="BE26" s="681"/>
      <c r="BF26" s="681"/>
      <c r="BG26" s="681"/>
      <c r="BH26" s="681"/>
      <c r="BI26" s="681"/>
      <c r="BJ26" s="681"/>
      <c r="BK26" s="681"/>
      <c r="BL26" s="681"/>
      <c r="BM26" s="681"/>
      <c r="BN26" s="681"/>
      <c r="BO26" s="681"/>
      <c r="BP26" s="681"/>
    </row>
    <row r="27" customFormat="false" ht="12.75" hidden="false" customHeight="false" outlineLevel="0" collapsed="false">
      <c r="A27" s="137" t="s">
        <v>1265</v>
      </c>
      <c r="B27" s="137"/>
      <c r="C27" s="199" t="s">
        <v>220</v>
      </c>
      <c r="D27" s="200" t="s">
        <v>1644</v>
      </c>
      <c r="E27" s="137" t="s">
        <v>1645</v>
      </c>
      <c r="F27" s="136" t="s">
        <v>825</v>
      </c>
      <c r="G27" s="137" t="s">
        <v>28</v>
      </c>
      <c r="H27" s="137" t="s">
        <v>22</v>
      </c>
      <c r="I27" s="137" t="s">
        <v>1646</v>
      </c>
      <c r="J27" s="137" t="s">
        <v>1647</v>
      </c>
      <c r="K27" s="137" t="s">
        <v>1648</v>
      </c>
      <c r="L27" s="137"/>
      <c r="M27" s="137"/>
      <c r="N27" s="137"/>
      <c r="O27" s="745" t="s">
        <v>1648</v>
      </c>
      <c r="P27" s="664" t="s">
        <v>826</v>
      </c>
      <c r="R27" s="681"/>
      <c r="S27" s="681"/>
      <c r="T27" s="681"/>
      <c r="U27" s="681"/>
      <c r="V27" s="681"/>
      <c r="W27" s="681"/>
      <c r="X27" s="681"/>
      <c r="Y27" s="681"/>
      <c r="Z27" s="681"/>
      <c r="AA27" s="681"/>
      <c r="AB27" s="681"/>
      <c r="AC27" s="681"/>
      <c r="AD27" s="681"/>
      <c r="AE27" s="681"/>
      <c r="AF27" s="681"/>
      <c r="AG27" s="681"/>
      <c r="AH27" s="681"/>
      <c r="AI27" s="681"/>
      <c r="AJ27" s="681"/>
      <c r="AK27" s="681"/>
      <c r="AL27" s="681"/>
      <c r="AM27" s="681"/>
      <c r="AN27" s="681"/>
      <c r="AO27" s="681"/>
      <c r="AP27" s="681"/>
      <c r="AQ27" s="681"/>
      <c r="AR27" s="681"/>
      <c r="AS27" s="681"/>
      <c r="AT27" s="681"/>
      <c r="AU27" s="681"/>
      <c r="AV27" s="681"/>
      <c r="AW27" s="681"/>
      <c r="AX27" s="681"/>
      <c r="AY27" s="681"/>
      <c r="AZ27" s="681"/>
      <c r="BA27" s="681"/>
      <c r="BB27" s="681"/>
      <c r="BC27" s="681"/>
      <c r="BD27" s="681"/>
      <c r="BE27" s="681"/>
      <c r="BF27" s="681"/>
      <c r="BG27" s="681"/>
      <c r="BH27" s="681"/>
      <c r="BI27" s="681"/>
      <c r="BJ27" s="681"/>
      <c r="BK27" s="681"/>
      <c r="BL27" s="681"/>
      <c r="BM27" s="681"/>
      <c r="BN27" s="681"/>
      <c r="BO27" s="681"/>
      <c r="BP27" s="681"/>
    </row>
    <row r="28" customFormat="false" ht="12.75" hidden="false" customHeight="false" outlineLevel="0" collapsed="false">
      <c r="A28" s="137" t="s">
        <v>1268</v>
      </c>
      <c r="B28" s="137"/>
      <c r="C28" s="199" t="s">
        <v>875</v>
      </c>
      <c r="D28" s="200" t="s">
        <v>1649</v>
      </c>
      <c r="E28" s="137" t="s">
        <v>63</v>
      </c>
      <c r="F28" s="136" t="s">
        <v>27</v>
      </c>
      <c r="G28" s="137" t="s">
        <v>28</v>
      </c>
      <c r="H28" s="137"/>
      <c r="I28" s="137" t="s">
        <v>1287</v>
      </c>
      <c r="J28" s="137" t="s">
        <v>1650</v>
      </c>
      <c r="K28" s="137" t="s">
        <v>1651</v>
      </c>
      <c r="L28" s="137"/>
      <c r="M28" s="137"/>
      <c r="N28" s="137"/>
      <c r="O28" s="745" t="s">
        <v>1651</v>
      </c>
      <c r="P28" s="136" t="s">
        <v>1652</v>
      </c>
      <c r="R28" s="681"/>
      <c r="S28" s="681"/>
      <c r="T28" s="681"/>
      <c r="U28" s="681"/>
      <c r="V28" s="681"/>
      <c r="W28" s="681"/>
      <c r="X28" s="681"/>
      <c r="Y28" s="681"/>
      <c r="Z28" s="681"/>
      <c r="AA28" s="681"/>
      <c r="AB28" s="681"/>
      <c r="AC28" s="681"/>
      <c r="AD28" s="681"/>
      <c r="AE28" s="681"/>
      <c r="AF28" s="681"/>
      <c r="AG28" s="681"/>
      <c r="AH28" s="681"/>
      <c r="AI28" s="681"/>
      <c r="AJ28" s="681"/>
      <c r="AK28" s="681"/>
      <c r="AL28" s="681"/>
      <c r="AM28" s="681"/>
      <c r="AN28" s="681"/>
      <c r="AO28" s="681"/>
      <c r="AP28" s="681"/>
      <c r="AQ28" s="681"/>
      <c r="AR28" s="681"/>
      <c r="AS28" s="681"/>
      <c r="AT28" s="681"/>
      <c r="AU28" s="681"/>
      <c r="AV28" s="681"/>
      <c r="AW28" s="681"/>
      <c r="AX28" s="681"/>
      <c r="AY28" s="681"/>
      <c r="AZ28" s="681"/>
      <c r="BA28" s="681"/>
      <c r="BB28" s="681"/>
      <c r="BC28" s="681"/>
      <c r="BD28" s="681"/>
      <c r="BE28" s="681"/>
      <c r="BF28" s="681"/>
      <c r="BG28" s="681"/>
      <c r="BH28" s="681"/>
      <c r="BI28" s="681"/>
      <c r="BJ28" s="681"/>
      <c r="BK28" s="681"/>
      <c r="BL28" s="681"/>
      <c r="BM28" s="681"/>
      <c r="BN28" s="681"/>
      <c r="BO28" s="681"/>
      <c r="BP28" s="681"/>
    </row>
    <row r="29" customFormat="false" ht="12.75" hidden="false" customHeight="false" outlineLevel="0" collapsed="false">
      <c r="A29" s="510" t="n">
        <v>22</v>
      </c>
      <c r="B29" s="510"/>
      <c r="C29" s="199" t="s">
        <v>1160</v>
      </c>
      <c r="D29" s="200" t="s">
        <v>1653</v>
      </c>
      <c r="E29" s="511" t="s">
        <v>1069</v>
      </c>
      <c r="F29" s="746" t="s">
        <v>227</v>
      </c>
      <c r="G29" s="512" t="s">
        <v>228</v>
      </c>
      <c r="H29" s="511" t="s">
        <v>59</v>
      </c>
      <c r="I29" s="620" t="n">
        <v>11.12</v>
      </c>
      <c r="J29" s="620" t="n">
        <v>10.73</v>
      </c>
      <c r="K29" s="620" t="n">
        <v>10.77</v>
      </c>
      <c r="L29" s="620"/>
      <c r="M29" s="620"/>
      <c r="N29" s="620"/>
      <c r="O29" s="609" t="n">
        <f aca="false">MAX(I29:K29,L29:N29)</f>
        <v>11.12</v>
      </c>
      <c r="P29" s="668" t="s">
        <v>1578</v>
      </c>
      <c r="R29" s="681"/>
      <c r="S29" s="681"/>
      <c r="T29" s="681"/>
      <c r="U29" s="681"/>
      <c r="V29" s="681"/>
      <c r="W29" s="681"/>
      <c r="X29" s="681"/>
      <c r="Y29" s="681"/>
      <c r="Z29" s="681"/>
      <c r="AA29" s="681"/>
      <c r="AB29" s="681"/>
      <c r="AC29" s="681"/>
      <c r="AD29" s="681"/>
      <c r="AE29" s="681"/>
      <c r="AF29" s="681"/>
      <c r="AG29" s="681"/>
      <c r="AH29" s="681"/>
      <c r="AI29" s="681"/>
      <c r="AJ29" s="681"/>
      <c r="AK29" s="681"/>
      <c r="AL29" s="681"/>
      <c r="AM29" s="681"/>
      <c r="AN29" s="681"/>
      <c r="AO29" s="681"/>
      <c r="AP29" s="681"/>
      <c r="AQ29" s="681"/>
      <c r="AR29" s="681"/>
      <c r="AS29" s="681"/>
      <c r="AT29" s="681"/>
      <c r="AU29" s="681"/>
      <c r="AV29" s="681"/>
      <c r="AW29" s="681"/>
      <c r="AX29" s="681"/>
      <c r="AY29" s="681"/>
      <c r="AZ29" s="681"/>
      <c r="BA29" s="681"/>
      <c r="BB29" s="681"/>
      <c r="BC29" s="681"/>
      <c r="BD29" s="681"/>
      <c r="BE29" s="681"/>
      <c r="BF29" s="681"/>
      <c r="BG29" s="681"/>
      <c r="BH29" s="681"/>
      <c r="BI29" s="681"/>
      <c r="BJ29" s="681"/>
      <c r="BK29" s="681"/>
      <c r="BL29" s="681"/>
      <c r="BM29" s="681"/>
      <c r="BN29" s="681"/>
      <c r="BO29" s="681"/>
      <c r="BP29" s="681"/>
    </row>
    <row r="30" customFormat="false" ht="12.75" hidden="false" customHeight="false" outlineLevel="0" collapsed="false">
      <c r="A30" s="137" t="s">
        <v>1654</v>
      </c>
      <c r="B30" s="137"/>
      <c r="C30" s="199" t="s">
        <v>919</v>
      </c>
      <c r="D30" s="200" t="s">
        <v>1655</v>
      </c>
      <c r="E30" s="137" t="s">
        <v>1656</v>
      </c>
      <c r="F30" s="136" t="s">
        <v>265</v>
      </c>
      <c r="G30" s="137" t="s">
        <v>161</v>
      </c>
      <c r="H30" s="137" t="s">
        <v>603</v>
      </c>
      <c r="I30" s="137" t="s">
        <v>1657</v>
      </c>
      <c r="J30" s="137" t="s">
        <v>1658</v>
      </c>
      <c r="K30" s="137" t="s">
        <v>1659</v>
      </c>
      <c r="L30" s="137"/>
      <c r="M30" s="137"/>
      <c r="N30" s="137"/>
      <c r="O30" s="745" t="s">
        <v>1657</v>
      </c>
      <c r="P30" s="664" t="s">
        <v>1540</v>
      </c>
      <c r="R30" s="681"/>
      <c r="S30" s="681"/>
      <c r="T30" s="681"/>
      <c r="U30" s="681"/>
      <c r="V30" s="681"/>
      <c r="W30" s="681"/>
      <c r="X30" s="681"/>
      <c r="Y30" s="681"/>
      <c r="Z30" s="681"/>
      <c r="AA30" s="681"/>
      <c r="AB30" s="681"/>
      <c r="AC30" s="681"/>
      <c r="AD30" s="681"/>
      <c r="AE30" s="681"/>
      <c r="AF30" s="681"/>
      <c r="AG30" s="681"/>
      <c r="AH30" s="681"/>
      <c r="AI30" s="681"/>
      <c r="AJ30" s="681"/>
      <c r="AK30" s="681"/>
      <c r="AL30" s="681"/>
      <c r="AM30" s="681"/>
      <c r="AN30" s="681"/>
      <c r="AO30" s="681"/>
      <c r="AP30" s="681"/>
      <c r="AQ30" s="681"/>
      <c r="AR30" s="681"/>
      <c r="AS30" s="681"/>
      <c r="AT30" s="681"/>
      <c r="AU30" s="681"/>
      <c r="AV30" s="681"/>
      <c r="AW30" s="681"/>
      <c r="AX30" s="681"/>
      <c r="AY30" s="681"/>
      <c r="AZ30" s="681"/>
      <c r="BA30" s="681"/>
      <c r="BB30" s="681"/>
      <c r="BC30" s="681"/>
      <c r="BD30" s="681"/>
      <c r="BE30" s="681"/>
      <c r="BF30" s="681"/>
      <c r="BG30" s="681"/>
      <c r="BH30" s="681"/>
      <c r="BI30" s="681"/>
      <c r="BJ30" s="681"/>
      <c r="BK30" s="681"/>
      <c r="BL30" s="681"/>
      <c r="BM30" s="681"/>
      <c r="BN30" s="681"/>
      <c r="BO30" s="681"/>
      <c r="BP30" s="681"/>
    </row>
    <row r="31" customFormat="false" ht="12.75" hidden="false" customHeight="false" outlineLevel="0" collapsed="false">
      <c r="A31" s="510" t="n">
        <v>24</v>
      </c>
      <c r="B31" s="510"/>
      <c r="C31" s="199" t="s">
        <v>1617</v>
      </c>
      <c r="D31" s="200" t="s">
        <v>1660</v>
      </c>
      <c r="E31" s="511" t="s">
        <v>206</v>
      </c>
      <c r="F31" s="746" t="s">
        <v>981</v>
      </c>
      <c r="G31" s="512" t="s">
        <v>46</v>
      </c>
      <c r="H31" s="511" t="s">
        <v>22</v>
      </c>
      <c r="I31" s="620" t="n">
        <v>10.19</v>
      </c>
      <c r="J31" s="620" t="n">
        <v>10.33</v>
      </c>
      <c r="K31" s="620" t="n">
        <v>10.79</v>
      </c>
      <c r="L31" s="620"/>
      <c r="M31" s="620"/>
      <c r="N31" s="620"/>
      <c r="O31" s="609" t="n">
        <v>10.79</v>
      </c>
      <c r="P31" s="668" t="s">
        <v>1661</v>
      </c>
      <c r="R31" s="681"/>
      <c r="S31" s="681"/>
      <c r="T31" s="681"/>
      <c r="U31" s="681"/>
      <c r="V31" s="681"/>
      <c r="W31" s="681"/>
      <c r="X31" s="681"/>
      <c r="Y31" s="681"/>
      <c r="Z31" s="681"/>
      <c r="AA31" s="681"/>
      <c r="AB31" s="681"/>
      <c r="AC31" s="681"/>
      <c r="AD31" s="681"/>
      <c r="AE31" s="681"/>
      <c r="AF31" s="681"/>
      <c r="AG31" s="681"/>
      <c r="AH31" s="681"/>
      <c r="AI31" s="681"/>
      <c r="AJ31" s="681"/>
      <c r="AK31" s="681"/>
      <c r="AL31" s="681"/>
      <c r="AM31" s="681"/>
      <c r="AN31" s="681"/>
      <c r="AO31" s="681"/>
      <c r="AP31" s="681"/>
      <c r="AQ31" s="681"/>
      <c r="AR31" s="681"/>
      <c r="AS31" s="681"/>
      <c r="AT31" s="681"/>
      <c r="AU31" s="681"/>
      <c r="AV31" s="681"/>
      <c r="AW31" s="681"/>
      <c r="AX31" s="681"/>
      <c r="AY31" s="681"/>
      <c r="AZ31" s="681"/>
      <c r="BA31" s="681"/>
      <c r="BB31" s="681"/>
      <c r="BC31" s="681"/>
      <c r="BD31" s="681"/>
      <c r="BE31" s="681"/>
      <c r="BF31" s="681"/>
      <c r="BG31" s="681"/>
      <c r="BH31" s="681"/>
      <c r="BI31" s="681"/>
      <c r="BJ31" s="681"/>
      <c r="BK31" s="681"/>
      <c r="BL31" s="681"/>
      <c r="BM31" s="681"/>
      <c r="BN31" s="681"/>
      <c r="BO31" s="681"/>
      <c r="BP31" s="681"/>
    </row>
    <row r="32" customFormat="false" ht="12.75" hidden="false" customHeight="false" outlineLevel="0" collapsed="false">
      <c r="A32" s="510" t="n">
        <v>25</v>
      </c>
      <c r="B32" s="510"/>
      <c r="C32" s="199" t="s">
        <v>919</v>
      </c>
      <c r="D32" s="200" t="s">
        <v>1662</v>
      </c>
      <c r="E32" s="511" t="s">
        <v>1663</v>
      </c>
      <c r="F32" s="746" t="s">
        <v>81</v>
      </c>
      <c r="G32" s="512" t="s">
        <v>82</v>
      </c>
      <c r="H32" s="511" t="s">
        <v>59</v>
      </c>
      <c r="I32" s="620" t="n">
        <v>10.59</v>
      </c>
      <c r="J32" s="620" t="s">
        <v>1369</v>
      </c>
      <c r="K32" s="620" t="s">
        <v>1369</v>
      </c>
      <c r="L32" s="620"/>
      <c r="M32" s="620"/>
      <c r="N32" s="620"/>
      <c r="O32" s="609" t="n">
        <f aca="false">MAX(I32:K32,L32:N32)</f>
        <v>10.59</v>
      </c>
      <c r="P32" s="668" t="s">
        <v>1664</v>
      </c>
      <c r="R32" s="681"/>
      <c r="S32" s="681"/>
      <c r="T32" s="681"/>
      <c r="U32" s="681"/>
      <c r="V32" s="681"/>
      <c r="W32" s="681"/>
      <c r="X32" s="681"/>
      <c r="Y32" s="681"/>
      <c r="Z32" s="681"/>
      <c r="AA32" s="681"/>
      <c r="AB32" s="681"/>
      <c r="AC32" s="681"/>
      <c r="AD32" s="681"/>
      <c r="AE32" s="681"/>
      <c r="AF32" s="681"/>
      <c r="AG32" s="681"/>
      <c r="AH32" s="681"/>
      <c r="AI32" s="681"/>
      <c r="AJ32" s="681"/>
      <c r="AK32" s="681"/>
      <c r="AL32" s="681"/>
      <c r="AM32" s="681"/>
      <c r="AN32" s="681"/>
      <c r="AO32" s="681"/>
      <c r="AP32" s="681"/>
      <c r="AQ32" s="681"/>
      <c r="AR32" s="681"/>
      <c r="AS32" s="681"/>
      <c r="AT32" s="681"/>
      <c r="AU32" s="681"/>
      <c r="AV32" s="681"/>
      <c r="AW32" s="681"/>
      <c r="AX32" s="681"/>
      <c r="AY32" s="681"/>
      <c r="AZ32" s="681"/>
      <c r="BA32" s="681"/>
      <c r="BB32" s="681"/>
      <c r="BC32" s="681"/>
      <c r="BD32" s="681"/>
      <c r="BE32" s="681"/>
      <c r="BF32" s="681"/>
      <c r="BG32" s="681"/>
      <c r="BH32" s="681"/>
      <c r="BI32" s="681"/>
      <c r="BJ32" s="681"/>
      <c r="BK32" s="681"/>
      <c r="BL32" s="681"/>
      <c r="BM32" s="681"/>
      <c r="BN32" s="681"/>
      <c r="BO32" s="681"/>
      <c r="BP32" s="681"/>
    </row>
    <row r="33" customFormat="false" ht="12.75" hidden="false" customHeight="false" outlineLevel="0" collapsed="false">
      <c r="A33" s="137" t="s">
        <v>1385</v>
      </c>
      <c r="B33" s="137"/>
      <c r="C33" s="199" t="s">
        <v>919</v>
      </c>
      <c r="D33" s="200" t="s">
        <v>1665</v>
      </c>
      <c r="E33" s="137" t="s">
        <v>582</v>
      </c>
      <c r="F33" s="136" t="s">
        <v>731</v>
      </c>
      <c r="G33" s="137" t="s">
        <v>119</v>
      </c>
      <c r="H33" s="137" t="s">
        <v>59</v>
      </c>
      <c r="I33" s="137" t="s">
        <v>1287</v>
      </c>
      <c r="J33" s="137" t="s">
        <v>1287</v>
      </c>
      <c r="K33" s="137" t="s">
        <v>1666</v>
      </c>
      <c r="L33" s="137"/>
      <c r="M33" s="137"/>
      <c r="N33" s="137"/>
      <c r="O33" s="745" t="s">
        <v>1666</v>
      </c>
      <c r="P33" s="664" t="s">
        <v>1039</v>
      </c>
      <c r="R33" s="681"/>
      <c r="S33" s="681"/>
      <c r="T33" s="681"/>
      <c r="U33" s="681"/>
      <c r="V33" s="681"/>
      <c r="W33" s="681"/>
      <c r="X33" s="681"/>
      <c r="Y33" s="681"/>
      <c r="Z33" s="681"/>
      <c r="AA33" s="681"/>
      <c r="AB33" s="681"/>
      <c r="AC33" s="681"/>
      <c r="AD33" s="681"/>
      <c r="AE33" s="681"/>
      <c r="AF33" s="681"/>
      <c r="AG33" s="681"/>
      <c r="AH33" s="681"/>
      <c r="AI33" s="681"/>
      <c r="AJ33" s="681"/>
      <c r="AK33" s="681"/>
      <c r="AL33" s="681"/>
      <c r="AM33" s="681"/>
      <c r="AN33" s="681"/>
      <c r="AO33" s="681"/>
      <c r="AP33" s="681"/>
      <c r="AQ33" s="681"/>
      <c r="AR33" s="681"/>
      <c r="AS33" s="681"/>
      <c r="AT33" s="681"/>
      <c r="AU33" s="681"/>
      <c r="AV33" s="681"/>
      <c r="AW33" s="681"/>
      <c r="AX33" s="681"/>
      <c r="AY33" s="681"/>
      <c r="AZ33" s="681"/>
      <c r="BA33" s="681"/>
      <c r="BB33" s="681"/>
      <c r="BC33" s="681"/>
      <c r="BD33" s="681"/>
      <c r="BE33" s="681"/>
      <c r="BF33" s="681"/>
      <c r="BG33" s="681"/>
      <c r="BH33" s="681"/>
      <c r="BI33" s="681"/>
      <c r="BJ33" s="681"/>
      <c r="BK33" s="681"/>
      <c r="BL33" s="681"/>
      <c r="BM33" s="681"/>
      <c r="BN33" s="681"/>
      <c r="BO33" s="681"/>
      <c r="BP33" s="681"/>
    </row>
    <row r="34" customFormat="false" ht="12.75" hidden="false" customHeight="false" outlineLevel="0" collapsed="false">
      <c r="A34" s="137" t="s">
        <v>1667</v>
      </c>
      <c r="B34" s="137"/>
      <c r="C34" s="199" t="s">
        <v>1668</v>
      </c>
      <c r="D34" s="200" t="s">
        <v>1669</v>
      </c>
      <c r="E34" s="137" t="s">
        <v>466</v>
      </c>
      <c r="F34" s="136" t="s">
        <v>265</v>
      </c>
      <c r="G34" s="137" t="s">
        <v>161</v>
      </c>
      <c r="H34" s="137" t="s">
        <v>260</v>
      </c>
      <c r="I34" s="137" t="s">
        <v>1670</v>
      </c>
      <c r="J34" s="137" t="s">
        <v>1671</v>
      </c>
      <c r="K34" s="137" t="s">
        <v>1672</v>
      </c>
      <c r="L34" s="137"/>
      <c r="M34" s="137"/>
      <c r="N34" s="137"/>
      <c r="O34" s="745" t="s">
        <v>1671</v>
      </c>
      <c r="P34" s="664" t="s">
        <v>295</v>
      </c>
      <c r="R34" s="681"/>
      <c r="S34" s="681"/>
      <c r="T34" s="681"/>
      <c r="U34" s="681"/>
      <c r="V34" s="681"/>
      <c r="W34" s="681"/>
      <c r="X34" s="681"/>
      <c r="Y34" s="681"/>
      <c r="Z34" s="681"/>
      <c r="AA34" s="681"/>
      <c r="AB34" s="681"/>
      <c r="AC34" s="681"/>
      <c r="AD34" s="681"/>
      <c r="AE34" s="681"/>
      <c r="AF34" s="681"/>
      <c r="AG34" s="681"/>
      <c r="AH34" s="681"/>
      <c r="AI34" s="681"/>
      <c r="AJ34" s="681"/>
      <c r="AK34" s="681"/>
      <c r="AL34" s="681"/>
      <c r="AM34" s="681"/>
      <c r="AN34" s="681"/>
      <c r="AO34" s="681"/>
      <c r="AP34" s="681"/>
      <c r="AQ34" s="681"/>
      <c r="AR34" s="681"/>
      <c r="AS34" s="681"/>
      <c r="AT34" s="681"/>
      <c r="AU34" s="681"/>
      <c r="AV34" s="681"/>
      <c r="AW34" s="681"/>
      <c r="AX34" s="681"/>
      <c r="AY34" s="681"/>
      <c r="AZ34" s="681"/>
      <c r="BA34" s="681"/>
      <c r="BB34" s="681"/>
      <c r="BC34" s="681"/>
      <c r="BD34" s="681"/>
      <c r="BE34" s="681"/>
      <c r="BF34" s="681"/>
      <c r="BG34" s="681"/>
      <c r="BH34" s="681"/>
      <c r="BI34" s="681"/>
      <c r="BJ34" s="681"/>
      <c r="BK34" s="681"/>
      <c r="BL34" s="681"/>
      <c r="BM34" s="681"/>
      <c r="BN34" s="681"/>
      <c r="BO34" s="681"/>
      <c r="BP34" s="681"/>
    </row>
    <row r="35" customFormat="false" ht="12.75" hidden="false" customHeight="false" outlineLevel="0" collapsed="false">
      <c r="A35" s="137" t="s">
        <v>1388</v>
      </c>
      <c r="B35" s="137"/>
      <c r="C35" s="199" t="s">
        <v>248</v>
      </c>
      <c r="D35" s="200" t="s">
        <v>1673</v>
      </c>
      <c r="E35" s="137" t="s">
        <v>1674</v>
      </c>
      <c r="F35" s="136" t="s">
        <v>39</v>
      </c>
      <c r="G35" s="137" t="s">
        <v>40</v>
      </c>
      <c r="H35" s="137" t="s">
        <v>22</v>
      </c>
      <c r="I35" s="137" t="s">
        <v>1287</v>
      </c>
      <c r="J35" s="137" t="s">
        <v>1675</v>
      </c>
      <c r="K35" s="137" t="s">
        <v>1676</v>
      </c>
      <c r="L35" s="137"/>
      <c r="M35" s="137"/>
      <c r="N35" s="137"/>
      <c r="O35" s="745" t="s">
        <v>1676</v>
      </c>
      <c r="P35" s="664" t="s">
        <v>293</v>
      </c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681"/>
      <c r="AI35" s="681"/>
      <c r="AJ35" s="681"/>
      <c r="AK35" s="681"/>
      <c r="AL35" s="681"/>
      <c r="AM35" s="681"/>
      <c r="AN35" s="681"/>
      <c r="AO35" s="681"/>
      <c r="AP35" s="681"/>
      <c r="AQ35" s="681"/>
      <c r="AR35" s="681"/>
      <c r="AS35" s="681"/>
      <c r="AT35" s="681"/>
      <c r="AU35" s="681"/>
      <c r="AV35" s="681"/>
      <c r="AW35" s="681"/>
      <c r="AX35" s="681"/>
      <c r="AY35" s="681"/>
      <c r="AZ35" s="681"/>
      <c r="BA35" s="681"/>
      <c r="BB35" s="681"/>
      <c r="BC35" s="681"/>
      <c r="BD35" s="681"/>
      <c r="BE35" s="681"/>
      <c r="BF35" s="681"/>
      <c r="BG35" s="681"/>
      <c r="BH35" s="681"/>
      <c r="BI35" s="681"/>
      <c r="BJ35" s="681"/>
      <c r="BK35" s="681"/>
      <c r="BL35" s="681"/>
      <c r="BM35" s="681"/>
      <c r="BN35" s="681"/>
      <c r="BO35" s="681"/>
      <c r="BP35" s="681"/>
    </row>
    <row r="36" customFormat="false" ht="12.75" hidden="false" customHeight="false" outlineLevel="0" collapsed="false">
      <c r="A36" s="137" t="s">
        <v>1392</v>
      </c>
      <c r="B36" s="137"/>
      <c r="C36" s="199" t="s">
        <v>1629</v>
      </c>
      <c r="D36" s="200" t="s">
        <v>1677</v>
      </c>
      <c r="E36" s="137" t="s">
        <v>1678</v>
      </c>
      <c r="F36" s="136" t="s">
        <v>1679</v>
      </c>
      <c r="G36" s="137" t="s">
        <v>1680</v>
      </c>
      <c r="H36" s="137" t="s">
        <v>22</v>
      </c>
      <c r="I36" s="137" t="s">
        <v>1681</v>
      </c>
      <c r="J36" s="137" t="s">
        <v>1682</v>
      </c>
      <c r="K36" s="137" t="s">
        <v>1672</v>
      </c>
      <c r="L36" s="137"/>
      <c r="M36" s="137"/>
      <c r="N36" s="137"/>
      <c r="O36" s="745" t="s">
        <v>1672</v>
      </c>
      <c r="P36" s="664" t="s">
        <v>334</v>
      </c>
      <c r="R36" s="681"/>
      <c r="S36" s="681"/>
      <c r="T36" s="681"/>
      <c r="U36" s="681"/>
      <c r="V36" s="681"/>
      <c r="W36" s="681"/>
      <c r="X36" s="681"/>
      <c r="Y36" s="681"/>
      <c r="Z36" s="681"/>
      <c r="AA36" s="681"/>
      <c r="AB36" s="681"/>
      <c r="AC36" s="681"/>
      <c r="AD36" s="681"/>
      <c r="AE36" s="681"/>
      <c r="AF36" s="681"/>
      <c r="AG36" s="681"/>
      <c r="AH36" s="681"/>
      <c r="AI36" s="681"/>
      <c r="AJ36" s="681"/>
      <c r="AK36" s="681"/>
      <c r="AL36" s="681"/>
      <c r="AM36" s="681"/>
      <c r="AN36" s="681"/>
      <c r="AO36" s="681"/>
      <c r="AP36" s="681"/>
      <c r="AQ36" s="681"/>
      <c r="AR36" s="681"/>
      <c r="AS36" s="681"/>
      <c r="AT36" s="681"/>
      <c r="AU36" s="681"/>
      <c r="AV36" s="681"/>
      <c r="AW36" s="681"/>
      <c r="AX36" s="681"/>
      <c r="AY36" s="681"/>
      <c r="AZ36" s="681"/>
      <c r="BA36" s="681"/>
      <c r="BB36" s="681"/>
      <c r="BC36" s="681"/>
      <c r="BD36" s="681"/>
      <c r="BE36" s="681"/>
      <c r="BF36" s="681"/>
      <c r="BG36" s="681"/>
      <c r="BH36" s="681"/>
      <c r="BI36" s="681"/>
      <c r="BJ36" s="681"/>
      <c r="BK36" s="681"/>
      <c r="BL36" s="681"/>
      <c r="BM36" s="681"/>
      <c r="BN36" s="681"/>
      <c r="BO36" s="681"/>
      <c r="BP36" s="681"/>
    </row>
    <row r="37" customFormat="false" ht="12.75" hidden="false" customHeight="false" outlineLevel="0" collapsed="false">
      <c r="A37" s="510" t="n">
        <v>30</v>
      </c>
      <c r="B37" s="510"/>
      <c r="C37" s="199" t="s">
        <v>1683</v>
      </c>
      <c r="D37" s="200" t="s">
        <v>1684</v>
      </c>
      <c r="E37" s="511" t="s">
        <v>470</v>
      </c>
      <c r="F37" s="746" t="s">
        <v>81</v>
      </c>
      <c r="G37" s="512" t="s">
        <v>82</v>
      </c>
      <c r="H37" s="511" t="s">
        <v>59</v>
      </c>
      <c r="I37" s="620" t="n">
        <v>10.24</v>
      </c>
      <c r="J37" s="620" t="n">
        <v>9.74</v>
      </c>
      <c r="K37" s="620" t="n">
        <v>10.05</v>
      </c>
      <c r="L37" s="620"/>
      <c r="M37" s="620"/>
      <c r="N37" s="620"/>
      <c r="O37" s="609" t="n">
        <v>10.24</v>
      </c>
      <c r="P37" s="668" t="s">
        <v>1664</v>
      </c>
      <c r="R37" s="681"/>
      <c r="S37" s="681"/>
      <c r="T37" s="681"/>
      <c r="U37" s="681"/>
      <c r="V37" s="681"/>
      <c r="W37" s="681"/>
      <c r="X37" s="681"/>
      <c r="Y37" s="681"/>
      <c r="Z37" s="681"/>
      <c r="AA37" s="681"/>
      <c r="AB37" s="681"/>
      <c r="AC37" s="681"/>
      <c r="AD37" s="681"/>
      <c r="AE37" s="681"/>
      <c r="AF37" s="681"/>
      <c r="AG37" s="681"/>
      <c r="AH37" s="681"/>
      <c r="AI37" s="681"/>
      <c r="AJ37" s="681"/>
      <c r="AK37" s="681"/>
      <c r="AL37" s="681"/>
      <c r="AM37" s="681"/>
      <c r="AN37" s="681"/>
      <c r="AO37" s="681"/>
      <c r="AP37" s="681"/>
      <c r="AQ37" s="681"/>
      <c r="AR37" s="681"/>
      <c r="AS37" s="681"/>
      <c r="AT37" s="681"/>
      <c r="AU37" s="681"/>
      <c r="AV37" s="681"/>
      <c r="AW37" s="681"/>
      <c r="AX37" s="681"/>
      <c r="AY37" s="681"/>
      <c r="AZ37" s="681"/>
      <c r="BA37" s="681"/>
      <c r="BB37" s="681"/>
      <c r="BC37" s="681"/>
      <c r="BD37" s="681"/>
      <c r="BE37" s="681"/>
      <c r="BF37" s="681"/>
      <c r="BG37" s="681"/>
      <c r="BH37" s="681"/>
      <c r="BI37" s="681"/>
      <c r="BJ37" s="681"/>
      <c r="BK37" s="681"/>
      <c r="BL37" s="681"/>
      <c r="BM37" s="681"/>
      <c r="BN37" s="681"/>
      <c r="BO37" s="681"/>
      <c r="BP37" s="681"/>
    </row>
    <row r="38" customFormat="false" ht="12.75" hidden="false" customHeight="false" outlineLevel="0" collapsed="false">
      <c r="A38" s="137" t="s">
        <v>1402</v>
      </c>
      <c r="B38" s="137"/>
      <c r="C38" s="199" t="s">
        <v>257</v>
      </c>
      <c r="D38" s="200" t="s">
        <v>1685</v>
      </c>
      <c r="E38" s="137" t="s">
        <v>1686</v>
      </c>
      <c r="F38" s="136" t="s">
        <v>123</v>
      </c>
      <c r="G38" s="137" t="s">
        <v>65</v>
      </c>
      <c r="H38" s="137" t="s">
        <v>59</v>
      </c>
      <c r="I38" s="137" t="s">
        <v>1687</v>
      </c>
      <c r="J38" s="137" t="s">
        <v>1688</v>
      </c>
      <c r="K38" s="137" t="s">
        <v>1689</v>
      </c>
      <c r="L38" s="137"/>
      <c r="M38" s="137"/>
      <c r="N38" s="137"/>
      <c r="O38" s="745" t="s">
        <v>1688</v>
      </c>
      <c r="P38" s="664" t="s">
        <v>124</v>
      </c>
      <c r="R38" s="681"/>
      <c r="S38" s="681"/>
      <c r="T38" s="681"/>
      <c r="U38" s="681"/>
      <c r="V38" s="681"/>
      <c r="W38" s="681"/>
      <c r="X38" s="681"/>
      <c r="Y38" s="681"/>
      <c r="Z38" s="681"/>
      <c r="AA38" s="681"/>
      <c r="AB38" s="681"/>
      <c r="AC38" s="681"/>
      <c r="AD38" s="681"/>
      <c r="AE38" s="681"/>
      <c r="AF38" s="681"/>
      <c r="AG38" s="681"/>
      <c r="AH38" s="681"/>
      <c r="AI38" s="681"/>
      <c r="AJ38" s="681"/>
      <c r="AK38" s="681"/>
      <c r="AL38" s="681"/>
      <c r="AM38" s="681"/>
      <c r="AN38" s="681"/>
      <c r="AO38" s="681"/>
      <c r="AP38" s="681"/>
      <c r="AQ38" s="681"/>
      <c r="AR38" s="681"/>
      <c r="AS38" s="681"/>
      <c r="AT38" s="681"/>
      <c r="AU38" s="681"/>
      <c r="AV38" s="681"/>
      <c r="AW38" s="681"/>
      <c r="AX38" s="681"/>
      <c r="AY38" s="681"/>
      <c r="AZ38" s="681"/>
      <c r="BA38" s="681"/>
      <c r="BB38" s="681"/>
      <c r="BC38" s="681"/>
      <c r="BD38" s="681"/>
      <c r="BE38" s="681"/>
      <c r="BF38" s="681"/>
      <c r="BG38" s="681"/>
      <c r="BH38" s="681"/>
      <c r="BI38" s="681"/>
      <c r="BJ38" s="681"/>
      <c r="BK38" s="681"/>
      <c r="BL38" s="681"/>
      <c r="BM38" s="681"/>
      <c r="BN38" s="681"/>
      <c r="BO38" s="681"/>
      <c r="BP38" s="681"/>
    </row>
    <row r="39" customFormat="false" ht="12.75" hidden="false" customHeight="false" outlineLevel="0" collapsed="false">
      <c r="A39" s="137" t="s">
        <v>1404</v>
      </c>
      <c r="B39" s="137"/>
      <c r="C39" s="199" t="s">
        <v>993</v>
      </c>
      <c r="D39" s="200" t="s">
        <v>1690</v>
      </c>
      <c r="E39" s="137" t="s">
        <v>1691</v>
      </c>
      <c r="F39" s="136" t="s">
        <v>123</v>
      </c>
      <c r="G39" s="137" t="s">
        <v>65</v>
      </c>
      <c r="H39" s="137" t="s">
        <v>22</v>
      </c>
      <c r="I39" s="137" t="s">
        <v>1692</v>
      </c>
      <c r="J39" s="137" t="s">
        <v>1287</v>
      </c>
      <c r="K39" s="137" t="s">
        <v>1693</v>
      </c>
      <c r="L39" s="137"/>
      <c r="M39" s="137"/>
      <c r="N39" s="137"/>
      <c r="O39" s="745" t="s">
        <v>1692</v>
      </c>
      <c r="P39" s="664" t="s">
        <v>124</v>
      </c>
      <c r="R39" s="681"/>
      <c r="S39" s="681"/>
      <c r="T39" s="681"/>
      <c r="U39" s="681"/>
      <c r="V39" s="681"/>
      <c r="W39" s="681"/>
      <c r="X39" s="681"/>
      <c r="Y39" s="681"/>
      <c r="Z39" s="681"/>
      <c r="AA39" s="681"/>
      <c r="AB39" s="681"/>
      <c r="AC39" s="681"/>
      <c r="AD39" s="681"/>
      <c r="AE39" s="681"/>
      <c r="AF39" s="681"/>
      <c r="AG39" s="681"/>
      <c r="AH39" s="681"/>
      <c r="AI39" s="681"/>
      <c r="AJ39" s="681"/>
      <c r="AK39" s="681"/>
      <c r="AL39" s="681"/>
      <c r="AM39" s="681"/>
      <c r="AN39" s="681"/>
      <c r="AO39" s="681"/>
      <c r="AP39" s="681"/>
      <c r="AQ39" s="681"/>
      <c r="AR39" s="681"/>
      <c r="AS39" s="681"/>
      <c r="AT39" s="681"/>
      <c r="AU39" s="681"/>
      <c r="AV39" s="681"/>
      <c r="AW39" s="681"/>
      <c r="AX39" s="681"/>
      <c r="AY39" s="681"/>
      <c r="AZ39" s="681"/>
      <c r="BA39" s="681"/>
      <c r="BB39" s="681"/>
      <c r="BC39" s="681"/>
      <c r="BD39" s="681"/>
      <c r="BE39" s="681"/>
      <c r="BF39" s="681"/>
      <c r="BG39" s="681"/>
      <c r="BH39" s="681"/>
      <c r="BI39" s="681"/>
      <c r="BJ39" s="681"/>
      <c r="BK39" s="681"/>
      <c r="BL39" s="681"/>
      <c r="BM39" s="681"/>
      <c r="BN39" s="681"/>
      <c r="BO39" s="681"/>
      <c r="BP39" s="681"/>
    </row>
    <row r="40" customFormat="false" ht="12.75" hidden="false" customHeight="false" outlineLevel="0" collapsed="false">
      <c r="A40" s="137" t="s">
        <v>1406</v>
      </c>
      <c r="B40" s="137"/>
      <c r="C40" s="199" t="s">
        <v>557</v>
      </c>
      <c r="D40" s="200" t="s">
        <v>1358</v>
      </c>
      <c r="E40" s="443" t="s">
        <v>1359</v>
      </c>
      <c r="F40" s="70" t="s">
        <v>149</v>
      </c>
      <c r="G40" s="68" t="s">
        <v>150</v>
      </c>
      <c r="H40" s="68" t="s">
        <v>22</v>
      </c>
      <c r="I40" s="137" t="s">
        <v>1694</v>
      </c>
      <c r="J40" s="137" t="s">
        <v>1695</v>
      </c>
      <c r="K40" s="137" t="s">
        <v>1696</v>
      </c>
      <c r="L40" s="137"/>
      <c r="M40" s="137"/>
      <c r="N40" s="137"/>
      <c r="O40" s="745" t="s">
        <v>1696</v>
      </c>
      <c r="P40" s="658" t="s">
        <v>151</v>
      </c>
      <c r="R40" s="681"/>
      <c r="S40" s="681"/>
      <c r="T40" s="681"/>
      <c r="U40" s="681"/>
      <c r="V40" s="681"/>
      <c r="W40" s="681"/>
      <c r="X40" s="681"/>
      <c r="Y40" s="681"/>
      <c r="Z40" s="681"/>
      <c r="AA40" s="681"/>
      <c r="AB40" s="681"/>
      <c r="AC40" s="681"/>
      <c r="AD40" s="681"/>
      <c r="AE40" s="681"/>
      <c r="AF40" s="681"/>
      <c r="AG40" s="681"/>
      <c r="AH40" s="681"/>
      <c r="AI40" s="681"/>
      <c r="AJ40" s="681"/>
      <c r="AK40" s="681"/>
      <c r="AL40" s="681"/>
      <c r="AM40" s="681"/>
      <c r="AN40" s="681"/>
      <c r="AO40" s="681"/>
      <c r="AP40" s="681"/>
      <c r="AQ40" s="681"/>
      <c r="AR40" s="681"/>
      <c r="AS40" s="681"/>
      <c r="AT40" s="681"/>
      <c r="AU40" s="681"/>
      <c r="AV40" s="681"/>
      <c r="AW40" s="681"/>
      <c r="AX40" s="681"/>
      <c r="AY40" s="681"/>
      <c r="AZ40" s="681"/>
      <c r="BA40" s="681"/>
      <c r="BB40" s="681"/>
      <c r="BC40" s="681"/>
      <c r="BD40" s="681"/>
      <c r="BE40" s="681"/>
      <c r="BF40" s="681"/>
      <c r="BG40" s="681"/>
      <c r="BH40" s="681"/>
      <c r="BI40" s="681"/>
      <c r="BJ40" s="681"/>
      <c r="BK40" s="681"/>
      <c r="BL40" s="681"/>
      <c r="BM40" s="681"/>
      <c r="BN40" s="681"/>
      <c r="BO40" s="681"/>
      <c r="BP40" s="681"/>
    </row>
    <row r="41" customFormat="false" ht="12.75" hidden="false" customHeight="false" outlineLevel="0" collapsed="false">
      <c r="A41" s="137" t="s">
        <v>1697</v>
      </c>
      <c r="B41" s="137"/>
      <c r="C41" s="199" t="s">
        <v>335</v>
      </c>
      <c r="D41" s="200" t="s">
        <v>1698</v>
      </c>
      <c r="E41" s="137" t="s">
        <v>1699</v>
      </c>
      <c r="F41" s="136" t="s">
        <v>123</v>
      </c>
      <c r="G41" s="137" t="s">
        <v>65</v>
      </c>
      <c r="H41" s="137" t="s">
        <v>22</v>
      </c>
      <c r="I41" s="137" t="s">
        <v>1700</v>
      </c>
      <c r="J41" s="137" t="s">
        <v>1287</v>
      </c>
      <c r="K41" s="137" t="s">
        <v>1473</v>
      </c>
      <c r="L41" s="137"/>
      <c r="M41" s="137"/>
      <c r="N41" s="137"/>
      <c r="O41" s="745" t="s">
        <v>1700</v>
      </c>
      <c r="P41" s="664" t="s">
        <v>124</v>
      </c>
      <c r="R41" s="681"/>
      <c r="S41" s="681"/>
      <c r="T41" s="681"/>
      <c r="U41" s="681"/>
      <c r="V41" s="681"/>
      <c r="W41" s="681"/>
      <c r="X41" s="681"/>
      <c r="Y41" s="681"/>
      <c r="Z41" s="681"/>
      <c r="AA41" s="681"/>
      <c r="AB41" s="681"/>
      <c r="AC41" s="681"/>
      <c r="AD41" s="681"/>
      <c r="AE41" s="681"/>
      <c r="AF41" s="681"/>
      <c r="AG41" s="681"/>
      <c r="AH41" s="681"/>
      <c r="AI41" s="681"/>
      <c r="AJ41" s="681"/>
      <c r="AK41" s="681"/>
      <c r="AL41" s="681"/>
      <c r="AM41" s="681"/>
      <c r="AN41" s="681"/>
      <c r="AO41" s="681"/>
      <c r="AP41" s="681"/>
      <c r="AQ41" s="681"/>
      <c r="AR41" s="681"/>
      <c r="AS41" s="681"/>
      <c r="AT41" s="681"/>
      <c r="AU41" s="681"/>
      <c r="AV41" s="681"/>
      <c r="AW41" s="681"/>
      <c r="AX41" s="681"/>
      <c r="AY41" s="681"/>
      <c r="AZ41" s="681"/>
      <c r="BA41" s="681"/>
      <c r="BB41" s="681"/>
      <c r="BC41" s="681"/>
      <c r="BD41" s="681"/>
      <c r="BE41" s="681"/>
      <c r="BF41" s="681"/>
      <c r="BG41" s="681"/>
      <c r="BH41" s="681"/>
      <c r="BI41" s="681"/>
      <c r="BJ41" s="681"/>
      <c r="BK41" s="681"/>
      <c r="BL41" s="681"/>
      <c r="BM41" s="681"/>
      <c r="BN41" s="681"/>
      <c r="BO41" s="681"/>
      <c r="BP41" s="681"/>
    </row>
    <row r="42" customFormat="false" ht="12.75" hidden="false" customHeight="false" outlineLevel="0" collapsed="false">
      <c r="A42" s="137" t="s">
        <v>1412</v>
      </c>
      <c r="B42" s="137"/>
      <c r="C42" s="199" t="s">
        <v>236</v>
      </c>
      <c r="D42" s="200" t="s">
        <v>745</v>
      </c>
      <c r="E42" s="137" t="s">
        <v>683</v>
      </c>
      <c r="F42" s="136" t="s">
        <v>39</v>
      </c>
      <c r="G42" s="137" t="s">
        <v>40</v>
      </c>
      <c r="H42" s="137"/>
      <c r="I42" s="137" t="s">
        <v>1701</v>
      </c>
      <c r="J42" s="137" t="s">
        <v>1702</v>
      </c>
      <c r="K42" s="137" t="s">
        <v>1693</v>
      </c>
      <c r="L42" s="137"/>
      <c r="M42" s="137"/>
      <c r="N42" s="137"/>
      <c r="O42" s="745" t="s">
        <v>1693</v>
      </c>
      <c r="P42" s="664" t="s">
        <v>746</v>
      </c>
      <c r="R42" s="681"/>
      <c r="S42" s="681"/>
      <c r="T42" s="681"/>
      <c r="U42" s="681"/>
      <c r="V42" s="681"/>
      <c r="W42" s="681"/>
      <c r="X42" s="681"/>
      <c r="Y42" s="681"/>
      <c r="Z42" s="681"/>
      <c r="AA42" s="681"/>
      <c r="AB42" s="681"/>
      <c r="AC42" s="681"/>
      <c r="AD42" s="681"/>
      <c r="AE42" s="681"/>
      <c r="AF42" s="681"/>
      <c r="AG42" s="681"/>
      <c r="AH42" s="681"/>
      <c r="AI42" s="681"/>
      <c r="AJ42" s="681"/>
      <c r="AK42" s="681"/>
      <c r="AL42" s="681"/>
      <c r="AM42" s="681"/>
      <c r="AN42" s="681"/>
      <c r="AO42" s="681"/>
      <c r="AP42" s="681"/>
      <c r="AQ42" s="681"/>
      <c r="AR42" s="681"/>
      <c r="AS42" s="681"/>
      <c r="AT42" s="681"/>
      <c r="AU42" s="681"/>
      <c r="AV42" s="681"/>
      <c r="AW42" s="681"/>
      <c r="AX42" s="681"/>
      <c r="AY42" s="681"/>
      <c r="AZ42" s="681"/>
      <c r="BA42" s="681"/>
      <c r="BB42" s="681"/>
      <c r="BC42" s="681"/>
      <c r="BD42" s="681"/>
      <c r="BE42" s="681"/>
      <c r="BF42" s="681"/>
      <c r="BG42" s="681"/>
      <c r="BH42" s="681"/>
      <c r="BI42" s="681"/>
      <c r="BJ42" s="681"/>
      <c r="BK42" s="681"/>
      <c r="BL42" s="681"/>
      <c r="BM42" s="681"/>
      <c r="BN42" s="681"/>
      <c r="BO42" s="681"/>
      <c r="BP42" s="681"/>
    </row>
    <row r="43" customFormat="false" ht="12.75" hidden="false" customHeight="false" outlineLevel="0" collapsed="false">
      <c r="A43" s="510" t="n">
        <v>36</v>
      </c>
      <c r="B43" s="510"/>
      <c r="C43" s="199" t="s">
        <v>878</v>
      </c>
      <c r="D43" s="200" t="s">
        <v>1703</v>
      </c>
      <c r="E43" s="511" t="s">
        <v>1422</v>
      </c>
      <c r="F43" s="746" t="s">
        <v>33</v>
      </c>
      <c r="G43" s="512" t="s">
        <v>207</v>
      </c>
      <c r="H43" s="511"/>
      <c r="I43" s="620" t="n">
        <v>9.19</v>
      </c>
      <c r="J43" s="620" t="n">
        <v>7.25</v>
      </c>
      <c r="K43" s="620" t="n">
        <v>8.42</v>
      </c>
      <c r="L43" s="620"/>
      <c r="M43" s="620"/>
      <c r="N43" s="620"/>
      <c r="O43" s="609" t="n">
        <v>9.19</v>
      </c>
      <c r="P43" s="668" t="s">
        <v>208</v>
      </c>
      <c r="R43" s="681"/>
      <c r="S43" s="681"/>
      <c r="T43" s="681"/>
      <c r="U43" s="681"/>
      <c r="V43" s="681"/>
      <c r="W43" s="681"/>
      <c r="X43" s="681"/>
      <c r="Y43" s="681"/>
      <c r="Z43" s="681"/>
      <c r="AA43" s="681"/>
      <c r="AB43" s="681"/>
      <c r="AC43" s="681"/>
      <c r="AD43" s="681"/>
      <c r="AE43" s="681"/>
      <c r="AF43" s="681"/>
      <c r="AG43" s="681"/>
      <c r="AH43" s="681"/>
      <c r="AI43" s="681"/>
      <c r="AJ43" s="681"/>
      <c r="AK43" s="681"/>
      <c r="AL43" s="681"/>
      <c r="AM43" s="681"/>
      <c r="AN43" s="681"/>
      <c r="AO43" s="681"/>
      <c r="AP43" s="681"/>
      <c r="AQ43" s="681"/>
      <c r="AR43" s="681"/>
      <c r="AS43" s="681"/>
      <c r="AT43" s="681"/>
      <c r="AU43" s="681"/>
      <c r="AV43" s="681"/>
      <c r="AW43" s="681"/>
      <c r="AX43" s="681"/>
      <c r="AY43" s="681"/>
      <c r="AZ43" s="681"/>
      <c r="BA43" s="681"/>
      <c r="BB43" s="681"/>
      <c r="BC43" s="681"/>
      <c r="BD43" s="681"/>
      <c r="BE43" s="681"/>
      <c r="BF43" s="681"/>
      <c r="BG43" s="681"/>
      <c r="BH43" s="681"/>
      <c r="BI43" s="681"/>
      <c r="BJ43" s="681"/>
      <c r="BK43" s="681"/>
      <c r="BL43" s="681"/>
      <c r="BM43" s="681"/>
      <c r="BN43" s="681"/>
      <c r="BO43" s="681"/>
      <c r="BP43" s="681"/>
    </row>
    <row r="44" customFormat="false" ht="12.75" hidden="false" customHeight="false" outlineLevel="0" collapsed="false">
      <c r="A44" s="510" t="n">
        <v>37</v>
      </c>
      <c r="B44" s="510"/>
      <c r="C44" s="199" t="s">
        <v>919</v>
      </c>
      <c r="D44" s="200" t="s">
        <v>1704</v>
      </c>
      <c r="E44" s="511" t="s">
        <v>1705</v>
      </c>
      <c r="F44" s="746" t="s">
        <v>981</v>
      </c>
      <c r="G44" s="512" t="s">
        <v>46</v>
      </c>
      <c r="H44" s="511" t="s">
        <v>22</v>
      </c>
      <c r="I44" s="620" t="s">
        <v>1369</v>
      </c>
      <c r="J44" s="620" t="n">
        <v>8.32</v>
      </c>
      <c r="K44" s="620" t="n">
        <v>8.97</v>
      </c>
      <c r="L44" s="620"/>
      <c r="M44" s="620"/>
      <c r="N44" s="620"/>
      <c r="O44" s="609" t="n">
        <v>8.97</v>
      </c>
      <c r="P44" s="668" t="s">
        <v>1661</v>
      </c>
      <c r="R44" s="681"/>
      <c r="S44" s="681"/>
      <c r="T44" s="681"/>
      <c r="U44" s="681"/>
      <c r="V44" s="681"/>
      <c r="W44" s="681"/>
      <c r="X44" s="681"/>
      <c r="Y44" s="681"/>
      <c r="Z44" s="681"/>
      <c r="AA44" s="681"/>
      <c r="AB44" s="681"/>
      <c r="AC44" s="681"/>
      <c r="AD44" s="681"/>
      <c r="AE44" s="681"/>
      <c r="AF44" s="681"/>
      <c r="AG44" s="681"/>
      <c r="AH44" s="681"/>
      <c r="AI44" s="681"/>
      <c r="AJ44" s="681"/>
      <c r="AK44" s="681"/>
      <c r="AL44" s="681"/>
      <c r="AM44" s="681"/>
      <c r="AN44" s="681"/>
      <c r="AO44" s="681"/>
      <c r="AP44" s="681"/>
      <c r="AQ44" s="681"/>
      <c r="AR44" s="681"/>
      <c r="AS44" s="681"/>
      <c r="AT44" s="681"/>
      <c r="AU44" s="681"/>
      <c r="AV44" s="681"/>
      <c r="AW44" s="681"/>
      <c r="AX44" s="681"/>
      <c r="AY44" s="681"/>
      <c r="AZ44" s="681"/>
      <c r="BA44" s="681"/>
      <c r="BB44" s="681"/>
      <c r="BC44" s="681"/>
      <c r="BD44" s="681"/>
      <c r="BE44" s="681"/>
      <c r="BF44" s="681"/>
      <c r="BG44" s="681"/>
      <c r="BH44" s="681"/>
      <c r="BI44" s="681"/>
      <c r="BJ44" s="681"/>
      <c r="BK44" s="681"/>
      <c r="BL44" s="681"/>
      <c r="BM44" s="681"/>
      <c r="BN44" s="681"/>
      <c r="BO44" s="681"/>
      <c r="BP44" s="681"/>
    </row>
    <row r="45" customFormat="false" ht="12.75" hidden="false" customHeight="false" outlineLevel="0" collapsed="false">
      <c r="A45" s="510"/>
      <c r="B45" s="510"/>
      <c r="C45" s="199" t="s">
        <v>1706</v>
      </c>
      <c r="D45" s="200" t="s">
        <v>1707</v>
      </c>
      <c r="E45" s="511" t="s">
        <v>1708</v>
      </c>
      <c r="F45" s="746" t="s">
        <v>392</v>
      </c>
      <c r="G45" s="512" t="s">
        <v>252</v>
      </c>
      <c r="H45" s="511" t="s">
        <v>22</v>
      </c>
      <c r="I45" s="620"/>
      <c r="J45" s="620"/>
      <c r="K45" s="620"/>
      <c r="L45" s="620"/>
      <c r="M45" s="620"/>
      <c r="N45" s="620"/>
      <c r="O45" s="609" t="s">
        <v>47</v>
      </c>
      <c r="P45" s="668" t="s">
        <v>1619</v>
      </c>
      <c r="R45" s="681"/>
      <c r="S45" s="681"/>
      <c r="T45" s="681"/>
      <c r="U45" s="681"/>
      <c r="V45" s="681"/>
      <c r="W45" s="681"/>
      <c r="X45" s="681"/>
      <c r="Y45" s="681"/>
      <c r="Z45" s="681"/>
      <c r="AA45" s="681"/>
      <c r="AB45" s="681"/>
      <c r="AC45" s="681"/>
      <c r="AD45" s="681"/>
      <c r="AE45" s="681"/>
      <c r="AF45" s="681"/>
      <c r="AG45" s="681"/>
      <c r="AH45" s="681"/>
      <c r="AI45" s="681"/>
      <c r="AJ45" s="681"/>
      <c r="AK45" s="681"/>
      <c r="AL45" s="681"/>
      <c r="AM45" s="681"/>
      <c r="AN45" s="681"/>
      <c r="AO45" s="681"/>
      <c r="AP45" s="681"/>
      <c r="AQ45" s="681"/>
      <c r="AR45" s="681"/>
      <c r="AS45" s="681"/>
      <c r="AT45" s="681"/>
      <c r="AU45" s="681"/>
      <c r="AV45" s="681"/>
      <c r="AW45" s="681"/>
      <c r="AX45" s="681"/>
      <c r="AY45" s="681"/>
      <c r="AZ45" s="681"/>
      <c r="BA45" s="681"/>
      <c r="BB45" s="681"/>
      <c r="BC45" s="681"/>
      <c r="BD45" s="681"/>
      <c r="BE45" s="681"/>
      <c r="BF45" s="681"/>
      <c r="BG45" s="681"/>
      <c r="BH45" s="681"/>
      <c r="BI45" s="681"/>
      <c r="BJ45" s="681"/>
      <c r="BK45" s="681"/>
      <c r="BL45" s="681"/>
      <c r="BM45" s="681"/>
      <c r="BN45" s="681"/>
      <c r="BO45" s="681"/>
      <c r="BP45" s="681"/>
    </row>
    <row r="46" customFormat="false" ht="12.75" hidden="false" customHeight="false" outlineLevel="0" collapsed="false">
      <c r="A46" s="510"/>
      <c r="B46" s="510"/>
      <c r="C46" s="199" t="s">
        <v>1709</v>
      </c>
      <c r="D46" s="200" t="s">
        <v>1710</v>
      </c>
      <c r="E46" s="511" t="s">
        <v>1711</v>
      </c>
      <c r="F46" s="746" t="s">
        <v>64</v>
      </c>
      <c r="G46" s="512" t="s">
        <v>65</v>
      </c>
      <c r="H46" s="511" t="s">
        <v>22</v>
      </c>
      <c r="I46" s="620"/>
      <c r="J46" s="620"/>
      <c r="K46" s="620"/>
      <c r="L46" s="620"/>
      <c r="M46" s="620"/>
      <c r="N46" s="620"/>
      <c r="O46" s="609" t="s">
        <v>47</v>
      </c>
      <c r="P46" s="668" t="s">
        <v>338</v>
      </c>
      <c r="R46" s="681"/>
      <c r="S46" s="681"/>
      <c r="T46" s="681"/>
      <c r="U46" s="681"/>
      <c r="V46" s="681"/>
      <c r="W46" s="681"/>
      <c r="X46" s="681"/>
      <c r="Y46" s="681"/>
      <c r="Z46" s="681"/>
      <c r="AA46" s="681"/>
      <c r="AB46" s="681"/>
      <c r="AC46" s="681"/>
      <c r="AD46" s="681"/>
      <c r="AE46" s="681"/>
      <c r="AF46" s="681"/>
      <c r="AG46" s="681"/>
      <c r="AH46" s="681"/>
      <c r="AI46" s="681"/>
      <c r="AJ46" s="681"/>
      <c r="AK46" s="681"/>
      <c r="AL46" s="681"/>
      <c r="AM46" s="681"/>
      <c r="AN46" s="681"/>
      <c r="AO46" s="681"/>
      <c r="AP46" s="681"/>
      <c r="AQ46" s="681"/>
      <c r="AR46" s="681"/>
      <c r="AS46" s="681"/>
      <c r="AT46" s="681"/>
      <c r="AU46" s="681"/>
      <c r="AV46" s="681"/>
      <c r="AW46" s="681"/>
      <c r="AX46" s="681"/>
      <c r="AY46" s="681"/>
      <c r="AZ46" s="681"/>
      <c r="BA46" s="681"/>
      <c r="BB46" s="681"/>
      <c r="BC46" s="681"/>
      <c r="BD46" s="681"/>
      <c r="BE46" s="681"/>
      <c r="BF46" s="681"/>
      <c r="BG46" s="681"/>
      <c r="BH46" s="681"/>
      <c r="BI46" s="681"/>
      <c r="BJ46" s="681"/>
      <c r="BK46" s="681"/>
      <c r="BL46" s="681"/>
      <c r="BM46" s="681"/>
      <c r="BN46" s="681"/>
      <c r="BO46" s="681"/>
      <c r="BP46" s="681"/>
    </row>
    <row r="47" customFormat="false" ht="12.75" hidden="false" customHeight="false" outlineLevel="0" collapsed="false">
      <c r="A47" s="510"/>
      <c r="B47" s="510"/>
      <c r="C47" s="199" t="s">
        <v>912</v>
      </c>
      <c r="D47" s="200" t="s">
        <v>1712</v>
      </c>
      <c r="E47" s="511" t="s">
        <v>891</v>
      </c>
      <c r="F47" s="746" t="s">
        <v>312</v>
      </c>
      <c r="G47" s="512" t="s">
        <v>313</v>
      </c>
      <c r="H47" s="511"/>
      <c r="I47" s="620"/>
      <c r="J47" s="620"/>
      <c r="K47" s="620"/>
      <c r="L47" s="620"/>
      <c r="M47" s="620"/>
      <c r="N47" s="620"/>
      <c r="O47" s="609" t="s">
        <v>47</v>
      </c>
      <c r="P47" s="668" t="s">
        <v>314</v>
      </c>
      <c r="R47" s="681"/>
      <c r="S47" s="681"/>
      <c r="T47" s="681"/>
      <c r="U47" s="681"/>
      <c r="V47" s="681"/>
      <c r="W47" s="681"/>
      <c r="X47" s="681"/>
      <c r="Y47" s="681"/>
      <c r="Z47" s="681"/>
      <c r="AA47" s="681"/>
      <c r="AB47" s="681"/>
      <c r="AC47" s="681"/>
      <c r="AD47" s="681"/>
      <c r="AE47" s="681"/>
      <c r="AF47" s="681"/>
      <c r="AG47" s="681"/>
      <c r="AH47" s="681"/>
      <c r="AI47" s="681"/>
      <c r="AJ47" s="681"/>
      <c r="AK47" s="681"/>
      <c r="AL47" s="681"/>
      <c r="AM47" s="681"/>
      <c r="AN47" s="681"/>
      <c r="AO47" s="681"/>
      <c r="AP47" s="681"/>
      <c r="AQ47" s="681"/>
      <c r="AR47" s="681"/>
      <c r="AS47" s="681"/>
      <c r="AT47" s="681"/>
      <c r="AU47" s="681"/>
      <c r="AV47" s="681"/>
      <c r="AW47" s="681"/>
      <c r="AX47" s="681"/>
      <c r="AY47" s="681"/>
      <c r="AZ47" s="681"/>
      <c r="BA47" s="681"/>
      <c r="BB47" s="681"/>
      <c r="BC47" s="681"/>
      <c r="BD47" s="681"/>
      <c r="BE47" s="681"/>
      <c r="BF47" s="681"/>
      <c r="BG47" s="681"/>
      <c r="BH47" s="681"/>
      <c r="BI47" s="681"/>
      <c r="BJ47" s="681"/>
      <c r="BK47" s="681"/>
      <c r="BL47" s="681"/>
      <c r="BM47" s="681"/>
      <c r="BN47" s="681"/>
      <c r="BO47" s="681"/>
      <c r="BP47" s="681"/>
    </row>
    <row r="48" customFormat="false" ht="12.75" hidden="false" customHeight="false" outlineLevel="0" collapsed="false">
      <c r="A48" s="137"/>
      <c r="B48" s="137"/>
      <c r="C48" s="199" t="s">
        <v>1713</v>
      </c>
      <c r="D48" s="200" t="s">
        <v>1714</v>
      </c>
      <c r="E48" s="137" t="s">
        <v>1715</v>
      </c>
      <c r="F48" s="136" t="s">
        <v>251</v>
      </c>
      <c r="G48" s="137" t="s">
        <v>252</v>
      </c>
      <c r="H48" s="137"/>
      <c r="I48" s="137"/>
      <c r="J48" s="137"/>
      <c r="K48" s="137"/>
      <c r="L48" s="137"/>
      <c r="M48" s="137"/>
      <c r="N48" s="137"/>
      <c r="O48" s="745" t="s">
        <v>47</v>
      </c>
      <c r="P48" s="664" t="s">
        <v>1022</v>
      </c>
      <c r="R48" s="681"/>
      <c r="S48" s="681"/>
      <c r="T48" s="681"/>
      <c r="U48" s="681"/>
      <c r="V48" s="681"/>
      <c r="W48" s="681"/>
      <c r="X48" s="681"/>
      <c r="Y48" s="681"/>
      <c r="Z48" s="681"/>
      <c r="AA48" s="681"/>
      <c r="AB48" s="681"/>
      <c r="AC48" s="681"/>
      <c r="AD48" s="681"/>
      <c r="AE48" s="681"/>
      <c r="AF48" s="681"/>
      <c r="AG48" s="681"/>
      <c r="AH48" s="681"/>
      <c r="AI48" s="681"/>
      <c r="AJ48" s="681"/>
      <c r="AK48" s="681"/>
      <c r="AL48" s="681"/>
      <c r="AM48" s="681"/>
      <c r="AN48" s="681"/>
      <c r="AO48" s="681"/>
      <c r="AP48" s="681"/>
      <c r="AQ48" s="681"/>
      <c r="AR48" s="681"/>
      <c r="AS48" s="681"/>
      <c r="AT48" s="681"/>
      <c r="AU48" s="681"/>
      <c r="AV48" s="681"/>
      <c r="AW48" s="681"/>
      <c r="AX48" s="681"/>
      <c r="AY48" s="681"/>
      <c r="AZ48" s="681"/>
      <c r="BA48" s="681"/>
      <c r="BB48" s="681"/>
      <c r="BC48" s="681"/>
      <c r="BD48" s="681"/>
      <c r="BE48" s="681"/>
      <c r="BF48" s="681"/>
      <c r="BG48" s="681"/>
      <c r="BH48" s="681"/>
      <c r="BI48" s="681"/>
      <c r="BJ48" s="681"/>
      <c r="BK48" s="681"/>
      <c r="BL48" s="681"/>
      <c r="BM48" s="681"/>
      <c r="BN48" s="681"/>
      <c r="BO48" s="681"/>
      <c r="BP48" s="681"/>
    </row>
    <row r="49" customFormat="false" ht="12.75" hidden="false" customHeight="false" outlineLevel="0" collapsed="false">
      <c r="A49" s="137"/>
      <c r="B49" s="137"/>
      <c r="C49" s="199" t="s">
        <v>785</v>
      </c>
      <c r="D49" s="200" t="s">
        <v>1716</v>
      </c>
      <c r="E49" s="137" t="s">
        <v>777</v>
      </c>
      <c r="F49" s="136" t="s">
        <v>251</v>
      </c>
      <c r="G49" s="137" t="s">
        <v>252</v>
      </c>
      <c r="H49" s="137"/>
      <c r="I49" s="137"/>
      <c r="J49" s="137"/>
      <c r="K49" s="137"/>
      <c r="L49" s="137"/>
      <c r="M49" s="137"/>
      <c r="N49" s="137"/>
      <c r="O49" s="745" t="s">
        <v>47</v>
      </c>
      <c r="P49" s="664" t="s">
        <v>1022</v>
      </c>
      <c r="R49" s="681"/>
      <c r="S49" s="681"/>
      <c r="T49" s="681"/>
      <c r="U49" s="681"/>
      <c r="V49" s="681"/>
      <c r="W49" s="681"/>
      <c r="X49" s="681"/>
      <c r="Y49" s="681"/>
      <c r="Z49" s="681"/>
      <c r="AA49" s="681"/>
      <c r="AB49" s="681"/>
      <c r="AC49" s="681"/>
      <c r="AD49" s="681"/>
      <c r="AE49" s="681"/>
      <c r="AF49" s="681"/>
      <c r="AG49" s="681"/>
      <c r="AH49" s="681"/>
      <c r="AI49" s="681"/>
      <c r="AJ49" s="681"/>
      <c r="AK49" s="681"/>
      <c r="AL49" s="681"/>
      <c r="AM49" s="681"/>
      <c r="AN49" s="681"/>
      <c r="AO49" s="681"/>
      <c r="AP49" s="681"/>
      <c r="AQ49" s="681"/>
      <c r="AR49" s="681"/>
      <c r="AS49" s="681"/>
      <c r="AT49" s="681"/>
      <c r="AU49" s="681"/>
      <c r="AV49" s="681"/>
      <c r="AW49" s="681"/>
      <c r="AX49" s="681"/>
      <c r="AY49" s="681"/>
      <c r="AZ49" s="681"/>
      <c r="BA49" s="681"/>
      <c r="BB49" s="681"/>
      <c r="BC49" s="681"/>
      <c r="BD49" s="681"/>
      <c r="BE49" s="681"/>
      <c r="BF49" s="681"/>
      <c r="BG49" s="681"/>
      <c r="BH49" s="681"/>
      <c r="BI49" s="681"/>
      <c r="BJ49" s="681"/>
      <c r="BK49" s="681"/>
      <c r="BL49" s="681"/>
      <c r="BM49" s="681"/>
      <c r="BN49" s="681"/>
      <c r="BO49" s="681"/>
      <c r="BP49" s="681"/>
    </row>
    <row r="50" customFormat="false" ht="12.75" hidden="false" customHeight="false" outlineLevel="0" collapsed="false">
      <c r="A50" s="137"/>
      <c r="B50" s="137"/>
      <c r="C50" s="199" t="s">
        <v>919</v>
      </c>
      <c r="D50" s="200" t="s">
        <v>1717</v>
      </c>
      <c r="E50" s="137" t="s">
        <v>862</v>
      </c>
      <c r="F50" s="136" t="s">
        <v>251</v>
      </c>
      <c r="G50" s="137" t="s">
        <v>252</v>
      </c>
      <c r="H50" s="137"/>
      <c r="I50" s="620"/>
      <c r="J50" s="620"/>
      <c r="K50" s="620"/>
      <c r="L50" s="620"/>
      <c r="M50" s="620"/>
      <c r="N50" s="620"/>
      <c r="O50" s="609" t="s">
        <v>47</v>
      </c>
      <c r="P50" s="664" t="s">
        <v>648</v>
      </c>
      <c r="R50" s="681"/>
      <c r="S50" s="681"/>
      <c r="T50" s="681"/>
      <c r="U50" s="681"/>
      <c r="V50" s="681"/>
      <c r="W50" s="681"/>
      <c r="X50" s="681"/>
      <c r="Y50" s="681"/>
      <c r="Z50" s="681"/>
      <c r="AA50" s="681"/>
      <c r="AB50" s="681"/>
      <c r="AC50" s="681"/>
      <c r="AD50" s="681"/>
      <c r="AE50" s="681"/>
      <c r="AF50" s="681"/>
      <c r="AG50" s="681"/>
      <c r="AH50" s="681"/>
      <c r="AI50" s="681"/>
      <c r="AJ50" s="681"/>
      <c r="AK50" s="681"/>
      <c r="AL50" s="681"/>
      <c r="AM50" s="681"/>
      <c r="AN50" s="681"/>
      <c r="AO50" s="681"/>
      <c r="AP50" s="681"/>
      <c r="AQ50" s="681"/>
      <c r="AR50" s="681"/>
      <c r="AS50" s="681"/>
      <c r="AT50" s="681"/>
      <c r="AU50" s="681"/>
      <c r="AV50" s="681"/>
      <c r="AW50" s="681"/>
      <c r="AX50" s="681"/>
      <c r="AY50" s="681"/>
      <c r="AZ50" s="681"/>
      <c r="BA50" s="681"/>
      <c r="BB50" s="681"/>
      <c r="BC50" s="681"/>
      <c r="BD50" s="681"/>
      <c r="BE50" s="681"/>
      <c r="BF50" s="681"/>
      <c r="BG50" s="681"/>
      <c r="BH50" s="681"/>
      <c r="BI50" s="681"/>
      <c r="BJ50" s="681"/>
      <c r="BK50" s="681"/>
      <c r="BL50" s="681"/>
      <c r="BM50" s="681"/>
      <c r="BN50" s="681"/>
      <c r="BO50" s="681"/>
      <c r="BP50" s="681"/>
    </row>
    <row r="51" customFormat="false" ht="12.75" hidden="false" customHeight="false" outlineLevel="0" collapsed="false">
      <c r="A51" s="137"/>
      <c r="B51" s="137"/>
      <c r="C51" s="199" t="s">
        <v>764</v>
      </c>
      <c r="D51" s="200" t="s">
        <v>1718</v>
      </c>
      <c r="E51" s="511" t="s">
        <v>26</v>
      </c>
      <c r="F51" s="746" t="s">
        <v>27</v>
      </c>
      <c r="G51" s="512" t="s">
        <v>28</v>
      </c>
      <c r="H51" s="511"/>
      <c r="I51" s="620"/>
      <c r="J51" s="620"/>
      <c r="K51" s="620"/>
      <c r="L51" s="620"/>
      <c r="M51" s="620"/>
      <c r="N51" s="620"/>
      <c r="O51" s="609" t="s">
        <v>47</v>
      </c>
      <c r="P51" s="668" t="s">
        <v>1652</v>
      </c>
      <c r="R51" s="681"/>
      <c r="S51" s="681"/>
      <c r="T51" s="681"/>
      <c r="U51" s="681"/>
      <c r="V51" s="681"/>
      <c r="W51" s="681"/>
      <c r="X51" s="681"/>
      <c r="Y51" s="681"/>
      <c r="Z51" s="681"/>
      <c r="AA51" s="681"/>
      <c r="AB51" s="681"/>
      <c r="AC51" s="681"/>
      <c r="AD51" s="681"/>
      <c r="AE51" s="681"/>
      <c r="AF51" s="681"/>
      <c r="AG51" s="681"/>
      <c r="AH51" s="681"/>
      <c r="AI51" s="681"/>
      <c r="AJ51" s="681"/>
      <c r="AK51" s="681"/>
      <c r="AL51" s="681"/>
      <c r="AM51" s="681"/>
      <c r="AN51" s="681"/>
      <c r="AO51" s="681"/>
      <c r="AP51" s="681"/>
      <c r="AQ51" s="681"/>
      <c r="AR51" s="681"/>
      <c r="AS51" s="681"/>
      <c r="AT51" s="681"/>
      <c r="AU51" s="681"/>
      <c r="AV51" s="681"/>
      <c r="AW51" s="681"/>
      <c r="AX51" s="681"/>
      <c r="AY51" s="681"/>
      <c r="AZ51" s="681"/>
      <c r="BA51" s="681"/>
      <c r="BB51" s="681"/>
      <c r="BC51" s="681"/>
      <c r="BD51" s="681"/>
      <c r="BE51" s="681"/>
      <c r="BF51" s="681"/>
      <c r="BG51" s="681"/>
      <c r="BH51" s="681"/>
      <c r="BI51" s="681"/>
      <c r="BJ51" s="681"/>
      <c r="BK51" s="681"/>
      <c r="BL51" s="681"/>
      <c r="BM51" s="681"/>
      <c r="BN51" s="681"/>
      <c r="BO51" s="681"/>
      <c r="BP51" s="681"/>
    </row>
    <row r="52" customFormat="false" ht="12.75" hidden="false" customHeight="false" outlineLevel="0" collapsed="false">
      <c r="A52" s="137"/>
      <c r="B52" s="137"/>
      <c r="C52" s="199" t="s">
        <v>276</v>
      </c>
      <c r="D52" s="200" t="s">
        <v>1719</v>
      </c>
      <c r="E52" s="137" t="s">
        <v>26</v>
      </c>
      <c r="F52" s="136" t="s">
        <v>27</v>
      </c>
      <c r="G52" s="137" t="s">
        <v>28</v>
      </c>
      <c r="H52" s="137"/>
      <c r="I52" s="137"/>
      <c r="J52" s="137"/>
      <c r="K52" s="137"/>
      <c r="L52" s="137"/>
      <c r="M52" s="137"/>
      <c r="N52" s="137"/>
      <c r="O52" s="745" t="s">
        <v>47</v>
      </c>
      <c r="P52" s="664" t="s">
        <v>283</v>
      </c>
      <c r="R52" s="681"/>
      <c r="S52" s="681"/>
      <c r="T52" s="681"/>
      <c r="U52" s="681"/>
      <c r="V52" s="681"/>
      <c r="W52" s="681"/>
      <c r="X52" s="681"/>
      <c r="Y52" s="681"/>
      <c r="Z52" s="681"/>
      <c r="AA52" s="681"/>
      <c r="AB52" s="681"/>
      <c r="AC52" s="681"/>
      <c r="AD52" s="681"/>
      <c r="AE52" s="681"/>
      <c r="AF52" s="681"/>
      <c r="AG52" s="681"/>
      <c r="AH52" s="681"/>
      <c r="AI52" s="681"/>
      <c r="AJ52" s="681"/>
      <c r="AK52" s="681"/>
      <c r="AL52" s="681"/>
      <c r="AM52" s="681"/>
      <c r="AN52" s="681"/>
      <c r="AO52" s="681"/>
      <c r="AP52" s="681"/>
      <c r="AQ52" s="681"/>
      <c r="AR52" s="681"/>
      <c r="AS52" s="681"/>
      <c r="AT52" s="681"/>
      <c r="AU52" s="681"/>
      <c r="AV52" s="681"/>
      <c r="AW52" s="681"/>
      <c r="AX52" s="681"/>
      <c r="AY52" s="681"/>
      <c r="AZ52" s="681"/>
      <c r="BA52" s="681"/>
      <c r="BB52" s="681"/>
      <c r="BC52" s="681"/>
      <c r="BD52" s="681"/>
      <c r="BE52" s="681"/>
      <c r="BF52" s="681"/>
      <c r="BG52" s="681"/>
      <c r="BH52" s="681"/>
      <c r="BI52" s="681"/>
      <c r="BJ52" s="681"/>
      <c r="BK52" s="681"/>
      <c r="BL52" s="681"/>
      <c r="BM52" s="681"/>
      <c r="BN52" s="681"/>
      <c r="BO52" s="681"/>
      <c r="BP52" s="681"/>
    </row>
    <row r="53" customFormat="false" ht="12.75" hidden="false" customHeight="false" outlineLevel="0" collapsed="false">
      <c r="A53" s="137"/>
      <c r="B53" s="137"/>
      <c r="C53" s="199" t="s">
        <v>1009</v>
      </c>
      <c r="D53" s="200" t="s">
        <v>1720</v>
      </c>
      <c r="E53" s="137" t="s">
        <v>565</v>
      </c>
      <c r="F53" s="136" t="s">
        <v>123</v>
      </c>
      <c r="G53" s="137" t="s">
        <v>65</v>
      </c>
      <c r="H53" s="137" t="s">
        <v>22</v>
      </c>
      <c r="I53" s="137"/>
      <c r="J53" s="137"/>
      <c r="K53" s="137"/>
      <c r="L53" s="137"/>
      <c r="M53" s="137"/>
      <c r="N53" s="137"/>
      <c r="O53" s="745" t="s">
        <v>47</v>
      </c>
      <c r="P53" s="664" t="s">
        <v>124</v>
      </c>
      <c r="R53" s="681"/>
      <c r="S53" s="681"/>
      <c r="T53" s="681"/>
      <c r="U53" s="681"/>
      <c r="V53" s="681"/>
      <c r="W53" s="681"/>
      <c r="X53" s="681"/>
      <c r="Y53" s="681"/>
      <c r="Z53" s="681"/>
      <c r="AA53" s="681"/>
      <c r="AB53" s="681"/>
      <c r="AC53" s="681"/>
      <c r="AD53" s="681"/>
      <c r="AE53" s="681"/>
      <c r="AF53" s="681"/>
      <c r="AG53" s="681"/>
      <c r="AH53" s="681"/>
      <c r="AI53" s="681"/>
      <c r="AJ53" s="681"/>
      <c r="AK53" s="681"/>
      <c r="AL53" s="681"/>
      <c r="AM53" s="681"/>
      <c r="AN53" s="681"/>
      <c r="AO53" s="681"/>
      <c r="AP53" s="681"/>
      <c r="AQ53" s="681"/>
      <c r="AR53" s="681"/>
      <c r="AS53" s="681"/>
      <c r="AT53" s="681"/>
      <c r="AU53" s="681"/>
      <c r="AV53" s="681"/>
      <c r="AW53" s="681"/>
      <c r="AX53" s="681"/>
      <c r="AY53" s="681"/>
      <c r="AZ53" s="681"/>
      <c r="BA53" s="681"/>
      <c r="BB53" s="681"/>
      <c r="BC53" s="681"/>
      <c r="BD53" s="681"/>
      <c r="BE53" s="681"/>
      <c r="BF53" s="681"/>
      <c r="BG53" s="681"/>
      <c r="BH53" s="681"/>
      <c r="BI53" s="681"/>
      <c r="BJ53" s="681"/>
      <c r="BK53" s="681"/>
      <c r="BL53" s="681"/>
      <c r="BM53" s="681"/>
      <c r="BN53" s="681"/>
      <c r="BO53" s="681"/>
      <c r="BP53" s="681"/>
    </row>
    <row r="54" customFormat="false" ht="12.75" hidden="false" customHeight="false" outlineLevel="0" collapsed="false">
      <c r="A54" s="137"/>
      <c r="B54" s="768"/>
      <c r="C54" s="769" t="s">
        <v>220</v>
      </c>
      <c r="D54" s="548" t="s">
        <v>221</v>
      </c>
      <c r="E54" s="137" t="s">
        <v>222</v>
      </c>
      <c r="F54" s="136" t="s">
        <v>223</v>
      </c>
      <c r="G54" s="137" t="s">
        <v>141</v>
      </c>
      <c r="H54" s="137"/>
      <c r="I54" s="137"/>
      <c r="J54" s="137"/>
      <c r="K54" s="137"/>
      <c r="L54" s="137"/>
      <c r="M54" s="137"/>
      <c r="N54" s="137"/>
      <c r="O54" s="745" t="s">
        <v>47</v>
      </c>
      <c r="P54" s="664" t="s">
        <v>143</v>
      </c>
      <c r="R54" s="681"/>
      <c r="S54" s="681"/>
      <c r="T54" s="681"/>
      <c r="U54" s="681"/>
      <c r="V54" s="681"/>
      <c r="W54" s="681"/>
      <c r="X54" s="681"/>
      <c r="Y54" s="681"/>
      <c r="Z54" s="681"/>
      <c r="AA54" s="681"/>
      <c r="AB54" s="681"/>
      <c r="AC54" s="681"/>
      <c r="AD54" s="681"/>
      <c r="AE54" s="681"/>
      <c r="AF54" s="681"/>
      <c r="AG54" s="681"/>
      <c r="AH54" s="681"/>
      <c r="AI54" s="681"/>
      <c r="AJ54" s="681"/>
      <c r="AK54" s="681"/>
      <c r="AL54" s="681"/>
      <c r="AM54" s="681"/>
      <c r="AN54" s="681"/>
      <c r="AO54" s="681"/>
      <c r="AP54" s="681"/>
      <c r="AQ54" s="681"/>
      <c r="AR54" s="681"/>
      <c r="AS54" s="681"/>
      <c r="AT54" s="681"/>
      <c r="AU54" s="681"/>
      <c r="AV54" s="681"/>
      <c r="AW54" s="681"/>
      <c r="AX54" s="681"/>
      <c r="AY54" s="681"/>
      <c r="AZ54" s="681"/>
      <c r="BA54" s="681"/>
      <c r="BB54" s="681"/>
      <c r="BC54" s="681"/>
      <c r="BD54" s="681"/>
      <c r="BE54" s="681"/>
      <c r="BF54" s="681"/>
      <c r="BG54" s="681"/>
      <c r="BH54" s="681"/>
      <c r="BI54" s="681"/>
      <c r="BJ54" s="681"/>
      <c r="BK54" s="681"/>
      <c r="BL54" s="681"/>
      <c r="BM54" s="681"/>
      <c r="BN54" s="681"/>
      <c r="BO54" s="681"/>
      <c r="BP54" s="681"/>
    </row>
    <row r="55" customFormat="false" ht="12.75" hidden="false" customHeight="false" outlineLevel="0" collapsed="false">
      <c r="R55" s="681"/>
      <c r="S55" s="681"/>
      <c r="T55" s="681"/>
      <c r="U55" s="681"/>
      <c r="V55" s="681"/>
      <c r="W55" s="681"/>
      <c r="X55" s="681"/>
      <c r="Y55" s="681"/>
      <c r="Z55" s="681"/>
      <c r="AA55" s="681"/>
      <c r="AB55" s="681"/>
      <c r="AC55" s="681"/>
      <c r="AD55" s="681"/>
      <c r="AE55" s="681"/>
      <c r="AF55" s="681"/>
      <c r="AG55" s="681"/>
      <c r="AH55" s="681"/>
      <c r="AI55" s="681"/>
      <c r="AJ55" s="681"/>
      <c r="AK55" s="681"/>
      <c r="AL55" s="681"/>
      <c r="AM55" s="681"/>
      <c r="AN55" s="681"/>
      <c r="AO55" s="681"/>
      <c r="AP55" s="681"/>
      <c r="AQ55" s="681"/>
      <c r="AR55" s="681"/>
      <c r="AS55" s="681"/>
      <c r="AT55" s="681"/>
      <c r="AU55" s="681"/>
      <c r="AV55" s="681"/>
      <c r="AW55" s="681"/>
      <c r="AX55" s="681"/>
      <c r="AY55" s="681"/>
      <c r="AZ55" s="681"/>
      <c r="BA55" s="681"/>
      <c r="BB55" s="681"/>
      <c r="BC55" s="681"/>
      <c r="BD55" s="681"/>
      <c r="BE55" s="681"/>
      <c r="BF55" s="681"/>
      <c r="BG55" s="681"/>
      <c r="BH55" s="681"/>
      <c r="BI55" s="681"/>
      <c r="BJ55" s="681"/>
      <c r="BK55" s="681"/>
      <c r="BL55" s="681"/>
      <c r="BM55" s="681"/>
      <c r="BN55" s="681"/>
      <c r="BO55" s="681"/>
      <c r="BP55" s="681"/>
    </row>
    <row r="56" customFormat="false" ht="12.75" hidden="false" customHeight="false" outlineLevel="0" collapsed="false">
      <c r="E56" s="199"/>
      <c r="F56" s="200"/>
      <c r="R56" s="681"/>
      <c r="S56" s="681"/>
      <c r="T56" s="681"/>
      <c r="U56" s="681"/>
      <c r="V56" s="681"/>
      <c r="W56" s="681"/>
      <c r="X56" s="681"/>
      <c r="Y56" s="681"/>
      <c r="Z56" s="681"/>
      <c r="AA56" s="681"/>
      <c r="AB56" s="681"/>
      <c r="AC56" s="681"/>
      <c r="AD56" s="681"/>
      <c r="AE56" s="681"/>
      <c r="AF56" s="681"/>
      <c r="AG56" s="681"/>
      <c r="AH56" s="681"/>
      <c r="AI56" s="681"/>
      <c r="AJ56" s="681"/>
      <c r="AK56" s="681"/>
      <c r="AL56" s="681"/>
      <c r="AM56" s="681"/>
      <c r="AN56" s="681"/>
      <c r="AO56" s="681"/>
      <c r="AP56" s="681"/>
      <c r="AQ56" s="681"/>
      <c r="AR56" s="681"/>
      <c r="AS56" s="681"/>
      <c r="AT56" s="681"/>
      <c r="AU56" s="681"/>
      <c r="AV56" s="681"/>
      <c r="AW56" s="681"/>
      <c r="AX56" s="681"/>
      <c r="AY56" s="681"/>
      <c r="AZ56" s="681"/>
      <c r="BA56" s="681"/>
      <c r="BB56" s="681"/>
      <c r="BC56" s="681"/>
      <c r="BD56" s="681"/>
      <c r="BE56" s="681"/>
      <c r="BF56" s="681"/>
      <c r="BG56" s="681"/>
      <c r="BH56" s="681"/>
      <c r="BI56" s="681"/>
      <c r="BJ56" s="681"/>
      <c r="BK56" s="681"/>
      <c r="BL56" s="681"/>
      <c r="BM56" s="681"/>
      <c r="BN56" s="681"/>
      <c r="BO56" s="681"/>
      <c r="BP56" s="681"/>
    </row>
    <row r="57" customFormat="false" ht="12.75" hidden="false" customHeight="false" outlineLevel="0" collapsed="false">
      <c r="R57" s="681"/>
      <c r="S57" s="681"/>
      <c r="T57" s="681"/>
      <c r="U57" s="681"/>
      <c r="V57" s="681"/>
      <c r="W57" s="681"/>
      <c r="X57" s="681"/>
      <c r="Y57" s="681"/>
      <c r="Z57" s="681"/>
      <c r="AA57" s="681"/>
      <c r="AB57" s="681"/>
      <c r="AC57" s="681"/>
      <c r="AD57" s="681"/>
      <c r="AE57" s="681"/>
      <c r="AF57" s="681"/>
      <c r="AG57" s="681"/>
      <c r="AH57" s="681"/>
      <c r="AI57" s="681"/>
      <c r="AJ57" s="681"/>
      <c r="AK57" s="681"/>
      <c r="AL57" s="681"/>
      <c r="AM57" s="681"/>
      <c r="AN57" s="681"/>
      <c r="AO57" s="681"/>
      <c r="AP57" s="681"/>
      <c r="AQ57" s="681"/>
      <c r="AR57" s="681"/>
      <c r="AS57" s="681"/>
      <c r="AT57" s="681"/>
      <c r="AU57" s="681"/>
      <c r="AV57" s="681"/>
      <c r="AW57" s="681"/>
      <c r="AX57" s="681"/>
      <c r="AY57" s="681"/>
      <c r="AZ57" s="681"/>
      <c r="BA57" s="681"/>
      <c r="BB57" s="681"/>
      <c r="BC57" s="681"/>
      <c r="BD57" s="681"/>
      <c r="BE57" s="681"/>
      <c r="BF57" s="681"/>
      <c r="BG57" s="681"/>
      <c r="BH57" s="681"/>
      <c r="BI57" s="681"/>
      <c r="BJ57" s="681"/>
      <c r="BK57" s="681"/>
      <c r="BL57" s="681"/>
      <c r="BM57" s="681"/>
      <c r="BN57" s="681"/>
      <c r="BO57" s="681"/>
      <c r="BP57" s="681"/>
    </row>
    <row r="58" customFormat="false" ht="12.75" hidden="false" customHeight="false" outlineLevel="0" collapsed="false">
      <c r="A58" s="96" t="s">
        <v>188</v>
      </c>
      <c r="B58" s="96"/>
      <c r="C58" s="96"/>
      <c r="D58" s="97"/>
      <c r="E58" s="97"/>
      <c r="F58" s="97"/>
      <c r="G58" s="97"/>
      <c r="H58" s="98"/>
      <c r="I58" s="99"/>
      <c r="J58" s="100"/>
      <c r="K58" s="100"/>
      <c r="L58" s="100"/>
      <c r="M58" s="98"/>
      <c r="N58" s="102"/>
      <c r="O58" s="102"/>
      <c r="P58" s="118" t="s">
        <v>189</v>
      </c>
      <c r="R58" s="681"/>
      <c r="S58" s="681"/>
      <c r="T58" s="681"/>
      <c r="U58" s="681"/>
      <c r="V58" s="681"/>
      <c r="W58" s="681"/>
      <c r="X58" s="681"/>
      <c r="Y58" s="681"/>
      <c r="Z58" s="681"/>
      <c r="AA58" s="681"/>
      <c r="AB58" s="681"/>
      <c r="AC58" s="681"/>
      <c r="AD58" s="681"/>
      <c r="AE58" s="681"/>
      <c r="AF58" s="681"/>
      <c r="AG58" s="681"/>
      <c r="AH58" s="681"/>
      <c r="AI58" s="681"/>
      <c r="AJ58" s="681"/>
      <c r="AK58" s="681"/>
      <c r="AL58" s="681"/>
      <c r="AM58" s="681"/>
      <c r="AN58" s="681"/>
      <c r="AO58" s="681"/>
      <c r="AP58" s="681"/>
      <c r="AQ58" s="681"/>
      <c r="AR58" s="681"/>
      <c r="AS58" s="681"/>
      <c r="AT58" s="681"/>
      <c r="AU58" s="681"/>
      <c r="AV58" s="681"/>
      <c r="AW58" s="681"/>
      <c r="AX58" s="681"/>
      <c r="AY58" s="681"/>
      <c r="AZ58" s="681"/>
      <c r="BA58" s="681"/>
      <c r="BB58" s="681"/>
      <c r="BC58" s="681"/>
      <c r="BD58" s="681"/>
      <c r="BE58" s="681"/>
      <c r="BF58" s="681"/>
      <c r="BG58" s="681"/>
      <c r="BH58" s="681"/>
      <c r="BI58" s="681"/>
      <c r="BJ58" s="681"/>
      <c r="BK58" s="681"/>
      <c r="BL58" s="681"/>
      <c r="BM58" s="681"/>
      <c r="BN58" s="681"/>
      <c r="BO58" s="681"/>
      <c r="BP58" s="681"/>
    </row>
    <row r="59" customFormat="false" ht="12.75" hidden="false" customHeight="false" outlineLevel="0" collapsed="false">
      <c r="A59" s="96"/>
      <c r="B59" s="96"/>
      <c r="C59" s="96"/>
      <c r="D59" s="97"/>
      <c r="E59" s="97"/>
      <c r="F59" s="97"/>
      <c r="G59" s="97"/>
      <c r="H59" s="98"/>
      <c r="I59" s="99"/>
      <c r="J59" s="100"/>
      <c r="K59" s="100"/>
      <c r="L59" s="100"/>
      <c r="M59" s="98"/>
      <c r="N59" s="104"/>
      <c r="O59" s="96"/>
      <c r="P59" s="120"/>
      <c r="R59" s="681"/>
      <c r="S59" s="681"/>
      <c r="T59" s="681"/>
      <c r="U59" s="681"/>
      <c r="V59" s="681"/>
      <c r="W59" s="681"/>
      <c r="X59" s="681"/>
      <c r="Y59" s="681"/>
      <c r="Z59" s="681"/>
      <c r="AA59" s="681"/>
      <c r="AB59" s="681"/>
      <c r="AC59" s="681"/>
      <c r="AD59" s="681"/>
      <c r="AE59" s="681"/>
      <c r="AF59" s="681"/>
      <c r="AG59" s="681"/>
      <c r="AH59" s="681"/>
      <c r="AI59" s="681"/>
      <c r="AJ59" s="681"/>
      <c r="AK59" s="681"/>
      <c r="AL59" s="681"/>
      <c r="AM59" s="681"/>
      <c r="AN59" s="681"/>
      <c r="AO59" s="681"/>
      <c r="AP59" s="681"/>
      <c r="AQ59" s="681"/>
      <c r="AR59" s="681"/>
      <c r="AS59" s="681"/>
      <c r="AT59" s="681"/>
      <c r="AU59" s="681"/>
      <c r="AV59" s="681"/>
      <c r="AW59" s="681"/>
      <c r="AX59" s="681"/>
      <c r="AY59" s="681"/>
      <c r="AZ59" s="681"/>
      <c r="BA59" s="681"/>
      <c r="BB59" s="681"/>
      <c r="BC59" s="681"/>
      <c r="BD59" s="681"/>
      <c r="BE59" s="681"/>
      <c r="BF59" s="681"/>
      <c r="BG59" s="681"/>
      <c r="BH59" s="681"/>
      <c r="BI59" s="681"/>
      <c r="BJ59" s="681"/>
      <c r="BK59" s="681"/>
      <c r="BL59" s="681"/>
      <c r="BM59" s="681"/>
      <c r="BN59" s="681"/>
      <c r="BO59" s="681"/>
      <c r="BP59" s="681"/>
    </row>
    <row r="60" customFormat="false" ht="12.75" hidden="false" customHeight="false" outlineLevel="0" collapsed="false">
      <c r="A60" s="96" t="s">
        <v>190</v>
      </c>
      <c r="B60" s="96"/>
      <c r="C60" s="96"/>
      <c r="D60" s="97"/>
      <c r="E60" s="97"/>
      <c r="F60" s="97"/>
      <c r="G60" s="97"/>
      <c r="H60" s="98"/>
      <c r="I60" s="99"/>
      <c r="J60" s="100"/>
      <c r="K60" s="100"/>
      <c r="L60" s="100"/>
      <c r="M60" s="98"/>
      <c r="O60" s="96"/>
      <c r="P60" s="121" t="s">
        <v>191</v>
      </c>
      <c r="R60" s="681"/>
      <c r="S60" s="681"/>
      <c r="T60" s="681"/>
      <c r="U60" s="681"/>
      <c r="V60" s="681"/>
      <c r="W60" s="681"/>
      <c r="X60" s="681"/>
      <c r="Y60" s="681"/>
      <c r="Z60" s="681"/>
      <c r="AA60" s="681"/>
      <c r="AB60" s="681"/>
      <c r="AC60" s="681"/>
      <c r="AD60" s="681"/>
      <c r="AE60" s="681"/>
      <c r="AF60" s="681"/>
      <c r="AG60" s="681"/>
      <c r="AH60" s="681"/>
      <c r="AI60" s="681"/>
      <c r="AJ60" s="681"/>
      <c r="AK60" s="681"/>
      <c r="AL60" s="681"/>
      <c r="AM60" s="681"/>
      <c r="AN60" s="681"/>
      <c r="AO60" s="681"/>
      <c r="AP60" s="681"/>
      <c r="AQ60" s="681"/>
      <c r="AR60" s="681"/>
      <c r="AS60" s="681"/>
      <c r="AT60" s="681"/>
      <c r="AU60" s="681"/>
      <c r="AV60" s="681"/>
      <c r="AW60" s="681"/>
      <c r="AX60" s="681"/>
      <c r="AY60" s="681"/>
      <c r="AZ60" s="681"/>
      <c r="BA60" s="681"/>
      <c r="BB60" s="681"/>
      <c r="BC60" s="681"/>
      <c r="BD60" s="681"/>
      <c r="BE60" s="681"/>
      <c r="BF60" s="681"/>
      <c r="BG60" s="681"/>
      <c r="BH60" s="681"/>
      <c r="BI60" s="681"/>
      <c r="BJ60" s="681"/>
      <c r="BK60" s="681"/>
      <c r="BL60" s="681"/>
      <c r="BM60" s="681"/>
      <c r="BN60" s="681"/>
      <c r="BO60" s="681"/>
      <c r="BP60" s="681"/>
    </row>
    <row r="61" customFormat="false" ht="12.75" hidden="false" customHeight="false" outlineLevel="0" collapsed="false">
      <c r="R61" s="681"/>
      <c r="S61" s="681"/>
      <c r="T61" s="681"/>
      <c r="U61" s="681"/>
      <c r="V61" s="681"/>
      <c r="W61" s="681"/>
      <c r="X61" s="681"/>
      <c r="Y61" s="681"/>
      <c r="Z61" s="681"/>
      <c r="AA61" s="681"/>
      <c r="AB61" s="681"/>
      <c r="AC61" s="681"/>
      <c r="AD61" s="681"/>
      <c r="AE61" s="681"/>
      <c r="AF61" s="681"/>
      <c r="AG61" s="681"/>
      <c r="AH61" s="681"/>
      <c r="AI61" s="681"/>
      <c r="AJ61" s="681"/>
      <c r="AK61" s="681"/>
      <c r="AL61" s="681"/>
      <c r="AM61" s="681"/>
      <c r="AN61" s="681"/>
      <c r="AO61" s="681"/>
      <c r="AP61" s="681"/>
      <c r="AQ61" s="681"/>
      <c r="AR61" s="681"/>
      <c r="AS61" s="681"/>
      <c r="AT61" s="681"/>
      <c r="AU61" s="681"/>
      <c r="AV61" s="681"/>
      <c r="AW61" s="681"/>
      <c r="AX61" s="681"/>
      <c r="AY61" s="681"/>
      <c r="AZ61" s="681"/>
      <c r="BA61" s="681"/>
      <c r="BB61" s="681"/>
      <c r="BC61" s="681"/>
      <c r="BD61" s="681"/>
      <c r="BE61" s="681"/>
      <c r="BF61" s="681"/>
      <c r="BG61" s="681"/>
      <c r="BH61" s="681"/>
      <c r="BI61" s="681"/>
      <c r="BJ61" s="681"/>
      <c r="BK61" s="681"/>
      <c r="BL61" s="681"/>
      <c r="BM61" s="681"/>
      <c r="BN61" s="681"/>
      <c r="BO61" s="681"/>
      <c r="BP61" s="681"/>
    </row>
    <row r="62" customFormat="false" ht="12.75" hidden="false" customHeight="false" outlineLevel="0" collapsed="false">
      <c r="R62" s="681"/>
      <c r="S62" s="681"/>
      <c r="T62" s="681"/>
      <c r="U62" s="681"/>
      <c r="V62" s="681"/>
      <c r="W62" s="681"/>
      <c r="X62" s="681"/>
      <c r="Y62" s="681"/>
      <c r="Z62" s="681"/>
      <c r="AA62" s="681"/>
      <c r="AB62" s="681"/>
      <c r="AC62" s="681"/>
      <c r="AD62" s="681"/>
      <c r="AE62" s="681"/>
      <c r="AF62" s="681"/>
      <c r="AG62" s="681"/>
      <c r="AH62" s="681"/>
      <c r="AI62" s="681"/>
      <c r="AJ62" s="681"/>
      <c r="AK62" s="681"/>
      <c r="AL62" s="681"/>
      <c r="AM62" s="681"/>
      <c r="AN62" s="681"/>
      <c r="AO62" s="681"/>
      <c r="AP62" s="681"/>
      <c r="AQ62" s="681"/>
      <c r="AR62" s="681"/>
      <c r="AS62" s="681"/>
      <c r="AT62" s="681"/>
      <c r="AU62" s="681"/>
      <c r="AV62" s="681"/>
      <c r="AW62" s="681"/>
      <c r="AX62" s="681"/>
      <c r="AY62" s="681"/>
      <c r="AZ62" s="681"/>
      <c r="BA62" s="681"/>
      <c r="BB62" s="681"/>
      <c r="BC62" s="681"/>
      <c r="BD62" s="681"/>
      <c r="BE62" s="681"/>
      <c r="BF62" s="681"/>
      <c r="BG62" s="681"/>
      <c r="BH62" s="681"/>
      <c r="BI62" s="681"/>
      <c r="BJ62" s="681"/>
      <c r="BK62" s="681"/>
      <c r="BL62" s="681"/>
      <c r="BM62" s="681"/>
      <c r="BN62" s="681"/>
      <c r="BO62" s="681"/>
      <c r="BP62" s="681"/>
    </row>
    <row r="63" customFormat="false" ht="12.75" hidden="false" customHeight="false" outlineLevel="0" collapsed="false">
      <c r="R63" s="681"/>
      <c r="S63" s="681"/>
      <c r="T63" s="681"/>
      <c r="U63" s="681"/>
      <c r="V63" s="681"/>
      <c r="W63" s="681"/>
      <c r="X63" s="681"/>
      <c r="Y63" s="681"/>
      <c r="Z63" s="681"/>
      <c r="AA63" s="681"/>
      <c r="AB63" s="681"/>
      <c r="AC63" s="681"/>
      <c r="AD63" s="681"/>
      <c r="AE63" s="681"/>
      <c r="AF63" s="681"/>
      <c r="AG63" s="681"/>
      <c r="AH63" s="681"/>
      <c r="AI63" s="681"/>
      <c r="AJ63" s="681"/>
      <c r="AK63" s="681"/>
      <c r="AL63" s="681"/>
      <c r="AM63" s="681"/>
      <c r="AN63" s="681"/>
      <c r="AO63" s="681"/>
      <c r="AP63" s="681"/>
      <c r="AQ63" s="681"/>
      <c r="AR63" s="681"/>
      <c r="AS63" s="681"/>
      <c r="AT63" s="681"/>
      <c r="AU63" s="681"/>
      <c r="AV63" s="681"/>
      <c r="AW63" s="681"/>
      <c r="AX63" s="681"/>
      <c r="AY63" s="681"/>
      <c r="AZ63" s="681"/>
      <c r="BA63" s="681"/>
      <c r="BB63" s="681"/>
      <c r="BC63" s="681"/>
      <c r="BD63" s="681"/>
      <c r="BE63" s="681"/>
      <c r="BF63" s="681"/>
      <c r="BG63" s="681"/>
      <c r="BH63" s="681"/>
      <c r="BI63" s="681"/>
      <c r="BJ63" s="681"/>
      <c r="BK63" s="681"/>
      <c r="BL63" s="681"/>
      <c r="BM63" s="681"/>
      <c r="BN63" s="681"/>
      <c r="BO63" s="681"/>
      <c r="BP63" s="681"/>
    </row>
    <row r="64" customFormat="false" ht="12.75" hidden="false" customHeight="false" outlineLevel="0" collapsed="false">
      <c r="R64" s="681"/>
      <c r="S64" s="681"/>
      <c r="T64" s="681"/>
      <c r="U64" s="681"/>
      <c r="V64" s="681"/>
      <c r="W64" s="681"/>
      <c r="X64" s="681"/>
      <c r="Y64" s="681"/>
      <c r="Z64" s="681"/>
      <c r="AA64" s="681"/>
      <c r="AB64" s="681"/>
      <c r="AC64" s="681"/>
      <c r="AD64" s="681"/>
      <c r="AE64" s="681"/>
      <c r="AF64" s="681"/>
      <c r="AG64" s="681"/>
      <c r="AH64" s="681"/>
      <c r="AI64" s="681"/>
      <c r="AJ64" s="681"/>
      <c r="AK64" s="681"/>
      <c r="AL64" s="681"/>
      <c r="AM64" s="681"/>
      <c r="AN64" s="681"/>
      <c r="AO64" s="681"/>
      <c r="AP64" s="681"/>
      <c r="AQ64" s="681"/>
      <c r="AR64" s="681"/>
      <c r="AS64" s="681"/>
      <c r="AT64" s="681"/>
      <c r="AU64" s="681"/>
      <c r="AV64" s="681"/>
      <c r="AW64" s="681"/>
      <c r="AX64" s="681"/>
      <c r="AY64" s="681"/>
      <c r="AZ64" s="681"/>
      <c r="BA64" s="681"/>
      <c r="BB64" s="681"/>
      <c r="BC64" s="681"/>
      <c r="BD64" s="681"/>
      <c r="BE64" s="681"/>
      <c r="BF64" s="681"/>
      <c r="BG64" s="681"/>
      <c r="BH64" s="681"/>
      <c r="BI64" s="681"/>
      <c r="BJ64" s="681"/>
      <c r="BK64" s="681"/>
      <c r="BL64" s="681"/>
      <c r="BM64" s="681"/>
      <c r="BN64" s="681"/>
      <c r="BO64" s="681"/>
      <c r="BP64" s="681"/>
    </row>
    <row r="65" customFormat="false" ht="12.75" hidden="false" customHeight="false" outlineLevel="0" collapsed="false">
      <c r="R65" s="681"/>
      <c r="S65" s="681"/>
      <c r="T65" s="681"/>
      <c r="U65" s="681"/>
      <c r="V65" s="681"/>
      <c r="W65" s="681"/>
      <c r="X65" s="681"/>
      <c r="Y65" s="681"/>
      <c r="Z65" s="681"/>
      <c r="AA65" s="681"/>
      <c r="AB65" s="681"/>
      <c r="AC65" s="681"/>
      <c r="AD65" s="681"/>
      <c r="AE65" s="681"/>
      <c r="AF65" s="681"/>
      <c r="AG65" s="681"/>
      <c r="AH65" s="681"/>
      <c r="AI65" s="681"/>
      <c r="AJ65" s="681"/>
      <c r="AK65" s="681"/>
      <c r="AL65" s="681"/>
      <c r="AM65" s="681"/>
      <c r="AN65" s="681"/>
      <c r="AO65" s="681"/>
      <c r="AP65" s="681"/>
      <c r="AQ65" s="681"/>
      <c r="AR65" s="681"/>
      <c r="AS65" s="681"/>
      <c r="AT65" s="681"/>
      <c r="AU65" s="681"/>
      <c r="AV65" s="681"/>
      <c r="AW65" s="681"/>
      <c r="AX65" s="681"/>
      <c r="AY65" s="681"/>
      <c r="AZ65" s="681"/>
      <c r="BA65" s="681"/>
      <c r="BB65" s="681"/>
      <c r="BC65" s="681"/>
      <c r="BD65" s="681"/>
      <c r="BE65" s="681"/>
      <c r="BF65" s="681"/>
      <c r="BG65" s="681"/>
      <c r="BH65" s="681"/>
      <c r="BI65" s="681"/>
      <c r="BJ65" s="681"/>
      <c r="BK65" s="681"/>
      <c r="BL65" s="681"/>
      <c r="BM65" s="681"/>
      <c r="BN65" s="681"/>
      <c r="BO65" s="681"/>
      <c r="BP65" s="681"/>
    </row>
    <row r="66" customFormat="false" ht="12.75" hidden="false" customHeight="false" outlineLevel="0" collapsed="false">
      <c r="R66" s="681"/>
      <c r="S66" s="681"/>
      <c r="T66" s="681"/>
      <c r="U66" s="681"/>
      <c r="V66" s="681"/>
      <c r="W66" s="681"/>
      <c r="X66" s="681"/>
      <c r="Y66" s="681"/>
      <c r="Z66" s="681"/>
      <c r="AA66" s="681"/>
      <c r="AB66" s="681"/>
      <c r="AC66" s="681"/>
      <c r="AD66" s="681"/>
      <c r="AE66" s="681"/>
      <c r="AF66" s="681"/>
      <c r="AG66" s="681"/>
      <c r="AH66" s="681"/>
      <c r="AI66" s="681"/>
      <c r="AJ66" s="681"/>
      <c r="AK66" s="681"/>
      <c r="AL66" s="681"/>
      <c r="AM66" s="681"/>
      <c r="AN66" s="681"/>
      <c r="AO66" s="681"/>
      <c r="AP66" s="681"/>
      <c r="AQ66" s="681"/>
      <c r="AR66" s="681"/>
      <c r="AS66" s="681"/>
      <c r="AT66" s="681"/>
      <c r="AU66" s="681"/>
      <c r="AV66" s="681"/>
      <c r="AW66" s="681"/>
      <c r="AX66" s="681"/>
      <c r="AY66" s="681"/>
      <c r="AZ66" s="681"/>
      <c r="BA66" s="681"/>
      <c r="BB66" s="681"/>
      <c r="BC66" s="681"/>
      <c r="BD66" s="681"/>
      <c r="BE66" s="681"/>
      <c r="BF66" s="681"/>
      <c r="BG66" s="681"/>
      <c r="BH66" s="681"/>
      <c r="BI66" s="681"/>
      <c r="BJ66" s="681"/>
      <c r="BK66" s="681"/>
      <c r="BL66" s="681"/>
      <c r="BM66" s="681"/>
      <c r="BN66" s="681"/>
      <c r="BO66" s="681"/>
      <c r="BP66" s="681"/>
    </row>
    <row r="67" customFormat="false" ht="12.75" hidden="false" customHeight="false" outlineLevel="0" collapsed="false">
      <c r="R67" s="681"/>
      <c r="S67" s="681"/>
      <c r="T67" s="681"/>
      <c r="U67" s="681"/>
      <c r="V67" s="681"/>
      <c r="W67" s="681"/>
      <c r="X67" s="681"/>
      <c r="Y67" s="681"/>
      <c r="Z67" s="681"/>
      <c r="AA67" s="681"/>
      <c r="AB67" s="681"/>
      <c r="AC67" s="681"/>
      <c r="AD67" s="681"/>
      <c r="AE67" s="681"/>
      <c r="AF67" s="681"/>
      <c r="AG67" s="681"/>
      <c r="AH67" s="681"/>
      <c r="AI67" s="681"/>
      <c r="AJ67" s="681"/>
      <c r="AK67" s="681"/>
      <c r="AL67" s="681"/>
      <c r="AM67" s="681"/>
      <c r="AN67" s="681"/>
      <c r="AO67" s="681"/>
      <c r="AP67" s="681"/>
      <c r="AQ67" s="681"/>
      <c r="AR67" s="681"/>
      <c r="AS67" s="681"/>
      <c r="AT67" s="681"/>
      <c r="AU67" s="681"/>
      <c r="AV67" s="681"/>
      <c r="AW67" s="681"/>
      <c r="AX67" s="681"/>
      <c r="AY67" s="681"/>
      <c r="AZ67" s="681"/>
      <c r="BA67" s="681"/>
      <c r="BB67" s="681"/>
      <c r="BC67" s="681"/>
      <c r="BD67" s="681"/>
      <c r="BE67" s="681"/>
      <c r="BF67" s="681"/>
      <c r="BG67" s="681"/>
      <c r="BH67" s="681"/>
      <c r="BI67" s="681"/>
      <c r="BJ67" s="681"/>
      <c r="BK67" s="681"/>
      <c r="BL67" s="681"/>
      <c r="BM67" s="681"/>
      <c r="BN67" s="681"/>
      <c r="BO67" s="681"/>
      <c r="BP67" s="681"/>
    </row>
    <row r="68" customFormat="false" ht="12.75" hidden="false" customHeight="false" outlineLevel="0" collapsed="false">
      <c r="R68" s="681"/>
      <c r="S68" s="681"/>
      <c r="T68" s="681"/>
      <c r="U68" s="681"/>
      <c r="V68" s="681"/>
      <c r="W68" s="681"/>
      <c r="X68" s="681"/>
      <c r="Y68" s="681"/>
      <c r="Z68" s="681"/>
      <c r="AA68" s="681"/>
      <c r="AB68" s="681"/>
      <c r="AC68" s="681"/>
      <c r="AD68" s="681"/>
      <c r="AE68" s="681"/>
      <c r="AF68" s="681"/>
      <c r="AG68" s="681"/>
      <c r="AH68" s="681"/>
      <c r="AI68" s="681"/>
      <c r="AJ68" s="681"/>
      <c r="AK68" s="681"/>
      <c r="AL68" s="681"/>
      <c r="AM68" s="681"/>
      <c r="AN68" s="681"/>
      <c r="AO68" s="681"/>
      <c r="AP68" s="681"/>
      <c r="AQ68" s="681"/>
      <c r="AR68" s="681"/>
      <c r="AS68" s="681"/>
      <c r="AT68" s="681"/>
      <c r="AU68" s="681"/>
      <c r="AV68" s="681"/>
      <c r="AW68" s="681"/>
      <c r="AX68" s="681"/>
      <c r="AY68" s="681"/>
      <c r="AZ68" s="681"/>
      <c r="BA68" s="681"/>
      <c r="BB68" s="681"/>
      <c r="BC68" s="681"/>
      <c r="BD68" s="681"/>
      <c r="BE68" s="681"/>
      <c r="BF68" s="681"/>
      <c r="BG68" s="681"/>
      <c r="BH68" s="681"/>
      <c r="BI68" s="681"/>
      <c r="BJ68" s="681"/>
      <c r="BK68" s="681"/>
      <c r="BL68" s="681"/>
      <c r="BM68" s="681"/>
      <c r="BN68" s="681"/>
      <c r="BO68" s="681"/>
      <c r="BP68" s="681"/>
    </row>
    <row r="69" customFormat="false" ht="12.75" hidden="false" customHeight="false" outlineLevel="0" collapsed="false">
      <c r="R69" s="681"/>
      <c r="S69" s="681"/>
      <c r="T69" s="681"/>
      <c r="U69" s="681"/>
      <c r="V69" s="681"/>
      <c r="W69" s="681"/>
      <c r="X69" s="681"/>
      <c r="Y69" s="681"/>
      <c r="Z69" s="681"/>
      <c r="AA69" s="681"/>
      <c r="AB69" s="681"/>
      <c r="AC69" s="681"/>
      <c r="AD69" s="681"/>
      <c r="AE69" s="681"/>
      <c r="AF69" s="681"/>
      <c r="AG69" s="681"/>
      <c r="AH69" s="681"/>
      <c r="AI69" s="681"/>
      <c r="AJ69" s="681"/>
      <c r="AK69" s="681"/>
      <c r="AL69" s="681"/>
      <c r="AM69" s="681"/>
      <c r="AN69" s="681"/>
      <c r="AO69" s="681"/>
      <c r="AP69" s="681"/>
      <c r="AQ69" s="681"/>
      <c r="AR69" s="681"/>
      <c r="AS69" s="681"/>
      <c r="AT69" s="681"/>
      <c r="AU69" s="681"/>
      <c r="AV69" s="681"/>
      <c r="AW69" s="681"/>
      <c r="AX69" s="681"/>
      <c r="AY69" s="681"/>
      <c r="AZ69" s="681"/>
      <c r="BA69" s="681"/>
      <c r="BB69" s="681"/>
      <c r="BC69" s="681"/>
      <c r="BD69" s="681"/>
      <c r="BE69" s="681"/>
      <c r="BF69" s="681"/>
      <c r="BG69" s="681"/>
      <c r="BH69" s="681"/>
      <c r="BI69" s="681"/>
      <c r="BJ69" s="681"/>
      <c r="BK69" s="681"/>
      <c r="BL69" s="681"/>
      <c r="BM69" s="681"/>
      <c r="BN69" s="681"/>
      <c r="BO69" s="681"/>
      <c r="BP69" s="681"/>
    </row>
    <row r="70" customFormat="false" ht="12.75" hidden="false" customHeight="false" outlineLevel="0" collapsed="false">
      <c r="R70" s="681"/>
      <c r="S70" s="681"/>
      <c r="T70" s="681"/>
      <c r="U70" s="681"/>
      <c r="V70" s="681"/>
      <c r="W70" s="681"/>
      <c r="X70" s="681"/>
      <c r="Y70" s="681"/>
      <c r="Z70" s="681"/>
      <c r="AA70" s="681"/>
      <c r="AB70" s="681"/>
      <c r="AC70" s="681"/>
      <c r="AD70" s="681"/>
      <c r="AE70" s="681"/>
      <c r="AF70" s="681"/>
      <c r="AG70" s="681"/>
      <c r="AH70" s="681"/>
      <c r="AI70" s="681"/>
      <c r="AJ70" s="681"/>
      <c r="AK70" s="681"/>
      <c r="AL70" s="681"/>
      <c r="AM70" s="681"/>
      <c r="AN70" s="681"/>
      <c r="AO70" s="681"/>
      <c r="AP70" s="681"/>
      <c r="AQ70" s="681"/>
      <c r="AR70" s="681"/>
      <c r="AS70" s="681"/>
      <c r="AT70" s="681"/>
      <c r="AU70" s="681"/>
      <c r="AV70" s="681"/>
      <c r="AW70" s="681"/>
      <c r="AX70" s="681"/>
      <c r="AY70" s="681"/>
      <c r="AZ70" s="681"/>
      <c r="BA70" s="681"/>
      <c r="BB70" s="681"/>
      <c r="BC70" s="681"/>
      <c r="BD70" s="681"/>
      <c r="BE70" s="681"/>
      <c r="BF70" s="681"/>
      <c r="BG70" s="681"/>
      <c r="BH70" s="681"/>
      <c r="BI70" s="681"/>
      <c r="BJ70" s="681"/>
      <c r="BK70" s="681"/>
      <c r="BL70" s="681"/>
      <c r="BM70" s="681"/>
      <c r="BN70" s="681"/>
      <c r="BO70" s="681"/>
      <c r="BP70" s="681"/>
    </row>
    <row r="71" customFormat="false" ht="12.75" hidden="false" customHeight="false" outlineLevel="0" collapsed="false">
      <c r="R71" s="681"/>
      <c r="S71" s="681"/>
      <c r="T71" s="681"/>
      <c r="U71" s="681"/>
      <c r="V71" s="681"/>
      <c r="W71" s="681"/>
      <c r="X71" s="681"/>
      <c r="Y71" s="681"/>
      <c r="Z71" s="681"/>
      <c r="AA71" s="681"/>
      <c r="AB71" s="681"/>
      <c r="AC71" s="681"/>
      <c r="AD71" s="681"/>
      <c r="AE71" s="681"/>
      <c r="AF71" s="681"/>
      <c r="AG71" s="681"/>
      <c r="AH71" s="681"/>
      <c r="AI71" s="681"/>
      <c r="AJ71" s="681"/>
      <c r="AK71" s="681"/>
      <c r="AL71" s="681"/>
      <c r="AM71" s="681"/>
      <c r="AN71" s="681"/>
      <c r="AO71" s="681"/>
      <c r="AP71" s="681"/>
      <c r="AQ71" s="681"/>
      <c r="AR71" s="681"/>
      <c r="AS71" s="681"/>
      <c r="AT71" s="681"/>
      <c r="AU71" s="681"/>
      <c r="AV71" s="681"/>
      <c r="AW71" s="681"/>
      <c r="AX71" s="681"/>
      <c r="AY71" s="681"/>
      <c r="AZ71" s="681"/>
      <c r="BA71" s="681"/>
      <c r="BB71" s="681"/>
      <c r="BC71" s="681"/>
      <c r="BD71" s="681"/>
      <c r="BE71" s="681"/>
      <c r="BF71" s="681"/>
      <c r="BG71" s="681"/>
      <c r="BH71" s="681"/>
      <c r="BI71" s="681"/>
      <c r="BJ71" s="681"/>
      <c r="BK71" s="681"/>
      <c r="BL71" s="681"/>
      <c r="BM71" s="681"/>
      <c r="BN71" s="681"/>
      <c r="BO71" s="681"/>
      <c r="BP71" s="681"/>
    </row>
    <row r="72" customFormat="false" ht="12.75" hidden="false" customHeight="false" outlineLevel="0" collapsed="false">
      <c r="R72" s="681"/>
      <c r="S72" s="681"/>
      <c r="T72" s="681"/>
      <c r="U72" s="681"/>
      <c r="V72" s="681"/>
      <c r="W72" s="681"/>
      <c r="X72" s="681"/>
      <c r="Y72" s="681"/>
      <c r="Z72" s="681"/>
      <c r="AA72" s="681"/>
      <c r="AB72" s="681"/>
      <c r="AC72" s="681"/>
      <c r="AD72" s="681"/>
      <c r="AE72" s="681"/>
      <c r="AF72" s="681"/>
      <c r="AG72" s="681"/>
      <c r="AH72" s="681"/>
      <c r="AI72" s="681"/>
      <c r="AJ72" s="681"/>
      <c r="AK72" s="681"/>
      <c r="AL72" s="681"/>
      <c r="AM72" s="681"/>
      <c r="AN72" s="681"/>
      <c r="AO72" s="681"/>
      <c r="AP72" s="681"/>
      <c r="AQ72" s="681"/>
      <c r="AR72" s="681"/>
      <c r="AS72" s="681"/>
      <c r="AT72" s="681"/>
      <c r="AU72" s="681"/>
      <c r="AV72" s="681"/>
      <c r="AW72" s="681"/>
      <c r="AX72" s="681"/>
      <c r="AY72" s="681"/>
      <c r="AZ72" s="681"/>
      <c r="BA72" s="681"/>
      <c r="BB72" s="681"/>
      <c r="BC72" s="681"/>
      <c r="BD72" s="681"/>
      <c r="BE72" s="681"/>
      <c r="BF72" s="681"/>
      <c r="BG72" s="681"/>
      <c r="BH72" s="681"/>
      <c r="BI72" s="681"/>
      <c r="BJ72" s="681"/>
      <c r="BK72" s="681"/>
      <c r="BL72" s="681"/>
      <c r="BM72" s="681"/>
      <c r="BN72" s="681"/>
      <c r="BO72" s="681"/>
      <c r="BP72" s="681"/>
    </row>
    <row r="73" customFormat="false" ht="12.75" hidden="false" customHeight="false" outlineLevel="0" collapsed="false">
      <c r="R73" s="681"/>
      <c r="S73" s="681"/>
      <c r="T73" s="681"/>
      <c r="U73" s="681"/>
      <c r="V73" s="681"/>
      <c r="W73" s="681"/>
      <c r="X73" s="681"/>
      <c r="Y73" s="681"/>
      <c r="Z73" s="681"/>
      <c r="AA73" s="681"/>
      <c r="AB73" s="681"/>
      <c r="AC73" s="681"/>
      <c r="AD73" s="681"/>
      <c r="AE73" s="681"/>
      <c r="AF73" s="681"/>
      <c r="AG73" s="681"/>
      <c r="AH73" s="681"/>
      <c r="AI73" s="681"/>
      <c r="AJ73" s="681"/>
      <c r="AK73" s="681"/>
      <c r="AL73" s="681"/>
      <c r="AM73" s="681"/>
      <c r="AN73" s="681"/>
      <c r="AO73" s="681"/>
      <c r="AP73" s="681"/>
      <c r="AQ73" s="681"/>
      <c r="AR73" s="681"/>
      <c r="AS73" s="681"/>
      <c r="AT73" s="681"/>
      <c r="AU73" s="681"/>
      <c r="AV73" s="681"/>
      <c r="AW73" s="681"/>
      <c r="AX73" s="681"/>
      <c r="AY73" s="681"/>
      <c r="AZ73" s="681"/>
      <c r="BA73" s="681"/>
      <c r="BB73" s="681"/>
      <c r="BC73" s="681"/>
      <c r="BD73" s="681"/>
      <c r="BE73" s="681"/>
      <c r="BF73" s="681"/>
      <c r="BG73" s="681"/>
      <c r="BH73" s="681"/>
      <c r="BI73" s="681"/>
      <c r="BJ73" s="681"/>
      <c r="BK73" s="681"/>
      <c r="BL73" s="681"/>
      <c r="BM73" s="681"/>
      <c r="BN73" s="681"/>
      <c r="BO73" s="681"/>
      <c r="BP73" s="681"/>
    </row>
    <row r="74" customFormat="false" ht="12.75" hidden="false" customHeight="false" outlineLevel="0" collapsed="false">
      <c r="R74" s="681"/>
      <c r="S74" s="681"/>
      <c r="T74" s="681"/>
      <c r="U74" s="681"/>
      <c r="V74" s="681"/>
      <c r="W74" s="681"/>
      <c r="X74" s="681"/>
      <c r="Y74" s="681"/>
      <c r="Z74" s="681"/>
      <c r="AA74" s="681"/>
      <c r="AB74" s="681"/>
      <c r="AC74" s="681"/>
      <c r="AD74" s="681"/>
      <c r="AE74" s="681"/>
      <c r="AF74" s="681"/>
      <c r="AG74" s="681"/>
      <c r="AH74" s="681"/>
      <c r="AI74" s="681"/>
      <c r="AJ74" s="681"/>
      <c r="AK74" s="681"/>
      <c r="AL74" s="681"/>
      <c r="AM74" s="681"/>
      <c r="AN74" s="681"/>
      <c r="AO74" s="681"/>
      <c r="AP74" s="681"/>
      <c r="AQ74" s="681"/>
      <c r="AR74" s="681"/>
      <c r="AS74" s="681"/>
      <c r="AT74" s="681"/>
      <c r="AU74" s="681"/>
      <c r="AV74" s="681"/>
      <c r="AW74" s="681"/>
      <c r="AX74" s="681"/>
      <c r="AY74" s="681"/>
      <c r="AZ74" s="681"/>
      <c r="BA74" s="681"/>
      <c r="BB74" s="681"/>
      <c r="BC74" s="681"/>
      <c r="BD74" s="681"/>
      <c r="BE74" s="681"/>
      <c r="BF74" s="681"/>
      <c r="BG74" s="681"/>
      <c r="BH74" s="681"/>
      <c r="BI74" s="681"/>
      <c r="BJ74" s="681"/>
      <c r="BK74" s="681"/>
      <c r="BL74" s="681"/>
      <c r="BM74" s="681"/>
      <c r="BN74" s="681"/>
      <c r="BO74" s="681"/>
      <c r="BP74" s="681"/>
    </row>
    <row r="75" customFormat="false" ht="12.75" hidden="false" customHeight="false" outlineLevel="0" collapsed="false">
      <c r="R75" s="681"/>
      <c r="S75" s="681"/>
      <c r="T75" s="681"/>
      <c r="U75" s="681"/>
      <c r="V75" s="681"/>
      <c r="W75" s="681"/>
      <c r="X75" s="681"/>
      <c r="Y75" s="681"/>
      <c r="Z75" s="681"/>
      <c r="AA75" s="681"/>
      <c r="AB75" s="681"/>
      <c r="AC75" s="681"/>
      <c r="AD75" s="681"/>
      <c r="AE75" s="681"/>
      <c r="AF75" s="681"/>
      <c r="AG75" s="681"/>
      <c r="AH75" s="681"/>
      <c r="AI75" s="681"/>
      <c r="AJ75" s="681"/>
      <c r="AK75" s="681"/>
      <c r="AL75" s="681"/>
      <c r="AM75" s="681"/>
      <c r="AN75" s="681"/>
      <c r="AO75" s="681"/>
      <c r="AP75" s="681"/>
      <c r="AQ75" s="681"/>
      <c r="AR75" s="681"/>
      <c r="AS75" s="681"/>
      <c r="AT75" s="681"/>
      <c r="AU75" s="681"/>
      <c r="AV75" s="681"/>
      <c r="AW75" s="681"/>
      <c r="AX75" s="681"/>
      <c r="AY75" s="681"/>
      <c r="AZ75" s="681"/>
      <c r="BA75" s="681"/>
      <c r="BB75" s="681"/>
      <c r="BC75" s="681"/>
      <c r="BD75" s="681"/>
      <c r="BE75" s="681"/>
      <c r="BF75" s="681"/>
      <c r="BG75" s="681"/>
      <c r="BH75" s="681"/>
      <c r="BI75" s="681"/>
      <c r="BJ75" s="681"/>
      <c r="BK75" s="681"/>
      <c r="BL75" s="681"/>
      <c r="BM75" s="681"/>
      <c r="BN75" s="681"/>
      <c r="BO75" s="681"/>
      <c r="BP75" s="681"/>
    </row>
    <row r="76" customFormat="false" ht="12.75" hidden="false" customHeight="false" outlineLevel="0" collapsed="false">
      <c r="R76" s="681"/>
      <c r="S76" s="681"/>
      <c r="T76" s="681"/>
      <c r="U76" s="681"/>
      <c r="V76" s="681"/>
      <c r="W76" s="681"/>
      <c r="X76" s="681"/>
      <c r="Y76" s="681"/>
      <c r="Z76" s="681"/>
      <c r="AA76" s="681"/>
      <c r="AB76" s="681"/>
      <c r="AC76" s="681"/>
      <c r="AD76" s="681"/>
      <c r="AE76" s="681"/>
      <c r="AF76" s="681"/>
      <c r="AG76" s="681"/>
      <c r="AH76" s="681"/>
      <c r="AI76" s="681"/>
      <c r="AJ76" s="681"/>
      <c r="AK76" s="681"/>
      <c r="AL76" s="681"/>
      <c r="AM76" s="681"/>
      <c r="AN76" s="681"/>
      <c r="AO76" s="681"/>
      <c r="AP76" s="681"/>
      <c r="AQ76" s="681"/>
      <c r="AR76" s="681"/>
      <c r="AS76" s="681"/>
      <c r="AT76" s="681"/>
      <c r="AU76" s="681"/>
      <c r="AV76" s="681"/>
      <c r="AW76" s="681"/>
      <c r="AX76" s="681"/>
      <c r="AY76" s="681"/>
      <c r="AZ76" s="681"/>
      <c r="BA76" s="681"/>
      <c r="BB76" s="681"/>
      <c r="BC76" s="681"/>
      <c r="BD76" s="681"/>
      <c r="BE76" s="681"/>
      <c r="BF76" s="681"/>
      <c r="BG76" s="681"/>
      <c r="BH76" s="681"/>
      <c r="BI76" s="681"/>
      <c r="BJ76" s="681"/>
      <c r="BK76" s="681"/>
      <c r="BL76" s="681"/>
      <c r="BM76" s="681"/>
      <c r="BN76" s="681"/>
      <c r="BO76" s="681"/>
      <c r="BP76" s="681"/>
    </row>
    <row r="77" customFormat="false" ht="12.75" hidden="false" customHeight="false" outlineLevel="0" collapsed="false">
      <c r="R77" s="681"/>
      <c r="S77" s="681"/>
      <c r="T77" s="681"/>
      <c r="U77" s="681"/>
      <c r="V77" s="681"/>
      <c r="W77" s="681"/>
      <c r="X77" s="681"/>
      <c r="Y77" s="681"/>
      <c r="Z77" s="681"/>
      <c r="AA77" s="681"/>
      <c r="AB77" s="681"/>
      <c r="AC77" s="681"/>
      <c r="AD77" s="681"/>
      <c r="AE77" s="681"/>
      <c r="AF77" s="681"/>
      <c r="AG77" s="681"/>
      <c r="AH77" s="681"/>
      <c r="AI77" s="681"/>
      <c r="AJ77" s="681"/>
      <c r="AK77" s="681"/>
      <c r="AL77" s="681"/>
      <c r="AM77" s="681"/>
      <c r="AN77" s="681"/>
      <c r="AO77" s="681"/>
      <c r="AP77" s="681"/>
      <c r="AQ77" s="681"/>
      <c r="AR77" s="681"/>
      <c r="AS77" s="681"/>
      <c r="AT77" s="681"/>
      <c r="AU77" s="681"/>
      <c r="AV77" s="681"/>
      <c r="AW77" s="681"/>
      <c r="AX77" s="681"/>
      <c r="AY77" s="681"/>
      <c r="AZ77" s="681"/>
      <c r="BA77" s="681"/>
      <c r="BB77" s="681"/>
      <c r="BC77" s="681"/>
      <c r="BD77" s="681"/>
      <c r="BE77" s="681"/>
      <c r="BF77" s="681"/>
      <c r="BG77" s="681"/>
      <c r="BH77" s="681"/>
      <c r="BI77" s="681"/>
      <c r="BJ77" s="681"/>
      <c r="BK77" s="681"/>
      <c r="BL77" s="681"/>
      <c r="BM77" s="681"/>
      <c r="BN77" s="681"/>
      <c r="BO77" s="681"/>
      <c r="BP77" s="681"/>
    </row>
    <row r="78" customFormat="false" ht="12.75" hidden="false" customHeight="false" outlineLevel="0" collapsed="false">
      <c r="R78" s="681"/>
      <c r="S78" s="681"/>
      <c r="T78" s="681"/>
      <c r="U78" s="681"/>
      <c r="V78" s="681"/>
      <c r="W78" s="681"/>
      <c r="X78" s="681"/>
      <c r="Y78" s="681"/>
      <c r="Z78" s="681"/>
      <c r="AA78" s="681"/>
      <c r="AB78" s="681"/>
      <c r="AC78" s="681"/>
      <c r="AD78" s="681"/>
      <c r="AE78" s="681"/>
      <c r="AF78" s="681"/>
      <c r="AG78" s="681"/>
      <c r="AH78" s="681"/>
      <c r="AI78" s="681"/>
      <c r="AJ78" s="681"/>
      <c r="AK78" s="681"/>
      <c r="AL78" s="681"/>
      <c r="AM78" s="681"/>
      <c r="AN78" s="681"/>
      <c r="AO78" s="681"/>
      <c r="AP78" s="681"/>
      <c r="AQ78" s="681"/>
      <c r="AR78" s="681"/>
      <c r="AS78" s="681"/>
      <c r="AT78" s="681"/>
      <c r="AU78" s="681"/>
      <c r="AV78" s="681"/>
      <c r="AW78" s="681"/>
      <c r="AX78" s="681"/>
      <c r="AY78" s="681"/>
      <c r="AZ78" s="681"/>
      <c r="BA78" s="681"/>
      <c r="BB78" s="681"/>
      <c r="BC78" s="681"/>
      <c r="BD78" s="681"/>
      <c r="BE78" s="681"/>
      <c r="BF78" s="681"/>
      <c r="BG78" s="681"/>
      <c r="BH78" s="681"/>
      <c r="BI78" s="681"/>
      <c r="BJ78" s="681"/>
      <c r="BK78" s="681"/>
      <c r="BL78" s="681"/>
      <c r="BM78" s="681"/>
      <c r="BN78" s="681"/>
      <c r="BO78" s="681"/>
      <c r="BP78" s="681"/>
    </row>
    <row r="79" customFormat="false" ht="12.75" hidden="false" customHeight="false" outlineLevel="0" collapsed="false">
      <c r="R79" s="681"/>
      <c r="S79" s="681"/>
      <c r="T79" s="681"/>
      <c r="U79" s="681"/>
      <c r="V79" s="681"/>
      <c r="W79" s="681"/>
      <c r="X79" s="681"/>
      <c r="Y79" s="681"/>
      <c r="Z79" s="681"/>
      <c r="AA79" s="681"/>
      <c r="AB79" s="681"/>
      <c r="AC79" s="681"/>
      <c r="AD79" s="681"/>
      <c r="AE79" s="681"/>
      <c r="AF79" s="681"/>
      <c r="AG79" s="681"/>
      <c r="AH79" s="681"/>
      <c r="AI79" s="681"/>
      <c r="AJ79" s="681"/>
      <c r="AK79" s="681"/>
      <c r="AL79" s="681"/>
      <c r="AM79" s="681"/>
      <c r="AN79" s="681"/>
      <c r="AO79" s="681"/>
      <c r="AP79" s="681"/>
      <c r="AQ79" s="681"/>
      <c r="AR79" s="681"/>
      <c r="AS79" s="681"/>
      <c r="AT79" s="681"/>
      <c r="AU79" s="681"/>
      <c r="AV79" s="681"/>
      <c r="AW79" s="681"/>
      <c r="AX79" s="681"/>
      <c r="AY79" s="681"/>
      <c r="AZ79" s="681"/>
      <c r="BA79" s="681"/>
      <c r="BB79" s="681"/>
      <c r="BC79" s="681"/>
      <c r="BD79" s="681"/>
      <c r="BE79" s="681"/>
      <c r="BF79" s="681"/>
      <c r="BG79" s="681"/>
      <c r="BH79" s="681"/>
      <c r="BI79" s="681"/>
      <c r="BJ79" s="681"/>
      <c r="BK79" s="681"/>
      <c r="BL79" s="681"/>
      <c r="BM79" s="681"/>
      <c r="BN79" s="681"/>
      <c r="BO79" s="681"/>
      <c r="BP79" s="681"/>
    </row>
    <row r="80" customFormat="false" ht="12.75" hidden="false" customHeight="false" outlineLevel="0" collapsed="false">
      <c r="R80" s="681"/>
      <c r="S80" s="681"/>
      <c r="T80" s="681"/>
      <c r="U80" s="681"/>
      <c r="V80" s="681"/>
      <c r="W80" s="681"/>
      <c r="X80" s="681"/>
      <c r="Y80" s="681"/>
      <c r="Z80" s="681"/>
      <c r="AA80" s="681"/>
      <c r="AB80" s="681"/>
      <c r="AC80" s="681"/>
      <c r="AD80" s="681"/>
      <c r="AE80" s="681"/>
      <c r="AF80" s="681"/>
      <c r="AG80" s="681"/>
      <c r="AH80" s="681"/>
      <c r="AI80" s="681"/>
      <c r="AJ80" s="681"/>
      <c r="AK80" s="681"/>
      <c r="AL80" s="681"/>
      <c r="AM80" s="681"/>
      <c r="AN80" s="681"/>
      <c r="AO80" s="681"/>
      <c r="AP80" s="681"/>
      <c r="AQ80" s="681"/>
      <c r="AR80" s="681"/>
      <c r="AS80" s="681"/>
      <c r="AT80" s="681"/>
      <c r="AU80" s="681"/>
      <c r="AV80" s="681"/>
      <c r="AW80" s="681"/>
      <c r="AX80" s="681"/>
      <c r="AY80" s="681"/>
      <c r="AZ80" s="681"/>
      <c r="BA80" s="681"/>
      <c r="BB80" s="681"/>
      <c r="BC80" s="681"/>
      <c r="BD80" s="681"/>
      <c r="BE80" s="681"/>
      <c r="BF80" s="681"/>
      <c r="BG80" s="681"/>
      <c r="BH80" s="681"/>
      <c r="BI80" s="681"/>
      <c r="BJ80" s="681"/>
      <c r="BK80" s="681"/>
      <c r="BL80" s="681"/>
      <c r="BM80" s="681"/>
      <c r="BN80" s="681"/>
      <c r="BO80" s="681"/>
      <c r="BP80" s="681"/>
    </row>
    <row r="81" customFormat="false" ht="12.75" hidden="false" customHeight="false" outlineLevel="0" collapsed="false">
      <c r="R81" s="681"/>
      <c r="S81" s="681"/>
      <c r="T81" s="681"/>
      <c r="U81" s="681"/>
      <c r="V81" s="681"/>
      <c r="W81" s="681"/>
      <c r="X81" s="681"/>
      <c r="Y81" s="681"/>
      <c r="Z81" s="681"/>
      <c r="AA81" s="681"/>
      <c r="AB81" s="681"/>
      <c r="AC81" s="681"/>
      <c r="AD81" s="681"/>
      <c r="AE81" s="681"/>
      <c r="AF81" s="681"/>
      <c r="AG81" s="681"/>
      <c r="AH81" s="681"/>
      <c r="AI81" s="681"/>
      <c r="AJ81" s="681"/>
      <c r="AK81" s="681"/>
      <c r="AL81" s="681"/>
      <c r="AM81" s="681"/>
      <c r="AN81" s="681"/>
      <c r="AO81" s="681"/>
      <c r="AP81" s="681"/>
      <c r="AQ81" s="681"/>
      <c r="AR81" s="681"/>
      <c r="AS81" s="681"/>
      <c r="AT81" s="681"/>
      <c r="AU81" s="681"/>
      <c r="AV81" s="681"/>
      <c r="AW81" s="681"/>
      <c r="AX81" s="681"/>
      <c r="AY81" s="681"/>
      <c r="AZ81" s="681"/>
      <c r="BA81" s="681"/>
      <c r="BB81" s="681"/>
      <c r="BC81" s="681"/>
      <c r="BD81" s="681"/>
      <c r="BE81" s="681"/>
      <c r="BF81" s="681"/>
      <c r="BG81" s="681"/>
      <c r="BH81" s="681"/>
      <c r="BI81" s="681"/>
      <c r="BJ81" s="681"/>
      <c r="BK81" s="681"/>
      <c r="BL81" s="681"/>
      <c r="BM81" s="681"/>
      <c r="BN81" s="681"/>
      <c r="BO81" s="681"/>
      <c r="BP81" s="681"/>
    </row>
    <row r="82" customFormat="false" ht="12.75" hidden="false" customHeight="false" outlineLevel="0" collapsed="false">
      <c r="R82" s="681"/>
      <c r="S82" s="681"/>
      <c r="T82" s="681"/>
      <c r="U82" s="681"/>
      <c r="V82" s="681"/>
      <c r="W82" s="681"/>
      <c r="X82" s="681"/>
      <c r="Y82" s="681"/>
      <c r="Z82" s="681"/>
      <c r="AA82" s="681"/>
      <c r="AB82" s="681"/>
      <c r="AC82" s="681"/>
      <c r="AD82" s="681"/>
      <c r="AE82" s="681"/>
      <c r="AF82" s="681"/>
      <c r="AG82" s="681"/>
      <c r="AH82" s="681"/>
      <c r="AI82" s="681"/>
      <c r="AJ82" s="681"/>
      <c r="AK82" s="681"/>
      <c r="AL82" s="681"/>
      <c r="AM82" s="681"/>
      <c r="AN82" s="681"/>
      <c r="AO82" s="681"/>
      <c r="AP82" s="681"/>
      <c r="AQ82" s="681"/>
      <c r="AR82" s="681"/>
      <c r="AS82" s="681"/>
      <c r="AT82" s="681"/>
      <c r="AU82" s="681"/>
      <c r="AV82" s="681"/>
      <c r="AW82" s="681"/>
      <c r="AX82" s="681"/>
      <c r="AY82" s="681"/>
      <c r="AZ82" s="681"/>
      <c r="BA82" s="681"/>
      <c r="BB82" s="681"/>
      <c r="BC82" s="681"/>
      <c r="BD82" s="681"/>
      <c r="BE82" s="681"/>
      <c r="BF82" s="681"/>
      <c r="BG82" s="681"/>
      <c r="BH82" s="681"/>
      <c r="BI82" s="681"/>
      <c r="BJ82" s="681"/>
      <c r="BK82" s="681"/>
      <c r="BL82" s="681"/>
      <c r="BM82" s="681"/>
      <c r="BN82" s="681"/>
      <c r="BO82" s="681"/>
      <c r="BP82" s="681"/>
    </row>
    <row r="83" customFormat="false" ht="12.75" hidden="false" customHeight="false" outlineLevel="0" collapsed="false">
      <c r="R83" s="681"/>
      <c r="S83" s="681"/>
      <c r="T83" s="681"/>
      <c r="U83" s="681"/>
      <c r="V83" s="681"/>
      <c r="W83" s="681"/>
      <c r="X83" s="681"/>
      <c r="Y83" s="681"/>
      <c r="Z83" s="681"/>
      <c r="AA83" s="681"/>
      <c r="AB83" s="681"/>
      <c r="AC83" s="681"/>
      <c r="AD83" s="681"/>
      <c r="AE83" s="681"/>
      <c r="AF83" s="681"/>
      <c r="AG83" s="681"/>
      <c r="AH83" s="681"/>
      <c r="AI83" s="681"/>
      <c r="AJ83" s="681"/>
      <c r="AK83" s="681"/>
      <c r="AL83" s="681"/>
      <c r="AM83" s="681"/>
      <c r="AN83" s="681"/>
      <c r="AO83" s="681"/>
      <c r="AP83" s="681"/>
      <c r="AQ83" s="681"/>
      <c r="AR83" s="681"/>
      <c r="AS83" s="681"/>
      <c r="AT83" s="681"/>
      <c r="AU83" s="681"/>
      <c r="AV83" s="681"/>
      <c r="AW83" s="681"/>
      <c r="AX83" s="681"/>
      <c r="AY83" s="681"/>
      <c r="AZ83" s="681"/>
      <c r="BA83" s="681"/>
      <c r="BB83" s="681"/>
      <c r="BC83" s="681"/>
      <c r="BD83" s="681"/>
      <c r="BE83" s="681"/>
      <c r="BF83" s="681"/>
      <c r="BG83" s="681"/>
      <c r="BH83" s="681"/>
      <c r="BI83" s="681"/>
      <c r="BJ83" s="681"/>
      <c r="BK83" s="681"/>
      <c r="BL83" s="681"/>
      <c r="BM83" s="681"/>
      <c r="BN83" s="681"/>
      <c r="BO83" s="681"/>
      <c r="BP83" s="681"/>
    </row>
    <row r="84" customFormat="false" ht="12.75" hidden="false" customHeight="false" outlineLevel="0" collapsed="false">
      <c r="R84" s="681"/>
      <c r="S84" s="681"/>
      <c r="T84" s="681"/>
      <c r="U84" s="681"/>
      <c r="V84" s="681"/>
      <c r="W84" s="681"/>
      <c r="X84" s="681"/>
      <c r="Y84" s="681"/>
      <c r="Z84" s="681"/>
      <c r="AA84" s="681"/>
      <c r="AB84" s="681"/>
      <c r="AC84" s="681"/>
      <c r="AD84" s="681"/>
      <c r="AE84" s="681"/>
      <c r="AF84" s="681"/>
      <c r="AG84" s="681"/>
      <c r="AH84" s="681"/>
      <c r="AI84" s="681"/>
      <c r="AJ84" s="681"/>
      <c r="AK84" s="681"/>
      <c r="AL84" s="681"/>
      <c r="AM84" s="681"/>
      <c r="AN84" s="681"/>
      <c r="AO84" s="681"/>
      <c r="AP84" s="681"/>
      <c r="AQ84" s="681"/>
      <c r="AR84" s="681"/>
      <c r="AS84" s="681"/>
      <c r="AT84" s="681"/>
      <c r="AU84" s="681"/>
      <c r="AV84" s="681"/>
      <c r="AW84" s="681"/>
      <c r="AX84" s="681"/>
      <c r="AY84" s="681"/>
      <c r="AZ84" s="681"/>
      <c r="BA84" s="681"/>
      <c r="BB84" s="681"/>
      <c r="BC84" s="681"/>
      <c r="BD84" s="681"/>
      <c r="BE84" s="681"/>
      <c r="BF84" s="681"/>
      <c r="BG84" s="681"/>
      <c r="BH84" s="681"/>
      <c r="BI84" s="681"/>
      <c r="BJ84" s="681"/>
      <c r="BK84" s="681"/>
      <c r="BL84" s="681"/>
      <c r="BM84" s="681"/>
      <c r="BN84" s="681"/>
      <c r="BO84" s="681"/>
      <c r="BP84" s="681"/>
    </row>
    <row r="85" customFormat="false" ht="12.75" hidden="false" customHeight="false" outlineLevel="0" collapsed="false">
      <c r="R85" s="681"/>
      <c r="S85" s="681"/>
      <c r="T85" s="681"/>
      <c r="U85" s="681"/>
      <c r="V85" s="681"/>
      <c r="W85" s="681"/>
      <c r="X85" s="681"/>
      <c r="Y85" s="681"/>
      <c r="Z85" s="681"/>
      <c r="AA85" s="681"/>
      <c r="AB85" s="681"/>
      <c r="AC85" s="681"/>
      <c r="AD85" s="681"/>
      <c r="AE85" s="681"/>
      <c r="AF85" s="681"/>
      <c r="AG85" s="681"/>
      <c r="AH85" s="681"/>
      <c r="AI85" s="681"/>
      <c r="AJ85" s="681"/>
      <c r="AK85" s="681"/>
      <c r="AL85" s="681"/>
      <c r="AM85" s="681"/>
      <c r="AN85" s="681"/>
      <c r="AO85" s="681"/>
      <c r="AP85" s="681"/>
      <c r="AQ85" s="681"/>
      <c r="AR85" s="681"/>
      <c r="AS85" s="681"/>
      <c r="AT85" s="681"/>
      <c r="AU85" s="681"/>
      <c r="AV85" s="681"/>
      <c r="AW85" s="681"/>
      <c r="AX85" s="681"/>
      <c r="AY85" s="681"/>
      <c r="AZ85" s="681"/>
      <c r="BA85" s="681"/>
      <c r="BB85" s="681"/>
      <c r="BC85" s="681"/>
      <c r="BD85" s="681"/>
      <c r="BE85" s="681"/>
      <c r="BF85" s="681"/>
      <c r="BG85" s="681"/>
      <c r="BH85" s="681"/>
      <c r="BI85" s="681"/>
      <c r="BJ85" s="681"/>
      <c r="BK85" s="681"/>
      <c r="BL85" s="681"/>
      <c r="BM85" s="681"/>
      <c r="BN85" s="681"/>
      <c r="BO85" s="681"/>
      <c r="BP85" s="681"/>
    </row>
    <row r="86" customFormat="false" ht="12.75" hidden="false" customHeight="false" outlineLevel="0" collapsed="false">
      <c r="R86" s="681"/>
      <c r="S86" s="681"/>
      <c r="T86" s="681"/>
      <c r="U86" s="681"/>
      <c r="V86" s="681"/>
      <c r="W86" s="681"/>
      <c r="X86" s="681"/>
      <c r="Y86" s="681"/>
      <c r="Z86" s="681"/>
      <c r="AA86" s="681"/>
      <c r="AB86" s="681"/>
      <c r="AC86" s="681"/>
      <c r="AD86" s="681"/>
      <c r="AE86" s="681"/>
      <c r="AF86" s="681"/>
      <c r="AG86" s="681"/>
      <c r="AH86" s="681"/>
      <c r="AI86" s="681"/>
      <c r="AJ86" s="681"/>
      <c r="AK86" s="681"/>
      <c r="AL86" s="681"/>
      <c r="AM86" s="681"/>
      <c r="AN86" s="681"/>
      <c r="AO86" s="681"/>
      <c r="AP86" s="681"/>
      <c r="AQ86" s="681"/>
      <c r="AR86" s="681"/>
      <c r="AS86" s="681"/>
      <c r="AT86" s="681"/>
      <c r="AU86" s="681"/>
      <c r="AV86" s="681"/>
      <c r="AW86" s="681"/>
      <c r="AX86" s="681"/>
      <c r="AY86" s="681"/>
      <c r="AZ86" s="681"/>
      <c r="BA86" s="681"/>
      <c r="BB86" s="681"/>
      <c r="BC86" s="681"/>
      <c r="BD86" s="681"/>
      <c r="BE86" s="681"/>
      <c r="BF86" s="681"/>
      <c r="BG86" s="681"/>
      <c r="BH86" s="681"/>
      <c r="BI86" s="681"/>
      <c r="BJ86" s="681"/>
      <c r="BK86" s="681"/>
      <c r="BL86" s="681"/>
      <c r="BM86" s="681"/>
      <c r="BN86" s="681"/>
      <c r="BO86" s="681"/>
      <c r="BP86" s="681"/>
    </row>
    <row r="87" customFormat="false" ht="12.75" hidden="false" customHeight="false" outlineLevel="0" collapsed="false">
      <c r="R87" s="681"/>
      <c r="S87" s="681"/>
      <c r="T87" s="681"/>
      <c r="U87" s="681"/>
      <c r="V87" s="681"/>
      <c r="W87" s="681"/>
      <c r="X87" s="681"/>
      <c r="Y87" s="681"/>
      <c r="Z87" s="681"/>
      <c r="AA87" s="681"/>
      <c r="AB87" s="681"/>
      <c r="AC87" s="681"/>
      <c r="AD87" s="681"/>
      <c r="AE87" s="681"/>
      <c r="AF87" s="681"/>
      <c r="AG87" s="681"/>
      <c r="AH87" s="681"/>
      <c r="AI87" s="681"/>
      <c r="AJ87" s="681"/>
      <c r="AK87" s="681"/>
      <c r="AL87" s="681"/>
      <c r="AM87" s="681"/>
      <c r="AN87" s="681"/>
      <c r="AO87" s="681"/>
      <c r="AP87" s="681"/>
      <c r="AQ87" s="681"/>
      <c r="AR87" s="681"/>
      <c r="AS87" s="681"/>
      <c r="AT87" s="681"/>
      <c r="AU87" s="681"/>
      <c r="AV87" s="681"/>
      <c r="AW87" s="681"/>
      <c r="AX87" s="681"/>
      <c r="AY87" s="681"/>
      <c r="AZ87" s="681"/>
      <c r="BA87" s="681"/>
      <c r="BB87" s="681"/>
      <c r="BC87" s="681"/>
      <c r="BD87" s="681"/>
      <c r="BE87" s="681"/>
      <c r="BF87" s="681"/>
      <c r="BG87" s="681"/>
      <c r="BH87" s="681"/>
      <c r="BI87" s="681"/>
      <c r="BJ87" s="681"/>
      <c r="BK87" s="681"/>
      <c r="BL87" s="681"/>
      <c r="BM87" s="681"/>
      <c r="BN87" s="681"/>
      <c r="BO87" s="681"/>
      <c r="BP87" s="681"/>
    </row>
    <row r="88" customFormat="false" ht="12.75" hidden="false" customHeight="false" outlineLevel="0" collapsed="false">
      <c r="R88" s="681"/>
      <c r="S88" s="681"/>
      <c r="T88" s="681"/>
      <c r="U88" s="681"/>
      <c r="V88" s="681"/>
      <c r="W88" s="681"/>
      <c r="X88" s="681"/>
      <c r="Y88" s="681"/>
      <c r="Z88" s="681"/>
      <c r="AA88" s="681"/>
      <c r="AB88" s="681"/>
      <c r="AC88" s="681"/>
      <c r="AD88" s="681"/>
      <c r="AE88" s="681"/>
      <c r="AF88" s="681"/>
      <c r="AG88" s="681"/>
      <c r="AH88" s="681"/>
      <c r="AI88" s="681"/>
      <c r="AJ88" s="681"/>
      <c r="AK88" s="681"/>
      <c r="AL88" s="681"/>
      <c r="AM88" s="681"/>
      <c r="AN88" s="681"/>
      <c r="AO88" s="681"/>
      <c r="AP88" s="681"/>
      <c r="AQ88" s="681"/>
      <c r="AR88" s="681"/>
      <c r="AS88" s="681"/>
      <c r="AT88" s="681"/>
      <c r="AU88" s="681"/>
      <c r="AV88" s="681"/>
      <c r="AW88" s="681"/>
      <c r="AX88" s="681"/>
      <c r="AY88" s="681"/>
      <c r="AZ88" s="681"/>
      <c r="BA88" s="681"/>
      <c r="BB88" s="681"/>
      <c r="BC88" s="681"/>
      <c r="BD88" s="681"/>
      <c r="BE88" s="681"/>
      <c r="BF88" s="681"/>
      <c r="BG88" s="681"/>
      <c r="BH88" s="681"/>
      <c r="BI88" s="681"/>
      <c r="BJ88" s="681"/>
      <c r="BK88" s="681"/>
      <c r="BL88" s="681"/>
      <c r="BM88" s="681"/>
      <c r="BN88" s="681"/>
      <c r="BO88" s="681"/>
      <c r="BP88" s="681"/>
    </row>
    <row r="89" customFormat="false" ht="12.75" hidden="false" customHeight="false" outlineLevel="0" collapsed="false">
      <c r="R89" s="681"/>
      <c r="S89" s="681"/>
      <c r="T89" s="681"/>
      <c r="U89" s="681"/>
      <c r="V89" s="681"/>
      <c r="W89" s="681"/>
      <c r="X89" s="681"/>
      <c r="Y89" s="681"/>
      <c r="Z89" s="681"/>
      <c r="AA89" s="681"/>
      <c r="AB89" s="681"/>
      <c r="AC89" s="681"/>
      <c r="AD89" s="681"/>
      <c r="AE89" s="681"/>
      <c r="AF89" s="681"/>
      <c r="AG89" s="681"/>
      <c r="AH89" s="681"/>
      <c r="AI89" s="681"/>
      <c r="AJ89" s="681"/>
      <c r="AK89" s="681"/>
      <c r="AL89" s="681"/>
      <c r="AM89" s="681"/>
      <c r="AN89" s="681"/>
      <c r="AO89" s="681"/>
      <c r="AP89" s="681"/>
      <c r="AQ89" s="681"/>
      <c r="AR89" s="681"/>
      <c r="AS89" s="681"/>
      <c r="AT89" s="681"/>
      <c r="AU89" s="681"/>
      <c r="AV89" s="681"/>
      <c r="AW89" s="681"/>
      <c r="AX89" s="681"/>
      <c r="AY89" s="681"/>
      <c r="AZ89" s="681"/>
      <c r="BA89" s="681"/>
      <c r="BB89" s="681"/>
      <c r="BC89" s="681"/>
      <c r="BD89" s="681"/>
      <c r="BE89" s="681"/>
      <c r="BF89" s="681"/>
      <c r="BG89" s="681"/>
      <c r="BH89" s="681"/>
      <c r="BI89" s="681"/>
      <c r="BJ89" s="681"/>
      <c r="BK89" s="681"/>
      <c r="BL89" s="681"/>
      <c r="BM89" s="681"/>
      <c r="BN89" s="681"/>
      <c r="BO89" s="681"/>
      <c r="BP89" s="681"/>
    </row>
    <row r="90" customFormat="false" ht="12.75" hidden="false" customHeight="false" outlineLevel="0" collapsed="false">
      <c r="R90" s="681"/>
      <c r="S90" s="681"/>
      <c r="T90" s="681"/>
      <c r="U90" s="681"/>
      <c r="V90" s="681"/>
      <c r="W90" s="681"/>
      <c r="X90" s="681"/>
      <c r="Y90" s="681"/>
      <c r="Z90" s="681"/>
      <c r="AA90" s="681"/>
      <c r="AB90" s="681"/>
      <c r="AC90" s="681"/>
      <c r="AD90" s="681"/>
      <c r="AE90" s="681"/>
      <c r="AF90" s="681"/>
      <c r="AG90" s="681"/>
      <c r="AH90" s="681"/>
      <c r="AI90" s="681"/>
      <c r="AJ90" s="681"/>
      <c r="AK90" s="681"/>
      <c r="AL90" s="681"/>
      <c r="AM90" s="681"/>
      <c r="AN90" s="681"/>
      <c r="AO90" s="681"/>
      <c r="AP90" s="681"/>
      <c r="AQ90" s="681"/>
      <c r="AR90" s="681"/>
      <c r="AS90" s="681"/>
      <c r="AT90" s="681"/>
      <c r="AU90" s="681"/>
      <c r="AV90" s="681"/>
      <c r="AW90" s="681"/>
      <c r="AX90" s="681"/>
      <c r="AY90" s="681"/>
      <c r="AZ90" s="681"/>
      <c r="BA90" s="681"/>
      <c r="BB90" s="681"/>
      <c r="BC90" s="681"/>
      <c r="BD90" s="681"/>
      <c r="BE90" s="681"/>
      <c r="BF90" s="681"/>
      <c r="BG90" s="681"/>
      <c r="BH90" s="681"/>
      <c r="BI90" s="681"/>
      <c r="BJ90" s="681"/>
      <c r="BK90" s="681"/>
      <c r="BL90" s="681"/>
      <c r="BM90" s="681"/>
      <c r="BN90" s="681"/>
      <c r="BO90" s="681"/>
      <c r="BP90" s="681"/>
    </row>
    <row r="91" customFormat="false" ht="12.75" hidden="false" customHeight="false" outlineLevel="0" collapsed="false">
      <c r="R91" s="681"/>
      <c r="S91" s="681"/>
      <c r="T91" s="681"/>
      <c r="U91" s="681"/>
      <c r="V91" s="681"/>
      <c r="W91" s="681"/>
      <c r="X91" s="681"/>
      <c r="Y91" s="681"/>
      <c r="Z91" s="681"/>
      <c r="AA91" s="681"/>
      <c r="AB91" s="681"/>
      <c r="AC91" s="681"/>
      <c r="AD91" s="681"/>
      <c r="AE91" s="681"/>
      <c r="AF91" s="681"/>
      <c r="AG91" s="681"/>
      <c r="AH91" s="681"/>
      <c r="AI91" s="681"/>
      <c r="AJ91" s="681"/>
      <c r="AK91" s="681"/>
      <c r="AL91" s="681"/>
      <c r="AM91" s="681"/>
      <c r="AN91" s="681"/>
      <c r="AO91" s="681"/>
      <c r="AP91" s="681"/>
      <c r="AQ91" s="681"/>
      <c r="AR91" s="681"/>
      <c r="AS91" s="681"/>
      <c r="AT91" s="681"/>
      <c r="AU91" s="681"/>
      <c r="AV91" s="681"/>
      <c r="AW91" s="681"/>
      <c r="AX91" s="681"/>
      <c r="AY91" s="681"/>
      <c r="AZ91" s="681"/>
      <c r="BA91" s="681"/>
      <c r="BB91" s="681"/>
      <c r="BC91" s="681"/>
      <c r="BD91" s="681"/>
      <c r="BE91" s="681"/>
      <c r="BF91" s="681"/>
      <c r="BG91" s="681"/>
      <c r="BH91" s="681"/>
      <c r="BI91" s="681"/>
      <c r="BJ91" s="681"/>
      <c r="BK91" s="681"/>
      <c r="BL91" s="681"/>
      <c r="BM91" s="681"/>
      <c r="BN91" s="681"/>
      <c r="BO91" s="681"/>
      <c r="BP91" s="681"/>
    </row>
    <row r="92" customFormat="false" ht="12.75" hidden="false" customHeight="false" outlineLevel="0" collapsed="false">
      <c r="R92" s="681"/>
      <c r="S92" s="681"/>
      <c r="T92" s="681"/>
      <c r="U92" s="681"/>
      <c r="V92" s="681"/>
      <c r="W92" s="681"/>
      <c r="X92" s="681"/>
      <c r="Y92" s="681"/>
      <c r="Z92" s="681"/>
      <c r="AA92" s="681"/>
      <c r="AB92" s="681"/>
      <c r="AC92" s="681"/>
      <c r="AD92" s="681"/>
      <c r="AE92" s="681"/>
      <c r="AF92" s="681"/>
      <c r="AG92" s="681"/>
      <c r="AH92" s="681"/>
      <c r="AI92" s="681"/>
      <c r="AJ92" s="681"/>
      <c r="AK92" s="681"/>
      <c r="AL92" s="681"/>
      <c r="AM92" s="681"/>
      <c r="AN92" s="681"/>
      <c r="AO92" s="681"/>
      <c r="AP92" s="681"/>
      <c r="AQ92" s="681"/>
      <c r="AR92" s="681"/>
      <c r="AS92" s="681"/>
      <c r="AT92" s="681"/>
      <c r="AU92" s="681"/>
      <c r="AV92" s="681"/>
      <c r="AW92" s="681"/>
      <c r="AX92" s="681"/>
      <c r="AY92" s="681"/>
      <c r="AZ92" s="681"/>
      <c r="BA92" s="681"/>
      <c r="BB92" s="681"/>
      <c r="BC92" s="681"/>
      <c r="BD92" s="681"/>
      <c r="BE92" s="681"/>
      <c r="BF92" s="681"/>
      <c r="BG92" s="681"/>
      <c r="BH92" s="681"/>
      <c r="BI92" s="681"/>
      <c r="BJ92" s="681"/>
      <c r="BK92" s="681"/>
      <c r="BL92" s="681"/>
      <c r="BM92" s="681"/>
      <c r="BN92" s="681"/>
      <c r="BO92" s="681"/>
      <c r="BP92" s="681"/>
    </row>
    <row r="93" customFormat="false" ht="12.75" hidden="false" customHeight="false" outlineLevel="0" collapsed="false">
      <c r="R93" s="681"/>
      <c r="S93" s="681"/>
      <c r="T93" s="681"/>
      <c r="U93" s="681"/>
      <c r="V93" s="681"/>
      <c r="W93" s="681"/>
      <c r="X93" s="681"/>
      <c r="Y93" s="681"/>
      <c r="Z93" s="681"/>
      <c r="AA93" s="681"/>
      <c r="AB93" s="681"/>
      <c r="AC93" s="681"/>
      <c r="AD93" s="681"/>
      <c r="AE93" s="681"/>
      <c r="AF93" s="681"/>
      <c r="AG93" s="681"/>
      <c r="AH93" s="681"/>
      <c r="AI93" s="681"/>
      <c r="AJ93" s="681"/>
      <c r="AK93" s="681"/>
      <c r="AL93" s="681"/>
      <c r="AM93" s="681"/>
      <c r="AN93" s="681"/>
      <c r="AO93" s="681"/>
      <c r="AP93" s="681"/>
      <c r="AQ93" s="681"/>
      <c r="AR93" s="681"/>
      <c r="AS93" s="681"/>
      <c r="AT93" s="681"/>
      <c r="AU93" s="681"/>
      <c r="AV93" s="681"/>
      <c r="AW93" s="681"/>
      <c r="AX93" s="681"/>
      <c r="AY93" s="681"/>
      <c r="AZ93" s="681"/>
      <c r="BA93" s="681"/>
      <c r="BB93" s="681"/>
      <c r="BC93" s="681"/>
      <c r="BD93" s="681"/>
      <c r="BE93" s="681"/>
      <c r="BF93" s="681"/>
      <c r="BG93" s="681"/>
      <c r="BH93" s="681"/>
      <c r="BI93" s="681"/>
      <c r="BJ93" s="681"/>
      <c r="BK93" s="681"/>
      <c r="BL93" s="681"/>
      <c r="BM93" s="681"/>
      <c r="BN93" s="681"/>
      <c r="BO93" s="681"/>
      <c r="BP93" s="681"/>
    </row>
    <row r="94" customFormat="false" ht="12.75" hidden="false" customHeight="false" outlineLevel="0" collapsed="false">
      <c r="R94" s="681"/>
      <c r="S94" s="681"/>
      <c r="T94" s="681"/>
      <c r="U94" s="681"/>
      <c r="V94" s="681"/>
      <c r="W94" s="681"/>
      <c r="X94" s="681"/>
      <c r="Y94" s="681"/>
      <c r="Z94" s="681"/>
      <c r="AA94" s="681"/>
      <c r="AB94" s="681"/>
      <c r="AC94" s="681"/>
      <c r="AD94" s="681"/>
      <c r="AE94" s="681"/>
      <c r="AF94" s="681"/>
      <c r="AG94" s="681"/>
      <c r="AH94" s="681"/>
      <c r="AI94" s="681"/>
      <c r="AJ94" s="681"/>
      <c r="AK94" s="681"/>
      <c r="AL94" s="681"/>
      <c r="AM94" s="681"/>
      <c r="AN94" s="681"/>
      <c r="AO94" s="681"/>
      <c r="AP94" s="681"/>
      <c r="AQ94" s="681"/>
      <c r="AR94" s="681"/>
      <c r="AS94" s="681"/>
      <c r="AT94" s="681"/>
      <c r="AU94" s="681"/>
      <c r="AV94" s="681"/>
      <c r="AW94" s="681"/>
      <c r="AX94" s="681"/>
      <c r="AY94" s="681"/>
      <c r="AZ94" s="681"/>
      <c r="BA94" s="681"/>
      <c r="BB94" s="681"/>
      <c r="BC94" s="681"/>
      <c r="BD94" s="681"/>
      <c r="BE94" s="681"/>
      <c r="BF94" s="681"/>
      <c r="BG94" s="681"/>
      <c r="BH94" s="681"/>
      <c r="BI94" s="681"/>
      <c r="BJ94" s="681"/>
      <c r="BK94" s="681"/>
      <c r="BL94" s="681"/>
      <c r="BM94" s="681"/>
      <c r="BN94" s="681"/>
      <c r="BO94" s="681"/>
      <c r="BP94" s="681"/>
    </row>
    <row r="95" customFormat="false" ht="12.75" hidden="false" customHeight="false" outlineLevel="0" collapsed="false">
      <c r="R95" s="681"/>
      <c r="S95" s="681"/>
      <c r="T95" s="681"/>
      <c r="U95" s="681"/>
      <c r="V95" s="681"/>
      <c r="W95" s="681"/>
      <c r="X95" s="681"/>
      <c r="Y95" s="681"/>
      <c r="Z95" s="681"/>
      <c r="AA95" s="681"/>
      <c r="AB95" s="681"/>
      <c r="AC95" s="681"/>
      <c r="AD95" s="681"/>
      <c r="AE95" s="681"/>
      <c r="AF95" s="681"/>
      <c r="AG95" s="681"/>
      <c r="AH95" s="681"/>
      <c r="AI95" s="681"/>
      <c r="AJ95" s="681"/>
      <c r="AK95" s="681"/>
      <c r="AL95" s="681"/>
      <c r="AM95" s="681"/>
      <c r="AN95" s="681"/>
      <c r="AO95" s="681"/>
      <c r="AP95" s="681"/>
      <c r="AQ95" s="681"/>
      <c r="AR95" s="681"/>
      <c r="AS95" s="681"/>
      <c r="AT95" s="681"/>
      <c r="AU95" s="681"/>
      <c r="AV95" s="681"/>
      <c r="AW95" s="681"/>
      <c r="AX95" s="681"/>
      <c r="AY95" s="681"/>
      <c r="AZ95" s="681"/>
      <c r="BA95" s="681"/>
      <c r="BB95" s="681"/>
      <c r="BC95" s="681"/>
      <c r="BD95" s="681"/>
      <c r="BE95" s="681"/>
      <c r="BF95" s="681"/>
      <c r="BG95" s="681"/>
      <c r="BH95" s="681"/>
      <c r="BI95" s="681"/>
      <c r="BJ95" s="681"/>
      <c r="BK95" s="681"/>
      <c r="BL95" s="681"/>
      <c r="BM95" s="681"/>
      <c r="BN95" s="681"/>
      <c r="BO95" s="681"/>
      <c r="BP95" s="681"/>
    </row>
    <row r="96" customFormat="false" ht="12.75" hidden="false" customHeight="false" outlineLevel="0" collapsed="false">
      <c r="R96" s="681"/>
      <c r="S96" s="681"/>
      <c r="T96" s="681"/>
      <c r="U96" s="681"/>
      <c r="V96" s="681"/>
      <c r="W96" s="681"/>
      <c r="X96" s="681"/>
      <c r="Y96" s="681"/>
      <c r="Z96" s="681"/>
      <c r="AA96" s="681"/>
      <c r="AB96" s="681"/>
      <c r="AC96" s="681"/>
      <c r="AD96" s="681"/>
      <c r="AE96" s="681"/>
      <c r="AF96" s="681"/>
      <c r="AG96" s="681"/>
      <c r="AH96" s="681"/>
      <c r="AI96" s="681"/>
      <c r="AJ96" s="681"/>
      <c r="AK96" s="681"/>
      <c r="AL96" s="681"/>
      <c r="AM96" s="681"/>
      <c r="AN96" s="681"/>
      <c r="AO96" s="681"/>
      <c r="AP96" s="681"/>
      <c r="AQ96" s="681"/>
      <c r="AR96" s="681"/>
      <c r="AS96" s="681"/>
      <c r="AT96" s="681"/>
      <c r="AU96" s="681"/>
      <c r="AV96" s="681"/>
      <c r="AW96" s="681"/>
      <c r="AX96" s="681"/>
      <c r="AY96" s="681"/>
      <c r="AZ96" s="681"/>
      <c r="BA96" s="681"/>
      <c r="BB96" s="681"/>
      <c r="BC96" s="681"/>
      <c r="BD96" s="681"/>
      <c r="BE96" s="681"/>
      <c r="BF96" s="681"/>
      <c r="BG96" s="681"/>
      <c r="BH96" s="681"/>
      <c r="BI96" s="681"/>
      <c r="BJ96" s="681"/>
      <c r="BK96" s="681"/>
      <c r="BL96" s="681"/>
      <c r="BM96" s="681"/>
      <c r="BN96" s="681"/>
      <c r="BO96" s="681"/>
      <c r="BP96" s="681"/>
    </row>
    <row r="97" customFormat="false" ht="12.75" hidden="false" customHeight="false" outlineLevel="0" collapsed="false">
      <c r="R97" s="681"/>
      <c r="S97" s="681"/>
      <c r="T97" s="681"/>
      <c r="U97" s="681"/>
      <c r="V97" s="681"/>
      <c r="W97" s="681"/>
      <c r="X97" s="681"/>
      <c r="Y97" s="681"/>
      <c r="Z97" s="681"/>
      <c r="AA97" s="681"/>
      <c r="AB97" s="681"/>
      <c r="AC97" s="681"/>
      <c r="AD97" s="681"/>
      <c r="AE97" s="681"/>
      <c r="AF97" s="681"/>
      <c r="AG97" s="681"/>
      <c r="AH97" s="681"/>
      <c r="AI97" s="681"/>
      <c r="AJ97" s="681"/>
      <c r="AK97" s="681"/>
      <c r="AL97" s="681"/>
      <c r="AM97" s="681"/>
      <c r="AN97" s="681"/>
      <c r="AO97" s="681"/>
      <c r="AP97" s="681"/>
      <c r="AQ97" s="681"/>
      <c r="AR97" s="681"/>
      <c r="AS97" s="681"/>
      <c r="AT97" s="681"/>
      <c r="AU97" s="681"/>
      <c r="AV97" s="681"/>
      <c r="AW97" s="681"/>
      <c r="AX97" s="681"/>
      <c r="AY97" s="681"/>
      <c r="AZ97" s="681"/>
      <c r="BA97" s="681"/>
      <c r="BB97" s="681"/>
      <c r="BC97" s="681"/>
      <c r="BD97" s="681"/>
      <c r="BE97" s="681"/>
      <c r="BF97" s="681"/>
      <c r="BG97" s="681"/>
      <c r="BH97" s="681"/>
      <c r="BI97" s="681"/>
      <c r="BJ97" s="681"/>
      <c r="BK97" s="681"/>
      <c r="BL97" s="681"/>
      <c r="BM97" s="681"/>
      <c r="BN97" s="681"/>
      <c r="BO97" s="681"/>
      <c r="BP97" s="681"/>
    </row>
    <row r="98" customFormat="false" ht="12.75" hidden="false" customHeight="false" outlineLevel="0" collapsed="false">
      <c r="R98" s="681"/>
      <c r="S98" s="681"/>
      <c r="T98" s="681"/>
      <c r="U98" s="681"/>
      <c r="V98" s="681"/>
      <c r="W98" s="681"/>
      <c r="X98" s="681"/>
      <c r="Y98" s="681"/>
      <c r="Z98" s="681"/>
      <c r="AA98" s="681"/>
      <c r="AB98" s="681"/>
      <c r="AC98" s="681"/>
      <c r="AD98" s="681"/>
      <c r="AE98" s="681"/>
      <c r="AF98" s="681"/>
      <c r="AG98" s="681"/>
      <c r="AH98" s="681"/>
      <c r="AI98" s="681"/>
      <c r="AJ98" s="681"/>
      <c r="AK98" s="681"/>
      <c r="AL98" s="681"/>
      <c r="AM98" s="681"/>
      <c r="AN98" s="681"/>
      <c r="AO98" s="681"/>
      <c r="AP98" s="681"/>
      <c r="AQ98" s="681"/>
      <c r="AR98" s="681"/>
      <c r="AS98" s="681"/>
      <c r="AT98" s="681"/>
      <c r="AU98" s="681"/>
      <c r="AV98" s="681"/>
      <c r="AW98" s="681"/>
      <c r="AX98" s="681"/>
      <c r="AY98" s="681"/>
      <c r="AZ98" s="681"/>
      <c r="BA98" s="681"/>
      <c r="BB98" s="681"/>
      <c r="BC98" s="681"/>
      <c r="BD98" s="681"/>
      <c r="BE98" s="681"/>
      <c r="BF98" s="681"/>
      <c r="BG98" s="681"/>
      <c r="BH98" s="681"/>
      <c r="BI98" s="681"/>
      <c r="BJ98" s="681"/>
      <c r="BK98" s="681"/>
      <c r="BL98" s="681"/>
      <c r="BM98" s="681"/>
      <c r="BN98" s="681"/>
      <c r="BO98" s="681"/>
      <c r="BP98" s="681"/>
    </row>
    <row r="99" customFormat="false" ht="12.75" hidden="false" customHeight="false" outlineLevel="0" collapsed="false">
      <c r="R99" s="681"/>
      <c r="S99" s="681"/>
      <c r="T99" s="681"/>
      <c r="U99" s="681"/>
      <c r="V99" s="681"/>
      <c r="W99" s="681"/>
      <c r="X99" s="681"/>
      <c r="Y99" s="681"/>
      <c r="Z99" s="681"/>
      <c r="AA99" s="681"/>
      <c r="AB99" s="681"/>
      <c r="AC99" s="681"/>
      <c r="AD99" s="681"/>
      <c r="AE99" s="681"/>
      <c r="AF99" s="681"/>
      <c r="AG99" s="681"/>
      <c r="AH99" s="681"/>
      <c r="AI99" s="681"/>
      <c r="AJ99" s="681"/>
      <c r="AK99" s="681"/>
      <c r="AL99" s="681"/>
      <c r="AM99" s="681"/>
      <c r="AN99" s="681"/>
      <c r="AO99" s="681"/>
      <c r="AP99" s="681"/>
      <c r="AQ99" s="681"/>
      <c r="AR99" s="681"/>
      <c r="AS99" s="681"/>
      <c r="AT99" s="681"/>
      <c r="AU99" s="681"/>
      <c r="AV99" s="681"/>
      <c r="AW99" s="681"/>
      <c r="AX99" s="681"/>
      <c r="AY99" s="681"/>
      <c r="AZ99" s="681"/>
      <c r="BA99" s="681"/>
      <c r="BB99" s="681"/>
      <c r="BC99" s="681"/>
      <c r="BD99" s="681"/>
      <c r="BE99" s="681"/>
      <c r="BF99" s="681"/>
      <c r="BG99" s="681"/>
      <c r="BH99" s="681"/>
      <c r="BI99" s="681"/>
      <c r="BJ99" s="681"/>
      <c r="BK99" s="681"/>
      <c r="BL99" s="681"/>
      <c r="BM99" s="681"/>
      <c r="BN99" s="681"/>
      <c r="BO99" s="681"/>
      <c r="BP99" s="681"/>
    </row>
    <row r="100" customFormat="false" ht="12.75" hidden="false" customHeight="false" outlineLevel="0" collapsed="false">
      <c r="R100" s="681"/>
      <c r="S100" s="681"/>
      <c r="T100" s="681"/>
      <c r="U100" s="681"/>
      <c r="V100" s="681"/>
      <c r="W100" s="681"/>
      <c r="X100" s="681"/>
      <c r="Y100" s="681"/>
      <c r="Z100" s="681"/>
      <c r="AA100" s="681"/>
      <c r="AB100" s="681"/>
      <c r="AC100" s="681"/>
      <c r="AD100" s="681"/>
      <c r="AE100" s="681"/>
      <c r="AF100" s="681"/>
      <c r="AG100" s="681"/>
      <c r="AH100" s="681"/>
      <c r="AI100" s="681"/>
      <c r="AJ100" s="681"/>
      <c r="AK100" s="681"/>
      <c r="AL100" s="681"/>
      <c r="AM100" s="681"/>
      <c r="AN100" s="681"/>
      <c r="AO100" s="681"/>
      <c r="AP100" s="681"/>
      <c r="AQ100" s="681"/>
      <c r="AR100" s="681"/>
      <c r="AS100" s="681"/>
      <c r="AT100" s="681"/>
      <c r="AU100" s="681"/>
      <c r="AV100" s="681"/>
      <c r="AW100" s="681"/>
      <c r="AX100" s="681"/>
      <c r="AY100" s="681"/>
      <c r="AZ100" s="681"/>
      <c r="BA100" s="681"/>
      <c r="BB100" s="681"/>
      <c r="BC100" s="681"/>
      <c r="BD100" s="681"/>
      <c r="BE100" s="681"/>
      <c r="BF100" s="681"/>
      <c r="BG100" s="681"/>
      <c r="BH100" s="681"/>
      <c r="BI100" s="681"/>
      <c r="BJ100" s="681"/>
      <c r="BK100" s="681"/>
      <c r="BL100" s="681"/>
      <c r="BM100" s="681"/>
      <c r="BN100" s="681"/>
      <c r="BO100" s="681"/>
      <c r="BP100" s="681"/>
    </row>
    <row r="101" customFormat="false" ht="12.75" hidden="false" customHeight="false" outlineLevel="0" collapsed="false">
      <c r="R101" s="681"/>
      <c r="S101" s="681"/>
      <c r="T101" s="681"/>
      <c r="U101" s="681"/>
      <c r="V101" s="681"/>
      <c r="W101" s="681"/>
      <c r="X101" s="681"/>
      <c r="Y101" s="681"/>
      <c r="Z101" s="681"/>
      <c r="AA101" s="681"/>
      <c r="AB101" s="681"/>
      <c r="AC101" s="681"/>
      <c r="AD101" s="681"/>
      <c r="AE101" s="681"/>
      <c r="AF101" s="681"/>
      <c r="AG101" s="681"/>
      <c r="AH101" s="681"/>
      <c r="AI101" s="681"/>
      <c r="AJ101" s="681"/>
      <c r="AK101" s="681"/>
      <c r="AL101" s="681"/>
      <c r="AM101" s="681"/>
      <c r="AN101" s="681"/>
      <c r="AO101" s="681"/>
      <c r="AP101" s="681"/>
      <c r="AQ101" s="681"/>
      <c r="AR101" s="681"/>
      <c r="AS101" s="681"/>
      <c r="AT101" s="681"/>
      <c r="AU101" s="681"/>
      <c r="AV101" s="681"/>
      <c r="AW101" s="681"/>
      <c r="AX101" s="681"/>
      <c r="AY101" s="681"/>
      <c r="AZ101" s="681"/>
      <c r="BA101" s="681"/>
      <c r="BB101" s="681"/>
      <c r="BC101" s="681"/>
      <c r="BD101" s="681"/>
      <c r="BE101" s="681"/>
      <c r="BF101" s="681"/>
      <c r="BG101" s="681"/>
      <c r="BH101" s="681"/>
      <c r="BI101" s="681"/>
      <c r="BJ101" s="681"/>
      <c r="BK101" s="681"/>
      <c r="BL101" s="681"/>
      <c r="BM101" s="681"/>
      <c r="BN101" s="681"/>
      <c r="BO101" s="681"/>
      <c r="BP101" s="681"/>
    </row>
    <row r="102" customFormat="false" ht="12.75" hidden="false" customHeight="false" outlineLevel="0" collapsed="false">
      <c r="R102" s="681"/>
      <c r="S102" s="681"/>
      <c r="T102" s="681"/>
      <c r="U102" s="681"/>
      <c r="V102" s="681"/>
      <c r="W102" s="681"/>
      <c r="X102" s="681"/>
      <c r="Y102" s="681"/>
      <c r="Z102" s="681"/>
      <c r="AA102" s="681"/>
      <c r="AB102" s="681"/>
      <c r="AC102" s="681"/>
      <c r="AD102" s="681"/>
      <c r="AE102" s="681"/>
      <c r="AF102" s="681"/>
      <c r="AG102" s="681"/>
      <c r="AH102" s="681"/>
      <c r="AI102" s="681"/>
      <c r="AJ102" s="681"/>
      <c r="AK102" s="681"/>
      <c r="AL102" s="681"/>
      <c r="AM102" s="681"/>
      <c r="AN102" s="681"/>
      <c r="AO102" s="681"/>
      <c r="AP102" s="681"/>
      <c r="AQ102" s="681"/>
      <c r="AR102" s="681"/>
      <c r="AS102" s="681"/>
      <c r="AT102" s="681"/>
      <c r="AU102" s="681"/>
      <c r="AV102" s="681"/>
      <c r="AW102" s="681"/>
      <c r="AX102" s="681"/>
      <c r="AY102" s="681"/>
      <c r="AZ102" s="681"/>
      <c r="BA102" s="681"/>
      <c r="BB102" s="681"/>
      <c r="BC102" s="681"/>
      <c r="BD102" s="681"/>
      <c r="BE102" s="681"/>
      <c r="BF102" s="681"/>
      <c r="BG102" s="681"/>
      <c r="BH102" s="681"/>
      <c r="BI102" s="681"/>
      <c r="BJ102" s="681"/>
      <c r="BK102" s="681"/>
      <c r="BL102" s="681"/>
      <c r="BM102" s="681"/>
      <c r="BN102" s="681"/>
      <c r="BO102" s="681"/>
      <c r="BP102" s="681"/>
    </row>
    <row r="103" customFormat="false" ht="12.75" hidden="false" customHeight="false" outlineLevel="0" collapsed="false">
      <c r="R103" s="681"/>
      <c r="S103" s="681"/>
      <c r="T103" s="681"/>
      <c r="U103" s="681"/>
      <c r="V103" s="681"/>
      <c r="W103" s="681"/>
      <c r="X103" s="681"/>
      <c r="Y103" s="681"/>
      <c r="Z103" s="681"/>
      <c r="AA103" s="681"/>
      <c r="AB103" s="681"/>
      <c r="AC103" s="681"/>
      <c r="AD103" s="681"/>
      <c r="AE103" s="681"/>
      <c r="AF103" s="681"/>
      <c r="AG103" s="681"/>
      <c r="AH103" s="681"/>
      <c r="AI103" s="681"/>
      <c r="AJ103" s="681"/>
      <c r="AK103" s="681"/>
      <c r="AL103" s="681"/>
      <c r="AM103" s="681"/>
      <c r="AN103" s="681"/>
      <c r="AO103" s="681"/>
      <c r="AP103" s="681"/>
      <c r="AQ103" s="681"/>
      <c r="AR103" s="681"/>
      <c r="AS103" s="681"/>
      <c r="AT103" s="681"/>
      <c r="AU103" s="681"/>
      <c r="AV103" s="681"/>
      <c r="AW103" s="681"/>
      <c r="AX103" s="681"/>
      <c r="AY103" s="681"/>
      <c r="AZ103" s="681"/>
      <c r="BA103" s="681"/>
      <c r="BB103" s="681"/>
      <c r="BC103" s="681"/>
      <c r="BD103" s="681"/>
      <c r="BE103" s="681"/>
      <c r="BF103" s="681"/>
      <c r="BG103" s="681"/>
      <c r="BH103" s="681"/>
      <c r="BI103" s="681"/>
      <c r="BJ103" s="681"/>
      <c r="BK103" s="681"/>
      <c r="BL103" s="681"/>
      <c r="BM103" s="681"/>
      <c r="BN103" s="681"/>
      <c r="BO103" s="681"/>
      <c r="BP103" s="681"/>
    </row>
    <row r="104" customFormat="false" ht="12.75" hidden="false" customHeight="false" outlineLevel="0" collapsed="false">
      <c r="R104" s="681"/>
      <c r="S104" s="681"/>
      <c r="T104" s="681"/>
      <c r="U104" s="681"/>
      <c r="V104" s="681"/>
      <c r="W104" s="681"/>
      <c r="X104" s="681"/>
      <c r="Y104" s="681"/>
      <c r="Z104" s="681"/>
      <c r="AA104" s="681"/>
      <c r="AB104" s="681"/>
      <c r="AC104" s="681"/>
      <c r="AD104" s="681"/>
      <c r="AE104" s="681"/>
      <c r="AF104" s="681"/>
      <c r="AG104" s="681"/>
      <c r="AH104" s="681"/>
      <c r="AI104" s="681"/>
      <c r="AJ104" s="681"/>
      <c r="AK104" s="681"/>
      <c r="AL104" s="681"/>
      <c r="AM104" s="681"/>
      <c r="AN104" s="681"/>
      <c r="AO104" s="681"/>
      <c r="AP104" s="681"/>
      <c r="AQ104" s="681"/>
      <c r="AR104" s="681"/>
      <c r="AS104" s="681"/>
      <c r="AT104" s="681"/>
      <c r="AU104" s="681"/>
      <c r="AV104" s="681"/>
      <c r="AW104" s="681"/>
      <c r="AX104" s="681"/>
      <c r="AY104" s="681"/>
      <c r="AZ104" s="681"/>
      <c r="BA104" s="681"/>
      <c r="BB104" s="681"/>
      <c r="BC104" s="681"/>
      <c r="BD104" s="681"/>
      <c r="BE104" s="681"/>
      <c r="BF104" s="681"/>
      <c r="BG104" s="681"/>
      <c r="BH104" s="681"/>
      <c r="BI104" s="681"/>
      <c r="BJ104" s="681"/>
      <c r="BK104" s="681"/>
      <c r="BL104" s="681"/>
      <c r="BM104" s="681"/>
      <c r="BN104" s="681"/>
      <c r="BO104" s="681"/>
      <c r="BP104" s="681"/>
    </row>
    <row r="105" customFormat="false" ht="12.75" hidden="false" customHeight="false" outlineLevel="0" collapsed="false">
      <c r="R105" s="681"/>
      <c r="S105" s="681"/>
      <c r="T105" s="681"/>
      <c r="U105" s="681"/>
      <c r="V105" s="681"/>
      <c r="W105" s="681"/>
      <c r="X105" s="681"/>
      <c r="Y105" s="681"/>
      <c r="Z105" s="681"/>
      <c r="AA105" s="681"/>
      <c r="AB105" s="681"/>
      <c r="AC105" s="681"/>
      <c r="AD105" s="681"/>
      <c r="AE105" s="681"/>
      <c r="AF105" s="681"/>
      <c r="AG105" s="681"/>
      <c r="AH105" s="681"/>
      <c r="AI105" s="681"/>
      <c r="AJ105" s="681"/>
      <c r="AK105" s="681"/>
      <c r="AL105" s="681"/>
      <c r="AM105" s="681"/>
      <c r="AN105" s="681"/>
      <c r="AO105" s="681"/>
      <c r="AP105" s="681"/>
      <c r="AQ105" s="681"/>
      <c r="AR105" s="681"/>
      <c r="AS105" s="681"/>
      <c r="AT105" s="681"/>
      <c r="AU105" s="681"/>
      <c r="AV105" s="681"/>
      <c r="AW105" s="681"/>
      <c r="AX105" s="681"/>
      <c r="AY105" s="681"/>
      <c r="AZ105" s="681"/>
      <c r="BA105" s="681"/>
      <c r="BB105" s="681"/>
      <c r="BC105" s="681"/>
      <c r="BD105" s="681"/>
      <c r="BE105" s="681"/>
      <c r="BF105" s="681"/>
      <c r="BG105" s="681"/>
      <c r="BH105" s="681"/>
      <c r="BI105" s="681"/>
      <c r="BJ105" s="681"/>
      <c r="BK105" s="681"/>
      <c r="BL105" s="681"/>
      <c r="BM105" s="681"/>
      <c r="BN105" s="681"/>
      <c r="BO105" s="681"/>
      <c r="BP105" s="681"/>
    </row>
    <row r="106" customFormat="false" ht="12.75" hidden="false" customHeight="false" outlineLevel="0" collapsed="false">
      <c r="R106" s="681"/>
      <c r="S106" s="681"/>
      <c r="T106" s="681"/>
      <c r="U106" s="681"/>
      <c r="V106" s="681"/>
      <c r="W106" s="681"/>
      <c r="X106" s="681"/>
      <c r="Y106" s="681"/>
      <c r="Z106" s="681"/>
      <c r="AA106" s="681"/>
      <c r="AB106" s="681"/>
      <c r="AC106" s="681"/>
      <c r="AD106" s="681"/>
      <c r="AE106" s="681"/>
      <c r="AF106" s="681"/>
      <c r="AG106" s="681"/>
      <c r="AH106" s="681"/>
      <c r="AI106" s="681"/>
      <c r="AJ106" s="681"/>
      <c r="AK106" s="681"/>
      <c r="AL106" s="681"/>
      <c r="AM106" s="681"/>
      <c r="AN106" s="681"/>
      <c r="AO106" s="681"/>
      <c r="AP106" s="681"/>
      <c r="AQ106" s="681"/>
      <c r="AR106" s="681"/>
      <c r="AS106" s="681"/>
      <c r="AT106" s="681"/>
      <c r="AU106" s="681"/>
      <c r="AV106" s="681"/>
      <c r="AW106" s="681"/>
      <c r="AX106" s="681"/>
      <c r="AY106" s="681"/>
      <c r="AZ106" s="681"/>
      <c r="BA106" s="681"/>
      <c r="BB106" s="681"/>
      <c r="BC106" s="681"/>
      <c r="BD106" s="681"/>
      <c r="BE106" s="681"/>
      <c r="BF106" s="681"/>
      <c r="BG106" s="681"/>
      <c r="BH106" s="681"/>
      <c r="BI106" s="681"/>
      <c r="BJ106" s="681"/>
      <c r="BK106" s="681"/>
      <c r="BL106" s="681"/>
      <c r="BM106" s="681"/>
      <c r="BN106" s="681"/>
      <c r="BO106" s="681"/>
      <c r="BP106" s="681"/>
    </row>
    <row r="107" customFormat="false" ht="12.75" hidden="false" customHeight="false" outlineLevel="0" collapsed="false">
      <c r="R107" s="681"/>
      <c r="S107" s="681"/>
      <c r="T107" s="681"/>
      <c r="U107" s="681"/>
      <c r="V107" s="681"/>
      <c r="W107" s="681"/>
      <c r="X107" s="681"/>
      <c r="Y107" s="681"/>
      <c r="Z107" s="681"/>
      <c r="AA107" s="681"/>
      <c r="AB107" s="681"/>
      <c r="AC107" s="681"/>
      <c r="AD107" s="681"/>
      <c r="AE107" s="681"/>
      <c r="AF107" s="681"/>
      <c r="AG107" s="681"/>
      <c r="AH107" s="681"/>
      <c r="AI107" s="681"/>
      <c r="AJ107" s="681"/>
      <c r="AK107" s="681"/>
      <c r="AL107" s="681"/>
      <c r="AM107" s="681"/>
      <c r="AN107" s="681"/>
      <c r="AO107" s="681"/>
      <c r="AP107" s="681"/>
      <c r="AQ107" s="681"/>
      <c r="AR107" s="681"/>
      <c r="AS107" s="681"/>
      <c r="AT107" s="681"/>
      <c r="AU107" s="681"/>
      <c r="AV107" s="681"/>
      <c r="AW107" s="681"/>
      <c r="AX107" s="681"/>
      <c r="AY107" s="681"/>
      <c r="AZ107" s="681"/>
      <c r="BA107" s="681"/>
      <c r="BB107" s="681"/>
      <c r="BC107" s="681"/>
      <c r="BD107" s="681"/>
      <c r="BE107" s="681"/>
      <c r="BF107" s="681"/>
      <c r="BG107" s="681"/>
      <c r="BH107" s="681"/>
      <c r="BI107" s="681"/>
      <c r="BJ107" s="681"/>
      <c r="BK107" s="681"/>
      <c r="BL107" s="681"/>
      <c r="BM107" s="681"/>
      <c r="BN107" s="681"/>
      <c r="BO107" s="681"/>
      <c r="BP107" s="681"/>
    </row>
    <row r="108" customFormat="false" ht="12.75" hidden="false" customHeight="false" outlineLevel="0" collapsed="false">
      <c r="R108" s="681"/>
      <c r="S108" s="681"/>
      <c r="T108" s="681"/>
      <c r="U108" s="681"/>
      <c r="V108" s="681"/>
      <c r="W108" s="681"/>
      <c r="X108" s="681"/>
      <c r="Y108" s="681"/>
      <c r="Z108" s="681"/>
      <c r="AA108" s="681"/>
      <c r="AB108" s="681"/>
      <c r="AC108" s="681"/>
      <c r="AD108" s="681"/>
      <c r="AE108" s="681"/>
      <c r="AF108" s="681"/>
      <c r="AG108" s="681"/>
      <c r="AH108" s="681"/>
      <c r="AI108" s="681"/>
      <c r="AJ108" s="681"/>
      <c r="AK108" s="681"/>
      <c r="AL108" s="681"/>
      <c r="AM108" s="681"/>
      <c r="AN108" s="681"/>
      <c r="AO108" s="681"/>
      <c r="AP108" s="681"/>
      <c r="AQ108" s="681"/>
      <c r="AR108" s="681"/>
      <c r="AS108" s="681"/>
      <c r="AT108" s="681"/>
      <c r="AU108" s="681"/>
      <c r="AV108" s="681"/>
      <c r="AW108" s="681"/>
      <c r="AX108" s="681"/>
      <c r="AY108" s="681"/>
      <c r="AZ108" s="681"/>
      <c r="BA108" s="681"/>
      <c r="BB108" s="681"/>
      <c r="BC108" s="681"/>
      <c r="BD108" s="681"/>
      <c r="BE108" s="681"/>
      <c r="BF108" s="681"/>
      <c r="BG108" s="681"/>
      <c r="BH108" s="681"/>
      <c r="BI108" s="681"/>
      <c r="BJ108" s="681"/>
      <c r="BK108" s="681"/>
      <c r="BL108" s="681"/>
      <c r="BM108" s="681"/>
      <c r="BN108" s="681"/>
      <c r="BO108" s="681"/>
      <c r="BP108" s="681"/>
    </row>
    <row r="109" customFormat="false" ht="12.75" hidden="false" customHeight="false" outlineLevel="0" collapsed="false">
      <c r="R109" s="681"/>
      <c r="S109" s="681"/>
      <c r="T109" s="681"/>
      <c r="U109" s="681"/>
      <c r="V109" s="681"/>
      <c r="W109" s="681"/>
      <c r="X109" s="681"/>
      <c r="Y109" s="681"/>
      <c r="Z109" s="681"/>
      <c r="AA109" s="681"/>
      <c r="AB109" s="681"/>
      <c r="AC109" s="681"/>
      <c r="AD109" s="681"/>
      <c r="AE109" s="681"/>
      <c r="AF109" s="681"/>
      <c r="AG109" s="681"/>
      <c r="AH109" s="681"/>
      <c r="AI109" s="681"/>
      <c r="AJ109" s="681"/>
      <c r="AK109" s="681"/>
      <c r="AL109" s="681"/>
      <c r="AM109" s="681"/>
      <c r="AN109" s="681"/>
      <c r="AO109" s="681"/>
      <c r="AP109" s="681"/>
      <c r="AQ109" s="681"/>
      <c r="AR109" s="681"/>
      <c r="AS109" s="681"/>
      <c r="AT109" s="681"/>
      <c r="AU109" s="681"/>
      <c r="AV109" s="681"/>
      <c r="AW109" s="681"/>
      <c r="AX109" s="681"/>
      <c r="AY109" s="681"/>
      <c r="AZ109" s="681"/>
      <c r="BA109" s="681"/>
      <c r="BB109" s="681"/>
      <c r="BC109" s="681"/>
      <c r="BD109" s="681"/>
      <c r="BE109" s="681"/>
      <c r="BF109" s="681"/>
      <c r="BG109" s="681"/>
      <c r="BH109" s="681"/>
      <c r="BI109" s="681"/>
      <c r="BJ109" s="681"/>
      <c r="BK109" s="681"/>
      <c r="BL109" s="681"/>
      <c r="BM109" s="681"/>
      <c r="BN109" s="681"/>
      <c r="BO109" s="681"/>
      <c r="BP109" s="681"/>
    </row>
  </sheetData>
  <mergeCells count="2">
    <mergeCell ref="A3:O3"/>
    <mergeCell ref="I6:N6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85"/>
    <col collapsed="false" customWidth="true" hidden="true" outlineLevel="0" max="2" min="2" style="102" width="4.85"/>
    <col collapsed="false" customWidth="false" hidden="false" outlineLevel="0" max="3" min="3" style="102" width="9.14"/>
    <col collapsed="false" customWidth="true" hidden="false" outlineLevel="0" max="4" min="4" style="103" width="11.85"/>
    <col collapsed="false" customWidth="false" hidden="false" outlineLevel="0" max="5" min="5" style="102" width="9.14"/>
    <col collapsed="false" customWidth="true" hidden="false" outlineLevel="0" max="6" min="6" style="102" width="11.13"/>
    <col collapsed="false" customWidth="true" hidden="false" outlineLevel="0" max="7" min="7" style="102" width="9.99"/>
    <col collapsed="false" customWidth="true" hidden="false" outlineLevel="0" max="8" min="8" style="102" width="10.85"/>
    <col collapsed="false" customWidth="true" hidden="false" outlineLevel="0" max="9" min="9" style="770" width="5.85"/>
    <col collapsed="false" customWidth="true" hidden="false" outlineLevel="0" max="15" min="10" style="490" width="5.56"/>
    <col collapsed="false" customWidth="true" hidden="false" outlineLevel="0" max="16" min="16" style="103" width="5.56"/>
    <col collapsed="false" customWidth="true" hidden="false" outlineLevel="0" max="17" min="17" style="102" width="19.56"/>
    <col collapsed="false" customWidth="false" hidden="false" outlineLevel="0" max="257" min="18" style="102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523"/>
      <c r="E1" s="5"/>
      <c r="F1" s="4"/>
      <c r="G1" s="4"/>
      <c r="H1" s="4"/>
      <c r="I1" s="6"/>
      <c r="J1" s="7"/>
      <c r="K1" s="7"/>
      <c r="L1" s="7"/>
      <c r="M1" s="315"/>
      <c r="N1" s="122"/>
      <c r="O1" s="122"/>
      <c r="P1" s="19"/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21" t="s">
        <v>2</v>
      </c>
    </row>
    <row r="3" s="17" customFormat="true" ht="15" hidden="false" customHeight="true" outlineLevel="0" collapsed="false">
      <c r="A3" s="15"/>
      <c r="B3" s="15"/>
      <c r="C3" s="16"/>
      <c r="D3" s="268"/>
      <c r="E3" s="18"/>
      <c r="I3" s="19"/>
      <c r="J3" s="20"/>
      <c r="K3" s="20"/>
      <c r="L3" s="20"/>
      <c r="M3" s="19"/>
      <c r="N3" s="25"/>
      <c r="O3" s="25"/>
      <c r="P3" s="25"/>
      <c r="Q3" s="25" t="s">
        <v>424</v>
      </c>
      <c r="S3" s="284"/>
    </row>
    <row r="4" s="488" customFormat="true" ht="19.5" hidden="false" customHeight="false" outlineLevel="0" collapsed="false">
      <c r="A4" s="490"/>
      <c r="B4" s="490"/>
      <c r="C4" s="493" t="s">
        <v>1721</v>
      </c>
      <c r="D4" s="493"/>
      <c r="E4" s="490"/>
      <c r="H4" s="736"/>
      <c r="I4" s="490"/>
      <c r="J4" s="489"/>
      <c r="K4" s="490"/>
      <c r="L4" s="490"/>
      <c r="M4" s="490"/>
      <c r="N4" s="490"/>
      <c r="O4" s="490"/>
      <c r="P4" s="490"/>
      <c r="Q4" s="495"/>
      <c r="R4" s="490"/>
      <c r="S4" s="490"/>
      <c r="T4" s="490"/>
      <c r="U4" s="490"/>
      <c r="V4" s="490"/>
      <c r="W4" s="490"/>
      <c r="X4" s="490"/>
      <c r="Y4" s="490"/>
      <c r="Z4" s="490"/>
      <c r="AA4" s="490"/>
      <c r="AB4" s="490"/>
      <c r="AC4" s="490"/>
      <c r="AD4" s="490"/>
      <c r="AE4" s="490"/>
      <c r="AF4" s="490"/>
      <c r="AG4" s="490"/>
      <c r="AH4" s="490"/>
    </row>
    <row r="5" customFormat="false" ht="13.5" hidden="false" customHeight="false" outlineLevel="0" collapsed="false">
      <c r="J5" s="756" t="s">
        <v>1286</v>
      </c>
      <c r="K5" s="756"/>
      <c r="L5" s="756"/>
      <c r="M5" s="756"/>
      <c r="N5" s="756"/>
      <c r="O5" s="756"/>
    </row>
    <row r="6" s="741" customFormat="true" ht="26.25" hidden="false" customHeight="true" outlineLevel="0" collapsed="false">
      <c r="A6" s="631" t="s">
        <v>6</v>
      </c>
      <c r="B6" s="632" t="s">
        <v>545</v>
      </c>
      <c r="C6" s="738" t="s">
        <v>7</v>
      </c>
      <c r="D6" s="634" t="s">
        <v>8</v>
      </c>
      <c r="E6" s="635" t="s">
        <v>1175</v>
      </c>
      <c r="F6" s="36" t="s">
        <v>10</v>
      </c>
      <c r="G6" s="36" t="s">
        <v>11</v>
      </c>
      <c r="H6" s="37" t="s">
        <v>12</v>
      </c>
      <c r="I6" s="771" t="s">
        <v>13</v>
      </c>
      <c r="J6" s="759" t="n">
        <v>1</v>
      </c>
      <c r="K6" s="760" t="n">
        <v>2</v>
      </c>
      <c r="L6" s="760" t="n">
        <v>3</v>
      </c>
      <c r="M6" s="760" t="n">
        <v>4</v>
      </c>
      <c r="N6" s="760" t="n">
        <v>5</v>
      </c>
      <c r="O6" s="761" t="n">
        <v>6</v>
      </c>
      <c r="P6" s="631" t="s">
        <v>419</v>
      </c>
      <c r="Q6" s="740" t="s">
        <v>16</v>
      </c>
    </row>
    <row r="7" customFormat="false" ht="12.75" hidden="false" customHeight="true" outlineLevel="0" collapsed="false">
      <c r="A7" s="510" t="n">
        <v>1</v>
      </c>
      <c r="B7" s="510"/>
      <c r="C7" s="199" t="s">
        <v>1722</v>
      </c>
      <c r="D7" s="200" t="s">
        <v>1723</v>
      </c>
      <c r="E7" s="511" t="s">
        <v>1206</v>
      </c>
      <c r="F7" s="746" t="s">
        <v>392</v>
      </c>
      <c r="G7" s="512" t="s">
        <v>252</v>
      </c>
      <c r="H7" s="511" t="s">
        <v>59</v>
      </c>
      <c r="I7" s="772"/>
      <c r="J7" s="620" t="n">
        <v>45.7</v>
      </c>
      <c r="K7" s="620" t="s">
        <v>1287</v>
      </c>
      <c r="L7" s="620" t="n">
        <v>48.38</v>
      </c>
      <c r="M7" s="620" t="n">
        <v>47.17</v>
      </c>
      <c r="N7" s="620" t="s">
        <v>1287</v>
      </c>
      <c r="O7" s="620" t="n">
        <v>45.42</v>
      </c>
      <c r="P7" s="609" t="n">
        <v>48.38</v>
      </c>
      <c r="Q7" s="746" t="s">
        <v>1724</v>
      </c>
    </row>
    <row r="8" customFormat="false" ht="12.75" hidden="false" customHeight="true" outlineLevel="0" collapsed="false">
      <c r="A8" s="510" t="n">
        <v>2</v>
      </c>
      <c r="B8" s="510"/>
      <c r="C8" s="199" t="s">
        <v>491</v>
      </c>
      <c r="D8" s="200" t="s">
        <v>1725</v>
      </c>
      <c r="E8" s="511" t="s">
        <v>443</v>
      </c>
      <c r="F8" s="746" t="s">
        <v>392</v>
      </c>
      <c r="G8" s="512" t="s">
        <v>252</v>
      </c>
      <c r="H8" s="511" t="s">
        <v>59</v>
      </c>
      <c r="I8" s="772"/>
      <c r="J8" s="620" t="n">
        <v>37.99</v>
      </c>
      <c r="K8" s="620" t="n">
        <v>34.15</v>
      </c>
      <c r="L8" s="620" t="n">
        <v>36.9</v>
      </c>
      <c r="M8" s="137" t="s">
        <v>1726</v>
      </c>
      <c r="N8" s="137" t="s">
        <v>1727</v>
      </c>
      <c r="O8" s="137" t="s">
        <v>1728</v>
      </c>
      <c r="P8" s="773" t="s">
        <v>1727</v>
      </c>
      <c r="Q8" s="746" t="s">
        <v>1619</v>
      </c>
    </row>
    <row r="9" customFormat="false" ht="12.75" hidden="false" customHeight="true" outlineLevel="0" collapsed="false">
      <c r="A9" s="137" t="s">
        <v>1217</v>
      </c>
      <c r="B9" s="137"/>
      <c r="C9" s="199" t="s">
        <v>460</v>
      </c>
      <c r="D9" s="200" t="s">
        <v>1729</v>
      </c>
      <c r="E9" s="137" t="s">
        <v>1730</v>
      </c>
      <c r="F9" s="136" t="s">
        <v>39</v>
      </c>
      <c r="G9" s="137" t="s">
        <v>40</v>
      </c>
      <c r="H9" s="137" t="s">
        <v>59</v>
      </c>
      <c r="I9" s="745"/>
      <c r="J9" s="137" t="s">
        <v>1731</v>
      </c>
      <c r="K9" s="137" t="s">
        <v>1732</v>
      </c>
      <c r="L9" s="137" t="s">
        <v>1733</v>
      </c>
      <c r="M9" s="137" t="s">
        <v>1734</v>
      </c>
      <c r="N9" s="137" t="s">
        <v>1735</v>
      </c>
      <c r="O9" s="137" t="s">
        <v>1736</v>
      </c>
      <c r="P9" s="745" t="s">
        <v>1736</v>
      </c>
      <c r="Q9" s="136" t="s">
        <v>41</v>
      </c>
    </row>
    <row r="10" customFormat="false" ht="12.75" hidden="false" customHeight="true" outlineLevel="0" collapsed="false">
      <c r="A10" s="510" t="n">
        <v>4</v>
      </c>
      <c r="B10" s="510"/>
      <c r="C10" s="199" t="s">
        <v>115</v>
      </c>
      <c r="D10" s="200" t="s">
        <v>1485</v>
      </c>
      <c r="E10" s="511" t="s">
        <v>1486</v>
      </c>
      <c r="F10" s="746" t="s">
        <v>81</v>
      </c>
      <c r="G10" s="512" t="s">
        <v>82</v>
      </c>
      <c r="H10" s="511" t="s">
        <v>59</v>
      </c>
      <c r="I10" s="772"/>
      <c r="J10" s="620" t="n">
        <v>32.48</v>
      </c>
      <c r="K10" s="620" t="n">
        <v>32.27</v>
      </c>
      <c r="L10" s="620" t="n">
        <v>35.51</v>
      </c>
      <c r="M10" s="620" t="n">
        <v>32.53</v>
      </c>
      <c r="N10" s="620" t="n">
        <v>34.71</v>
      </c>
      <c r="O10" s="620" t="n">
        <v>31.79</v>
      </c>
      <c r="P10" s="609" t="n">
        <v>35.51</v>
      </c>
      <c r="Q10" s="746" t="s">
        <v>280</v>
      </c>
    </row>
    <row r="11" customFormat="false" ht="12.75" hidden="false" customHeight="true" outlineLevel="0" collapsed="false">
      <c r="A11" s="510" t="n">
        <v>5</v>
      </c>
      <c r="B11" s="510"/>
      <c r="C11" s="199" t="s">
        <v>1737</v>
      </c>
      <c r="D11" s="200" t="s">
        <v>1738</v>
      </c>
      <c r="E11" s="511" t="s">
        <v>1739</v>
      </c>
      <c r="F11" s="746" t="s">
        <v>392</v>
      </c>
      <c r="G11" s="512" t="s">
        <v>252</v>
      </c>
      <c r="H11" s="511" t="s">
        <v>22</v>
      </c>
      <c r="I11" s="772"/>
      <c r="J11" s="620" t="n">
        <v>23.87</v>
      </c>
      <c r="K11" s="620" t="n">
        <v>27.58</v>
      </c>
      <c r="L11" s="620" t="n">
        <v>26.03</v>
      </c>
      <c r="M11" s="620" t="n">
        <v>32.23</v>
      </c>
      <c r="N11" s="620" t="n">
        <v>28.03</v>
      </c>
      <c r="O11" s="620" t="n">
        <v>24.71</v>
      </c>
      <c r="P11" s="609" t="n">
        <v>32.23</v>
      </c>
      <c r="Q11" s="746" t="s">
        <v>1619</v>
      </c>
    </row>
    <row r="12" customFormat="false" ht="12.75" hidden="false" customHeight="true" outlineLevel="0" collapsed="false">
      <c r="A12" s="510" t="n">
        <v>6</v>
      </c>
      <c r="B12" s="510"/>
      <c r="C12" s="199" t="s">
        <v>1526</v>
      </c>
      <c r="D12" s="200" t="s">
        <v>1527</v>
      </c>
      <c r="E12" s="511" t="s">
        <v>1528</v>
      </c>
      <c r="F12" s="746" t="s">
        <v>2</v>
      </c>
      <c r="G12" s="512" t="s">
        <v>97</v>
      </c>
      <c r="H12" s="511" t="s">
        <v>59</v>
      </c>
      <c r="I12" s="772"/>
      <c r="J12" s="620" t="n">
        <v>29.39</v>
      </c>
      <c r="K12" s="620" t="s">
        <v>1287</v>
      </c>
      <c r="L12" s="620" t="n">
        <v>31.04</v>
      </c>
      <c r="M12" s="620" t="n">
        <v>31.62</v>
      </c>
      <c r="N12" s="620" t="n">
        <v>30.93</v>
      </c>
      <c r="O12" s="620" t="n">
        <v>30.01</v>
      </c>
      <c r="P12" s="609" t="n">
        <v>31.62</v>
      </c>
      <c r="Q12" s="746" t="s">
        <v>1490</v>
      </c>
    </row>
    <row r="13" customFormat="false" ht="12.75" hidden="false" customHeight="true" outlineLevel="0" collapsed="false">
      <c r="A13" s="137" t="s">
        <v>1227</v>
      </c>
      <c r="B13" s="137"/>
      <c r="C13" s="199" t="s">
        <v>144</v>
      </c>
      <c r="D13" s="200" t="s">
        <v>1518</v>
      </c>
      <c r="E13" s="137" t="s">
        <v>185</v>
      </c>
      <c r="F13" s="136" t="s">
        <v>913</v>
      </c>
      <c r="G13" s="137" t="s">
        <v>150</v>
      </c>
      <c r="H13" s="137" t="s">
        <v>22</v>
      </c>
      <c r="I13" s="745"/>
      <c r="J13" s="137" t="s">
        <v>1740</v>
      </c>
      <c r="K13" s="137" t="s">
        <v>1741</v>
      </c>
      <c r="L13" s="137" t="s">
        <v>1742</v>
      </c>
      <c r="M13" s="137" t="s">
        <v>1743</v>
      </c>
      <c r="N13" s="137" t="s">
        <v>1744</v>
      </c>
      <c r="O13" s="137" t="s">
        <v>1745</v>
      </c>
      <c r="P13" s="745" t="s">
        <v>1743</v>
      </c>
      <c r="Q13" s="136" t="s">
        <v>170</v>
      </c>
    </row>
    <row r="14" customFormat="false" ht="12.75" hidden="false" customHeight="true" outlineLevel="0" collapsed="false">
      <c r="A14" s="510" t="n">
        <v>8</v>
      </c>
      <c r="B14" s="510"/>
      <c r="C14" s="199" t="s">
        <v>713</v>
      </c>
      <c r="D14" s="200" t="s">
        <v>1512</v>
      </c>
      <c r="E14" s="511" t="s">
        <v>1513</v>
      </c>
      <c r="F14" s="746" t="s">
        <v>2</v>
      </c>
      <c r="G14" s="512" t="s">
        <v>97</v>
      </c>
      <c r="H14" s="511" t="s">
        <v>22</v>
      </c>
      <c r="I14" s="772"/>
      <c r="J14" s="620" t="n">
        <v>22.54</v>
      </c>
      <c r="K14" s="620" t="n">
        <v>24.32</v>
      </c>
      <c r="L14" s="620" t="n">
        <v>23.73</v>
      </c>
      <c r="M14" s="620" t="s">
        <v>1287</v>
      </c>
      <c r="N14" s="620" t="s">
        <v>1746</v>
      </c>
      <c r="O14" s="620" t="n">
        <v>22.96</v>
      </c>
      <c r="P14" s="609" t="n">
        <v>24.45</v>
      </c>
      <c r="Q14" s="746" t="s">
        <v>1490</v>
      </c>
    </row>
    <row r="15" customFormat="false" ht="12.75" hidden="false" customHeight="true" outlineLevel="0" collapsed="false">
      <c r="A15" s="641"/>
      <c r="B15" s="641"/>
      <c r="C15" s="199" t="s">
        <v>666</v>
      </c>
      <c r="D15" s="200" t="s">
        <v>1556</v>
      </c>
      <c r="E15" s="763" t="s">
        <v>1557</v>
      </c>
      <c r="F15" s="764" t="s">
        <v>33</v>
      </c>
      <c r="G15" s="765" t="s">
        <v>207</v>
      </c>
      <c r="H15" s="763"/>
      <c r="I15" s="774"/>
      <c r="J15" s="766"/>
      <c r="K15" s="766"/>
      <c r="L15" s="766"/>
      <c r="M15" s="766"/>
      <c r="N15" s="766"/>
      <c r="O15" s="766"/>
      <c r="P15" s="767" t="s">
        <v>47</v>
      </c>
      <c r="Q15" s="764" t="s">
        <v>208</v>
      </c>
    </row>
    <row r="16" customFormat="false" ht="12.75" hidden="false" customHeight="true" outlineLevel="0" collapsed="false">
      <c r="A16" s="510"/>
      <c r="B16" s="510"/>
      <c r="C16" s="199" t="s">
        <v>137</v>
      </c>
      <c r="D16" s="200" t="s">
        <v>1747</v>
      </c>
      <c r="E16" s="511" t="s">
        <v>1748</v>
      </c>
      <c r="F16" s="746" t="s">
        <v>825</v>
      </c>
      <c r="G16" s="512" t="s">
        <v>28</v>
      </c>
      <c r="H16" s="511" t="s">
        <v>22</v>
      </c>
      <c r="I16" s="772"/>
      <c r="J16" s="620"/>
      <c r="K16" s="620"/>
      <c r="L16" s="620"/>
      <c r="M16" s="620"/>
      <c r="N16" s="620"/>
      <c r="O16" s="620"/>
      <c r="P16" s="609" t="s">
        <v>47</v>
      </c>
      <c r="Q16" s="746" t="s">
        <v>826</v>
      </c>
    </row>
    <row r="17" customFormat="false" ht="12.75" hidden="false" customHeight="true" outlineLevel="0" collapsed="false">
      <c r="A17" s="84"/>
      <c r="B17" s="84"/>
      <c r="C17" s="199" t="s">
        <v>1749</v>
      </c>
      <c r="D17" s="200" t="s">
        <v>1750</v>
      </c>
      <c r="E17" s="84" t="s">
        <v>1751</v>
      </c>
      <c r="F17" s="85" t="s">
        <v>731</v>
      </c>
      <c r="G17" s="84" t="s">
        <v>119</v>
      </c>
      <c r="H17" s="84" t="s">
        <v>22</v>
      </c>
      <c r="I17" s="749"/>
      <c r="J17" s="84"/>
      <c r="K17" s="84"/>
      <c r="L17" s="84"/>
      <c r="M17" s="84"/>
      <c r="N17" s="84"/>
      <c r="O17" s="84"/>
      <c r="P17" s="609" t="s">
        <v>47</v>
      </c>
      <c r="Q17" s="85" t="s">
        <v>1039</v>
      </c>
    </row>
    <row r="18" customFormat="false" ht="12.75" hidden="false" customHeight="true" outlineLevel="0" collapsed="false">
      <c r="A18" s="137"/>
      <c r="B18" s="137"/>
      <c r="C18" s="199" t="s">
        <v>1479</v>
      </c>
      <c r="D18" s="200" t="s">
        <v>1480</v>
      </c>
      <c r="E18" s="137" t="s">
        <v>987</v>
      </c>
      <c r="F18" s="136" t="s">
        <v>39</v>
      </c>
      <c r="G18" s="137" t="s">
        <v>40</v>
      </c>
      <c r="H18" s="137" t="s">
        <v>22</v>
      </c>
      <c r="I18" s="745"/>
      <c r="J18" s="137"/>
      <c r="K18" s="137"/>
      <c r="L18" s="137"/>
      <c r="M18" s="137"/>
      <c r="N18" s="137"/>
      <c r="O18" s="137"/>
      <c r="P18" s="775" t="s">
        <v>47</v>
      </c>
      <c r="Q18" s="136" t="s">
        <v>293</v>
      </c>
    </row>
    <row r="19" customFormat="false" ht="12.75" hidden="false" customHeight="true" outlineLevel="0" collapsed="false">
      <c r="A19" s="137"/>
      <c r="B19" s="137"/>
      <c r="C19" s="199" t="s">
        <v>1491</v>
      </c>
      <c r="D19" s="200" t="s">
        <v>1492</v>
      </c>
      <c r="E19" s="137" t="s">
        <v>1493</v>
      </c>
      <c r="F19" s="136" t="s">
        <v>39</v>
      </c>
      <c r="G19" s="137" t="s">
        <v>40</v>
      </c>
      <c r="H19" s="137" t="s">
        <v>22</v>
      </c>
      <c r="I19" s="745"/>
      <c r="J19" s="137"/>
      <c r="K19" s="137"/>
      <c r="L19" s="137"/>
      <c r="M19" s="137"/>
      <c r="N19" s="137"/>
      <c r="O19" s="137"/>
      <c r="P19" s="609" t="s">
        <v>47</v>
      </c>
      <c r="Q19" s="136" t="s">
        <v>293</v>
      </c>
    </row>
    <row r="20" customFormat="false" ht="12.75" hidden="false" customHeight="true" outlineLevel="0" collapsed="false">
      <c r="A20" s="137"/>
      <c r="B20" s="137"/>
      <c r="C20" s="199" t="s">
        <v>1752</v>
      </c>
      <c r="D20" s="200" t="s">
        <v>1753</v>
      </c>
      <c r="E20" s="137" t="s">
        <v>1754</v>
      </c>
      <c r="F20" s="136" t="s">
        <v>87</v>
      </c>
      <c r="G20" s="137" t="s">
        <v>46</v>
      </c>
      <c r="H20" s="137" t="s">
        <v>59</v>
      </c>
      <c r="I20" s="745"/>
      <c r="J20" s="137"/>
      <c r="K20" s="137"/>
      <c r="L20" s="137"/>
      <c r="M20" s="137"/>
      <c r="N20" s="137"/>
      <c r="O20" s="137"/>
      <c r="P20" s="609" t="s">
        <v>47</v>
      </c>
      <c r="Q20" s="136" t="s">
        <v>88</v>
      </c>
    </row>
    <row r="23" customFormat="false" ht="12.75" hidden="false" customHeight="false" outlineLevel="0" collapsed="false">
      <c r="A23" s="96" t="s">
        <v>188</v>
      </c>
      <c r="B23" s="96"/>
      <c r="C23" s="96"/>
      <c r="D23" s="97"/>
      <c r="E23" s="97"/>
      <c r="F23" s="97"/>
      <c r="G23" s="97"/>
      <c r="H23" s="98"/>
      <c r="I23" s="99"/>
      <c r="J23" s="100"/>
      <c r="K23" s="100"/>
      <c r="L23" s="100"/>
      <c r="M23" s="98"/>
      <c r="N23" s="102"/>
      <c r="O23" s="102"/>
      <c r="P23" s="96"/>
      <c r="Q23" s="118" t="s">
        <v>189</v>
      </c>
    </row>
    <row r="24" customFormat="false" ht="12.75" hidden="false" customHeight="false" outlineLevel="0" collapsed="false">
      <c r="A24" s="96"/>
      <c r="B24" s="96"/>
      <c r="C24" s="96"/>
      <c r="D24" s="97"/>
      <c r="E24" s="97"/>
      <c r="F24" s="97"/>
      <c r="G24" s="97"/>
      <c r="H24" s="98"/>
      <c r="I24" s="99"/>
      <c r="J24" s="100"/>
      <c r="K24" s="100"/>
      <c r="L24" s="100"/>
      <c r="M24" s="98"/>
      <c r="N24" s="104"/>
      <c r="O24" s="96"/>
      <c r="Q24" s="120"/>
    </row>
    <row r="25" customFormat="false" ht="12.75" hidden="false" customHeight="false" outlineLevel="0" collapsed="false">
      <c r="A25" s="96" t="s">
        <v>190</v>
      </c>
      <c r="B25" s="96"/>
      <c r="C25" s="96"/>
      <c r="D25" s="97"/>
      <c r="E25" s="97"/>
      <c r="F25" s="97"/>
      <c r="G25" s="97"/>
      <c r="H25" s="98"/>
      <c r="I25" s="99"/>
      <c r="J25" s="100"/>
      <c r="K25" s="100"/>
      <c r="L25" s="100"/>
      <c r="M25" s="98"/>
      <c r="O25" s="96"/>
      <c r="Q25" s="121" t="s">
        <v>191</v>
      </c>
    </row>
  </sheetData>
  <mergeCells count="2">
    <mergeCell ref="A2:P2"/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56"/>
    <col collapsed="false" customWidth="true" hidden="true" outlineLevel="0" max="2" min="2" style="102" width="4.85"/>
    <col collapsed="false" customWidth="false" hidden="false" outlineLevel="0" max="3" min="3" style="102" width="9.14"/>
    <col collapsed="false" customWidth="true" hidden="false" outlineLevel="0" max="4" min="4" style="103" width="11.85"/>
    <col collapsed="false" customWidth="false" hidden="false" outlineLevel="0" max="5" min="5" style="102" width="9.14"/>
    <col collapsed="false" customWidth="true" hidden="false" outlineLevel="0" max="6" min="6" style="102" width="11.13"/>
    <col collapsed="false" customWidth="true" hidden="false" outlineLevel="0" max="7" min="7" style="102" width="14.7"/>
    <col collapsed="false" customWidth="true" hidden="false" outlineLevel="0" max="8" min="8" style="102" width="11.99"/>
    <col collapsed="false" customWidth="true" hidden="false" outlineLevel="0" max="9" min="9" style="103" width="5.85"/>
    <col collapsed="false" customWidth="true" hidden="false" outlineLevel="0" max="15" min="10" style="490" width="5.56"/>
    <col collapsed="false" customWidth="true" hidden="false" outlineLevel="0" max="16" min="16" style="103" width="5.56"/>
    <col collapsed="false" customWidth="true" hidden="false" outlineLevel="0" max="17" min="17" style="103" width="19.7"/>
    <col collapsed="false" customWidth="true" hidden="false" outlineLevel="0" max="18" min="18" style="102" width="22.85"/>
    <col collapsed="false" customWidth="false" hidden="false" outlineLevel="0" max="257" min="19" style="102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523"/>
      <c r="E1" s="5"/>
      <c r="F1" s="4"/>
      <c r="G1" s="4"/>
      <c r="H1" s="4"/>
      <c r="I1" s="6"/>
      <c r="J1" s="7"/>
      <c r="K1" s="7"/>
      <c r="L1" s="7"/>
      <c r="M1" s="315"/>
      <c r="N1" s="122"/>
      <c r="O1" s="122"/>
      <c r="P1" s="19"/>
      <c r="R1" s="262"/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21" t="s">
        <v>2</v>
      </c>
      <c r="R2" s="118"/>
    </row>
    <row r="3" s="17" customFormat="true" ht="15" hidden="false" customHeight="true" outlineLevel="0" collapsed="false">
      <c r="A3" s="15"/>
      <c r="B3" s="15"/>
      <c r="C3" s="16"/>
      <c r="D3" s="268"/>
      <c r="E3" s="18"/>
      <c r="I3" s="19"/>
      <c r="J3" s="20"/>
      <c r="K3" s="20"/>
      <c r="L3" s="20"/>
      <c r="M3" s="19"/>
      <c r="N3" s="25"/>
      <c r="O3" s="25"/>
      <c r="P3" s="25"/>
      <c r="Q3" s="25" t="s">
        <v>424</v>
      </c>
      <c r="R3" s="266"/>
      <c r="T3" s="284"/>
    </row>
    <row r="4" s="488" customFormat="true" ht="19.5" hidden="false" customHeight="false" outlineLevel="0" collapsed="false">
      <c r="A4" s="490"/>
      <c r="B4" s="490"/>
      <c r="C4" s="493" t="s">
        <v>1755</v>
      </c>
      <c r="D4" s="493"/>
      <c r="E4" s="490"/>
      <c r="H4" s="736"/>
      <c r="I4" s="490"/>
      <c r="J4" s="489"/>
      <c r="K4" s="490"/>
      <c r="L4" s="490"/>
      <c r="M4" s="490"/>
      <c r="N4" s="490"/>
      <c r="O4" s="490"/>
      <c r="P4" s="490"/>
      <c r="Q4" s="495"/>
      <c r="R4" s="526"/>
      <c r="S4" s="490"/>
      <c r="T4" s="490"/>
      <c r="U4" s="490"/>
      <c r="V4" s="490"/>
      <c r="W4" s="490"/>
      <c r="X4" s="490"/>
      <c r="Y4" s="490"/>
      <c r="Z4" s="490"/>
      <c r="AA4" s="490"/>
      <c r="AB4" s="490"/>
      <c r="AC4" s="490"/>
      <c r="AD4" s="490"/>
      <c r="AE4" s="490"/>
      <c r="AF4" s="490"/>
      <c r="AG4" s="490"/>
      <c r="AH4" s="490"/>
      <c r="AI4" s="490"/>
    </row>
    <row r="5" customFormat="false" ht="13.5" hidden="false" customHeight="false" outlineLevel="0" collapsed="false">
      <c r="J5" s="756" t="s">
        <v>1286</v>
      </c>
      <c r="K5" s="756"/>
      <c r="L5" s="756"/>
      <c r="M5" s="756"/>
      <c r="N5" s="756"/>
      <c r="O5" s="756"/>
      <c r="Q5" s="102"/>
      <c r="R5" s="681"/>
    </row>
    <row r="6" s="741" customFormat="true" ht="26.25" hidden="false" customHeight="true" outlineLevel="0" collapsed="false">
      <c r="A6" s="631" t="s">
        <v>6</v>
      </c>
      <c r="B6" s="632" t="s">
        <v>545</v>
      </c>
      <c r="C6" s="738" t="s">
        <v>7</v>
      </c>
      <c r="D6" s="634" t="s">
        <v>8</v>
      </c>
      <c r="E6" s="635" t="s">
        <v>1175</v>
      </c>
      <c r="F6" s="36" t="s">
        <v>10</v>
      </c>
      <c r="G6" s="36" t="s">
        <v>11</v>
      </c>
      <c r="H6" s="37" t="s">
        <v>12</v>
      </c>
      <c r="I6" s="632" t="s">
        <v>13</v>
      </c>
      <c r="J6" s="759" t="n">
        <v>1</v>
      </c>
      <c r="K6" s="760" t="n">
        <v>2</v>
      </c>
      <c r="L6" s="760" t="n">
        <v>3</v>
      </c>
      <c r="M6" s="760" t="n">
        <v>4</v>
      </c>
      <c r="N6" s="760" t="n">
        <v>5</v>
      </c>
      <c r="O6" s="761" t="n">
        <v>6</v>
      </c>
      <c r="P6" s="631" t="s">
        <v>419</v>
      </c>
      <c r="Q6" s="740" t="s">
        <v>16</v>
      </c>
      <c r="R6" s="538"/>
    </row>
    <row r="7" customFormat="false" ht="12.75" hidden="false" customHeight="true" outlineLevel="0" collapsed="false">
      <c r="A7" s="510" t="n">
        <v>1</v>
      </c>
      <c r="B7" s="510"/>
      <c r="C7" s="199" t="s">
        <v>1756</v>
      </c>
      <c r="D7" s="200" t="s">
        <v>1757</v>
      </c>
      <c r="E7" s="776" t="s">
        <v>483</v>
      </c>
      <c r="F7" s="746" t="s">
        <v>52</v>
      </c>
      <c r="G7" s="512" t="s">
        <v>1758</v>
      </c>
      <c r="H7" s="511" t="s">
        <v>59</v>
      </c>
      <c r="I7" s="772"/>
      <c r="J7" s="620" t="s">
        <v>1369</v>
      </c>
      <c r="K7" s="620" t="n">
        <v>45.88</v>
      </c>
      <c r="L7" s="620" t="n">
        <v>55.74</v>
      </c>
      <c r="M7" s="620" t="n">
        <v>52.72</v>
      </c>
      <c r="N7" s="620" t="s">
        <v>1369</v>
      </c>
      <c r="O7" s="620" t="n">
        <v>50.18</v>
      </c>
      <c r="P7" s="609" t="n">
        <v>55.74</v>
      </c>
      <c r="Q7" s="746" t="s">
        <v>1759</v>
      </c>
      <c r="R7" s="777"/>
    </row>
    <row r="8" customFormat="false" ht="12.75" hidden="false" customHeight="true" outlineLevel="0" collapsed="false">
      <c r="A8" s="510" t="n">
        <v>2</v>
      </c>
      <c r="B8" s="510"/>
      <c r="C8" s="199" t="s">
        <v>1454</v>
      </c>
      <c r="D8" s="200" t="s">
        <v>1760</v>
      </c>
      <c r="E8" s="776" t="s">
        <v>519</v>
      </c>
      <c r="F8" s="746" t="s">
        <v>52</v>
      </c>
      <c r="G8" s="512" t="s">
        <v>1758</v>
      </c>
      <c r="H8" s="511" t="s">
        <v>59</v>
      </c>
      <c r="I8" s="772"/>
      <c r="J8" s="620" t="s">
        <v>1369</v>
      </c>
      <c r="K8" s="620" t="n">
        <v>53.79</v>
      </c>
      <c r="L8" s="620" t="n">
        <v>51.48</v>
      </c>
      <c r="M8" s="620" t="s">
        <v>1369</v>
      </c>
      <c r="N8" s="620" t="n">
        <v>55.09</v>
      </c>
      <c r="O8" s="620" t="n">
        <v>53.89</v>
      </c>
      <c r="P8" s="609" t="n">
        <v>55.09</v>
      </c>
      <c r="Q8" s="746" t="s">
        <v>1759</v>
      </c>
      <c r="R8" s="777"/>
    </row>
    <row r="9" customFormat="false" ht="12.75" hidden="false" customHeight="true" outlineLevel="0" collapsed="false">
      <c r="A9" s="510" t="n">
        <v>3</v>
      </c>
      <c r="B9" s="510"/>
      <c r="C9" s="199" t="s">
        <v>1592</v>
      </c>
      <c r="D9" s="200" t="s">
        <v>1593</v>
      </c>
      <c r="E9" s="663" t="s">
        <v>1594</v>
      </c>
      <c r="F9" s="136" t="s">
        <v>70</v>
      </c>
      <c r="G9" s="137" t="s">
        <v>34</v>
      </c>
      <c r="H9" s="137" t="s">
        <v>59</v>
      </c>
      <c r="I9" s="745"/>
      <c r="J9" s="137" t="s">
        <v>1761</v>
      </c>
      <c r="K9" s="137" t="s">
        <v>1762</v>
      </c>
      <c r="L9" s="137" t="s">
        <v>1762</v>
      </c>
      <c r="M9" s="137" t="s">
        <v>1287</v>
      </c>
      <c r="N9" s="137" t="s">
        <v>1763</v>
      </c>
      <c r="O9" s="137" t="s">
        <v>1764</v>
      </c>
      <c r="P9" s="745" t="s">
        <v>1764</v>
      </c>
      <c r="Q9" s="136" t="s">
        <v>71</v>
      </c>
      <c r="R9" s="777"/>
    </row>
    <row r="10" customFormat="false" ht="12.75" hidden="false" customHeight="true" outlineLevel="0" collapsed="false">
      <c r="A10" s="510" t="n">
        <v>4</v>
      </c>
      <c r="B10" s="510"/>
      <c r="C10" s="199" t="s">
        <v>394</v>
      </c>
      <c r="D10" s="200" t="s">
        <v>1765</v>
      </c>
      <c r="E10" s="776" t="s">
        <v>1766</v>
      </c>
      <c r="F10" s="746" t="s">
        <v>52</v>
      </c>
      <c r="G10" s="512" t="s">
        <v>1758</v>
      </c>
      <c r="H10" s="511" t="s">
        <v>59</v>
      </c>
      <c r="I10" s="772"/>
      <c r="J10" s="620" t="n">
        <v>45.39</v>
      </c>
      <c r="K10" s="620" t="n">
        <v>49.43</v>
      </c>
      <c r="L10" s="620" t="n">
        <v>51.75</v>
      </c>
      <c r="M10" s="620" t="n">
        <v>46.71</v>
      </c>
      <c r="N10" s="620" t="n">
        <v>52.68</v>
      </c>
      <c r="O10" s="620" t="n">
        <v>50.29</v>
      </c>
      <c r="P10" s="609" t="n">
        <v>52.68</v>
      </c>
      <c r="Q10" s="746" t="s">
        <v>1759</v>
      </c>
      <c r="R10" s="777"/>
    </row>
    <row r="11" customFormat="false" ht="12.75" hidden="false" customHeight="true" outlineLevel="0" collapsed="false">
      <c r="A11" s="137" t="s">
        <v>1223</v>
      </c>
      <c r="B11" s="137"/>
      <c r="C11" s="199" t="s">
        <v>1767</v>
      </c>
      <c r="D11" s="200" t="s">
        <v>1768</v>
      </c>
      <c r="E11" s="663" t="s">
        <v>386</v>
      </c>
      <c r="F11" s="136" t="s">
        <v>251</v>
      </c>
      <c r="G11" s="137" t="s">
        <v>252</v>
      </c>
      <c r="H11" s="137"/>
      <c r="I11" s="745"/>
      <c r="J11" s="137" t="s">
        <v>1769</v>
      </c>
      <c r="K11" s="137" t="s">
        <v>1770</v>
      </c>
      <c r="L11" s="137" t="s">
        <v>1771</v>
      </c>
      <c r="M11" s="137" t="s">
        <v>1772</v>
      </c>
      <c r="N11" s="137" t="s">
        <v>1773</v>
      </c>
      <c r="O11" s="137" t="s">
        <v>1774</v>
      </c>
      <c r="P11" s="745" t="s">
        <v>1774</v>
      </c>
      <c r="Q11" s="136" t="s">
        <v>648</v>
      </c>
      <c r="R11" s="777"/>
    </row>
    <row r="12" customFormat="false" ht="12.75" hidden="false" customHeight="true" outlineLevel="0" collapsed="false">
      <c r="A12" s="137" t="s">
        <v>1224</v>
      </c>
      <c r="B12" s="137"/>
      <c r="C12" s="199" t="s">
        <v>1775</v>
      </c>
      <c r="D12" s="200" t="s">
        <v>1776</v>
      </c>
      <c r="E12" s="663" t="s">
        <v>1308</v>
      </c>
      <c r="F12" s="136" t="s">
        <v>251</v>
      </c>
      <c r="G12" s="137" t="s">
        <v>252</v>
      </c>
      <c r="H12" s="137"/>
      <c r="I12" s="745"/>
      <c r="J12" s="137" t="s">
        <v>1777</v>
      </c>
      <c r="K12" s="137" t="s">
        <v>1778</v>
      </c>
      <c r="L12" s="137" t="s">
        <v>1779</v>
      </c>
      <c r="M12" s="137" t="s">
        <v>1780</v>
      </c>
      <c r="N12" s="137" t="s">
        <v>1287</v>
      </c>
      <c r="O12" s="137" t="s">
        <v>1287</v>
      </c>
      <c r="P12" s="745" t="s">
        <v>1779</v>
      </c>
      <c r="Q12" s="136" t="s">
        <v>648</v>
      </c>
      <c r="R12" s="777"/>
    </row>
    <row r="13" customFormat="false" ht="12.75" hidden="false" customHeight="true" outlineLevel="0" collapsed="false">
      <c r="A13" s="510" t="n">
        <v>7</v>
      </c>
      <c r="B13" s="137"/>
      <c r="C13" s="199" t="s">
        <v>306</v>
      </c>
      <c r="D13" s="200" t="s">
        <v>1781</v>
      </c>
      <c r="E13" s="663" t="s">
        <v>1782</v>
      </c>
      <c r="F13" s="136" t="s">
        <v>731</v>
      </c>
      <c r="G13" s="137" t="s">
        <v>119</v>
      </c>
      <c r="H13" s="137" t="s">
        <v>59</v>
      </c>
      <c r="I13" s="745"/>
      <c r="J13" s="137" t="s">
        <v>1783</v>
      </c>
      <c r="K13" s="137" t="s">
        <v>1784</v>
      </c>
      <c r="L13" s="137" t="s">
        <v>1785</v>
      </c>
      <c r="M13" s="137" t="s">
        <v>1786</v>
      </c>
      <c r="N13" s="137" t="s">
        <v>1787</v>
      </c>
      <c r="O13" s="137" t="s">
        <v>1788</v>
      </c>
      <c r="P13" s="745" t="s">
        <v>1787</v>
      </c>
      <c r="Q13" s="136" t="s">
        <v>1039</v>
      </c>
      <c r="R13" s="777"/>
    </row>
    <row r="14" customFormat="false" ht="12.75" hidden="false" customHeight="true" outlineLevel="0" collapsed="false">
      <c r="A14" s="510" t="n">
        <v>8</v>
      </c>
      <c r="B14" s="510"/>
      <c r="C14" s="199" t="s">
        <v>1789</v>
      </c>
      <c r="D14" s="200" t="s">
        <v>1790</v>
      </c>
      <c r="E14" s="776" t="s">
        <v>1791</v>
      </c>
      <c r="F14" s="746" t="s">
        <v>52</v>
      </c>
      <c r="G14" s="512" t="s">
        <v>1758</v>
      </c>
      <c r="H14" s="511" t="s">
        <v>22</v>
      </c>
      <c r="I14" s="772"/>
      <c r="J14" s="620" t="n">
        <v>47.11</v>
      </c>
      <c r="K14" s="620" t="n">
        <v>47.47</v>
      </c>
      <c r="L14" s="620" t="n">
        <v>45.25</v>
      </c>
      <c r="M14" s="620" t="n">
        <v>47.16</v>
      </c>
      <c r="N14" s="620" t="n">
        <v>47.4</v>
      </c>
      <c r="O14" s="620" t="n">
        <v>41.5</v>
      </c>
      <c r="P14" s="609" t="n">
        <v>47.47</v>
      </c>
      <c r="Q14" s="746" t="s">
        <v>1759</v>
      </c>
      <c r="R14" s="777"/>
    </row>
    <row r="15" customFormat="false" ht="12.75" hidden="false" customHeight="true" outlineLevel="0" collapsed="false">
      <c r="A15" s="510" t="n">
        <v>9</v>
      </c>
      <c r="B15" s="137"/>
      <c r="C15" s="199" t="s">
        <v>248</v>
      </c>
      <c r="D15" s="200" t="s">
        <v>1673</v>
      </c>
      <c r="E15" s="663" t="s">
        <v>1674</v>
      </c>
      <c r="F15" s="136" t="s">
        <v>39</v>
      </c>
      <c r="G15" s="137" t="s">
        <v>40</v>
      </c>
      <c r="H15" s="137" t="s">
        <v>22</v>
      </c>
      <c r="I15" s="745"/>
      <c r="J15" s="137" t="s">
        <v>1792</v>
      </c>
      <c r="K15" s="137" t="s">
        <v>1793</v>
      </c>
      <c r="L15" s="137" t="s">
        <v>1287</v>
      </c>
      <c r="M15" s="137"/>
      <c r="N15" s="137"/>
      <c r="O15" s="137"/>
      <c r="P15" s="745" t="s">
        <v>1792</v>
      </c>
      <c r="Q15" s="136" t="s">
        <v>293</v>
      </c>
      <c r="R15" s="777"/>
    </row>
    <row r="16" customFormat="false" ht="12.75" hidden="false" customHeight="true" outlineLevel="0" collapsed="false">
      <c r="A16" s="510" t="n">
        <v>10</v>
      </c>
      <c r="B16" s="137"/>
      <c r="C16" s="199" t="s">
        <v>1794</v>
      </c>
      <c r="D16" s="200" t="s">
        <v>294</v>
      </c>
      <c r="E16" s="663" t="s">
        <v>272</v>
      </c>
      <c r="F16" s="136" t="s">
        <v>265</v>
      </c>
      <c r="G16" s="137" t="s">
        <v>161</v>
      </c>
      <c r="H16" s="137" t="s">
        <v>59</v>
      </c>
      <c r="I16" s="745"/>
      <c r="J16" s="137" t="s">
        <v>1795</v>
      </c>
      <c r="K16" s="137" t="s">
        <v>1796</v>
      </c>
      <c r="L16" s="137" t="s">
        <v>1797</v>
      </c>
      <c r="M16" s="137"/>
      <c r="N16" s="137"/>
      <c r="O16" s="137"/>
      <c r="P16" s="745" t="s">
        <v>1797</v>
      </c>
      <c r="Q16" s="136" t="s">
        <v>295</v>
      </c>
      <c r="R16" s="777"/>
    </row>
    <row r="17" customFormat="false" ht="12.75" hidden="false" customHeight="true" outlineLevel="0" collapsed="false">
      <c r="A17" s="137" t="s">
        <v>1241</v>
      </c>
      <c r="B17" s="137"/>
      <c r="C17" s="199" t="s">
        <v>1407</v>
      </c>
      <c r="D17" s="200" t="s">
        <v>1408</v>
      </c>
      <c r="E17" s="663" t="s">
        <v>1050</v>
      </c>
      <c r="F17" s="136" t="s">
        <v>154</v>
      </c>
      <c r="G17" s="137" t="s">
        <v>34</v>
      </c>
      <c r="H17" s="137"/>
      <c r="I17" s="745"/>
      <c r="J17" s="137" t="s">
        <v>1798</v>
      </c>
      <c r="K17" s="137" t="s">
        <v>1799</v>
      </c>
      <c r="L17" s="137" t="s">
        <v>1287</v>
      </c>
      <c r="M17" s="137"/>
      <c r="N17" s="137"/>
      <c r="O17" s="137"/>
      <c r="P17" s="745" t="s">
        <v>1798</v>
      </c>
      <c r="Q17" s="136" t="s">
        <v>1411</v>
      </c>
      <c r="R17" s="777"/>
    </row>
    <row r="18" customFormat="false" ht="12.75" hidden="false" customHeight="true" outlineLevel="0" collapsed="false">
      <c r="A18" s="510" t="n">
        <v>12</v>
      </c>
      <c r="B18" s="510"/>
      <c r="C18" s="199" t="s">
        <v>342</v>
      </c>
      <c r="D18" s="200" t="s">
        <v>1621</v>
      </c>
      <c r="E18" s="776" t="s">
        <v>1580</v>
      </c>
      <c r="F18" s="746" t="s">
        <v>64</v>
      </c>
      <c r="G18" s="512" t="s">
        <v>65</v>
      </c>
      <c r="H18" s="511" t="s">
        <v>22</v>
      </c>
      <c r="I18" s="772"/>
      <c r="J18" s="620" t="n">
        <v>40.39</v>
      </c>
      <c r="K18" s="620" t="n">
        <v>42.93</v>
      </c>
      <c r="L18" s="620" t="n">
        <v>42.92</v>
      </c>
      <c r="M18" s="620"/>
      <c r="N18" s="620"/>
      <c r="O18" s="620"/>
      <c r="P18" s="609" t="n">
        <v>42.93</v>
      </c>
      <c r="Q18" s="746" t="s">
        <v>338</v>
      </c>
      <c r="R18" s="551"/>
    </row>
    <row r="19" customFormat="false" ht="12.75" hidden="false" customHeight="true" outlineLevel="0" collapsed="false">
      <c r="A19" s="137" t="s">
        <v>1248</v>
      </c>
      <c r="B19" s="443"/>
      <c r="C19" s="199" t="s">
        <v>875</v>
      </c>
      <c r="D19" s="200" t="s">
        <v>1649</v>
      </c>
      <c r="E19" s="443" t="s">
        <v>63</v>
      </c>
      <c r="F19" s="443" t="s">
        <v>27</v>
      </c>
      <c r="G19" s="137" t="s">
        <v>28</v>
      </c>
      <c r="H19" s="443"/>
      <c r="I19" s="773"/>
      <c r="J19" s="137" t="s">
        <v>1800</v>
      </c>
      <c r="K19" s="137" t="s">
        <v>1801</v>
      </c>
      <c r="L19" s="137" t="s">
        <v>1802</v>
      </c>
      <c r="M19" s="137"/>
      <c r="N19" s="137"/>
      <c r="O19" s="137"/>
      <c r="P19" s="773" t="s">
        <v>1801</v>
      </c>
      <c r="Q19" s="443" t="s">
        <v>1652</v>
      </c>
      <c r="R19" s="551"/>
    </row>
    <row r="20" customFormat="false" ht="12.75" hidden="false" customHeight="true" outlineLevel="0" collapsed="false">
      <c r="A20" s="510" t="n">
        <v>14</v>
      </c>
      <c r="B20" s="137"/>
      <c r="C20" s="199" t="s">
        <v>236</v>
      </c>
      <c r="D20" s="200" t="s">
        <v>1579</v>
      </c>
      <c r="E20" s="663" t="s">
        <v>1580</v>
      </c>
      <c r="F20" s="136" t="s">
        <v>39</v>
      </c>
      <c r="G20" s="137" t="s">
        <v>40</v>
      </c>
      <c r="H20" s="137" t="s">
        <v>59</v>
      </c>
      <c r="I20" s="745"/>
      <c r="J20" s="137" t="s">
        <v>1803</v>
      </c>
      <c r="K20" s="137" t="s">
        <v>1804</v>
      </c>
      <c r="L20" s="137" t="s">
        <v>1805</v>
      </c>
      <c r="M20" s="137"/>
      <c r="N20" s="137"/>
      <c r="O20" s="137"/>
      <c r="P20" s="745" t="s">
        <v>1803</v>
      </c>
      <c r="Q20" s="136" t="s">
        <v>293</v>
      </c>
      <c r="R20" s="551"/>
    </row>
    <row r="21" customFormat="false" ht="12.75" hidden="false" customHeight="true" outlineLevel="0" collapsed="false">
      <c r="A21" s="510" t="n">
        <v>15</v>
      </c>
      <c r="B21" s="510"/>
      <c r="C21" s="199" t="s">
        <v>1806</v>
      </c>
      <c r="D21" s="200" t="s">
        <v>1807</v>
      </c>
      <c r="E21" s="776" t="s">
        <v>1808</v>
      </c>
      <c r="F21" s="746" t="s">
        <v>212</v>
      </c>
      <c r="G21" s="512" t="s">
        <v>213</v>
      </c>
      <c r="H21" s="511" t="s">
        <v>22</v>
      </c>
      <c r="I21" s="772"/>
      <c r="J21" s="620" t="n">
        <v>35.94</v>
      </c>
      <c r="K21" s="620" t="n">
        <v>30.8</v>
      </c>
      <c r="L21" s="620" t="n">
        <v>25.33</v>
      </c>
      <c r="M21" s="620"/>
      <c r="N21" s="620"/>
      <c r="O21" s="620"/>
      <c r="P21" s="609" t="n">
        <f aca="false">MAX(J21:L21,M21:O21)</f>
        <v>35.94</v>
      </c>
      <c r="Q21" s="746" t="s">
        <v>810</v>
      </c>
      <c r="R21" s="551"/>
    </row>
    <row r="22" customFormat="false" ht="12.75" hidden="false" customHeight="true" outlineLevel="0" collapsed="false">
      <c r="A22" s="510" t="n">
        <v>16</v>
      </c>
      <c r="B22" s="510"/>
      <c r="C22" s="199" t="s">
        <v>1809</v>
      </c>
      <c r="D22" s="200" t="s">
        <v>1810</v>
      </c>
      <c r="E22" s="776" t="s">
        <v>1811</v>
      </c>
      <c r="F22" s="746" t="s">
        <v>212</v>
      </c>
      <c r="G22" s="512" t="s">
        <v>213</v>
      </c>
      <c r="H22" s="511" t="s">
        <v>22</v>
      </c>
      <c r="I22" s="772"/>
      <c r="J22" s="620" t="n">
        <v>27.89</v>
      </c>
      <c r="K22" s="620" t="n">
        <v>35.76</v>
      </c>
      <c r="L22" s="620" t="s">
        <v>1369</v>
      </c>
      <c r="M22" s="620"/>
      <c r="N22" s="620"/>
      <c r="O22" s="620"/>
      <c r="P22" s="609" t="n">
        <v>35.76</v>
      </c>
      <c r="Q22" s="746" t="s">
        <v>810</v>
      </c>
      <c r="R22" s="551"/>
    </row>
    <row r="23" customFormat="false" ht="12.75" hidden="false" customHeight="true" outlineLevel="0" collapsed="false">
      <c r="A23" s="510" t="n">
        <v>17</v>
      </c>
      <c r="B23" s="137"/>
      <c r="C23" s="199" t="s">
        <v>220</v>
      </c>
      <c r="D23" s="200" t="s">
        <v>1644</v>
      </c>
      <c r="E23" s="663" t="s">
        <v>1645</v>
      </c>
      <c r="F23" s="136" t="s">
        <v>825</v>
      </c>
      <c r="G23" s="137" t="s">
        <v>28</v>
      </c>
      <c r="H23" s="137" t="s">
        <v>22</v>
      </c>
      <c r="I23" s="745"/>
      <c r="J23" s="137" t="s">
        <v>1287</v>
      </c>
      <c r="K23" s="137" t="s">
        <v>1812</v>
      </c>
      <c r="L23" s="137" t="s">
        <v>1813</v>
      </c>
      <c r="M23" s="137"/>
      <c r="N23" s="137"/>
      <c r="O23" s="137"/>
      <c r="P23" s="745" t="s">
        <v>1813</v>
      </c>
      <c r="Q23" s="136" t="s">
        <v>826</v>
      </c>
      <c r="R23" s="551"/>
    </row>
    <row r="24" customFormat="false" ht="12.75" hidden="false" customHeight="true" outlineLevel="0" collapsed="false">
      <c r="A24" s="137" t="s">
        <v>1259</v>
      </c>
      <c r="B24" s="137"/>
      <c r="C24" s="199" t="s">
        <v>380</v>
      </c>
      <c r="D24" s="200" t="s">
        <v>1247</v>
      </c>
      <c r="E24" s="663" t="s">
        <v>1814</v>
      </c>
      <c r="F24" s="136" t="s">
        <v>239</v>
      </c>
      <c r="G24" s="137" t="s">
        <v>240</v>
      </c>
      <c r="H24" s="137" t="s">
        <v>59</v>
      </c>
      <c r="I24" s="745"/>
      <c r="J24" s="137" t="s">
        <v>1815</v>
      </c>
      <c r="K24" s="137" t="s">
        <v>1287</v>
      </c>
      <c r="L24" s="137" t="s">
        <v>1816</v>
      </c>
      <c r="M24" s="137"/>
      <c r="N24" s="137"/>
      <c r="O24" s="137"/>
      <c r="P24" s="745" t="s">
        <v>1815</v>
      </c>
      <c r="Q24" s="136" t="s">
        <v>348</v>
      </c>
      <c r="R24" s="551"/>
    </row>
    <row r="25" customFormat="false" ht="12.75" hidden="false" customHeight="true" outlineLevel="0" collapsed="false">
      <c r="A25" s="510" t="n">
        <v>19</v>
      </c>
      <c r="B25" s="137"/>
      <c r="C25" s="199" t="s">
        <v>1266</v>
      </c>
      <c r="D25" s="200" t="s">
        <v>1267</v>
      </c>
      <c r="E25" s="663" t="n">
        <v>35250</v>
      </c>
      <c r="F25" s="177" t="s">
        <v>239</v>
      </c>
      <c r="G25" s="178" t="s">
        <v>240</v>
      </c>
      <c r="H25" s="178" t="s">
        <v>59</v>
      </c>
      <c r="I25" s="745"/>
      <c r="J25" s="137" t="s">
        <v>1817</v>
      </c>
      <c r="K25" s="137" t="s">
        <v>1287</v>
      </c>
      <c r="L25" s="137" t="s">
        <v>1818</v>
      </c>
      <c r="M25" s="137"/>
      <c r="N25" s="137"/>
      <c r="O25" s="137"/>
      <c r="P25" s="745" t="s">
        <v>1817</v>
      </c>
      <c r="Q25" s="136" t="s">
        <v>348</v>
      </c>
      <c r="R25" s="551"/>
    </row>
    <row r="26" customFormat="false" ht="12.75" hidden="false" customHeight="true" outlineLevel="0" collapsed="false">
      <c r="A26" s="510" t="n">
        <v>20</v>
      </c>
      <c r="B26" s="510"/>
      <c r="C26" s="199" t="s">
        <v>374</v>
      </c>
      <c r="D26" s="200" t="s">
        <v>1020</v>
      </c>
      <c r="E26" s="776" t="s">
        <v>1609</v>
      </c>
      <c r="F26" s="746" t="s">
        <v>2</v>
      </c>
      <c r="G26" s="512" t="s">
        <v>97</v>
      </c>
      <c r="H26" s="511" t="s">
        <v>59</v>
      </c>
      <c r="I26" s="772"/>
      <c r="J26" s="620" t="n">
        <v>31.65</v>
      </c>
      <c r="K26" s="620" t="s">
        <v>1287</v>
      </c>
      <c r="L26" s="620" t="s">
        <v>1287</v>
      </c>
      <c r="M26" s="620"/>
      <c r="N26" s="620"/>
      <c r="O26" s="620"/>
      <c r="P26" s="609" t="n">
        <v>31.65</v>
      </c>
      <c r="Q26" s="746" t="s">
        <v>1616</v>
      </c>
      <c r="R26" s="551"/>
    </row>
    <row r="27" customFormat="false" ht="12.75" hidden="false" customHeight="true" outlineLevel="0" collapsed="false">
      <c r="A27" s="137" t="s">
        <v>422</v>
      </c>
      <c r="B27" s="137"/>
      <c r="C27" s="199" t="s">
        <v>356</v>
      </c>
      <c r="D27" s="200" t="s">
        <v>1819</v>
      </c>
      <c r="E27" s="663" t="s">
        <v>435</v>
      </c>
      <c r="F27" s="136" t="s">
        <v>27</v>
      </c>
      <c r="G27" s="137" t="s">
        <v>28</v>
      </c>
      <c r="H27" s="137"/>
      <c r="I27" s="745"/>
      <c r="J27" s="137" t="s">
        <v>1820</v>
      </c>
      <c r="K27" s="137" t="s">
        <v>1821</v>
      </c>
      <c r="L27" s="137" t="s">
        <v>1822</v>
      </c>
      <c r="M27" s="137"/>
      <c r="N27" s="137"/>
      <c r="O27" s="137"/>
      <c r="P27" s="745" t="s">
        <v>1820</v>
      </c>
      <c r="Q27" s="136" t="s">
        <v>1823</v>
      </c>
      <c r="R27" s="551"/>
    </row>
    <row r="28" customFormat="false" ht="12.75" hidden="false" customHeight="true" outlineLevel="0" collapsed="false">
      <c r="A28" s="641"/>
      <c r="B28" s="641"/>
      <c r="C28" s="199" t="s">
        <v>1019</v>
      </c>
      <c r="D28" s="200" t="s">
        <v>1824</v>
      </c>
      <c r="E28" s="778" t="s">
        <v>222</v>
      </c>
      <c r="F28" s="764" t="s">
        <v>392</v>
      </c>
      <c r="G28" s="765" t="s">
        <v>252</v>
      </c>
      <c r="H28" s="763" t="s">
        <v>93</v>
      </c>
      <c r="I28" s="774"/>
      <c r="J28" s="766"/>
      <c r="K28" s="766"/>
      <c r="L28" s="766"/>
      <c r="M28" s="766"/>
      <c r="N28" s="766"/>
      <c r="O28" s="766"/>
      <c r="P28" s="767" t="s">
        <v>47</v>
      </c>
      <c r="Q28" s="764" t="s">
        <v>1279</v>
      </c>
      <c r="R28" s="551"/>
    </row>
    <row r="29" customFormat="false" ht="12.75" hidden="false" customHeight="true" outlineLevel="0" collapsed="false">
      <c r="A29" s="510"/>
      <c r="B29" s="510"/>
      <c r="C29" s="199" t="s">
        <v>1794</v>
      </c>
      <c r="D29" s="200" t="s">
        <v>1445</v>
      </c>
      <c r="E29" s="776" t="s">
        <v>1446</v>
      </c>
      <c r="F29" s="746" t="s">
        <v>20</v>
      </c>
      <c r="G29" s="512" t="s">
        <v>21</v>
      </c>
      <c r="H29" s="511" t="s">
        <v>59</v>
      </c>
      <c r="I29" s="772"/>
      <c r="J29" s="620"/>
      <c r="K29" s="620"/>
      <c r="L29" s="620"/>
      <c r="M29" s="620"/>
      <c r="N29" s="620"/>
      <c r="O29" s="620"/>
      <c r="P29" s="609" t="s">
        <v>47</v>
      </c>
      <c r="Q29" s="746" t="s">
        <v>815</v>
      </c>
      <c r="R29" s="551"/>
    </row>
    <row r="30" customFormat="false" ht="12.75" hidden="false" customHeight="true" outlineLevel="0" collapsed="false">
      <c r="A30" s="510"/>
      <c r="B30" s="510"/>
      <c r="C30" s="199" t="s">
        <v>1709</v>
      </c>
      <c r="D30" s="200" t="s">
        <v>1710</v>
      </c>
      <c r="E30" s="776" t="s">
        <v>1711</v>
      </c>
      <c r="F30" s="746" t="s">
        <v>64</v>
      </c>
      <c r="G30" s="512" t="s">
        <v>65</v>
      </c>
      <c r="H30" s="511" t="s">
        <v>22</v>
      </c>
      <c r="I30" s="772"/>
      <c r="J30" s="620"/>
      <c r="K30" s="620"/>
      <c r="L30" s="620"/>
      <c r="M30" s="620"/>
      <c r="N30" s="620"/>
      <c r="O30" s="620"/>
      <c r="P30" s="609" t="s">
        <v>47</v>
      </c>
      <c r="Q30" s="746" t="s">
        <v>338</v>
      </c>
      <c r="R30" s="551"/>
    </row>
    <row r="31" customFormat="false" ht="12.75" hidden="false" customHeight="true" outlineLevel="0" collapsed="false">
      <c r="A31" s="137"/>
      <c r="B31" s="137"/>
      <c r="C31" s="199" t="s">
        <v>1825</v>
      </c>
      <c r="D31" s="200" t="s">
        <v>1826</v>
      </c>
      <c r="E31" s="663" t="s">
        <v>1827</v>
      </c>
      <c r="F31" s="136" t="s">
        <v>251</v>
      </c>
      <c r="G31" s="137" t="s">
        <v>252</v>
      </c>
      <c r="H31" s="137"/>
      <c r="I31" s="745"/>
      <c r="J31" s="745"/>
      <c r="K31" s="745"/>
      <c r="L31" s="137"/>
      <c r="M31" s="137"/>
      <c r="N31" s="137"/>
      <c r="O31" s="137"/>
      <c r="P31" s="745" t="s">
        <v>47</v>
      </c>
      <c r="Q31" s="136" t="s">
        <v>648</v>
      </c>
      <c r="R31" s="551"/>
    </row>
    <row r="32" customFormat="false" ht="12.75" hidden="false" customHeight="true" outlineLevel="0" collapsed="false">
      <c r="A32" s="510"/>
      <c r="B32" s="137"/>
      <c r="C32" s="199" t="s">
        <v>1668</v>
      </c>
      <c r="D32" s="200" t="s">
        <v>1669</v>
      </c>
      <c r="E32" s="663" t="s">
        <v>466</v>
      </c>
      <c r="F32" s="136" t="s">
        <v>265</v>
      </c>
      <c r="G32" s="137" t="s">
        <v>161</v>
      </c>
      <c r="H32" s="137" t="s">
        <v>260</v>
      </c>
      <c r="I32" s="745"/>
      <c r="J32" s="137"/>
      <c r="K32" s="137"/>
      <c r="L32" s="137"/>
      <c r="M32" s="137"/>
      <c r="N32" s="137"/>
      <c r="O32" s="137"/>
      <c r="P32" s="745" t="s">
        <v>47</v>
      </c>
      <c r="Q32" s="136" t="s">
        <v>295</v>
      </c>
      <c r="R32" s="551"/>
    </row>
    <row r="33" customFormat="false" ht="12.75" hidden="false" customHeight="true" outlineLevel="0" collapsed="false">
      <c r="A33" s="137"/>
      <c r="B33" s="137"/>
      <c r="C33" s="199" t="s">
        <v>1271</v>
      </c>
      <c r="D33" s="200" t="s">
        <v>1272</v>
      </c>
      <c r="E33" s="663" t="n">
        <v>35027</v>
      </c>
      <c r="F33" s="177" t="s">
        <v>239</v>
      </c>
      <c r="G33" s="178" t="s">
        <v>240</v>
      </c>
      <c r="H33" s="178" t="s">
        <v>22</v>
      </c>
      <c r="I33" s="745"/>
      <c r="J33" s="137"/>
      <c r="K33" s="137"/>
      <c r="L33" s="137"/>
      <c r="M33" s="137"/>
      <c r="N33" s="137"/>
      <c r="O33" s="137"/>
      <c r="P33" s="745" t="s">
        <v>47</v>
      </c>
      <c r="Q33" s="136" t="s">
        <v>241</v>
      </c>
      <c r="R33" s="681"/>
    </row>
    <row r="34" customFormat="false" ht="12.75" hidden="false" customHeight="false" outlineLevel="0" collapsed="false">
      <c r="A34" s="137"/>
      <c r="B34" s="137"/>
      <c r="C34" s="199" t="s">
        <v>885</v>
      </c>
      <c r="D34" s="200" t="s">
        <v>1828</v>
      </c>
      <c r="E34" s="663" t="s">
        <v>1829</v>
      </c>
      <c r="F34" s="136" t="s">
        <v>239</v>
      </c>
      <c r="G34" s="137" t="s">
        <v>240</v>
      </c>
      <c r="H34" s="137" t="s">
        <v>22</v>
      </c>
      <c r="I34" s="745"/>
      <c r="J34" s="137"/>
      <c r="K34" s="137"/>
      <c r="L34" s="137"/>
      <c r="M34" s="137"/>
      <c r="N34" s="137"/>
      <c r="O34" s="137"/>
      <c r="P34" s="745" t="s">
        <v>47</v>
      </c>
      <c r="Q34" s="136" t="s">
        <v>241</v>
      </c>
      <c r="R34" s="551"/>
    </row>
    <row r="35" customFormat="false" ht="12.75" hidden="false" customHeight="false" outlineLevel="0" collapsed="false">
      <c r="Q35" s="102"/>
      <c r="R35" s="681"/>
    </row>
    <row r="36" customFormat="false" ht="12.75" hidden="false" customHeight="false" outlineLevel="0" collapsed="false">
      <c r="A36" s="681"/>
      <c r="B36" s="681"/>
      <c r="C36" s="681"/>
      <c r="D36" s="689"/>
      <c r="E36" s="681"/>
      <c r="F36" s="681"/>
      <c r="G36" s="681"/>
      <c r="H36" s="681"/>
      <c r="I36" s="689"/>
      <c r="J36" s="519"/>
      <c r="K36" s="519"/>
      <c r="L36" s="519"/>
      <c r="M36" s="519"/>
      <c r="O36" s="519"/>
      <c r="P36" s="96"/>
      <c r="Q36" s="118" t="s">
        <v>189</v>
      </c>
      <c r="R36" s="681"/>
    </row>
    <row r="37" customFormat="false" ht="12.75" hidden="false" customHeight="false" outlineLevel="0" collapsed="false">
      <c r="C37" s="96" t="s">
        <v>188</v>
      </c>
      <c r="D37" s="96"/>
      <c r="E37" s="96"/>
      <c r="F37" s="97"/>
      <c r="G37" s="97"/>
      <c r="H37" s="97"/>
      <c r="I37" s="97"/>
      <c r="J37" s="98"/>
      <c r="K37" s="99"/>
      <c r="L37" s="100"/>
      <c r="M37" s="100"/>
      <c r="O37" s="100"/>
      <c r="Q37" s="120"/>
    </row>
    <row r="38" customFormat="false" ht="12.75" hidden="false" customHeight="false" outlineLevel="0" collapsed="false">
      <c r="C38" s="96"/>
      <c r="D38" s="96"/>
      <c r="E38" s="96"/>
      <c r="F38" s="97"/>
      <c r="G38" s="97"/>
      <c r="H38" s="97"/>
      <c r="I38" s="97"/>
      <c r="J38" s="98"/>
      <c r="K38" s="99"/>
      <c r="L38" s="100"/>
      <c r="M38" s="100"/>
      <c r="O38" s="100"/>
      <c r="Q38" s="121" t="s">
        <v>191</v>
      </c>
    </row>
    <row r="39" customFormat="false" ht="12.75" hidden="false" customHeight="false" outlineLevel="0" collapsed="false">
      <c r="C39" s="96" t="s">
        <v>190</v>
      </c>
      <c r="D39" s="96"/>
      <c r="E39" s="96"/>
      <c r="F39" s="97"/>
      <c r="G39" s="97"/>
      <c r="H39" s="97"/>
      <c r="I39" s="97"/>
      <c r="J39" s="98"/>
      <c r="K39" s="99"/>
      <c r="L39" s="100"/>
      <c r="M39" s="100"/>
      <c r="N39" s="100"/>
      <c r="O39" s="98"/>
      <c r="P39" s="490"/>
      <c r="Q39" s="96"/>
    </row>
  </sheetData>
  <mergeCells count="2">
    <mergeCell ref="A2:P2"/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4.85"/>
    <col collapsed="false" customWidth="true" hidden="true" outlineLevel="0" max="2" min="2" style="336" width="4.85"/>
    <col collapsed="false" customWidth="false" hidden="false" outlineLevel="0" max="3" min="3" style="336" width="9.14"/>
    <col collapsed="false" customWidth="true" hidden="false" outlineLevel="0" max="4" min="4" style="337" width="12.28"/>
    <col collapsed="false" customWidth="false" hidden="false" outlineLevel="0" max="5" min="5" style="336" width="9.14"/>
    <col collapsed="false" customWidth="true" hidden="false" outlineLevel="0" max="6" min="6" style="336" width="12.42"/>
    <col collapsed="false" customWidth="true" hidden="false" outlineLevel="0" max="7" min="7" style="336" width="9.99"/>
    <col collapsed="false" customWidth="true" hidden="false" outlineLevel="0" max="8" min="8" style="336" width="12.85"/>
    <col collapsed="false" customWidth="true" hidden="true" outlineLevel="0" max="9" min="9" style="558" width="5.85"/>
    <col collapsed="false" customWidth="true" hidden="false" outlineLevel="0" max="15" min="10" style="338" width="5.56"/>
    <col collapsed="false" customWidth="true" hidden="false" outlineLevel="0" max="16" min="16" style="337" width="6.13"/>
    <col collapsed="false" customWidth="true" hidden="false" outlineLevel="0" max="17" min="17" style="336" width="20.41"/>
    <col collapsed="false" customWidth="false" hidden="false" outlineLevel="0" max="257" min="18" style="336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523"/>
      <c r="E1" s="5"/>
      <c r="F1" s="4"/>
      <c r="G1" s="4"/>
      <c r="H1" s="4"/>
      <c r="I1" s="6"/>
      <c r="J1" s="7"/>
      <c r="K1" s="7"/>
      <c r="L1" s="7"/>
      <c r="M1" s="315"/>
      <c r="N1" s="122"/>
      <c r="O1" s="122"/>
      <c r="P1" s="19"/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13"/>
      <c r="R2" s="21"/>
    </row>
    <row r="3" s="17" customFormat="true" ht="15" hidden="false" customHeight="true" outlineLevel="0" collapsed="false">
      <c r="A3" s="15"/>
      <c r="B3" s="15"/>
      <c r="C3" s="16"/>
      <c r="D3" s="268"/>
      <c r="E3" s="18"/>
      <c r="I3" s="99"/>
      <c r="J3" s="20"/>
      <c r="K3" s="20"/>
      <c r="L3" s="20"/>
      <c r="M3" s="19"/>
      <c r="N3" s="25"/>
      <c r="P3" s="13"/>
      <c r="Q3" s="21" t="s">
        <v>2</v>
      </c>
      <c r="R3" s="25"/>
      <c r="S3" s="284"/>
    </row>
    <row r="4" s="560" customFormat="true" ht="19.5" hidden="false" customHeight="false" outlineLevel="0" collapsed="false">
      <c r="A4" s="338"/>
      <c r="B4" s="338"/>
      <c r="C4" s="559" t="s">
        <v>1830</v>
      </c>
      <c r="D4" s="559"/>
      <c r="E4" s="338"/>
      <c r="H4" s="779"/>
      <c r="I4" s="561"/>
      <c r="J4" s="562"/>
      <c r="K4" s="338"/>
      <c r="L4" s="338"/>
      <c r="M4" s="338"/>
      <c r="N4" s="338"/>
      <c r="P4" s="19"/>
      <c r="Q4" s="25" t="s">
        <v>4</v>
      </c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</row>
    <row r="5" customFormat="false" ht="13.5" hidden="false" customHeight="false" outlineLevel="0" collapsed="false">
      <c r="J5" s="780" t="s">
        <v>1286</v>
      </c>
      <c r="K5" s="780"/>
      <c r="L5" s="780"/>
      <c r="M5" s="780"/>
      <c r="N5" s="780"/>
      <c r="O5" s="780"/>
    </row>
    <row r="6" s="785" customFormat="true" ht="26.25" hidden="false" customHeight="true" outlineLevel="0" collapsed="false">
      <c r="A6" s="568" t="s">
        <v>6</v>
      </c>
      <c r="B6" s="569" t="s">
        <v>545</v>
      </c>
      <c r="C6" s="570" t="s">
        <v>7</v>
      </c>
      <c r="D6" s="571" t="s">
        <v>8</v>
      </c>
      <c r="E6" s="572" t="s">
        <v>1175</v>
      </c>
      <c r="F6" s="36" t="s">
        <v>10</v>
      </c>
      <c r="G6" s="36" t="s">
        <v>11</v>
      </c>
      <c r="H6" s="37" t="s">
        <v>12</v>
      </c>
      <c r="I6" s="569" t="s">
        <v>13</v>
      </c>
      <c r="J6" s="781" t="n">
        <v>1</v>
      </c>
      <c r="K6" s="782" t="n">
        <v>2</v>
      </c>
      <c r="L6" s="782" t="n">
        <v>3</v>
      </c>
      <c r="M6" s="782" t="n">
        <v>4</v>
      </c>
      <c r="N6" s="782" t="n">
        <v>5</v>
      </c>
      <c r="O6" s="783" t="n">
        <v>6</v>
      </c>
      <c r="P6" s="568" t="s">
        <v>419</v>
      </c>
      <c r="Q6" s="784" t="s">
        <v>16</v>
      </c>
    </row>
    <row r="7" customFormat="false" ht="12.75" hidden="false" customHeight="true" outlineLevel="0" collapsed="false">
      <c r="A7" s="257" t="s">
        <v>1831</v>
      </c>
      <c r="B7" s="257"/>
      <c r="C7" s="199" t="s">
        <v>17</v>
      </c>
      <c r="D7" s="200" t="s">
        <v>1462</v>
      </c>
      <c r="E7" s="218" t="s">
        <v>1119</v>
      </c>
      <c r="F7" s="786" t="s">
        <v>91</v>
      </c>
      <c r="G7" s="218" t="s">
        <v>92</v>
      </c>
      <c r="H7" s="218" t="s">
        <v>59</v>
      </c>
      <c r="I7" s="742"/>
      <c r="J7" s="218" t="s">
        <v>1832</v>
      </c>
      <c r="K7" s="218" t="s">
        <v>1287</v>
      </c>
      <c r="L7" s="218" t="s">
        <v>1287</v>
      </c>
      <c r="M7" s="218" t="s">
        <v>1833</v>
      </c>
      <c r="N7" s="218" t="s">
        <v>1834</v>
      </c>
      <c r="O7" s="218" t="s">
        <v>1287</v>
      </c>
      <c r="P7" s="743" t="s">
        <v>1833</v>
      </c>
      <c r="Q7" s="787" t="s">
        <v>1468</v>
      </c>
    </row>
    <row r="8" customFormat="false" ht="12.75" hidden="false" customHeight="true" outlineLevel="0" collapsed="false">
      <c r="A8" s="788" t="n">
        <v>2</v>
      </c>
      <c r="B8" s="788"/>
      <c r="C8" s="199" t="s">
        <v>621</v>
      </c>
      <c r="D8" s="200" t="s">
        <v>1835</v>
      </c>
      <c r="E8" s="511" t="s">
        <v>1219</v>
      </c>
      <c r="F8" s="606" t="s">
        <v>392</v>
      </c>
      <c r="G8" s="512" t="s">
        <v>252</v>
      </c>
      <c r="H8" s="511" t="s">
        <v>59</v>
      </c>
      <c r="I8" s="747"/>
      <c r="J8" s="620" t="s">
        <v>1287</v>
      </c>
      <c r="K8" s="620" t="n">
        <v>36.99</v>
      </c>
      <c r="L8" s="620" t="n">
        <v>33.42</v>
      </c>
      <c r="M8" s="620" t="n">
        <v>34.27</v>
      </c>
      <c r="N8" s="620" t="n">
        <v>36.1</v>
      </c>
      <c r="O8" s="620" t="n">
        <v>36.49</v>
      </c>
      <c r="P8" s="609" t="n">
        <v>36.99</v>
      </c>
      <c r="Q8" s="789" t="s">
        <v>1089</v>
      </c>
    </row>
    <row r="9" customFormat="false" ht="12.75" hidden="false" customHeight="true" outlineLevel="0" collapsed="false">
      <c r="A9" s="788" t="n">
        <v>3</v>
      </c>
      <c r="B9" s="788"/>
      <c r="C9" s="199" t="s">
        <v>1722</v>
      </c>
      <c r="D9" s="200" t="s">
        <v>1723</v>
      </c>
      <c r="E9" s="511" t="s">
        <v>1206</v>
      </c>
      <c r="F9" s="606" t="s">
        <v>392</v>
      </c>
      <c r="G9" s="512" t="s">
        <v>252</v>
      </c>
      <c r="H9" s="511" t="s">
        <v>59</v>
      </c>
      <c r="I9" s="747"/>
      <c r="J9" s="620" t="n">
        <v>27.76</v>
      </c>
      <c r="K9" s="620" t="s">
        <v>1287</v>
      </c>
      <c r="L9" s="620" t="n">
        <v>33.02</v>
      </c>
      <c r="M9" s="620" t="s">
        <v>1287</v>
      </c>
      <c r="N9" s="620" t="n">
        <v>30.24</v>
      </c>
      <c r="O9" s="620" t="n">
        <v>32.04</v>
      </c>
      <c r="P9" s="609" t="n">
        <v>33.02</v>
      </c>
      <c r="Q9" s="789" t="s">
        <v>1724</v>
      </c>
    </row>
    <row r="10" customFormat="false" ht="12.75" hidden="false" customHeight="true" outlineLevel="0" collapsed="false">
      <c r="A10" s="788" t="n">
        <v>4</v>
      </c>
      <c r="B10" s="788"/>
      <c r="C10" s="199" t="s">
        <v>491</v>
      </c>
      <c r="D10" s="200" t="s">
        <v>1725</v>
      </c>
      <c r="E10" s="511" t="s">
        <v>443</v>
      </c>
      <c r="F10" s="606" t="s">
        <v>392</v>
      </c>
      <c r="G10" s="512" t="s">
        <v>252</v>
      </c>
      <c r="H10" s="511" t="s">
        <v>59</v>
      </c>
      <c r="I10" s="747"/>
      <c r="J10" s="620" t="n">
        <v>22.46</v>
      </c>
      <c r="K10" s="620" t="n">
        <v>26.82</v>
      </c>
      <c r="L10" s="620" t="n">
        <v>27.89</v>
      </c>
      <c r="M10" s="620" t="n">
        <v>26.85</v>
      </c>
      <c r="N10" s="620" t="n">
        <v>28.62</v>
      </c>
      <c r="O10" s="620" t="n">
        <v>26.64</v>
      </c>
      <c r="P10" s="609" t="n">
        <v>28.62</v>
      </c>
      <c r="Q10" s="789" t="s">
        <v>1619</v>
      </c>
    </row>
    <row r="11" customFormat="false" ht="12.75" hidden="false" customHeight="true" outlineLevel="0" collapsed="false">
      <c r="A11" s="84" t="s">
        <v>1223</v>
      </c>
      <c r="B11" s="84"/>
      <c r="C11" s="199" t="s">
        <v>1749</v>
      </c>
      <c r="D11" s="200" t="s">
        <v>1750</v>
      </c>
      <c r="E11" s="84" t="s">
        <v>1751</v>
      </c>
      <c r="F11" s="790" t="s">
        <v>731</v>
      </c>
      <c r="G11" s="84" t="s">
        <v>119</v>
      </c>
      <c r="H11" s="84" t="s">
        <v>22</v>
      </c>
      <c r="I11" s="748"/>
      <c r="J11" s="84" t="s">
        <v>1836</v>
      </c>
      <c r="K11" s="84" t="s">
        <v>1287</v>
      </c>
      <c r="L11" s="84" t="s">
        <v>1287</v>
      </c>
      <c r="M11" s="84" t="s">
        <v>1287</v>
      </c>
      <c r="N11" s="84" t="s">
        <v>1837</v>
      </c>
      <c r="O11" s="84" t="s">
        <v>1838</v>
      </c>
      <c r="P11" s="749" t="s">
        <v>1838</v>
      </c>
      <c r="Q11" s="791" t="s">
        <v>1039</v>
      </c>
    </row>
    <row r="12" customFormat="false" ht="12.75" hidden="false" customHeight="true" outlineLevel="0" collapsed="false">
      <c r="A12" s="84" t="s">
        <v>1224</v>
      </c>
      <c r="B12" s="84"/>
      <c r="C12" s="199" t="s">
        <v>99</v>
      </c>
      <c r="D12" s="200" t="s">
        <v>1522</v>
      </c>
      <c r="E12" s="137" t="s">
        <v>1523</v>
      </c>
      <c r="F12" s="750" t="s">
        <v>123</v>
      </c>
      <c r="G12" s="137" t="s">
        <v>65</v>
      </c>
      <c r="H12" s="137" t="s">
        <v>59</v>
      </c>
      <c r="I12" s="744"/>
      <c r="J12" s="137" t="s">
        <v>1839</v>
      </c>
      <c r="K12" s="137" t="s">
        <v>1287</v>
      </c>
      <c r="L12" s="137" t="s">
        <v>1287</v>
      </c>
      <c r="M12" s="137" t="s">
        <v>1840</v>
      </c>
      <c r="N12" s="137" t="s">
        <v>1841</v>
      </c>
      <c r="O12" s="137" t="s">
        <v>1287</v>
      </c>
      <c r="P12" s="749" t="s">
        <v>1839</v>
      </c>
      <c r="Q12" s="792" t="s">
        <v>124</v>
      </c>
    </row>
    <row r="13" customFormat="false" ht="12.75" hidden="false" customHeight="true" outlineLevel="0" collapsed="false">
      <c r="A13" s="84" t="s">
        <v>1227</v>
      </c>
      <c r="B13" s="84"/>
      <c r="C13" s="199" t="s">
        <v>1534</v>
      </c>
      <c r="D13" s="200" t="s">
        <v>1535</v>
      </c>
      <c r="E13" s="84" t="s">
        <v>1536</v>
      </c>
      <c r="F13" s="790" t="s">
        <v>421</v>
      </c>
      <c r="G13" s="84" t="s">
        <v>161</v>
      </c>
      <c r="H13" s="84" t="s">
        <v>59</v>
      </c>
      <c r="I13" s="748"/>
      <c r="J13" s="84" t="s">
        <v>1842</v>
      </c>
      <c r="K13" s="84" t="s">
        <v>1843</v>
      </c>
      <c r="L13" s="84" t="s">
        <v>1844</v>
      </c>
      <c r="M13" s="84" t="s">
        <v>1845</v>
      </c>
      <c r="N13" s="84" t="s">
        <v>1287</v>
      </c>
      <c r="O13" s="84" t="s">
        <v>1846</v>
      </c>
      <c r="P13" s="749" t="s">
        <v>1846</v>
      </c>
      <c r="Q13" s="791" t="s">
        <v>1540</v>
      </c>
    </row>
    <row r="14" customFormat="false" ht="12.75" hidden="false" customHeight="true" outlineLevel="0" collapsed="false">
      <c r="A14" s="84" t="s">
        <v>1231</v>
      </c>
      <c r="B14" s="84"/>
      <c r="C14" s="199" t="s">
        <v>1497</v>
      </c>
      <c r="D14" s="200" t="s">
        <v>1847</v>
      </c>
      <c r="E14" s="84" t="s">
        <v>1499</v>
      </c>
      <c r="F14" s="750" t="s">
        <v>309</v>
      </c>
      <c r="G14" s="137" t="s">
        <v>161</v>
      </c>
      <c r="H14" s="137" t="s">
        <v>22</v>
      </c>
      <c r="I14" s="748"/>
      <c r="J14" s="84" t="s">
        <v>1848</v>
      </c>
      <c r="K14" s="84" t="s">
        <v>1849</v>
      </c>
      <c r="L14" s="84" t="s">
        <v>1850</v>
      </c>
      <c r="M14" s="84" t="s">
        <v>1851</v>
      </c>
      <c r="N14" s="84" t="s">
        <v>1852</v>
      </c>
      <c r="O14" s="84" t="s">
        <v>1853</v>
      </c>
      <c r="P14" s="749" t="s">
        <v>1851</v>
      </c>
      <c r="Q14" s="792" t="s">
        <v>182</v>
      </c>
    </row>
    <row r="15" customFormat="false" ht="12.75" hidden="false" customHeight="true" outlineLevel="0" collapsed="false">
      <c r="A15" s="788" t="n">
        <v>9</v>
      </c>
      <c r="B15" s="788"/>
      <c r="C15" s="199" t="s">
        <v>84</v>
      </c>
      <c r="D15" s="200" t="s">
        <v>650</v>
      </c>
      <c r="E15" s="511" t="s">
        <v>1854</v>
      </c>
      <c r="F15" s="606" t="s">
        <v>52</v>
      </c>
      <c r="G15" s="512" t="s">
        <v>28</v>
      </c>
      <c r="H15" s="511" t="s">
        <v>22</v>
      </c>
      <c r="I15" s="747"/>
      <c r="J15" s="620" t="s">
        <v>1287</v>
      </c>
      <c r="K15" s="620" t="n">
        <v>23.43</v>
      </c>
      <c r="L15" s="620" t="n">
        <v>21.72</v>
      </c>
      <c r="M15" s="620"/>
      <c r="N15" s="620"/>
      <c r="O15" s="620"/>
      <c r="P15" s="609" t="n">
        <v>23.43</v>
      </c>
      <c r="Q15" s="789" t="s">
        <v>652</v>
      </c>
    </row>
    <row r="16" customFormat="false" ht="12.75" hidden="false" customHeight="true" outlineLevel="0" collapsed="false">
      <c r="A16" s="84" t="s">
        <v>1238</v>
      </c>
      <c r="B16" s="84"/>
      <c r="C16" s="199" t="s">
        <v>17</v>
      </c>
      <c r="D16" s="200" t="s">
        <v>1855</v>
      </c>
      <c r="E16" s="84" t="s">
        <v>1856</v>
      </c>
      <c r="F16" s="790" t="s">
        <v>91</v>
      </c>
      <c r="G16" s="84" t="s">
        <v>92</v>
      </c>
      <c r="H16" s="84" t="s">
        <v>22</v>
      </c>
      <c r="I16" s="748"/>
      <c r="J16" s="84" t="s">
        <v>1857</v>
      </c>
      <c r="K16" s="84" t="s">
        <v>1858</v>
      </c>
      <c r="L16" s="84" t="s">
        <v>1287</v>
      </c>
      <c r="M16" s="84"/>
      <c r="N16" s="84"/>
      <c r="O16" s="84"/>
      <c r="P16" s="749" t="s">
        <v>1857</v>
      </c>
      <c r="Q16" s="791" t="s">
        <v>1468</v>
      </c>
    </row>
    <row r="17" customFormat="false" ht="12.75" hidden="false" customHeight="true" outlineLevel="0" collapsed="false">
      <c r="A17" s="788" t="n">
        <v>11</v>
      </c>
      <c r="B17" s="788"/>
      <c r="C17" s="199" t="s">
        <v>1487</v>
      </c>
      <c r="D17" s="200" t="s">
        <v>1488</v>
      </c>
      <c r="E17" s="511" t="s">
        <v>1489</v>
      </c>
      <c r="F17" s="606" t="s">
        <v>2</v>
      </c>
      <c r="G17" s="512" t="s">
        <v>97</v>
      </c>
      <c r="H17" s="511" t="s">
        <v>59</v>
      </c>
      <c r="I17" s="747"/>
      <c r="J17" s="620" t="s">
        <v>1287</v>
      </c>
      <c r="K17" s="620" t="n">
        <v>18.16</v>
      </c>
      <c r="L17" s="620" t="n">
        <v>21.63</v>
      </c>
      <c r="M17" s="620"/>
      <c r="N17" s="620"/>
      <c r="O17" s="620"/>
      <c r="P17" s="609" t="n">
        <v>21.63</v>
      </c>
      <c r="Q17" s="789" t="s">
        <v>1490</v>
      </c>
    </row>
    <row r="18" customFormat="false" ht="12.75" hidden="false" customHeight="true" outlineLevel="0" collapsed="false">
      <c r="A18" s="84" t="s">
        <v>1246</v>
      </c>
      <c r="B18" s="84"/>
      <c r="C18" s="199" t="s">
        <v>663</v>
      </c>
      <c r="D18" s="200" t="s">
        <v>1529</v>
      </c>
      <c r="E18" s="137" t="s">
        <v>1530</v>
      </c>
      <c r="F18" s="750" t="s">
        <v>309</v>
      </c>
      <c r="G18" s="137" t="s">
        <v>161</v>
      </c>
      <c r="H18" s="137" t="s">
        <v>22</v>
      </c>
      <c r="I18" s="744"/>
      <c r="J18" s="137" t="s">
        <v>1859</v>
      </c>
      <c r="K18" s="137" t="s">
        <v>1287</v>
      </c>
      <c r="L18" s="137" t="s">
        <v>1860</v>
      </c>
      <c r="M18" s="137"/>
      <c r="N18" s="137"/>
      <c r="O18" s="137"/>
      <c r="P18" s="770" t="s">
        <v>1859</v>
      </c>
      <c r="Q18" s="792" t="s">
        <v>182</v>
      </c>
    </row>
    <row r="19" customFormat="false" ht="12.75" hidden="false" customHeight="true" outlineLevel="0" collapsed="false">
      <c r="A19" s="84" t="s">
        <v>1248</v>
      </c>
      <c r="B19" s="84"/>
      <c r="C19" s="199" t="s">
        <v>441</v>
      </c>
      <c r="D19" s="200" t="s">
        <v>1037</v>
      </c>
      <c r="E19" s="84" t="s">
        <v>1514</v>
      </c>
      <c r="F19" s="790" t="s">
        <v>731</v>
      </c>
      <c r="G19" s="84" t="s">
        <v>119</v>
      </c>
      <c r="H19" s="84" t="s">
        <v>22</v>
      </c>
      <c r="I19" s="748"/>
      <c r="J19" s="84" t="s">
        <v>1287</v>
      </c>
      <c r="K19" s="84" t="s">
        <v>1287</v>
      </c>
      <c r="L19" s="84" t="s">
        <v>1861</v>
      </c>
      <c r="M19" s="84"/>
      <c r="N19" s="84"/>
      <c r="O19" s="84"/>
      <c r="P19" s="749" t="s">
        <v>1861</v>
      </c>
      <c r="Q19" s="791" t="s">
        <v>1039</v>
      </c>
    </row>
    <row r="20" customFormat="false" ht="12.75" hidden="false" customHeight="true" outlineLevel="0" collapsed="false">
      <c r="A20" s="788" t="n">
        <v>14</v>
      </c>
      <c r="B20" s="788"/>
      <c r="C20" s="199" t="s">
        <v>1862</v>
      </c>
      <c r="D20" s="200" t="s">
        <v>1863</v>
      </c>
      <c r="E20" s="511" t="s">
        <v>1864</v>
      </c>
      <c r="F20" s="606" t="s">
        <v>392</v>
      </c>
      <c r="G20" s="512" t="s">
        <v>252</v>
      </c>
      <c r="H20" s="511" t="s">
        <v>22</v>
      </c>
      <c r="I20" s="747"/>
      <c r="J20" s="620" t="n">
        <v>16.41</v>
      </c>
      <c r="K20" s="620" t="n">
        <v>16.88</v>
      </c>
      <c r="L20" s="620" t="n">
        <v>17.51</v>
      </c>
      <c r="M20" s="620"/>
      <c r="N20" s="620"/>
      <c r="O20" s="620"/>
      <c r="P20" s="609" t="n">
        <v>17.51</v>
      </c>
      <c r="Q20" s="789" t="s">
        <v>1089</v>
      </c>
    </row>
    <row r="21" customFormat="false" ht="12.75" hidden="false" customHeight="true" outlineLevel="0" collapsed="false">
      <c r="A21" s="137" t="s">
        <v>1357</v>
      </c>
      <c r="B21" s="443"/>
      <c r="C21" s="199" t="s">
        <v>949</v>
      </c>
      <c r="D21" s="200" t="s">
        <v>1554</v>
      </c>
      <c r="E21" s="443" t="s">
        <v>1555</v>
      </c>
      <c r="F21" s="750" t="s">
        <v>309</v>
      </c>
      <c r="G21" s="137" t="s">
        <v>161</v>
      </c>
      <c r="H21" s="137" t="s">
        <v>22</v>
      </c>
      <c r="I21" s="748"/>
      <c r="J21" s="84" t="s">
        <v>1865</v>
      </c>
      <c r="K21" s="84" t="s">
        <v>1866</v>
      </c>
      <c r="L21" s="84" t="s">
        <v>1287</v>
      </c>
      <c r="M21" s="84"/>
      <c r="N21" s="84"/>
      <c r="O21" s="84"/>
      <c r="P21" s="749" t="s">
        <v>1866</v>
      </c>
      <c r="Q21" s="792" t="s">
        <v>182</v>
      </c>
    </row>
    <row r="22" customFormat="false" ht="12.75" hidden="false" customHeight="true" outlineLevel="0" collapsed="false">
      <c r="A22" s="137" t="s">
        <v>1257</v>
      </c>
      <c r="B22" s="601"/>
      <c r="C22" s="199" t="s">
        <v>1867</v>
      </c>
      <c r="D22" s="200" t="s">
        <v>1868</v>
      </c>
      <c r="E22" s="601" t="s">
        <v>1829</v>
      </c>
      <c r="F22" s="750" t="s">
        <v>309</v>
      </c>
      <c r="G22" s="137" t="s">
        <v>161</v>
      </c>
      <c r="H22" s="137" t="s">
        <v>22</v>
      </c>
      <c r="I22" s="748"/>
      <c r="J22" s="84" t="s">
        <v>1869</v>
      </c>
      <c r="K22" s="84" t="s">
        <v>1870</v>
      </c>
      <c r="L22" s="84" t="s">
        <v>1871</v>
      </c>
      <c r="M22" s="84"/>
      <c r="N22" s="84"/>
      <c r="O22" s="84"/>
      <c r="P22" s="749" t="s">
        <v>1870</v>
      </c>
      <c r="Q22" s="792" t="s">
        <v>182</v>
      </c>
    </row>
    <row r="23" customFormat="false" ht="12.75" hidden="false" customHeight="true" outlineLevel="0" collapsed="false">
      <c r="A23" s="788" t="n">
        <v>17</v>
      </c>
      <c r="B23" s="788"/>
      <c r="C23" s="199" t="s">
        <v>1558</v>
      </c>
      <c r="D23" s="200" t="s">
        <v>1559</v>
      </c>
      <c r="E23" s="793" t="s">
        <v>1560</v>
      </c>
      <c r="F23" s="794" t="s">
        <v>81</v>
      </c>
      <c r="G23" s="795" t="s">
        <v>82</v>
      </c>
      <c r="H23" s="796" t="s">
        <v>22</v>
      </c>
      <c r="I23" s="747"/>
      <c r="J23" s="797" t="n">
        <v>13.91</v>
      </c>
      <c r="K23" s="797" t="n">
        <v>15.74</v>
      </c>
      <c r="L23" s="797" t="n">
        <v>15.04</v>
      </c>
      <c r="M23" s="797"/>
      <c r="N23" s="797"/>
      <c r="O23" s="797"/>
      <c r="P23" s="609" t="n">
        <v>15.74</v>
      </c>
      <c r="Q23" s="789" t="s">
        <v>83</v>
      </c>
    </row>
    <row r="24" customFormat="false" ht="12.75" hidden="false" customHeight="true" outlineLevel="0" collapsed="false">
      <c r="A24" s="788" t="n">
        <v>18</v>
      </c>
      <c r="B24" s="788"/>
      <c r="C24" s="199" t="s">
        <v>1548</v>
      </c>
      <c r="D24" s="200" t="s">
        <v>1549</v>
      </c>
      <c r="E24" s="511" t="s">
        <v>1212</v>
      </c>
      <c r="F24" s="606" t="s">
        <v>251</v>
      </c>
      <c r="G24" s="512" t="s">
        <v>252</v>
      </c>
      <c r="H24" s="511"/>
      <c r="I24" s="747"/>
      <c r="J24" s="620" t="s">
        <v>1287</v>
      </c>
      <c r="K24" s="620" t="s">
        <v>1287</v>
      </c>
      <c r="L24" s="620" t="n">
        <v>12.91</v>
      </c>
      <c r="M24" s="620"/>
      <c r="N24" s="620"/>
      <c r="O24" s="620"/>
      <c r="P24" s="609" t="n">
        <v>12.91</v>
      </c>
      <c r="Q24" s="789" t="s">
        <v>1550</v>
      </c>
    </row>
    <row r="25" customFormat="false" ht="12.75" hidden="false" customHeight="false" outlineLevel="0" collapsed="false">
      <c r="A25" s="788"/>
      <c r="B25" s="788"/>
      <c r="C25" s="199" t="s">
        <v>621</v>
      </c>
      <c r="D25" s="200" t="s">
        <v>1872</v>
      </c>
      <c r="E25" s="511" t="s">
        <v>681</v>
      </c>
      <c r="F25" s="606" t="s">
        <v>81</v>
      </c>
      <c r="G25" s="512" t="s">
        <v>82</v>
      </c>
      <c r="H25" s="511" t="s">
        <v>59</v>
      </c>
      <c r="I25" s="747"/>
      <c r="J25" s="620"/>
      <c r="K25" s="620"/>
      <c r="L25" s="620"/>
      <c r="M25" s="620"/>
      <c r="N25" s="620"/>
      <c r="O25" s="620"/>
      <c r="P25" s="609" t="s">
        <v>47</v>
      </c>
      <c r="Q25" s="789" t="s">
        <v>1664</v>
      </c>
    </row>
    <row r="26" customFormat="false" ht="12.75" hidden="false" customHeight="false" outlineLevel="0" collapsed="false">
      <c r="A26" s="788"/>
      <c r="B26" s="788"/>
      <c r="C26" s="199" t="s">
        <v>448</v>
      </c>
      <c r="D26" s="200" t="s">
        <v>1873</v>
      </c>
      <c r="E26" s="511" t="s">
        <v>1489</v>
      </c>
      <c r="F26" s="606" t="s">
        <v>392</v>
      </c>
      <c r="G26" s="512" t="s">
        <v>252</v>
      </c>
      <c r="H26" s="511" t="s">
        <v>22</v>
      </c>
      <c r="I26" s="747"/>
      <c r="J26" s="620"/>
      <c r="K26" s="620"/>
      <c r="L26" s="620"/>
      <c r="M26" s="620"/>
      <c r="N26" s="620"/>
      <c r="O26" s="620"/>
      <c r="P26" s="609" t="s">
        <v>47</v>
      </c>
      <c r="Q26" s="789" t="s">
        <v>1619</v>
      </c>
    </row>
    <row r="27" customFormat="false" ht="12.75" hidden="false" customHeight="false" outlineLevel="0" collapsed="false">
      <c r="A27" s="84"/>
      <c r="B27" s="84"/>
      <c r="C27" s="199" t="s">
        <v>460</v>
      </c>
      <c r="D27" s="200" t="s">
        <v>1305</v>
      </c>
      <c r="E27" s="84" t="s">
        <v>818</v>
      </c>
      <c r="F27" s="790" t="s">
        <v>251</v>
      </c>
      <c r="G27" s="84" t="s">
        <v>252</v>
      </c>
      <c r="H27" s="84"/>
      <c r="I27" s="748"/>
      <c r="J27" s="84"/>
      <c r="K27" s="84"/>
      <c r="L27" s="84"/>
      <c r="M27" s="84"/>
      <c r="N27" s="84"/>
      <c r="O27" s="84"/>
      <c r="P27" s="609" t="s">
        <v>47</v>
      </c>
      <c r="Q27" s="791" t="s">
        <v>1550</v>
      </c>
    </row>
    <row r="28" customFormat="false" ht="12.75" hidden="false" customHeight="false" outlineLevel="0" collapsed="false">
      <c r="A28" s="84"/>
      <c r="B28" s="84"/>
      <c r="C28" s="199" t="s">
        <v>1566</v>
      </c>
      <c r="D28" s="200" t="s">
        <v>1567</v>
      </c>
      <c r="E28" s="137" t="s">
        <v>829</v>
      </c>
      <c r="F28" s="750" t="s">
        <v>91</v>
      </c>
      <c r="G28" s="137" t="s">
        <v>92</v>
      </c>
      <c r="H28" s="137" t="s">
        <v>59</v>
      </c>
      <c r="I28" s="744"/>
      <c r="J28" s="137"/>
      <c r="K28" s="137"/>
      <c r="L28" s="137"/>
      <c r="M28" s="137"/>
      <c r="N28" s="137"/>
      <c r="O28" s="137"/>
      <c r="P28" s="609" t="s">
        <v>47</v>
      </c>
      <c r="Q28" s="792" t="s">
        <v>1468</v>
      </c>
    </row>
    <row r="29" customFormat="false" ht="12.75" hidden="false" customHeight="false" outlineLevel="0" collapsed="false">
      <c r="A29" s="84"/>
      <c r="B29" s="84"/>
      <c r="C29" s="199" t="s">
        <v>457</v>
      </c>
      <c r="D29" s="200" t="s">
        <v>1568</v>
      </c>
      <c r="E29" s="137" t="s">
        <v>1569</v>
      </c>
      <c r="F29" s="750" t="s">
        <v>239</v>
      </c>
      <c r="G29" s="137" t="s">
        <v>240</v>
      </c>
      <c r="H29" s="137" t="s">
        <v>22</v>
      </c>
      <c r="I29" s="744"/>
      <c r="J29" s="137"/>
      <c r="K29" s="137"/>
      <c r="L29" s="137"/>
      <c r="M29" s="137"/>
      <c r="N29" s="137"/>
      <c r="O29" s="137"/>
      <c r="P29" s="609" t="s">
        <v>47</v>
      </c>
      <c r="Q29" s="792" t="s">
        <v>241</v>
      </c>
    </row>
    <row r="30" customFormat="false" ht="12.75" hidden="false" customHeight="false" outlineLevel="0" collapsed="false">
      <c r="A30" s="84"/>
      <c r="B30" s="84"/>
      <c r="C30" s="199" t="s">
        <v>84</v>
      </c>
      <c r="D30" s="200" t="s">
        <v>1572</v>
      </c>
      <c r="E30" s="84" t="s">
        <v>1573</v>
      </c>
      <c r="F30" s="750" t="s">
        <v>309</v>
      </c>
      <c r="G30" s="137" t="s">
        <v>161</v>
      </c>
      <c r="H30" s="137" t="s">
        <v>22</v>
      </c>
      <c r="I30" s="748"/>
      <c r="J30" s="84"/>
      <c r="K30" s="84"/>
      <c r="L30" s="84"/>
      <c r="M30" s="84"/>
      <c r="N30" s="84"/>
      <c r="O30" s="84"/>
      <c r="P30" s="609" t="s">
        <v>47</v>
      </c>
      <c r="Q30" s="792" t="s">
        <v>182</v>
      </c>
    </row>
    <row r="33" customFormat="false" ht="12.75" hidden="false" customHeight="false" outlineLevel="0" collapsed="false">
      <c r="C33" s="96" t="s">
        <v>188</v>
      </c>
      <c r="D33" s="96"/>
      <c r="E33" s="96"/>
      <c r="F33" s="97"/>
      <c r="G33" s="97"/>
      <c r="H33" s="97"/>
      <c r="I33" s="97"/>
      <c r="J33" s="98"/>
      <c r="K33" s="99"/>
      <c r="L33" s="100"/>
      <c r="M33" s="100"/>
      <c r="N33" s="100"/>
      <c r="O33" s="98"/>
      <c r="Q33" s="118" t="s">
        <v>189</v>
      </c>
      <c r="R33" s="121"/>
    </row>
    <row r="34" customFormat="false" ht="12.75" hidden="false" customHeight="false" outlineLevel="0" collapsed="false">
      <c r="C34" s="96"/>
      <c r="D34" s="96"/>
      <c r="E34" s="96"/>
      <c r="F34" s="97"/>
      <c r="G34" s="97"/>
      <c r="H34" s="97"/>
      <c r="I34" s="97"/>
      <c r="J34" s="98"/>
      <c r="K34" s="99"/>
      <c r="L34" s="100"/>
      <c r="M34" s="100"/>
      <c r="N34" s="100"/>
      <c r="O34" s="98"/>
      <c r="Q34" s="121"/>
      <c r="R34" s="121"/>
    </row>
    <row r="35" customFormat="false" ht="12.75" hidden="false" customHeight="false" outlineLevel="0" collapsed="false">
      <c r="C35" s="96" t="s">
        <v>190</v>
      </c>
      <c r="D35" s="96"/>
      <c r="E35" s="96"/>
      <c r="F35" s="97"/>
      <c r="G35" s="97"/>
      <c r="H35" s="97"/>
      <c r="I35" s="97"/>
      <c r="J35" s="98"/>
      <c r="K35" s="99"/>
      <c r="L35" s="100"/>
      <c r="M35" s="100"/>
      <c r="N35" s="100"/>
      <c r="O35" s="98"/>
      <c r="Q35" s="121" t="s">
        <v>191</v>
      </c>
      <c r="R35" s="121"/>
    </row>
    <row r="36" customFormat="false" ht="12.75" hidden="false" customHeight="false" outlineLevel="0" collapsed="false">
      <c r="P36" s="338"/>
    </row>
    <row r="39" customFormat="false" ht="12.75" hidden="false" customHeight="false" outlineLevel="0" collapsed="false">
      <c r="H39" s="199"/>
      <c r="I39" s="200"/>
    </row>
  </sheetData>
  <mergeCells count="2">
    <mergeCell ref="A2:P2"/>
    <mergeCell ref="J5:O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13" min="8" style="0" width="5.71"/>
    <col collapsed="false" customWidth="true" hidden="false" outlineLevel="0" max="15" min="15" style="0" width="17.56"/>
  </cols>
  <sheetData>
    <row r="1" customFormat="false" ht="20.25" hidden="false" customHeight="false" outlineLevel="0" collapsed="false">
      <c r="A1" s="2" t="s">
        <v>0</v>
      </c>
      <c r="B1" s="3"/>
      <c r="C1" s="523"/>
      <c r="D1" s="5"/>
      <c r="E1" s="4"/>
      <c r="F1" s="4"/>
      <c r="G1" s="4"/>
      <c r="H1" s="7"/>
      <c r="I1" s="7"/>
      <c r="J1" s="7"/>
      <c r="K1" s="315"/>
      <c r="L1" s="122"/>
      <c r="M1" s="122"/>
      <c r="N1" s="19"/>
      <c r="O1" s="8"/>
    </row>
    <row r="2" customFormat="false" ht="15.75" hidden="false" customHeight="fals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13"/>
    </row>
    <row r="3" customFormat="false" ht="20.25" hidden="false" customHeight="false" outlineLevel="0" collapsed="false">
      <c r="A3" s="15"/>
      <c r="B3" s="16"/>
      <c r="C3" s="268"/>
      <c r="D3" s="18"/>
      <c r="E3" s="17"/>
      <c r="F3" s="17"/>
      <c r="G3" s="17"/>
      <c r="H3" s="20"/>
      <c r="I3" s="20"/>
      <c r="J3" s="20"/>
      <c r="K3" s="19"/>
      <c r="L3" s="25"/>
      <c r="M3" s="13"/>
      <c r="O3" s="21" t="s">
        <v>2</v>
      </c>
    </row>
    <row r="4" customFormat="false" ht="19.5" hidden="false" customHeight="false" outlineLevel="0" collapsed="false">
      <c r="A4" s="490"/>
      <c r="B4" s="493" t="s">
        <v>1874</v>
      </c>
      <c r="C4" s="493"/>
      <c r="D4" s="490"/>
      <c r="E4" s="488"/>
      <c r="F4" s="488"/>
      <c r="G4" s="736"/>
      <c r="H4" s="489"/>
      <c r="I4" s="490"/>
      <c r="J4" s="490"/>
      <c r="K4" s="490"/>
      <c r="L4" s="490"/>
      <c r="M4" s="19"/>
      <c r="O4" s="25" t="s">
        <v>4</v>
      </c>
    </row>
    <row r="5" customFormat="false" ht="13.5" hidden="false" customHeight="false" outlineLevel="0" collapsed="false">
      <c r="A5" s="102"/>
      <c r="B5" s="102"/>
      <c r="C5" s="103"/>
      <c r="D5" s="102"/>
      <c r="E5" s="102"/>
      <c r="F5" s="102"/>
      <c r="G5" s="102"/>
      <c r="H5" s="756" t="s">
        <v>1286</v>
      </c>
      <c r="I5" s="756"/>
      <c r="J5" s="756"/>
      <c r="K5" s="756"/>
      <c r="L5" s="756"/>
      <c r="M5" s="756"/>
      <c r="N5" s="103"/>
      <c r="O5" s="102"/>
    </row>
    <row r="6" customFormat="false" ht="13.5" hidden="false" customHeight="false" outlineLevel="0" collapsed="false">
      <c r="A6" s="631" t="s">
        <v>6</v>
      </c>
      <c r="B6" s="738" t="s">
        <v>7</v>
      </c>
      <c r="C6" s="634" t="s">
        <v>8</v>
      </c>
      <c r="D6" s="635" t="s">
        <v>1175</v>
      </c>
      <c r="E6" s="36" t="s">
        <v>10</v>
      </c>
      <c r="F6" s="36" t="s">
        <v>11</v>
      </c>
      <c r="G6" s="37" t="s">
        <v>12</v>
      </c>
      <c r="H6" s="759" t="n">
        <v>1</v>
      </c>
      <c r="I6" s="760" t="n">
        <v>2</v>
      </c>
      <c r="J6" s="760" t="n">
        <v>3</v>
      </c>
      <c r="K6" s="760" t="n">
        <v>4</v>
      </c>
      <c r="L6" s="760" t="n">
        <v>5</v>
      </c>
      <c r="M6" s="761" t="n">
        <v>6</v>
      </c>
      <c r="N6" s="631" t="s">
        <v>419</v>
      </c>
      <c r="O6" s="740" t="s">
        <v>16</v>
      </c>
    </row>
    <row r="7" customFormat="false" ht="12.75" hidden="false" customHeight="false" outlineLevel="0" collapsed="false">
      <c r="A7" s="218" t="s">
        <v>1831</v>
      </c>
      <c r="B7" s="798" t="s">
        <v>306</v>
      </c>
      <c r="C7" s="799" t="s">
        <v>1781</v>
      </c>
      <c r="D7" s="218" t="s">
        <v>1782</v>
      </c>
      <c r="E7" s="217" t="s">
        <v>731</v>
      </c>
      <c r="F7" s="218" t="s">
        <v>119</v>
      </c>
      <c r="G7" s="218" t="s">
        <v>59</v>
      </c>
      <c r="H7" s="218" t="s">
        <v>1875</v>
      </c>
      <c r="I7" s="218" t="s">
        <v>1876</v>
      </c>
      <c r="J7" s="218" t="s">
        <v>1877</v>
      </c>
      <c r="K7" s="218" t="s">
        <v>1878</v>
      </c>
      <c r="L7" s="218" t="s">
        <v>1879</v>
      </c>
      <c r="M7" s="218" t="s">
        <v>1287</v>
      </c>
      <c r="N7" s="743" t="s">
        <v>1876</v>
      </c>
      <c r="O7" s="800" t="s">
        <v>1039</v>
      </c>
    </row>
    <row r="8" customFormat="false" ht="12.75" hidden="false" customHeight="false" outlineLevel="0" collapsed="false">
      <c r="A8" s="137" t="s">
        <v>1214</v>
      </c>
      <c r="B8" s="769" t="s">
        <v>306</v>
      </c>
      <c r="C8" s="801" t="s">
        <v>1634</v>
      </c>
      <c r="D8" s="137" t="s">
        <v>1635</v>
      </c>
      <c r="E8" s="136" t="s">
        <v>91</v>
      </c>
      <c r="F8" s="137" t="s">
        <v>92</v>
      </c>
      <c r="G8" s="137" t="s">
        <v>59</v>
      </c>
      <c r="H8" s="137" t="s">
        <v>1880</v>
      </c>
      <c r="I8" s="137" t="s">
        <v>1881</v>
      </c>
      <c r="J8" s="137" t="s">
        <v>1882</v>
      </c>
      <c r="K8" s="137" t="s">
        <v>1287</v>
      </c>
      <c r="L8" s="137" t="s">
        <v>1287</v>
      </c>
      <c r="M8" s="137" t="s">
        <v>1883</v>
      </c>
      <c r="N8" s="745" t="s">
        <v>1882</v>
      </c>
      <c r="O8" s="664" t="s">
        <v>1468</v>
      </c>
    </row>
    <row r="9" customFormat="false" ht="12.75" hidden="false" customHeight="false" outlineLevel="0" collapsed="false">
      <c r="A9" s="510" t="n">
        <v>3</v>
      </c>
      <c r="B9" s="802" t="s">
        <v>885</v>
      </c>
      <c r="C9" s="803" t="s">
        <v>1623</v>
      </c>
      <c r="D9" s="511" t="s">
        <v>795</v>
      </c>
      <c r="E9" s="746" t="s">
        <v>227</v>
      </c>
      <c r="F9" s="512" t="s">
        <v>228</v>
      </c>
      <c r="G9" s="511" t="s">
        <v>59</v>
      </c>
      <c r="H9" s="620" t="s">
        <v>1287</v>
      </c>
      <c r="I9" s="620" t="n">
        <v>39.65</v>
      </c>
      <c r="J9" s="620" t="n">
        <v>37.68</v>
      </c>
      <c r="K9" s="620" t="s">
        <v>1287</v>
      </c>
      <c r="L9" s="620" t="n">
        <v>34.34</v>
      </c>
      <c r="M9" s="620" t="s">
        <v>1287</v>
      </c>
      <c r="N9" s="609" t="n">
        <f aca="false">MAX(H9:J9,K9:M9)</f>
        <v>39.65</v>
      </c>
      <c r="O9" s="668" t="s">
        <v>1578</v>
      </c>
    </row>
    <row r="10" customFormat="false" ht="12.75" hidden="false" customHeight="false" outlineLevel="0" collapsed="false">
      <c r="A10" s="137" t="s">
        <v>1221</v>
      </c>
      <c r="B10" s="769" t="s">
        <v>257</v>
      </c>
      <c r="C10" s="801" t="s">
        <v>1685</v>
      </c>
      <c r="D10" s="137" t="s">
        <v>1686</v>
      </c>
      <c r="E10" s="136" t="s">
        <v>123</v>
      </c>
      <c r="F10" s="137" t="s">
        <v>65</v>
      </c>
      <c r="G10" s="137" t="s">
        <v>59</v>
      </c>
      <c r="H10" s="137" t="s">
        <v>1884</v>
      </c>
      <c r="I10" s="137" t="s">
        <v>1287</v>
      </c>
      <c r="J10" s="137" t="s">
        <v>1287</v>
      </c>
      <c r="K10" s="137" t="s">
        <v>1287</v>
      </c>
      <c r="L10" s="137" t="s">
        <v>1885</v>
      </c>
      <c r="M10" s="137" t="s">
        <v>1287</v>
      </c>
      <c r="N10" s="745" t="s">
        <v>1885</v>
      </c>
      <c r="O10" s="664" t="s">
        <v>124</v>
      </c>
    </row>
    <row r="11" customFormat="false" ht="12.75" hidden="false" customHeight="false" outlineLevel="0" collapsed="false">
      <c r="A11" s="510" t="n">
        <v>5</v>
      </c>
      <c r="B11" s="802" t="s">
        <v>290</v>
      </c>
      <c r="C11" s="803" t="s">
        <v>1886</v>
      </c>
      <c r="D11" s="511" t="s">
        <v>1887</v>
      </c>
      <c r="E11" s="746" t="s">
        <v>52</v>
      </c>
      <c r="F11" s="512" t="s">
        <v>28</v>
      </c>
      <c r="G11" s="511" t="s">
        <v>59</v>
      </c>
      <c r="H11" s="620" t="n">
        <v>35.06</v>
      </c>
      <c r="I11" s="620" t="n">
        <v>32.54</v>
      </c>
      <c r="J11" s="620" t="n">
        <v>33.62</v>
      </c>
      <c r="K11" s="620" t="n">
        <v>30.7</v>
      </c>
      <c r="L11" s="620" t="n">
        <v>36.23</v>
      </c>
      <c r="M11" s="620" t="n">
        <v>34.5</v>
      </c>
      <c r="N11" s="609" t="n">
        <f aca="false">MAX(H11:J11,K11:M11)</f>
        <v>36.23</v>
      </c>
      <c r="O11" s="668" t="s">
        <v>652</v>
      </c>
    </row>
    <row r="12" customFormat="false" ht="12.75" hidden="false" customHeight="false" outlineLevel="0" collapsed="false">
      <c r="A12" s="510" t="n">
        <v>6</v>
      </c>
      <c r="B12" s="802" t="s">
        <v>990</v>
      </c>
      <c r="C12" s="803" t="s">
        <v>1576</v>
      </c>
      <c r="D12" s="511" t="s">
        <v>1577</v>
      </c>
      <c r="E12" s="746" t="s">
        <v>227</v>
      </c>
      <c r="F12" s="512" t="s">
        <v>228</v>
      </c>
      <c r="G12" s="511" t="s">
        <v>59</v>
      </c>
      <c r="H12" s="620" t="n">
        <v>33.36</v>
      </c>
      <c r="I12" s="620" t="n">
        <v>35.56</v>
      </c>
      <c r="J12" s="620" t="s">
        <v>1287</v>
      </c>
      <c r="K12" s="620" t="s">
        <v>1287</v>
      </c>
      <c r="L12" s="620" t="s">
        <v>1287</v>
      </c>
      <c r="M12" s="620" t="n">
        <v>33.36</v>
      </c>
      <c r="N12" s="609" t="n">
        <v>35.56</v>
      </c>
      <c r="O12" s="668" t="s">
        <v>1578</v>
      </c>
    </row>
    <row r="13" customFormat="false" ht="12.75" hidden="false" customHeight="false" outlineLevel="0" collapsed="false">
      <c r="A13" s="137" t="s">
        <v>1227</v>
      </c>
      <c r="B13" s="769" t="s">
        <v>1585</v>
      </c>
      <c r="C13" s="801" t="s">
        <v>1586</v>
      </c>
      <c r="D13" s="137" t="s">
        <v>1587</v>
      </c>
      <c r="E13" s="136" t="s">
        <v>91</v>
      </c>
      <c r="F13" s="137" t="s">
        <v>92</v>
      </c>
      <c r="G13" s="137" t="s">
        <v>59</v>
      </c>
      <c r="H13" s="137" t="s">
        <v>1888</v>
      </c>
      <c r="I13" s="137" t="s">
        <v>1889</v>
      </c>
      <c r="J13" s="137" t="s">
        <v>1890</v>
      </c>
      <c r="K13" s="137" t="s">
        <v>1287</v>
      </c>
      <c r="L13" s="137" t="s">
        <v>1287</v>
      </c>
      <c r="M13" s="137" t="s">
        <v>1891</v>
      </c>
      <c r="N13" s="745" t="s">
        <v>1889</v>
      </c>
      <c r="O13" s="664" t="s">
        <v>1468</v>
      </c>
    </row>
    <row r="14" customFormat="false" ht="12.75" hidden="false" customHeight="false" outlineLevel="0" collapsed="false">
      <c r="A14" s="510" t="n">
        <v>8</v>
      </c>
      <c r="B14" s="802" t="s">
        <v>919</v>
      </c>
      <c r="C14" s="803" t="s">
        <v>1662</v>
      </c>
      <c r="D14" s="511" t="s">
        <v>1663</v>
      </c>
      <c r="E14" s="746" t="s">
        <v>81</v>
      </c>
      <c r="F14" s="512" t="s">
        <v>82</v>
      </c>
      <c r="G14" s="511" t="s">
        <v>59</v>
      </c>
      <c r="H14" s="620" t="n">
        <v>33.84</v>
      </c>
      <c r="I14" s="620" t="s">
        <v>1287</v>
      </c>
      <c r="J14" s="620" t="s">
        <v>1287</v>
      </c>
      <c r="K14" s="620" t="n">
        <v>31.37</v>
      </c>
      <c r="L14" s="620" t="n">
        <v>33.46</v>
      </c>
      <c r="M14" s="620" t="n">
        <v>33.64</v>
      </c>
      <c r="N14" s="609" t="n">
        <v>33.84</v>
      </c>
      <c r="O14" s="668" t="s">
        <v>1664</v>
      </c>
    </row>
    <row r="15" customFormat="false" ht="12.75" hidden="false" customHeight="false" outlineLevel="0" collapsed="false">
      <c r="A15" s="510" t="n">
        <v>9</v>
      </c>
      <c r="B15" s="802" t="s">
        <v>1160</v>
      </c>
      <c r="C15" s="803" t="s">
        <v>1653</v>
      </c>
      <c r="D15" s="511" t="s">
        <v>1069</v>
      </c>
      <c r="E15" s="746" t="s">
        <v>227</v>
      </c>
      <c r="F15" s="512" t="s">
        <v>228</v>
      </c>
      <c r="G15" s="511" t="s">
        <v>59</v>
      </c>
      <c r="H15" s="620" t="n">
        <v>23.76</v>
      </c>
      <c r="I15" s="620" t="n">
        <v>26.72</v>
      </c>
      <c r="J15" s="620" t="n">
        <v>32.92</v>
      </c>
      <c r="K15" s="620"/>
      <c r="L15" s="620"/>
      <c r="M15" s="620"/>
      <c r="N15" s="609" t="n">
        <f aca="false">MAX(H15:J15,K15:M15)</f>
        <v>32.92</v>
      </c>
      <c r="O15" s="668" t="s">
        <v>1578</v>
      </c>
    </row>
    <row r="16" customFormat="false" ht="12.75" hidden="false" customHeight="false" outlineLevel="0" collapsed="false">
      <c r="A16" s="510" t="n">
        <v>10</v>
      </c>
      <c r="B16" s="802" t="s">
        <v>284</v>
      </c>
      <c r="C16" s="803" t="s">
        <v>1632</v>
      </c>
      <c r="D16" s="511" t="s">
        <v>1359</v>
      </c>
      <c r="E16" s="746" t="s">
        <v>70</v>
      </c>
      <c r="F16" s="512" t="s">
        <v>34</v>
      </c>
      <c r="G16" s="511" t="s">
        <v>59</v>
      </c>
      <c r="H16" s="620" t="n">
        <v>31.68</v>
      </c>
      <c r="I16" s="620" t="s">
        <v>1287</v>
      </c>
      <c r="J16" s="620" t="s">
        <v>1287</v>
      </c>
      <c r="K16" s="620"/>
      <c r="L16" s="620"/>
      <c r="M16" s="620"/>
      <c r="N16" s="609" t="n">
        <v>31.68</v>
      </c>
      <c r="O16" s="668" t="s">
        <v>799</v>
      </c>
    </row>
    <row r="17" customFormat="false" ht="12.75" hidden="false" customHeight="false" outlineLevel="0" collapsed="false">
      <c r="A17" s="137" t="s">
        <v>1241</v>
      </c>
      <c r="B17" s="769" t="s">
        <v>1601</v>
      </c>
      <c r="C17" s="801" t="s">
        <v>1602</v>
      </c>
      <c r="D17" s="137" t="s">
        <v>1446</v>
      </c>
      <c r="E17" s="136" t="s">
        <v>91</v>
      </c>
      <c r="F17" s="137" t="s">
        <v>92</v>
      </c>
      <c r="G17" s="137" t="s">
        <v>59</v>
      </c>
      <c r="H17" s="137" t="s">
        <v>1287</v>
      </c>
      <c r="I17" s="137" t="s">
        <v>1892</v>
      </c>
      <c r="J17" s="137" t="s">
        <v>1893</v>
      </c>
      <c r="K17" s="137"/>
      <c r="L17" s="137"/>
      <c r="M17" s="137"/>
      <c r="N17" s="745" t="s">
        <v>1893</v>
      </c>
      <c r="O17" s="664" t="s">
        <v>1468</v>
      </c>
    </row>
    <row r="18" customFormat="false" ht="12.75" hidden="false" customHeight="false" outlineLevel="0" collapsed="false">
      <c r="A18" s="137" t="s">
        <v>1246</v>
      </c>
      <c r="B18" s="769" t="s">
        <v>993</v>
      </c>
      <c r="C18" s="801" t="s">
        <v>1690</v>
      </c>
      <c r="D18" s="137" t="s">
        <v>1691</v>
      </c>
      <c r="E18" s="136" t="s">
        <v>123</v>
      </c>
      <c r="F18" s="137" t="s">
        <v>65</v>
      </c>
      <c r="G18" s="137" t="s">
        <v>22</v>
      </c>
      <c r="H18" s="137" t="s">
        <v>1894</v>
      </c>
      <c r="I18" s="137" t="s">
        <v>1287</v>
      </c>
      <c r="J18" s="137" t="s">
        <v>1895</v>
      </c>
      <c r="K18" s="137"/>
      <c r="L18" s="137"/>
      <c r="M18" s="137"/>
      <c r="N18" s="745" t="s">
        <v>1894</v>
      </c>
      <c r="O18" s="664" t="s">
        <v>124</v>
      </c>
    </row>
    <row r="19" customFormat="false" ht="12.75" hidden="false" customHeight="false" outlineLevel="0" collapsed="false">
      <c r="A19" s="137" t="s">
        <v>1248</v>
      </c>
      <c r="B19" s="769" t="s">
        <v>919</v>
      </c>
      <c r="C19" s="801" t="s">
        <v>1655</v>
      </c>
      <c r="D19" s="137" t="s">
        <v>1656</v>
      </c>
      <c r="E19" s="136" t="s">
        <v>265</v>
      </c>
      <c r="F19" s="137" t="s">
        <v>161</v>
      </c>
      <c r="G19" s="137" t="s">
        <v>59</v>
      </c>
      <c r="H19" s="137" t="s">
        <v>1896</v>
      </c>
      <c r="I19" s="137" t="s">
        <v>1897</v>
      </c>
      <c r="J19" s="137" t="s">
        <v>1898</v>
      </c>
      <c r="K19" s="137"/>
      <c r="L19" s="137"/>
      <c r="M19" s="137"/>
      <c r="N19" s="745" t="s">
        <v>1897</v>
      </c>
      <c r="O19" s="664" t="s">
        <v>1540</v>
      </c>
    </row>
    <row r="20" customFormat="false" ht="12.75" hidden="false" customHeight="false" outlineLevel="0" collapsed="false">
      <c r="A20" s="510" t="n">
        <v>14</v>
      </c>
      <c r="B20" s="802" t="s">
        <v>1806</v>
      </c>
      <c r="C20" s="803" t="s">
        <v>1807</v>
      </c>
      <c r="D20" s="511" t="s">
        <v>1808</v>
      </c>
      <c r="E20" s="746" t="s">
        <v>212</v>
      </c>
      <c r="F20" s="512" t="s">
        <v>213</v>
      </c>
      <c r="G20" s="511" t="s">
        <v>22</v>
      </c>
      <c r="H20" s="620" t="s">
        <v>1287</v>
      </c>
      <c r="I20" s="620" t="n">
        <v>28.53</v>
      </c>
      <c r="J20" s="620" t="n">
        <v>30.2</v>
      </c>
      <c r="K20" s="620"/>
      <c r="L20" s="620"/>
      <c r="M20" s="620"/>
      <c r="N20" s="609" t="n">
        <f aca="false">MAX(H20:J20,K20:M20)</f>
        <v>30.2</v>
      </c>
      <c r="O20" s="668" t="s">
        <v>810</v>
      </c>
    </row>
    <row r="21" customFormat="false" ht="12.75" hidden="false" customHeight="false" outlineLevel="0" collapsed="false">
      <c r="A21" s="137" t="s">
        <v>1357</v>
      </c>
      <c r="B21" s="769" t="s">
        <v>919</v>
      </c>
      <c r="C21" s="801" t="s">
        <v>1665</v>
      </c>
      <c r="D21" s="137" t="s">
        <v>582</v>
      </c>
      <c r="E21" s="136" t="s">
        <v>731</v>
      </c>
      <c r="F21" s="137" t="s">
        <v>119</v>
      </c>
      <c r="G21" s="137" t="s">
        <v>59</v>
      </c>
      <c r="H21" s="137" t="s">
        <v>1899</v>
      </c>
      <c r="I21" s="137" t="s">
        <v>1287</v>
      </c>
      <c r="J21" s="137" t="s">
        <v>1287</v>
      </c>
      <c r="K21" s="137"/>
      <c r="L21" s="137"/>
      <c r="M21" s="137"/>
      <c r="N21" s="745" t="s">
        <v>1899</v>
      </c>
      <c r="O21" s="664" t="s">
        <v>1039</v>
      </c>
    </row>
    <row r="22" customFormat="false" ht="12.75" hidden="false" customHeight="false" outlineLevel="0" collapsed="false">
      <c r="A22" s="137" t="s">
        <v>1257</v>
      </c>
      <c r="B22" s="769" t="s">
        <v>335</v>
      </c>
      <c r="C22" s="801" t="s">
        <v>1698</v>
      </c>
      <c r="D22" s="137" t="s">
        <v>1699</v>
      </c>
      <c r="E22" s="136" t="s">
        <v>123</v>
      </c>
      <c r="F22" s="137" t="s">
        <v>65</v>
      </c>
      <c r="G22" s="137" t="s">
        <v>22</v>
      </c>
      <c r="H22" s="137" t="s">
        <v>1900</v>
      </c>
      <c r="I22" s="137" t="s">
        <v>1287</v>
      </c>
      <c r="J22" s="137" t="s">
        <v>1901</v>
      </c>
      <c r="K22" s="137"/>
      <c r="L22" s="137"/>
      <c r="M22" s="137"/>
      <c r="N22" s="745" t="s">
        <v>1901</v>
      </c>
      <c r="O22" s="664" t="s">
        <v>124</v>
      </c>
    </row>
    <row r="23" customFormat="false" ht="12.75" hidden="false" customHeight="false" outlineLevel="0" collapsed="false">
      <c r="A23" s="510" t="n">
        <v>17</v>
      </c>
      <c r="B23" s="802" t="s">
        <v>557</v>
      </c>
      <c r="C23" s="803" t="s">
        <v>1643</v>
      </c>
      <c r="D23" s="511" t="s">
        <v>26</v>
      </c>
      <c r="E23" s="746" t="s">
        <v>27</v>
      </c>
      <c r="F23" s="512" t="s">
        <v>28</v>
      </c>
      <c r="G23" s="511"/>
      <c r="H23" s="620"/>
      <c r="I23" s="620" t="n">
        <v>27.07</v>
      </c>
      <c r="J23" s="620"/>
      <c r="K23" s="620"/>
      <c r="L23" s="620"/>
      <c r="M23" s="620"/>
      <c r="N23" s="609" t="n">
        <v>27.07</v>
      </c>
      <c r="O23" s="668" t="s">
        <v>256</v>
      </c>
    </row>
    <row r="24" customFormat="false" ht="12.75" hidden="false" customHeight="false" outlineLevel="0" collapsed="false">
      <c r="A24" s="510" t="n">
        <v>18</v>
      </c>
      <c r="B24" s="802" t="s">
        <v>276</v>
      </c>
      <c r="C24" s="803" t="s">
        <v>1250</v>
      </c>
      <c r="D24" s="511" t="s">
        <v>1902</v>
      </c>
      <c r="E24" s="746" t="s">
        <v>57</v>
      </c>
      <c r="F24" s="512" t="s">
        <v>412</v>
      </c>
      <c r="G24" s="511" t="s">
        <v>93</v>
      </c>
      <c r="H24" s="620" t="n">
        <v>25.47</v>
      </c>
      <c r="I24" s="620"/>
      <c r="J24" s="620" t="n">
        <v>25.97</v>
      </c>
      <c r="K24" s="620"/>
      <c r="L24" s="620"/>
      <c r="M24" s="620"/>
      <c r="N24" s="609" t="n">
        <f aca="false">MAX(H24:J24,K24:M24)</f>
        <v>25.97</v>
      </c>
      <c r="O24" s="668" t="s">
        <v>1903</v>
      </c>
    </row>
    <row r="25" customFormat="false" ht="12.75" hidden="false" customHeight="false" outlineLevel="0" collapsed="false">
      <c r="A25" s="510" t="n">
        <v>19</v>
      </c>
      <c r="B25" s="802" t="s">
        <v>276</v>
      </c>
      <c r="C25" s="803" t="s">
        <v>1904</v>
      </c>
      <c r="D25" s="511" t="s">
        <v>1905</v>
      </c>
      <c r="E25" s="746" t="s">
        <v>57</v>
      </c>
      <c r="F25" s="512" t="s">
        <v>412</v>
      </c>
      <c r="G25" s="511" t="s">
        <v>59</v>
      </c>
      <c r="H25" s="620" t="n">
        <v>23.6</v>
      </c>
      <c r="I25" s="620"/>
      <c r="J25" s="620" t="n">
        <v>20</v>
      </c>
      <c r="K25" s="620"/>
      <c r="L25" s="620"/>
      <c r="M25" s="620"/>
      <c r="N25" s="609" t="n">
        <v>23.6</v>
      </c>
      <c r="O25" s="668" t="s">
        <v>1903</v>
      </c>
    </row>
    <row r="26" customFormat="false" ht="12.75" hidden="false" customHeight="false" outlineLevel="0" collapsed="false">
      <c r="A26" s="137" t="s">
        <v>1265</v>
      </c>
      <c r="B26" s="769" t="s">
        <v>1629</v>
      </c>
      <c r="C26" s="548" t="s">
        <v>1677</v>
      </c>
      <c r="D26" s="137" t="s">
        <v>1678</v>
      </c>
      <c r="E26" s="136" t="s">
        <v>1679</v>
      </c>
      <c r="F26" s="137" t="s">
        <v>1680</v>
      </c>
      <c r="G26" s="137" t="s">
        <v>22</v>
      </c>
      <c r="H26" s="137" t="s">
        <v>1906</v>
      </c>
      <c r="I26" s="137" t="s">
        <v>1907</v>
      </c>
      <c r="J26" s="137" t="s">
        <v>1908</v>
      </c>
      <c r="K26" s="137"/>
      <c r="L26" s="137"/>
      <c r="M26" s="137"/>
      <c r="N26" s="745" t="s">
        <v>1908</v>
      </c>
      <c r="O26" s="664" t="s">
        <v>334</v>
      </c>
    </row>
    <row r="27" customFormat="false" ht="12.75" hidden="false" customHeight="false" outlineLevel="0" collapsed="false">
      <c r="A27" s="510"/>
      <c r="B27" s="802" t="s">
        <v>319</v>
      </c>
      <c r="C27" s="803" t="s">
        <v>1909</v>
      </c>
      <c r="D27" s="511" t="s">
        <v>1910</v>
      </c>
      <c r="E27" s="746" t="s">
        <v>81</v>
      </c>
      <c r="F27" s="512" t="s">
        <v>82</v>
      </c>
      <c r="G27" s="511" t="s">
        <v>59</v>
      </c>
      <c r="H27" s="620"/>
      <c r="I27" s="620"/>
      <c r="J27" s="620"/>
      <c r="K27" s="620"/>
      <c r="L27" s="620"/>
      <c r="M27" s="620"/>
      <c r="N27" s="609" t="s">
        <v>47</v>
      </c>
      <c r="O27" s="668" t="s">
        <v>1664</v>
      </c>
    </row>
    <row r="28" customFormat="false" ht="12.75" hidden="false" customHeight="false" outlineLevel="0" collapsed="false">
      <c r="A28" s="510"/>
      <c r="B28" s="802" t="s">
        <v>764</v>
      </c>
      <c r="C28" s="803" t="s">
        <v>1718</v>
      </c>
      <c r="D28" s="511" t="s">
        <v>26</v>
      </c>
      <c r="E28" s="746" t="s">
        <v>27</v>
      </c>
      <c r="F28" s="512" t="s">
        <v>28</v>
      </c>
      <c r="G28" s="511"/>
      <c r="H28" s="620"/>
      <c r="I28" s="620"/>
      <c r="J28" s="620"/>
      <c r="K28" s="620"/>
      <c r="L28" s="620"/>
      <c r="M28" s="620"/>
      <c r="N28" s="804" t="s">
        <v>47</v>
      </c>
      <c r="O28" s="668" t="s">
        <v>1652</v>
      </c>
    </row>
    <row r="29" customFormat="false" ht="12.75" hidden="false" customHeight="false" outlineLevel="0" collapsed="false">
      <c r="A29" s="137"/>
      <c r="B29" s="769" t="s">
        <v>276</v>
      </c>
      <c r="C29" s="801" t="s">
        <v>1719</v>
      </c>
      <c r="D29" s="137" t="s">
        <v>26</v>
      </c>
      <c r="E29" s="136" t="s">
        <v>27</v>
      </c>
      <c r="F29" s="137" t="s">
        <v>28</v>
      </c>
      <c r="G29" s="137"/>
      <c r="H29" s="137"/>
      <c r="I29" s="137"/>
      <c r="J29" s="137"/>
      <c r="K29" s="137"/>
      <c r="L29" s="137"/>
      <c r="M29" s="137"/>
      <c r="N29" s="745" t="s">
        <v>47</v>
      </c>
      <c r="O29" s="664" t="s">
        <v>283</v>
      </c>
    </row>
    <row r="30" customFormat="false" ht="12.75" hidden="false" customHeight="false" outlineLevel="0" collapsed="false">
      <c r="A30" s="490"/>
      <c r="B30" s="769" t="s">
        <v>1009</v>
      </c>
      <c r="C30" s="801" t="s">
        <v>1720</v>
      </c>
      <c r="D30" s="137" t="s">
        <v>565</v>
      </c>
      <c r="E30" s="136" t="s">
        <v>123</v>
      </c>
      <c r="F30" s="137" t="s">
        <v>65</v>
      </c>
      <c r="G30" s="137" t="s">
        <v>22</v>
      </c>
      <c r="H30" s="137"/>
      <c r="I30" s="137"/>
      <c r="J30" s="137"/>
      <c r="K30" s="137"/>
      <c r="L30" s="137"/>
      <c r="M30" s="137"/>
      <c r="N30" s="745" t="s">
        <v>47</v>
      </c>
      <c r="O30" s="664" t="s">
        <v>124</v>
      </c>
    </row>
    <row r="31" customFormat="false" ht="12.75" hidden="false" customHeight="false" outlineLevel="0" collapsed="false">
      <c r="A31" s="510"/>
      <c r="B31" s="802" t="s">
        <v>1706</v>
      </c>
      <c r="C31" s="803" t="s">
        <v>1707</v>
      </c>
      <c r="D31" s="511" t="s">
        <v>1708</v>
      </c>
      <c r="E31" s="746" t="s">
        <v>392</v>
      </c>
      <c r="F31" s="512" t="s">
        <v>252</v>
      </c>
      <c r="G31" s="511" t="s">
        <v>22</v>
      </c>
      <c r="H31" s="620"/>
      <c r="I31" s="620"/>
      <c r="J31" s="620"/>
      <c r="K31" s="620"/>
      <c r="L31" s="620"/>
      <c r="M31" s="620"/>
      <c r="N31" s="609" t="s">
        <v>47</v>
      </c>
      <c r="O31" s="668" t="s">
        <v>1619</v>
      </c>
    </row>
    <row r="33" customFormat="false" ht="12.75" hidden="false" customHeight="false" outlineLevel="0" collapsed="false">
      <c r="A33" s="96" t="s">
        <v>188</v>
      </c>
      <c r="B33" s="96"/>
      <c r="C33" s="96"/>
      <c r="D33" s="97"/>
      <c r="E33" s="97"/>
      <c r="F33" s="97"/>
      <c r="G33" s="97"/>
      <c r="H33" s="98"/>
      <c r="I33" s="99"/>
      <c r="J33" s="100"/>
      <c r="K33" s="100"/>
      <c r="L33" s="100"/>
      <c r="M33" s="98"/>
      <c r="N33" s="337"/>
      <c r="O33" s="118" t="s">
        <v>189</v>
      </c>
    </row>
    <row r="34" customFormat="false" ht="12.75" hidden="false" customHeight="false" outlineLevel="0" collapsed="false">
      <c r="A34" s="96"/>
      <c r="B34" s="96"/>
      <c r="C34" s="96"/>
      <c r="D34" s="97"/>
      <c r="E34" s="97"/>
      <c r="F34" s="97"/>
      <c r="G34" s="97"/>
      <c r="H34" s="98"/>
      <c r="I34" s="99"/>
      <c r="J34" s="100"/>
      <c r="K34" s="100"/>
      <c r="L34" s="100"/>
      <c r="M34" s="98"/>
      <c r="N34" s="337"/>
      <c r="O34" s="121"/>
    </row>
    <row r="35" customFormat="false" ht="12.75" hidden="false" customHeight="false" outlineLevel="0" collapsed="false">
      <c r="A35" s="96" t="s">
        <v>190</v>
      </c>
      <c r="B35" s="96"/>
      <c r="C35" s="96"/>
      <c r="D35" s="97"/>
      <c r="E35" s="97"/>
      <c r="F35" s="97"/>
      <c r="G35" s="97"/>
      <c r="H35" s="98"/>
      <c r="I35" s="99"/>
      <c r="J35" s="100"/>
      <c r="K35" s="100"/>
      <c r="L35" s="100"/>
      <c r="M35" s="98"/>
      <c r="N35" s="337"/>
      <c r="O35" s="121" t="s">
        <v>191</v>
      </c>
    </row>
  </sheetData>
  <mergeCells count="2">
    <mergeCell ref="A2:N2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0" width="4.85"/>
    <col collapsed="false" customWidth="true" hidden="false" outlineLevel="0" max="2" min="2" style="564" width="7.7"/>
    <col collapsed="false" customWidth="true" hidden="false" outlineLevel="0" max="3" min="3" style="564" width="10.71"/>
    <col collapsed="false" customWidth="true" hidden="false" outlineLevel="0" max="4" min="4" style="564" width="10.56"/>
    <col collapsed="false" customWidth="true" hidden="false" outlineLevel="0" max="5" min="5" style="564" width="8.56"/>
    <col collapsed="false" customWidth="true" hidden="false" outlineLevel="0" max="6" min="6" style="564" width="4.56"/>
    <col collapsed="false" customWidth="true" hidden="false" outlineLevel="0" max="7" min="7" style="560" width="11.28"/>
    <col collapsed="false" customWidth="true" hidden="false" outlineLevel="0" max="8" min="8" style="560" width="10.85"/>
    <col collapsed="false" customWidth="true" hidden="false" outlineLevel="0" max="9" min="9" style="560" width="13.28"/>
    <col collapsed="false" customWidth="true" hidden="false" outlineLevel="0" max="10" min="10" style="560" width="7.7"/>
    <col collapsed="false" customWidth="true" hidden="false" outlineLevel="0" max="11" min="11" style="560" width="6.56"/>
    <col collapsed="false" customWidth="true" hidden="false" outlineLevel="0" max="12" min="12" style="564" width="10.56"/>
    <col collapsed="false" customWidth="false" hidden="false" outlineLevel="0" max="257" min="13" style="564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7"/>
      <c r="H1" s="7"/>
      <c r="I1" s="122"/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13"/>
    </row>
    <row r="3" s="11" customFormat="true" ht="14.25" hidden="false" customHeight="true" outlineLevel="0" collapsed="false">
      <c r="A3" s="805"/>
      <c r="B3" s="805"/>
      <c r="C3" s="805"/>
      <c r="D3" s="805"/>
      <c r="E3" s="805"/>
      <c r="F3" s="805"/>
      <c r="G3" s="805"/>
      <c r="H3" s="805"/>
      <c r="I3" s="805"/>
      <c r="J3" s="805"/>
      <c r="K3" s="13"/>
    </row>
    <row r="4" s="17" customFormat="true" ht="15" hidden="false" customHeight="true" outlineLevel="0" collapsed="false">
      <c r="A4" s="15"/>
      <c r="B4" s="806" t="s">
        <v>1911</v>
      </c>
      <c r="C4" s="16"/>
      <c r="E4" s="18"/>
      <c r="G4" s="20"/>
      <c r="H4" s="20"/>
      <c r="J4" s="25"/>
      <c r="K4" s="19"/>
      <c r="L4" s="21" t="s">
        <v>2</v>
      </c>
    </row>
    <row r="5" customFormat="false" ht="18.75" hidden="false" customHeight="false" outlineLevel="0" collapsed="false">
      <c r="B5" s="807" t="s">
        <v>1912</v>
      </c>
      <c r="D5" s="808"/>
      <c r="H5" s="564"/>
      <c r="J5" s="809"/>
      <c r="K5" s="809"/>
      <c r="L5" s="810" t="n">
        <v>40705</v>
      </c>
    </row>
    <row r="6" customFormat="false" ht="7.5" hidden="false" customHeight="true" outlineLevel="0" collapsed="false">
      <c r="D6" s="560"/>
      <c r="F6" s="811"/>
      <c r="G6" s="812"/>
      <c r="H6" s="812"/>
      <c r="I6" s="812"/>
    </row>
    <row r="7" customFormat="false" ht="22.5" hidden="false" customHeight="true" outlineLevel="0" collapsed="false">
      <c r="A7" s="574" t="s">
        <v>6</v>
      </c>
      <c r="B7" s="813" t="s">
        <v>7</v>
      </c>
      <c r="C7" s="814" t="s">
        <v>8</v>
      </c>
      <c r="D7" s="575" t="s">
        <v>9</v>
      </c>
      <c r="E7" s="815" t="s">
        <v>1913</v>
      </c>
      <c r="F7" s="638"/>
      <c r="G7" s="816" t="s">
        <v>1914</v>
      </c>
      <c r="H7" s="816" t="s">
        <v>1915</v>
      </c>
      <c r="I7" s="817" t="s">
        <v>1916</v>
      </c>
      <c r="J7" s="575" t="s">
        <v>1917</v>
      </c>
      <c r="K7" s="818"/>
      <c r="L7" s="576" t="s">
        <v>16</v>
      </c>
    </row>
    <row r="8" customFormat="false" ht="15" hidden="false" customHeight="true" outlineLevel="0" collapsed="false">
      <c r="A8" s="819" t="n">
        <v>1</v>
      </c>
      <c r="B8" s="820" t="s">
        <v>1775</v>
      </c>
      <c r="C8" s="814" t="s">
        <v>1918</v>
      </c>
      <c r="D8" s="821" t="s">
        <v>26</v>
      </c>
      <c r="E8" s="822" t="s">
        <v>27</v>
      </c>
      <c r="F8" s="823" t="s">
        <v>1919</v>
      </c>
      <c r="G8" s="824" t="s">
        <v>130</v>
      </c>
      <c r="H8" s="824" t="s">
        <v>1181</v>
      </c>
      <c r="I8" s="824" t="s">
        <v>1920</v>
      </c>
      <c r="J8" s="825"/>
      <c r="K8" s="826"/>
      <c r="L8" s="827" t="s">
        <v>283</v>
      </c>
    </row>
    <row r="9" customFormat="false" ht="13.5" hidden="false" customHeight="true" outlineLevel="0" collapsed="false">
      <c r="A9" s="819"/>
      <c r="B9" s="820"/>
      <c r="C9" s="814"/>
      <c r="D9" s="821"/>
      <c r="E9" s="822"/>
      <c r="F9" s="828" t="s">
        <v>1921</v>
      </c>
      <c r="G9" s="829"/>
      <c r="H9" s="829"/>
      <c r="I9" s="829"/>
      <c r="J9" s="830"/>
      <c r="K9" s="826"/>
      <c r="L9" s="827"/>
    </row>
    <row r="10" customFormat="false" ht="15" hidden="false" customHeight="true" outlineLevel="0" collapsed="false">
      <c r="A10" s="819"/>
      <c r="B10" s="820"/>
      <c r="C10" s="814"/>
      <c r="D10" s="821"/>
      <c r="E10" s="822"/>
      <c r="F10" s="831" t="s">
        <v>1922</v>
      </c>
      <c r="G10" s="832" t="s">
        <v>1178</v>
      </c>
      <c r="H10" s="833" t="n">
        <v>544</v>
      </c>
      <c r="I10" s="834" t="n">
        <v>407</v>
      </c>
      <c r="J10" s="835" t="n">
        <v>951</v>
      </c>
      <c r="K10" s="826"/>
      <c r="L10" s="827"/>
    </row>
    <row r="11" customFormat="false" ht="15" hidden="false" customHeight="true" outlineLevel="0" collapsed="false">
      <c r="A11" s="819"/>
      <c r="B11" s="820" t="s">
        <v>1009</v>
      </c>
      <c r="C11" s="814" t="s">
        <v>1923</v>
      </c>
      <c r="D11" s="821" t="s">
        <v>1013</v>
      </c>
      <c r="E11" s="822" t="s">
        <v>33</v>
      </c>
      <c r="F11" s="823" t="s">
        <v>1919</v>
      </c>
      <c r="G11" s="836"/>
      <c r="H11" s="836"/>
      <c r="I11" s="836"/>
      <c r="J11" s="825"/>
      <c r="K11" s="826" t="s">
        <v>47</v>
      </c>
      <c r="L11" s="827" t="s">
        <v>1924</v>
      </c>
    </row>
    <row r="12" customFormat="false" ht="13.5" hidden="false" customHeight="true" outlineLevel="0" collapsed="false">
      <c r="A12" s="819"/>
      <c r="B12" s="820"/>
      <c r="C12" s="814"/>
      <c r="D12" s="821"/>
      <c r="E12" s="822"/>
      <c r="F12" s="828" t="s">
        <v>1921</v>
      </c>
      <c r="G12" s="837"/>
      <c r="H12" s="837"/>
      <c r="I12" s="837"/>
      <c r="J12" s="830"/>
      <c r="K12" s="826"/>
      <c r="L12" s="827"/>
    </row>
    <row r="13" customFormat="false" ht="15" hidden="false" customHeight="true" outlineLevel="0" collapsed="false">
      <c r="A13" s="819"/>
      <c r="B13" s="820"/>
      <c r="C13" s="814"/>
      <c r="D13" s="821"/>
      <c r="E13" s="822"/>
      <c r="F13" s="831" t="s">
        <v>1922</v>
      </c>
      <c r="G13" s="838"/>
      <c r="H13" s="838"/>
      <c r="I13" s="838"/>
      <c r="J13" s="839"/>
      <c r="K13" s="826"/>
      <c r="L13" s="827"/>
    </row>
    <row r="14" customFormat="false" ht="15" hidden="false" customHeight="true" outlineLevel="0" collapsed="false">
      <c r="A14" s="840" t="n">
        <v>1.15740740740741E-005</v>
      </c>
      <c r="B14" s="807"/>
      <c r="C14" s="841"/>
      <c r="D14" s="841"/>
      <c r="E14" s="841"/>
      <c r="F14" s="841"/>
      <c r="G14" s="841"/>
      <c r="H14" s="841"/>
      <c r="I14" s="841"/>
      <c r="J14" s="841"/>
      <c r="K14" s="841"/>
    </row>
    <row r="15" customFormat="false" ht="13.5" hidden="false" customHeight="true" outlineLevel="0" collapsed="false"/>
    <row r="16" customFormat="false" ht="15" hidden="false" customHeight="true" outlineLevel="0" collapsed="false">
      <c r="A16" s="96" t="s">
        <v>188</v>
      </c>
      <c r="B16" s="96"/>
      <c r="C16" s="96"/>
      <c r="D16" s="97"/>
      <c r="E16" s="97"/>
      <c r="F16" s="97"/>
      <c r="G16" s="97"/>
      <c r="H16" s="98"/>
      <c r="I16" s="99"/>
      <c r="J16" s="100"/>
      <c r="K16" s="337"/>
      <c r="L16" s="118" t="s">
        <v>189</v>
      </c>
      <c r="M16" s="98"/>
    </row>
    <row r="17" customFormat="false" ht="15" hidden="false" customHeight="true" outlineLevel="0" collapsed="false">
      <c r="A17" s="96"/>
      <c r="B17" s="96"/>
      <c r="C17" s="96"/>
      <c r="D17" s="97"/>
      <c r="E17" s="97"/>
      <c r="F17" s="97"/>
      <c r="G17" s="97"/>
      <c r="H17" s="98"/>
      <c r="I17" s="99"/>
      <c r="J17" s="100"/>
      <c r="K17" s="337"/>
      <c r="L17" s="121"/>
      <c r="M17" s="98"/>
    </row>
    <row r="18" customFormat="false" ht="13.5" hidden="false" customHeight="true" outlineLevel="0" collapsed="false">
      <c r="A18" s="96" t="s">
        <v>190</v>
      </c>
      <c r="B18" s="96"/>
      <c r="C18" s="96"/>
      <c r="D18" s="97"/>
      <c r="E18" s="97"/>
      <c r="F18" s="97"/>
      <c r="G18" s="97"/>
      <c r="H18" s="98"/>
      <c r="I18" s="99"/>
      <c r="J18" s="100"/>
      <c r="K18" s="337"/>
      <c r="L18" s="121" t="s">
        <v>191</v>
      </c>
      <c r="M18" s="98"/>
    </row>
    <row r="19" customFormat="false" ht="15" hidden="false" customHeight="true" outlineLevel="0" collapsed="false"/>
    <row r="20" s="565" customFormat="true" ht="17.25" hidden="false" customHeight="true" outlineLevel="0" collapsed="false">
      <c r="A20" s="560"/>
      <c r="B20" s="564"/>
      <c r="C20" s="564"/>
      <c r="D20" s="564"/>
      <c r="E20" s="564"/>
      <c r="F20" s="564"/>
      <c r="G20" s="560"/>
      <c r="H20" s="560"/>
      <c r="I20" s="560"/>
      <c r="J20" s="560"/>
      <c r="K20" s="560"/>
      <c r="L20" s="841"/>
    </row>
  </sheetData>
  <mergeCells count="16">
    <mergeCell ref="A2:J2"/>
    <mergeCell ref="G6:I6"/>
    <mergeCell ref="A8:A10"/>
    <mergeCell ref="B8:B10"/>
    <mergeCell ref="C8:C10"/>
    <mergeCell ref="D8:D10"/>
    <mergeCell ref="E8:E10"/>
    <mergeCell ref="K8:K10"/>
    <mergeCell ref="L8:L10"/>
    <mergeCell ref="A11:A13"/>
    <mergeCell ref="B11:B13"/>
    <mergeCell ref="C11:C13"/>
    <mergeCell ref="D11:D13"/>
    <mergeCell ref="E11:E13"/>
    <mergeCell ref="K11:K13"/>
    <mergeCell ref="L11:L13"/>
  </mergeCells>
  <printOptions headings="false" gridLines="false" gridLinesSet="true" horizontalCentered="true" verticalCentered="false"/>
  <pageMargins left="0.157638888888889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4" width="4.99"/>
    <col collapsed="false" customWidth="true" hidden="true" outlineLevel="0" max="2" min="2" style="564" width="4.7"/>
    <col collapsed="false" customWidth="true" hidden="false" outlineLevel="0" max="3" min="3" style="564" width="7.7"/>
    <col collapsed="false" customWidth="true" hidden="false" outlineLevel="0" max="4" min="4" style="564" width="14.7"/>
    <col collapsed="false" customWidth="true" hidden="false" outlineLevel="0" max="5" min="5" style="564" width="10.13"/>
    <col collapsed="false" customWidth="true" hidden="false" outlineLevel="0" max="6" min="6" style="564" width="11.13"/>
    <col collapsed="false" customWidth="true" hidden="false" outlineLevel="0" max="7" min="7" style="564" width="4.56"/>
    <col collapsed="false" customWidth="true" hidden="false" outlineLevel="0" max="8" min="8" style="560" width="10.99"/>
    <col collapsed="false" customWidth="true" hidden="false" outlineLevel="0" max="9" min="9" style="560" width="9.85"/>
    <col collapsed="false" customWidth="true" hidden="false" outlineLevel="0" max="10" min="10" style="560" width="10.85"/>
    <col collapsed="false" customWidth="true" hidden="false" outlineLevel="0" max="11" min="11" style="564" width="10.56"/>
    <col collapsed="false" customWidth="true" hidden="true" outlineLevel="0" max="12" min="12" style="564" width="7.42"/>
    <col collapsed="false" customWidth="true" hidden="false" outlineLevel="0" max="13" min="13" style="564" width="16.7"/>
    <col collapsed="false" customWidth="false" hidden="false" outlineLevel="0" max="257" min="14" style="564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7"/>
      <c r="J1" s="315"/>
      <c r="K1" s="122"/>
    </row>
    <row r="2" s="11" customFormat="true" ht="14.25" hidden="false" customHeight="true" outlineLevel="0" collapsed="false">
      <c r="A2" s="492" t="s">
        <v>1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13"/>
      <c r="N2" s="21"/>
    </row>
    <row r="3" s="17" customFormat="true" ht="15" hidden="false" customHeight="true" outlineLevel="0" collapsed="false">
      <c r="A3" s="15"/>
      <c r="B3" s="15"/>
      <c r="C3" s="16"/>
      <c r="E3" s="18"/>
      <c r="I3" s="20"/>
      <c r="J3" s="19"/>
      <c r="L3" s="842"/>
      <c r="M3" s="21" t="s">
        <v>2</v>
      </c>
      <c r="N3" s="25"/>
      <c r="O3" s="284"/>
    </row>
    <row r="4" customFormat="false" ht="15.75" hidden="false" customHeight="false" outlineLevel="0" collapsed="false">
      <c r="C4" s="843" t="s">
        <v>1925</v>
      </c>
      <c r="I4" s="564"/>
      <c r="J4" s="564"/>
      <c r="L4" s="844"/>
      <c r="M4" s="25" t="s">
        <v>424</v>
      </c>
    </row>
    <row r="5" customFormat="false" ht="18.75" hidden="false" customHeight="false" outlineLevel="0" collapsed="false">
      <c r="C5" s="807" t="s">
        <v>1912</v>
      </c>
      <c r="E5" s="565"/>
      <c r="I5" s="564"/>
      <c r="J5" s="564"/>
      <c r="K5" s="809"/>
      <c r="L5" s="809"/>
      <c r="M5" s="845"/>
    </row>
    <row r="6" customFormat="false" ht="12.75" hidden="false" customHeight="true" outlineLevel="0" collapsed="false">
      <c r="C6" s="843"/>
      <c r="E6" s="565"/>
      <c r="I6" s="564"/>
      <c r="J6" s="564"/>
      <c r="K6" s="809"/>
      <c r="L6" s="809"/>
      <c r="M6" s="809"/>
    </row>
    <row r="7" customFormat="false" ht="13.5" hidden="false" customHeight="false" outlineLevel="0" collapsed="false">
      <c r="G7" s="811"/>
      <c r="H7" s="812"/>
      <c r="I7" s="812"/>
      <c r="J7" s="812"/>
      <c r="K7" s="811"/>
    </row>
    <row r="8" customFormat="false" ht="22.5" hidden="false" customHeight="true" outlineLevel="0" collapsed="false">
      <c r="A8" s="574" t="s">
        <v>6</v>
      </c>
      <c r="B8" s="846"/>
      <c r="C8" s="813" t="s">
        <v>7</v>
      </c>
      <c r="D8" s="814" t="s">
        <v>8</v>
      </c>
      <c r="E8" s="575" t="s">
        <v>9</v>
      </c>
      <c r="F8" s="815" t="s">
        <v>1913</v>
      </c>
      <c r="G8" s="638"/>
      <c r="H8" s="847" t="s">
        <v>1926</v>
      </c>
      <c r="I8" s="848" t="s">
        <v>1927</v>
      </c>
      <c r="J8" s="849" t="s">
        <v>1916</v>
      </c>
      <c r="K8" s="575" t="s">
        <v>620</v>
      </c>
      <c r="L8" s="818" t="s">
        <v>13</v>
      </c>
      <c r="M8" s="576" t="s">
        <v>16</v>
      </c>
    </row>
    <row r="9" customFormat="false" ht="14.1" hidden="false" customHeight="true" outlineLevel="0" collapsed="false">
      <c r="A9" s="574" t="n">
        <v>1</v>
      </c>
      <c r="B9" s="575"/>
      <c r="C9" s="850" t="s">
        <v>1928</v>
      </c>
      <c r="D9" s="814" t="s">
        <v>1929</v>
      </c>
      <c r="E9" s="851" t="s">
        <v>26</v>
      </c>
      <c r="F9" s="822" t="s">
        <v>27</v>
      </c>
      <c r="G9" s="823" t="s">
        <v>1919</v>
      </c>
      <c r="H9" s="852" t="n">
        <v>19.37</v>
      </c>
      <c r="I9" s="767" t="n">
        <v>4.23</v>
      </c>
      <c r="J9" s="852" t="n">
        <v>26.74</v>
      </c>
      <c r="K9" s="853" t="n">
        <v>1134</v>
      </c>
      <c r="L9" s="575"/>
      <c r="M9" s="827" t="s">
        <v>283</v>
      </c>
      <c r="N9" s="560"/>
    </row>
    <row r="10" customFormat="false" ht="14.1" hidden="false" customHeight="true" outlineLevel="0" collapsed="false">
      <c r="A10" s="574"/>
      <c r="B10" s="575"/>
      <c r="C10" s="850"/>
      <c r="D10" s="814"/>
      <c r="E10" s="851"/>
      <c r="F10" s="822"/>
      <c r="G10" s="854" t="s">
        <v>1921</v>
      </c>
      <c r="H10" s="855"/>
      <c r="I10" s="855"/>
      <c r="J10" s="855"/>
      <c r="K10" s="853"/>
      <c r="L10" s="575"/>
      <c r="M10" s="827"/>
      <c r="N10" s="560"/>
    </row>
    <row r="11" customFormat="false" ht="14.1" hidden="false" customHeight="true" outlineLevel="0" collapsed="false">
      <c r="A11" s="574"/>
      <c r="B11" s="575"/>
      <c r="C11" s="850"/>
      <c r="D11" s="814"/>
      <c r="E11" s="851"/>
      <c r="F11" s="822"/>
      <c r="G11" s="831" t="s">
        <v>1922</v>
      </c>
      <c r="H11" s="833" t="n">
        <v>357</v>
      </c>
      <c r="I11" s="856" t="n">
        <v>362</v>
      </c>
      <c r="J11" s="833" t="n">
        <v>415</v>
      </c>
      <c r="K11" s="853"/>
      <c r="L11" s="575"/>
      <c r="M11" s="827"/>
      <c r="N11" s="560"/>
    </row>
    <row r="12" customFormat="false" ht="14.1" hidden="false" customHeight="true" outlineLevel="0" collapsed="false">
      <c r="A12" s="574" t="n">
        <v>2</v>
      </c>
      <c r="B12" s="575"/>
      <c r="C12" s="850" t="s">
        <v>1930</v>
      </c>
      <c r="D12" s="814" t="s">
        <v>1931</v>
      </c>
      <c r="E12" s="851" t="s">
        <v>644</v>
      </c>
      <c r="F12" s="822" t="s">
        <v>392</v>
      </c>
      <c r="G12" s="823" t="s">
        <v>1919</v>
      </c>
      <c r="H12" s="852" t="n">
        <v>19.39</v>
      </c>
      <c r="I12" s="586" t="n">
        <v>4.58</v>
      </c>
      <c r="J12" s="852" t="n">
        <v>22.17</v>
      </c>
      <c r="K12" s="853" t="n">
        <v>1132</v>
      </c>
      <c r="L12" s="575"/>
      <c r="M12" s="827" t="s">
        <v>1089</v>
      </c>
      <c r="N12" s="560"/>
    </row>
    <row r="13" customFormat="false" ht="14.1" hidden="false" customHeight="true" outlineLevel="0" collapsed="false">
      <c r="A13" s="574"/>
      <c r="B13" s="575"/>
      <c r="C13" s="850"/>
      <c r="D13" s="814"/>
      <c r="E13" s="851"/>
      <c r="F13" s="822"/>
      <c r="G13" s="854" t="s">
        <v>1921</v>
      </c>
      <c r="H13" s="855"/>
      <c r="I13" s="855"/>
      <c r="J13" s="855"/>
      <c r="K13" s="853"/>
      <c r="L13" s="575"/>
      <c r="M13" s="827"/>
      <c r="N13" s="560"/>
    </row>
    <row r="14" customFormat="false" ht="14.1" hidden="false" customHeight="true" outlineLevel="0" collapsed="false">
      <c r="A14" s="574"/>
      <c r="B14" s="575"/>
      <c r="C14" s="850"/>
      <c r="D14" s="814"/>
      <c r="E14" s="851"/>
      <c r="F14" s="822"/>
      <c r="G14" s="831" t="s">
        <v>1922</v>
      </c>
      <c r="H14" s="833" t="n">
        <v>355</v>
      </c>
      <c r="I14" s="856" t="n">
        <v>448</v>
      </c>
      <c r="J14" s="833" t="n">
        <v>329</v>
      </c>
      <c r="K14" s="853"/>
      <c r="L14" s="575"/>
      <c r="M14" s="827"/>
      <c r="N14" s="560"/>
    </row>
    <row r="15" customFormat="false" ht="14.1" hidden="false" customHeight="true" outlineLevel="0" collapsed="false">
      <c r="A15" s="560"/>
      <c r="H15" s="564"/>
      <c r="I15" s="564"/>
      <c r="J15" s="564"/>
    </row>
    <row r="16" customFormat="false" ht="14.1" hidden="false" customHeight="true" outlineLevel="0" collapsed="false">
      <c r="A16" s="560"/>
      <c r="H16" s="564"/>
      <c r="I16" s="564"/>
      <c r="J16" s="564"/>
    </row>
    <row r="17" customFormat="false" ht="14.1" hidden="false" customHeight="true" outlineLevel="0" collapsed="false">
      <c r="A17" s="96" t="s">
        <v>188</v>
      </c>
      <c r="B17" s="96"/>
      <c r="C17" s="96"/>
      <c r="D17" s="97"/>
      <c r="E17" s="97"/>
      <c r="F17" s="97"/>
      <c r="G17" s="578"/>
      <c r="H17" s="98"/>
      <c r="I17" s="99"/>
      <c r="J17" s="100"/>
      <c r="K17" s="100"/>
      <c r="L17" s="17"/>
      <c r="M17" s="118" t="s">
        <v>189</v>
      </c>
      <c r="N17" s="96"/>
    </row>
    <row r="18" customFormat="false" ht="14.1" hidden="false" customHeight="true" outlineLevel="0" collapsed="false">
      <c r="A18" s="96"/>
      <c r="B18" s="96"/>
      <c r="C18" s="96"/>
      <c r="D18" s="97"/>
      <c r="E18" s="97"/>
      <c r="F18" s="97"/>
      <c r="G18" s="97"/>
      <c r="H18" s="98"/>
      <c r="I18" s="99"/>
      <c r="J18" s="100"/>
      <c r="K18" s="100"/>
      <c r="L18" s="17"/>
      <c r="M18" s="121"/>
      <c r="N18" s="96"/>
    </row>
    <row r="19" customFormat="false" ht="14.1" hidden="false" customHeight="true" outlineLevel="0" collapsed="false">
      <c r="A19" s="96" t="s">
        <v>190</v>
      </c>
      <c r="B19" s="96"/>
      <c r="C19" s="96"/>
      <c r="D19" s="97"/>
      <c r="E19" s="97"/>
      <c r="F19" s="97"/>
      <c r="G19" s="97"/>
      <c r="H19" s="98"/>
      <c r="I19" s="99"/>
      <c r="J19" s="100"/>
      <c r="K19" s="100"/>
      <c r="L19" s="17"/>
      <c r="M19" s="121" t="s">
        <v>191</v>
      </c>
      <c r="N19" s="96"/>
    </row>
    <row r="20" customFormat="false" ht="14.1" hidden="false" customHeight="true" outlineLevel="0" collapsed="false">
      <c r="A20" s="336"/>
      <c r="B20" s="337"/>
      <c r="C20" s="336"/>
      <c r="D20" s="336"/>
      <c r="E20" s="336"/>
      <c r="F20" s="336"/>
      <c r="G20" s="337"/>
      <c r="H20" s="338"/>
      <c r="I20" s="338"/>
      <c r="J20" s="338"/>
      <c r="K20" s="338"/>
      <c r="L20" s="338"/>
      <c r="M20" s="338"/>
      <c r="N20" s="336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>
      <c r="A24" s="560"/>
      <c r="H24" s="564"/>
      <c r="I24" s="564"/>
      <c r="J24" s="564"/>
    </row>
    <row r="25" customFormat="false" ht="14.1" hidden="false" customHeight="true" outlineLevel="0" collapsed="false">
      <c r="A25" s="560"/>
      <c r="H25" s="564"/>
      <c r="I25" s="564"/>
      <c r="J25" s="564"/>
    </row>
    <row r="26" customFormat="false" ht="14.1" hidden="false" customHeight="true" outlineLevel="0" collapsed="false">
      <c r="A26" s="560"/>
      <c r="H26" s="564"/>
      <c r="I26" s="564"/>
      <c r="J26" s="564"/>
    </row>
    <row r="27" customFormat="false" ht="14.1" hidden="false" customHeight="true" outlineLevel="0" collapsed="false">
      <c r="A27" s="560"/>
      <c r="H27" s="564"/>
      <c r="I27" s="564"/>
      <c r="J27" s="564"/>
    </row>
    <row r="28" customFormat="false" ht="14.1" hidden="false" customHeight="true" outlineLevel="0" collapsed="false">
      <c r="A28" s="560"/>
      <c r="H28" s="564"/>
      <c r="I28" s="564"/>
      <c r="J28" s="564"/>
    </row>
    <row r="29" customFormat="false" ht="14.1" hidden="false" customHeight="true" outlineLevel="0" collapsed="false">
      <c r="A29" s="560"/>
      <c r="H29" s="564"/>
      <c r="I29" s="564"/>
      <c r="J29" s="564"/>
    </row>
    <row r="30" customFormat="false" ht="14.1" hidden="false" customHeight="true" outlineLevel="0" collapsed="false">
      <c r="A30" s="560"/>
      <c r="H30" s="564"/>
      <c r="I30" s="564"/>
      <c r="J30" s="564"/>
    </row>
    <row r="31" customFormat="false" ht="14.1" hidden="false" customHeight="true" outlineLevel="0" collapsed="false">
      <c r="A31" s="560"/>
      <c r="H31" s="564"/>
      <c r="I31" s="564"/>
      <c r="J31" s="564"/>
    </row>
    <row r="32" customFormat="false" ht="14.1" hidden="false" customHeight="true" outlineLevel="0" collapsed="false">
      <c r="A32" s="560"/>
      <c r="H32" s="564"/>
      <c r="I32" s="564"/>
      <c r="J32" s="564"/>
    </row>
  </sheetData>
  <mergeCells count="20">
    <mergeCell ref="A2:L2"/>
    <mergeCell ref="H7:J7"/>
    <mergeCell ref="A9:A11"/>
    <mergeCell ref="B9:B11"/>
    <mergeCell ref="C9:C11"/>
    <mergeCell ref="D9:D11"/>
    <mergeCell ref="E9:E11"/>
    <mergeCell ref="F9:F11"/>
    <mergeCell ref="K9:K11"/>
    <mergeCell ref="L9:L11"/>
    <mergeCell ref="M9:M11"/>
    <mergeCell ref="A12:A14"/>
    <mergeCell ref="B12:B14"/>
    <mergeCell ref="C12:C14"/>
    <mergeCell ref="D12:D14"/>
    <mergeCell ref="E12:E14"/>
    <mergeCell ref="F12:F14"/>
    <mergeCell ref="K12:K14"/>
    <mergeCell ref="L12:L14"/>
    <mergeCell ref="M12:M1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0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16" width="9.56"/>
    <col collapsed="false" customWidth="true" hidden="false" outlineLevel="0" max="3" min="3" style="17" width="13.14"/>
    <col collapsed="false" customWidth="false" hidden="false" outlineLevel="0" max="4" min="4" style="18" width="9.14"/>
    <col collapsed="false" customWidth="true" hidden="false" outlineLevel="0" max="5" min="5" style="17" width="10.71"/>
    <col collapsed="false" customWidth="true" hidden="false" outlineLevel="0" max="6" min="6" style="17" width="10.41"/>
    <col collapsed="false" customWidth="true" hidden="false" outlineLevel="0" max="7" min="7" style="17" width="12.14"/>
    <col collapsed="false" customWidth="true" hidden="true" outlineLevel="0" max="8" min="8" style="99" width="6.13"/>
    <col collapsed="false" customWidth="true" hidden="false" outlineLevel="0" max="9" min="9" style="20" width="8.7"/>
    <col collapsed="false" customWidth="true" hidden="false" outlineLevel="0" max="10" min="10" style="20" width="5.71"/>
    <col collapsed="false" customWidth="true" hidden="false" outlineLevel="0" max="11" min="11" style="17" width="25.7"/>
    <col collapsed="false" customWidth="true" hidden="true" outlineLevel="0" max="12" min="12" style="17" width="9.06"/>
    <col collapsed="false" customWidth="false" hidden="false" outlineLevel="0" max="257" min="13" style="17" width="9.14"/>
  </cols>
  <sheetData>
    <row r="1" s="8" customFormat="tru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</row>
    <row r="2" s="11" customFormat="true" ht="14.25" hidden="false" customHeight="true" outlineLevel="0" collapsed="false">
      <c r="A2" s="9" t="s">
        <v>1</v>
      </c>
      <c r="B2" s="10"/>
      <c r="D2" s="12"/>
      <c r="H2" s="13"/>
      <c r="I2" s="14"/>
      <c r="M2" s="21"/>
    </row>
    <row r="3" customFormat="false" ht="15" hidden="false" customHeight="true" outlineLevel="0" collapsed="false">
      <c r="A3" s="15"/>
      <c r="J3" s="19"/>
      <c r="K3" s="21" t="s">
        <v>2</v>
      </c>
      <c r="M3" s="25"/>
    </row>
    <row r="4" customFormat="false" ht="15.75" hidden="false" customHeight="true" outlineLevel="0" collapsed="false">
      <c r="B4" s="23" t="s">
        <v>423</v>
      </c>
      <c r="D4" s="24"/>
      <c r="J4" s="19"/>
      <c r="K4" s="25" t="s">
        <v>424</v>
      </c>
    </row>
    <row r="5" customFormat="false" ht="13.5" hidden="false" customHeight="false" outlineLevel="0" collapsed="false">
      <c r="B5" s="26"/>
      <c r="C5" s="27" t="n">
        <v>1</v>
      </c>
      <c r="D5" s="28" t="s">
        <v>5</v>
      </c>
      <c r="E5" s="29"/>
      <c r="F5" s="30"/>
      <c r="J5" s="19"/>
    </row>
    <row r="6" s="41" customFormat="true" ht="13.5" hidden="false" customHeight="fals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s">
        <v>10</v>
      </c>
      <c r="F6" s="36" t="s">
        <v>11</v>
      </c>
      <c r="G6" s="219" t="s">
        <v>12</v>
      </c>
      <c r="H6" s="220" t="s">
        <v>13</v>
      </c>
      <c r="I6" s="36" t="s">
        <v>419</v>
      </c>
      <c r="J6" s="219" t="s">
        <v>15</v>
      </c>
      <c r="K6" s="221" t="s">
        <v>16</v>
      </c>
    </row>
    <row r="7" customFormat="false" ht="12.75" hidden="false" customHeight="false" outlineLevel="0" collapsed="false">
      <c r="A7" s="47" t="n">
        <v>1</v>
      </c>
      <c r="B7" s="43" t="s">
        <v>17</v>
      </c>
      <c r="C7" s="44" t="s">
        <v>18</v>
      </c>
      <c r="D7" s="45" t="s">
        <v>19</v>
      </c>
      <c r="E7" s="46" t="s">
        <v>20</v>
      </c>
      <c r="F7" s="47" t="s">
        <v>21</v>
      </c>
      <c r="G7" s="47" t="s">
        <v>22</v>
      </c>
      <c r="H7" s="107"/>
      <c r="I7" s="49" t="n">
        <v>28.92</v>
      </c>
      <c r="J7" s="47" t="n">
        <v>-1.4</v>
      </c>
      <c r="K7" s="46" t="s">
        <v>23</v>
      </c>
      <c r="L7" s="20"/>
      <c r="M7" s="20"/>
      <c r="N7" s="19"/>
      <c r="O7" s="19"/>
    </row>
    <row r="8" customFormat="false" ht="12.75" hidden="false" customHeight="false" outlineLevel="0" collapsed="false">
      <c r="A8" s="56" t="n">
        <v>2</v>
      </c>
      <c r="B8" s="43" t="s">
        <v>95</v>
      </c>
      <c r="C8" s="44" t="s">
        <v>96</v>
      </c>
      <c r="D8" s="54" t="s">
        <v>19</v>
      </c>
      <c r="E8" s="55" t="s">
        <v>2</v>
      </c>
      <c r="F8" s="56" t="s">
        <v>97</v>
      </c>
      <c r="G8" s="56" t="s">
        <v>59</v>
      </c>
      <c r="H8" s="222"/>
      <c r="I8" s="58" t="n">
        <v>29.15</v>
      </c>
      <c r="J8" s="56" t="n">
        <v>-1.4</v>
      </c>
      <c r="K8" s="55" t="s">
        <v>98</v>
      </c>
      <c r="L8" s="20"/>
      <c r="M8" s="20"/>
      <c r="N8" s="19"/>
      <c r="O8" s="19"/>
    </row>
    <row r="9" customFormat="false" ht="12.75" hidden="false" customHeight="false" outlineLevel="0" collapsed="false">
      <c r="A9" s="47" t="n">
        <v>3</v>
      </c>
      <c r="B9" s="131" t="s">
        <v>425</v>
      </c>
      <c r="C9" s="132" t="s">
        <v>426</v>
      </c>
      <c r="D9" s="67" t="s">
        <v>427</v>
      </c>
      <c r="E9" s="55" t="s">
        <v>217</v>
      </c>
      <c r="F9" s="56" t="s">
        <v>218</v>
      </c>
      <c r="G9" s="56" t="s">
        <v>22</v>
      </c>
      <c r="H9" s="109"/>
      <c r="I9" s="145" t="n">
        <v>31.1</v>
      </c>
      <c r="J9" s="47" t="n">
        <v>-1.4</v>
      </c>
      <c r="K9" s="55" t="s">
        <v>219</v>
      </c>
      <c r="L9" s="20" t="s">
        <v>428</v>
      </c>
      <c r="M9" s="20"/>
      <c r="N9" s="19"/>
      <c r="O9" s="19"/>
    </row>
    <row r="10" customFormat="false" ht="12.75" hidden="false" customHeight="false" outlineLevel="0" collapsed="false">
      <c r="A10" s="56" t="n">
        <v>4</v>
      </c>
      <c r="B10" s="52" t="s">
        <v>429</v>
      </c>
      <c r="C10" s="53" t="s">
        <v>430</v>
      </c>
      <c r="D10" s="54" t="s">
        <v>431</v>
      </c>
      <c r="E10" s="55" t="s">
        <v>75</v>
      </c>
      <c r="F10" s="56" t="s">
        <v>76</v>
      </c>
      <c r="G10" s="56" t="s">
        <v>59</v>
      </c>
      <c r="H10" s="108"/>
      <c r="I10" s="58" t="n">
        <v>32.6</v>
      </c>
      <c r="J10" s="47" t="n">
        <v>-1.4</v>
      </c>
      <c r="K10" s="55" t="s">
        <v>432</v>
      </c>
      <c r="L10" s="20"/>
      <c r="M10" s="20"/>
      <c r="N10" s="19"/>
      <c r="O10" s="19"/>
    </row>
    <row r="11" customFormat="false" ht="12.75" hidden="false" customHeight="false" outlineLevel="0" collapsed="false">
      <c r="A11" s="47" t="n">
        <v>5</v>
      </c>
      <c r="B11" s="223" t="s">
        <v>433</v>
      </c>
      <c r="C11" s="224" t="s">
        <v>434</v>
      </c>
      <c r="D11" s="161" t="s">
        <v>435</v>
      </c>
      <c r="E11" s="73" t="s">
        <v>102</v>
      </c>
      <c r="F11" s="68" t="s">
        <v>103</v>
      </c>
      <c r="G11" s="73"/>
      <c r="H11" s="111"/>
      <c r="I11" s="225" t="n">
        <v>33.47</v>
      </c>
      <c r="J11" s="47" t="n">
        <v>-1.4</v>
      </c>
      <c r="K11" s="73" t="s">
        <v>436</v>
      </c>
      <c r="L11" s="20" t="s">
        <v>437</v>
      </c>
      <c r="M11" s="20"/>
      <c r="N11" s="19"/>
      <c r="O11" s="19"/>
    </row>
    <row r="12" customFormat="false" ht="12.75" hidden="false" customHeight="false" outlineLevel="0" collapsed="false">
      <c r="A12" s="56"/>
      <c r="B12" s="52" t="s">
        <v>30</v>
      </c>
      <c r="C12" s="53" t="s">
        <v>31</v>
      </c>
      <c r="D12" s="54" t="s">
        <v>32</v>
      </c>
      <c r="E12" s="55" t="s">
        <v>33</v>
      </c>
      <c r="F12" s="56" t="s">
        <v>34</v>
      </c>
      <c r="G12" s="56"/>
      <c r="H12" s="108"/>
      <c r="I12" s="225" t="s">
        <v>47</v>
      </c>
      <c r="J12" s="47"/>
      <c r="K12" s="55" t="s">
        <v>35</v>
      </c>
      <c r="L12" s="20"/>
      <c r="M12" s="20"/>
      <c r="N12" s="19"/>
      <c r="O12" s="19"/>
    </row>
    <row r="13" customFormat="false" ht="7.5" hidden="false" customHeight="true" outlineLevel="0" collapsed="false">
      <c r="C13" s="61"/>
      <c r="E13" s="61"/>
      <c r="J13" s="19"/>
      <c r="K13" s="61"/>
    </row>
    <row r="14" customFormat="false" ht="13.5" hidden="false" customHeight="false" outlineLevel="0" collapsed="false">
      <c r="B14" s="62"/>
      <c r="C14" s="138" t="n">
        <v>2</v>
      </c>
      <c r="D14" s="28" t="s">
        <v>5</v>
      </c>
      <c r="E14" s="29"/>
      <c r="F14" s="30"/>
      <c r="J14" s="19"/>
      <c r="K14" s="61"/>
    </row>
    <row r="15" s="41" customFormat="true" ht="13.5" hidden="false" customHeight="false" outlineLevel="0" collapsed="false">
      <c r="A15" s="32" t="s">
        <v>6</v>
      </c>
      <c r="B15" s="33" t="s">
        <v>7</v>
      </c>
      <c r="C15" s="34" t="s">
        <v>8</v>
      </c>
      <c r="D15" s="35" t="s">
        <v>9</v>
      </c>
      <c r="E15" s="34" t="s">
        <v>10</v>
      </c>
      <c r="F15" s="36" t="s">
        <v>11</v>
      </c>
      <c r="G15" s="37" t="s">
        <v>12</v>
      </c>
      <c r="H15" s="226" t="s">
        <v>13</v>
      </c>
      <c r="I15" s="36" t="s">
        <v>419</v>
      </c>
      <c r="J15" s="227" t="s">
        <v>15</v>
      </c>
      <c r="K15" s="125" t="s">
        <v>16</v>
      </c>
    </row>
    <row r="16" customFormat="false" ht="12.75" hidden="false" customHeight="false" outlineLevel="0" collapsed="false">
      <c r="A16" s="47" t="n">
        <v>1</v>
      </c>
      <c r="B16" s="43" t="s">
        <v>36</v>
      </c>
      <c r="C16" s="44" t="s">
        <v>438</v>
      </c>
      <c r="D16" s="66" t="s">
        <v>439</v>
      </c>
      <c r="E16" s="46" t="s">
        <v>2</v>
      </c>
      <c r="F16" s="47" t="s">
        <v>97</v>
      </c>
      <c r="G16" s="47" t="s">
        <v>22</v>
      </c>
      <c r="H16" s="228"/>
      <c r="I16" s="145" t="n">
        <v>26.39</v>
      </c>
      <c r="J16" s="110" t="n">
        <v>-1</v>
      </c>
      <c r="K16" s="46" t="s">
        <v>405</v>
      </c>
      <c r="L16" s="20" t="s">
        <v>440</v>
      </c>
      <c r="M16" s="20"/>
      <c r="N16" s="19"/>
      <c r="O16" s="19"/>
    </row>
    <row r="17" customFormat="false" ht="12.75" hidden="false" customHeight="false" outlineLevel="0" collapsed="false">
      <c r="A17" s="56" t="n">
        <v>2</v>
      </c>
      <c r="B17" s="43" t="s">
        <v>441</v>
      </c>
      <c r="C17" s="44" t="s">
        <v>442</v>
      </c>
      <c r="D17" s="67" t="s">
        <v>443</v>
      </c>
      <c r="E17" s="55" t="s">
        <v>2</v>
      </c>
      <c r="F17" s="56" t="s">
        <v>97</v>
      </c>
      <c r="G17" s="56" t="s">
        <v>22</v>
      </c>
      <c r="H17" s="108"/>
      <c r="I17" s="145" t="n">
        <v>26.86</v>
      </c>
      <c r="J17" s="110" t="n">
        <v>-1</v>
      </c>
      <c r="K17" s="55" t="s">
        <v>405</v>
      </c>
      <c r="L17" s="20" t="s">
        <v>444</v>
      </c>
      <c r="M17" s="20"/>
      <c r="N17" s="19"/>
      <c r="O17" s="19"/>
    </row>
    <row r="18" customFormat="false" ht="12.75" hidden="false" customHeight="false" outlineLevel="0" collapsed="false">
      <c r="A18" s="47" t="n">
        <v>3</v>
      </c>
      <c r="B18" s="131" t="s">
        <v>72</v>
      </c>
      <c r="C18" s="132" t="s">
        <v>73</v>
      </c>
      <c r="D18" s="67" t="s">
        <v>74</v>
      </c>
      <c r="E18" s="55" t="s">
        <v>75</v>
      </c>
      <c r="F18" s="56" t="s">
        <v>76</v>
      </c>
      <c r="G18" s="56" t="s">
        <v>59</v>
      </c>
      <c r="H18" s="108"/>
      <c r="I18" s="145" t="n">
        <v>29.56</v>
      </c>
      <c r="J18" s="110" t="n">
        <v>-1</v>
      </c>
      <c r="K18" s="55" t="s">
        <v>77</v>
      </c>
      <c r="L18" s="20" t="s">
        <v>445</v>
      </c>
      <c r="M18" s="20"/>
      <c r="N18" s="19"/>
      <c r="O18" s="19"/>
    </row>
    <row r="19" customFormat="false" ht="12.75" hidden="false" customHeight="false" outlineLevel="0" collapsed="false">
      <c r="A19" s="56" t="n">
        <v>4</v>
      </c>
      <c r="B19" s="52" t="s">
        <v>17</v>
      </c>
      <c r="C19" s="53" t="s">
        <v>446</v>
      </c>
      <c r="D19" s="69" t="s">
        <v>447</v>
      </c>
      <c r="E19" s="70" t="s">
        <v>91</v>
      </c>
      <c r="F19" s="68" t="s">
        <v>92</v>
      </c>
      <c r="G19" s="68" t="s">
        <v>59</v>
      </c>
      <c r="H19" s="117"/>
      <c r="I19" s="145" t="n">
        <v>30.19</v>
      </c>
      <c r="J19" s="110" t="n">
        <v>-1</v>
      </c>
      <c r="K19" s="70" t="s">
        <v>94</v>
      </c>
    </row>
    <row r="20" customFormat="false" ht="12.75" hidden="false" customHeight="false" outlineLevel="0" collapsed="false">
      <c r="A20" s="47" t="n">
        <v>5</v>
      </c>
      <c r="B20" s="223" t="s">
        <v>448</v>
      </c>
      <c r="C20" s="224" t="s">
        <v>449</v>
      </c>
      <c r="D20" s="69" t="s">
        <v>450</v>
      </c>
      <c r="E20" s="70" t="s">
        <v>451</v>
      </c>
      <c r="F20" s="68" t="s">
        <v>46</v>
      </c>
      <c r="G20" s="68" t="s">
        <v>22</v>
      </c>
      <c r="H20" s="117"/>
      <c r="I20" s="145" t="n">
        <v>31.21</v>
      </c>
      <c r="J20" s="110" t="n">
        <v>-1</v>
      </c>
      <c r="K20" s="70" t="s">
        <v>452</v>
      </c>
      <c r="L20" s="20" t="s">
        <v>453</v>
      </c>
      <c r="M20" s="20"/>
      <c r="N20" s="19"/>
      <c r="O20" s="19"/>
    </row>
    <row r="21" customFormat="false" ht="12.75" hidden="false" customHeight="false" outlineLevel="0" collapsed="false">
      <c r="A21" s="56"/>
      <c r="B21" s="52" t="s">
        <v>78</v>
      </c>
      <c r="C21" s="53" t="s">
        <v>79</v>
      </c>
      <c r="D21" s="67" t="s">
        <v>80</v>
      </c>
      <c r="E21" s="55" t="s">
        <v>81</v>
      </c>
      <c r="F21" s="56" t="s">
        <v>82</v>
      </c>
      <c r="G21" s="56" t="s">
        <v>59</v>
      </c>
      <c r="H21" s="108"/>
      <c r="I21" s="145" t="s">
        <v>130</v>
      </c>
      <c r="J21" s="110"/>
      <c r="K21" s="55" t="s">
        <v>83</v>
      </c>
      <c r="L21" s="20" t="s">
        <v>454</v>
      </c>
      <c r="M21" s="20"/>
      <c r="N21" s="19"/>
      <c r="O21" s="19"/>
    </row>
    <row r="22" customFormat="false" ht="12.75" hidden="false" customHeight="false" outlineLevel="0" collapsed="false">
      <c r="A22" s="76"/>
      <c r="J22" s="19"/>
      <c r="L22" s="20"/>
      <c r="M22" s="20"/>
      <c r="N22" s="19"/>
      <c r="O22" s="19"/>
    </row>
    <row r="23" customFormat="false" ht="7.5" hidden="false" customHeight="true" outlineLevel="0" collapsed="false">
      <c r="C23" s="61"/>
      <c r="E23" s="61"/>
      <c r="J23" s="19"/>
      <c r="K23" s="61"/>
    </row>
    <row r="24" customFormat="false" ht="13.5" hidden="false" customHeight="false" outlineLevel="0" collapsed="false">
      <c r="B24" s="62"/>
      <c r="C24" s="138" t="n">
        <v>3</v>
      </c>
      <c r="D24" s="28" t="s">
        <v>5</v>
      </c>
      <c r="E24" s="29"/>
      <c r="F24" s="30"/>
      <c r="J24" s="19"/>
      <c r="K24" s="61"/>
    </row>
    <row r="25" s="41" customFormat="true" ht="13.5" hidden="false" customHeight="false" outlineLevel="0" collapsed="false">
      <c r="A25" s="32" t="s">
        <v>6</v>
      </c>
      <c r="B25" s="33" t="s">
        <v>7</v>
      </c>
      <c r="C25" s="34" t="s">
        <v>8</v>
      </c>
      <c r="D25" s="35" t="s">
        <v>9</v>
      </c>
      <c r="E25" s="34" t="s">
        <v>10</v>
      </c>
      <c r="F25" s="36" t="s">
        <v>11</v>
      </c>
      <c r="G25" s="219" t="s">
        <v>12</v>
      </c>
      <c r="H25" s="226" t="s">
        <v>13</v>
      </c>
      <c r="I25" s="36" t="s">
        <v>419</v>
      </c>
      <c r="J25" s="227" t="s">
        <v>15</v>
      </c>
      <c r="K25" s="125" t="s">
        <v>16</v>
      </c>
    </row>
    <row r="26" customFormat="false" ht="12.75" hidden="false" customHeight="false" outlineLevel="0" collapsed="false">
      <c r="A26" s="47" t="n">
        <v>1</v>
      </c>
      <c r="B26" s="43" t="s">
        <v>67</v>
      </c>
      <c r="C26" s="44" t="s">
        <v>68</v>
      </c>
      <c r="D26" s="66" t="s">
        <v>69</v>
      </c>
      <c r="E26" s="46" t="s">
        <v>70</v>
      </c>
      <c r="F26" s="47" t="s">
        <v>34</v>
      </c>
      <c r="G26" s="47" t="s">
        <v>59</v>
      </c>
      <c r="H26" s="107"/>
      <c r="I26" s="145" t="n">
        <v>27.99</v>
      </c>
      <c r="J26" s="110" t="n">
        <v>-0.5</v>
      </c>
      <c r="K26" s="46" t="s">
        <v>71</v>
      </c>
      <c r="L26" s="20"/>
      <c r="M26" s="20"/>
      <c r="N26" s="19"/>
      <c r="O26" s="19"/>
    </row>
    <row r="27" customFormat="false" ht="12.75" hidden="false" customHeight="false" outlineLevel="0" collapsed="false">
      <c r="A27" s="56" t="n">
        <v>2</v>
      </c>
      <c r="B27" s="43" t="s">
        <v>144</v>
      </c>
      <c r="C27" s="44" t="s">
        <v>455</v>
      </c>
      <c r="D27" s="67" t="s">
        <v>114</v>
      </c>
      <c r="E27" s="55" t="s">
        <v>27</v>
      </c>
      <c r="F27" s="56" t="s">
        <v>28</v>
      </c>
      <c r="G27" s="56"/>
      <c r="H27" s="108"/>
      <c r="I27" s="145" t="n">
        <v>28.25</v>
      </c>
      <c r="J27" s="110" t="n">
        <v>-0.5</v>
      </c>
      <c r="K27" s="55" t="s">
        <v>283</v>
      </c>
      <c r="L27" s="20" t="s">
        <v>456</v>
      </c>
      <c r="M27" s="20"/>
      <c r="N27" s="19"/>
      <c r="O27" s="19"/>
    </row>
    <row r="28" customFormat="false" ht="12.75" hidden="false" customHeight="false" outlineLevel="0" collapsed="false">
      <c r="A28" s="47" t="n">
        <v>3</v>
      </c>
      <c r="B28" s="131" t="s">
        <v>146</v>
      </c>
      <c r="C28" s="132" t="s">
        <v>147</v>
      </c>
      <c r="D28" s="72" t="s">
        <v>148</v>
      </c>
      <c r="E28" s="73" t="s">
        <v>149</v>
      </c>
      <c r="F28" s="73" t="s">
        <v>150</v>
      </c>
      <c r="G28" s="68" t="s">
        <v>22</v>
      </c>
      <c r="H28" s="111"/>
      <c r="I28" s="145" t="n">
        <v>28.93</v>
      </c>
      <c r="J28" s="110" t="n">
        <v>-0.5</v>
      </c>
      <c r="K28" s="73" t="s">
        <v>151</v>
      </c>
      <c r="L28" s="20"/>
      <c r="M28" s="20"/>
      <c r="N28" s="19"/>
      <c r="O28" s="19"/>
    </row>
    <row r="29" customFormat="false" ht="12.75" hidden="false" customHeight="false" outlineLevel="0" collapsed="false">
      <c r="A29" s="56" t="n">
        <v>4</v>
      </c>
      <c r="B29" s="52" t="s">
        <v>457</v>
      </c>
      <c r="C29" s="53" t="s">
        <v>458</v>
      </c>
      <c r="D29" s="229" t="s">
        <v>321</v>
      </c>
      <c r="E29" s="61" t="s">
        <v>57</v>
      </c>
      <c r="F29" s="22" t="s">
        <v>412</v>
      </c>
      <c r="G29" s="68" t="s">
        <v>59</v>
      </c>
      <c r="H29" s="117"/>
      <c r="I29" s="145" t="n">
        <v>30.24</v>
      </c>
      <c r="J29" s="110" t="n">
        <v>-0.5</v>
      </c>
      <c r="K29" s="70" t="s">
        <v>459</v>
      </c>
    </row>
    <row r="30" customFormat="false" ht="12.75" hidden="false" customHeight="false" outlineLevel="0" collapsed="false">
      <c r="A30" s="47" t="n">
        <v>5</v>
      </c>
      <c r="B30" s="223" t="s">
        <v>460</v>
      </c>
      <c r="C30" s="224" t="s">
        <v>461</v>
      </c>
      <c r="D30" s="69" t="s">
        <v>90</v>
      </c>
      <c r="E30" s="70" t="s">
        <v>91</v>
      </c>
      <c r="F30" s="68" t="s">
        <v>92</v>
      </c>
      <c r="G30" s="68" t="s">
        <v>59</v>
      </c>
      <c r="H30" s="117"/>
      <c r="I30" s="145" t="n">
        <v>30.52</v>
      </c>
      <c r="J30" s="110" t="n">
        <v>-0.5</v>
      </c>
      <c r="K30" s="70" t="s">
        <v>94</v>
      </c>
    </row>
    <row r="31" customFormat="false" ht="12.75" hidden="false" customHeight="false" outlineLevel="0" collapsed="false">
      <c r="A31" s="68"/>
      <c r="B31" s="52" t="s">
        <v>84</v>
      </c>
      <c r="C31" s="53" t="s">
        <v>85</v>
      </c>
      <c r="D31" s="69" t="s">
        <v>86</v>
      </c>
      <c r="E31" s="70" t="s">
        <v>87</v>
      </c>
      <c r="F31" s="68" t="s">
        <v>46</v>
      </c>
      <c r="G31" s="68" t="s">
        <v>59</v>
      </c>
      <c r="H31" s="117"/>
      <c r="I31" s="145" t="s">
        <v>47</v>
      </c>
      <c r="J31" s="110"/>
      <c r="K31" s="70" t="s">
        <v>88</v>
      </c>
      <c r="L31" s="20" t="s">
        <v>462</v>
      </c>
      <c r="M31" s="20"/>
      <c r="N31" s="19"/>
      <c r="O31" s="19"/>
    </row>
    <row r="32" customFormat="false" ht="12.75" hidden="false" customHeight="false" outlineLevel="0" collapsed="false">
      <c r="A32" s="76"/>
      <c r="B32" s="148"/>
      <c r="C32" s="149"/>
      <c r="D32" s="150"/>
      <c r="E32" s="151"/>
      <c r="F32" s="151"/>
      <c r="G32" s="230"/>
      <c r="H32" s="231"/>
      <c r="I32" s="232"/>
      <c r="J32" s="230"/>
      <c r="K32" s="152"/>
      <c r="L32" s="20" t="s">
        <v>463</v>
      </c>
      <c r="M32" s="20"/>
      <c r="N32" s="19"/>
      <c r="O32" s="19"/>
    </row>
    <row r="33" customFormat="false" ht="13.5" hidden="false" customHeight="false" outlineLevel="0" collapsed="false">
      <c r="B33" s="62"/>
      <c r="C33" s="138" t="n">
        <v>4</v>
      </c>
      <c r="D33" s="28" t="s">
        <v>5</v>
      </c>
      <c r="E33" s="29"/>
      <c r="F33" s="30"/>
      <c r="J33" s="19"/>
      <c r="K33" s="61"/>
    </row>
    <row r="34" s="41" customFormat="true" ht="13.5" hidden="false" customHeight="false" outlineLevel="0" collapsed="false">
      <c r="A34" s="32" t="s">
        <v>6</v>
      </c>
      <c r="B34" s="33" t="s">
        <v>7</v>
      </c>
      <c r="C34" s="34" t="s">
        <v>8</v>
      </c>
      <c r="D34" s="35" t="s">
        <v>9</v>
      </c>
      <c r="E34" s="34" t="s">
        <v>10</v>
      </c>
      <c r="F34" s="36" t="s">
        <v>11</v>
      </c>
      <c r="G34" s="233" t="s">
        <v>12</v>
      </c>
      <c r="H34" s="226" t="s">
        <v>13</v>
      </c>
      <c r="I34" s="36" t="s">
        <v>419</v>
      </c>
      <c r="J34" s="227" t="s">
        <v>15</v>
      </c>
      <c r="K34" s="125" t="s">
        <v>16</v>
      </c>
    </row>
    <row r="35" customFormat="false" ht="12.75" hidden="false" customHeight="false" outlineLevel="0" collapsed="false">
      <c r="A35" s="47" t="n">
        <v>1</v>
      </c>
      <c r="B35" s="223" t="s">
        <v>30</v>
      </c>
      <c r="C35" s="224" t="s">
        <v>89</v>
      </c>
      <c r="D35" s="66" t="s">
        <v>90</v>
      </c>
      <c r="E35" s="46" t="s">
        <v>91</v>
      </c>
      <c r="F35" s="47" t="s">
        <v>92</v>
      </c>
      <c r="G35" s="47" t="s">
        <v>93</v>
      </c>
      <c r="H35" s="107"/>
      <c r="I35" s="145" t="n">
        <v>27.3</v>
      </c>
      <c r="J35" s="110" t="n">
        <v>-1.3</v>
      </c>
      <c r="K35" s="46" t="s">
        <v>94</v>
      </c>
    </row>
    <row r="36" customFormat="false" ht="12.75" hidden="false" customHeight="false" outlineLevel="0" collapsed="false">
      <c r="A36" s="56" t="n">
        <v>2</v>
      </c>
      <c r="B36" s="43" t="s">
        <v>464</v>
      </c>
      <c r="C36" s="44" t="s">
        <v>465</v>
      </c>
      <c r="D36" s="67" t="s">
        <v>466</v>
      </c>
      <c r="E36" s="55" t="s">
        <v>64</v>
      </c>
      <c r="F36" s="56" t="s">
        <v>65</v>
      </c>
      <c r="G36" s="56" t="s">
        <v>93</v>
      </c>
      <c r="H36" s="108"/>
      <c r="I36" s="145" t="n">
        <v>27.4</v>
      </c>
      <c r="J36" s="110" t="n">
        <v>-1.3</v>
      </c>
      <c r="K36" s="55" t="s">
        <v>66</v>
      </c>
      <c r="L36" s="20" t="s">
        <v>467</v>
      </c>
      <c r="M36" s="20"/>
      <c r="N36" s="19"/>
      <c r="O36" s="19"/>
    </row>
    <row r="37" customFormat="false" ht="12.75" hidden="false" customHeight="false" outlineLevel="0" collapsed="false">
      <c r="A37" s="56" t="n">
        <v>3</v>
      </c>
      <c r="B37" s="131" t="s">
        <v>468</v>
      </c>
      <c r="C37" s="132" t="s">
        <v>469</v>
      </c>
      <c r="D37" s="67" t="s">
        <v>470</v>
      </c>
      <c r="E37" s="55" t="s">
        <v>322</v>
      </c>
      <c r="F37" s="56" t="s">
        <v>323</v>
      </c>
      <c r="G37" s="56" t="s">
        <v>93</v>
      </c>
      <c r="H37" s="108"/>
      <c r="I37" s="145" t="n">
        <v>28.36</v>
      </c>
      <c r="J37" s="110" t="n">
        <v>-1.3</v>
      </c>
      <c r="K37" s="55" t="s">
        <v>324</v>
      </c>
    </row>
    <row r="38" customFormat="false" ht="12.75" hidden="false" customHeight="false" outlineLevel="0" collapsed="false">
      <c r="A38" s="68" t="n">
        <v>4</v>
      </c>
      <c r="B38" s="52" t="s">
        <v>95</v>
      </c>
      <c r="C38" s="53" t="s">
        <v>128</v>
      </c>
      <c r="D38" s="69" t="s">
        <v>129</v>
      </c>
      <c r="E38" s="70" t="s">
        <v>87</v>
      </c>
      <c r="F38" s="68" t="s">
        <v>46</v>
      </c>
      <c r="G38" s="68" t="s">
        <v>59</v>
      </c>
      <c r="H38" s="117"/>
      <c r="I38" s="145" t="n">
        <v>29.95</v>
      </c>
      <c r="J38" s="110" t="n">
        <v>-1.3</v>
      </c>
      <c r="K38" s="70" t="s">
        <v>88</v>
      </c>
    </row>
    <row r="39" customFormat="false" ht="12.75" hidden="false" customHeight="false" outlineLevel="0" collapsed="false">
      <c r="A39" s="56"/>
      <c r="B39" s="43" t="s">
        <v>464</v>
      </c>
      <c r="C39" s="44" t="s">
        <v>471</v>
      </c>
      <c r="D39" s="67" t="s">
        <v>472</v>
      </c>
      <c r="E39" s="55" t="s">
        <v>81</v>
      </c>
      <c r="F39" s="56" t="s">
        <v>82</v>
      </c>
      <c r="G39" s="56" t="s">
        <v>93</v>
      </c>
      <c r="H39" s="108"/>
      <c r="I39" s="145" t="s">
        <v>47</v>
      </c>
      <c r="J39" s="110"/>
      <c r="K39" s="55" t="s">
        <v>280</v>
      </c>
      <c r="L39" s="20" t="s">
        <v>473</v>
      </c>
      <c r="M39" s="20"/>
      <c r="N39" s="19"/>
      <c r="O39" s="19"/>
    </row>
    <row r="40" customFormat="false" ht="12.75" hidden="false" customHeight="false" outlineLevel="0" collapsed="false">
      <c r="A40" s="56"/>
      <c r="B40" s="52" t="s">
        <v>115</v>
      </c>
      <c r="C40" s="53" t="s">
        <v>121</v>
      </c>
      <c r="D40" s="67" t="s">
        <v>122</v>
      </c>
      <c r="E40" s="55" t="s">
        <v>123</v>
      </c>
      <c r="F40" s="56" t="s">
        <v>65</v>
      </c>
      <c r="G40" s="56" t="s">
        <v>93</v>
      </c>
      <c r="H40" s="108"/>
      <c r="I40" s="145" t="s">
        <v>47</v>
      </c>
      <c r="J40" s="110"/>
      <c r="K40" s="55" t="s">
        <v>124</v>
      </c>
    </row>
    <row r="41" customFormat="false" ht="12.75" hidden="false" customHeight="false" outlineLevel="0" collapsed="false">
      <c r="J41" s="19"/>
      <c r="L41" s="20"/>
      <c r="M41" s="20"/>
      <c r="N41" s="19"/>
      <c r="O41" s="19"/>
    </row>
    <row r="42" customFormat="false" ht="13.5" hidden="false" customHeight="false" outlineLevel="0" collapsed="false">
      <c r="B42" s="62"/>
      <c r="C42" s="138" t="n">
        <v>5</v>
      </c>
      <c r="D42" s="28" t="s">
        <v>5</v>
      </c>
      <c r="E42" s="29"/>
      <c r="F42" s="30"/>
      <c r="J42" s="19"/>
      <c r="K42" s="61"/>
    </row>
    <row r="43" customFormat="false" ht="13.5" hidden="false" customHeight="false" outlineLevel="0" collapsed="false">
      <c r="A43" s="32" t="s">
        <v>6</v>
      </c>
      <c r="B43" s="33" t="s">
        <v>7</v>
      </c>
      <c r="C43" s="34" t="s">
        <v>8</v>
      </c>
      <c r="D43" s="35" t="s">
        <v>9</v>
      </c>
      <c r="E43" s="34" t="s">
        <v>10</v>
      </c>
      <c r="F43" s="36" t="s">
        <v>11</v>
      </c>
      <c r="G43" s="233" t="s">
        <v>12</v>
      </c>
      <c r="H43" s="226" t="s">
        <v>13</v>
      </c>
      <c r="I43" s="36" t="s">
        <v>419</v>
      </c>
      <c r="J43" s="227" t="s">
        <v>15</v>
      </c>
      <c r="K43" s="125" t="s">
        <v>16</v>
      </c>
    </row>
    <row r="44" customFormat="false" ht="12.75" hidden="false" customHeight="false" outlineLevel="0" collapsed="false">
      <c r="A44" s="47" t="n">
        <v>1</v>
      </c>
      <c r="B44" s="223" t="s">
        <v>115</v>
      </c>
      <c r="C44" s="224" t="s">
        <v>116</v>
      </c>
      <c r="D44" s="66" t="s">
        <v>117</v>
      </c>
      <c r="E44" s="46" t="s">
        <v>118</v>
      </c>
      <c r="F44" s="47" t="s">
        <v>119</v>
      </c>
      <c r="G44" s="47" t="s">
        <v>59</v>
      </c>
      <c r="H44" s="107"/>
      <c r="I44" s="145" t="n">
        <v>26.95</v>
      </c>
      <c r="J44" s="110" t="n">
        <v>-0.6</v>
      </c>
      <c r="K44" s="46" t="s">
        <v>120</v>
      </c>
      <c r="L44" s="20"/>
      <c r="M44" s="20"/>
      <c r="N44" s="19"/>
      <c r="O44" s="19"/>
    </row>
    <row r="45" customFormat="false" ht="12.75" hidden="false" customHeight="false" outlineLevel="0" collapsed="false">
      <c r="A45" s="56" t="n">
        <v>2</v>
      </c>
      <c r="B45" s="43" t="s">
        <v>460</v>
      </c>
      <c r="C45" s="44" t="s">
        <v>474</v>
      </c>
      <c r="D45" s="67" t="s">
        <v>475</v>
      </c>
      <c r="E45" s="55" t="s">
        <v>57</v>
      </c>
      <c r="F45" s="56" t="s">
        <v>412</v>
      </c>
      <c r="G45" s="56" t="s">
        <v>59</v>
      </c>
      <c r="H45" s="222"/>
      <c r="I45" s="145" t="n">
        <v>27.82</v>
      </c>
      <c r="J45" s="110" t="n">
        <v>-0.6</v>
      </c>
      <c r="K45" s="70" t="s">
        <v>60</v>
      </c>
      <c r="L45" s="20"/>
      <c r="M45" s="20"/>
      <c r="N45" s="19"/>
      <c r="O45" s="19"/>
    </row>
    <row r="46" customFormat="false" ht="12.75" hidden="false" customHeight="false" outlineLevel="0" collapsed="false">
      <c r="A46" s="68" t="n">
        <v>3</v>
      </c>
      <c r="B46" s="131" t="s">
        <v>84</v>
      </c>
      <c r="C46" s="132" t="s">
        <v>476</v>
      </c>
      <c r="D46" s="69" t="s">
        <v>477</v>
      </c>
      <c r="E46" s="70" t="s">
        <v>91</v>
      </c>
      <c r="F46" s="68" t="s">
        <v>92</v>
      </c>
      <c r="G46" s="68" t="s">
        <v>59</v>
      </c>
      <c r="H46" s="117"/>
      <c r="I46" s="145" t="n">
        <v>29.08</v>
      </c>
      <c r="J46" s="110" t="n">
        <v>-0.6</v>
      </c>
      <c r="K46" s="70" t="s">
        <v>94</v>
      </c>
    </row>
    <row r="47" customFormat="false" ht="12.75" hidden="false" customHeight="false" outlineLevel="0" collapsed="false">
      <c r="A47" s="68" t="n">
        <v>4</v>
      </c>
      <c r="B47" s="52" t="s">
        <v>478</v>
      </c>
      <c r="C47" s="53" t="s">
        <v>479</v>
      </c>
      <c r="D47" s="229"/>
      <c r="E47" s="61" t="s">
        <v>39</v>
      </c>
      <c r="F47" s="22" t="s">
        <v>40</v>
      </c>
      <c r="G47" s="68" t="s">
        <v>22</v>
      </c>
      <c r="H47" s="117"/>
      <c r="I47" s="145" t="n">
        <v>29.17</v>
      </c>
      <c r="J47" s="110" t="n">
        <v>-0.6</v>
      </c>
      <c r="K47" s="70" t="s">
        <v>480</v>
      </c>
    </row>
    <row r="48" customFormat="false" ht="12.75" hidden="false" customHeight="false" outlineLevel="0" collapsed="false">
      <c r="A48" s="56"/>
      <c r="B48" s="43" t="s">
        <v>481</v>
      </c>
      <c r="C48" s="44" t="s">
        <v>482</v>
      </c>
      <c r="D48" s="69" t="s">
        <v>483</v>
      </c>
      <c r="E48" s="70" t="s">
        <v>87</v>
      </c>
      <c r="F48" s="68" t="s">
        <v>46</v>
      </c>
      <c r="G48" s="68" t="s">
        <v>59</v>
      </c>
      <c r="H48" s="117"/>
      <c r="I48" s="145" t="s">
        <v>47</v>
      </c>
      <c r="J48" s="110"/>
      <c r="K48" s="70" t="s">
        <v>88</v>
      </c>
    </row>
    <row r="49" customFormat="false" ht="12.75" hidden="false" customHeight="false" outlineLevel="0" collapsed="false">
      <c r="A49" s="56"/>
      <c r="B49" s="52" t="s">
        <v>484</v>
      </c>
      <c r="C49" s="53" t="s">
        <v>485</v>
      </c>
      <c r="D49" s="72" t="s">
        <v>486</v>
      </c>
      <c r="E49" s="72" t="s">
        <v>102</v>
      </c>
      <c r="F49" s="68" t="s">
        <v>103</v>
      </c>
      <c r="G49" s="73"/>
      <c r="H49" s="111"/>
      <c r="I49" s="145" t="s">
        <v>47</v>
      </c>
      <c r="J49" s="110"/>
      <c r="K49" s="73" t="s">
        <v>436</v>
      </c>
      <c r="L49" s="20"/>
      <c r="M49" s="20"/>
      <c r="N49" s="19"/>
      <c r="O49" s="19"/>
    </row>
    <row r="50" customFormat="false" ht="12.75" hidden="false" customHeight="false" outlineLevel="0" collapsed="false">
      <c r="C50" s="61"/>
      <c r="E50" s="61"/>
      <c r="J50" s="19"/>
      <c r="K50" s="61"/>
    </row>
    <row r="51" customFormat="false" ht="12.75" hidden="false" customHeight="false" outlineLevel="0" collapsed="false">
      <c r="C51" s="61"/>
      <c r="E51" s="61"/>
      <c r="J51" s="19"/>
      <c r="K51" s="61"/>
    </row>
    <row r="52" customFormat="false" ht="13.5" hidden="false" customHeight="false" outlineLevel="0" collapsed="false">
      <c r="B52" s="62"/>
      <c r="C52" s="138" t="n">
        <v>6</v>
      </c>
      <c r="D52" s="28" t="s">
        <v>5</v>
      </c>
      <c r="E52" s="29"/>
      <c r="F52" s="30"/>
      <c r="J52" s="19"/>
      <c r="K52" s="61"/>
    </row>
    <row r="53" customFormat="false" ht="13.5" hidden="false" customHeight="false" outlineLevel="0" collapsed="false">
      <c r="A53" s="32" t="s">
        <v>6</v>
      </c>
      <c r="B53" s="33" t="s">
        <v>7</v>
      </c>
      <c r="C53" s="34" t="s">
        <v>8</v>
      </c>
      <c r="D53" s="35" t="s">
        <v>9</v>
      </c>
      <c r="E53" s="34" t="s">
        <v>10</v>
      </c>
      <c r="F53" s="36" t="s">
        <v>11</v>
      </c>
      <c r="G53" s="233" t="s">
        <v>12</v>
      </c>
      <c r="H53" s="226" t="s">
        <v>13</v>
      </c>
      <c r="I53" s="36" t="s">
        <v>419</v>
      </c>
      <c r="J53" s="227" t="s">
        <v>15</v>
      </c>
      <c r="K53" s="125" t="s">
        <v>16</v>
      </c>
    </row>
    <row r="54" customFormat="false" ht="12.75" hidden="false" customHeight="false" outlineLevel="0" collapsed="false">
      <c r="A54" s="47" t="n">
        <v>1</v>
      </c>
      <c r="B54" s="43" t="s">
        <v>61</v>
      </c>
      <c r="C54" s="44" t="s">
        <v>62</v>
      </c>
      <c r="D54" s="66" t="s">
        <v>63</v>
      </c>
      <c r="E54" s="46" t="s">
        <v>64</v>
      </c>
      <c r="F54" s="47" t="s">
        <v>65</v>
      </c>
      <c r="G54" s="47" t="s">
        <v>59</v>
      </c>
      <c r="H54" s="107"/>
      <c r="I54" s="145" t="n">
        <v>27.89</v>
      </c>
      <c r="J54" s="110" t="n">
        <v>-1.3</v>
      </c>
      <c r="K54" s="46" t="s">
        <v>66</v>
      </c>
      <c r="L54" s="20" t="s">
        <v>487</v>
      </c>
      <c r="M54" s="20"/>
      <c r="N54" s="19"/>
      <c r="O54" s="19"/>
    </row>
    <row r="55" customFormat="false" ht="12.75" hidden="false" customHeight="false" outlineLevel="0" collapsed="false">
      <c r="A55" s="56" t="n">
        <v>2</v>
      </c>
      <c r="B55" s="43" t="s">
        <v>488</v>
      </c>
      <c r="C55" s="44" t="s">
        <v>489</v>
      </c>
      <c r="D55" s="67" t="s">
        <v>490</v>
      </c>
      <c r="E55" s="55" t="s">
        <v>87</v>
      </c>
      <c r="F55" s="56" t="s">
        <v>46</v>
      </c>
      <c r="G55" s="56" t="s">
        <v>59</v>
      </c>
      <c r="H55" s="108"/>
      <c r="I55" s="145" t="n">
        <v>27.96</v>
      </c>
      <c r="J55" s="110" t="n">
        <v>-1.3</v>
      </c>
      <c r="K55" s="55" t="s">
        <v>88</v>
      </c>
    </row>
    <row r="56" customFormat="false" ht="12.75" hidden="false" customHeight="false" outlineLevel="0" collapsed="false">
      <c r="A56" s="47" t="n">
        <v>3</v>
      </c>
      <c r="B56" s="131" t="s">
        <v>491</v>
      </c>
      <c r="C56" s="132" t="s">
        <v>492</v>
      </c>
      <c r="D56" s="67" t="s">
        <v>493</v>
      </c>
      <c r="E56" s="55" t="s">
        <v>57</v>
      </c>
      <c r="F56" s="56" t="s">
        <v>412</v>
      </c>
      <c r="G56" s="56" t="s">
        <v>59</v>
      </c>
      <c r="H56" s="108"/>
      <c r="I56" s="145" t="n">
        <v>29.08</v>
      </c>
      <c r="J56" s="110" t="n">
        <v>-1.3</v>
      </c>
      <c r="K56" s="55" t="s">
        <v>413</v>
      </c>
      <c r="L56" s="20" t="s">
        <v>494</v>
      </c>
      <c r="M56" s="20"/>
      <c r="N56" s="19"/>
      <c r="O56" s="19"/>
    </row>
    <row r="57" customFormat="false" ht="12.75" hidden="false" customHeight="false" outlineLevel="0" collapsed="false">
      <c r="A57" s="56" t="n">
        <v>4</v>
      </c>
      <c r="B57" s="52" t="s">
        <v>495</v>
      </c>
      <c r="C57" s="53" t="s">
        <v>496</v>
      </c>
      <c r="D57" s="84" t="s">
        <v>497</v>
      </c>
      <c r="E57" s="85" t="s">
        <v>239</v>
      </c>
      <c r="F57" s="84" t="s">
        <v>240</v>
      </c>
      <c r="G57" s="84" t="s">
        <v>22</v>
      </c>
      <c r="H57" s="108"/>
      <c r="I57" s="145" t="n">
        <v>30.15</v>
      </c>
      <c r="J57" s="110" t="n">
        <v>-1.3</v>
      </c>
      <c r="K57" s="55" t="s">
        <v>241</v>
      </c>
    </row>
    <row r="58" customFormat="false" ht="12.75" hidden="false" customHeight="false" outlineLevel="0" collapsed="false">
      <c r="A58" s="47" t="n">
        <v>5</v>
      </c>
      <c r="B58" s="223" t="s">
        <v>498</v>
      </c>
      <c r="C58" s="224" t="s">
        <v>499</v>
      </c>
      <c r="D58" s="67" t="s">
        <v>500</v>
      </c>
      <c r="E58" s="55" t="s">
        <v>501</v>
      </c>
      <c r="F58" s="56" t="s">
        <v>502</v>
      </c>
      <c r="G58" s="56" t="s">
        <v>59</v>
      </c>
      <c r="H58" s="109"/>
      <c r="I58" s="145" t="n">
        <v>30.73</v>
      </c>
      <c r="J58" s="110" t="n">
        <v>-1.3</v>
      </c>
      <c r="K58" s="55" t="s">
        <v>503</v>
      </c>
    </row>
    <row r="59" customFormat="false" ht="12.75" hidden="false" customHeight="false" outlineLevel="0" collapsed="false">
      <c r="A59" s="56" t="n">
        <v>6</v>
      </c>
      <c r="B59" s="52" t="s">
        <v>125</v>
      </c>
      <c r="C59" s="53" t="s">
        <v>126</v>
      </c>
      <c r="D59" s="67" t="s">
        <v>127</v>
      </c>
      <c r="E59" s="55" t="s">
        <v>91</v>
      </c>
      <c r="F59" s="56" t="s">
        <v>92</v>
      </c>
      <c r="G59" s="56" t="s">
        <v>59</v>
      </c>
      <c r="H59" s="108"/>
      <c r="I59" s="145" t="n">
        <v>31.37</v>
      </c>
      <c r="J59" s="110" t="n">
        <v>-1.3</v>
      </c>
      <c r="K59" s="55" t="s">
        <v>94</v>
      </c>
      <c r="L59" s="20"/>
      <c r="M59" s="20"/>
      <c r="N59" s="19"/>
      <c r="O59" s="19"/>
    </row>
    <row r="60" customFormat="false" ht="12.75" hidden="false" customHeight="false" outlineLevel="0" collapsed="false">
      <c r="A60" s="76"/>
      <c r="B60" s="148"/>
      <c r="C60" s="149"/>
      <c r="D60" s="150"/>
      <c r="E60" s="151"/>
      <c r="F60" s="151"/>
      <c r="G60" s="152"/>
      <c r="H60" s="231"/>
      <c r="I60" s="232"/>
      <c r="J60" s="230"/>
      <c r="K60" s="152"/>
    </row>
    <row r="61" customFormat="false" ht="12.75" hidden="false" customHeight="false" outlineLevel="0" collapsed="false">
      <c r="C61" s="61"/>
      <c r="E61" s="61"/>
      <c r="J61" s="19"/>
      <c r="K61" s="61"/>
    </row>
    <row r="62" customFormat="false" ht="13.5" hidden="false" customHeight="false" outlineLevel="0" collapsed="false">
      <c r="B62" s="62"/>
      <c r="C62" s="138" t="n">
        <v>7</v>
      </c>
      <c r="D62" s="28" t="s">
        <v>5</v>
      </c>
      <c r="E62" s="29"/>
      <c r="F62" s="30"/>
      <c r="J62" s="19"/>
      <c r="K62" s="61"/>
    </row>
    <row r="63" customFormat="false" ht="13.5" hidden="false" customHeight="false" outlineLevel="0" collapsed="false">
      <c r="A63" s="32" t="s">
        <v>6</v>
      </c>
      <c r="B63" s="124" t="s">
        <v>7</v>
      </c>
      <c r="C63" s="34" t="s">
        <v>8</v>
      </c>
      <c r="D63" s="35" t="s">
        <v>9</v>
      </c>
      <c r="E63" s="34" t="s">
        <v>10</v>
      </c>
      <c r="F63" s="36" t="s">
        <v>11</v>
      </c>
      <c r="G63" s="233" t="s">
        <v>12</v>
      </c>
      <c r="H63" s="226" t="s">
        <v>13</v>
      </c>
      <c r="I63" s="36" t="s">
        <v>419</v>
      </c>
      <c r="J63" s="227" t="s">
        <v>15</v>
      </c>
      <c r="K63" s="125" t="s">
        <v>16</v>
      </c>
    </row>
    <row r="64" customFormat="false" ht="12.75" hidden="false" customHeight="false" outlineLevel="0" collapsed="false">
      <c r="A64" s="47" t="n">
        <v>1</v>
      </c>
      <c r="B64" s="43" t="s">
        <v>115</v>
      </c>
      <c r="C64" s="44" t="s">
        <v>504</v>
      </c>
      <c r="D64" s="158" t="s">
        <v>505</v>
      </c>
      <c r="E64" s="116" t="s">
        <v>149</v>
      </c>
      <c r="F64" s="86" t="s">
        <v>150</v>
      </c>
      <c r="G64" s="86" t="s">
        <v>22</v>
      </c>
      <c r="H64" s="114"/>
      <c r="I64" s="145" t="n">
        <v>28.42</v>
      </c>
      <c r="J64" s="110" t="n">
        <v>-1.4</v>
      </c>
      <c r="K64" s="113" t="s">
        <v>506</v>
      </c>
    </row>
    <row r="65" customFormat="false" ht="12.75" hidden="false" customHeight="false" outlineLevel="0" collapsed="false">
      <c r="A65" s="56" t="n">
        <v>2</v>
      </c>
      <c r="B65" s="223" t="s">
        <v>507</v>
      </c>
      <c r="C65" s="224" t="s">
        <v>508</v>
      </c>
      <c r="D65" s="54" t="s">
        <v>509</v>
      </c>
      <c r="E65" s="70" t="s">
        <v>309</v>
      </c>
      <c r="F65" s="68" t="s">
        <v>161</v>
      </c>
      <c r="G65" s="68" t="s">
        <v>22</v>
      </c>
      <c r="H65" s="108"/>
      <c r="I65" s="145" t="n">
        <v>32.1</v>
      </c>
      <c r="J65" s="110" t="n">
        <v>-1.4</v>
      </c>
      <c r="K65" s="70" t="s">
        <v>182</v>
      </c>
    </row>
    <row r="66" customFormat="false" ht="12.75" hidden="false" customHeight="false" outlineLevel="0" collapsed="false">
      <c r="A66" s="56" t="n">
        <v>3</v>
      </c>
      <c r="B66" s="131" t="s">
        <v>157</v>
      </c>
      <c r="C66" s="132" t="s">
        <v>158</v>
      </c>
      <c r="D66" s="162" t="s">
        <v>159</v>
      </c>
      <c r="E66" s="55" t="s">
        <v>160</v>
      </c>
      <c r="F66" s="56" t="s">
        <v>161</v>
      </c>
      <c r="G66" s="56"/>
      <c r="H66" s="108"/>
      <c r="I66" s="145" t="n">
        <v>34.82</v>
      </c>
      <c r="J66" s="110" t="n">
        <v>-1.4</v>
      </c>
      <c r="K66" s="55" t="s">
        <v>162</v>
      </c>
    </row>
    <row r="67" customFormat="false" ht="12.75" hidden="false" customHeight="false" outlineLevel="0" collapsed="false">
      <c r="A67" s="56" t="s">
        <v>174</v>
      </c>
      <c r="B67" s="52" t="s">
        <v>510</v>
      </c>
      <c r="C67" s="53" t="s">
        <v>511</v>
      </c>
      <c r="D67" s="72" t="s">
        <v>512</v>
      </c>
      <c r="E67" s="55" t="s">
        <v>513</v>
      </c>
      <c r="F67" s="68"/>
      <c r="G67" s="68"/>
      <c r="H67" s="111"/>
      <c r="I67" s="145" t="n">
        <v>26.98</v>
      </c>
      <c r="J67" s="110" t="n">
        <v>-1.4</v>
      </c>
      <c r="K67" s="70" t="s">
        <v>514</v>
      </c>
    </row>
    <row r="68" customFormat="false" ht="12.75" hidden="false" customHeight="false" outlineLevel="0" collapsed="false">
      <c r="A68" s="56"/>
      <c r="B68" s="43" t="s">
        <v>99</v>
      </c>
      <c r="C68" s="44" t="s">
        <v>100</v>
      </c>
      <c r="D68" s="161" t="s">
        <v>101</v>
      </c>
      <c r="E68" s="73" t="s">
        <v>102</v>
      </c>
      <c r="F68" s="68" t="s">
        <v>103</v>
      </c>
      <c r="G68" s="68" t="s">
        <v>22</v>
      </c>
      <c r="H68" s="111"/>
      <c r="I68" s="145" t="s">
        <v>47</v>
      </c>
      <c r="J68" s="110"/>
      <c r="K68" s="73" t="s">
        <v>104</v>
      </c>
    </row>
    <row r="69" customFormat="false" ht="12.75" hidden="false" customHeight="false" outlineLevel="0" collapsed="false">
      <c r="A69" s="56"/>
      <c r="B69" s="52" t="s">
        <v>448</v>
      </c>
      <c r="C69" s="53" t="s">
        <v>515</v>
      </c>
      <c r="D69" s="66" t="s">
        <v>516</v>
      </c>
      <c r="E69" s="113" t="s">
        <v>102</v>
      </c>
      <c r="F69" s="86" t="s">
        <v>103</v>
      </c>
      <c r="G69" s="47" t="s">
        <v>22</v>
      </c>
      <c r="H69" s="107"/>
      <c r="I69" s="145" t="s">
        <v>47</v>
      </c>
      <c r="J69" s="110"/>
      <c r="K69" s="113" t="s">
        <v>104</v>
      </c>
    </row>
    <row r="70" customFormat="false" ht="12.75" hidden="false" customHeight="false" outlineLevel="0" collapsed="false">
      <c r="A70" s="76"/>
      <c r="B70" s="77"/>
      <c r="C70" s="78"/>
      <c r="D70" s="79"/>
      <c r="E70" s="80"/>
      <c r="F70" s="76"/>
      <c r="G70" s="76"/>
      <c r="H70" s="234"/>
      <c r="I70" s="235"/>
      <c r="J70" s="236"/>
      <c r="K70" s="80"/>
    </row>
    <row r="71" customFormat="false" ht="12.75" hidden="false" customHeight="false" outlineLevel="0" collapsed="false">
      <c r="A71" s="76"/>
      <c r="B71" s="77"/>
      <c r="C71" s="78"/>
      <c r="D71" s="79"/>
      <c r="E71" s="80"/>
      <c r="F71" s="76"/>
      <c r="G71" s="76"/>
      <c r="H71" s="234"/>
      <c r="I71" s="235"/>
      <c r="J71" s="236"/>
      <c r="K71" s="80"/>
    </row>
    <row r="72" customFormat="false" ht="13.5" hidden="false" customHeight="false" outlineLevel="0" collapsed="false">
      <c r="B72" s="62"/>
      <c r="C72" s="138" t="n">
        <v>8</v>
      </c>
      <c r="D72" s="28" t="s">
        <v>5</v>
      </c>
      <c r="E72" s="29"/>
      <c r="F72" s="30"/>
      <c r="J72" s="19"/>
      <c r="K72" s="61"/>
    </row>
    <row r="73" customFormat="false" ht="13.5" hidden="false" customHeight="false" outlineLevel="0" collapsed="false">
      <c r="A73" s="32" t="s">
        <v>6</v>
      </c>
      <c r="B73" s="33" t="s">
        <v>7</v>
      </c>
      <c r="C73" s="34" t="s">
        <v>8</v>
      </c>
      <c r="D73" s="35" t="s">
        <v>9</v>
      </c>
      <c r="E73" s="36" t="s">
        <v>10</v>
      </c>
      <c r="F73" s="36" t="s">
        <v>11</v>
      </c>
      <c r="G73" s="233" t="s">
        <v>12</v>
      </c>
      <c r="H73" s="226" t="s">
        <v>13</v>
      </c>
      <c r="I73" s="237" t="s">
        <v>419</v>
      </c>
      <c r="J73" s="227" t="s">
        <v>15</v>
      </c>
      <c r="K73" s="125" t="s">
        <v>16</v>
      </c>
    </row>
    <row r="74" customFormat="false" ht="12.75" hidden="false" customHeight="false" outlineLevel="0" collapsed="false">
      <c r="A74" s="68" t="n">
        <v>1</v>
      </c>
      <c r="B74" s="43" t="s">
        <v>54</v>
      </c>
      <c r="C74" s="44" t="s">
        <v>55</v>
      </c>
      <c r="D74" s="67" t="s">
        <v>56</v>
      </c>
      <c r="E74" s="55" t="s">
        <v>57</v>
      </c>
      <c r="F74" s="56" t="s">
        <v>58</v>
      </c>
      <c r="G74" s="56" t="s">
        <v>59</v>
      </c>
      <c r="H74" s="107"/>
      <c r="I74" s="145" t="n">
        <v>27.45</v>
      </c>
      <c r="J74" s="110" t="n">
        <v>-1.4</v>
      </c>
      <c r="K74" s="55" t="s">
        <v>60</v>
      </c>
    </row>
    <row r="75" customFormat="false" ht="12.75" hidden="false" customHeight="false" outlineLevel="0" collapsed="false">
      <c r="A75" s="68" t="n">
        <v>2</v>
      </c>
      <c r="B75" s="43" t="s">
        <v>517</v>
      </c>
      <c r="C75" s="44" t="s">
        <v>518</v>
      </c>
      <c r="D75" s="67" t="s">
        <v>519</v>
      </c>
      <c r="E75" s="55" t="s">
        <v>387</v>
      </c>
      <c r="F75" s="56" t="s">
        <v>520</v>
      </c>
      <c r="G75" s="56" t="s">
        <v>22</v>
      </c>
      <c r="H75" s="111"/>
      <c r="I75" s="145" t="n">
        <v>28.88</v>
      </c>
      <c r="J75" s="110" t="n">
        <v>-1.4</v>
      </c>
      <c r="K75" s="55" t="s">
        <v>521</v>
      </c>
    </row>
    <row r="76" customFormat="false" ht="12.75" hidden="false" customHeight="false" outlineLevel="0" collapsed="false">
      <c r="A76" s="68" t="n">
        <v>3</v>
      </c>
      <c r="B76" s="131" t="s">
        <v>49</v>
      </c>
      <c r="C76" s="132" t="s">
        <v>152</v>
      </c>
      <c r="D76" s="72" t="s">
        <v>153</v>
      </c>
      <c r="E76" s="73" t="s">
        <v>154</v>
      </c>
      <c r="F76" s="68" t="s">
        <v>155</v>
      </c>
      <c r="G76" s="68" t="s">
        <v>22</v>
      </c>
      <c r="H76" s="111"/>
      <c r="I76" s="145" t="n">
        <v>30.76</v>
      </c>
      <c r="J76" s="110" t="n">
        <v>-1.4</v>
      </c>
      <c r="K76" s="73" t="s">
        <v>156</v>
      </c>
    </row>
    <row r="77" customFormat="false" ht="12.75" hidden="false" customHeight="false" outlineLevel="0" collapsed="false">
      <c r="A77" s="56"/>
      <c r="B77" s="143" t="s">
        <v>522</v>
      </c>
      <c r="C77" s="160" t="s">
        <v>523</v>
      </c>
      <c r="D77" s="238" t="s">
        <v>524</v>
      </c>
      <c r="E77" s="239" t="s">
        <v>91</v>
      </c>
      <c r="F77" s="240" t="s">
        <v>161</v>
      </c>
      <c r="G77" s="240" t="s">
        <v>59</v>
      </c>
      <c r="H77" s="241"/>
      <c r="I77" s="145" t="s">
        <v>47</v>
      </c>
      <c r="J77" s="110"/>
      <c r="K77" s="195" t="s">
        <v>525</v>
      </c>
    </row>
    <row r="78" customFormat="false" ht="12.75" hidden="false" customHeight="false" outlineLevel="0" collapsed="false">
      <c r="A78" s="68"/>
      <c r="B78" s="43" t="s">
        <v>167</v>
      </c>
      <c r="C78" s="44" t="s">
        <v>168</v>
      </c>
      <c r="D78" s="69" t="s">
        <v>169</v>
      </c>
      <c r="E78" s="70" t="s">
        <v>149</v>
      </c>
      <c r="F78" s="68" t="s">
        <v>150</v>
      </c>
      <c r="G78" s="68" t="s">
        <v>22</v>
      </c>
      <c r="H78" s="117"/>
      <c r="I78" s="145" t="s">
        <v>47</v>
      </c>
      <c r="J78" s="110"/>
      <c r="K78" s="70" t="s">
        <v>170</v>
      </c>
    </row>
    <row r="79" customFormat="false" ht="12.75" hidden="false" customHeight="false" outlineLevel="0" collapsed="false">
      <c r="B79" s="181"/>
      <c r="C79" s="182"/>
      <c r="D79" s="183"/>
      <c r="E79" s="184"/>
      <c r="F79" s="185"/>
      <c r="G79" s="185"/>
      <c r="H79" s="242"/>
      <c r="I79" s="90"/>
      <c r="J79" s="19"/>
      <c r="K79" s="184"/>
    </row>
    <row r="80" customFormat="false" ht="12.75" hidden="false" customHeight="false" outlineLevel="0" collapsed="false">
      <c r="B80" s="181"/>
      <c r="C80" s="182"/>
      <c r="D80" s="183"/>
      <c r="E80" s="184"/>
      <c r="F80" s="185"/>
      <c r="G80" s="185"/>
      <c r="H80" s="242"/>
      <c r="I80" s="90"/>
      <c r="J80" s="19"/>
      <c r="K80" s="184"/>
    </row>
    <row r="81" customFormat="false" ht="13.5" hidden="false" customHeight="false" outlineLevel="0" collapsed="false">
      <c r="B81" s="62"/>
      <c r="C81" s="138" t="n">
        <v>9</v>
      </c>
      <c r="D81" s="28" t="s">
        <v>5</v>
      </c>
      <c r="E81" s="29"/>
      <c r="F81" s="30"/>
      <c r="J81" s="19"/>
      <c r="K81" s="61"/>
    </row>
    <row r="82" customFormat="false" ht="13.5" hidden="false" customHeight="false" outlineLevel="0" collapsed="false">
      <c r="A82" s="32" t="s">
        <v>6</v>
      </c>
      <c r="B82" s="33" t="s">
        <v>7</v>
      </c>
      <c r="C82" s="34" t="s">
        <v>8</v>
      </c>
      <c r="D82" s="35" t="s">
        <v>9</v>
      </c>
      <c r="E82" s="36" t="s">
        <v>10</v>
      </c>
      <c r="F82" s="36" t="s">
        <v>11</v>
      </c>
      <c r="G82" s="233" t="s">
        <v>12</v>
      </c>
      <c r="H82" s="226" t="s">
        <v>13</v>
      </c>
      <c r="I82" s="221" t="s">
        <v>419</v>
      </c>
      <c r="J82" s="227" t="s">
        <v>15</v>
      </c>
      <c r="K82" s="125" t="s">
        <v>16</v>
      </c>
    </row>
    <row r="83" customFormat="false" ht="12.75" hidden="false" customHeight="false" outlineLevel="0" collapsed="false">
      <c r="A83" s="68" t="n">
        <v>1</v>
      </c>
      <c r="B83" s="43" t="s">
        <v>526</v>
      </c>
      <c r="C83" s="44" t="s">
        <v>527</v>
      </c>
      <c r="D83" s="67" t="s">
        <v>528</v>
      </c>
      <c r="E83" s="55" t="s">
        <v>387</v>
      </c>
      <c r="F83" s="164" t="s">
        <v>520</v>
      </c>
      <c r="G83" s="56" t="s">
        <v>22</v>
      </c>
      <c r="H83" s="243"/>
      <c r="I83" s="145" t="n">
        <v>29.5</v>
      </c>
      <c r="J83" s="110" t="n">
        <v>-1.3</v>
      </c>
      <c r="K83" s="55" t="s">
        <v>521</v>
      </c>
    </row>
    <row r="84" customFormat="false" ht="12.75" hidden="false" customHeight="false" outlineLevel="0" collapsed="false">
      <c r="A84" s="68" t="n">
        <v>2</v>
      </c>
      <c r="B84" s="43" t="s">
        <v>526</v>
      </c>
      <c r="C84" s="44" t="s">
        <v>529</v>
      </c>
      <c r="D84" s="72" t="s">
        <v>530</v>
      </c>
      <c r="E84" s="70" t="s">
        <v>149</v>
      </c>
      <c r="F84" s="68" t="s">
        <v>150</v>
      </c>
      <c r="G84" s="68" t="s">
        <v>22</v>
      </c>
      <c r="H84" s="111"/>
      <c r="I84" s="145" t="n">
        <v>31.35</v>
      </c>
      <c r="J84" s="110" t="n">
        <v>-1.3</v>
      </c>
      <c r="K84" s="73" t="s">
        <v>531</v>
      </c>
    </row>
    <row r="85" customFormat="false" ht="12.75" hidden="false" customHeight="false" outlineLevel="0" collapsed="false">
      <c r="A85" s="68" t="n">
        <v>3</v>
      </c>
      <c r="B85" s="131" t="s">
        <v>532</v>
      </c>
      <c r="C85" s="132" t="s">
        <v>533</v>
      </c>
      <c r="D85" s="67" t="s">
        <v>534</v>
      </c>
      <c r="E85" s="55" t="s">
        <v>75</v>
      </c>
      <c r="F85" s="56" t="s">
        <v>76</v>
      </c>
      <c r="G85" s="56" t="s">
        <v>22</v>
      </c>
      <c r="H85" s="108"/>
      <c r="I85" s="145" t="n">
        <v>31.99</v>
      </c>
      <c r="J85" s="110" t="n">
        <v>-1.3</v>
      </c>
      <c r="K85" s="55" t="s">
        <v>432</v>
      </c>
    </row>
    <row r="86" customFormat="false" ht="12.75" hidden="false" customHeight="false" outlineLevel="0" collapsed="false">
      <c r="A86" s="56"/>
      <c r="B86" s="143" t="s">
        <v>535</v>
      </c>
      <c r="C86" s="160" t="s">
        <v>536</v>
      </c>
      <c r="D86" s="194" t="s">
        <v>202</v>
      </c>
      <c r="E86" s="70" t="s">
        <v>149</v>
      </c>
      <c r="F86" s="68" t="s">
        <v>150</v>
      </c>
      <c r="G86" s="240" t="s">
        <v>22</v>
      </c>
      <c r="H86" s="241"/>
      <c r="I86" s="145" t="s">
        <v>47</v>
      </c>
      <c r="J86" s="110"/>
      <c r="K86" s="195" t="s">
        <v>537</v>
      </c>
    </row>
    <row r="87" customFormat="false" ht="12.75" hidden="false" customHeight="false" outlineLevel="0" collapsed="false">
      <c r="A87" s="185"/>
      <c r="B87" s="181"/>
      <c r="C87" s="182"/>
      <c r="D87" s="183"/>
      <c r="E87" s="184"/>
      <c r="F87" s="185"/>
      <c r="G87" s="185"/>
      <c r="H87" s="242"/>
      <c r="I87" s="90"/>
      <c r="J87" s="236"/>
      <c r="K87" s="184"/>
    </row>
    <row r="88" customFormat="false" ht="13.5" hidden="false" customHeight="false" outlineLevel="0" collapsed="false">
      <c r="B88" s="62"/>
      <c r="C88" s="138" t="n">
        <v>10</v>
      </c>
      <c r="D88" s="28" t="s">
        <v>5</v>
      </c>
      <c r="E88" s="29"/>
      <c r="F88" s="30"/>
      <c r="J88" s="19"/>
      <c r="K88" s="61"/>
    </row>
    <row r="89" customFormat="false" ht="13.5" hidden="false" customHeight="false" outlineLevel="0" collapsed="false">
      <c r="A89" s="32" t="s">
        <v>6</v>
      </c>
      <c r="B89" s="124" t="s">
        <v>7</v>
      </c>
      <c r="C89" s="125" t="s">
        <v>8</v>
      </c>
      <c r="D89" s="139" t="s">
        <v>9</v>
      </c>
      <c r="E89" s="36" t="s">
        <v>10</v>
      </c>
      <c r="F89" s="36" t="s">
        <v>11</v>
      </c>
      <c r="G89" s="233" t="s">
        <v>12</v>
      </c>
      <c r="H89" s="226" t="s">
        <v>13</v>
      </c>
      <c r="I89" s="36" t="s">
        <v>419</v>
      </c>
      <c r="J89" s="227" t="s">
        <v>15</v>
      </c>
      <c r="K89" s="125" t="s">
        <v>16</v>
      </c>
    </row>
    <row r="90" customFormat="false" ht="12.75" hidden="false" customHeight="false" outlineLevel="0" collapsed="false">
      <c r="A90" s="47" t="n">
        <v>1</v>
      </c>
      <c r="B90" s="43" t="s">
        <v>171</v>
      </c>
      <c r="C90" s="44" t="s">
        <v>172</v>
      </c>
      <c r="D90" s="54" t="s">
        <v>173</v>
      </c>
      <c r="E90" s="55" t="s">
        <v>64</v>
      </c>
      <c r="F90" s="56" t="s">
        <v>34</v>
      </c>
      <c r="G90" s="56" t="s">
        <v>22</v>
      </c>
      <c r="H90" s="107"/>
      <c r="I90" s="145" t="n">
        <v>29.57</v>
      </c>
      <c r="J90" s="110" t="n">
        <v>-1.7</v>
      </c>
      <c r="K90" s="55" t="s">
        <v>111</v>
      </c>
    </row>
    <row r="91" customFormat="false" ht="12.75" hidden="false" customHeight="false" outlineLevel="0" collapsed="false">
      <c r="A91" s="56" t="n">
        <v>2</v>
      </c>
      <c r="B91" s="223" t="s">
        <v>538</v>
      </c>
      <c r="C91" s="224" t="s">
        <v>539</v>
      </c>
      <c r="D91" s="194" t="s">
        <v>540</v>
      </c>
      <c r="E91" s="55" t="s">
        <v>178</v>
      </c>
      <c r="F91" s="244" t="s">
        <v>28</v>
      </c>
      <c r="G91" s="196"/>
      <c r="H91" s="241"/>
      <c r="I91" s="145" t="n">
        <v>30.19</v>
      </c>
      <c r="J91" s="110" t="n">
        <v>-1.7</v>
      </c>
      <c r="K91" s="245" t="s">
        <v>417</v>
      </c>
    </row>
    <row r="92" customFormat="false" ht="12.75" hidden="false" customHeight="false" outlineLevel="0" collapsed="false">
      <c r="A92" s="56"/>
      <c r="B92" s="131" t="s">
        <v>175</v>
      </c>
      <c r="C92" s="132" t="s">
        <v>186</v>
      </c>
      <c r="D92" s="67" t="s">
        <v>187</v>
      </c>
      <c r="E92" s="46" t="s">
        <v>160</v>
      </c>
      <c r="F92" s="47" t="s">
        <v>161</v>
      </c>
      <c r="G92" s="56"/>
      <c r="H92" s="108"/>
      <c r="I92" s="145" t="s">
        <v>47</v>
      </c>
      <c r="J92" s="110"/>
      <c r="K92" s="46" t="s">
        <v>162</v>
      </c>
    </row>
    <row r="93" customFormat="false" ht="12.75" hidden="false" customHeight="false" outlineLevel="0" collapsed="false">
      <c r="A93" s="56"/>
      <c r="B93" s="52" t="s">
        <v>495</v>
      </c>
      <c r="C93" s="53" t="s">
        <v>541</v>
      </c>
      <c r="D93" s="72" t="s">
        <v>542</v>
      </c>
      <c r="E93" s="73" t="s">
        <v>543</v>
      </c>
      <c r="F93" s="68" t="s">
        <v>161</v>
      </c>
      <c r="G93" s="73"/>
      <c r="H93" s="246"/>
      <c r="I93" s="145" t="s">
        <v>47</v>
      </c>
      <c r="J93" s="110"/>
      <c r="K93" s="247" t="s">
        <v>162</v>
      </c>
    </row>
    <row r="94" customFormat="false" ht="12.75" hidden="false" customHeight="false" outlineLevel="0" collapsed="false">
      <c r="A94" s="248"/>
      <c r="B94" s="43" t="s">
        <v>183</v>
      </c>
      <c r="C94" s="44" t="s">
        <v>184</v>
      </c>
      <c r="D94" s="249" t="s">
        <v>185</v>
      </c>
      <c r="E94" s="250" t="s">
        <v>160</v>
      </c>
      <c r="F94" s="251" t="s">
        <v>161</v>
      </c>
      <c r="G94" s="249" t="s">
        <v>22</v>
      </c>
      <c r="H94" s="252"/>
      <c r="I94" s="145" t="s">
        <v>47</v>
      </c>
      <c r="J94" s="110"/>
      <c r="K94" s="250" t="s">
        <v>162</v>
      </c>
      <c r="L94" s="20"/>
      <c r="M94" s="20"/>
      <c r="N94" s="19"/>
      <c r="O94" s="19"/>
    </row>
    <row r="95" customFormat="false" ht="12.75" hidden="false" customHeight="false" outlineLevel="0" collapsed="false">
      <c r="A95" s="68"/>
      <c r="B95" s="52" t="s">
        <v>137</v>
      </c>
      <c r="C95" s="53" t="s">
        <v>180</v>
      </c>
      <c r="D95" s="69" t="s">
        <v>181</v>
      </c>
      <c r="E95" s="55" t="s">
        <v>160</v>
      </c>
      <c r="F95" s="56" t="s">
        <v>161</v>
      </c>
      <c r="G95" s="68" t="s">
        <v>22</v>
      </c>
      <c r="H95" s="117"/>
      <c r="I95" s="145" t="s">
        <v>47</v>
      </c>
      <c r="J95" s="110"/>
      <c r="K95" s="55" t="s">
        <v>182</v>
      </c>
    </row>
    <row r="96" customFormat="false" ht="12.75" hidden="false" customHeight="false" outlineLevel="0" collapsed="false">
      <c r="J96" s="19"/>
    </row>
    <row r="98" customFormat="false" ht="12.75" hidden="false" customHeight="false" outlineLevel="0" collapsed="false">
      <c r="A98" s="96" t="s">
        <v>188</v>
      </c>
      <c r="B98" s="96"/>
      <c r="C98" s="96"/>
      <c r="D98" s="97"/>
      <c r="E98" s="97"/>
      <c r="F98" s="97"/>
      <c r="G98" s="97"/>
      <c r="H98" s="98"/>
      <c r="I98" s="99"/>
      <c r="J98" s="100"/>
      <c r="K98" s="118" t="s">
        <v>189</v>
      </c>
      <c r="L98" s="20"/>
    </row>
    <row r="99" customFormat="false" ht="12.75" hidden="false" customHeight="false" outlineLevel="0" collapsed="false">
      <c r="A99" s="96"/>
      <c r="B99" s="96"/>
      <c r="C99" s="96"/>
      <c r="D99" s="97"/>
      <c r="E99" s="97"/>
      <c r="F99" s="97"/>
      <c r="G99" s="97"/>
      <c r="H99" s="98"/>
      <c r="I99" s="99"/>
      <c r="J99" s="100"/>
      <c r="K99" s="120"/>
      <c r="L99" s="20"/>
    </row>
    <row r="100" customFormat="false" ht="12.75" hidden="false" customHeight="false" outlineLevel="0" collapsed="false">
      <c r="A100" s="96" t="s">
        <v>190</v>
      </c>
      <c r="B100" s="96"/>
      <c r="C100" s="96"/>
      <c r="D100" s="97"/>
      <c r="E100" s="97"/>
      <c r="F100" s="97"/>
      <c r="G100" s="97"/>
      <c r="H100" s="98"/>
      <c r="I100" s="99"/>
      <c r="J100" s="100"/>
      <c r="K100" s="121" t="s">
        <v>191</v>
      </c>
      <c r="L100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false" hidden="true" outlineLevel="0" max="8" min="8" style="1" width="9.06"/>
    <col collapsed="false" customWidth="true" hidden="false" outlineLevel="0" max="13" min="13" style="0" width="23.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  <c r="J1" s="8"/>
      <c r="K1" s="7"/>
      <c r="L1" s="8"/>
      <c r="M1" s="8"/>
    </row>
    <row r="2" customFormat="false" ht="20.25" hidden="false" customHeight="false" outlineLevel="0" collapsed="false">
      <c r="A2" s="9" t="s">
        <v>1</v>
      </c>
      <c r="B2" s="10"/>
      <c r="C2" s="11"/>
      <c r="D2" s="12"/>
      <c r="E2" s="11"/>
      <c r="F2" s="11"/>
      <c r="G2" s="11"/>
      <c r="H2" s="13"/>
      <c r="I2" s="14"/>
      <c r="J2" s="11"/>
      <c r="K2" s="14"/>
      <c r="L2" s="11"/>
      <c r="M2" s="11"/>
    </row>
    <row r="3" customFormat="false" ht="20.25" hidden="false" customHeight="false" outlineLevel="0" collapsed="false">
      <c r="A3" s="15"/>
      <c r="B3" s="16"/>
      <c r="C3" s="17"/>
      <c r="D3" s="18"/>
      <c r="E3" s="17"/>
      <c r="F3" s="17"/>
      <c r="G3" s="17"/>
      <c r="H3" s="19"/>
      <c r="I3" s="20"/>
      <c r="J3" s="19"/>
      <c r="K3" s="20"/>
      <c r="L3" s="19"/>
      <c r="M3" s="21" t="s">
        <v>2</v>
      </c>
    </row>
    <row r="4" customFormat="false" ht="18.75" hidden="false" customHeight="false" outlineLevel="0" collapsed="false">
      <c r="A4" s="22"/>
      <c r="B4" s="23" t="s">
        <v>423</v>
      </c>
      <c r="C4" s="17"/>
      <c r="D4" s="24"/>
      <c r="E4" s="17"/>
      <c r="F4" s="17"/>
      <c r="G4" s="17"/>
      <c r="H4" s="19"/>
      <c r="I4" s="20"/>
      <c r="J4" s="19"/>
      <c r="K4" s="20"/>
      <c r="L4" s="19"/>
      <c r="M4" s="25" t="s">
        <v>424</v>
      </c>
    </row>
    <row r="5" customFormat="false" ht="13.5" hidden="false" customHeight="false" outlineLevel="0" collapsed="false">
      <c r="A5" s="22"/>
      <c r="B5" s="26"/>
      <c r="C5" s="27"/>
      <c r="D5" s="28"/>
      <c r="E5" s="29"/>
      <c r="F5" s="30"/>
      <c r="G5" s="17"/>
      <c r="H5" s="19"/>
      <c r="I5" s="20"/>
      <c r="J5" s="19"/>
      <c r="K5" s="20"/>
      <c r="L5" s="19"/>
      <c r="M5" s="17"/>
    </row>
    <row r="6" customFormat="false" ht="13.5" hidden="false" customHeight="fals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s">
        <v>10</v>
      </c>
      <c r="F6" s="36" t="s">
        <v>11</v>
      </c>
      <c r="G6" s="233" t="s">
        <v>12</v>
      </c>
      <c r="H6" s="253" t="s">
        <v>13</v>
      </c>
      <c r="I6" s="36" t="s">
        <v>419</v>
      </c>
      <c r="J6" s="227" t="s">
        <v>15</v>
      </c>
      <c r="K6" s="36" t="s">
        <v>419</v>
      </c>
      <c r="L6" s="227" t="s">
        <v>15</v>
      </c>
      <c r="M6" s="221" t="s">
        <v>16</v>
      </c>
    </row>
    <row r="7" customFormat="false" ht="12.75" hidden="false" customHeight="false" outlineLevel="0" collapsed="false">
      <c r="A7" s="47" t="n">
        <v>1</v>
      </c>
      <c r="B7" s="43" t="s">
        <v>36</v>
      </c>
      <c r="C7" s="44" t="s">
        <v>438</v>
      </c>
      <c r="D7" s="45" t="s">
        <v>439</v>
      </c>
      <c r="E7" s="46" t="s">
        <v>2</v>
      </c>
      <c r="F7" s="47" t="s">
        <v>97</v>
      </c>
      <c r="G7" s="47" t="s">
        <v>22</v>
      </c>
      <c r="H7" s="254"/>
      <c r="I7" s="159" t="n">
        <v>26.39</v>
      </c>
      <c r="J7" s="110" t="n">
        <v>-1</v>
      </c>
      <c r="K7" s="159" t="n">
        <v>26.38</v>
      </c>
      <c r="L7" s="110" t="n">
        <v>-1.3</v>
      </c>
      <c r="M7" s="46" t="s">
        <v>405</v>
      </c>
    </row>
    <row r="8" customFormat="false" ht="12.75" hidden="false" customHeight="false" outlineLevel="0" collapsed="false">
      <c r="A8" s="56" t="n">
        <v>2</v>
      </c>
      <c r="B8" s="43" t="s">
        <v>115</v>
      </c>
      <c r="C8" s="44" t="s">
        <v>116</v>
      </c>
      <c r="D8" s="54" t="s">
        <v>117</v>
      </c>
      <c r="E8" s="55" t="s">
        <v>118</v>
      </c>
      <c r="F8" s="56" t="s">
        <v>119</v>
      </c>
      <c r="G8" s="56" t="s">
        <v>59</v>
      </c>
      <c r="H8" s="60"/>
      <c r="I8" s="145" t="n">
        <v>26.95</v>
      </c>
      <c r="J8" s="88" t="n">
        <v>-0.6</v>
      </c>
      <c r="K8" s="145" t="n">
        <v>26.65</v>
      </c>
      <c r="L8" s="88" t="n">
        <v>-1.3</v>
      </c>
      <c r="M8" s="55" t="s">
        <v>120</v>
      </c>
    </row>
    <row r="9" customFormat="false" ht="12.75" hidden="false" customHeight="false" outlineLevel="0" collapsed="false">
      <c r="A9" s="47" t="n">
        <v>3</v>
      </c>
      <c r="B9" s="131" t="s">
        <v>441</v>
      </c>
      <c r="C9" s="132" t="s">
        <v>442</v>
      </c>
      <c r="D9" s="67" t="s">
        <v>443</v>
      </c>
      <c r="E9" s="55" t="s">
        <v>2</v>
      </c>
      <c r="F9" s="56" t="s">
        <v>97</v>
      </c>
      <c r="G9" s="56" t="s">
        <v>22</v>
      </c>
      <c r="H9" s="60"/>
      <c r="I9" s="145" t="n">
        <v>26.86</v>
      </c>
      <c r="J9" s="88" t="n">
        <v>-1</v>
      </c>
      <c r="K9" s="145" t="n">
        <v>26.83</v>
      </c>
      <c r="L9" s="110" t="n">
        <v>-1.3</v>
      </c>
      <c r="M9" s="55" t="s">
        <v>405</v>
      </c>
    </row>
    <row r="10" customFormat="false" ht="12.75" hidden="false" customHeight="false" outlineLevel="0" collapsed="false">
      <c r="A10" s="56" t="n">
        <v>4</v>
      </c>
      <c r="B10" s="52" t="s">
        <v>30</v>
      </c>
      <c r="C10" s="53" t="s">
        <v>89</v>
      </c>
      <c r="D10" s="54" t="s">
        <v>90</v>
      </c>
      <c r="E10" s="55" t="s">
        <v>91</v>
      </c>
      <c r="F10" s="56" t="s">
        <v>92</v>
      </c>
      <c r="G10" s="56" t="s">
        <v>93</v>
      </c>
      <c r="H10" s="60"/>
      <c r="I10" s="145" t="n">
        <v>27.3</v>
      </c>
      <c r="J10" s="110" t="n">
        <v>-1.3</v>
      </c>
      <c r="K10" s="145" t="n">
        <v>27.18</v>
      </c>
      <c r="L10" s="110" t="n">
        <v>-1.3</v>
      </c>
      <c r="M10" s="55" t="s">
        <v>94</v>
      </c>
    </row>
    <row r="11" customFormat="false" ht="12.75" hidden="false" customHeight="false" outlineLevel="0" collapsed="false">
      <c r="A11" s="47" t="n">
        <v>5</v>
      </c>
      <c r="B11" s="52" t="s">
        <v>464</v>
      </c>
      <c r="C11" s="53" t="s">
        <v>465</v>
      </c>
      <c r="D11" s="54" t="s">
        <v>466</v>
      </c>
      <c r="E11" s="55" t="s">
        <v>64</v>
      </c>
      <c r="F11" s="56" t="s">
        <v>65</v>
      </c>
      <c r="G11" s="56" t="s">
        <v>93</v>
      </c>
      <c r="H11" s="60"/>
      <c r="I11" s="145" t="n">
        <v>27.4</v>
      </c>
      <c r="J11" s="110" t="n">
        <v>-1.3</v>
      </c>
      <c r="K11" s="145" t="s">
        <v>47</v>
      </c>
      <c r="L11" s="110"/>
      <c r="M11" s="55" t="s">
        <v>66</v>
      </c>
    </row>
    <row r="12" customFormat="false" ht="13.5" hidden="false" customHeight="false" outlineLevel="0" collapsed="false">
      <c r="A12" s="56" t="n">
        <v>6</v>
      </c>
      <c r="B12" s="43" t="s">
        <v>54</v>
      </c>
      <c r="C12" s="44" t="s">
        <v>55</v>
      </c>
      <c r="D12" s="54" t="s">
        <v>56</v>
      </c>
      <c r="E12" s="55" t="s">
        <v>57</v>
      </c>
      <c r="F12" s="56" t="s">
        <v>58</v>
      </c>
      <c r="G12" s="56" t="s">
        <v>59</v>
      </c>
      <c r="H12" s="60"/>
      <c r="I12" s="145" t="n">
        <v>27.45</v>
      </c>
      <c r="J12" s="110" t="n">
        <v>-1.4</v>
      </c>
      <c r="K12" s="145" t="s">
        <v>47</v>
      </c>
      <c r="L12" s="110"/>
      <c r="M12" s="55" t="s">
        <v>60</v>
      </c>
    </row>
    <row r="13" customFormat="false" ht="13.5" hidden="false" customHeight="false" outlineLevel="0" collapsed="false">
      <c r="A13" s="32" t="s">
        <v>6</v>
      </c>
      <c r="B13" s="33" t="s">
        <v>7</v>
      </c>
      <c r="C13" s="34" t="s">
        <v>8</v>
      </c>
      <c r="D13" s="35" t="s">
        <v>9</v>
      </c>
      <c r="E13" s="36" t="s">
        <v>10</v>
      </c>
      <c r="F13" s="36" t="s">
        <v>11</v>
      </c>
      <c r="G13" s="233" t="s">
        <v>12</v>
      </c>
      <c r="H13" s="253" t="s">
        <v>13</v>
      </c>
      <c r="I13" s="36" t="s">
        <v>419</v>
      </c>
      <c r="J13" s="227" t="s">
        <v>15</v>
      </c>
      <c r="K13" s="36" t="s">
        <v>419</v>
      </c>
      <c r="L13" s="227" t="s">
        <v>15</v>
      </c>
      <c r="M13" s="221" t="s">
        <v>16</v>
      </c>
    </row>
    <row r="14" customFormat="false" ht="12.75" hidden="false" customHeight="false" outlineLevel="0" collapsed="false">
      <c r="A14" s="47" t="n">
        <v>7</v>
      </c>
      <c r="B14" s="43" t="s">
        <v>460</v>
      </c>
      <c r="C14" s="44" t="s">
        <v>474</v>
      </c>
      <c r="D14" s="66" t="s">
        <v>475</v>
      </c>
      <c r="E14" s="46" t="s">
        <v>57</v>
      </c>
      <c r="F14" s="47" t="s">
        <v>412</v>
      </c>
      <c r="G14" s="47" t="s">
        <v>59</v>
      </c>
      <c r="H14" s="254"/>
      <c r="I14" s="145" t="n">
        <v>27.82</v>
      </c>
      <c r="J14" s="110" t="n">
        <v>-0.6</v>
      </c>
      <c r="K14" s="145"/>
      <c r="L14" s="110"/>
      <c r="M14" s="116" t="s">
        <v>60</v>
      </c>
    </row>
    <row r="15" customFormat="false" ht="12.75" hidden="false" customHeight="false" outlineLevel="0" collapsed="false">
      <c r="A15" s="56" t="n">
        <v>8</v>
      </c>
      <c r="B15" s="43" t="s">
        <v>61</v>
      </c>
      <c r="C15" s="44" t="s">
        <v>62</v>
      </c>
      <c r="D15" s="67" t="s">
        <v>63</v>
      </c>
      <c r="E15" s="55" t="s">
        <v>64</v>
      </c>
      <c r="F15" s="56" t="s">
        <v>65</v>
      </c>
      <c r="G15" s="56" t="s">
        <v>59</v>
      </c>
      <c r="H15" s="60"/>
      <c r="I15" s="145" t="n">
        <v>27.89</v>
      </c>
      <c r="J15" s="110" t="n">
        <v>-1.3</v>
      </c>
      <c r="K15" s="145"/>
      <c r="L15" s="110"/>
      <c r="M15" s="55" t="s">
        <v>66</v>
      </c>
    </row>
    <row r="16" customFormat="false" ht="12.75" hidden="false" customHeight="false" outlineLevel="0" collapsed="false">
      <c r="A16" s="47" t="n">
        <v>9</v>
      </c>
      <c r="B16" s="43" t="s">
        <v>488</v>
      </c>
      <c r="C16" s="44" t="s">
        <v>489</v>
      </c>
      <c r="D16" s="67" t="s">
        <v>490</v>
      </c>
      <c r="E16" s="55" t="s">
        <v>87</v>
      </c>
      <c r="F16" s="56" t="s">
        <v>46</v>
      </c>
      <c r="G16" s="56" t="s">
        <v>59</v>
      </c>
      <c r="H16" s="60"/>
      <c r="I16" s="145" t="n">
        <v>27.96</v>
      </c>
      <c r="J16" s="110" t="n">
        <v>-1.3</v>
      </c>
      <c r="K16" s="145"/>
      <c r="L16" s="110"/>
      <c r="M16" s="55" t="s">
        <v>88</v>
      </c>
    </row>
    <row r="17" customFormat="false" ht="12.75" hidden="false" customHeight="false" outlineLevel="0" collapsed="false">
      <c r="A17" s="56" t="n">
        <v>10</v>
      </c>
      <c r="B17" s="43" t="s">
        <v>67</v>
      </c>
      <c r="C17" s="44" t="s">
        <v>68</v>
      </c>
      <c r="D17" s="67" t="s">
        <v>69</v>
      </c>
      <c r="E17" s="55" t="s">
        <v>70</v>
      </c>
      <c r="F17" s="56" t="s">
        <v>34</v>
      </c>
      <c r="G17" s="56" t="s">
        <v>59</v>
      </c>
      <c r="H17" s="60"/>
      <c r="I17" s="145" t="n">
        <v>27.99</v>
      </c>
      <c r="J17" s="110" t="n">
        <v>-0.5</v>
      </c>
      <c r="K17" s="145"/>
      <c r="L17" s="110"/>
      <c r="M17" s="55" t="s">
        <v>71</v>
      </c>
    </row>
    <row r="18" customFormat="false" ht="12.75" hidden="false" customHeight="false" outlineLevel="0" collapsed="false">
      <c r="A18" s="47" t="n">
        <v>11</v>
      </c>
      <c r="B18" s="43" t="s">
        <v>144</v>
      </c>
      <c r="C18" s="44" t="s">
        <v>455</v>
      </c>
      <c r="D18" s="67" t="s">
        <v>114</v>
      </c>
      <c r="E18" s="55" t="s">
        <v>27</v>
      </c>
      <c r="F18" s="56" t="s">
        <v>28</v>
      </c>
      <c r="G18" s="56"/>
      <c r="H18" s="60"/>
      <c r="I18" s="145" t="n">
        <v>28.25</v>
      </c>
      <c r="J18" s="110" t="n">
        <v>-0.5</v>
      </c>
      <c r="K18" s="145"/>
      <c r="L18" s="110"/>
      <c r="M18" s="55" t="s">
        <v>283</v>
      </c>
    </row>
    <row r="19" customFormat="false" ht="12.75" hidden="false" customHeight="false" outlineLevel="0" collapsed="false">
      <c r="A19" s="56" t="n">
        <v>12</v>
      </c>
      <c r="B19" s="43" t="s">
        <v>468</v>
      </c>
      <c r="C19" s="44" t="s">
        <v>469</v>
      </c>
      <c r="D19" s="67" t="s">
        <v>470</v>
      </c>
      <c r="E19" s="55" t="s">
        <v>322</v>
      </c>
      <c r="F19" s="56" t="s">
        <v>323</v>
      </c>
      <c r="G19" s="56" t="s">
        <v>93</v>
      </c>
      <c r="H19" s="60"/>
      <c r="I19" s="145" t="n">
        <v>28.36</v>
      </c>
      <c r="J19" s="110" t="n">
        <v>-1.3</v>
      </c>
      <c r="K19" s="145"/>
      <c r="L19" s="110"/>
      <c r="M19" s="55" t="s">
        <v>324</v>
      </c>
    </row>
    <row r="20" customFormat="false" ht="12.75" hidden="false" customHeight="false" outlineLevel="0" collapsed="false">
      <c r="A20" s="47" t="n">
        <v>13</v>
      </c>
      <c r="B20" s="43" t="s">
        <v>115</v>
      </c>
      <c r="C20" s="44" t="s">
        <v>504</v>
      </c>
      <c r="D20" s="255" t="s">
        <v>505</v>
      </c>
      <c r="E20" s="116" t="s">
        <v>149</v>
      </c>
      <c r="F20" s="86" t="s">
        <v>150</v>
      </c>
      <c r="G20" s="86" t="s">
        <v>22</v>
      </c>
      <c r="H20" s="256"/>
      <c r="I20" s="145" t="n">
        <v>28.42</v>
      </c>
      <c r="J20" s="110" t="n">
        <v>-1.4</v>
      </c>
      <c r="K20" s="145"/>
      <c r="L20" s="110"/>
      <c r="M20" s="113" t="s">
        <v>506</v>
      </c>
    </row>
    <row r="21" customFormat="false" ht="12.75" hidden="false" customHeight="false" outlineLevel="0" collapsed="false">
      <c r="A21" s="56" t="n">
        <v>14</v>
      </c>
      <c r="B21" s="43" t="s">
        <v>517</v>
      </c>
      <c r="C21" s="44" t="s">
        <v>518</v>
      </c>
      <c r="D21" s="67" t="s">
        <v>519</v>
      </c>
      <c r="E21" s="55" t="s">
        <v>387</v>
      </c>
      <c r="F21" s="56" t="s">
        <v>520</v>
      </c>
      <c r="G21" s="56" t="s">
        <v>22</v>
      </c>
      <c r="H21" s="74"/>
      <c r="I21" s="145" t="n">
        <v>28.88</v>
      </c>
      <c r="J21" s="110" t="n">
        <v>-1.4</v>
      </c>
      <c r="K21" s="145"/>
      <c r="L21" s="110"/>
      <c r="M21" s="55" t="s">
        <v>521</v>
      </c>
    </row>
    <row r="22" customFormat="false" ht="12.75" hidden="false" customHeight="false" outlineLevel="0" collapsed="false">
      <c r="A22" s="47" t="n">
        <v>15</v>
      </c>
      <c r="B22" s="43" t="s">
        <v>17</v>
      </c>
      <c r="C22" s="44" t="s">
        <v>18</v>
      </c>
      <c r="D22" s="67" t="s">
        <v>19</v>
      </c>
      <c r="E22" s="55" t="s">
        <v>20</v>
      </c>
      <c r="F22" s="56" t="s">
        <v>21</v>
      </c>
      <c r="G22" s="56" t="s">
        <v>22</v>
      </c>
      <c r="H22" s="60"/>
      <c r="I22" s="58" t="n">
        <v>28.92</v>
      </c>
      <c r="J22" s="47" t="n">
        <v>-1.4</v>
      </c>
      <c r="K22" s="58"/>
      <c r="L22" s="47"/>
      <c r="M22" s="55" t="s">
        <v>23</v>
      </c>
    </row>
    <row r="23" customFormat="false" ht="12.75" hidden="false" customHeight="false" outlineLevel="0" collapsed="false">
      <c r="A23" s="56" t="n">
        <v>16</v>
      </c>
      <c r="B23" s="43" t="s">
        <v>146</v>
      </c>
      <c r="C23" s="44" t="s">
        <v>147</v>
      </c>
      <c r="D23" s="18" t="s">
        <v>148</v>
      </c>
      <c r="E23" s="17" t="s">
        <v>149</v>
      </c>
      <c r="F23" s="17" t="s">
        <v>150</v>
      </c>
      <c r="G23" s="68" t="s">
        <v>22</v>
      </c>
      <c r="H23" s="74"/>
      <c r="I23" s="145" t="n">
        <v>28.93</v>
      </c>
      <c r="J23" s="110" t="n">
        <v>-0.5</v>
      </c>
      <c r="K23" s="145"/>
      <c r="L23" s="110"/>
      <c r="M23" s="73" t="s">
        <v>151</v>
      </c>
    </row>
    <row r="24" customFormat="false" ht="12.75" hidden="false" customHeight="false" outlineLevel="0" collapsed="false">
      <c r="A24" s="47" t="n">
        <v>17</v>
      </c>
      <c r="B24" s="43" t="s">
        <v>84</v>
      </c>
      <c r="C24" s="44" t="s">
        <v>476</v>
      </c>
      <c r="D24" s="69" t="s">
        <v>477</v>
      </c>
      <c r="E24" s="70" t="s">
        <v>91</v>
      </c>
      <c r="F24" s="68" t="s">
        <v>92</v>
      </c>
      <c r="G24" s="68" t="s">
        <v>59</v>
      </c>
      <c r="H24" s="69"/>
      <c r="I24" s="145" t="n">
        <v>29.08</v>
      </c>
      <c r="J24" s="110" t="n">
        <v>-0.6</v>
      </c>
      <c r="K24" s="145"/>
      <c r="L24" s="110"/>
      <c r="M24" s="70" t="s">
        <v>94</v>
      </c>
    </row>
    <row r="25" customFormat="false" ht="12.75" hidden="false" customHeight="false" outlineLevel="0" collapsed="false">
      <c r="A25" s="56" t="n">
        <v>17</v>
      </c>
      <c r="B25" s="43" t="s">
        <v>491</v>
      </c>
      <c r="C25" s="44" t="s">
        <v>492</v>
      </c>
      <c r="D25" s="67" t="s">
        <v>493</v>
      </c>
      <c r="E25" s="55" t="s">
        <v>57</v>
      </c>
      <c r="F25" s="56" t="s">
        <v>412</v>
      </c>
      <c r="G25" s="56" t="s">
        <v>59</v>
      </c>
      <c r="H25" s="60"/>
      <c r="I25" s="145" t="n">
        <v>29.08</v>
      </c>
      <c r="J25" s="110" t="n">
        <v>-1.3</v>
      </c>
      <c r="K25" s="145"/>
      <c r="L25" s="110"/>
      <c r="M25" s="55" t="s">
        <v>413</v>
      </c>
    </row>
    <row r="26" customFormat="false" ht="12.75" hidden="false" customHeight="false" outlineLevel="0" collapsed="false">
      <c r="A26" s="47" t="n">
        <v>19</v>
      </c>
      <c r="B26" s="43" t="s">
        <v>95</v>
      </c>
      <c r="C26" s="44" t="s">
        <v>96</v>
      </c>
      <c r="D26" s="66" t="s">
        <v>19</v>
      </c>
      <c r="E26" s="46" t="s">
        <v>2</v>
      </c>
      <c r="F26" s="47" t="s">
        <v>97</v>
      </c>
      <c r="G26" s="47" t="s">
        <v>59</v>
      </c>
      <c r="H26" s="254"/>
      <c r="I26" s="58" t="n">
        <v>29.15</v>
      </c>
      <c r="J26" s="47" t="n">
        <v>-1.4</v>
      </c>
      <c r="K26" s="58"/>
      <c r="L26" s="47"/>
      <c r="M26" s="46" t="s">
        <v>98</v>
      </c>
    </row>
    <row r="27" customFormat="false" ht="12.75" hidden="false" customHeight="false" outlineLevel="0" collapsed="false">
      <c r="A27" s="56" t="n">
        <v>20</v>
      </c>
      <c r="B27" s="43" t="s">
        <v>478</v>
      </c>
      <c r="C27" s="44" t="s">
        <v>479</v>
      </c>
      <c r="D27" s="69"/>
      <c r="E27" s="70" t="s">
        <v>39</v>
      </c>
      <c r="F27" s="68" t="s">
        <v>40</v>
      </c>
      <c r="G27" s="68" t="s">
        <v>22</v>
      </c>
      <c r="H27" s="69"/>
      <c r="I27" s="145" t="n">
        <v>29.17</v>
      </c>
      <c r="J27" s="110" t="n">
        <v>-0.6</v>
      </c>
      <c r="K27" s="145"/>
      <c r="L27" s="110"/>
      <c r="M27" s="70" t="s">
        <v>480</v>
      </c>
    </row>
    <row r="28" customFormat="false" ht="12.75" hidden="false" customHeight="false" outlineLevel="0" collapsed="false">
      <c r="A28" s="47" t="n">
        <v>21</v>
      </c>
      <c r="B28" s="43" t="s">
        <v>526</v>
      </c>
      <c r="C28" s="44" t="s">
        <v>527</v>
      </c>
      <c r="D28" s="67" t="s">
        <v>528</v>
      </c>
      <c r="E28" s="55" t="s">
        <v>387</v>
      </c>
      <c r="F28" s="56" t="s">
        <v>520</v>
      </c>
      <c r="G28" s="56" t="s">
        <v>22</v>
      </c>
      <c r="H28" s="57"/>
      <c r="I28" s="145" t="n">
        <v>29.5</v>
      </c>
      <c r="J28" s="110" t="n">
        <v>-1.3</v>
      </c>
      <c r="K28" s="145"/>
      <c r="L28" s="110"/>
      <c r="M28" s="55" t="s">
        <v>521</v>
      </c>
    </row>
    <row r="29" customFormat="false" ht="12.75" hidden="false" customHeight="false" outlineLevel="0" collapsed="false">
      <c r="A29" s="56" t="n">
        <v>22</v>
      </c>
      <c r="B29" s="43" t="s">
        <v>72</v>
      </c>
      <c r="C29" s="44" t="s">
        <v>73</v>
      </c>
      <c r="D29" s="67" t="s">
        <v>74</v>
      </c>
      <c r="E29" s="55" t="s">
        <v>75</v>
      </c>
      <c r="F29" s="56" t="s">
        <v>76</v>
      </c>
      <c r="G29" s="56" t="s">
        <v>59</v>
      </c>
      <c r="H29" s="60"/>
      <c r="I29" s="145" t="n">
        <v>29.56</v>
      </c>
      <c r="J29" s="110" t="n">
        <v>-1</v>
      </c>
      <c r="K29" s="145"/>
      <c r="L29" s="110"/>
      <c r="M29" s="55" t="s">
        <v>77</v>
      </c>
    </row>
    <row r="30" customFormat="false" ht="12.75" hidden="false" customHeight="false" outlineLevel="0" collapsed="false">
      <c r="A30" s="47" t="n">
        <v>23</v>
      </c>
      <c r="B30" s="43" t="s">
        <v>171</v>
      </c>
      <c r="C30" s="44" t="s">
        <v>172</v>
      </c>
      <c r="D30" s="67" t="s">
        <v>173</v>
      </c>
      <c r="E30" s="55" t="s">
        <v>64</v>
      </c>
      <c r="F30" s="56" t="s">
        <v>34</v>
      </c>
      <c r="G30" s="56" t="s">
        <v>22</v>
      </c>
      <c r="H30" s="60"/>
      <c r="I30" s="145" t="n">
        <v>29.57</v>
      </c>
      <c r="J30" s="110" t="n">
        <v>-1.7</v>
      </c>
      <c r="K30" s="145"/>
      <c r="L30" s="110"/>
      <c r="M30" s="55" t="s">
        <v>111</v>
      </c>
    </row>
    <row r="31" customFormat="false" ht="12.75" hidden="false" customHeight="false" outlineLevel="0" collapsed="false">
      <c r="A31" s="56" t="n">
        <v>24</v>
      </c>
      <c r="B31" s="43" t="s">
        <v>95</v>
      </c>
      <c r="C31" s="44" t="s">
        <v>128</v>
      </c>
      <c r="D31" s="69" t="s">
        <v>129</v>
      </c>
      <c r="E31" s="70" t="s">
        <v>87</v>
      </c>
      <c r="F31" s="68" t="s">
        <v>46</v>
      </c>
      <c r="G31" s="68" t="s">
        <v>59</v>
      </c>
      <c r="H31" s="69"/>
      <c r="I31" s="145" t="n">
        <v>29.95</v>
      </c>
      <c r="J31" s="110" t="n">
        <v>-1.3</v>
      </c>
      <c r="K31" s="145"/>
      <c r="L31" s="110"/>
      <c r="M31" s="70" t="s">
        <v>88</v>
      </c>
    </row>
    <row r="32" customFormat="false" ht="12.75" hidden="false" customHeight="false" outlineLevel="0" collapsed="false">
      <c r="A32" s="47" t="n">
        <v>25</v>
      </c>
      <c r="B32" s="43" t="s">
        <v>495</v>
      </c>
      <c r="C32" s="44" t="s">
        <v>496</v>
      </c>
      <c r="D32" s="257" t="s">
        <v>497</v>
      </c>
      <c r="E32" s="258" t="s">
        <v>239</v>
      </c>
      <c r="F32" s="257" t="s">
        <v>240</v>
      </c>
      <c r="G32" s="257" t="s">
        <v>22</v>
      </c>
      <c r="H32" s="48"/>
      <c r="I32" s="145" t="n">
        <v>30.15</v>
      </c>
      <c r="J32" s="110" t="n">
        <v>-1.3</v>
      </c>
      <c r="K32" s="145"/>
      <c r="L32" s="110"/>
      <c r="M32" s="46" t="s">
        <v>241</v>
      </c>
    </row>
    <row r="33" customFormat="false" ht="12.75" hidden="false" customHeight="false" outlineLevel="0" collapsed="false">
      <c r="A33" s="56" t="n">
        <v>26</v>
      </c>
      <c r="B33" s="43" t="s">
        <v>17</v>
      </c>
      <c r="C33" s="44" t="s">
        <v>446</v>
      </c>
      <c r="D33" s="69" t="s">
        <v>447</v>
      </c>
      <c r="E33" s="70" t="s">
        <v>91</v>
      </c>
      <c r="F33" s="68" t="s">
        <v>92</v>
      </c>
      <c r="G33" s="68" t="s">
        <v>59</v>
      </c>
      <c r="H33" s="69"/>
      <c r="I33" s="145" t="n">
        <v>30.19</v>
      </c>
      <c r="J33" s="110" t="n">
        <v>-1</v>
      </c>
      <c r="K33" s="145"/>
      <c r="L33" s="110"/>
      <c r="M33" s="70" t="s">
        <v>94</v>
      </c>
    </row>
    <row r="34" customFormat="false" ht="12.75" hidden="false" customHeight="false" outlineLevel="0" collapsed="false">
      <c r="A34" s="47" t="n">
        <v>26</v>
      </c>
      <c r="B34" s="43" t="s">
        <v>538</v>
      </c>
      <c r="C34" s="44" t="s">
        <v>539</v>
      </c>
      <c r="D34" s="238" t="s">
        <v>540</v>
      </c>
      <c r="E34" s="239" t="s">
        <v>178</v>
      </c>
      <c r="F34" s="244" t="s">
        <v>28</v>
      </c>
      <c r="G34" s="196"/>
      <c r="H34" s="241"/>
      <c r="I34" s="145" t="n">
        <v>30.19</v>
      </c>
      <c r="J34" s="110" t="n">
        <v>-1.7</v>
      </c>
      <c r="K34" s="145"/>
      <c r="L34" s="110"/>
      <c r="M34" s="245" t="s">
        <v>417</v>
      </c>
    </row>
    <row r="35" customFormat="false" ht="12.75" hidden="false" customHeight="false" outlineLevel="0" collapsed="false">
      <c r="A35" s="56" t="n">
        <v>28</v>
      </c>
      <c r="B35" s="43" t="s">
        <v>457</v>
      </c>
      <c r="C35" s="44" t="s">
        <v>458</v>
      </c>
      <c r="D35" s="229" t="s">
        <v>321</v>
      </c>
      <c r="E35" s="70" t="s">
        <v>57</v>
      </c>
      <c r="F35" s="22" t="s">
        <v>412</v>
      </c>
      <c r="G35" s="68" t="s">
        <v>59</v>
      </c>
      <c r="H35" s="69"/>
      <c r="I35" s="145" t="n">
        <v>30.24</v>
      </c>
      <c r="J35" s="110" t="n">
        <v>-0.5</v>
      </c>
      <c r="K35" s="145"/>
      <c r="L35" s="110"/>
      <c r="M35" s="70" t="s">
        <v>459</v>
      </c>
    </row>
    <row r="36" customFormat="false" ht="12.75" hidden="false" customHeight="false" outlineLevel="0" collapsed="false">
      <c r="A36" s="47" t="n">
        <v>29</v>
      </c>
      <c r="B36" s="43" t="s">
        <v>460</v>
      </c>
      <c r="C36" s="44" t="s">
        <v>461</v>
      </c>
      <c r="D36" s="69" t="s">
        <v>90</v>
      </c>
      <c r="E36" s="70" t="s">
        <v>91</v>
      </c>
      <c r="F36" s="68" t="s">
        <v>92</v>
      </c>
      <c r="G36" s="68" t="s">
        <v>59</v>
      </c>
      <c r="H36" s="69"/>
      <c r="I36" s="145" t="n">
        <v>30.52</v>
      </c>
      <c r="J36" s="110" t="n">
        <v>-0.5</v>
      </c>
      <c r="K36" s="145"/>
      <c r="L36" s="110"/>
      <c r="M36" s="70" t="s">
        <v>94</v>
      </c>
    </row>
    <row r="37" customFormat="false" ht="12.75" hidden="false" customHeight="false" outlineLevel="0" collapsed="false">
      <c r="A37" s="56" t="n">
        <v>30</v>
      </c>
      <c r="B37" s="43" t="s">
        <v>498</v>
      </c>
      <c r="C37" s="44" t="s">
        <v>499</v>
      </c>
      <c r="D37" s="67" t="s">
        <v>500</v>
      </c>
      <c r="E37" s="55" t="s">
        <v>501</v>
      </c>
      <c r="F37" s="56" t="s">
        <v>502</v>
      </c>
      <c r="G37" s="56" t="s">
        <v>59</v>
      </c>
      <c r="H37" s="57"/>
      <c r="I37" s="145" t="n">
        <v>30.73</v>
      </c>
      <c r="J37" s="110" t="n">
        <v>-1.3</v>
      </c>
      <c r="K37" s="145"/>
      <c r="L37" s="110"/>
      <c r="M37" s="55" t="s">
        <v>503</v>
      </c>
    </row>
    <row r="38" customFormat="false" ht="12.75" hidden="false" customHeight="false" outlineLevel="0" collapsed="false">
      <c r="A38" s="47" t="n">
        <v>31</v>
      </c>
      <c r="B38" s="43" t="s">
        <v>49</v>
      </c>
      <c r="C38" s="44" t="s">
        <v>152</v>
      </c>
      <c r="D38" s="255" t="s">
        <v>153</v>
      </c>
      <c r="E38" s="113" t="s">
        <v>154</v>
      </c>
      <c r="F38" s="86" t="s">
        <v>155</v>
      </c>
      <c r="G38" s="86" t="s">
        <v>22</v>
      </c>
      <c r="H38" s="256"/>
      <c r="I38" s="145" t="n">
        <v>30.76</v>
      </c>
      <c r="J38" s="110" t="n">
        <v>-1.4</v>
      </c>
      <c r="K38" s="145"/>
      <c r="L38" s="110"/>
      <c r="M38" s="113" t="s">
        <v>156</v>
      </c>
    </row>
    <row r="39" customFormat="false" ht="12.75" hidden="false" customHeight="false" outlineLevel="0" collapsed="false">
      <c r="A39" s="56" t="n">
        <v>32</v>
      </c>
      <c r="B39" s="43" t="s">
        <v>425</v>
      </c>
      <c r="C39" s="44" t="s">
        <v>426</v>
      </c>
      <c r="D39" s="67" t="s">
        <v>427</v>
      </c>
      <c r="E39" s="55" t="s">
        <v>217</v>
      </c>
      <c r="F39" s="56" t="s">
        <v>218</v>
      </c>
      <c r="G39" s="56" t="s">
        <v>22</v>
      </c>
      <c r="H39" s="57"/>
      <c r="I39" s="145" t="n">
        <v>31.1</v>
      </c>
      <c r="J39" s="47" t="n">
        <v>-1.4</v>
      </c>
      <c r="K39" s="145"/>
      <c r="L39" s="47"/>
      <c r="M39" s="55" t="s">
        <v>219</v>
      </c>
    </row>
    <row r="40" customFormat="false" ht="12.75" hidden="false" customHeight="false" outlineLevel="0" collapsed="false">
      <c r="A40" s="47" t="n">
        <v>33</v>
      </c>
      <c r="B40" s="43" t="s">
        <v>448</v>
      </c>
      <c r="C40" s="44" t="s">
        <v>449</v>
      </c>
      <c r="D40" s="69" t="s">
        <v>450</v>
      </c>
      <c r="E40" s="70" t="s">
        <v>451</v>
      </c>
      <c r="F40" s="68" t="s">
        <v>46</v>
      </c>
      <c r="G40" s="68" t="s">
        <v>22</v>
      </c>
      <c r="H40" s="69"/>
      <c r="I40" s="145" t="n">
        <v>31.21</v>
      </c>
      <c r="J40" s="110" t="n">
        <v>-1</v>
      </c>
      <c r="K40" s="145"/>
      <c r="L40" s="110"/>
      <c r="M40" s="70" t="s">
        <v>452</v>
      </c>
    </row>
    <row r="41" customFormat="false" ht="12.75" hidden="false" customHeight="false" outlineLevel="0" collapsed="false">
      <c r="A41" s="56" t="n">
        <v>34</v>
      </c>
      <c r="B41" s="43" t="s">
        <v>526</v>
      </c>
      <c r="C41" s="44" t="s">
        <v>529</v>
      </c>
      <c r="D41" s="72" t="s">
        <v>530</v>
      </c>
      <c r="E41" s="70" t="s">
        <v>149</v>
      </c>
      <c r="F41" s="68" t="s">
        <v>150</v>
      </c>
      <c r="G41" s="68" t="s">
        <v>22</v>
      </c>
      <c r="H41" s="74"/>
      <c r="I41" s="145" t="n">
        <v>31.35</v>
      </c>
      <c r="J41" s="110" t="n">
        <v>-1.3</v>
      </c>
      <c r="K41" s="145"/>
      <c r="L41" s="110"/>
      <c r="M41" s="73" t="s">
        <v>531</v>
      </c>
    </row>
    <row r="42" customFormat="false" ht="12.75" hidden="false" customHeight="false" outlineLevel="0" collapsed="false">
      <c r="A42" s="47" t="n">
        <v>35</v>
      </c>
      <c r="B42" s="43" t="s">
        <v>125</v>
      </c>
      <c r="C42" s="44" t="s">
        <v>126</v>
      </c>
      <c r="D42" s="67" t="s">
        <v>127</v>
      </c>
      <c r="E42" s="55" t="s">
        <v>91</v>
      </c>
      <c r="F42" s="56" t="s">
        <v>92</v>
      </c>
      <c r="G42" s="56" t="s">
        <v>59</v>
      </c>
      <c r="H42" s="60"/>
      <c r="I42" s="145" t="n">
        <v>31.37</v>
      </c>
      <c r="J42" s="110" t="n">
        <v>-1.3</v>
      </c>
      <c r="K42" s="145"/>
      <c r="L42" s="110"/>
      <c r="M42" s="55" t="s">
        <v>94</v>
      </c>
    </row>
    <row r="43" customFormat="false" ht="12.75" hidden="false" customHeight="false" outlineLevel="0" collapsed="false">
      <c r="A43" s="56" t="n">
        <v>36</v>
      </c>
      <c r="B43" s="43" t="s">
        <v>532</v>
      </c>
      <c r="C43" s="44" t="s">
        <v>533</v>
      </c>
      <c r="D43" s="67" t="s">
        <v>534</v>
      </c>
      <c r="E43" s="55" t="s">
        <v>75</v>
      </c>
      <c r="F43" s="56" t="s">
        <v>76</v>
      </c>
      <c r="G43" s="56" t="s">
        <v>22</v>
      </c>
      <c r="H43" s="60"/>
      <c r="I43" s="145" t="n">
        <v>31.99</v>
      </c>
      <c r="J43" s="110" t="n">
        <v>-1.3</v>
      </c>
      <c r="K43" s="145"/>
      <c r="L43" s="110"/>
      <c r="M43" s="55" t="s">
        <v>432</v>
      </c>
    </row>
    <row r="44" customFormat="false" ht="12.75" hidden="false" customHeight="false" outlineLevel="0" collapsed="false">
      <c r="A44" s="47" t="n">
        <v>37</v>
      </c>
      <c r="B44" s="43" t="s">
        <v>507</v>
      </c>
      <c r="C44" s="44" t="s">
        <v>508</v>
      </c>
      <c r="D44" s="45" t="s">
        <v>509</v>
      </c>
      <c r="E44" s="116" t="s">
        <v>309</v>
      </c>
      <c r="F44" s="86" t="s">
        <v>161</v>
      </c>
      <c r="G44" s="86" t="s">
        <v>22</v>
      </c>
      <c r="H44" s="48"/>
      <c r="I44" s="145" t="n">
        <v>32.1</v>
      </c>
      <c r="J44" s="110" t="n">
        <v>-1.4</v>
      </c>
      <c r="K44" s="145"/>
      <c r="L44" s="110"/>
      <c r="M44" s="116" t="s">
        <v>182</v>
      </c>
    </row>
    <row r="45" customFormat="false" ht="12.75" hidden="false" customHeight="false" outlineLevel="0" collapsed="false">
      <c r="A45" s="56" t="n">
        <v>38</v>
      </c>
      <c r="B45" s="43" t="s">
        <v>429</v>
      </c>
      <c r="C45" s="44" t="s">
        <v>430</v>
      </c>
      <c r="D45" s="54" t="s">
        <v>431</v>
      </c>
      <c r="E45" s="55" t="s">
        <v>75</v>
      </c>
      <c r="F45" s="56" t="s">
        <v>76</v>
      </c>
      <c r="G45" s="56" t="s">
        <v>59</v>
      </c>
      <c r="H45" s="60"/>
      <c r="I45" s="58" t="n">
        <v>32.6</v>
      </c>
      <c r="J45" s="47" t="n">
        <v>-1.4</v>
      </c>
      <c r="K45" s="58"/>
      <c r="L45" s="47"/>
      <c r="M45" s="55" t="s">
        <v>432</v>
      </c>
    </row>
    <row r="46" customFormat="false" ht="12.75" hidden="false" customHeight="false" outlineLevel="0" collapsed="false">
      <c r="A46" s="47" t="n">
        <v>39</v>
      </c>
      <c r="B46" s="43" t="s">
        <v>433</v>
      </c>
      <c r="C46" s="44" t="s">
        <v>434</v>
      </c>
      <c r="D46" s="255" t="s">
        <v>435</v>
      </c>
      <c r="E46" s="113" t="s">
        <v>102</v>
      </c>
      <c r="F46" s="86" t="s">
        <v>103</v>
      </c>
      <c r="G46" s="113"/>
      <c r="H46" s="256"/>
      <c r="I46" s="225" t="n">
        <v>33.47</v>
      </c>
      <c r="J46" s="47" t="n">
        <v>-1.4</v>
      </c>
      <c r="K46" s="225"/>
      <c r="L46" s="256"/>
      <c r="M46" s="113" t="s">
        <v>436</v>
      </c>
    </row>
    <row r="47" customFormat="false" ht="12.75" hidden="false" customHeight="false" outlineLevel="0" collapsed="false">
      <c r="A47" s="56" t="n">
        <v>40</v>
      </c>
      <c r="B47" s="43" t="s">
        <v>157</v>
      </c>
      <c r="C47" s="44" t="s">
        <v>158</v>
      </c>
      <c r="D47" s="162" t="s">
        <v>159</v>
      </c>
      <c r="E47" s="55" t="s">
        <v>160</v>
      </c>
      <c r="F47" s="56" t="s">
        <v>161</v>
      </c>
      <c r="G47" s="56"/>
      <c r="H47" s="60"/>
      <c r="I47" s="145" t="n">
        <v>34.82</v>
      </c>
      <c r="J47" s="110" t="n">
        <v>-1.4</v>
      </c>
      <c r="K47" s="145"/>
      <c r="L47" s="110"/>
      <c r="M47" s="55" t="s">
        <v>162</v>
      </c>
    </row>
    <row r="48" customFormat="false" ht="12.75" hidden="false" customHeight="false" outlineLevel="0" collapsed="false">
      <c r="A48" s="56"/>
      <c r="B48" s="43" t="s">
        <v>78</v>
      </c>
      <c r="C48" s="44" t="s">
        <v>79</v>
      </c>
      <c r="D48" s="67" t="s">
        <v>80</v>
      </c>
      <c r="E48" s="55" t="s">
        <v>81</v>
      </c>
      <c r="F48" s="56" t="s">
        <v>82</v>
      </c>
      <c r="G48" s="56" t="s">
        <v>59</v>
      </c>
      <c r="H48" s="60"/>
      <c r="I48" s="145" t="s">
        <v>130</v>
      </c>
      <c r="J48" s="110"/>
      <c r="K48" s="145"/>
      <c r="L48" s="110"/>
      <c r="M48" s="55" t="s">
        <v>83</v>
      </c>
    </row>
    <row r="49" customFormat="false" ht="12.75" hidden="false" customHeight="false" outlineLevel="0" collapsed="false">
      <c r="A49" s="56" t="s">
        <v>174</v>
      </c>
      <c r="B49" s="43" t="s">
        <v>510</v>
      </c>
      <c r="C49" s="44" t="s">
        <v>511</v>
      </c>
      <c r="D49" s="72" t="s">
        <v>512</v>
      </c>
      <c r="E49" s="55" t="s">
        <v>513</v>
      </c>
      <c r="F49" s="68"/>
      <c r="G49" s="68"/>
      <c r="H49" s="74"/>
      <c r="I49" s="145" t="n">
        <v>26.98</v>
      </c>
      <c r="J49" s="110" t="n">
        <v>-1.4</v>
      </c>
      <c r="K49" s="145"/>
      <c r="L49" s="110"/>
      <c r="M49" s="70" t="s">
        <v>514</v>
      </c>
    </row>
    <row r="50" customFormat="false" ht="12.75" hidden="false" customHeight="false" outlineLevel="0" collapsed="false">
      <c r="A50" s="56"/>
      <c r="B50" s="43" t="s">
        <v>30</v>
      </c>
      <c r="C50" s="44" t="s">
        <v>31</v>
      </c>
      <c r="D50" s="54" t="s">
        <v>32</v>
      </c>
      <c r="E50" s="55" t="s">
        <v>33</v>
      </c>
      <c r="F50" s="56" t="s">
        <v>34</v>
      </c>
      <c r="G50" s="56"/>
      <c r="H50" s="60"/>
      <c r="I50" s="225" t="s">
        <v>47</v>
      </c>
      <c r="J50" s="47"/>
      <c r="K50" s="225"/>
      <c r="L50" s="47"/>
      <c r="M50" s="55" t="s">
        <v>35</v>
      </c>
    </row>
    <row r="51" customFormat="false" ht="12.75" hidden="false" customHeight="false" outlineLevel="0" collapsed="false">
      <c r="A51" s="68"/>
      <c r="B51" s="43" t="s">
        <v>84</v>
      </c>
      <c r="C51" s="44" t="s">
        <v>85</v>
      </c>
      <c r="D51" s="69" t="s">
        <v>86</v>
      </c>
      <c r="E51" s="70" t="s">
        <v>87</v>
      </c>
      <c r="F51" s="68" t="s">
        <v>46</v>
      </c>
      <c r="G51" s="68" t="s">
        <v>59</v>
      </c>
      <c r="H51" s="112"/>
      <c r="I51" s="145" t="s">
        <v>47</v>
      </c>
      <c r="J51" s="110"/>
      <c r="K51" s="145"/>
      <c r="L51" s="110"/>
      <c r="M51" s="70" t="s">
        <v>88</v>
      </c>
    </row>
    <row r="52" customFormat="false" ht="12.75" hidden="false" customHeight="false" outlineLevel="0" collapsed="false">
      <c r="A52" s="56"/>
      <c r="B52" s="43" t="s">
        <v>464</v>
      </c>
      <c r="C52" s="44" t="s">
        <v>471</v>
      </c>
      <c r="D52" s="67" t="s">
        <v>472</v>
      </c>
      <c r="E52" s="55" t="s">
        <v>81</v>
      </c>
      <c r="F52" s="56" t="s">
        <v>82</v>
      </c>
      <c r="G52" s="56" t="s">
        <v>93</v>
      </c>
      <c r="H52" s="60"/>
      <c r="I52" s="145" t="s">
        <v>47</v>
      </c>
      <c r="J52" s="110"/>
      <c r="K52" s="145"/>
      <c r="L52" s="110"/>
      <c r="M52" s="55" t="s">
        <v>280</v>
      </c>
    </row>
    <row r="53" customFormat="false" ht="12.75" hidden="false" customHeight="false" outlineLevel="0" collapsed="false">
      <c r="A53" s="56"/>
      <c r="B53" s="43" t="s">
        <v>115</v>
      </c>
      <c r="C53" s="44" t="s">
        <v>121</v>
      </c>
      <c r="D53" s="67" t="s">
        <v>122</v>
      </c>
      <c r="E53" s="55" t="s">
        <v>123</v>
      </c>
      <c r="F53" s="56" t="s">
        <v>65</v>
      </c>
      <c r="G53" s="56" t="s">
        <v>93</v>
      </c>
      <c r="H53" s="60"/>
      <c r="I53" s="145" t="s">
        <v>47</v>
      </c>
      <c r="J53" s="110"/>
      <c r="K53" s="145"/>
      <c r="L53" s="110"/>
      <c r="M53" s="55" t="s">
        <v>124</v>
      </c>
    </row>
    <row r="54" customFormat="false" ht="12.75" hidden="false" customHeight="false" outlineLevel="0" collapsed="false">
      <c r="A54" s="56"/>
      <c r="B54" s="43" t="s">
        <v>481</v>
      </c>
      <c r="C54" s="44" t="s">
        <v>482</v>
      </c>
      <c r="D54" s="69" t="s">
        <v>483</v>
      </c>
      <c r="E54" s="70" t="s">
        <v>87</v>
      </c>
      <c r="F54" s="68" t="s">
        <v>46</v>
      </c>
      <c r="G54" s="68" t="s">
        <v>59</v>
      </c>
      <c r="H54" s="69"/>
      <c r="I54" s="145" t="s">
        <v>47</v>
      </c>
      <c r="J54" s="110"/>
      <c r="K54" s="145"/>
      <c r="L54" s="110"/>
      <c r="M54" s="70" t="s">
        <v>88</v>
      </c>
    </row>
    <row r="55" customFormat="false" ht="12.75" hidden="false" customHeight="false" outlineLevel="0" collapsed="false">
      <c r="A55" s="56"/>
      <c r="B55" s="43" t="s">
        <v>484</v>
      </c>
      <c r="C55" s="44" t="s">
        <v>485</v>
      </c>
      <c r="D55" s="72" t="s">
        <v>486</v>
      </c>
      <c r="E55" s="72" t="s">
        <v>102</v>
      </c>
      <c r="F55" s="68" t="s">
        <v>103</v>
      </c>
      <c r="G55" s="73"/>
      <c r="H55" s="74"/>
      <c r="I55" s="145" t="s">
        <v>47</v>
      </c>
      <c r="J55" s="110"/>
      <c r="K55" s="145"/>
      <c r="L55" s="110"/>
      <c r="M55" s="73" t="s">
        <v>436</v>
      </c>
    </row>
    <row r="56" customFormat="false" ht="12.75" hidden="false" customHeight="false" outlineLevel="0" collapsed="false">
      <c r="A56" s="56"/>
      <c r="B56" s="43" t="s">
        <v>99</v>
      </c>
      <c r="C56" s="44" t="s">
        <v>100</v>
      </c>
      <c r="D56" s="72" t="s">
        <v>101</v>
      </c>
      <c r="E56" s="73" t="s">
        <v>102</v>
      </c>
      <c r="F56" s="22" t="s">
        <v>103</v>
      </c>
      <c r="G56" s="68" t="s">
        <v>22</v>
      </c>
      <c r="H56" s="256"/>
      <c r="I56" s="145" t="s">
        <v>47</v>
      </c>
      <c r="J56" s="110"/>
      <c r="K56" s="145"/>
      <c r="L56" s="110"/>
      <c r="M56" s="73" t="s">
        <v>104</v>
      </c>
    </row>
    <row r="57" customFormat="false" ht="12.75" hidden="false" customHeight="false" outlineLevel="0" collapsed="false">
      <c r="A57" s="56"/>
      <c r="B57" s="43" t="s">
        <v>448</v>
      </c>
      <c r="C57" s="44" t="s">
        <v>515</v>
      </c>
      <c r="D57" s="67" t="s">
        <v>516</v>
      </c>
      <c r="E57" s="73" t="s">
        <v>102</v>
      </c>
      <c r="F57" s="68" t="s">
        <v>103</v>
      </c>
      <c r="G57" s="56" t="s">
        <v>22</v>
      </c>
      <c r="H57" s="60"/>
      <c r="I57" s="145" t="s">
        <v>47</v>
      </c>
      <c r="J57" s="110"/>
      <c r="K57" s="145"/>
      <c r="L57" s="110"/>
      <c r="M57" s="73" t="s">
        <v>104</v>
      </c>
    </row>
    <row r="58" customFormat="false" ht="12.75" hidden="false" customHeight="false" outlineLevel="0" collapsed="false">
      <c r="A58" s="56"/>
      <c r="B58" s="43" t="s">
        <v>522</v>
      </c>
      <c r="C58" s="44" t="s">
        <v>523</v>
      </c>
      <c r="D58" s="238" t="s">
        <v>524</v>
      </c>
      <c r="E58" s="73" t="s">
        <v>91</v>
      </c>
      <c r="F58" s="240" t="s">
        <v>161</v>
      </c>
      <c r="G58" s="240" t="s">
        <v>59</v>
      </c>
      <c r="H58" s="241"/>
      <c r="I58" s="145" t="s">
        <v>47</v>
      </c>
      <c r="J58" s="110"/>
      <c r="K58" s="145"/>
      <c r="L58" s="110"/>
      <c r="M58" s="195" t="s">
        <v>525</v>
      </c>
    </row>
    <row r="59" customFormat="false" ht="12.75" hidden="false" customHeight="false" outlineLevel="0" collapsed="false">
      <c r="A59" s="68"/>
      <c r="B59" s="43" t="s">
        <v>167</v>
      </c>
      <c r="C59" s="44" t="s">
        <v>168</v>
      </c>
      <c r="D59" s="115" t="s">
        <v>169</v>
      </c>
      <c r="E59" s="70" t="s">
        <v>149</v>
      </c>
      <c r="F59" s="68" t="s">
        <v>150</v>
      </c>
      <c r="G59" s="68" t="s">
        <v>22</v>
      </c>
      <c r="H59" s="69"/>
      <c r="I59" s="145" t="s">
        <v>47</v>
      </c>
      <c r="J59" s="110"/>
      <c r="K59" s="145"/>
      <c r="L59" s="110"/>
      <c r="M59" s="70" t="s">
        <v>170</v>
      </c>
    </row>
    <row r="60" customFormat="false" ht="12.75" hidden="false" customHeight="false" outlineLevel="0" collapsed="false">
      <c r="A60" s="47"/>
      <c r="B60" s="43" t="s">
        <v>535</v>
      </c>
      <c r="C60" s="44" t="s">
        <v>536</v>
      </c>
      <c r="D60" s="194" t="s">
        <v>202</v>
      </c>
      <c r="E60" s="70" t="s">
        <v>149</v>
      </c>
      <c r="F60" s="68" t="s">
        <v>150</v>
      </c>
      <c r="G60" s="240" t="s">
        <v>22</v>
      </c>
      <c r="H60" s="259"/>
      <c r="I60" s="145" t="s">
        <v>47</v>
      </c>
      <c r="J60" s="110"/>
      <c r="K60" s="145"/>
      <c r="L60" s="110"/>
      <c r="M60" s="195" t="s">
        <v>537</v>
      </c>
    </row>
    <row r="61" customFormat="false" ht="12.75" hidden="false" customHeight="false" outlineLevel="0" collapsed="false">
      <c r="A61" s="56"/>
      <c r="B61" s="43" t="s">
        <v>175</v>
      </c>
      <c r="C61" s="44" t="s">
        <v>186</v>
      </c>
      <c r="D61" s="54" t="s">
        <v>187</v>
      </c>
      <c r="E61" s="55" t="s">
        <v>160</v>
      </c>
      <c r="F61" s="56" t="s">
        <v>161</v>
      </c>
      <c r="G61" s="56"/>
      <c r="H61" s="60"/>
      <c r="I61" s="145" t="s">
        <v>47</v>
      </c>
      <c r="J61" s="110"/>
      <c r="K61" s="145"/>
      <c r="L61" s="110"/>
      <c r="M61" s="55" t="s">
        <v>162</v>
      </c>
    </row>
    <row r="62" customFormat="false" ht="12.75" hidden="false" customHeight="false" outlineLevel="0" collapsed="false">
      <c r="A62" s="56"/>
      <c r="B62" s="43" t="s">
        <v>495</v>
      </c>
      <c r="C62" s="44" t="s">
        <v>541</v>
      </c>
      <c r="D62" s="72" t="s">
        <v>542</v>
      </c>
      <c r="E62" s="113" t="s">
        <v>543</v>
      </c>
      <c r="F62" s="86" t="s">
        <v>161</v>
      </c>
      <c r="G62" s="73"/>
      <c r="H62" s="73"/>
      <c r="I62" s="145" t="s">
        <v>47</v>
      </c>
      <c r="J62" s="110"/>
      <c r="K62" s="145"/>
      <c r="L62" s="110"/>
      <c r="M62" s="260" t="s">
        <v>162</v>
      </c>
    </row>
    <row r="63" customFormat="false" ht="12.75" hidden="false" customHeight="false" outlineLevel="0" collapsed="false">
      <c r="A63" s="56"/>
      <c r="B63" s="43" t="s">
        <v>183</v>
      </c>
      <c r="C63" s="44" t="s">
        <v>184</v>
      </c>
      <c r="D63" s="84" t="s">
        <v>185</v>
      </c>
      <c r="E63" s="55" t="s">
        <v>160</v>
      </c>
      <c r="F63" s="56" t="s">
        <v>161</v>
      </c>
      <c r="G63" s="84" t="s">
        <v>22</v>
      </c>
      <c r="H63" s="57"/>
      <c r="I63" s="145" t="s">
        <v>47</v>
      </c>
      <c r="J63" s="110"/>
      <c r="K63" s="145"/>
      <c r="L63" s="110"/>
      <c r="M63" s="55" t="s">
        <v>162</v>
      </c>
    </row>
    <row r="64" customFormat="false" ht="12.75" hidden="false" customHeight="false" outlineLevel="0" collapsed="false">
      <c r="A64" s="68"/>
      <c r="B64" s="43" t="s">
        <v>137</v>
      </c>
      <c r="C64" s="44" t="s">
        <v>180</v>
      </c>
      <c r="D64" s="69" t="s">
        <v>181</v>
      </c>
      <c r="E64" s="55" t="s">
        <v>160</v>
      </c>
      <c r="F64" s="56" t="s">
        <v>161</v>
      </c>
      <c r="G64" s="68" t="s">
        <v>22</v>
      </c>
      <c r="H64" s="69"/>
      <c r="I64" s="145" t="s">
        <v>47</v>
      </c>
      <c r="J64" s="88"/>
      <c r="K64" s="145"/>
      <c r="L64" s="88"/>
      <c r="M64" s="55" t="s">
        <v>182</v>
      </c>
    </row>
    <row r="67" customFormat="false" ht="12.75" hidden="false" customHeight="false" outlineLevel="0" collapsed="false">
      <c r="A67" s="96" t="s">
        <v>188</v>
      </c>
      <c r="B67" s="96"/>
      <c r="C67" s="96"/>
      <c r="D67" s="97"/>
      <c r="E67" s="97"/>
      <c r="F67" s="97"/>
      <c r="G67" s="97"/>
      <c r="H67" s="98"/>
      <c r="I67" s="99"/>
      <c r="J67" s="100"/>
      <c r="K67" s="20"/>
      <c r="L67" s="20"/>
      <c r="M67" s="118" t="s">
        <v>189</v>
      </c>
    </row>
    <row r="68" customFormat="false" ht="12.75" hidden="false" customHeight="false" outlineLevel="0" collapsed="false">
      <c r="A68" s="96"/>
      <c r="B68" s="96"/>
      <c r="C68" s="96"/>
      <c r="D68" s="97"/>
      <c r="E68" s="97"/>
      <c r="F68" s="97"/>
      <c r="G68" s="97"/>
      <c r="H68" s="98"/>
      <c r="I68" s="99"/>
      <c r="J68" s="100"/>
      <c r="K68" s="20"/>
      <c r="L68" s="20"/>
      <c r="M68" s="120"/>
    </row>
    <row r="69" customFormat="false" ht="12.75" hidden="false" customHeight="false" outlineLevel="0" collapsed="false">
      <c r="A69" s="96" t="s">
        <v>190</v>
      </c>
      <c r="B69" s="96"/>
      <c r="C69" s="96"/>
      <c r="D69" s="97"/>
      <c r="E69" s="97"/>
      <c r="F69" s="97"/>
      <c r="G69" s="97"/>
      <c r="H69" s="98"/>
      <c r="I69" s="99"/>
      <c r="J69" s="100"/>
      <c r="K69" s="20"/>
      <c r="L69" s="20"/>
      <c r="M69" s="121" t="s">
        <v>191</v>
      </c>
    </row>
    <row r="70" customFormat="false" ht="12.75" hidden="false" customHeight="false" outlineLevel="0" collapsed="false">
      <c r="A70" s="22"/>
      <c r="B70" s="22"/>
      <c r="C70" s="16"/>
      <c r="D70" s="17"/>
      <c r="E70" s="18"/>
      <c r="F70" s="17"/>
      <c r="G70" s="17"/>
      <c r="H70" s="17"/>
      <c r="I70" s="19"/>
      <c r="J70" s="20"/>
      <c r="K70" s="20"/>
      <c r="L70" s="20"/>
      <c r="M7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9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28"/>
    <col collapsed="false" customWidth="true" hidden="true" outlineLevel="0" max="2" min="2" style="22" width="5.28"/>
    <col collapsed="false" customWidth="true" hidden="false" outlineLevel="0" max="3" min="3" style="16" width="10.71"/>
    <col collapsed="false" customWidth="true" hidden="false" outlineLevel="0" max="4" min="4" style="17" width="12.42"/>
    <col collapsed="false" customWidth="true" hidden="false" outlineLevel="0" max="5" min="5" style="18" width="9.85"/>
    <col collapsed="false" customWidth="true" hidden="false" outlineLevel="0" max="6" min="6" style="17" width="10.41"/>
    <col collapsed="false" customWidth="true" hidden="false" outlineLevel="0" max="7" min="7" style="17" width="13.14"/>
    <col collapsed="false" customWidth="true" hidden="false" outlineLevel="0" max="8" min="8" style="17" width="11.56"/>
    <col collapsed="false" customWidth="true" hidden="false" outlineLevel="0" max="9" min="9" style="20" width="7.85"/>
    <col collapsed="false" customWidth="true" hidden="false" outlineLevel="0" max="10" min="10" style="20" width="5.71"/>
    <col collapsed="false" customWidth="true" hidden="false" outlineLevel="0" max="11" min="11" style="19" width="24.13"/>
    <col collapsed="false" customWidth="true" hidden="false" outlineLevel="0" max="12" min="12" style="17" width="26.13"/>
    <col collapsed="false" customWidth="false" hidden="false" outlineLevel="0" max="257" min="13" style="17" width="9.14"/>
  </cols>
  <sheetData>
    <row r="1" s="8" customFormat="true" ht="20.25" hidden="false" customHeight="false" outlineLevel="0" collapsed="false">
      <c r="A1" s="2" t="s">
        <v>0</v>
      </c>
      <c r="B1" s="4"/>
      <c r="C1" s="3"/>
      <c r="D1" s="4"/>
      <c r="E1" s="5"/>
      <c r="F1" s="4"/>
      <c r="G1" s="4"/>
      <c r="H1" s="4"/>
      <c r="I1" s="7"/>
      <c r="J1" s="7"/>
      <c r="K1" s="122"/>
      <c r="L1" s="261"/>
      <c r="M1" s="236"/>
      <c r="N1" s="262"/>
    </row>
    <row r="2" s="11" customFormat="true" ht="14.25" hidden="false" customHeight="true" outlineLevel="0" collapsed="false">
      <c r="A2" s="9" t="s">
        <v>1</v>
      </c>
      <c r="B2" s="263"/>
      <c r="C2" s="10"/>
      <c r="E2" s="12"/>
      <c r="I2" s="14"/>
      <c r="J2" s="14"/>
      <c r="K2" s="14"/>
      <c r="L2" s="264"/>
      <c r="M2" s="265"/>
      <c r="N2" s="118"/>
    </row>
    <row r="3" customFormat="false" ht="15" hidden="false" customHeight="true" outlineLevel="0" collapsed="false">
      <c r="A3" s="15"/>
      <c r="B3" s="15"/>
      <c r="K3" s="21" t="s">
        <v>2</v>
      </c>
      <c r="L3" s="90"/>
      <c r="M3" s="236"/>
      <c r="N3" s="266"/>
    </row>
    <row r="4" customFormat="false" ht="15.75" hidden="false" customHeight="true" outlineLevel="0" collapsed="false">
      <c r="C4" s="23" t="s">
        <v>544</v>
      </c>
      <c r="E4" s="24"/>
      <c r="K4" s="25" t="s">
        <v>424</v>
      </c>
      <c r="L4" s="267"/>
      <c r="M4" s="184"/>
      <c r="N4" s="184"/>
    </row>
    <row r="5" customFormat="false" ht="7.5" hidden="false" customHeight="true" outlineLevel="0" collapsed="false">
      <c r="K5" s="17"/>
      <c r="L5" s="184"/>
      <c r="M5" s="184"/>
      <c r="N5" s="184"/>
    </row>
    <row r="6" customFormat="false" ht="13.5" hidden="false" customHeight="false" outlineLevel="0" collapsed="false">
      <c r="B6" s="62"/>
      <c r="C6" s="26"/>
      <c r="D6" s="268" t="n">
        <v>1</v>
      </c>
      <c r="E6" s="63" t="s">
        <v>5</v>
      </c>
      <c r="F6" s="64"/>
      <c r="G6" s="30"/>
      <c r="K6" s="17"/>
      <c r="L6" s="184"/>
      <c r="M6" s="184"/>
      <c r="N6" s="184"/>
    </row>
    <row r="7" s="41" customFormat="true" ht="13.5" hidden="false" customHeight="false" outlineLevel="0" collapsed="false">
      <c r="A7" s="237" t="s">
        <v>6</v>
      </c>
      <c r="B7" s="269" t="s">
        <v>545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6" t="s">
        <v>419</v>
      </c>
      <c r="J7" s="36" t="s">
        <v>15</v>
      </c>
      <c r="K7" s="40" t="s">
        <v>16</v>
      </c>
      <c r="L7" s="270"/>
      <c r="M7" s="271"/>
      <c r="N7" s="271"/>
    </row>
    <row r="8" customFormat="false" ht="12.75" hidden="false" customHeight="false" outlineLevel="0" collapsed="false">
      <c r="A8" s="47" t="n">
        <v>1</v>
      </c>
      <c r="B8" s="272"/>
      <c r="C8" s="52" t="s">
        <v>230</v>
      </c>
      <c r="D8" s="180" t="s">
        <v>231</v>
      </c>
      <c r="E8" s="54" t="s">
        <v>232</v>
      </c>
      <c r="F8" s="55" t="s">
        <v>64</v>
      </c>
      <c r="G8" s="56" t="s">
        <v>65</v>
      </c>
      <c r="H8" s="56" t="s">
        <v>22</v>
      </c>
      <c r="I8" s="58" t="n">
        <v>24.97</v>
      </c>
      <c r="J8" s="59" t="n">
        <v>-1.6</v>
      </c>
      <c r="K8" s="55" t="s">
        <v>66</v>
      </c>
      <c r="L8" s="80"/>
      <c r="M8" s="184"/>
      <c r="N8" s="184"/>
    </row>
    <row r="9" customFormat="false" ht="12.75" hidden="false" customHeight="false" outlineLevel="0" collapsed="false">
      <c r="A9" s="68" t="n">
        <v>2</v>
      </c>
      <c r="C9" s="52" t="s">
        <v>257</v>
      </c>
      <c r="D9" s="180" t="s">
        <v>546</v>
      </c>
      <c r="E9" s="54" t="s">
        <v>500</v>
      </c>
      <c r="F9" s="55" t="s">
        <v>91</v>
      </c>
      <c r="G9" s="56" t="s">
        <v>92</v>
      </c>
      <c r="H9" s="56" t="s">
        <v>22</v>
      </c>
      <c r="I9" s="58" t="n">
        <v>25.2</v>
      </c>
      <c r="J9" s="59" t="n">
        <v>-1.6</v>
      </c>
      <c r="K9" s="55" t="s">
        <v>547</v>
      </c>
      <c r="L9" s="80"/>
      <c r="M9" s="184"/>
      <c r="N9" s="184"/>
    </row>
    <row r="10" customFormat="false" ht="12.75" hidden="false" customHeight="false" outlineLevel="0" collapsed="false">
      <c r="A10" s="47" t="n">
        <v>3</v>
      </c>
      <c r="B10" s="272"/>
      <c r="C10" s="52" t="s">
        <v>319</v>
      </c>
      <c r="D10" s="180" t="s">
        <v>548</v>
      </c>
      <c r="E10" s="54" t="s">
        <v>549</v>
      </c>
      <c r="F10" s="55" t="s">
        <v>64</v>
      </c>
      <c r="G10" s="56" t="s">
        <v>65</v>
      </c>
      <c r="H10" s="56" t="s">
        <v>22</v>
      </c>
      <c r="I10" s="58" t="n">
        <v>25.35</v>
      </c>
      <c r="J10" s="59" t="n">
        <v>-1.6</v>
      </c>
      <c r="K10" s="55" t="s">
        <v>111</v>
      </c>
      <c r="L10" s="80"/>
      <c r="M10" s="273"/>
      <c r="N10" s="184"/>
    </row>
    <row r="11" customFormat="false" ht="12.75" hidden="false" customHeight="false" outlineLevel="0" collapsed="false">
      <c r="A11" s="68" t="n">
        <v>4</v>
      </c>
      <c r="B11" s="272"/>
      <c r="C11" s="52" t="s">
        <v>300</v>
      </c>
      <c r="D11" s="180" t="s">
        <v>550</v>
      </c>
      <c r="E11" s="54" t="s">
        <v>551</v>
      </c>
      <c r="F11" s="55" t="s">
        <v>20</v>
      </c>
      <c r="G11" s="56" t="s">
        <v>21</v>
      </c>
      <c r="H11" s="56" t="s">
        <v>22</v>
      </c>
      <c r="I11" s="58" t="n">
        <v>25.64</v>
      </c>
      <c r="J11" s="59" t="n">
        <v>-1.6</v>
      </c>
      <c r="K11" s="55" t="s">
        <v>23</v>
      </c>
      <c r="L11" s="80"/>
      <c r="M11" s="273"/>
      <c r="N11" s="184"/>
    </row>
    <row r="12" customFormat="false" ht="12.75" hidden="false" customHeight="false" outlineLevel="0" collapsed="false">
      <c r="A12" s="47" t="n">
        <v>5</v>
      </c>
      <c r="B12" s="272"/>
      <c r="C12" s="52" t="s">
        <v>552</v>
      </c>
      <c r="D12" s="180" t="s">
        <v>553</v>
      </c>
      <c r="E12" s="54" t="s">
        <v>554</v>
      </c>
      <c r="F12" s="55" t="s">
        <v>20</v>
      </c>
      <c r="G12" s="56" t="s">
        <v>21</v>
      </c>
      <c r="H12" s="56" t="s">
        <v>22</v>
      </c>
      <c r="I12" s="58" t="n">
        <v>25.84</v>
      </c>
      <c r="J12" s="59" t="n">
        <v>-1.6</v>
      </c>
      <c r="K12" s="55" t="s">
        <v>23</v>
      </c>
      <c r="L12" s="80"/>
      <c r="M12" s="273"/>
      <c r="N12" s="184"/>
    </row>
    <row r="13" customFormat="false" ht="12.75" hidden="false" customHeight="false" outlineLevel="0" collapsed="false">
      <c r="A13" s="68" t="n">
        <v>6</v>
      </c>
      <c r="B13" s="51"/>
      <c r="C13" s="52" t="s">
        <v>284</v>
      </c>
      <c r="D13" s="180" t="s">
        <v>555</v>
      </c>
      <c r="E13" s="54" t="s">
        <v>556</v>
      </c>
      <c r="F13" s="55" t="s">
        <v>75</v>
      </c>
      <c r="G13" s="56" t="s">
        <v>76</v>
      </c>
      <c r="H13" s="56" t="s">
        <v>22</v>
      </c>
      <c r="I13" s="58" t="n">
        <v>26.64</v>
      </c>
      <c r="J13" s="59" t="n">
        <v>-1.6</v>
      </c>
      <c r="K13" s="55" t="s">
        <v>199</v>
      </c>
      <c r="L13" s="80"/>
      <c r="M13" s="273"/>
      <c r="N13" s="184"/>
    </row>
    <row r="14" customFormat="false" ht="12.75" hidden="false" customHeight="false" outlineLevel="0" collapsed="false">
      <c r="A14" s="76"/>
      <c r="B14" s="76"/>
      <c r="C14" s="77"/>
      <c r="D14" s="274"/>
      <c r="E14" s="79"/>
      <c r="F14" s="275"/>
      <c r="G14" s="275"/>
      <c r="H14" s="276"/>
      <c r="I14" s="232"/>
      <c r="J14" s="154"/>
      <c r="K14" s="276"/>
      <c r="L14" s="276"/>
      <c r="M14" s="273"/>
      <c r="N14" s="184"/>
    </row>
    <row r="15" customFormat="false" ht="13.5" hidden="false" customHeight="false" outlineLevel="0" collapsed="false">
      <c r="B15" s="62"/>
      <c r="C15" s="62"/>
      <c r="D15" s="277" t="n">
        <v>2</v>
      </c>
      <c r="E15" s="63" t="s">
        <v>5</v>
      </c>
      <c r="F15" s="64"/>
      <c r="G15" s="30"/>
      <c r="K15" s="17"/>
      <c r="L15" s="184"/>
      <c r="M15" s="184"/>
      <c r="N15" s="184"/>
    </row>
    <row r="16" s="41" customFormat="true" ht="13.5" hidden="false" customHeight="false" outlineLevel="0" collapsed="false">
      <c r="A16" s="237" t="s">
        <v>6</v>
      </c>
      <c r="B16" s="269" t="s">
        <v>545</v>
      </c>
      <c r="C16" s="124" t="s">
        <v>7</v>
      </c>
      <c r="D16" s="278" t="s">
        <v>8</v>
      </c>
      <c r="E16" s="139" t="s">
        <v>9</v>
      </c>
      <c r="F16" s="36" t="s">
        <v>10</v>
      </c>
      <c r="G16" s="36" t="s">
        <v>11</v>
      </c>
      <c r="H16" s="37" t="s">
        <v>12</v>
      </c>
      <c r="I16" s="36" t="s">
        <v>419</v>
      </c>
      <c r="J16" s="36" t="s">
        <v>15</v>
      </c>
      <c r="K16" s="40" t="s">
        <v>16</v>
      </c>
      <c r="L16" s="270"/>
      <c r="M16" s="271"/>
      <c r="N16" s="271"/>
    </row>
    <row r="17" customFormat="false" ht="12.75" hidden="false" customHeight="false" outlineLevel="0" collapsed="false">
      <c r="A17" s="47" t="n">
        <v>1</v>
      </c>
      <c r="B17" s="42"/>
      <c r="C17" s="129" t="s">
        <v>335</v>
      </c>
      <c r="D17" s="279" t="s">
        <v>336</v>
      </c>
      <c r="E17" s="45" t="s">
        <v>337</v>
      </c>
      <c r="F17" s="46" t="s">
        <v>64</v>
      </c>
      <c r="G17" s="47" t="s">
        <v>65</v>
      </c>
      <c r="H17" s="47" t="s">
        <v>22</v>
      </c>
      <c r="I17" s="58" t="n">
        <v>24.18</v>
      </c>
      <c r="J17" s="59" t="n">
        <v>-1.5</v>
      </c>
      <c r="K17" s="46" t="s">
        <v>338</v>
      </c>
      <c r="L17" s="80"/>
      <c r="M17" s="184"/>
      <c r="N17" s="184"/>
    </row>
    <row r="18" customFormat="false" ht="12.75" hidden="false" customHeight="false" outlineLevel="0" collapsed="false">
      <c r="A18" s="56" t="n">
        <v>2</v>
      </c>
      <c r="B18" s="51"/>
      <c r="C18" s="131" t="s">
        <v>276</v>
      </c>
      <c r="D18" s="173" t="s">
        <v>277</v>
      </c>
      <c r="E18" s="54" t="s">
        <v>278</v>
      </c>
      <c r="F18" s="55" t="s">
        <v>81</v>
      </c>
      <c r="G18" s="56" t="s">
        <v>279</v>
      </c>
      <c r="H18" s="56" t="s">
        <v>59</v>
      </c>
      <c r="I18" s="58" t="n">
        <v>24.32</v>
      </c>
      <c r="J18" s="59" t="n">
        <v>-1.5</v>
      </c>
      <c r="K18" s="55" t="s">
        <v>280</v>
      </c>
      <c r="L18" s="80"/>
      <c r="M18" s="184"/>
      <c r="N18" s="184"/>
    </row>
    <row r="19" customFormat="false" ht="12.75" hidden="false" customHeight="false" outlineLevel="0" collapsed="false">
      <c r="A19" s="68" t="n">
        <v>3</v>
      </c>
      <c r="B19" s="280"/>
      <c r="C19" s="143" t="s">
        <v>557</v>
      </c>
      <c r="D19" s="281" t="s">
        <v>558</v>
      </c>
      <c r="E19" s="115" t="s">
        <v>559</v>
      </c>
      <c r="F19" s="70" t="s">
        <v>154</v>
      </c>
      <c r="G19" s="68" t="s">
        <v>34</v>
      </c>
      <c r="H19" s="68" t="s">
        <v>59</v>
      </c>
      <c r="I19" s="58" t="n">
        <v>24.62</v>
      </c>
      <c r="J19" s="59" t="n">
        <v>-1.5</v>
      </c>
      <c r="K19" s="70" t="s">
        <v>334</v>
      </c>
      <c r="L19" s="282"/>
      <c r="M19" s="184"/>
      <c r="N19" s="184"/>
    </row>
    <row r="20" customFormat="false" ht="12.75" hidden="false" customHeight="false" outlineLevel="0" collapsed="false">
      <c r="A20" s="56" t="n">
        <v>4</v>
      </c>
      <c r="B20" s="51"/>
      <c r="C20" s="143" t="s">
        <v>245</v>
      </c>
      <c r="D20" s="281" t="s">
        <v>246</v>
      </c>
      <c r="E20" s="115" t="s">
        <v>247</v>
      </c>
      <c r="F20" s="70" t="s">
        <v>123</v>
      </c>
      <c r="G20" s="68" t="s">
        <v>65</v>
      </c>
      <c r="H20" s="68" t="s">
        <v>22</v>
      </c>
      <c r="I20" s="58" t="n">
        <v>27.07</v>
      </c>
      <c r="J20" s="59" t="n">
        <v>-1.5</v>
      </c>
      <c r="K20" s="70" t="s">
        <v>124</v>
      </c>
      <c r="L20" s="282"/>
      <c r="M20" s="184"/>
      <c r="N20" s="184"/>
    </row>
    <row r="21" customFormat="false" ht="12.75" hidden="false" customHeight="false" outlineLevel="0" collapsed="false">
      <c r="A21" s="68"/>
      <c r="B21" s="280"/>
      <c r="C21" s="141" t="s">
        <v>300</v>
      </c>
      <c r="D21" s="283" t="s">
        <v>301</v>
      </c>
      <c r="E21" s="115" t="s">
        <v>302</v>
      </c>
      <c r="F21" s="70" t="s">
        <v>154</v>
      </c>
      <c r="G21" s="68" t="s">
        <v>34</v>
      </c>
      <c r="H21" s="68" t="s">
        <v>59</v>
      </c>
      <c r="I21" s="58" t="s">
        <v>47</v>
      </c>
      <c r="J21" s="59"/>
      <c r="K21" s="70" t="s">
        <v>156</v>
      </c>
      <c r="L21" s="184"/>
      <c r="M21" s="184"/>
      <c r="N21" s="184"/>
    </row>
    <row r="22" customFormat="false" ht="12.75" hidden="false" customHeight="false" outlineLevel="0" collapsed="false">
      <c r="A22" s="56"/>
      <c r="B22" s="51"/>
      <c r="C22" s="52" t="s">
        <v>248</v>
      </c>
      <c r="D22" s="180" t="s">
        <v>249</v>
      </c>
      <c r="E22" s="54" t="s">
        <v>250</v>
      </c>
      <c r="F22" s="55" t="s">
        <v>251</v>
      </c>
      <c r="G22" s="56" t="s">
        <v>252</v>
      </c>
      <c r="H22" s="56"/>
      <c r="I22" s="58" t="s">
        <v>47</v>
      </c>
      <c r="J22" s="59"/>
      <c r="K22" s="55" t="s">
        <v>253</v>
      </c>
      <c r="L22" s="80"/>
      <c r="M22" s="184"/>
      <c r="N22" s="184"/>
    </row>
    <row r="23" customFormat="false" ht="12.75" hidden="false" customHeight="false" outlineLevel="0" collapsed="false">
      <c r="A23" s="76"/>
      <c r="B23" s="76"/>
      <c r="C23" s="77"/>
      <c r="D23" s="274"/>
      <c r="E23" s="79"/>
      <c r="F23" s="275"/>
      <c r="G23" s="275"/>
      <c r="H23" s="276"/>
      <c r="I23" s="232"/>
      <c r="J23" s="154"/>
      <c r="K23" s="276"/>
      <c r="L23" s="276"/>
      <c r="M23" s="273"/>
      <c r="N23" s="184"/>
    </row>
    <row r="24" customFormat="false" ht="13.5" hidden="false" customHeight="false" outlineLevel="0" collapsed="false">
      <c r="B24" s="62"/>
      <c r="C24" s="62"/>
      <c r="D24" s="277" t="n">
        <v>3</v>
      </c>
      <c r="E24" s="63" t="s">
        <v>5</v>
      </c>
      <c r="F24" s="64"/>
      <c r="G24" s="30"/>
      <c r="K24" s="61"/>
      <c r="L24" s="282"/>
      <c r="M24" s="184"/>
      <c r="N24" s="184"/>
    </row>
    <row r="25" s="41" customFormat="true" ht="13.5" hidden="false" customHeight="false" outlineLevel="0" collapsed="false">
      <c r="A25" s="237" t="s">
        <v>6</v>
      </c>
      <c r="B25" s="269" t="s">
        <v>545</v>
      </c>
      <c r="C25" s="124" t="s">
        <v>7</v>
      </c>
      <c r="D25" s="278" t="s">
        <v>8</v>
      </c>
      <c r="E25" s="139" t="s">
        <v>9</v>
      </c>
      <c r="F25" s="34" t="s">
        <v>10</v>
      </c>
      <c r="G25" s="36" t="s">
        <v>11</v>
      </c>
      <c r="H25" s="37" t="s">
        <v>12</v>
      </c>
      <c r="I25" s="36" t="s">
        <v>419</v>
      </c>
      <c r="J25" s="36" t="s">
        <v>15</v>
      </c>
      <c r="K25" s="65" t="s">
        <v>16</v>
      </c>
      <c r="L25" s="276"/>
      <c r="M25" s="271"/>
      <c r="N25" s="271"/>
    </row>
    <row r="26" customFormat="false" ht="12.75" hidden="false" customHeight="false" outlineLevel="0" collapsed="false">
      <c r="A26" s="47" t="n">
        <v>1</v>
      </c>
      <c r="B26" s="42"/>
      <c r="C26" s="129" t="s">
        <v>257</v>
      </c>
      <c r="D26" s="279" t="s">
        <v>560</v>
      </c>
      <c r="E26" s="45" t="s">
        <v>561</v>
      </c>
      <c r="F26" s="46" t="s">
        <v>57</v>
      </c>
      <c r="G26" s="47" t="s">
        <v>412</v>
      </c>
      <c r="H26" s="47" t="s">
        <v>93</v>
      </c>
      <c r="I26" s="58" t="n">
        <v>23.42</v>
      </c>
      <c r="J26" s="59" t="n">
        <v>-1.2</v>
      </c>
      <c r="K26" s="46" t="s">
        <v>562</v>
      </c>
      <c r="L26" s="80"/>
      <c r="M26" s="273"/>
      <c r="N26" s="184"/>
    </row>
    <row r="27" customFormat="false" ht="12.75" hidden="false" customHeight="false" outlineLevel="0" collapsed="false">
      <c r="A27" s="56" t="n">
        <v>2</v>
      </c>
      <c r="B27" s="51"/>
      <c r="C27" s="131" t="s">
        <v>319</v>
      </c>
      <c r="D27" s="173" t="s">
        <v>320</v>
      </c>
      <c r="E27" s="54" t="s">
        <v>321</v>
      </c>
      <c r="F27" s="55" t="s">
        <v>322</v>
      </c>
      <c r="G27" s="56" t="s">
        <v>323</v>
      </c>
      <c r="H27" s="56" t="s">
        <v>93</v>
      </c>
      <c r="I27" s="58" t="n">
        <v>24.12</v>
      </c>
      <c r="J27" s="59" t="n">
        <v>-1.2</v>
      </c>
      <c r="K27" s="55" t="s">
        <v>324</v>
      </c>
      <c r="L27" s="80"/>
      <c r="M27" s="184"/>
      <c r="N27" s="184"/>
    </row>
    <row r="28" customFormat="false" ht="12.75" hidden="false" customHeight="false" outlineLevel="0" collapsed="false">
      <c r="A28" s="56" t="n">
        <v>3</v>
      </c>
      <c r="B28" s="51"/>
      <c r="C28" s="131" t="s">
        <v>563</v>
      </c>
      <c r="D28" s="173" t="s">
        <v>564</v>
      </c>
      <c r="E28" s="54" t="s">
        <v>565</v>
      </c>
      <c r="F28" s="55" t="s">
        <v>322</v>
      </c>
      <c r="G28" s="56" t="s">
        <v>323</v>
      </c>
      <c r="H28" s="56" t="s">
        <v>93</v>
      </c>
      <c r="I28" s="58" t="n">
        <v>24.16</v>
      </c>
      <c r="J28" s="59" t="n">
        <v>-1.2</v>
      </c>
      <c r="K28" s="55" t="s">
        <v>324</v>
      </c>
      <c r="L28" s="80"/>
      <c r="M28" s="273"/>
      <c r="N28" s="184"/>
    </row>
    <row r="29" customFormat="false" ht="12.75" hidden="false" customHeight="false" outlineLevel="0" collapsed="false">
      <c r="A29" s="68"/>
      <c r="B29" s="280"/>
      <c r="C29" s="141" t="s">
        <v>254</v>
      </c>
      <c r="D29" s="283" t="s">
        <v>325</v>
      </c>
      <c r="E29" s="115" t="s">
        <v>326</v>
      </c>
      <c r="F29" s="70" t="s">
        <v>123</v>
      </c>
      <c r="G29" s="68" t="s">
        <v>65</v>
      </c>
      <c r="H29" s="68" t="s">
        <v>59</v>
      </c>
      <c r="I29" s="58" t="s">
        <v>130</v>
      </c>
      <c r="J29" s="59"/>
      <c r="K29" s="70" t="s">
        <v>327</v>
      </c>
      <c r="L29" s="282"/>
      <c r="M29" s="184"/>
      <c r="N29" s="184"/>
    </row>
    <row r="30" customFormat="false" ht="12.75" hidden="false" customHeight="false" outlineLevel="0" collapsed="false">
      <c r="A30" s="56"/>
      <c r="B30" s="51"/>
      <c r="C30" s="131" t="s">
        <v>233</v>
      </c>
      <c r="D30" s="173" t="s">
        <v>273</v>
      </c>
      <c r="E30" s="54" t="s">
        <v>274</v>
      </c>
      <c r="F30" s="55" t="s">
        <v>70</v>
      </c>
      <c r="G30" s="56" t="s">
        <v>11</v>
      </c>
      <c r="H30" s="56" t="s">
        <v>59</v>
      </c>
      <c r="I30" s="58" t="s">
        <v>47</v>
      </c>
      <c r="J30" s="59"/>
      <c r="K30" s="55" t="s">
        <v>275</v>
      </c>
      <c r="L30" s="80"/>
      <c r="M30" s="273"/>
      <c r="N30" s="184"/>
    </row>
    <row r="31" customFormat="false" ht="12.75" hidden="false" customHeight="false" outlineLevel="0" collapsed="false">
      <c r="A31" s="56"/>
      <c r="B31" s="51"/>
      <c r="C31" s="52" t="s">
        <v>566</v>
      </c>
      <c r="D31" s="180" t="s">
        <v>371</v>
      </c>
      <c r="E31" s="54" t="s">
        <v>372</v>
      </c>
      <c r="F31" s="55" t="s">
        <v>212</v>
      </c>
      <c r="G31" s="56" t="s">
        <v>213</v>
      </c>
      <c r="H31" s="56" t="s">
        <v>93</v>
      </c>
      <c r="I31" s="58" t="s">
        <v>47</v>
      </c>
      <c r="J31" s="59"/>
      <c r="K31" s="55" t="s">
        <v>373</v>
      </c>
      <c r="L31" s="80"/>
      <c r="M31" s="184"/>
      <c r="N31" s="184"/>
    </row>
    <row r="32" customFormat="false" ht="12.75" hidden="false" customHeight="false" outlineLevel="0" collapsed="false">
      <c r="A32" s="76"/>
      <c r="B32" s="76"/>
      <c r="C32" s="77"/>
      <c r="D32" s="274"/>
      <c r="E32" s="79"/>
      <c r="F32" s="275"/>
      <c r="G32" s="275"/>
      <c r="H32" s="276"/>
      <c r="I32" s="232"/>
      <c r="J32" s="154"/>
      <c r="K32" s="276"/>
      <c r="L32" s="276"/>
      <c r="M32" s="273"/>
      <c r="N32" s="184"/>
    </row>
    <row r="33" customFormat="false" ht="7.5" hidden="false" customHeight="true" outlineLevel="0" collapsed="false">
      <c r="D33" s="284"/>
      <c r="F33" s="61"/>
      <c r="K33" s="61"/>
      <c r="L33" s="282"/>
      <c r="M33" s="184"/>
      <c r="N33" s="184"/>
    </row>
    <row r="34" customFormat="false" ht="13.5" hidden="false" customHeight="false" outlineLevel="0" collapsed="false">
      <c r="B34" s="62"/>
      <c r="C34" s="62"/>
      <c r="D34" s="277" t="n">
        <v>4</v>
      </c>
      <c r="E34" s="63" t="s">
        <v>567</v>
      </c>
      <c r="F34" s="64"/>
      <c r="G34" s="30"/>
      <c r="K34" s="61"/>
      <c r="L34" s="282"/>
      <c r="M34" s="184"/>
      <c r="N34" s="184"/>
    </row>
    <row r="35" s="41" customFormat="true" ht="13.5" hidden="false" customHeight="false" outlineLevel="0" collapsed="false">
      <c r="A35" s="237" t="s">
        <v>6</v>
      </c>
      <c r="B35" s="269" t="s">
        <v>545</v>
      </c>
      <c r="C35" s="124" t="s">
        <v>7</v>
      </c>
      <c r="D35" s="278" t="s">
        <v>8</v>
      </c>
      <c r="E35" s="139" t="s">
        <v>9</v>
      </c>
      <c r="F35" s="34" t="s">
        <v>10</v>
      </c>
      <c r="G35" s="36" t="s">
        <v>11</v>
      </c>
      <c r="H35" s="37" t="s">
        <v>12</v>
      </c>
      <c r="I35" s="36" t="s">
        <v>419</v>
      </c>
      <c r="J35" s="36" t="s">
        <v>15</v>
      </c>
      <c r="K35" s="65" t="s">
        <v>16</v>
      </c>
      <c r="L35" s="276"/>
      <c r="M35" s="271"/>
      <c r="N35" s="271"/>
    </row>
    <row r="36" customFormat="false" ht="12.75" hidden="false" customHeight="false" outlineLevel="0" collapsed="false">
      <c r="A36" s="47" t="n">
        <v>1</v>
      </c>
      <c r="B36" s="42"/>
      <c r="C36" s="156" t="s">
        <v>363</v>
      </c>
      <c r="D36" s="157" t="s">
        <v>364</v>
      </c>
      <c r="E36" s="158" t="s">
        <v>259</v>
      </c>
      <c r="F36" s="113" t="s">
        <v>309</v>
      </c>
      <c r="G36" s="86" t="s">
        <v>161</v>
      </c>
      <c r="H36" s="86" t="s">
        <v>22</v>
      </c>
      <c r="I36" s="58" t="n">
        <v>25.16</v>
      </c>
      <c r="J36" s="59" t="n">
        <v>-1.4</v>
      </c>
      <c r="K36" s="113" t="s">
        <v>365</v>
      </c>
      <c r="L36" s="184"/>
      <c r="M36" s="273"/>
      <c r="N36" s="184"/>
    </row>
    <row r="37" customFormat="false" ht="12.75" hidden="false" customHeight="false" outlineLevel="0" collapsed="false">
      <c r="A37" s="56" t="n">
        <v>2</v>
      </c>
      <c r="B37" s="51"/>
      <c r="C37" s="131" t="s">
        <v>196</v>
      </c>
      <c r="D37" s="173" t="s">
        <v>197</v>
      </c>
      <c r="E37" s="54" t="s">
        <v>198</v>
      </c>
      <c r="F37" s="55" t="s">
        <v>75</v>
      </c>
      <c r="G37" s="56" t="s">
        <v>76</v>
      </c>
      <c r="H37" s="56" t="s">
        <v>22</v>
      </c>
      <c r="I37" s="58" t="n">
        <v>25.36</v>
      </c>
      <c r="J37" s="59" t="n">
        <v>-1.4</v>
      </c>
      <c r="K37" s="55" t="s">
        <v>199</v>
      </c>
      <c r="L37" s="80"/>
      <c r="M37" s="184"/>
      <c r="N37" s="184"/>
    </row>
    <row r="38" customFormat="false" ht="12.75" hidden="false" customHeight="false" outlineLevel="0" collapsed="false">
      <c r="A38" s="47" t="n">
        <v>3</v>
      </c>
      <c r="B38" s="280"/>
      <c r="C38" s="143" t="s">
        <v>257</v>
      </c>
      <c r="D38" s="281" t="s">
        <v>258</v>
      </c>
      <c r="E38" s="69" t="s">
        <v>259</v>
      </c>
      <c r="F38" s="70" t="s">
        <v>123</v>
      </c>
      <c r="G38" s="68" t="s">
        <v>65</v>
      </c>
      <c r="H38" s="68" t="s">
        <v>568</v>
      </c>
      <c r="I38" s="58" t="n">
        <v>25.53</v>
      </c>
      <c r="J38" s="59" t="n">
        <v>-1.4</v>
      </c>
      <c r="K38" s="70" t="s">
        <v>261</v>
      </c>
      <c r="L38" s="282"/>
      <c r="M38" s="184"/>
      <c r="N38" s="184"/>
    </row>
    <row r="39" customFormat="false" ht="12.75" hidden="false" customHeight="false" outlineLevel="0" collapsed="false">
      <c r="A39" s="56" t="n">
        <v>4</v>
      </c>
      <c r="B39" s="56"/>
      <c r="C39" s="285" t="s">
        <v>290</v>
      </c>
      <c r="D39" s="286" t="s">
        <v>291</v>
      </c>
      <c r="E39" s="67" t="s">
        <v>292</v>
      </c>
      <c r="F39" s="55" t="s">
        <v>39</v>
      </c>
      <c r="G39" s="56" t="s">
        <v>40</v>
      </c>
      <c r="H39" s="56" t="s">
        <v>22</v>
      </c>
      <c r="I39" s="58" t="n">
        <v>25.75</v>
      </c>
      <c r="J39" s="59" t="n">
        <v>-1.4</v>
      </c>
      <c r="K39" s="55" t="s">
        <v>293</v>
      </c>
      <c r="L39" s="80"/>
      <c r="M39" s="273"/>
      <c r="N39" s="184"/>
    </row>
    <row r="40" customFormat="false" ht="12.75" hidden="false" customHeight="false" outlineLevel="0" collapsed="false">
      <c r="A40" s="47" t="n">
        <v>5</v>
      </c>
      <c r="B40" s="51"/>
      <c r="C40" s="131" t="s">
        <v>361</v>
      </c>
      <c r="D40" s="173" t="s">
        <v>569</v>
      </c>
      <c r="E40" s="54" t="s">
        <v>570</v>
      </c>
      <c r="F40" s="55" t="s">
        <v>39</v>
      </c>
      <c r="G40" s="56" t="s">
        <v>40</v>
      </c>
      <c r="H40" s="56" t="s">
        <v>22</v>
      </c>
      <c r="I40" s="58" t="n">
        <v>26.01</v>
      </c>
      <c r="J40" s="59" t="n">
        <v>-1.4</v>
      </c>
      <c r="K40" s="55" t="s">
        <v>41</v>
      </c>
      <c r="L40" s="80"/>
      <c r="M40" s="273"/>
      <c r="N40" s="184"/>
    </row>
    <row r="41" customFormat="false" ht="12.75" hidden="false" customHeight="false" outlineLevel="0" collapsed="false">
      <c r="A41" s="56" t="n">
        <v>6</v>
      </c>
      <c r="B41" s="51"/>
      <c r="C41" s="52" t="s">
        <v>571</v>
      </c>
      <c r="D41" s="180" t="s">
        <v>572</v>
      </c>
      <c r="E41" s="54" t="s">
        <v>573</v>
      </c>
      <c r="F41" s="55" t="s">
        <v>574</v>
      </c>
      <c r="G41" s="56" t="s">
        <v>161</v>
      </c>
      <c r="H41" s="56" t="s">
        <v>266</v>
      </c>
      <c r="I41" s="58" t="n">
        <v>26.83</v>
      </c>
      <c r="J41" s="59" t="n">
        <v>-1.4</v>
      </c>
      <c r="K41" s="55" t="s">
        <v>295</v>
      </c>
      <c r="L41" s="80"/>
      <c r="M41" s="273"/>
      <c r="N41" s="184"/>
    </row>
    <row r="42" customFormat="false" ht="12.75" hidden="false" customHeight="false" outlineLevel="0" collapsed="false">
      <c r="A42" s="76"/>
      <c r="B42" s="76"/>
      <c r="C42" s="77"/>
      <c r="D42" s="274"/>
      <c r="E42" s="79"/>
      <c r="F42" s="80"/>
      <c r="G42" s="76"/>
      <c r="H42" s="76"/>
      <c r="I42" s="235"/>
      <c r="J42" s="83"/>
      <c r="K42" s="80"/>
      <c r="L42" s="80"/>
      <c r="M42" s="273"/>
      <c r="N42" s="184"/>
    </row>
    <row r="43" customFormat="false" ht="13.5" hidden="false" customHeight="false" outlineLevel="0" collapsed="false">
      <c r="B43" s="62"/>
      <c r="C43" s="62"/>
      <c r="D43" s="277" t="n">
        <v>5</v>
      </c>
      <c r="E43" s="63" t="s">
        <v>567</v>
      </c>
      <c r="F43" s="64"/>
      <c r="G43" s="30"/>
      <c r="K43" s="61"/>
      <c r="L43" s="282"/>
      <c r="M43" s="184"/>
      <c r="N43" s="184"/>
    </row>
    <row r="44" s="41" customFormat="true" ht="13.5" hidden="false" customHeight="false" outlineLevel="0" collapsed="false">
      <c r="A44" s="237" t="s">
        <v>6</v>
      </c>
      <c r="B44" s="269" t="s">
        <v>545</v>
      </c>
      <c r="C44" s="124" t="s">
        <v>7</v>
      </c>
      <c r="D44" s="278" t="s">
        <v>8</v>
      </c>
      <c r="E44" s="139" t="s">
        <v>9</v>
      </c>
      <c r="F44" s="34" t="s">
        <v>10</v>
      </c>
      <c r="G44" s="36" t="s">
        <v>11</v>
      </c>
      <c r="H44" s="37" t="s">
        <v>12</v>
      </c>
      <c r="I44" s="36" t="s">
        <v>419</v>
      </c>
      <c r="J44" s="36" t="s">
        <v>15</v>
      </c>
      <c r="K44" s="65" t="s">
        <v>16</v>
      </c>
      <c r="L44" s="276"/>
      <c r="M44" s="271"/>
      <c r="N44" s="271"/>
    </row>
    <row r="45" customFormat="false" ht="12.75" hidden="false" customHeight="false" outlineLevel="0" collapsed="false">
      <c r="A45" s="47" t="n">
        <v>1</v>
      </c>
      <c r="B45" s="42"/>
      <c r="C45" s="156" t="s">
        <v>356</v>
      </c>
      <c r="D45" s="287" t="s">
        <v>357</v>
      </c>
      <c r="E45" s="172" t="s">
        <v>358</v>
      </c>
      <c r="F45" s="116" t="s">
        <v>87</v>
      </c>
      <c r="G45" s="86" t="s">
        <v>46</v>
      </c>
      <c r="H45" s="86" t="s">
        <v>59</v>
      </c>
      <c r="I45" s="58" t="n">
        <v>23.8</v>
      </c>
      <c r="J45" s="59" t="n">
        <v>-0.2</v>
      </c>
      <c r="K45" s="116" t="s">
        <v>88</v>
      </c>
      <c r="L45" s="282"/>
      <c r="M45" s="184"/>
      <c r="N45" s="184"/>
    </row>
    <row r="46" customFormat="false" ht="12.75" hidden="false" customHeight="false" outlineLevel="0" collapsed="false">
      <c r="A46" s="68" t="n">
        <v>2</v>
      </c>
      <c r="B46" s="280"/>
      <c r="C46" s="141" t="s">
        <v>315</v>
      </c>
      <c r="D46" s="283" t="s">
        <v>316</v>
      </c>
      <c r="E46" s="115" t="s">
        <v>317</v>
      </c>
      <c r="F46" s="70" t="s">
        <v>309</v>
      </c>
      <c r="G46" s="68" t="s">
        <v>161</v>
      </c>
      <c r="H46" s="68" t="s">
        <v>59</v>
      </c>
      <c r="I46" s="58" t="n">
        <v>24.18</v>
      </c>
      <c r="J46" s="59" t="n">
        <v>-0.2</v>
      </c>
      <c r="K46" s="70" t="s">
        <v>318</v>
      </c>
      <c r="L46" s="282"/>
      <c r="M46" s="184"/>
      <c r="N46" s="184"/>
    </row>
    <row r="47" customFormat="false" ht="12.75" hidden="false" customHeight="false" outlineLevel="0" collapsed="false">
      <c r="A47" s="56" t="n">
        <v>3</v>
      </c>
      <c r="B47" s="51"/>
      <c r="C47" s="141" t="s">
        <v>236</v>
      </c>
      <c r="D47" s="283" t="s">
        <v>237</v>
      </c>
      <c r="E47" s="115" t="s">
        <v>238</v>
      </c>
      <c r="F47" s="70" t="s">
        <v>239</v>
      </c>
      <c r="G47" s="68" t="s">
        <v>240</v>
      </c>
      <c r="H47" s="68" t="s">
        <v>22</v>
      </c>
      <c r="I47" s="58" t="n">
        <v>25.66</v>
      </c>
      <c r="J47" s="59" t="n">
        <v>-0.2</v>
      </c>
      <c r="K47" s="70" t="s">
        <v>241</v>
      </c>
      <c r="L47" s="282"/>
      <c r="M47" s="184"/>
      <c r="N47" s="184"/>
    </row>
    <row r="48" customFormat="false" ht="12.75" hidden="false" customHeight="false" outlineLevel="0" collapsed="false">
      <c r="A48" s="56" t="n">
        <v>4</v>
      </c>
      <c r="B48" s="51"/>
      <c r="C48" s="143" t="s">
        <v>236</v>
      </c>
      <c r="D48" s="281" t="s">
        <v>575</v>
      </c>
      <c r="E48" s="115" t="s">
        <v>576</v>
      </c>
      <c r="F48" s="70" t="s">
        <v>383</v>
      </c>
      <c r="G48" s="68" t="s">
        <v>34</v>
      </c>
      <c r="H48" s="68" t="s">
        <v>22</v>
      </c>
      <c r="I48" s="58" t="n">
        <v>26.37</v>
      </c>
      <c r="J48" s="59" t="n">
        <v>-0.2</v>
      </c>
      <c r="K48" s="70" t="s">
        <v>577</v>
      </c>
      <c r="L48" s="80"/>
      <c r="M48" s="184"/>
      <c r="N48" s="184"/>
    </row>
    <row r="49" customFormat="false" ht="12.75" hidden="false" customHeight="false" outlineLevel="0" collapsed="false">
      <c r="A49" s="56"/>
      <c r="B49" s="51"/>
      <c r="C49" s="52" t="s">
        <v>319</v>
      </c>
      <c r="D49" s="180" t="s">
        <v>328</v>
      </c>
      <c r="E49" s="54" t="s">
        <v>329</v>
      </c>
      <c r="F49" s="55" t="s">
        <v>322</v>
      </c>
      <c r="G49" s="56" t="s">
        <v>323</v>
      </c>
      <c r="H49" s="56" t="s">
        <v>93</v>
      </c>
      <c r="I49" s="58" t="s">
        <v>47</v>
      </c>
      <c r="J49" s="59"/>
      <c r="K49" s="55" t="s">
        <v>330</v>
      </c>
      <c r="L49" s="80"/>
      <c r="M49" s="273"/>
      <c r="N49" s="184"/>
    </row>
    <row r="50" customFormat="false" ht="12.75" hidden="false" customHeight="false" outlineLevel="0" collapsed="false">
      <c r="A50" s="56"/>
      <c r="B50" s="51"/>
      <c r="C50" s="52" t="s">
        <v>230</v>
      </c>
      <c r="D50" s="180" t="s">
        <v>359</v>
      </c>
      <c r="E50" s="54" t="s">
        <v>360</v>
      </c>
      <c r="F50" s="55" t="s">
        <v>154</v>
      </c>
      <c r="G50" s="56" t="s">
        <v>34</v>
      </c>
      <c r="H50" s="56" t="s">
        <v>22</v>
      </c>
      <c r="I50" s="58" t="s">
        <v>47</v>
      </c>
      <c r="J50" s="59"/>
      <c r="K50" s="55" t="s">
        <v>156</v>
      </c>
      <c r="L50" s="80"/>
      <c r="M50" s="273"/>
      <c r="N50" s="184"/>
    </row>
    <row r="51" customFormat="false" ht="12.75" hidden="false" customHeight="false" outlineLevel="0" collapsed="false">
      <c r="A51" s="76"/>
      <c r="B51" s="76"/>
      <c r="C51" s="77"/>
      <c r="D51" s="274"/>
      <c r="E51" s="79"/>
      <c r="F51" s="80"/>
      <c r="G51" s="76"/>
      <c r="H51" s="76"/>
      <c r="I51" s="235"/>
      <c r="J51" s="83"/>
      <c r="K51" s="80"/>
      <c r="L51" s="80"/>
      <c r="M51" s="273"/>
      <c r="N51" s="184"/>
    </row>
    <row r="52" customFormat="false" ht="13.5" hidden="false" customHeight="false" outlineLevel="0" collapsed="false">
      <c r="B52" s="62"/>
      <c r="C52" s="62"/>
      <c r="D52" s="277" t="n">
        <v>6</v>
      </c>
      <c r="E52" s="63" t="s">
        <v>5</v>
      </c>
      <c r="F52" s="64"/>
      <c r="G52" s="30"/>
      <c r="K52" s="61"/>
      <c r="L52" s="282"/>
      <c r="M52" s="184"/>
      <c r="N52" s="184"/>
    </row>
    <row r="53" s="41" customFormat="true" ht="13.5" hidden="false" customHeight="false" outlineLevel="0" collapsed="false">
      <c r="A53" s="237" t="s">
        <v>6</v>
      </c>
      <c r="B53" s="269" t="s">
        <v>545</v>
      </c>
      <c r="C53" s="124" t="s">
        <v>7</v>
      </c>
      <c r="D53" s="278" t="s">
        <v>8</v>
      </c>
      <c r="E53" s="139" t="s">
        <v>9</v>
      </c>
      <c r="F53" s="34" t="s">
        <v>10</v>
      </c>
      <c r="G53" s="36" t="s">
        <v>11</v>
      </c>
      <c r="H53" s="37" t="s">
        <v>12</v>
      </c>
      <c r="I53" s="36" t="s">
        <v>419</v>
      </c>
      <c r="J53" s="36" t="s">
        <v>15</v>
      </c>
      <c r="K53" s="65" t="s">
        <v>16</v>
      </c>
      <c r="L53" s="276"/>
      <c r="M53" s="271"/>
      <c r="N53" s="271"/>
    </row>
    <row r="54" customFormat="false" ht="12.75" hidden="false" customHeight="false" outlineLevel="0" collapsed="false">
      <c r="A54" s="56" t="n">
        <v>1</v>
      </c>
      <c r="B54" s="51"/>
      <c r="C54" s="143" t="s">
        <v>281</v>
      </c>
      <c r="D54" s="281" t="s">
        <v>282</v>
      </c>
      <c r="E54" s="115" t="s">
        <v>114</v>
      </c>
      <c r="F54" s="70" t="s">
        <v>27</v>
      </c>
      <c r="G54" s="68" t="s">
        <v>28</v>
      </c>
      <c r="H54" s="68"/>
      <c r="I54" s="58" t="n">
        <v>24.47</v>
      </c>
      <c r="J54" s="59" t="n">
        <v>-1.8</v>
      </c>
      <c r="K54" s="70" t="s">
        <v>283</v>
      </c>
      <c r="L54" s="80"/>
      <c r="M54" s="273"/>
      <c r="N54" s="184"/>
    </row>
    <row r="55" customFormat="false" ht="12.75" hidden="false" customHeight="false" outlineLevel="0" collapsed="false">
      <c r="A55" s="56" t="n">
        <v>2</v>
      </c>
      <c r="B55" s="51"/>
      <c r="C55" s="143" t="s">
        <v>342</v>
      </c>
      <c r="D55" s="281" t="s">
        <v>343</v>
      </c>
      <c r="E55" s="115" t="s">
        <v>235</v>
      </c>
      <c r="F55" s="70" t="s">
        <v>322</v>
      </c>
      <c r="G55" s="68" t="s">
        <v>323</v>
      </c>
      <c r="H55" s="68" t="s">
        <v>59</v>
      </c>
      <c r="I55" s="58" t="n">
        <v>25.26</v>
      </c>
      <c r="J55" s="59" t="n">
        <v>-1.8</v>
      </c>
      <c r="K55" s="70" t="s">
        <v>324</v>
      </c>
      <c r="L55" s="80"/>
      <c r="M55" s="184"/>
      <c r="N55" s="184"/>
    </row>
    <row r="56" customFormat="false" ht="12.75" hidden="false" customHeight="false" outlineLevel="0" collapsed="false">
      <c r="A56" s="56" t="n">
        <v>3</v>
      </c>
      <c r="B56" s="51"/>
      <c r="C56" s="143" t="s">
        <v>578</v>
      </c>
      <c r="D56" s="281" t="s">
        <v>579</v>
      </c>
      <c r="E56" s="115" t="n">
        <v>35212</v>
      </c>
      <c r="F56" s="70" t="s">
        <v>387</v>
      </c>
      <c r="G56" s="68" t="s">
        <v>388</v>
      </c>
      <c r="H56" s="68" t="s">
        <v>22</v>
      </c>
      <c r="I56" s="58" t="n">
        <v>25.88</v>
      </c>
      <c r="J56" s="59" t="n">
        <v>-1.8</v>
      </c>
      <c r="K56" s="70" t="s">
        <v>521</v>
      </c>
      <c r="L56" s="80"/>
      <c r="M56" s="273"/>
      <c r="N56" s="184"/>
    </row>
    <row r="57" customFormat="false" ht="12.75" hidden="false" customHeight="false" outlineLevel="0" collapsed="false">
      <c r="A57" s="56" t="n">
        <v>4</v>
      </c>
      <c r="B57" s="51"/>
      <c r="C57" s="143" t="s">
        <v>366</v>
      </c>
      <c r="D57" s="281" t="s">
        <v>367</v>
      </c>
      <c r="E57" s="115" t="s">
        <v>368</v>
      </c>
      <c r="F57" s="70" t="s">
        <v>309</v>
      </c>
      <c r="G57" s="68" t="s">
        <v>161</v>
      </c>
      <c r="H57" s="68" t="s">
        <v>22</v>
      </c>
      <c r="I57" s="58" t="n">
        <v>26.14</v>
      </c>
      <c r="J57" s="59" t="n">
        <v>-1.8</v>
      </c>
      <c r="K57" s="70" t="s">
        <v>369</v>
      </c>
      <c r="L57" s="80"/>
      <c r="M57" s="273"/>
      <c r="N57" s="184"/>
    </row>
    <row r="58" customFormat="false" ht="12.75" hidden="false" customHeight="false" outlineLevel="0" collapsed="false">
      <c r="A58" s="56" t="n">
        <v>5</v>
      </c>
      <c r="B58" s="51"/>
      <c r="C58" s="143" t="s">
        <v>349</v>
      </c>
      <c r="D58" s="281" t="s">
        <v>350</v>
      </c>
      <c r="E58" s="115" t="s">
        <v>351</v>
      </c>
      <c r="F58" s="70" t="s">
        <v>87</v>
      </c>
      <c r="G58" s="68" t="s">
        <v>46</v>
      </c>
      <c r="H58" s="68" t="s">
        <v>59</v>
      </c>
      <c r="I58" s="58" t="n">
        <v>27.76</v>
      </c>
      <c r="J58" s="59" t="n">
        <v>-1.8</v>
      </c>
      <c r="K58" s="70" t="s">
        <v>352</v>
      </c>
      <c r="L58" s="282"/>
      <c r="M58" s="184"/>
      <c r="N58" s="184"/>
    </row>
    <row r="59" customFormat="false" ht="12.75" hidden="false" customHeight="false" outlineLevel="0" collapsed="false">
      <c r="A59" s="56"/>
      <c r="B59" s="51"/>
      <c r="C59" s="143" t="s">
        <v>331</v>
      </c>
      <c r="D59" s="281" t="s">
        <v>332</v>
      </c>
      <c r="E59" s="115" t="s">
        <v>333</v>
      </c>
      <c r="F59" s="70" t="s">
        <v>154</v>
      </c>
      <c r="G59" s="68" t="s">
        <v>34</v>
      </c>
      <c r="H59" s="68" t="s">
        <v>59</v>
      </c>
      <c r="I59" s="58" t="s">
        <v>47</v>
      </c>
      <c r="J59" s="59"/>
      <c r="K59" s="70" t="s">
        <v>334</v>
      </c>
      <c r="L59" s="80"/>
      <c r="M59" s="184"/>
      <c r="N59" s="184"/>
    </row>
    <row r="60" customFormat="false" ht="12.75" hidden="false" customHeight="false" outlineLevel="0" collapsed="false">
      <c r="A60" s="76"/>
      <c r="B60" s="76"/>
      <c r="C60" s="77"/>
      <c r="D60" s="274"/>
      <c r="E60" s="79"/>
      <c r="F60" s="275"/>
      <c r="G60" s="275"/>
      <c r="H60" s="276"/>
      <c r="I60" s="232"/>
      <c r="J60" s="154"/>
      <c r="K60" s="276"/>
      <c r="L60" s="276"/>
      <c r="M60" s="273"/>
      <c r="N60" s="184"/>
    </row>
    <row r="61" customFormat="false" ht="7.5" hidden="false" customHeight="true" outlineLevel="0" collapsed="false">
      <c r="D61" s="284"/>
      <c r="F61" s="61"/>
      <c r="K61" s="61"/>
      <c r="L61" s="282"/>
      <c r="M61" s="184"/>
      <c r="N61" s="184"/>
    </row>
    <row r="62" customFormat="false" ht="13.5" hidden="false" customHeight="false" outlineLevel="0" collapsed="false">
      <c r="B62" s="62"/>
      <c r="C62" s="62"/>
      <c r="D62" s="277" t="n">
        <v>7</v>
      </c>
      <c r="E62" s="63" t="s">
        <v>5</v>
      </c>
      <c r="F62" s="64"/>
      <c r="G62" s="30"/>
      <c r="K62" s="61"/>
      <c r="L62" s="282"/>
      <c r="M62" s="184"/>
      <c r="N62" s="184"/>
    </row>
    <row r="63" s="41" customFormat="true" ht="13.5" hidden="false" customHeight="false" outlineLevel="0" collapsed="false">
      <c r="A63" s="237" t="s">
        <v>6</v>
      </c>
      <c r="B63" s="269" t="s">
        <v>545</v>
      </c>
      <c r="C63" s="33" t="s">
        <v>7</v>
      </c>
      <c r="D63" s="288" t="s">
        <v>8</v>
      </c>
      <c r="E63" s="35" t="s">
        <v>9</v>
      </c>
      <c r="F63" s="34" t="s">
        <v>10</v>
      </c>
      <c r="G63" s="36" t="s">
        <v>11</v>
      </c>
      <c r="H63" s="37" t="s">
        <v>12</v>
      </c>
      <c r="I63" s="36" t="s">
        <v>419</v>
      </c>
      <c r="J63" s="36" t="s">
        <v>15</v>
      </c>
      <c r="K63" s="65" t="s">
        <v>16</v>
      </c>
      <c r="L63" s="276"/>
      <c r="M63" s="271"/>
      <c r="N63" s="271"/>
      <c r="P63" s="289"/>
    </row>
    <row r="64" customFormat="false" ht="12.75" hidden="false" customHeight="false" outlineLevel="0" collapsed="false">
      <c r="A64" s="56" t="n">
        <v>1</v>
      </c>
      <c r="B64" s="51"/>
      <c r="C64" s="131" t="s">
        <v>306</v>
      </c>
      <c r="D64" s="132" t="s">
        <v>307</v>
      </c>
      <c r="E64" s="45" t="s">
        <v>308</v>
      </c>
      <c r="F64" s="46" t="s">
        <v>309</v>
      </c>
      <c r="G64" s="47" t="s">
        <v>161</v>
      </c>
      <c r="H64" s="68" t="s">
        <v>22</v>
      </c>
      <c r="I64" s="58" t="n">
        <v>30.69</v>
      </c>
      <c r="J64" s="59" t="n">
        <v>-1.8</v>
      </c>
      <c r="K64" s="46" t="s">
        <v>182</v>
      </c>
      <c r="L64" s="184"/>
      <c r="M64" s="184"/>
      <c r="N64" s="184"/>
    </row>
    <row r="65" customFormat="false" ht="12.75" hidden="false" customHeight="false" outlineLevel="0" collapsed="false">
      <c r="A65" s="56" t="n">
        <v>2</v>
      </c>
      <c r="B65" s="51"/>
      <c r="C65" s="131" t="s">
        <v>580</v>
      </c>
      <c r="D65" s="132" t="s">
        <v>581</v>
      </c>
      <c r="E65" s="45" t="s">
        <v>582</v>
      </c>
      <c r="F65" s="46" t="s">
        <v>149</v>
      </c>
      <c r="G65" s="47" t="s">
        <v>150</v>
      </c>
      <c r="H65" s="68" t="s">
        <v>22</v>
      </c>
      <c r="I65" s="58" t="n">
        <v>26.08</v>
      </c>
      <c r="J65" s="59" t="n">
        <v>-1.8</v>
      </c>
      <c r="K65" s="46" t="s">
        <v>537</v>
      </c>
      <c r="L65" s="184"/>
      <c r="M65" s="273"/>
      <c r="N65" s="184"/>
    </row>
    <row r="66" customFormat="false" ht="12.75" hidden="false" customHeight="false" outlineLevel="0" collapsed="false">
      <c r="A66" s="56"/>
      <c r="B66" s="51"/>
      <c r="C66" s="131" t="s">
        <v>583</v>
      </c>
      <c r="D66" s="132" t="s">
        <v>584</v>
      </c>
      <c r="E66" s="45" t="s">
        <v>585</v>
      </c>
      <c r="F66" s="46" t="s">
        <v>102</v>
      </c>
      <c r="G66" s="47" t="s">
        <v>103</v>
      </c>
      <c r="H66" s="68"/>
      <c r="I66" s="58" t="s">
        <v>142</v>
      </c>
      <c r="J66" s="59"/>
      <c r="K66" s="46" t="s">
        <v>436</v>
      </c>
      <c r="L66" s="282"/>
      <c r="M66" s="273"/>
      <c r="N66" s="184"/>
    </row>
    <row r="67" customFormat="false" ht="12.75" hidden="false" customHeight="false" outlineLevel="0" collapsed="false">
      <c r="A67" s="56"/>
      <c r="B67" s="51"/>
      <c r="C67" s="131" t="s">
        <v>296</v>
      </c>
      <c r="D67" s="132" t="s">
        <v>297</v>
      </c>
      <c r="E67" s="45" t="s">
        <v>298</v>
      </c>
      <c r="F67" s="46" t="s">
        <v>154</v>
      </c>
      <c r="G67" s="47" t="s">
        <v>34</v>
      </c>
      <c r="H67" s="68"/>
      <c r="I67" s="58" t="s">
        <v>47</v>
      </c>
      <c r="J67" s="59"/>
      <c r="K67" s="46" t="s">
        <v>299</v>
      </c>
      <c r="L67" s="184"/>
      <c r="M67" s="184"/>
      <c r="N67" s="184"/>
    </row>
    <row r="68" customFormat="false" ht="12.75" hidden="false" customHeight="false" outlineLevel="0" collapsed="false">
      <c r="A68" s="56"/>
      <c r="B68" s="51"/>
      <c r="C68" s="131" t="s">
        <v>306</v>
      </c>
      <c r="D68" s="132" t="s">
        <v>385</v>
      </c>
      <c r="E68" s="45" t="s">
        <v>386</v>
      </c>
      <c r="F68" s="46" t="s">
        <v>387</v>
      </c>
      <c r="G68" s="47" t="s">
        <v>388</v>
      </c>
      <c r="H68" s="68" t="s">
        <v>22</v>
      </c>
      <c r="I68" s="58" t="s">
        <v>47</v>
      </c>
      <c r="J68" s="59"/>
      <c r="K68" s="46" t="s">
        <v>389</v>
      </c>
      <c r="L68" s="282"/>
      <c r="M68" s="184"/>
      <c r="N68" s="184"/>
    </row>
    <row r="69" customFormat="false" ht="12.75" hidden="false" customHeight="false" outlineLevel="0" collapsed="false">
      <c r="A69" s="76"/>
      <c r="B69" s="76"/>
      <c r="C69" s="77"/>
      <c r="D69" s="78"/>
      <c r="E69" s="79"/>
      <c r="F69" s="275"/>
      <c r="G69" s="275"/>
      <c r="H69" s="276"/>
      <c r="I69" s="232"/>
      <c r="J69" s="154"/>
      <c r="K69" s="276"/>
      <c r="L69" s="276"/>
      <c r="M69" s="273"/>
      <c r="N69" s="184"/>
    </row>
    <row r="70" customFormat="false" ht="13.5" hidden="false" customHeight="false" outlineLevel="0" collapsed="false">
      <c r="B70" s="62"/>
      <c r="C70" s="62"/>
      <c r="D70" s="277" t="n">
        <v>8</v>
      </c>
      <c r="E70" s="63" t="s">
        <v>5</v>
      </c>
      <c r="F70" s="64"/>
      <c r="G70" s="30"/>
      <c r="K70" s="61"/>
      <c r="L70" s="282"/>
      <c r="M70" s="273"/>
      <c r="N70" s="184"/>
    </row>
    <row r="71" customFormat="false" ht="13.5" hidden="false" customHeight="false" outlineLevel="0" collapsed="false">
      <c r="A71" s="237" t="s">
        <v>6</v>
      </c>
      <c r="B71" s="269" t="s">
        <v>545</v>
      </c>
      <c r="C71" s="33" t="s">
        <v>7</v>
      </c>
      <c r="D71" s="288" t="s">
        <v>8</v>
      </c>
      <c r="E71" s="35" t="s">
        <v>9</v>
      </c>
      <c r="F71" s="34" t="s">
        <v>10</v>
      </c>
      <c r="G71" s="36" t="s">
        <v>11</v>
      </c>
      <c r="H71" s="37" t="s">
        <v>12</v>
      </c>
      <c r="I71" s="36" t="s">
        <v>419</v>
      </c>
      <c r="J71" s="36" t="s">
        <v>15</v>
      </c>
      <c r="K71" s="65" t="s">
        <v>16</v>
      </c>
      <c r="L71" s="276"/>
      <c r="M71" s="273"/>
      <c r="N71" s="184"/>
    </row>
    <row r="72" customFormat="false" ht="12.75" hidden="false" customHeight="false" outlineLevel="0" collapsed="false">
      <c r="A72" s="56" t="n">
        <v>1</v>
      </c>
      <c r="B72" s="51"/>
      <c r="C72" s="131" t="s">
        <v>380</v>
      </c>
      <c r="D72" s="132" t="s">
        <v>381</v>
      </c>
      <c r="E72" s="45" t="s">
        <v>382</v>
      </c>
      <c r="F72" s="46" t="s">
        <v>383</v>
      </c>
      <c r="G72" s="47" t="s">
        <v>34</v>
      </c>
      <c r="H72" s="68" t="s">
        <v>22</v>
      </c>
      <c r="I72" s="58" t="n">
        <v>25.28</v>
      </c>
      <c r="J72" s="59" t="n">
        <v>-2.4</v>
      </c>
      <c r="K72" s="46" t="s">
        <v>384</v>
      </c>
      <c r="L72" s="80"/>
      <c r="M72" s="184"/>
      <c r="N72" s="184"/>
    </row>
    <row r="73" customFormat="false" ht="12.75" hidden="false" customHeight="false" outlineLevel="0" collapsed="false">
      <c r="A73" s="56" t="n">
        <v>2</v>
      </c>
      <c r="B73" s="51"/>
      <c r="C73" s="52" t="s">
        <v>378</v>
      </c>
      <c r="D73" s="53" t="s">
        <v>379</v>
      </c>
      <c r="E73" s="54" t="s">
        <v>74</v>
      </c>
      <c r="F73" s="55" t="s">
        <v>149</v>
      </c>
      <c r="G73" s="56" t="s">
        <v>150</v>
      </c>
      <c r="H73" s="68" t="s">
        <v>22</v>
      </c>
      <c r="I73" s="58" t="n">
        <v>26.23</v>
      </c>
      <c r="J73" s="59" t="n">
        <v>-2.4</v>
      </c>
      <c r="K73" s="55" t="s">
        <v>170</v>
      </c>
      <c r="L73" s="184"/>
      <c r="M73" s="273"/>
      <c r="N73" s="184"/>
    </row>
    <row r="74" customFormat="false" ht="12.75" hidden="false" customHeight="false" outlineLevel="0" collapsed="false">
      <c r="A74" s="56" t="n">
        <v>3</v>
      </c>
      <c r="B74" s="51"/>
      <c r="C74" s="131" t="s">
        <v>361</v>
      </c>
      <c r="D74" s="132" t="s">
        <v>586</v>
      </c>
      <c r="E74" s="45" t="s">
        <v>587</v>
      </c>
      <c r="F74" s="46" t="s">
        <v>588</v>
      </c>
      <c r="G74" s="47" t="s">
        <v>150</v>
      </c>
      <c r="H74" s="68" t="s">
        <v>22</v>
      </c>
      <c r="I74" s="58" t="n">
        <v>26.36</v>
      </c>
      <c r="J74" s="59" t="n">
        <v>-2.4</v>
      </c>
      <c r="K74" s="46" t="s">
        <v>170</v>
      </c>
      <c r="L74" s="276"/>
      <c r="M74" s="184"/>
      <c r="N74" s="184"/>
    </row>
    <row r="75" customFormat="false" ht="12.75" hidden="false" customHeight="false" outlineLevel="0" collapsed="false">
      <c r="A75" s="56" t="s">
        <v>422</v>
      </c>
      <c r="B75" s="51"/>
      <c r="C75" s="52" t="s">
        <v>589</v>
      </c>
      <c r="D75" s="53" t="s">
        <v>590</v>
      </c>
      <c r="E75" s="54" t="s">
        <v>591</v>
      </c>
      <c r="F75" s="198" t="s">
        <v>592</v>
      </c>
      <c r="G75" s="290" t="s">
        <v>593</v>
      </c>
      <c r="H75" s="290"/>
      <c r="I75" s="58" t="n">
        <v>25.12</v>
      </c>
      <c r="J75" s="59" t="n">
        <v>-2.4</v>
      </c>
      <c r="K75" s="198" t="s">
        <v>594</v>
      </c>
      <c r="L75" s="282"/>
      <c r="M75" s="184"/>
      <c r="N75" s="184"/>
    </row>
    <row r="76" customFormat="false" ht="12.75" hidden="false" customHeight="false" outlineLevel="0" collapsed="false">
      <c r="A76" s="56" t="s">
        <v>422</v>
      </c>
      <c r="B76" s="291"/>
      <c r="C76" s="292" t="s">
        <v>409</v>
      </c>
      <c r="D76" s="293" t="s">
        <v>410</v>
      </c>
      <c r="E76" s="214" t="s">
        <v>411</v>
      </c>
      <c r="F76" s="294" t="s">
        <v>57</v>
      </c>
      <c r="G76" s="295" t="s">
        <v>412</v>
      </c>
      <c r="H76" s="196" t="s">
        <v>22</v>
      </c>
      <c r="I76" s="58" t="n">
        <v>26.7</v>
      </c>
      <c r="J76" s="59" t="n">
        <v>-2.4</v>
      </c>
      <c r="K76" s="296" t="s">
        <v>413</v>
      </c>
      <c r="L76" s="80"/>
      <c r="M76" s="273"/>
      <c r="N76" s="184"/>
    </row>
    <row r="77" customFormat="false" ht="12.75" hidden="false" customHeight="false" outlineLevel="0" collapsed="false">
      <c r="A77" s="56" t="s">
        <v>422</v>
      </c>
      <c r="B77" s="51"/>
      <c r="C77" s="52" t="s">
        <v>394</v>
      </c>
      <c r="D77" s="53" t="s">
        <v>595</v>
      </c>
      <c r="E77" s="54" t="s">
        <v>596</v>
      </c>
      <c r="F77" s="198" t="s">
        <v>160</v>
      </c>
      <c r="G77" s="290" t="s">
        <v>161</v>
      </c>
      <c r="H77" s="297" t="s">
        <v>22</v>
      </c>
      <c r="I77" s="58" t="n">
        <v>30.24</v>
      </c>
      <c r="J77" s="59" t="n">
        <v>-2.4</v>
      </c>
      <c r="K77" s="155" t="s">
        <v>182</v>
      </c>
      <c r="L77" s="276"/>
      <c r="M77" s="184"/>
      <c r="N77" s="184"/>
    </row>
    <row r="78" s="41" customFormat="true" ht="12.75" hidden="false" customHeight="false" outlineLevel="0" collapsed="false">
      <c r="A78" s="154"/>
      <c r="B78" s="76"/>
      <c r="C78" s="77"/>
      <c r="D78" s="78"/>
      <c r="E78" s="79"/>
      <c r="F78" s="275"/>
      <c r="G78" s="275"/>
      <c r="H78" s="276"/>
      <c r="I78" s="232"/>
      <c r="J78" s="154"/>
      <c r="K78" s="276"/>
      <c r="L78" s="276"/>
      <c r="M78" s="271"/>
      <c r="N78" s="271"/>
    </row>
    <row r="79" customFormat="false" ht="12.75" hidden="false" customHeight="false" outlineLevel="0" collapsed="false">
      <c r="F79" s="61"/>
      <c r="K79" s="61"/>
      <c r="L79" s="282"/>
      <c r="M79" s="273"/>
      <c r="N79" s="184"/>
    </row>
    <row r="80" customFormat="false" ht="13.5" hidden="false" customHeight="false" outlineLevel="0" collapsed="false">
      <c r="B80" s="62"/>
      <c r="C80" s="26"/>
      <c r="D80" s="268" t="n">
        <v>9</v>
      </c>
      <c r="E80" s="63" t="s">
        <v>5</v>
      </c>
      <c r="F80" s="64"/>
      <c r="G80" s="30"/>
      <c r="K80" s="61"/>
      <c r="L80" s="282"/>
      <c r="M80" s="184"/>
      <c r="N80" s="184"/>
    </row>
    <row r="81" customFormat="false" ht="13.5" hidden="false" customHeight="false" outlineLevel="0" collapsed="false">
      <c r="A81" s="237" t="s">
        <v>6</v>
      </c>
      <c r="B81" s="269" t="s">
        <v>545</v>
      </c>
      <c r="C81" s="33" t="s">
        <v>7</v>
      </c>
      <c r="D81" s="34" t="s">
        <v>8</v>
      </c>
      <c r="E81" s="35" t="s">
        <v>9</v>
      </c>
      <c r="F81" s="34" t="s">
        <v>10</v>
      </c>
      <c r="G81" s="36" t="s">
        <v>11</v>
      </c>
      <c r="H81" s="37" t="s">
        <v>12</v>
      </c>
      <c r="I81" s="36" t="s">
        <v>419</v>
      </c>
      <c r="J81" s="36" t="s">
        <v>15</v>
      </c>
      <c r="K81" s="65" t="s">
        <v>16</v>
      </c>
      <c r="L81" s="276"/>
      <c r="M81" s="184"/>
      <c r="N81" s="184"/>
    </row>
    <row r="82" customFormat="false" ht="12.75" hidden="false" customHeight="false" outlineLevel="0" collapsed="false">
      <c r="A82" s="56" t="s">
        <v>422</v>
      </c>
      <c r="B82" s="51"/>
      <c r="C82" s="199" t="s">
        <v>306</v>
      </c>
      <c r="D82" s="200" t="s">
        <v>390</v>
      </c>
      <c r="E82" s="194" t="s">
        <v>391</v>
      </c>
      <c r="F82" s="239" t="s">
        <v>392</v>
      </c>
      <c r="G82" s="244" t="s">
        <v>252</v>
      </c>
      <c r="H82" s="196" t="s">
        <v>22</v>
      </c>
      <c r="I82" s="58" t="s">
        <v>47</v>
      </c>
      <c r="J82" s="59"/>
      <c r="K82" s="245" t="s">
        <v>393</v>
      </c>
      <c r="L82" s="152"/>
      <c r="M82" s="184"/>
      <c r="N82" s="184"/>
    </row>
    <row r="83" customFormat="false" ht="12.75" hidden="false" customHeight="false" outlineLevel="0" collapsed="false">
      <c r="A83" s="56" t="s">
        <v>422</v>
      </c>
      <c r="B83" s="291"/>
      <c r="C83" s="199" t="s">
        <v>414</v>
      </c>
      <c r="D83" s="200" t="s">
        <v>415</v>
      </c>
      <c r="E83" s="194" t="s">
        <v>416</v>
      </c>
      <c r="F83" s="239" t="s">
        <v>178</v>
      </c>
      <c r="G83" s="244" t="s">
        <v>28</v>
      </c>
      <c r="H83" s="196"/>
      <c r="I83" s="58" t="s">
        <v>47</v>
      </c>
      <c r="J83" s="59"/>
      <c r="K83" s="239" t="s">
        <v>417</v>
      </c>
      <c r="L83" s="151"/>
      <c r="M83" s="184"/>
      <c r="N83" s="184"/>
    </row>
    <row r="84" customFormat="false" ht="12.75" hidden="false" customHeight="false" outlineLevel="0" collapsed="false">
      <c r="A84" s="56" t="s">
        <v>422</v>
      </c>
      <c r="B84" s="51"/>
      <c r="C84" s="52" t="s">
        <v>597</v>
      </c>
      <c r="D84" s="53" t="s">
        <v>598</v>
      </c>
      <c r="E84" s="54" t="s">
        <v>599</v>
      </c>
      <c r="F84" s="298" t="s">
        <v>251</v>
      </c>
      <c r="G84" s="299" t="s">
        <v>252</v>
      </c>
      <c r="H84" s="155"/>
      <c r="I84" s="58" t="s">
        <v>47</v>
      </c>
      <c r="J84" s="59"/>
      <c r="K84" s="155" t="s">
        <v>600</v>
      </c>
      <c r="L84" s="276"/>
      <c r="M84" s="184"/>
      <c r="N84" s="184"/>
    </row>
    <row r="85" customFormat="false" ht="12.75" hidden="false" customHeight="false" outlineLevel="0" collapsed="false">
      <c r="A85" s="56"/>
      <c r="B85" s="51"/>
      <c r="C85" s="131" t="s">
        <v>315</v>
      </c>
      <c r="D85" s="132" t="s">
        <v>316</v>
      </c>
      <c r="E85" s="45" t="s">
        <v>317</v>
      </c>
      <c r="F85" s="46" t="s">
        <v>309</v>
      </c>
      <c r="G85" s="47" t="s">
        <v>161</v>
      </c>
      <c r="H85" s="68" t="s">
        <v>59</v>
      </c>
      <c r="I85" s="58" t="s">
        <v>47</v>
      </c>
      <c r="J85" s="59"/>
      <c r="K85" s="46" t="s">
        <v>318</v>
      </c>
      <c r="L85" s="276"/>
      <c r="M85" s="184"/>
      <c r="N85" s="184"/>
    </row>
    <row r="86" customFormat="false" ht="12.75" hidden="false" customHeight="false" outlineLevel="0" collapsed="false">
      <c r="A86" s="56"/>
      <c r="B86" s="51"/>
      <c r="C86" s="52" t="s">
        <v>414</v>
      </c>
      <c r="D86" s="53" t="s">
        <v>601</v>
      </c>
      <c r="E86" s="45" t="s">
        <v>602</v>
      </c>
      <c r="F86" s="46" t="s">
        <v>574</v>
      </c>
      <c r="G86" s="47" t="s">
        <v>161</v>
      </c>
      <c r="H86" s="68" t="s">
        <v>603</v>
      </c>
      <c r="I86" s="58" t="s">
        <v>47</v>
      </c>
      <c r="J86" s="59"/>
      <c r="K86" s="46" t="s">
        <v>295</v>
      </c>
      <c r="L86" s="152"/>
      <c r="M86" s="184"/>
      <c r="N86" s="184"/>
    </row>
    <row r="87" customFormat="false" ht="12.75" hidden="false" customHeight="false" outlineLevel="0" collapsed="false">
      <c r="A87" s="185"/>
      <c r="B87" s="185"/>
      <c r="C87" s="181"/>
      <c r="D87" s="184"/>
      <c r="E87" s="183"/>
      <c r="F87" s="184"/>
      <c r="G87" s="184"/>
      <c r="H87" s="184"/>
      <c r="I87" s="90"/>
      <c r="J87" s="90"/>
      <c r="K87" s="236"/>
      <c r="L87" s="184"/>
      <c r="M87" s="184"/>
      <c r="N87" s="184"/>
    </row>
    <row r="88" customFormat="false" ht="12.75" hidden="false" customHeight="false" outlineLevel="0" collapsed="false">
      <c r="A88" s="185"/>
      <c r="B88" s="185"/>
      <c r="C88" s="181"/>
      <c r="D88" s="184"/>
      <c r="E88" s="183"/>
      <c r="F88" s="184"/>
      <c r="G88" s="184"/>
      <c r="H88" s="184"/>
      <c r="I88" s="90"/>
      <c r="J88" s="90"/>
      <c r="K88" s="236"/>
      <c r="L88" s="184"/>
      <c r="M88" s="184"/>
      <c r="N88" s="184"/>
    </row>
    <row r="89" customFormat="false" ht="12.75" hidden="false" customHeight="false" outlineLevel="0" collapsed="false">
      <c r="A89" s="96" t="s">
        <v>188</v>
      </c>
      <c r="B89" s="96"/>
      <c r="C89" s="96"/>
      <c r="D89" s="97"/>
      <c r="E89" s="97"/>
      <c r="F89" s="97"/>
      <c r="G89" s="97"/>
      <c r="H89" s="98"/>
      <c r="K89" s="118" t="s">
        <v>189</v>
      </c>
      <c r="L89" s="184"/>
      <c r="M89" s="184"/>
      <c r="N89" s="184"/>
    </row>
    <row r="90" customFormat="false" ht="12.75" hidden="false" customHeight="false" outlineLevel="0" collapsed="false">
      <c r="A90" s="96"/>
      <c r="B90" s="96"/>
      <c r="C90" s="96"/>
      <c r="D90" s="97"/>
      <c r="E90" s="97"/>
      <c r="F90" s="97"/>
      <c r="G90" s="97"/>
      <c r="H90" s="98"/>
      <c r="K90" s="120"/>
      <c r="L90" s="184"/>
      <c r="M90" s="184"/>
      <c r="N90" s="184"/>
    </row>
    <row r="91" customFormat="false" ht="12.75" hidden="false" customHeight="false" outlineLevel="0" collapsed="false">
      <c r="A91" s="96" t="s">
        <v>190</v>
      </c>
      <c r="B91" s="96"/>
      <c r="C91" s="96"/>
      <c r="D91" s="97"/>
      <c r="E91" s="97"/>
      <c r="F91" s="97"/>
      <c r="G91" s="97"/>
      <c r="H91" s="98"/>
      <c r="K91" s="121" t="s">
        <v>191</v>
      </c>
      <c r="L91" s="184"/>
      <c r="M91" s="184"/>
      <c r="N91" s="184"/>
    </row>
    <row r="92" customFormat="false" ht="12.75" hidden="false" customHeight="false" outlineLevel="0" collapsed="false">
      <c r="A92" s="185"/>
      <c r="B92" s="185"/>
      <c r="C92" s="181"/>
      <c r="D92" s="184"/>
      <c r="E92" s="183"/>
      <c r="F92" s="184"/>
      <c r="G92" s="184"/>
      <c r="H92" s="184"/>
      <c r="I92" s="90"/>
      <c r="J92" s="90"/>
      <c r="K92" s="236"/>
      <c r="L92" s="184"/>
      <c r="M92" s="184"/>
      <c r="N92" s="184"/>
    </row>
    <row r="93" customFormat="false" ht="12.75" hidden="false" customHeight="false" outlineLevel="0" collapsed="false">
      <c r="A93" s="185"/>
      <c r="B93" s="185"/>
      <c r="C93" s="181"/>
      <c r="D93" s="184"/>
      <c r="E93" s="183"/>
      <c r="F93" s="184"/>
      <c r="G93" s="184"/>
      <c r="H93" s="184"/>
      <c r="I93" s="90"/>
      <c r="J93" s="90"/>
      <c r="K93" s="236"/>
      <c r="L93" s="184"/>
      <c r="M93" s="184"/>
      <c r="N93" s="184"/>
    </row>
    <row r="94" customFormat="false" ht="12.75" hidden="false" customHeight="false" outlineLevel="0" collapsed="false">
      <c r="A94" s="185"/>
      <c r="B94" s="185"/>
      <c r="C94" s="181"/>
      <c r="D94" s="184"/>
      <c r="E94" s="183"/>
      <c r="F94" s="184"/>
      <c r="G94" s="184"/>
      <c r="H94" s="184"/>
      <c r="I94" s="90"/>
      <c r="J94" s="90"/>
      <c r="K94" s="236"/>
      <c r="L94" s="184"/>
      <c r="M94" s="184"/>
      <c r="N94" s="184"/>
    </row>
    <row r="95" customFormat="false" ht="12.75" hidden="false" customHeight="false" outlineLevel="0" collapsed="false">
      <c r="A95" s="185"/>
      <c r="B95" s="185"/>
      <c r="C95" s="181"/>
      <c r="D95" s="184"/>
      <c r="E95" s="183"/>
      <c r="F95" s="184"/>
      <c r="G95" s="184"/>
      <c r="H95" s="184"/>
      <c r="I95" s="90"/>
      <c r="J95" s="90"/>
      <c r="K95" s="236"/>
      <c r="L95" s="184"/>
      <c r="M95" s="184"/>
      <c r="N95" s="18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8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28"/>
    <col collapsed="false" customWidth="true" hidden="true" outlineLevel="0" max="2" min="2" style="22" width="5.28"/>
    <col collapsed="false" customWidth="true" hidden="false" outlineLevel="0" max="3" min="3" style="22" width="9.85"/>
    <col collapsed="false" customWidth="true" hidden="false" outlineLevel="0" max="4" min="4" style="16" width="11.56"/>
    <col collapsed="false" customWidth="true" hidden="false" outlineLevel="0" max="5" min="5" style="17" width="11.7"/>
    <col collapsed="false" customWidth="true" hidden="false" outlineLevel="0" max="6" min="6" style="18" width="12.28"/>
    <col collapsed="false" customWidth="true" hidden="false" outlineLevel="0" max="7" min="7" style="17" width="10.85"/>
    <col collapsed="false" customWidth="true" hidden="false" outlineLevel="0" max="8" min="8" style="17" width="10.99"/>
    <col collapsed="false" customWidth="true" hidden="true" outlineLevel="0" max="9" min="9" style="17" width="11.7"/>
    <col collapsed="false" customWidth="true" hidden="false" outlineLevel="0" max="10" min="10" style="19" width="5.41"/>
    <col collapsed="false" customWidth="true" hidden="false" outlineLevel="0" max="11" min="11" style="20" width="5.99"/>
    <col collapsed="false" customWidth="true" hidden="false" outlineLevel="0" max="13" min="12" style="20" width="5.71"/>
    <col collapsed="false" customWidth="true" hidden="false" outlineLevel="0" max="14" min="14" style="20" width="25.13"/>
    <col collapsed="false" customWidth="true" hidden="false" outlineLevel="0" max="16" min="15" style="20" width="5.71"/>
    <col collapsed="false" customWidth="true" hidden="false" outlineLevel="0" max="17" min="17" style="19" width="4.41"/>
    <col collapsed="false" customWidth="true" hidden="false" outlineLevel="0" max="18" min="18" style="17" width="24.56"/>
    <col collapsed="false" customWidth="true" hidden="true" outlineLevel="0" max="19" min="19" style="17" width="9.06"/>
    <col collapsed="false" customWidth="false" hidden="false" outlineLevel="0" max="257" min="20" style="17" width="9.14"/>
  </cols>
  <sheetData>
    <row r="1" s="8" customFormat="true" ht="20.25" hidden="false" customHeight="false" outlineLevel="0" collapsed="false">
      <c r="A1" s="2" t="s">
        <v>0</v>
      </c>
      <c r="B1" s="3"/>
      <c r="C1" s="3"/>
      <c r="D1" s="4"/>
      <c r="E1" s="5"/>
      <c r="F1" s="4"/>
      <c r="G1" s="4"/>
      <c r="H1" s="4"/>
      <c r="I1" s="6"/>
      <c r="J1" s="7"/>
      <c r="K1" s="7"/>
      <c r="L1" s="7"/>
      <c r="M1" s="7"/>
      <c r="N1" s="122"/>
      <c r="O1" s="261"/>
      <c r="P1" s="261"/>
      <c r="Q1" s="236"/>
      <c r="R1" s="262"/>
    </row>
    <row r="2" s="11" customFormat="true" ht="14.25" hidden="false" customHeight="true" outlineLevel="0" collapsed="false">
      <c r="A2" s="9" t="s">
        <v>1</v>
      </c>
      <c r="B2" s="10"/>
      <c r="C2" s="10"/>
      <c r="E2" s="12"/>
      <c r="I2" s="13"/>
      <c r="J2" s="14"/>
      <c r="K2" s="14"/>
      <c r="L2" s="14"/>
      <c r="M2" s="14"/>
      <c r="N2" s="14"/>
      <c r="O2" s="264"/>
      <c r="P2" s="264"/>
      <c r="Q2" s="265"/>
      <c r="R2" s="118"/>
    </row>
    <row r="3" customFormat="false" ht="15" hidden="false" customHeight="true" outlineLevel="0" collapsed="false">
      <c r="A3" s="15"/>
      <c r="B3" s="16"/>
      <c r="C3" s="16"/>
      <c r="D3" s="17"/>
      <c r="E3" s="18"/>
      <c r="F3" s="17"/>
      <c r="I3" s="19"/>
      <c r="J3" s="20"/>
      <c r="N3" s="21" t="s">
        <v>2</v>
      </c>
      <c r="O3" s="90"/>
      <c r="P3" s="90"/>
      <c r="Q3" s="236"/>
      <c r="R3" s="266"/>
    </row>
    <row r="4" customFormat="false" ht="15.75" hidden="false" customHeight="true" outlineLevel="0" collapsed="false">
      <c r="B4" s="23" t="s">
        <v>544</v>
      </c>
      <c r="C4" s="23"/>
      <c r="D4" s="23" t="s">
        <v>544</v>
      </c>
      <c r="F4" s="24"/>
      <c r="I4" s="19"/>
      <c r="J4" s="20"/>
      <c r="N4" s="25" t="s">
        <v>424</v>
      </c>
      <c r="O4" s="90"/>
      <c r="P4" s="90"/>
      <c r="Q4" s="236"/>
      <c r="R4" s="267"/>
    </row>
    <row r="5" customFormat="false" ht="7.5" hidden="false" customHeight="true" outlineLevel="0" collapsed="false">
      <c r="B5" s="16"/>
      <c r="C5" s="16"/>
      <c r="D5" s="17"/>
      <c r="E5" s="18"/>
      <c r="F5" s="17"/>
      <c r="I5" s="19"/>
      <c r="J5" s="20"/>
      <c r="N5" s="17"/>
      <c r="O5" s="90"/>
      <c r="P5" s="90"/>
      <c r="Q5" s="90"/>
      <c r="R5" s="184"/>
    </row>
    <row r="6" customFormat="false" ht="13.5" hidden="false" customHeight="false" outlineLevel="0" collapsed="false">
      <c r="B6" s="26"/>
      <c r="C6" s="26"/>
      <c r="D6" s="268"/>
      <c r="E6" s="63"/>
      <c r="F6" s="64"/>
      <c r="G6" s="30"/>
      <c r="I6" s="19"/>
      <c r="J6" s="20"/>
      <c r="N6" s="17"/>
      <c r="O6" s="90"/>
      <c r="P6" s="90"/>
      <c r="Q6" s="90"/>
      <c r="R6" s="184"/>
    </row>
    <row r="7" s="41" customFormat="true" ht="13.5" hidden="false" customHeight="false" outlineLevel="0" collapsed="false">
      <c r="A7" s="237" t="s">
        <v>6</v>
      </c>
      <c r="B7" s="33" t="s">
        <v>7</v>
      </c>
      <c r="C7" s="33" t="s">
        <v>7</v>
      </c>
      <c r="D7" s="34" t="s">
        <v>8</v>
      </c>
      <c r="E7" s="35" t="s">
        <v>9</v>
      </c>
      <c r="F7" s="36" t="s">
        <v>10</v>
      </c>
      <c r="G7" s="36" t="s">
        <v>11</v>
      </c>
      <c r="H7" s="37" t="s">
        <v>12</v>
      </c>
      <c r="I7" s="300" t="s">
        <v>13</v>
      </c>
      <c r="J7" s="36" t="s">
        <v>419</v>
      </c>
      <c r="K7" s="36" t="s">
        <v>15</v>
      </c>
      <c r="L7" s="36" t="s">
        <v>193</v>
      </c>
      <c r="M7" s="36" t="s">
        <v>15</v>
      </c>
      <c r="N7" s="40" t="s">
        <v>16</v>
      </c>
      <c r="O7" s="270"/>
      <c r="P7" s="270"/>
      <c r="Q7" s="301"/>
      <c r="R7" s="270"/>
    </row>
    <row r="8" customFormat="false" ht="12.75" hidden="false" customHeight="false" outlineLevel="0" collapsed="false">
      <c r="A8" s="47" t="n">
        <v>1</v>
      </c>
      <c r="B8" s="52" t="s">
        <v>257</v>
      </c>
      <c r="C8" s="52" t="s">
        <v>257</v>
      </c>
      <c r="D8" s="180" t="s">
        <v>560</v>
      </c>
      <c r="E8" s="54" t="s">
        <v>561</v>
      </c>
      <c r="F8" s="55" t="s">
        <v>57</v>
      </c>
      <c r="G8" s="56" t="s">
        <v>412</v>
      </c>
      <c r="H8" s="56" t="s">
        <v>93</v>
      </c>
      <c r="I8" s="60"/>
      <c r="J8" s="58" t="n">
        <v>23.42</v>
      </c>
      <c r="K8" s="59" t="n">
        <v>-1.2</v>
      </c>
      <c r="L8" s="58" t="n">
        <v>23.44</v>
      </c>
      <c r="M8" s="59" t="n">
        <v>-1.6</v>
      </c>
      <c r="N8" s="55" t="s">
        <v>562</v>
      </c>
      <c r="O8" s="232"/>
      <c r="P8" s="154"/>
      <c r="Q8" s="270"/>
      <c r="R8" s="276"/>
      <c r="S8" s="19"/>
      <c r="T8" s="19"/>
      <c r="V8" s="302"/>
    </row>
    <row r="9" customFormat="false" ht="12.75" hidden="false" customHeight="false" outlineLevel="0" collapsed="false">
      <c r="A9" s="56" t="n">
        <v>2</v>
      </c>
      <c r="B9" s="143" t="s">
        <v>356</v>
      </c>
      <c r="C9" s="143" t="s">
        <v>356</v>
      </c>
      <c r="D9" s="281" t="s">
        <v>357</v>
      </c>
      <c r="E9" s="115" t="s">
        <v>358</v>
      </c>
      <c r="F9" s="70" t="s">
        <v>87</v>
      </c>
      <c r="G9" s="68" t="s">
        <v>46</v>
      </c>
      <c r="H9" s="68" t="s">
        <v>59</v>
      </c>
      <c r="I9" s="69"/>
      <c r="J9" s="58" t="n">
        <v>23.8</v>
      </c>
      <c r="K9" s="59" t="n">
        <v>-0.2</v>
      </c>
      <c r="L9" s="58" t="n">
        <v>23.7</v>
      </c>
      <c r="M9" s="59" t="n">
        <v>-1.6</v>
      </c>
      <c r="N9" s="70" t="s">
        <v>88</v>
      </c>
      <c r="O9" s="232"/>
      <c r="P9" s="154"/>
      <c r="Q9" s="270"/>
      <c r="R9" s="276"/>
      <c r="S9" s="19"/>
      <c r="T9" s="19"/>
      <c r="V9" s="302"/>
    </row>
    <row r="10" customFormat="false" ht="12.75" hidden="false" customHeight="false" outlineLevel="0" collapsed="false">
      <c r="A10" s="47" t="n">
        <v>3</v>
      </c>
      <c r="B10" s="143" t="s">
        <v>315</v>
      </c>
      <c r="C10" s="143" t="s">
        <v>315</v>
      </c>
      <c r="D10" s="281" t="s">
        <v>316</v>
      </c>
      <c r="E10" s="115" t="s">
        <v>317</v>
      </c>
      <c r="F10" s="70" t="s">
        <v>309</v>
      </c>
      <c r="G10" s="68" t="s">
        <v>161</v>
      </c>
      <c r="H10" s="68" t="s">
        <v>59</v>
      </c>
      <c r="I10" s="69"/>
      <c r="J10" s="58" t="n">
        <v>24.18</v>
      </c>
      <c r="K10" s="59" t="n">
        <v>-0.2</v>
      </c>
      <c r="L10" s="58" t="n">
        <v>23.9</v>
      </c>
      <c r="M10" s="59" t="n">
        <v>-1.6</v>
      </c>
      <c r="N10" s="70" t="s">
        <v>318</v>
      </c>
      <c r="O10" s="232"/>
      <c r="P10" s="154"/>
      <c r="Q10" s="270"/>
      <c r="R10" s="276"/>
      <c r="S10" s="19"/>
      <c r="T10" s="19"/>
      <c r="V10" s="302"/>
    </row>
    <row r="11" customFormat="false" ht="12.75" hidden="false" customHeight="false" outlineLevel="0" collapsed="false">
      <c r="A11" s="56" t="n">
        <v>4</v>
      </c>
      <c r="B11" s="52" t="s">
        <v>319</v>
      </c>
      <c r="C11" s="52" t="s">
        <v>319</v>
      </c>
      <c r="D11" s="180" t="s">
        <v>320</v>
      </c>
      <c r="E11" s="54" t="s">
        <v>321</v>
      </c>
      <c r="F11" s="55" t="s">
        <v>322</v>
      </c>
      <c r="G11" s="56" t="s">
        <v>323</v>
      </c>
      <c r="H11" s="56" t="s">
        <v>93</v>
      </c>
      <c r="I11" s="60"/>
      <c r="J11" s="58" t="n">
        <v>24.12</v>
      </c>
      <c r="K11" s="59" t="n">
        <v>-1.2</v>
      </c>
      <c r="L11" s="58" t="n">
        <v>23.91</v>
      </c>
      <c r="M11" s="59" t="n">
        <v>-1.6</v>
      </c>
      <c r="N11" s="55" t="s">
        <v>324</v>
      </c>
      <c r="O11" s="232"/>
      <c r="P11" s="154"/>
      <c r="Q11" s="270"/>
      <c r="R11" s="276"/>
      <c r="S11" s="19" t="s">
        <v>604</v>
      </c>
      <c r="T11" s="19"/>
      <c r="V11" s="302"/>
    </row>
    <row r="12" customFormat="false" ht="12.75" hidden="false" customHeight="false" outlineLevel="0" collapsed="false">
      <c r="A12" s="47" t="n">
        <v>5</v>
      </c>
      <c r="B12" s="52" t="s">
        <v>335</v>
      </c>
      <c r="C12" s="52" t="s">
        <v>335</v>
      </c>
      <c r="D12" s="180" t="s">
        <v>336</v>
      </c>
      <c r="E12" s="54" t="s">
        <v>337</v>
      </c>
      <c r="F12" s="55" t="s">
        <v>64</v>
      </c>
      <c r="G12" s="56" t="s">
        <v>65</v>
      </c>
      <c r="H12" s="56" t="s">
        <v>22</v>
      </c>
      <c r="I12" s="60"/>
      <c r="J12" s="58" t="n">
        <v>24.18</v>
      </c>
      <c r="K12" s="59" t="n">
        <v>-1.5</v>
      </c>
      <c r="L12" s="58" t="n">
        <v>24.07</v>
      </c>
      <c r="M12" s="59" t="n">
        <v>-1.6</v>
      </c>
      <c r="N12" s="55" t="s">
        <v>338</v>
      </c>
      <c r="O12" s="232"/>
      <c r="P12" s="154"/>
      <c r="Q12" s="270"/>
      <c r="R12" s="276"/>
      <c r="S12" s="19" t="s">
        <v>605</v>
      </c>
      <c r="T12" s="19"/>
      <c r="V12" s="302"/>
    </row>
    <row r="13" customFormat="false" ht="13.5" hidden="false" customHeight="false" outlineLevel="0" collapsed="false">
      <c r="A13" s="56" t="n">
        <v>6</v>
      </c>
      <c r="B13" s="52" t="s">
        <v>563</v>
      </c>
      <c r="C13" s="52" t="s">
        <v>563</v>
      </c>
      <c r="D13" s="180" t="s">
        <v>564</v>
      </c>
      <c r="E13" s="54" t="s">
        <v>565</v>
      </c>
      <c r="F13" s="55" t="s">
        <v>322</v>
      </c>
      <c r="G13" s="56" t="s">
        <v>323</v>
      </c>
      <c r="H13" s="56" t="s">
        <v>93</v>
      </c>
      <c r="I13" s="60"/>
      <c r="J13" s="58" t="n">
        <v>24.16</v>
      </c>
      <c r="K13" s="59" t="n">
        <v>-1.2</v>
      </c>
      <c r="L13" s="58" t="n">
        <v>24.36</v>
      </c>
      <c r="M13" s="59" t="n">
        <v>-1.6</v>
      </c>
      <c r="N13" s="55" t="s">
        <v>324</v>
      </c>
      <c r="O13" s="232"/>
      <c r="P13" s="154"/>
      <c r="Q13" s="270"/>
      <c r="R13" s="276"/>
      <c r="S13" s="19" t="s">
        <v>606</v>
      </c>
      <c r="T13" s="19"/>
      <c r="V13" s="302"/>
    </row>
    <row r="14" customFormat="false" ht="13.5" hidden="false" customHeight="false" outlineLevel="0" collapsed="false">
      <c r="A14" s="237" t="s">
        <v>6</v>
      </c>
      <c r="B14" s="33" t="s">
        <v>7</v>
      </c>
      <c r="C14" s="33" t="s">
        <v>7</v>
      </c>
      <c r="D14" s="34" t="s">
        <v>8</v>
      </c>
      <c r="E14" s="35" t="s">
        <v>9</v>
      </c>
      <c r="F14" s="36" t="s">
        <v>10</v>
      </c>
      <c r="G14" s="36" t="s">
        <v>11</v>
      </c>
      <c r="H14" s="37" t="s">
        <v>12</v>
      </c>
      <c r="I14" s="300" t="s">
        <v>13</v>
      </c>
      <c r="J14" s="36" t="s">
        <v>419</v>
      </c>
      <c r="K14" s="36" t="s">
        <v>15</v>
      </c>
      <c r="L14" s="36" t="s">
        <v>419</v>
      </c>
      <c r="M14" s="36" t="s">
        <v>15</v>
      </c>
      <c r="N14" s="40" t="s">
        <v>16</v>
      </c>
      <c r="O14" s="232"/>
      <c r="P14" s="154"/>
      <c r="Q14" s="270"/>
      <c r="R14" s="276"/>
      <c r="S14" s="19" t="s">
        <v>607</v>
      </c>
      <c r="T14" s="19"/>
      <c r="V14" s="302"/>
    </row>
    <row r="15" customFormat="false" ht="12.75" hidden="false" customHeight="false" outlineLevel="0" collapsed="false">
      <c r="A15" s="47" t="n">
        <v>7</v>
      </c>
      <c r="B15" s="129" t="s">
        <v>276</v>
      </c>
      <c r="C15" s="129" t="s">
        <v>276</v>
      </c>
      <c r="D15" s="279" t="s">
        <v>277</v>
      </c>
      <c r="E15" s="45" t="s">
        <v>278</v>
      </c>
      <c r="F15" s="46" t="s">
        <v>81</v>
      </c>
      <c r="G15" s="47" t="s">
        <v>279</v>
      </c>
      <c r="H15" s="47" t="s">
        <v>59</v>
      </c>
      <c r="I15" s="48"/>
      <c r="J15" s="58" t="n">
        <v>24.32</v>
      </c>
      <c r="K15" s="59" t="n">
        <v>-1.5</v>
      </c>
      <c r="L15" s="58"/>
      <c r="M15" s="59"/>
      <c r="N15" s="46" t="s">
        <v>280</v>
      </c>
      <c r="O15" s="232"/>
      <c r="P15" s="154"/>
      <c r="Q15" s="270"/>
      <c r="R15" s="276"/>
      <c r="S15" s="19" t="s">
        <v>608</v>
      </c>
      <c r="T15" s="19"/>
      <c r="V15" s="302"/>
    </row>
    <row r="16" customFormat="false" ht="12.75" hidden="false" customHeight="true" outlineLevel="0" collapsed="false">
      <c r="A16" s="56" t="n">
        <v>8</v>
      </c>
      <c r="B16" s="141" t="s">
        <v>281</v>
      </c>
      <c r="C16" s="141" t="s">
        <v>281</v>
      </c>
      <c r="D16" s="283" t="s">
        <v>282</v>
      </c>
      <c r="E16" s="115" t="s">
        <v>114</v>
      </c>
      <c r="F16" s="70" t="s">
        <v>27</v>
      </c>
      <c r="G16" s="68" t="s">
        <v>28</v>
      </c>
      <c r="H16" s="68"/>
      <c r="I16" s="69"/>
      <c r="J16" s="58" t="n">
        <v>24.47</v>
      </c>
      <c r="K16" s="59" t="n">
        <v>-1.8</v>
      </c>
      <c r="L16" s="58"/>
      <c r="M16" s="59"/>
      <c r="N16" s="70" t="s">
        <v>283</v>
      </c>
      <c r="O16" s="90"/>
      <c r="P16" s="90"/>
      <c r="Q16" s="90"/>
      <c r="R16" s="184"/>
    </row>
    <row r="17" customFormat="false" ht="12.75" hidden="false" customHeight="false" outlineLevel="0" collapsed="false">
      <c r="A17" s="47" t="n">
        <v>9</v>
      </c>
      <c r="B17" s="143" t="s">
        <v>557</v>
      </c>
      <c r="C17" s="143" t="s">
        <v>557</v>
      </c>
      <c r="D17" s="281" t="s">
        <v>558</v>
      </c>
      <c r="E17" s="115" t="s">
        <v>559</v>
      </c>
      <c r="F17" s="70" t="s">
        <v>154</v>
      </c>
      <c r="G17" s="68" t="s">
        <v>34</v>
      </c>
      <c r="H17" s="68" t="s">
        <v>59</v>
      </c>
      <c r="I17" s="69"/>
      <c r="J17" s="58" t="n">
        <v>24.62</v>
      </c>
      <c r="K17" s="59" t="n">
        <v>-1.5</v>
      </c>
      <c r="L17" s="58"/>
      <c r="M17" s="59"/>
      <c r="N17" s="70" t="s">
        <v>334</v>
      </c>
      <c r="O17" s="90"/>
      <c r="P17" s="90"/>
      <c r="Q17" s="90"/>
      <c r="R17" s="184"/>
    </row>
    <row r="18" s="41" customFormat="true" ht="12.75" hidden="false" customHeight="false" outlineLevel="0" collapsed="false">
      <c r="A18" s="56" t="n">
        <v>10</v>
      </c>
      <c r="B18" s="52" t="s">
        <v>230</v>
      </c>
      <c r="C18" s="52" t="s">
        <v>230</v>
      </c>
      <c r="D18" s="180" t="s">
        <v>231</v>
      </c>
      <c r="E18" s="54" t="s">
        <v>232</v>
      </c>
      <c r="F18" s="55" t="s">
        <v>64</v>
      </c>
      <c r="G18" s="56" t="s">
        <v>65</v>
      </c>
      <c r="H18" s="56" t="s">
        <v>22</v>
      </c>
      <c r="I18" s="60"/>
      <c r="J18" s="58" t="n">
        <v>24.97</v>
      </c>
      <c r="K18" s="59" t="n">
        <v>-1.6</v>
      </c>
      <c r="L18" s="58"/>
      <c r="M18" s="59"/>
      <c r="N18" s="55" t="s">
        <v>66</v>
      </c>
      <c r="O18" s="270"/>
      <c r="P18" s="270"/>
      <c r="Q18" s="301"/>
      <c r="R18" s="270"/>
    </row>
    <row r="19" customFormat="false" ht="12.75" hidden="false" customHeight="false" outlineLevel="0" collapsed="false">
      <c r="A19" s="47" t="n">
        <v>11</v>
      </c>
      <c r="B19" s="141" t="s">
        <v>363</v>
      </c>
      <c r="C19" s="141" t="s">
        <v>363</v>
      </c>
      <c r="D19" s="179" t="s">
        <v>364</v>
      </c>
      <c r="E19" s="115" t="s">
        <v>259</v>
      </c>
      <c r="F19" s="73" t="s">
        <v>309</v>
      </c>
      <c r="G19" s="68" t="s">
        <v>161</v>
      </c>
      <c r="H19" s="68" t="s">
        <v>22</v>
      </c>
      <c r="I19" s="74"/>
      <c r="J19" s="58" t="n">
        <v>25.16</v>
      </c>
      <c r="K19" s="59" t="n">
        <v>-1.4</v>
      </c>
      <c r="L19" s="58"/>
      <c r="M19" s="59"/>
      <c r="N19" s="73" t="s">
        <v>162</v>
      </c>
      <c r="O19" s="232"/>
      <c r="P19" s="154"/>
      <c r="Q19" s="270"/>
      <c r="R19" s="276"/>
      <c r="S19" s="19"/>
      <c r="T19" s="19"/>
      <c r="V19" s="302"/>
    </row>
    <row r="20" customFormat="false" ht="12.75" hidden="false" customHeight="false" outlineLevel="0" collapsed="false">
      <c r="A20" s="56" t="n">
        <v>12</v>
      </c>
      <c r="B20" s="52" t="s">
        <v>257</v>
      </c>
      <c r="C20" s="52" t="s">
        <v>257</v>
      </c>
      <c r="D20" s="180" t="s">
        <v>546</v>
      </c>
      <c r="E20" s="54" t="s">
        <v>500</v>
      </c>
      <c r="F20" s="55" t="s">
        <v>91</v>
      </c>
      <c r="G20" s="56" t="s">
        <v>92</v>
      </c>
      <c r="H20" s="56" t="s">
        <v>22</v>
      </c>
      <c r="I20" s="60"/>
      <c r="J20" s="58" t="n">
        <v>25.2</v>
      </c>
      <c r="K20" s="59" t="n">
        <v>-1.6</v>
      </c>
      <c r="L20" s="58"/>
      <c r="M20" s="59"/>
      <c r="N20" s="55" t="s">
        <v>547</v>
      </c>
      <c r="O20" s="232"/>
      <c r="P20" s="154"/>
      <c r="Q20" s="270"/>
      <c r="R20" s="276"/>
      <c r="S20" s="19"/>
      <c r="T20" s="19"/>
      <c r="V20" s="302"/>
    </row>
    <row r="21" customFormat="false" ht="12.75" hidden="false" customHeight="false" outlineLevel="0" collapsed="false">
      <c r="A21" s="47" t="n">
        <v>13</v>
      </c>
      <c r="B21" s="156" t="s">
        <v>342</v>
      </c>
      <c r="C21" s="156" t="s">
        <v>342</v>
      </c>
      <c r="D21" s="287" t="s">
        <v>343</v>
      </c>
      <c r="E21" s="172" t="s">
        <v>235</v>
      </c>
      <c r="F21" s="116" t="s">
        <v>322</v>
      </c>
      <c r="G21" s="86" t="s">
        <v>323</v>
      </c>
      <c r="H21" s="86" t="s">
        <v>59</v>
      </c>
      <c r="I21" s="112"/>
      <c r="J21" s="58" t="n">
        <v>25.26</v>
      </c>
      <c r="K21" s="59" t="n">
        <v>-1.8</v>
      </c>
      <c r="L21" s="58"/>
      <c r="M21" s="59"/>
      <c r="N21" s="116" t="s">
        <v>324</v>
      </c>
      <c r="O21" s="232"/>
      <c r="P21" s="154"/>
      <c r="Q21" s="270"/>
      <c r="R21" s="276"/>
      <c r="S21" s="19" t="s">
        <v>609</v>
      </c>
      <c r="T21" s="19"/>
      <c r="V21" s="302"/>
    </row>
    <row r="22" customFormat="false" ht="12.75" hidden="false" customHeight="false" outlineLevel="0" collapsed="false">
      <c r="A22" s="56" t="n">
        <v>14</v>
      </c>
      <c r="B22" s="131" t="s">
        <v>380</v>
      </c>
      <c r="C22" s="131" t="s">
        <v>380</v>
      </c>
      <c r="D22" s="132" t="s">
        <v>381</v>
      </c>
      <c r="E22" s="54" t="s">
        <v>382</v>
      </c>
      <c r="F22" s="55" t="s">
        <v>383</v>
      </c>
      <c r="G22" s="56" t="s">
        <v>34</v>
      </c>
      <c r="H22" s="68" t="s">
        <v>22</v>
      </c>
      <c r="I22" s="60"/>
      <c r="J22" s="58" t="n">
        <v>25.28</v>
      </c>
      <c r="K22" s="59" t="n">
        <v>-2.4</v>
      </c>
      <c r="L22" s="58"/>
      <c r="M22" s="59"/>
      <c r="N22" s="55" t="s">
        <v>384</v>
      </c>
      <c r="O22" s="232"/>
      <c r="P22" s="154"/>
      <c r="Q22" s="270"/>
      <c r="R22" s="276"/>
      <c r="S22" s="19" t="s">
        <v>610</v>
      </c>
      <c r="T22" s="19"/>
      <c r="V22" s="302"/>
    </row>
    <row r="23" customFormat="false" ht="12.75" hidden="false" customHeight="false" outlineLevel="0" collapsed="false">
      <c r="A23" s="47" t="n">
        <v>15</v>
      </c>
      <c r="B23" s="131" t="s">
        <v>319</v>
      </c>
      <c r="C23" s="131" t="s">
        <v>319</v>
      </c>
      <c r="D23" s="173" t="s">
        <v>548</v>
      </c>
      <c r="E23" s="54" t="s">
        <v>549</v>
      </c>
      <c r="F23" s="55" t="s">
        <v>64</v>
      </c>
      <c r="G23" s="56" t="s">
        <v>65</v>
      </c>
      <c r="H23" s="56" t="s">
        <v>22</v>
      </c>
      <c r="I23" s="60"/>
      <c r="J23" s="58" t="n">
        <v>25.35</v>
      </c>
      <c r="K23" s="59" t="n">
        <v>-1.6</v>
      </c>
      <c r="L23" s="58"/>
      <c r="M23" s="59"/>
      <c r="N23" s="55" t="s">
        <v>111</v>
      </c>
      <c r="O23" s="232"/>
      <c r="P23" s="154"/>
      <c r="Q23" s="270"/>
      <c r="R23" s="276"/>
      <c r="S23" s="19"/>
      <c r="T23" s="19"/>
      <c r="V23" s="302"/>
    </row>
    <row r="24" customFormat="false" ht="12.75" hidden="false" customHeight="false" outlineLevel="0" collapsed="false">
      <c r="A24" s="56" t="n">
        <v>16</v>
      </c>
      <c r="B24" s="131" t="s">
        <v>196</v>
      </c>
      <c r="C24" s="131" t="s">
        <v>196</v>
      </c>
      <c r="D24" s="173" t="s">
        <v>197</v>
      </c>
      <c r="E24" s="54" t="s">
        <v>198</v>
      </c>
      <c r="F24" s="55" t="s">
        <v>75</v>
      </c>
      <c r="G24" s="56" t="s">
        <v>76</v>
      </c>
      <c r="H24" s="56" t="s">
        <v>22</v>
      </c>
      <c r="I24" s="60"/>
      <c r="J24" s="58" t="n">
        <v>25.36</v>
      </c>
      <c r="K24" s="59" t="n">
        <v>-1.4</v>
      </c>
      <c r="L24" s="58"/>
      <c r="M24" s="59"/>
      <c r="N24" s="55" t="s">
        <v>199</v>
      </c>
      <c r="O24" s="232"/>
      <c r="P24" s="154"/>
      <c r="Q24" s="270"/>
      <c r="R24" s="276"/>
      <c r="S24" s="19"/>
      <c r="T24" s="19"/>
      <c r="V24" s="302"/>
    </row>
    <row r="25" customFormat="false" ht="12.75" hidden="false" customHeight="false" outlineLevel="0" collapsed="false">
      <c r="A25" s="47" t="n">
        <v>17</v>
      </c>
      <c r="B25" s="141" t="s">
        <v>257</v>
      </c>
      <c r="C25" s="141" t="s">
        <v>257</v>
      </c>
      <c r="D25" s="283" t="s">
        <v>258</v>
      </c>
      <c r="E25" s="115" t="s">
        <v>259</v>
      </c>
      <c r="F25" s="70" t="s">
        <v>123</v>
      </c>
      <c r="G25" s="68" t="s">
        <v>65</v>
      </c>
      <c r="H25" s="68" t="s">
        <v>568</v>
      </c>
      <c r="I25" s="69"/>
      <c r="J25" s="58" t="n">
        <v>25.53</v>
      </c>
      <c r="K25" s="59" t="n">
        <v>-1.4</v>
      </c>
      <c r="L25" s="58"/>
      <c r="M25" s="59"/>
      <c r="N25" s="70" t="s">
        <v>261</v>
      </c>
      <c r="O25" s="232"/>
      <c r="P25" s="154"/>
      <c r="Q25" s="270"/>
      <c r="R25" s="276"/>
      <c r="S25" s="19"/>
      <c r="T25" s="19"/>
      <c r="V25" s="302"/>
    </row>
    <row r="26" customFormat="false" ht="12.75" hidden="false" customHeight="false" outlineLevel="0" collapsed="false">
      <c r="A26" s="56" t="n">
        <v>18</v>
      </c>
      <c r="B26" s="52" t="s">
        <v>300</v>
      </c>
      <c r="C26" s="52" t="s">
        <v>300</v>
      </c>
      <c r="D26" s="180" t="s">
        <v>550</v>
      </c>
      <c r="E26" s="54" t="s">
        <v>551</v>
      </c>
      <c r="F26" s="55" t="s">
        <v>20</v>
      </c>
      <c r="G26" s="56" t="s">
        <v>21</v>
      </c>
      <c r="H26" s="56" t="s">
        <v>22</v>
      </c>
      <c r="I26" s="60"/>
      <c r="J26" s="58" t="n">
        <v>25.64</v>
      </c>
      <c r="K26" s="59" t="n">
        <v>-1.6</v>
      </c>
      <c r="L26" s="58"/>
      <c r="M26" s="59"/>
      <c r="N26" s="55" t="s">
        <v>23</v>
      </c>
      <c r="O26" s="232"/>
      <c r="P26" s="154"/>
      <c r="Q26" s="270"/>
      <c r="R26" s="276"/>
      <c r="S26" s="19"/>
      <c r="T26" s="19"/>
      <c r="V26" s="302"/>
    </row>
    <row r="27" customFormat="false" ht="12.75" hidden="false" customHeight="false" outlineLevel="0" collapsed="false">
      <c r="A27" s="47" t="n">
        <v>19</v>
      </c>
      <c r="B27" s="156" t="s">
        <v>236</v>
      </c>
      <c r="C27" s="156" t="s">
        <v>236</v>
      </c>
      <c r="D27" s="287" t="s">
        <v>237</v>
      </c>
      <c r="E27" s="172" t="s">
        <v>238</v>
      </c>
      <c r="F27" s="116" t="s">
        <v>239</v>
      </c>
      <c r="G27" s="86" t="s">
        <v>240</v>
      </c>
      <c r="H27" s="86" t="s">
        <v>22</v>
      </c>
      <c r="I27" s="112"/>
      <c r="J27" s="58" t="n">
        <v>25.66</v>
      </c>
      <c r="K27" s="59" t="n">
        <v>-0.2</v>
      </c>
      <c r="L27" s="58"/>
      <c r="M27" s="59"/>
      <c r="N27" s="116" t="s">
        <v>241</v>
      </c>
      <c r="O27" s="90"/>
      <c r="P27" s="90"/>
      <c r="Q27" s="90"/>
      <c r="R27" s="184"/>
    </row>
    <row r="28" s="41" customFormat="true" ht="12.75" hidden="false" customHeight="false" outlineLevel="0" collapsed="false">
      <c r="A28" s="56" t="n">
        <v>20</v>
      </c>
      <c r="B28" s="131" t="s">
        <v>290</v>
      </c>
      <c r="C28" s="131" t="s">
        <v>290</v>
      </c>
      <c r="D28" s="173" t="s">
        <v>291</v>
      </c>
      <c r="E28" s="54" t="s">
        <v>292</v>
      </c>
      <c r="F28" s="55" t="s">
        <v>39</v>
      </c>
      <c r="G28" s="56" t="s">
        <v>40</v>
      </c>
      <c r="H28" s="56" t="s">
        <v>22</v>
      </c>
      <c r="I28" s="60"/>
      <c r="J28" s="58" t="n">
        <v>25.75</v>
      </c>
      <c r="K28" s="59" t="n">
        <v>-1.4</v>
      </c>
      <c r="L28" s="58"/>
      <c r="M28" s="59"/>
      <c r="N28" s="55" t="s">
        <v>293</v>
      </c>
      <c r="O28" s="270"/>
      <c r="P28" s="270"/>
      <c r="Q28" s="301"/>
      <c r="R28" s="270"/>
    </row>
    <row r="29" customFormat="false" ht="12.75" hidden="false" customHeight="false" outlineLevel="0" collapsed="false">
      <c r="A29" s="47" t="n">
        <v>21</v>
      </c>
      <c r="B29" s="52" t="s">
        <v>552</v>
      </c>
      <c r="C29" s="52" t="s">
        <v>552</v>
      </c>
      <c r="D29" s="180" t="s">
        <v>553</v>
      </c>
      <c r="E29" s="67" t="s">
        <v>554</v>
      </c>
      <c r="F29" s="55" t="s">
        <v>20</v>
      </c>
      <c r="G29" s="56" t="s">
        <v>21</v>
      </c>
      <c r="H29" s="56" t="s">
        <v>22</v>
      </c>
      <c r="I29" s="60"/>
      <c r="J29" s="58" t="n">
        <v>25.84</v>
      </c>
      <c r="K29" s="59" t="n">
        <v>-1.6</v>
      </c>
      <c r="L29" s="58"/>
      <c r="M29" s="59"/>
      <c r="N29" s="55" t="s">
        <v>23</v>
      </c>
      <c r="O29" s="232"/>
      <c r="P29" s="154"/>
      <c r="Q29" s="270"/>
      <c r="R29" s="276"/>
      <c r="S29" s="19"/>
      <c r="T29" s="19"/>
      <c r="V29" s="302"/>
    </row>
    <row r="30" customFormat="false" ht="12.75" hidden="false" customHeight="false" outlineLevel="0" collapsed="false">
      <c r="A30" s="56" t="n">
        <v>22</v>
      </c>
      <c r="B30" s="303" t="s">
        <v>578</v>
      </c>
      <c r="C30" s="303" t="s">
        <v>578</v>
      </c>
      <c r="D30" s="304" t="s">
        <v>579</v>
      </c>
      <c r="E30" s="305" t="n">
        <v>35212</v>
      </c>
      <c r="F30" s="70" t="s">
        <v>387</v>
      </c>
      <c r="G30" s="68" t="s">
        <v>388</v>
      </c>
      <c r="H30" s="68" t="s">
        <v>22</v>
      </c>
      <c r="I30" s="69"/>
      <c r="J30" s="58" t="n">
        <v>25.88</v>
      </c>
      <c r="K30" s="59" t="n">
        <v>-1.8</v>
      </c>
      <c r="L30" s="58"/>
      <c r="M30" s="59"/>
      <c r="N30" s="70" t="s">
        <v>521</v>
      </c>
      <c r="O30" s="232"/>
      <c r="P30" s="154"/>
      <c r="Q30" s="270"/>
      <c r="R30" s="276"/>
      <c r="S30" s="19"/>
      <c r="T30" s="19"/>
      <c r="V30" s="302"/>
    </row>
    <row r="31" customFormat="false" ht="12.75" hidden="false" customHeight="false" outlineLevel="0" collapsed="false">
      <c r="A31" s="47" t="n">
        <v>23</v>
      </c>
      <c r="B31" s="131" t="s">
        <v>361</v>
      </c>
      <c r="C31" s="131" t="s">
        <v>361</v>
      </c>
      <c r="D31" s="173" t="s">
        <v>569</v>
      </c>
      <c r="E31" s="54" t="s">
        <v>570</v>
      </c>
      <c r="F31" s="55" t="s">
        <v>39</v>
      </c>
      <c r="G31" s="56" t="s">
        <v>40</v>
      </c>
      <c r="H31" s="56" t="s">
        <v>22</v>
      </c>
      <c r="I31" s="60"/>
      <c r="J31" s="58" t="n">
        <v>26.01</v>
      </c>
      <c r="K31" s="59" t="n">
        <v>-1.4</v>
      </c>
      <c r="L31" s="58"/>
      <c r="M31" s="59"/>
      <c r="N31" s="55" t="s">
        <v>41</v>
      </c>
      <c r="O31" s="232"/>
      <c r="P31" s="154"/>
      <c r="Q31" s="270"/>
      <c r="R31" s="276"/>
      <c r="S31" s="19"/>
      <c r="T31" s="19"/>
      <c r="V31" s="302"/>
    </row>
    <row r="32" customFormat="false" ht="12.75" hidden="false" customHeight="false" outlineLevel="0" collapsed="false">
      <c r="A32" s="56" t="n">
        <v>24</v>
      </c>
      <c r="B32" s="52" t="s">
        <v>580</v>
      </c>
      <c r="C32" s="52" t="s">
        <v>580</v>
      </c>
      <c r="D32" s="53" t="s">
        <v>581</v>
      </c>
      <c r="E32" s="54" t="s">
        <v>582</v>
      </c>
      <c r="F32" s="55" t="s">
        <v>149</v>
      </c>
      <c r="G32" s="56" t="s">
        <v>150</v>
      </c>
      <c r="H32" s="68" t="s">
        <v>22</v>
      </c>
      <c r="I32" s="60"/>
      <c r="J32" s="58" t="n">
        <v>26.08</v>
      </c>
      <c r="K32" s="59" t="n">
        <v>-1.8</v>
      </c>
      <c r="L32" s="58"/>
      <c r="M32" s="59"/>
      <c r="N32" s="55" t="s">
        <v>537</v>
      </c>
      <c r="O32" s="232"/>
      <c r="P32" s="154"/>
      <c r="Q32" s="270"/>
      <c r="R32" s="276"/>
      <c r="S32" s="19" t="s">
        <v>611</v>
      </c>
      <c r="T32" s="19"/>
      <c r="V32" s="302"/>
    </row>
    <row r="33" customFormat="false" ht="12.75" hidden="false" customHeight="false" outlineLevel="0" collapsed="false">
      <c r="A33" s="47" t="n">
        <v>25</v>
      </c>
      <c r="B33" s="156" t="s">
        <v>366</v>
      </c>
      <c r="C33" s="156" t="s">
        <v>366</v>
      </c>
      <c r="D33" s="287" t="s">
        <v>367</v>
      </c>
      <c r="E33" s="172" t="s">
        <v>368</v>
      </c>
      <c r="F33" s="116" t="s">
        <v>309</v>
      </c>
      <c r="G33" s="86" t="s">
        <v>161</v>
      </c>
      <c r="H33" s="86" t="s">
        <v>22</v>
      </c>
      <c r="I33" s="112"/>
      <c r="J33" s="58" t="n">
        <v>26.14</v>
      </c>
      <c r="K33" s="59" t="n">
        <v>-1.8</v>
      </c>
      <c r="L33" s="58"/>
      <c r="M33" s="59"/>
      <c r="N33" s="116" t="s">
        <v>369</v>
      </c>
      <c r="O33" s="232"/>
      <c r="P33" s="154"/>
      <c r="Q33" s="270"/>
      <c r="R33" s="276"/>
      <c r="S33" s="19"/>
      <c r="T33" s="19"/>
      <c r="V33" s="302"/>
    </row>
    <row r="34" customFormat="false" ht="12.75" hidden="false" customHeight="false" outlineLevel="0" collapsed="false">
      <c r="A34" s="56" t="n">
        <v>26</v>
      </c>
      <c r="B34" s="131" t="s">
        <v>378</v>
      </c>
      <c r="C34" s="131" t="s">
        <v>378</v>
      </c>
      <c r="D34" s="132" t="s">
        <v>379</v>
      </c>
      <c r="E34" s="54" t="s">
        <v>74</v>
      </c>
      <c r="F34" s="55" t="s">
        <v>149</v>
      </c>
      <c r="G34" s="56" t="s">
        <v>150</v>
      </c>
      <c r="H34" s="68" t="s">
        <v>22</v>
      </c>
      <c r="I34" s="60"/>
      <c r="J34" s="58" t="n">
        <v>26.23</v>
      </c>
      <c r="K34" s="59" t="n">
        <v>-2.4</v>
      </c>
      <c r="L34" s="58"/>
      <c r="M34" s="59"/>
      <c r="N34" s="55" t="s">
        <v>170</v>
      </c>
      <c r="O34" s="232"/>
      <c r="P34" s="154"/>
      <c r="Q34" s="270"/>
      <c r="R34" s="276"/>
      <c r="S34" s="19" t="s">
        <v>612</v>
      </c>
      <c r="T34" s="19"/>
      <c r="V34" s="302"/>
    </row>
    <row r="35" customFormat="false" ht="12.75" hidden="false" customHeight="false" outlineLevel="0" collapsed="false">
      <c r="A35" s="47" t="n">
        <v>27</v>
      </c>
      <c r="B35" s="131" t="s">
        <v>361</v>
      </c>
      <c r="C35" s="131" t="s">
        <v>361</v>
      </c>
      <c r="D35" s="132" t="s">
        <v>586</v>
      </c>
      <c r="E35" s="54" t="s">
        <v>587</v>
      </c>
      <c r="F35" s="55" t="s">
        <v>588</v>
      </c>
      <c r="G35" s="56" t="s">
        <v>150</v>
      </c>
      <c r="H35" s="68" t="s">
        <v>22</v>
      </c>
      <c r="I35" s="60"/>
      <c r="J35" s="58" t="n">
        <v>26.36</v>
      </c>
      <c r="K35" s="59" t="n">
        <v>-2.4</v>
      </c>
      <c r="L35" s="58"/>
      <c r="M35" s="59"/>
      <c r="N35" s="55" t="s">
        <v>170</v>
      </c>
      <c r="O35" s="232"/>
      <c r="P35" s="154"/>
      <c r="Q35" s="270"/>
      <c r="R35" s="276"/>
      <c r="S35" s="19"/>
      <c r="T35" s="19"/>
      <c r="V35" s="302"/>
    </row>
    <row r="36" customFormat="false" ht="12.75" hidden="false" customHeight="false" outlineLevel="0" collapsed="false">
      <c r="A36" s="56" t="n">
        <v>28</v>
      </c>
      <c r="B36" s="143" t="s">
        <v>236</v>
      </c>
      <c r="C36" s="143" t="s">
        <v>236</v>
      </c>
      <c r="D36" s="281" t="s">
        <v>575</v>
      </c>
      <c r="E36" s="115" t="s">
        <v>576</v>
      </c>
      <c r="F36" s="70" t="s">
        <v>383</v>
      </c>
      <c r="G36" s="68" t="s">
        <v>34</v>
      </c>
      <c r="H36" s="68" t="s">
        <v>22</v>
      </c>
      <c r="I36" s="69"/>
      <c r="J36" s="58" t="n">
        <v>26.37</v>
      </c>
      <c r="K36" s="59" t="n">
        <v>-0.2</v>
      </c>
      <c r="L36" s="58"/>
      <c r="M36" s="59"/>
      <c r="N36" s="70" t="s">
        <v>577</v>
      </c>
      <c r="O36" s="232"/>
      <c r="P36" s="154"/>
      <c r="Q36" s="270"/>
      <c r="R36" s="276"/>
      <c r="S36" s="19"/>
      <c r="T36" s="19"/>
      <c r="V36" s="302"/>
    </row>
    <row r="37" customFormat="false" ht="12.75" hidden="false" customHeight="false" outlineLevel="0" collapsed="false">
      <c r="A37" s="47" t="n">
        <v>29</v>
      </c>
      <c r="B37" s="52" t="s">
        <v>284</v>
      </c>
      <c r="C37" s="52" t="s">
        <v>284</v>
      </c>
      <c r="D37" s="180" t="s">
        <v>555</v>
      </c>
      <c r="E37" s="54" t="s">
        <v>556</v>
      </c>
      <c r="F37" s="55" t="s">
        <v>75</v>
      </c>
      <c r="G37" s="56" t="s">
        <v>76</v>
      </c>
      <c r="H37" s="56" t="s">
        <v>22</v>
      </c>
      <c r="I37" s="60"/>
      <c r="J37" s="58" t="n">
        <v>26.64</v>
      </c>
      <c r="K37" s="59" t="n">
        <v>-1.6</v>
      </c>
      <c r="L37" s="58"/>
      <c r="M37" s="59"/>
      <c r="N37" s="55" t="s">
        <v>199</v>
      </c>
      <c r="O37" s="232"/>
      <c r="P37" s="154"/>
      <c r="Q37" s="270"/>
      <c r="R37" s="276"/>
      <c r="S37" s="19"/>
      <c r="T37" s="19"/>
      <c r="V37" s="302"/>
    </row>
    <row r="38" customFormat="false" ht="12.75" hidden="false" customHeight="false" outlineLevel="0" collapsed="false">
      <c r="A38" s="56" t="n">
        <v>30</v>
      </c>
      <c r="B38" s="52" t="s">
        <v>571</v>
      </c>
      <c r="C38" s="52" t="s">
        <v>571</v>
      </c>
      <c r="D38" s="180" t="s">
        <v>572</v>
      </c>
      <c r="E38" s="54" t="s">
        <v>573</v>
      </c>
      <c r="F38" s="55" t="s">
        <v>574</v>
      </c>
      <c r="G38" s="56" t="s">
        <v>161</v>
      </c>
      <c r="H38" s="56" t="s">
        <v>613</v>
      </c>
      <c r="I38" s="60"/>
      <c r="J38" s="58" t="n">
        <v>26.83</v>
      </c>
      <c r="K38" s="59" t="n">
        <v>-1.4</v>
      </c>
      <c r="L38" s="58"/>
      <c r="M38" s="59"/>
      <c r="N38" s="55" t="s">
        <v>295</v>
      </c>
      <c r="O38" s="232"/>
      <c r="P38" s="154"/>
      <c r="Q38" s="270"/>
      <c r="R38" s="276"/>
      <c r="S38" s="19"/>
      <c r="T38" s="19"/>
      <c r="V38" s="302"/>
    </row>
    <row r="39" customFormat="false" ht="12.75" hidden="false" customHeight="false" outlineLevel="0" collapsed="false">
      <c r="A39" s="47" t="n">
        <v>31</v>
      </c>
      <c r="B39" s="143" t="s">
        <v>245</v>
      </c>
      <c r="C39" s="143" t="s">
        <v>245</v>
      </c>
      <c r="D39" s="281" t="s">
        <v>246</v>
      </c>
      <c r="E39" s="115" t="s">
        <v>247</v>
      </c>
      <c r="F39" s="70" t="s">
        <v>123</v>
      </c>
      <c r="G39" s="68" t="s">
        <v>65</v>
      </c>
      <c r="H39" s="68" t="s">
        <v>22</v>
      </c>
      <c r="I39" s="69"/>
      <c r="J39" s="58" t="n">
        <v>27.07</v>
      </c>
      <c r="K39" s="59" t="n">
        <v>-1.5</v>
      </c>
      <c r="L39" s="58"/>
      <c r="M39" s="59"/>
      <c r="N39" s="70" t="s">
        <v>124</v>
      </c>
      <c r="O39" s="232"/>
      <c r="P39" s="154"/>
      <c r="Q39" s="270"/>
      <c r="R39" s="276"/>
      <c r="S39" s="19"/>
      <c r="T39" s="19"/>
      <c r="V39" s="302"/>
    </row>
    <row r="40" customFormat="false" ht="12.75" hidden="false" customHeight="false" outlineLevel="0" collapsed="false">
      <c r="A40" s="56" t="n">
        <v>32</v>
      </c>
      <c r="B40" s="143" t="s">
        <v>349</v>
      </c>
      <c r="C40" s="143" t="s">
        <v>349</v>
      </c>
      <c r="D40" s="281" t="s">
        <v>350</v>
      </c>
      <c r="E40" s="115" t="s">
        <v>351</v>
      </c>
      <c r="F40" s="70" t="s">
        <v>87</v>
      </c>
      <c r="G40" s="68" t="s">
        <v>46</v>
      </c>
      <c r="H40" s="68" t="s">
        <v>59</v>
      </c>
      <c r="I40" s="69"/>
      <c r="J40" s="58" t="n">
        <v>27.76</v>
      </c>
      <c r="K40" s="59" t="n">
        <v>-1.8</v>
      </c>
      <c r="L40" s="58"/>
      <c r="M40" s="59"/>
      <c r="N40" s="70" t="s">
        <v>352</v>
      </c>
      <c r="O40" s="232"/>
      <c r="P40" s="154"/>
      <c r="Q40" s="270"/>
      <c r="R40" s="276"/>
      <c r="S40" s="19"/>
      <c r="T40" s="19"/>
      <c r="V40" s="302"/>
    </row>
    <row r="41" customFormat="false" ht="12.75" hidden="false" customHeight="false" outlineLevel="0" collapsed="false">
      <c r="A41" s="47" t="n">
        <v>33</v>
      </c>
      <c r="B41" s="52" t="s">
        <v>306</v>
      </c>
      <c r="C41" s="52" t="s">
        <v>306</v>
      </c>
      <c r="D41" s="53" t="s">
        <v>307</v>
      </c>
      <c r="E41" s="54" t="s">
        <v>614</v>
      </c>
      <c r="F41" s="55" t="s">
        <v>309</v>
      </c>
      <c r="G41" s="56" t="s">
        <v>161</v>
      </c>
      <c r="H41" s="68" t="s">
        <v>22</v>
      </c>
      <c r="I41" s="60"/>
      <c r="J41" s="58" t="n">
        <v>30.69</v>
      </c>
      <c r="K41" s="59" t="n">
        <v>-1.8</v>
      </c>
      <c r="L41" s="58"/>
      <c r="M41" s="59"/>
      <c r="N41" s="55" t="s">
        <v>182</v>
      </c>
      <c r="O41" s="232"/>
      <c r="P41" s="154"/>
      <c r="Q41" s="270"/>
      <c r="R41" s="276"/>
      <c r="S41" s="19"/>
      <c r="T41" s="19"/>
      <c r="V41" s="302"/>
    </row>
    <row r="42" customFormat="false" ht="12.75" hidden="false" customHeight="false" outlineLevel="0" collapsed="false">
      <c r="A42" s="56"/>
      <c r="B42" s="52" t="s">
        <v>583</v>
      </c>
      <c r="C42" s="52" t="s">
        <v>583</v>
      </c>
      <c r="D42" s="53" t="s">
        <v>584</v>
      </c>
      <c r="E42" s="54" t="s">
        <v>585</v>
      </c>
      <c r="F42" s="55" t="s">
        <v>102</v>
      </c>
      <c r="G42" s="56" t="s">
        <v>103</v>
      </c>
      <c r="H42" s="68"/>
      <c r="I42" s="60"/>
      <c r="J42" s="58" t="s">
        <v>142</v>
      </c>
      <c r="K42" s="59"/>
      <c r="L42" s="58"/>
      <c r="M42" s="59"/>
      <c r="N42" s="55" t="s">
        <v>436</v>
      </c>
      <c r="O42" s="232"/>
      <c r="P42" s="154"/>
      <c r="Q42" s="270"/>
      <c r="R42" s="276"/>
      <c r="S42" s="19"/>
      <c r="T42" s="19"/>
      <c r="V42" s="302"/>
    </row>
    <row r="43" customFormat="false" ht="12.75" hidden="false" customHeight="false" outlineLevel="0" collapsed="false">
      <c r="A43" s="68"/>
      <c r="B43" s="141" t="s">
        <v>254</v>
      </c>
      <c r="C43" s="141" t="s">
        <v>254</v>
      </c>
      <c r="D43" s="283" t="s">
        <v>325</v>
      </c>
      <c r="E43" s="172" t="s">
        <v>326</v>
      </c>
      <c r="F43" s="116" t="s">
        <v>123</v>
      </c>
      <c r="G43" s="86" t="s">
        <v>65</v>
      </c>
      <c r="H43" s="68" t="s">
        <v>59</v>
      </c>
      <c r="I43" s="112"/>
      <c r="J43" s="58" t="s">
        <v>130</v>
      </c>
      <c r="K43" s="59"/>
      <c r="L43" s="58"/>
      <c r="M43" s="59"/>
      <c r="N43" s="116" t="s">
        <v>327</v>
      </c>
      <c r="O43" s="232"/>
      <c r="P43" s="154"/>
      <c r="Q43" s="270"/>
      <c r="R43" s="276"/>
      <c r="S43" s="19"/>
      <c r="T43" s="19"/>
      <c r="V43" s="302"/>
    </row>
    <row r="44" customFormat="false" ht="12.75" hidden="false" customHeight="false" outlineLevel="0" collapsed="false">
      <c r="A44" s="56" t="s">
        <v>174</v>
      </c>
      <c r="B44" s="52" t="s">
        <v>589</v>
      </c>
      <c r="C44" s="52" t="s">
        <v>589</v>
      </c>
      <c r="D44" s="53" t="s">
        <v>590</v>
      </c>
      <c r="E44" s="54" t="s">
        <v>591</v>
      </c>
      <c r="F44" s="198" t="s">
        <v>592</v>
      </c>
      <c r="G44" s="290" t="s">
        <v>593</v>
      </c>
      <c r="H44" s="290"/>
      <c r="I44" s="108"/>
      <c r="J44" s="58" t="n">
        <v>25.12</v>
      </c>
      <c r="K44" s="59" t="n">
        <v>-2.4</v>
      </c>
      <c r="L44" s="58"/>
      <c r="M44" s="59"/>
      <c r="N44" s="198" t="s">
        <v>594</v>
      </c>
      <c r="O44" s="232"/>
      <c r="P44" s="154"/>
      <c r="Q44" s="270"/>
      <c r="R44" s="276"/>
      <c r="S44" s="19" t="s">
        <v>615</v>
      </c>
      <c r="T44" s="19"/>
      <c r="V44" s="302"/>
    </row>
    <row r="45" customFormat="false" ht="12.75" hidden="false" customHeight="false" outlineLevel="0" collapsed="false">
      <c r="A45" s="56" t="s">
        <v>174</v>
      </c>
      <c r="B45" s="199" t="s">
        <v>409</v>
      </c>
      <c r="C45" s="199" t="s">
        <v>409</v>
      </c>
      <c r="D45" s="200" t="s">
        <v>410</v>
      </c>
      <c r="E45" s="194" t="s">
        <v>411</v>
      </c>
      <c r="F45" s="239" t="s">
        <v>57</v>
      </c>
      <c r="G45" s="244" t="s">
        <v>412</v>
      </c>
      <c r="H45" s="196" t="s">
        <v>22</v>
      </c>
      <c r="I45" s="241"/>
      <c r="J45" s="58" t="n">
        <v>26.7</v>
      </c>
      <c r="K45" s="59" t="n">
        <v>-2.4</v>
      </c>
      <c r="L45" s="58"/>
      <c r="M45" s="59"/>
      <c r="N45" s="245" t="s">
        <v>413</v>
      </c>
      <c r="O45" s="232"/>
      <c r="P45" s="154"/>
      <c r="Q45" s="270"/>
      <c r="R45" s="276"/>
      <c r="S45" s="19"/>
      <c r="T45" s="19"/>
      <c r="V45" s="302"/>
    </row>
    <row r="46" customFormat="false" ht="12.75" hidden="false" customHeight="false" outlineLevel="0" collapsed="false">
      <c r="A46" s="56" t="s">
        <v>174</v>
      </c>
      <c r="B46" s="52" t="s">
        <v>394</v>
      </c>
      <c r="C46" s="52" t="s">
        <v>394</v>
      </c>
      <c r="D46" s="53" t="s">
        <v>595</v>
      </c>
      <c r="E46" s="54" t="s">
        <v>596</v>
      </c>
      <c r="F46" s="298" t="s">
        <v>160</v>
      </c>
      <c r="G46" s="299" t="s">
        <v>161</v>
      </c>
      <c r="H46" s="297" t="s">
        <v>22</v>
      </c>
      <c r="I46" s="306"/>
      <c r="J46" s="58" t="n">
        <v>30.24</v>
      </c>
      <c r="K46" s="59" t="n">
        <v>-2.4</v>
      </c>
      <c r="L46" s="58"/>
      <c r="M46" s="59"/>
      <c r="N46" s="155" t="s">
        <v>182</v>
      </c>
      <c r="O46" s="232"/>
      <c r="P46" s="154"/>
      <c r="Q46" s="270"/>
      <c r="R46" s="276"/>
      <c r="S46" s="19"/>
      <c r="T46" s="19"/>
      <c r="V46" s="302"/>
    </row>
    <row r="47" customFormat="false" ht="12.75" hidden="false" customHeight="false" outlineLevel="0" collapsed="false">
      <c r="A47" s="56"/>
      <c r="B47" s="52" t="s">
        <v>296</v>
      </c>
      <c r="C47" s="52" t="s">
        <v>296</v>
      </c>
      <c r="D47" s="53" t="s">
        <v>297</v>
      </c>
      <c r="E47" s="54" t="s">
        <v>298</v>
      </c>
      <c r="F47" s="55" t="s">
        <v>154</v>
      </c>
      <c r="G47" s="56" t="s">
        <v>34</v>
      </c>
      <c r="H47" s="68"/>
      <c r="I47" s="60"/>
      <c r="J47" s="58" t="s">
        <v>47</v>
      </c>
      <c r="K47" s="59"/>
      <c r="L47" s="58"/>
      <c r="M47" s="59"/>
      <c r="N47" s="55" t="s">
        <v>299</v>
      </c>
      <c r="O47" s="232"/>
      <c r="P47" s="154"/>
      <c r="Q47" s="270"/>
      <c r="R47" s="276"/>
      <c r="S47" s="19"/>
      <c r="T47" s="19"/>
      <c r="V47" s="302"/>
    </row>
    <row r="48" customFormat="false" ht="12.75" hidden="false" customHeight="false" outlineLevel="0" collapsed="false">
      <c r="A48" s="56"/>
      <c r="B48" s="52" t="s">
        <v>230</v>
      </c>
      <c r="C48" s="52" t="s">
        <v>230</v>
      </c>
      <c r="D48" s="180" t="s">
        <v>359</v>
      </c>
      <c r="E48" s="54" t="s">
        <v>360</v>
      </c>
      <c r="F48" s="55" t="s">
        <v>154</v>
      </c>
      <c r="G48" s="56" t="s">
        <v>34</v>
      </c>
      <c r="H48" s="56" t="s">
        <v>22</v>
      </c>
      <c r="I48" s="60"/>
      <c r="J48" s="58" t="s">
        <v>47</v>
      </c>
      <c r="K48" s="59"/>
      <c r="L48" s="58"/>
      <c r="M48" s="59"/>
      <c r="N48" s="55" t="s">
        <v>156</v>
      </c>
      <c r="O48" s="232"/>
      <c r="P48" s="154"/>
      <c r="Q48" s="270"/>
      <c r="R48" s="276"/>
      <c r="S48" s="19"/>
      <c r="T48" s="19"/>
      <c r="V48" s="302"/>
    </row>
    <row r="49" customFormat="false" ht="12.75" hidden="false" customHeight="false" outlineLevel="0" collapsed="false">
      <c r="A49" s="68"/>
      <c r="B49" s="141" t="s">
        <v>300</v>
      </c>
      <c r="C49" s="141" t="s">
        <v>300</v>
      </c>
      <c r="D49" s="283" t="s">
        <v>301</v>
      </c>
      <c r="E49" s="172" t="s">
        <v>302</v>
      </c>
      <c r="F49" s="116" t="s">
        <v>154</v>
      </c>
      <c r="G49" s="86" t="s">
        <v>34</v>
      </c>
      <c r="H49" s="68" t="s">
        <v>59</v>
      </c>
      <c r="I49" s="112"/>
      <c r="J49" s="58" t="s">
        <v>47</v>
      </c>
      <c r="K49" s="59"/>
      <c r="L49" s="58"/>
      <c r="M49" s="59"/>
      <c r="N49" s="116" t="s">
        <v>156</v>
      </c>
      <c r="O49" s="232"/>
      <c r="P49" s="154"/>
      <c r="Q49" s="270"/>
      <c r="R49" s="276"/>
      <c r="S49" s="19"/>
      <c r="T49" s="19"/>
      <c r="V49" s="302"/>
    </row>
    <row r="50" customFormat="false" ht="12.75" hidden="false" customHeight="false" outlineLevel="0" collapsed="false">
      <c r="A50" s="56"/>
      <c r="B50" s="131" t="s">
        <v>233</v>
      </c>
      <c r="C50" s="131" t="s">
        <v>233</v>
      </c>
      <c r="D50" s="173" t="s">
        <v>273</v>
      </c>
      <c r="E50" s="45" t="s">
        <v>274</v>
      </c>
      <c r="F50" s="46" t="s">
        <v>70</v>
      </c>
      <c r="G50" s="47" t="s">
        <v>11</v>
      </c>
      <c r="H50" s="56" t="s">
        <v>59</v>
      </c>
      <c r="I50" s="48"/>
      <c r="J50" s="58" t="s">
        <v>47</v>
      </c>
      <c r="K50" s="59"/>
      <c r="L50" s="58"/>
      <c r="M50" s="59"/>
      <c r="N50" s="46" t="s">
        <v>275</v>
      </c>
      <c r="O50" s="232"/>
      <c r="P50" s="154"/>
      <c r="Q50" s="270"/>
      <c r="R50" s="276"/>
      <c r="S50" s="19"/>
      <c r="T50" s="19"/>
      <c r="V50" s="302"/>
    </row>
    <row r="51" customFormat="false" ht="12.75" hidden="false" customHeight="false" outlineLevel="0" collapsed="false">
      <c r="A51" s="56"/>
      <c r="B51" s="131" t="s">
        <v>306</v>
      </c>
      <c r="C51" s="131" t="s">
        <v>306</v>
      </c>
      <c r="D51" s="132" t="s">
        <v>385</v>
      </c>
      <c r="E51" s="45" t="s">
        <v>386</v>
      </c>
      <c r="F51" s="46" t="s">
        <v>387</v>
      </c>
      <c r="G51" s="47" t="s">
        <v>388</v>
      </c>
      <c r="H51" s="68" t="s">
        <v>22</v>
      </c>
      <c r="I51" s="48"/>
      <c r="J51" s="58" t="s">
        <v>47</v>
      </c>
      <c r="K51" s="59"/>
      <c r="L51" s="58"/>
      <c r="M51" s="59"/>
      <c r="N51" s="46" t="s">
        <v>389</v>
      </c>
      <c r="O51" s="232"/>
      <c r="P51" s="154"/>
      <c r="Q51" s="270"/>
      <c r="R51" s="276"/>
      <c r="S51" s="19"/>
      <c r="T51" s="19"/>
      <c r="V51" s="302"/>
    </row>
    <row r="52" customFormat="false" ht="12.75" hidden="false" customHeight="false" outlineLevel="0" collapsed="false">
      <c r="A52" s="56"/>
      <c r="B52" s="131" t="s">
        <v>597</v>
      </c>
      <c r="C52" s="131" t="s">
        <v>597</v>
      </c>
      <c r="D52" s="132" t="s">
        <v>598</v>
      </c>
      <c r="E52" s="45" t="s">
        <v>599</v>
      </c>
      <c r="F52" s="307" t="s">
        <v>251</v>
      </c>
      <c r="G52" s="308" t="s">
        <v>252</v>
      </c>
      <c r="H52" s="155"/>
      <c r="I52" s="309"/>
      <c r="J52" s="58" t="s">
        <v>47</v>
      </c>
      <c r="K52" s="59"/>
      <c r="L52" s="58"/>
      <c r="M52" s="59"/>
      <c r="N52" s="310" t="s">
        <v>600</v>
      </c>
      <c r="O52" s="232"/>
      <c r="P52" s="154"/>
      <c r="Q52" s="270"/>
      <c r="R52" s="276"/>
      <c r="S52" s="19"/>
      <c r="T52" s="19"/>
      <c r="V52" s="302"/>
    </row>
    <row r="53" customFormat="false" ht="12.75" hidden="false" customHeight="false" outlineLevel="0" collapsed="false">
      <c r="A53" s="56"/>
      <c r="B53" s="292" t="s">
        <v>414</v>
      </c>
      <c r="C53" s="292" t="s">
        <v>414</v>
      </c>
      <c r="D53" s="293" t="s">
        <v>415</v>
      </c>
      <c r="E53" s="214" t="s">
        <v>416</v>
      </c>
      <c r="F53" s="311" t="s">
        <v>178</v>
      </c>
      <c r="G53" s="312" t="s">
        <v>28</v>
      </c>
      <c r="H53" s="196"/>
      <c r="I53" s="259"/>
      <c r="J53" s="58" t="s">
        <v>47</v>
      </c>
      <c r="K53" s="59"/>
      <c r="L53" s="58"/>
      <c r="M53" s="59"/>
      <c r="N53" s="311" t="s">
        <v>417</v>
      </c>
      <c r="O53" s="232"/>
      <c r="P53" s="154"/>
      <c r="Q53" s="270"/>
      <c r="R53" s="276"/>
      <c r="S53" s="19"/>
      <c r="T53" s="19"/>
      <c r="V53" s="302"/>
    </row>
    <row r="54" customFormat="false" ht="12.75" hidden="false" customHeight="false" outlineLevel="0" collapsed="false">
      <c r="A54" s="56"/>
      <c r="B54" s="131" t="s">
        <v>319</v>
      </c>
      <c r="C54" s="131" t="s">
        <v>319</v>
      </c>
      <c r="D54" s="173" t="s">
        <v>328</v>
      </c>
      <c r="E54" s="45" t="s">
        <v>329</v>
      </c>
      <c r="F54" s="46" t="s">
        <v>322</v>
      </c>
      <c r="G54" s="47" t="s">
        <v>323</v>
      </c>
      <c r="H54" s="56" t="s">
        <v>93</v>
      </c>
      <c r="I54" s="48"/>
      <c r="J54" s="58" t="s">
        <v>47</v>
      </c>
      <c r="K54" s="59"/>
      <c r="L54" s="58"/>
      <c r="M54" s="59"/>
      <c r="N54" s="46" t="s">
        <v>330</v>
      </c>
      <c r="O54" s="232"/>
      <c r="P54" s="154"/>
      <c r="Q54" s="270"/>
      <c r="R54" s="276"/>
      <c r="S54" s="19"/>
      <c r="T54" s="19"/>
      <c r="V54" s="302"/>
    </row>
    <row r="55" customFormat="false" ht="12.75" hidden="false" customHeight="false" outlineLevel="0" collapsed="false">
      <c r="A55" s="56"/>
      <c r="B55" s="141" t="s">
        <v>331</v>
      </c>
      <c r="C55" s="141" t="s">
        <v>331</v>
      </c>
      <c r="D55" s="283" t="s">
        <v>332</v>
      </c>
      <c r="E55" s="172" t="s">
        <v>333</v>
      </c>
      <c r="F55" s="116" t="s">
        <v>154</v>
      </c>
      <c r="G55" s="86" t="s">
        <v>34</v>
      </c>
      <c r="H55" s="68" t="s">
        <v>59</v>
      </c>
      <c r="I55" s="112"/>
      <c r="J55" s="58" t="s">
        <v>47</v>
      </c>
      <c r="K55" s="59"/>
      <c r="L55" s="58"/>
      <c r="M55" s="59"/>
      <c r="N55" s="116" t="s">
        <v>334</v>
      </c>
      <c r="O55" s="232"/>
      <c r="P55" s="154"/>
      <c r="Q55" s="270"/>
      <c r="R55" s="276"/>
      <c r="S55" s="19" t="s">
        <v>616</v>
      </c>
      <c r="T55" s="19"/>
      <c r="V55" s="302"/>
    </row>
    <row r="56" customFormat="false" ht="12.75" hidden="false" customHeight="false" outlineLevel="0" collapsed="false">
      <c r="A56" s="56"/>
      <c r="B56" s="131" t="s">
        <v>315</v>
      </c>
      <c r="C56" s="131" t="s">
        <v>315</v>
      </c>
      <c r="D56" s="132" t="s">
        <v>316</v>
      </c>
      <c r="E56" s="45" t="s">
        <v>317</v>
      </c>
      <c r="F56" s="46" t="s">
        <v>309</v>
      </c>
      <c r="G56" s="47" t="s">
        <v>161</v>
      </c>
      <c r="H56" s="68" t="s">
        <v>59</v>
      </c>
      <c r="I56" s="48"/>
      <c r="J56" s="58" t="s">
        <v>47</v>
      </c>
      <c r="K56" s="59"/>
      <c r="L56" s="58"/>
      <c r="M56" s="59"/>
      <c r="N56" s="46" t="s">
        <v>318</v>
      </c>
      <c r="O56" s="232"/>
      <c r="P56" s="154"/>
      <c r="Q56" s="270"/>
      <c r="R56" s="276"/>
      <c r="S56" s="19"/>
      <c r="T56" s="19"/>
      <c r="V56" s="302"/>
    </row>
    <row r="57" customFormat="false" ht="12.75" hidden="false" customHeight="false" outlineLevel="0" collapsed="false">
      <c r="A57" s="56"/>
      <c r="B57" s="52" t="s">
        <v>414</v>
      </c>
      <c r="C57" s="52" t="s">
        <v>414</v>
      </c>
      <c r="D57" s="53" t="s">
        <v>601</v>
      </c>
      <c r="E57" s="54" t="s">
        <v>602</v>
      </c>
      <c r="F57" s="55" t="s">
        <v>574</v>
      </c>
      <c r="G57" s="56" t="s">
        <v>161</v>
      </c>
      <c r="H57" s="68" t="s">
        <v>603</v>
      </c>
      <c r="I57" s="60"/>
      <c r="J57" s="58" t="s">
        <v>47</v>
      </c>
      <c r="K57" s="59"/>
      <c r="L57" s="58"/>
      <c r="M57" s="59"/>
      <c r="N57" s="55" t="s">
        <v>295</v>
      </c>
      <c r="O57" s="232"/>
      <c r="P57" s="154"/>
      <c r="Q57" s="270"/>
      <c r="R57" s="276"/>
      <c r="S57" s="19" t="s">
        <v>617</v>
      </c>
      <c r="T57" s="19"/>
      <c r="V57" s="302"/>
    </row>
    <row r="58" customFormat="false" ht="12.75" hidden="false" customHeight="false" outlineLevel="0" collapsed="false">
      <c r="A58" s="56"/>
      <c r="B58" s="292" t="s">
        <v>306</v>
      </c>
      <c r="C58" s="292" t="s">
        <v>306</v>
      </c>
      <c r="D58" s="293" t="s">
        <v>390</v>
      </c>
      <c r="E58" s="214" t="s">
        <v>391</v>
      </c>
      <c r="F58" s="311" t="s">
        <v>392</v>
      </c>
      <c r="G58" s="312" t="s">
        <v>252</v>
      </c>
      <c r="H58" s="196" t="s">
        <v>22</v>
      </c>
      <c r="I58" s="259"/>
      <c r="J58" s="58" t="s">
        <v>47</v>
      </c>
      <c r="K58" s="59"/>
      <c r="L58" s="58"/>
      <c r="M58" s="59"/>
      <c r="N58" s="296" t="s">
        <v>393</v>
      </c>
      <c r="O58" s="232"/>
      <c r="P58" s="154"/>
      <c r="Q58" s="270"/>
      <c r="R58" s="276"/>
      <c r="S58" s="19"/>
      <c r="T58" s="19"/>
      <c r="V58" s="302"/>
    </row>
    <row r="59" customFormat="false" ht="12.75" hidden="false" customHeight="false" outlineLevel="0" collapsed="false">
      <c r="A59" s="56"/>
      <c r="B59" s="52" t="s">
        <v>248</v>
      </c>
      <c r="C59" s="52" t="s">
        <v>248</v>
      </c>
      <c r="D59" s="180" t="s">
        <v>249</v>
      </c>
      <c r="E59" s="54" t="s">
        <v>250</v>
      </c>
      <c r="F59" s="55" t="s">
        <v>251</v>
      </c>
      <c r="G59" s="56" t="s">
        <v>252</v>
      </c>
      <c r="H59" s="56"/>
      <c r="I59" s="60"/>
      <c r="J59" s="58" t="s">
        <v>47</v>
      </c>
      <c r="K59" s="59"/>
      <c r="L59" s="58"/>
      <c r="M59" s="59"/>
      <c r="N59" s="55" t="s">
        <v>253</v>
      </c>
      <c r="O59" s="232"/>
      <c r="P59" s="154"/>
      <c r="Q59" s="270"/>
      <c r="R59" s="276"/>
      <c r="S59" s="19"/>
      <c r="T59" s="19"/>
      <c r="V59" s="302"/>
    </row>
    <row r="60" customFormat="false" ht="12.75" hidden="false" customHeight="false" outlineLevel="0" collapsed="false">
      <c r="A60" s="56"/>
      <c r="B60" s="52" t="s">
        <v>370</v>
      </c>
      <c r="C60" s="52" t="s">
        <v>370</v>
      </c>
      <c r="D60" s="180" t="s">
        <v>371</v>
      </c>
      <c r="E60" s="54" t="s">
        <v>372</v>
      </c>
      <c r="F60" s="55" t="s">
        <v>212</v>
      </c>
      <c r="G60" s="56" t="s">
        <v>213</v>
      </c>
      <c r="H60" s="56" t="s">
        <v>93</v>
      </c>
      <c r="I60" s="60"/>
      <c r="J60" s="58" t="s">
        <v>47</v>
      </c>
      <c r="K60" s="59"/>
      <c r="L60" s="58"/>
      <c r="M60" s="59"/>
      <c r="N60" s="55" t="s">
        <v>373</v>
      </c>
      <c r="O60" s="232"/>
      <c r="P60" s="154"/>
      <c r="Q60" s="270"/>
      <c r="R60" s="276"/>
      <c r="S60" s="19"/>
      <c r="T60" s="19"/>
      <c r="V60" s="302"/>
    </row>
    <row r="61" customFormat="false" ht="15" hidden="false" customHeight="false" outlineLevel="0" collapsed="false">
      <c r="A61" s="76"/>
      <c r="B61" s="76"/>
      <c r="C61" s="76"/>
      <c r="D61" s="77"/>
      <c r="E61" s="78"/>
      <c r="F61" s="79"/>
      <c r="G61" s="275"/>
      <c r="H61" s="275"/>
      <c r="I61" s="276"/>
      <c r="J61" s="313"/>
      <c r="K61" s="153"/>
      <c r="L61" s="154"/>
      <c r="M61" s="232"/>
      <c r="N61" s="153"/>
      <c r="O61" s="232"/>
      <c r="P61" s="154"/>
      <c r="Q61" s="270"/>
      <c r="R61" s="276"/>
      <c r="S61" s="19" t="s">
        <v>618</v>
      </c>
      <c r="T61" s="19"/>
      <c r="V61" s="302"/>
    </row>
    <row r="62" customFormat="false" ht="12.75" hidden="false" customHeight="false" outlineLevel="0" collapsed="false">
      <c r="A62" s="96" t="s">
        <v>188</v>
      </c>
      <c r="B62" s="96"/>
      <c r="C62" s="96"/>
      <c r="D62" s="96"/>
      <c r="E62" s="97"/>
      <c r="F62" s="97"/>
      <c r="G62" s="97"/>
      <c r="H62" s="97"/>
      <c r="I62" s="98"/>
      <c r="J62" s="99"/>
      <c r="K62" s="100"/>
      <c r="N62" s="118" t="s">
        <v>189</v>
      </c>
      <c r="O62" s="232"/>
      <c r="P62" s="154"/>
      <c r="Q62" s="270"/>
      <c r="R62" s="276"/>
      <c r="S62" s="19"/>
      <c r="T62" s="19"/>
      <c r="V62" s="302"/>
    </row>
    <row r="63" customFormat="false" ht="12.75" hidden="false" customHeight="false" outlineLevel="0" collapsed="false">
      <c r="A63" s="96"/>
      <c r="B63" s="96"/>
      <c r="C63" s="96"/>
      <c r="D63" s="96"/>
      <c r="E63" s="97"/>
      <c r="F63" s="97"/>
      <c r="G63" s="97"/>
      <c r="H63" s="97"/>
      <c r="I63" s="98"/>
      <c r="J63" s="99"/>
      <c r="K63" s="100"/>
      <c r="N63" s="120"/>
      <c r="O63" s="90"/>
      <c r="P63" s="90"/>
      <c r="Q63" s="236"/>
      <c r="R63" s="184"/>
    </row>
    <row r="64" customFormat="false" ht="12.75" hidden="false" customHeight="false" outlineLevel="0" collapsed="false">
      <c r="A64" s="96" t="s">
        <v>190</v>
      </c>
      <c r="B64" s="96"/>
      <c r="C64" s="96"/>
      <c r="D64" s="96"/>
      <c r="E64" s="97"/>
      <c r="F64" s="97"/>
      <c r="G64" s="97"/>
      <c r="H64" s="97"/>
      <c r="I64" s="98"/>
      <c r="J64" s="99"/>
      <c r="K64" s="100"/>
      <c r="N64" s="121" t="s">
        <v>191</v>
      </c>
      <c r="O64" s="90"/>
      <c r="P64" s="90"/>
      <c r="Q64" s="236"/>
      <c r="R64" s="184"/>
    </row>
    <row r="65" customFormat="false" ht="12.75" hidden="false" customHeight="false" outlineLevel="0" collapsed="false">
      <c r="A65" s="185"/>
      <c r="B65" s="185"/>
      <c r="C65" s="185"/>
      <c r="D65" s="181"/>
      <c r="E65" s="184"/>
      <c r="F65" s="183"/>
      <c r="G65" s="184"/>
      <c r="H65" s="184"/>
      <c r="I65" s="184"/>
      <c r="J65" s="236"/>
      <c r="K65" s="90"/>
      <c r="L65" s="90"/>
      <c r="M65" s="90"/>
      <c r="N65" s="90"/>
      <c r="O65" s="90"/>
      <c r="P65" s="90"/>
      <c r="Q65" s="236"/>
      <c r="R65" s="184"/>
    </row>
    <row r="66" customFormat="false" ht="12.75" hidden="false" customHeight="false" outlineLevel="0" collapsed="false">
      <c r="A66" s="185"/>
      <c r="B66" s="185"/>
      <c r="C66" s="185"/>
      <c r="D66" s="181"/>
      <c r="E66" s="184"/>
      <c r="F66" s="183"/>
      <c r="G66" s="184"/>
      <c r="H66" s="184"/>
      <c r="I66" s="184"/>
      <c r="J66" s="236"/>
      <c r="K66" s="90"/>
      <c r="L66" s="90"/>
      <c r="M66" s="90"/>
      <c r="N66" s="90"/>
      <c r="O66" s="90"/>
      <c r="P66" s="90"/>
      <c r="Q66" s="236"/>
      <c r="R66" s="184"/>
    </row>
    <row r="67" customFormat="false" ht="12.75" hidden="false" customHeight="false" outlineLevel="0" collapsed="false">
      <c r="A67" s="185"/>
      <c r="B67" s="185"/>
      <c r="C67" s="185"/>
      <c r="D67" s="181"/>
      <c r="E67" s="184"/>
      <c r="F67" s="183"/>
      <c r="G67" s="184"/>
      <c r="H67" s="184"/>
      <c r="I67" s="184"/>
      <c r="J67" s="236"/>
      <c r="K67" s="90"/>
      <c r="L67" s="90"/>
      <c r="M67" s="90"/>
      <c r="N67" s="90"/>
      <c r="O67" s="90"/>
      <c r="P67" s="90"/>
      <c r="Q67" s="236"/>
      <c r="R67" s="184"/>
    </row>
    <row r="68" customFormat="false" ht="12.75" hidden="false" customHeight="false" outlineLevel="0" collapsed="false">
      <c r="A68" s="185"/>
      <c r="B68" s="185"/>
      <c r="C68" s="185"/>
      <c r="D68" s="181"/>
      <c r="E68" s="184"/>
      <c r="F68" s="183"/>
      <c r="G68" s="184"/>
      <c r="H68" s="184"/>
      <c r="I68" s="184"/>
      <c r="J68" s="236"/>
      <c r="K68" s="90"/>
      <c r="L68" s="90"/>
      <c r="M68" s="90"/>
      <c r="N68" s="90"/>
      <c r="O68" s="90"/>
      <c r="P68" s="90"/>
      <c r="Q68" s="236"/>
      <c r="R68" s="184"/>
    </row>
    <row r="69" customFormat="false" ht="12.75" hidden="false" customHeight="false" outlineLevel="0" collapsed="false">
      <c r="A69" s="185"/>
      <c r="B69" s="185"/>
      <c r="C69" s="185"/>
      <c r="D69" s="181"/>
      <c r="E69" s="184"/>
      <c r="F69" s="183"/>
      <c r="G69" s="184"/>
      <c r="H69" s="184"/>
      <c r="I69" s="184"/>
      <c r="J69" s="236"/>
      <c r="K69" s="90"/>
      <c r="L69" s="90"/>
      <c r="M69" s="90"/>
      <c r="N69" s="90"/>
      <c r="O69" s="90"/>
      <c r="P69" s="90"/>
      <c r="Q69" s="236"/>
      <c r="R69" s="184"/>
    </row>
    <row r="70" customFormat="false" ht="12.75" hidden="false" customHeight="false" outlineLevel="0" collapsed="false">
      <c r="A70" s="185"/>
      <c r="B70" s="185"/>
      <c r="C70" s="185"/>
      <c r="D70" s="181"/>
      <c r="E70" s="184"/>
      <c r="F70" s="183"/>
      <c r="G70" s="184"/>
      <c r="H70" s="184"/>
      <c r="I70" s="184"/>
      <c r="J70" s="236"/>
      <c r="K70" s="90"/>
      <c r="L70" s="90"/>
      <c r="M70" s="90"/>
      <c r="N70" s="90"/>
      <c r="O70" s="90"/>
      <c r="P70" s="90"/>
      <c r="Q70" s="236"/>
      <c r="R70" s="184"/>
    </row>
    <row r="71" customFormat="false" ht="12.75" hidden="false" customHeight="false" outlineLevel="0" collapsed="false">
      <c r="A71" s="185"/>
      <c r="B71" s="185"/>
      <c r="C71" s="185"/>
      <c r="D71" s="181"/>
      <c r="E71" s="184"/>
      <c r="F71" s="183"/>
      <c r="G71" s="184"/>
      <c r="H71" s="184"/>
      <c r="I71" s="184"/>
      <c r="J71" s="236"/>
      <c r="K71" s="90"/>
      <c r="L71" s="90"/>
      <c r="M71" s="90"/>
      <c r="N71" s="90"/>
      <c r="O71" s="90"/>
      <c r="P71" s="90"/>
      <c r="Q71" s="236"/>
      <c r="R71" s="184"/>
    </row>
    <row r="72" customFormat="false" ht="12.75" hidden="false" customHeight="false" outlineLevel="0" collapsed="false">
      <c r="A72" s="185"/>
      <c r="B72" s="185"/>
      <c r="C72" s="185"/>
      <c r="D72" s="181"/>
      <c r="E72" s="184"/>
      <c r="F72" s="183"/>
      <c r="G72" s="184"/>
      <c r="H72" s="184"/>
      <c r="I72" s="184"/>
      <c r="J72" s="236"/>
      <c r="K72" s="90"/>
      <c r="L72" s="90"/>
      <c r="M72" s="90"/>
      <c r="N72" s="90"/>
      <c r="O72" s="90"/>
      <c r="P72" s="90"/>
      <c r="Q72" s="236"/>
      <c r="R72" s="184"/>
    </row>
    <row r="73" customFormat="false" ht="12.75" hidden="false" customHeight="false" outlineLevel="0" collapsed="false">
      <c r="A73" s="185"/>
      <c r="B73" s="185"/>
      <c r="C73" s="185"/>
      <c r="D73" s="181"/>
      <c r="E73" s="184"/>
      <c r="F73" s="183"/>
      <c r="G73" s="184"/>
      <c r="H73" s="184"/>
      <c r="I73" s="184"/>
      <c r="J73" s="236"/>
      <c r="K73" s="90"/>
      <c r="L73" s="90"/>
      <c r="M73" s="90"/>
      <c r="N73" s="90"/>
      <c r="O73" s="90"/>
      <c r="P73" s="90"/>
      <c r="Q73" s="236"/>
      <c r="R73" s="184"/>
    </row>
    <row r="74" customFormat="false" ht="12.75" hidden="false" customHeight="false" outlineLevel="0" collapsed="false">
      <c r="A74" s="185"/>
      <c r="B74" s="185"/>
      <c r="C74" s="185"/>
      <c r="D74" s="181"/>
      <c r="E74" s="184"/>
      <c r="F74" s="183"/>
      <c r="G74" s="184"/>
      <c r="H74" s="184"/>
      <c r="I74" s="184"/>
      <c r="J74" s="236"/>
      <c r="K74" s="90"/>
      <c r="L74" s="90"/>
      <c r="M74" s="90"/>
      <c r="N74" s="90"/>
      <c r="O74" s="90"/>
      <c r="P74" s="90"/>
      <c r="Q74" s="236"/>
      <c r="R74" s="184"/>
    </row>
    <row r="75" customFormat="false" ht="12.75" hidden="false" customHeight="false" outlineLevel="0" collapsed="false">
      <c r="A75" s="185"/>
      <c r="B75" s="185"/>
      <c r="C75" s="185"/>
      <c r="D75" s="181"/>
      <c r="E75" s="184"/>
      <c r="F75" s="183"/>
      <c r="G75" s="184"/>
      <c r="H75" s="184"/>
      <c r="I75" s="184"/>
      <c r="J75" s="236"/>
      <c r="K75" s="90"/>
      <c r="L75" s="90"/>
      <c r="M75" s="90"/>
      <c r="N75" s="90"/>
      <c r="O75" s="90"/>
      <c r="P75" s="90"/>
      <c r="Q75" s="236"/>
      <c r="R75" s="184"/>
    </row>
    <row r="76" customFormat="false" ht="12.75" hidden="false" customHeight="false" outlineLevel="0" collapsed="false">
      <c r="A76" s="185"/>
      <c r="B76" s="185"/>
      <c r="C76" s="185"/>
      <c r="D76" s="181"/>
      <c r="E76" s="184"/>
      <c r="F76" s="183"/>
      <c r="G76" s="184"/>
      <c r="H76" s="184"/>
      <c r="I76" s="184"/>
      <c r="J76" s="236"/>
      <c r="K76" s="90"/>
      <c r="L76" s="90"/>
      <c r="M76" s="90"/>
      <c r="N76" s="90"/>
      <c r="O76" s="90"/>
      <c r="P76" s="90"/>
      <c r="Q76" s="236"/>
      <c r="R76" s="184"/>
    </row>
    <row r="77" customFormat="false" ht="12.75" hidden="false" customHeight="false" outlineLevel="0" collapsed="false">
      <c r="A77" s="185"/>
      <c r="B77" s="185"/>
      <c r="C77" s="185"/>
      <c r="D77" s="181"/>
      <c r="E77" s="184"/>
      <c r="F77" s="183"/>
      <c r="G77" s="184"/>
      <c r="H77" s="184"/>
      <c r="I77" s="184"/>
      <c r="J77" s="236"/>
      <c r="K77" s="90"/>
      <c r="L77" s="90"/>
      <c r="M77" s="90"/>
      <c r="N77" s="90"/>
      <c r="O77" s="90"/>
      <c r="P77" s="90"/>
      <c r="Q77" s="236"/>
      <c r="R77" s="184"/>
    </row>
    <row r="78" customFormat="false" ht="12.75" hidden="false" customHeight="false" outlineLevel="0" collapsed="false">
      <c r="A78" s="185"/>
      <c r="B78" s="185"/>
      <c r="C78" s="185"/>
      <c r="D78" s="181"/>
      <c r="E78" s="184"/>
      <c r="F78" s="183"/>
      <c r="G78" s="184"/>
      <c r="H78" s="184"/>
      <c r="I78" s="184"/>
      <c r="J78" s="236"/>
      <c r="K78" s="90"/>
      <c r="L78" s="90"/>
      <c r="M78" s="90"/>
      <c r="N78" s="90"/>
      <c r="O78" s="90"/>
      <c r="P78" s="90"/>
      <c r="Q78" s="236"/>
      <c r="R78" s="184"/>
    </row>
    <row r="79" customFormat="false" ht="12.75" hidden="false" customHeight="false" outlineLevel="0" collapsed="false">
      <c r="A79" s="185"/>
      <c r="B79" s="185"/>
      <c r="C79" s="185"/>
      <c r="D79" s="181"/>
      <c r="E79" s="184"/>
      <c r="F79" s="183"/>
      <c r="G79" s="184"/>
      <c r="H79" s="184"/>
      <c r="I79" s="184"/>
      <c r="J79" s="236"/>
      <c r="K79" s="90"/>
      <c r="L79" s="90"/>
      <c r="M79" s="90"/>
      <c r="N79" s="90"/>
      <c r="O79" s="90"/>
      <c r="P79" s="90"/>
      <c r="Q79" s="236"/>
      <c r="R79" s="184"/>
    </row>
    <row r="80" customFormat="false" ht="12.75" hidden="false" customHeight="false" outlineLevel="0" collapsed="false">
      <c r="A80" s="185"/>
      <c r="B80" s="185"/>
      <c r="C80" s="185"/>
      <c r="D80" s="181"/>
      <c r="E80" s="184"/>
      <c r="F80" s="183"/>
      <c r="G80" s="184"/>
      <c r="H80" s="184"/>
      <c r="I80" s="184"/>
      <c r="J80" s="236"/>
      <c r="K80" s="90"/>
      <c r="L80" s="90"/>
      <c r="M80" s="90"/>
      <c r="N80" s="90"/>
      <c r="O80" s="90"/>
      <c r="P80" s="90"/>
      <c r="Q80" s="236"/>
      <c r="R80" s="184"/>
    </row>
    <row r="81" customFormat="false" ht="12.75" hidden="false" customHeight="false" outlineLevel="0" collapsed="false">
      <c r="A81" s="185"/>
      <c r="B81" s="185"/>
      <c r="C81" s="185"/>
      <c r="D81" s="181"/>
      <c r="E81" s="184"/>
      <c r="F81" s="183"/>
      <c r="G81" s="184"/>
      <c r="H81" s="184"/>
      <c r="I81" s="184"/>
      <c r="J81" s="236"/>
      <c r="K81" s="90"/>
      <c r="L81" s="90"/>
      <c r="M81" s="90"/>
      <c r="N81" s="90"/>
      <c r="O81" s="90"/>
      <c r="P81" s="90"/>
      <c r="Q81" s="236"/>
      <c r="R81" s="184"/>
    </row>
    <row r="82" customFormat="false" ht="12.75" hidden="false" customHeight="false" outlineLevel="0" collapsed="false">
      <c r="A82" s="185"/>
      <c r="B82" s="185"/>
      <c r="C82" s="185"/>
      <c r="D82" s="181"/>
      <c r="E82" s="184"/>
      <c r="F82" s="183"/>
      <c r="G82" s="184"/>
      <c r="H82" s="184"/>
      <c r="I82" s="184"/>
      <c r="J82" s="236"/>
      <c r="K82" s="90"/>
      <c r="L82" s="90"/>
      <c r="M82" s="90"/>
      <c r="N82" s="90"/>
      <c r="O82" s="90"/>
      <c r="P82" s="90"/>
      <c r="Q82" s="236"/>
      <c r="R82" s="184"/>
    </row>
    <row r="83" customFormat="false" ht="12.75" hidden="false" customHeight="false" outlineLevel="0" collapsed="false">
      <c r="A83" s="185"/>
      <c r="B83" s="185"/>
      <c r="C83" s="185"/>
      <c r="D83" s="181"/>
      <c r="E83" s="184"/>
      <c r="F83" s="183"/>
      <c r="G83" s="184"/>
      <c r="H83" s="184"/>
      <c r="I83" s="184"/>
      <c r="J83" s="236"/>
      <c r="K83" s="90"/>
      <c r="L83" s="90"/>
      <c r="M83" s="90"/>
      <c r="N83" s="90"/>
      <c r="O83" s="90"/>
      <c r="P83" s="90"/>
      <c r="Q83" s="236"/>
      <c r="R83" s="184"/>
    </row>
    <row r="84" customFormat="false" ht="12.75" hidden="false" customHeight="false" outlineLevel="0" collapsed="false">
      <c r="A84" s="185"/>
      <c r="B84" s="185"/>
      <c r="C84" s="185"/>
      <c r="D84" s="181"/>
      <c r="E84" s="184"/>
      <c r="F84" s="183"/>
      <c r="G84" s="184"/>
      <c r="H84" s="184"/>
      <c r="I84" s="184"/>
      <c r="J84" s="236"/>
      <c r="K84" s="90"/>
      <c r="L84" s="90"/>
      <c r="M84" s="90"/>
      <c r="N84" s="90"/>
      <c r="O84" s="90"/>
      <c r="P84" s="90"/>
      <c r="Q84" s="236"/>
      <c r="R84" s="184"/>
    </row>
    <row r="85" customFormat="false" ht="12.75" hidden="false" customHeight="false" outlineLevel="0" collapsed="false">
      <c r="A85" s="185"/>
      <c r="B85" s="185"/>
      <c r="C85" s="185"/>
      <c r="D85" s="181"/>
      <c r="E85" s="184"/>
      <c r="F85" s="183"/>
      <c r="G85" s="184"/>
      <c r="H85" s="184"/>
      <c r="I85" s="184"/>
      <c r="J85" s="236"/>
      <c r="K85" s="90"/>
      <c r="L85" s="90"/>
      <c r="M85" s="90"/>
      <c r="N85" s="90"/>
      <c r="O85" s="90"/>
      <c r="P85" s="90"/>
      <c r="Q85" s="236"/>
      <c r="R85" s="18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1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4.99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false" hidden="true" outlineLevel="0" max="8" min="8" style="1" width="9.06"/>
    <col collapsed="false" customWidth="true" hidden="false" outlineLevel="0" max="10" min="10" style="314" width="20.85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  <c r="J1" s="7"/>
      <c r="K1" s="315"/>
      <c r="L1" s="122"/>
    </row>
    <row r="2" customFormat="false" ht="20.25" hidden="false" customHeight="false" outlineLevel="0" collapsed="false">
      <c r="A2" s="9" t="s">
        <v>1</v>
      </c>
      <c r="B2" s="10"/>
      <c r="C2" s="11"/>
      <c r="D2" s="12"/>
      <c r="E2" s="11"/>
      <c r="F2" s="11"/>
      <c r="G2" s="11"/>
      <c r="H2" s="13"/>
      <c r="I2" s="14"/>
      <c r="J2" s="14"/>
      <c r="K2" s="21" t="s">
        <v>2</v>
      </c>
    </row>
    <row r="3" customFormat="false" ht="20.25" hidden="false" customHeight="false" outlineLevel="0" collapsed="false">
      <c r="A3" s="15"/>
      <c r="B3" s="16"/>
      <c r="C3" s="17"/>
      <c r="D3" s="18"/>
      <c r="E3" s="17"/>
      <c r="F3" s="17"/>
      <c r="G3" s="17"/>
      <c r="H3" s="19"/>
      <c r="I3" s="20"/>
      <c r="J3" s="20"/>
      <c r="K3" s="25" t="s">
        <v>4</v>
      </c>
    </row>
    <row r="4" customFormat="false" ht="18.75" hidden="false" customHeight="false" outlineLevel="0" collapsed="false">
      <c r="A4" s="22"/>
      <c r="B4" s="23" t="s">
        <v>619</v>
      </c>
      <c r="C4" s="17"/>
      <c r="D4" s="24"/>
      <c r="E4" s="17"/>
      <c r="F4" s="17"/>
      <c r="G4" s="17"/>
      <c r="H4" s="19"/>
      <c r="I4" s="20"/>
      <c r="J4" s="316"/>
      <c r="K4" s="17"/>
      <c r="L4" s="17"/>
    </row>
    <row r="5" customFormat="false" ht="18.75" hidden="false" customHeight="false" outlineLevel="0" collapsed="false">
      <c r="A5" s="22"/>
      <c r="B5" s="23"/>
      <c r="C5" s="17"/>
      <c r="D5" s="24"/>
      <c r="E5" s="17"/>
      <c r="F5" s="17"/>
      <c r="G5" s="17"/>
      <c r="H5" s="19"/>
      <c r="I5" s="20"/>
      <c r="J5" s="316"/>
      <c r="K5" s="17"/>
      <c r="L5" s="17"/>
    </row>
    <row r="6" customFormat="false" ht="19.5" hidden="false" customHeight="false" outlineLevel="0" collapsed="false">
      <c r="A6" s="22"/>
      <c r="B6" s="23"/>
      <c r="C6" s="27" t="n">
        <v>1</v>
      </c>
      <c r="D6" s="317" t="s">
        <v>567</v>
      </c>
      <c r="E6" s="17"/>
      <c r="F6" s="17"/>
      <c r="G6" s="17"/>
      <c r="H6" s="19"/>
      <c r="I6" s="20"/>
      <c r="J6" s="316"/>
      <c r="K6" s="17"/>
      <c r="L6" s="17"/>
    </row>
    <row r="7" customFormat="false" ht="13.5" hidden="false" customHeight="false" outlineLevel="0" collapsed="false">
      <c r="A7" s="32" t="s">
        <v>6</v>
      </c>
      <c r="B7" s="124" t="s">
        <v>7</v>
      </c>
      <c r="C7" s="34" t="s">
        <v>8</v>
      </c>
      <c r="D7" s="35" t="s">
        <v>9</v>
      </c>
      <c r="E7" s="34" t="s">
        <v>10</v>
      </c>
      <c r="F7" s="34" t="s">
        <v>11</v>
      </c>
      <c r="G7" s="37" t="s">
        <v>12</v>
      </c>
      <c r="H7" s="36" t="s">
        <v>13</v>
      </c>
      <c r="I7" s="36" t="s">
        <v>620</v>
      </c>
      <c r="J7" s="40" t="s">
        <v>16</v>
      </c>
      <c r="K7" s="17"/>
      <c r="L7" s="17"/>
    </row>
    <row r="8" customFormat="false" ht="12.75" hidden="false" customHeight="false" outlineLevel="0" collapsed="false">
      <c r="A8" s="47" t="n">
        <v>1</v>
      </c>
      <c r="B8" s="43" t="s">
        <v>36</v>
      </c>
      <c r="C8" s="44" t="s">
        <v>438</v>
      </c>
      <c r="D8" s="66" t="s">
        <v>439</v>
      </c>
      <c r="E8" s="294" t="s">
        <v>2</v>
      </c>
      <c r="F8" s="295" t="s">
        <v>97</v>
      </c>
      <c r="G8" s="295" t="s">
        <v>59</v>
      </c>
      <c r="H8" s="107"/>
      <c r="I8" s="318" t="n">
        <v>0.000683912037037037</v>
      </c>
      <c r="J8" s="295" t="s">
        <v>405</v>
      </c>
      <c r="K8" s="17"/>
      <c r="L8" s="17"/>
    </row>
    <row r="9" customFormat="false" ht="12.75" hidden="false" customHeight="false" outlineLevel="0" collapsed="false">
      <c r="A9" s="68" t="n">
        <v>2</v>
      </c>
      <c r="B9" s="131" t="s">
        <v>621</v>
      </c>
      <c r="C9" s="132" t="s">
        <v>622</v>
      </c>
      <c r="D9" s="54" t="s">
        <v>623</v>
      </c>
      <c r="E9" s="55" t="s">
        <v>87</v>
      </c>
      <c r="F9" s="56" t="s">
        <v>46</v>
      </c>
      <c r="G9" s="56" t="s">
        <v>59</v>
      </c>
      <c r="H9" s="57"/>
      <c r="I9" s="318" t="n">
        <v>0.00068900462962963</v>
      </c>
      <c r="J9" s="56" t="s">
        <v>88</v>
      </c>
      <c r="K9" s="17"/>
      <c r="L9" s="17"/>
    </row>
    <row r="10" customFormat="false" ht="12.75" hidden="false" customHeight="false" outlineLevel="0" collapsed="false">
      <c r="A10" s="47" t="n">
        <v>3</v>
      </c>
      <c r="B10" s="292" t="s">
        <v>441</v>
      </c>
      <c r="C10" s="132" t="s">
        <v>442</v>
      </c>
      <c r="D10" s="194" t="s">
        <v>443</v>
      </c>
      <c r="E10" s="198" t="s">
        <v>2</v>
      </c>
      <c r="F10" s="290" t="s">
        <v>97</v>
      </c>
      <c r="G10" s="290" t="s">
        <v>22</v>
      </c>
      <c r="H10" s="108"/>
      <c r="I10" s="319" t="n">
        <v>0.000695717592592593</v>
      </c>
      <c r="J10" s="290" t="s">
        <v>405</v>
      </c>
      <c r="K10" s="17"/>
      <c r="L10" s="17"/>
    </row>
    <row r="11" customFormat="false" ht="12.75" hidden="false" customHeight="false" outlineLevel="0" collapsed="false">
      <c r="A11" s="68" t="n">
        <v>4</v>
      </c>
      <c r="B11" s="52" t="s">
        <v>624</v>
      </c>
      <c r="C11" s="53" t="s">
        <v>625</v>
      </c>
      <c r="D11" s="54" t="s">
        <v>626</v>
      </c>
      <c r="E11" s="298" t="s">
        <v>287</v>
      </c>
      <c r="F11" s="299" t="s">
        <v>288</v>
      </c>
      <c r="G11" s="297"/>
      <c r="H11" s="320"/>
      <c r="I11" s="319" t="n">
        <v>0.000706134259259259</v>
      </c>
      <c r="J11" s="56" t="s">
        <v>627</v>
      </c>
      <c r="K11" s="17"/>
      <c r="L11" s="17"/>
    </row>
    <row r="12" customFormat="false" ht="12.75" hidden="false" customHeight="false" outlineLevel="0" collapsed="false">
      <c r="A12" s="47" t="n">
        <v>5</v>
      </c>
      <c r="B12" s="52" t="s">
        <v>468</v>
      </c>
      <c r="C12" s="53" t="s">
        <v>469</v>
      </c>
      <c r="D12" s="54" t="s">
        <v>470</v>
      </c>
      <c r="E12" s="55" t="s">
        <v>322</v>
      </c>
      <c r="F12" s="56" t="s">
        <v>323</v>
      </c>
      <c r="G12" s="56" t="s">
        <v>93</v>
      </c>
      <c r="H12" s="60"/>
      <c r="I12" s="319" t="n">
        <v>0.000717824074074074</v>
      </c>
      <c r="J12" s="56" t="s">
        <v>324</v>
      </c>
      <c r="K12" s="17"/>
      <c r="L12" s="17"/>
    </row>
    <row r="13" customFormat="false" ht="12.75" hidden="false" customHeight="false" outlineLevel="0" collapsed="false">
      <c r="A13" s="68" t="n">
        <v>6</v>
      </c>
      <c r="B13" s="43" t="s">
        <v>628</v>
      </c>
      <c r="C13" s="321" t="s">
        <v>100</v>
      </c>
      <c r="D13" s="322" t="n">
        <v>35172</v>
      </c>
      <c r="E13" s="323" t="s">
        <v>102</v>
      </c>
      <c r="F13" s="56" t="s">
        <v>103</v>
      </c>
      <c r="G13" s="56" t="s">
        <v>22</v>
      </c>
      <c r="H13" s="323"/>
      <c r="I13" s="319" t="n">
        <v>0.000854513888888889</v>
      </c>
      <c r="J13" s="56" t="s">
        <v>104</v>
      </c>
      <c r="K13" s="17"/>
      <c r="L13" s="17"/>
    </row>
    <row r="14" customFormat="false" ht="12.75" hidden="false" customHeight="false" outlineLevel="0" collapsed="false">
      <c r="A14" s="22"/>
      <c r="B14" s="16"/>
      <c r="C14" s="17"/>
      <c r="D14" s="18"/>
      <c r="E14" s="17"/>
      <c r="F14" s="22"/>
      <c r="G14" s="17"/>
      <c r="H14" s="19"/>
      <c r="I14" s="20"/>
      <c r="J14" s="22"/>
      <c r="K14" s="17"/>
      <c r="L14" s="17"/>
    </row>
    <row r="15" customFormat="false" ht="13.5" hidden="false" customHeight="false" outlineLevel="0" collapsed="false">
      <c r="A15" s="22"/>
      <c r="B15" s="64"/>
      <c r="C15" s="268" t="n">
        <v>2</v>
      </c>
      <c r="D15" s="63" t="s">
        <v>5</v>
      </c>
      <c r="E15" s="64"/>
      <c r="F15" s="26"/>
      <c r="G15" s="17"/>
      <c r="H15" s="19"/>
      <c r="I15" s="20"/>
      <c r="J15" s="22"/>
      <c r="K15" s="17"/>
      <c r="L15" s="17"/>
    </row>
    <row r="16" customFormat="false" ht="13.5" hidden="false" customHeight="false" outlineLevel="0" collapsed="false">
      <c r="A16" s="32" t="s">
        <v>6</v>
      </c>
      <c r="B16" s="33" t="s">
        <v>7</v>
      </c>
      <c r="C16" s="34" t="s">
        <v>8</v>
      </c>
      <c r="D16" s="35" t="s">
        <v>9</v>
      </c>
      <c r="E16" s="36" t="s">
        <v>10</v>
      </c>
      <c r="F16" s="36" t="s">
        <v>11</v>
      </c>
      <c r="G16" s="37" t="s">
        <v>12</v>
      </c>
      <c r="H16" s="36" t="s">
        <v>13</v>
      </c>
      <c r="I16" s="36" t="s">
        <v>620</v>
      </c>
      <c r="J16" s="40" t="s">
        <v>16</v>
      </c>
      <c r="K16" s="41"/>
      <c r="L16" s="41"/>
    </row>
    <row r="17" customFormat="false" ht="15" hidden="false" customHeight="false" outlineLevel="0" collapsed="false">
      <c r="A17" s="56" t="n">
        <v>1</v>
      </c>
      <c r="B17" s="52" t="s">
        <v>532</v>
      </c>
      <c r="C17" s="53" t="s">
        <v>629</v>
      </c>
      <c r="D17" s="54" t="s">
        <v>630</v>
      </c>
      <c r="E17" s="55" t="s">
        <v>118</v>
      </c>
      <c r="F17" s="56" t="s">
        <v>119</v>
      </c>
      <c r="G17" s="297" t="s">
        <v>22</v>
      </c>
      <c r="H17" s="306"/>
      <c r="I17" s="319" t="n">
        <v>0.000759375</v>
      </c>
      <c r="J17" s="56" t="s">
        <v>120</v>
      </c>
      <c r="K17" s="153"/>
      <c r="L17" s="232"/>
    </row>
    <row r="18" customFormat="false" ht="12.75" hidden="false" customHeight="false" outlineLevel="0" collapsed="false">
      <c r="A18" s="56" t="n">
        <v>2</v>
      </c>
      <c r="B18" s="52" t="s">
        <v>631</v>
      </c>
      <c r="C18" s="53" t="s">
        <v>632</v>
      </c>
      <c r="D18" s="54" t="s">
        <v>633</v>
      </c>
      <c r="E18" s="55" t="s">
        <v>75</v>
      </c>
      <c r="F18" s="56" t="s">
        <v>76</v>
      </c>
      <c r="G18" s="196" t="s">
        <v>22</v>
      </c>
      <c r="H18" s="320"/>
      <c r="I18" s="319" t="n">
        <v>0.000794791666666667</v>
      </c>
      <c r="J18" s="56" t="s">
        <v>432</v>
      </c>
      <c r="K18" s="17"/>
      <c r="L18" s="302"/>
    </row>
    <row r="19" customFormat="false" ht="12.75" hidden="false" customHeight="false" outlineLevel="0" collapsed="false">
      <c r="A19" s="56" t="n">
        <v>3</v>
      </c>
      <c r="B19" s="292" t="s">
        <v>532</v>
      </c>
      <c r="C19" s="293" t="s">
        <v>533</v>
      </c>
      <c r="D19" s="194" t="s">
        <v>534</v>
      </c>
      <c r="E19" s="55" t="s">
        <v>75</v>
      </c>
      <c r="F19" s="56" t="s">
        <v>76</v>
      </c>
      <c r="G19" s="196" t="s">
        <v>22</v>
      </c>
      <c r="H19" s="320"/>
      <c r="I19" s="319" t="n">
        <v>0.0008</v>
      </c>
      <c r="J19" s="56" t="s">
        <v>432</v>
      </c>
      <c r="K19" s="17"/>
      <c r="L19" s="302"/>
    </row>
    <row r="20" customFormat="false" ht="12.75" hidden="false" customHeight="false" outlineLevel="0" collapsed="false">
      <c r="A20" s="56" t="n">
        <v>4</v>
      </c>
      <c r="B20" s="52" t="s">
        <v>425</v>
      </c>
      <c r="C20" s="53" t="s">
        <v>426</v>
      </c>
      <c r="D20" s="54" t="s">
        <v>427</v>
      </c>
      <c r="E20" s="55" t="s">
        <v>217</v>
      </c>
      <c r="F20" s="56" t="s">
        <v>218</v>
      </c>
      <c r="G20" s="297" t="s">
        <v>22</v>
      </c>
      <c r="H20" s="320"/>
      <c r="I20" s="319" t="n">
        <v>0.000821064814814815</v>
      </c>
      <c r="J20" s="56" t="s">
        <v>219</v>
      </c>
      <c r="K20" s="17"/>
      <c r="L20" s="302"/>
    </row>
    <row r="21" customFormat="false" ht="12.75" hidden="false" customHeight="false" outlineLevel="0" collapsed="false">
      <c r="A21" s="56" t="n">
        <v>5</v>
      </c>
      <c r="B21" s="143" t="s">
        <v>17</v>
      </c>
      <c r="C21" s="144" t="s">
        <v>446</v>
      </c>
      <c r="D21" s="115" t="s">
        <v>447</v>
      </c>
      <c r="E21" s="70" t="s">
        <v>91</v>
      </c>
      <c r="F21" s="68" t="s">
        <v>92</v>
      </c>
      <c r="G21" s="68" t="s">
        <v>59</v>
      </c>
      <c r="H21" s="69"/>
      <c r="I21" s="319" t="n">
        <v>0.000855555555555556</v>
      </c>
      <c r="J21" s="68" t="s">
        <v>94</v>
      </c>
      <c r="K21" s="17"/>
      <c r="L21" s="302"/>
    </row>
    <row r="22" customFormat="false" ht="12.75" hidden="false" customHeight="false" outlineLevel="0" collapsed="false">
      <c r="A22" s="56"/>
      <c r="B22" s="52" t="s">
        <v>61</v>
      </c>
      <c r="C22" s="53" t="s">
        <v>634</v>
      </c>
      <c r="D22" s="54" t="s">
        <v>159</v>
      </c>
      <c r="E22" s="55" t="s">
        <v>33</v>
      </c>
      <c r="F22" s="56" t="s">
        <v>635</v>
      </c>
      <c r="G22" s="297"/>
      <c r="H22" s="320"/>
      <c r="I22" s="319" t="s">
        <v>47</v>
      </c>
      <c r="J22" s="56" t="s">
        <v>35</v>
      </c>
      <c r="K22" s="17"/>
      <c r="L22" s="302"/>
    </row>
    <row r="23" customFormat="false" ht="12.75" hidden="false" customHeight="false" outlineLevel="0" collapsed="false">
      <c r="A23" s="22"/>
      <c r="B23" s="64"/>
      <c r="C23" s="268"/>
      <c r="D23" s="63"/>
      <c r="E23" s="64"/>
      <c r="F23" s="26"/>
      <c r="G23" s="17"/>
      <c r="H23" s="19"/>
      <c r="I23" s="20"/>
      <c r="J23" s="22"/>
      <c r="K23" s="17"/>
      <c r="L23" s="17"/>
    </row>
    <row r="24" customFormat="false" ht="13.5" hidden="false" customHeight="false" outlineLevel="0" collapsed="false">
      <c r="A24" s="22"/>
      <c r="B24" s="64"/>
      <c r="C24" s="268" t="n">
        <v>3</v>
      </c>
      <c r="D24" s="63" t="s">
        <v>5</v>
      </c>
      <c r="E24" s="64"/>
      <c r="F24" s="26"/>
      <c r="G24" s="17"/>
      <c r="H24" s="19"/>
      <c r="I24" s="20"/>
      <c r="J24" s="22"/>
      <c r="K24" s="17"/>
      <c r="L24" s="17"/>
    </row>
    <row r="25" customFormat="false" ht="13.5" hidden="false" customHeight="false" outlineLevel="0" collapsed="false">
      <c r="A25" s="32" t="s">
        <v>6</v>
      </c>
      <c r="B25" s="33" t="s">
        <v>7</v>
      </c>
      <c r="C25" s="125" t="s">
        <v>8</v>
      </c>
      <c r="D25" s="139" t="s">
        <v>9</v>
      </c>
      <c r="E25" s="36" t="s">
        <v>10</v>
      </c>
      <c r="F25" s="36" t="s">
        <v>11</v>
      </c>
      <c r="G25" s="37" t="s">
        <v>12</v>
      </c>
      <c r="H25" s="36" t="s">
        <v>13</v>
      </c>
      <c r="I25" s="36" t="s">
        <v>620</v>
      </c>
      <c r="J25" s="40" t="s">
        <v>16</v>
      </c>
      <c r="K25" s="41"/>
      <c r="L25" s="41"/>
    </row>
    <row r="26" customFormat="false" ht="12.75" hidden="false" customHeight="false" outlineLevel="0" collapsed="false">
      <c r="A26" s="47" t="n">
        <v>1</v>
      </c>
      <c r="B26" s="52" t="s">
        <v>636</v>
      </c>
      <c r="C26" s="53" t="s">
        <v>637</v>
      </c>
      <c r="D26" s="45" t="s">
        <v>638</v>
      </c>
      <c r="E26" s="46" t="s">
        <v>118</v>
      </c>
      <c r="F26" s="47" t="s">
        <v>119</v>
      </c>
      <c r="G26" s="324" t="s">
        <v>59</v>
      </c>
      <c r="H26" s="325"/>
      <c r="I26" s="319" t="n">
        <v>0.00073587962962963</v>
      </c>
      <c r="J26" s="47" t="s">
        <v>639</v>
      </c>
      <c r="K26" s="17"/>
      <c r="L26" s="302"/>
    </row>
    <row r="27" customFormat="false" ht="12.75" hidden="false" customHeight="false" outlineLevel="0" collapsed="false">
      <c r="A27" s="56" t="n">
        <v>2</v>
      </c>
      <c r="B27" s="52" t="s">
        <v>448</v>
      </c>
      <c r="C27" s="53" t="s">
        <v>449</v>
      </c>
      <c r="D27" s="115" t="s">
        <v>450</v>
      </c>
      <c r="E27" s="70" t="s">
        <v>451</v>
      </c>
      <c r="F27" s="68" t="s">
        <v>46</v>
      </c>
      <c r="G27" s="68" t="s">
        <v>22</v>
      </c>
      <c r="H27" s="74"/>
      <c r="I27" s="319" t="n">
        <v>0.000818171296296296</v>
      </c>
      <c r="J27" s="68" t="s">
        <v>452</v>
      </c>
      <c r="K27" s="17"/>
      <c r="L27" s="302"/>
    </row>
    <row r="28" customFormat="false" ht="12.75" hidden="false" customHeight="false" outlineLevel="0" collapsed="false">
      <c r="A28" s="56" t="n">
        <v>3</v>
      </c>
      <c r="B28" s="292" t="s">
        <v>640</v>
      </c>
      <c r="C28" s="293" t="s">
        <v>641</v>
      </c>
      <c r="D28" s="194" t="s">
        <v>642</v>
      </c>
      <c r="E28" s="55" t="s">
        <v>64</v>
      </c>
      <c r="F28" s="56" t="s">
        <v>65</v>
      </c>
      <c r="G28" s="196" t="s">
        <v>22</v>
      </c>
      <c r="H28" s="241"/>
      <c r="I28" s="319" t="n">
        <v>0.000829513888888889</v>
      </c>
      <c r="J28" s="56" t="s">
        <v>66</v>
      </c>
      <c r="K28" s="17"/>
      <c r="L28" s="302"/>
    </row>
    <row r="29" customFormat="false" ht="12.75" hidden="false" customHeight="false" outlineLevel="0" collapsed="false">
      <c r="A29" s="56"/>
      <c r="B29" s="52" t="s">
        <v>460</v>
      </c>
      <c r="C29" s="53" t="s">
        <v>643</v>
      </c>
      <c r="D29" s="54" t="s">
        <v>644</v>
      </c>
      <c r="E29" s="55" t="s">
        <v>33</v>
      </c>
      <c r="F29" s="56" t="s">
        <v>207</v>
      </c>
      <c r="G29" s="297"/>
      <c r="H29" s="320"/>
      <c r="I29" s="319" t="s">
        <v>47</v>
      </c>
      <c r="J29" s="56" t="s">
        <v>208</v>
      </c>
      <c r="K29" s="17"/>
      <c r="L29" s="302"/>
    </row>
    <row r="30" customFormat="false" ht="12.75" hidden="false" customHeight="false" outlineLevel="0" collapsed="false">
      <c r="A30" s="56"/>
      <c r="B30" s="143" t="s">
        <v>167</v>
      </c>
      <c r="C30" s="144" t="s">
        <v>645</v>
      </c>
      <c r="D30" s="54" t="s">
        <v>646</v>
      </c>
      <c r="E30" s="55" t="s">
        <v>312</v>
      </c>
      <c r="F30" s="56" t="s">
        <v>313</v>
      </c>
      <c r="G30" s="297"/>
      <c r="H30" s="320"/>
      <c r="I30" s="319" t="s">
        <v>47</v>
      </c>
      <c r="J30" s="56" t="s">
        <v>314</v>
      </c>
      <c r="K30" s="17"/>
      <c r="L30" s="302"/>
    </row>
    <row r="31" customFormat="false" ht="12.75" hidden="false" customHeight="false" outlineLevel="0" collapsed="false">
      <c r="A31" s="56"/>
      <c r="B31" s="52" t="s">
        <v>99</v>
      </c>
      <c r="C31" s="53" t="s">
        <v>138</v>
      </c>
      <c r="D31" s="67" t="s">
        <v>647</v>
      </c>
      <c r="E31" s="55" t="s">
        <v>251</v>
      </c>
      <c r="F31" s="56" t="s">
        <v>252</v>
      </c>
      <c r="G31" s="297"/>
      <c r="H31" s="320"/>
      <c r="I31" s="319" t="s">
        <v>47</v>
      </c>
      <c r="J31" s="56" t="s">
        <v>648</v>
      </c>
      <c r="K31" s="17"/>
      <c r="L31" s="302"/>
    </row>
    <row r="32" customFormat="false" ht="12.75" hidden="false" customHeight="false" outlineLevel="0" collapsed="false">
      <c r="A32" s="22"/>
      <c r="B32" s="16"/>
      <c r="C32" s="17"/>
      <c r="D32" s="18"/>
      <c r="E32" s="17"/>
      <c r="F32" s="22"/>
      <c r="G32" s="17"/>
      <c r="H32" s="19"/>
      <c r="I32" s="20"/>
      <c r="J32" s="22"/>
      <c r="K32" s="17"/>
      <c r="L32" s="302"/>
    </row>
    <row r="33" customFormat="false" ht="13.5" hidden="false" customHeight="false" outlineLevel="0" collapsed="false">
      <c r="A33" s="22"/>
      <c r="B33" s="62"/>
      <c r="C33" s="62" t="n">
        <v>4</v>
      </c>
      <c r="D33" s="63" t="s">
        <v>567</v>
      </c>
      <c r="E33" s="64"/>
      <c r="F33" s="26"/>
      <c r="G33" s="17"/>
      <c r="H33" s="19"/>
      <c r="I33" s="20"/>
      <c r="J33" s="22"/>
      <c r="K33" s="17"/>
      <c r="L33" s="17"/>
    </row>
    <row r="34" customFormat="false" ht="13.5" hidden="false" customHeight="false" outlineLevel="0" collapsed="false">
      <c r="A34" s="32" t="s">
        <v>6</v>
      </c>
      <c r="B34" s="124" t="s">
        <v>7</v>
      </c>
      <c r="C34" s="125" t="s">
        <v>8</v>
      </c>
      <c r="D34" s="139" t="s">
        <v>9</v>
      </c>
      <c r="E34" s="34" t="s">
        <v>10</v>
      </c>
      <c r="F34" s="36" t="s">
        <v>11</v>
      </c>
      <c r="G34" s="37" t="s">
        <v>12</v>
      </c>
      <c r="H34" s="36" t="s">
        <v>13</v>
      </c>
      <c r="I34" s="36" t="s">
        <v>620</v>
      </c>
      <c r="J34" s="40" t="s">
        <v>16</v>
      </c>
      <c r="K34" s="41"/>
      <c r="L34" s="41"/>
    </row>
    <row r="35" customFormat="false" ht="12.75" hidden="false" customHeight="false" outlineLevel="0" collapsed="false">
      <c r="A35" s="47" t="n">
        <v>1</v>
      </c>
      <c r="B35" s="52" t="s">
        <v>640</v>
      </c>
      <c r="C35" s="53" t="s">
        <v>489</v>
      </c>
      <c r="D35" s="172" t="s">
        <v>490</v>
      </c>
      <c r="E35" s="116" t="s">
        <v>87</v>
      </c>
      <c r="F35" s="86" t="s">
        <v>46</v>
      </c>
      <c r="G35" s="86" t="s">
        <v>59</v>
      </c>
      <c r="H35" s="112"/>
      <c r="I35" s="319" t="n">
        <v>0.00072349537037037</v>
      </c>
      <c r="J35" s="86" t="s">
        <v>88</v>
      </c>
      <c r="K35" s="17"/>
      <c r="L35" s="302"/>
    </row>
    <row r="36" customFormat="false" ht="15" hidden="false" customHeight="false" outlineLevel="0" collapsed="false">
      <c r="A36" s="56" t="n">
        <v>2</v>
      </c>
      <c r="B36" s="52" t="s">
        <v>144</v>
      </c>
      <c r="C36" s="53" t="s">
        <v>455</v>
      </c>
      <c r="D36" s="67" t="s">
        <v>114</v>
      </c>
      <c r="E36" s="55" t="s">
        <v>27</v>
      </c>
      <c r="F36" s="56" t="s">
        <v>28</v>
      </c>
      <c r="G36" s="56"/>
      <c r="H36" s="60"/>
      <c r="I36" s="319" t="n">
        <v>0.000746296296296296</v>
      </c>
      <c r="J36" s="56" t="s">
        <v>283</v>
      </c>
      <c r="K36" s="232"/>
      <c r="L36" s="153"/>
    </row>
    <row r="37" customFormat="false" ht="12.75" hidden="false" customHeight="false" outlineLevel="0" collapsed="false">
      <c r="A37" s="47" t="n">
        <v>3</v>
      </c>
      <c r="B37" s="292" t="s">
        <v>649</v>
      </c>
      <c r="C37" s="293" t="s">
        <v>650</v>
      </c>
      <c r="D37" s="54" t="s">
        <v>651</v>
      </c>
      <c r="E37" s="55" t="s">
        <v>52</v>
      </c>
      <c r="F37" s="56" t="s">
        <v>28</v>
      </c>
      <c r="G37" s="56" t="s">
        <v>59</v>
      </c>
      <c r="H37" s="57"/>
      <c r="I37" s="319" t="n">
        <v>0.000754282407407408</v>
      </c>
      <c r="J37" s="56" t="s">
        <v>652</v>
      </c>
      <c r="K37" s="17"/>
      <c r="L37" s="302"/>
    </row>
    <row r="38" customFormat="false" ht="15" hidden="false" customHeight="false" outlineLevel="0" collapsed="false">
      <c r="A38" s="56" t="n">
        <v>4</v>
      </c>
      <c r="B38" s="52" t="s">
        <v>460</v>
      </c>
      <c r="C38" s="53" t="s">
        <v>474</v>
      </c>
      <c r="D38" s="54" t="s">
        <v>475</v>
      </c>
      <c r="E38" s="55" t="s">
        <v>57</v>
      </c>
      <c r="F38" s="56" t="s">
        <v>412</v>
      </c>
      <c r="G38" s="56" t="s">
        <v>59</v>
      </c>
      <c r="H38" s="60"/>
      <c r="I38" s="319" t="n">
        <v>0.000755208333333333</v>
      </c>
      <c r="J38" s="68" t="s">
        <v>60</v>
      </c>
      <c r="K38" s="232"/>
      <c r="L38" s="153"/>
    </row>
    <row r="39" customFormat="false" ht="12.75" hidden="false" customHeight="false" outlineLevel="0" collapsed="false">
      <c r="A39" s="47" t="n">
        <v>5</v>
      </c>
      <c r="B39" s="143" t="s">
        <v>144</v>
      </c>
      <c r="C39" s="144" t="s">
        <v>145</v>
      </c>
      <c r="D39" s="67" t="s">
        <v>114</v>
      </c>
      <c r="E39" s="55" t="s">
        <v>27</v>
      </c>
      <c r="F39" s="56" t="s">
        <v>28</v>
      </c>
      <c r="G39" s="56"/>
      <c r="H39" s="57"/>
      <c r="I39" s="319" t="n">
        <v>0.000773032407407407</v>
      </c>
      <c r="J39" s="56" t="s">
        <v>29</v>
      </c>
      <c r="K39" s="17"/>
      <c r="L39" s="17"/>
    </row>
    <row r="40" customFormat="false" ht="12.75" hidden="false" customHeight="false" outlineLevel="0" collapsed="false">
      <c r="A40" s="56" t="n">
        <v>6</v>
      </c>
      <c r="B40" s="52" t="s">
        <v>84</v>
      </c>
      <c r="C40" s="53" t="s">
        <v>476</v>
      </c>
      <c r="D40" s="115" t="s">
        <v>477</v>
      </c>
      <c r="E40" s="70" t="s">
        <v>91</v>
      </c>
      <c r="F40" s="68" t="s">
        <v>92</v>
      </c>
      <c r="G40" s="68" t="s">
        <v>59</v>
      </c>
      <c r="H40" s="69"/>
      <c r="I40" s="319" t="n">
        <v>0.000787037037037037</v>
      </c>
      <c r="J40" s="68" t="s">
        <v>94</v>
      </c>
      <c r="K40" s="20"/>
      <c r="L40" s="20"/>
    </row>
    <row r="41" customFormat="false" ht="12.75" hidden="false" customHeight="false" outlineLevel="0" collapsed="false">
      <c r="A41" s="76"/>
      <c r="B41" s="16"/>
      <c r="C41" s="17"/>
      <c r="D41" s="18"/>
      <c r="E41" s="17"/>
      <c r="F41" s="22"/>
      <c r="G41" s="17"/>
      <c r="H41" s="19"/>
      <c r="I41" s="20"/>
      <c r="J41" s="22"/>
      <c r="K41" s="17"/>
      <c r="L41" s="302"/>
    </row>
    <row r="42" customFormat="false" ht="13.5" hidden="false" customHeight="false" outlineLevel="0" collapsed="false">
      <c r="A42" s="22"/>
      <c r="B42" s="62"/>
      <c r="C42" s="62" t="n">
        <v>5</v>
      </c>
      <c r="D42" s="63" t="s">
        <v>5</v>
      </c>
      <c r="E42" s="64"/>
      <c r="F42" s="26"/>
      <c r="G42" s="17"/>
      <c r="H42" s="19"/>
      <c r="I42" s="20"/>
      <c r="J42" s="22"/>
      <c r="K42" s="17"/>
      <c r="L42" s="17"/>
    </row>
    <row r="43" customFormat="false" ht="13.5" hidden="false" customHeight="false" outlineLevel="0" collapsed="false">
      <c r="A43" s="32" t="s">
        <v>6</v>
      </c>
      <c r="B43" s="124" t="s">
        <v>7</v>
      </c>
      <c r="C43" s="125" t="s">
        <v>8</v>
      </c>
      <c r="D43" s="139" t="s">
        <v>9</v>
      </c>
      <c r="E43" s="34" t="s">
        <v>10</v>
      </c>
      <c r="F43" s="36" t="s">
        <v>11</v>
      </c>
      <c r="G43" s="37" t="s">
        <v>12</v>
      </c>
      <c r="H43" s="36" t="s">
        <v>13</v>
      </c>
      <c r="I43" s="36" t="s">
        <v>620</v>
      </c>
      <c r="J43" s="40" t="s">
        <v>16</v>
      </c>
      <c r="K43" s="41"/>
      <c r="L43" s="41"/>
    </row>
    <row r="44" customFormat="false" ht="12.75" hidden="false" customHeight="false" outlineLevel="0" collapsed="false">
      <c r="A44" s="47" t="n">
        <v>1</v>
      </c>
      <c r="B44" s="52" t="s">
        <v>653</v>
      </c>
      <c r="C44" s="53" t="s">
        <v>654</v>
      </c>
      <c r="D44" s="161" t="s">
        <v>655</v>
      </c>
      <c r="E44" s="73" t="s">
        <v>102</v>
      </c>
      <c r="F44" s="68" t="s">
        <v>103</v>
      </c>
      <c r="G44" s="68" t="s">
        <v>59</v>
      </c>
      <c r="H44" s="236"/>
      <c r="I44" s="319" t="n">
        <v>0.000738194444444444</v>
      </c>
      <c r="J44" s="68" t="s">
        <v>104</v>
      </c>
      <c r="K44" s="17"/>
      <c r="L44" s="302"/>
    </row>
    <row r="45" customFormat="false" ht="12.75" hidden="false" customHeight="false" outlineLevel="0" collapsed="false">
      <c r="A45" s="56" t="n">
        <v>2</v>
      </c>
      <c r="B45" s="52" t="s">
        <v>84</v>
      </c>
      <c r="C45" s="53" t="s">
        <v>656</v>
      </c>
      <c r="D45" s="326" t="s">
        <v>657</v>
      </c>
      <c r="E45" s="55" t="s">
        <v>309</v>
      </c>
      <c r="F45" s="56" t="s">
        <v>161</v>
      </c>
      <c r="G45" s="56" t="s">
        <v>59</v>
      </c>
      <c r="H45" s="74"/>
      <c r="I45" s="319" t="n">
        <v>0.000759953703703704</v>
      </c>
      <c r="J45" s="56" t="s">
        <v>182</v>
      </c>
      <c r="K45" s="17"/>
      <c r="L45" s="302"/>
    </row>
    <row r="46" customFormat="false" ht="12.75" hidden="false" customHeight="false" outlineLevel="0" collapsed="false">
      <c r="A46" s="47" t="n">
        <v>3</v>
      </c>
      <c r="B46" s="292" t="s">
        <v>658</v>
      </c>
      <c r="C46" s="293" t="s">
        <v>659</v>
      </c>
      <c r="D46" s="194" t="s">
        <v>660</v>
      </c>
      <c r="E46" s="327" t="s">
        <v>265</v>
      </c>
      <c r="F46" s="290" t="s">
        <v>161</v>
      </c>
      <c r="G46" s="290" t="s">
        <v>22</v>
      </c>
      <c r="H46" s="108"/>
      <c r="I46" s="319" t="n">
        <v>0.00077349537037037</v>
      </c>
      <c r="J46" s="248" t="s">
        <v>295</v>
      </c>
      <c r="K46" s="184"/>
      <c r="L46" s="184"/>
    </row>
    <row r="47" customFormat="false" ht="12.75" hidden="false" customHeight="false" outlineLevel="0" collapsed="false">
      <c r="A47" s="56" t="n">
        <v>4</v>
      </c>
      <c r="B47" s="52" t="s">
        <v>498</v>
      </c>
      <c r="C47" s="53" t="s">
        <v>499</v>
      </c>
      <c r="D47" s="67" t="s">
        <v>500</v>
      </c>
      <c r="E47" s="55" t="s">
        <v>501</v>
      </c>
      <c r="F47" s="56" t="s">
        <v>502</v>
      </c>
      <c r="G47" s="56" t="s">
        <v>59</v>
      </c>
      <c r="H47" s="57"/>
      <c r="I47" s="319" t="n">
        <v>0.000795833333333333</v>
      </c>
      <c r="J47" s="56" t="s">
        <v>503</v>
      </c>
      <c r="K47" s="20"/>
      <c r="L47" s="20"/>
    </row>
    <row r="48" customFormat="false" ht="12.75" hidden="false" customHeight="false" outlineLevel="0" collapsed="false">
      <c r="A48" s="47" t="n">
        <v>5</v>
      </c>
      <c r="B48" s="143" t="s">
        <v>460</v>
      </c>
      <c r="C48" s="144" t="s">
        <v>661</v>
      </c>
      <c r="D48" s="45" t="s">
        <v>662</v>
      </c>
      <c r="E48" s="46" t="s">
        <v>39</v>
      </c>
      <c r="F48" s="47" t="s">
        <v>40</v>
      </c>
      <c r="G48" s="47" t="s">
        <v>22</v>
      </c>
      <c r="H48" s="87"/>
      <c r="I48" s="319" t="n">
        <v>0.000814467592592593</v>
      </c>
      <c r="J48" s="47" t="s">
        <v>480</v>
      </c>
      <c r="K48" s="17"/>
      <c r="L48" s="302"/>
    </row>
    <row r="49" customFormat="false" ht="12.75" hidden="false" customHeight="false" outlineLevel="0" collapsed="false">
      <c r="A49" s="56"/>
      <c r="B49" s="52" t="s">
        <v>526</v>
      </c>
      <c r="C49" s="53" t="s">
        <v>529</v>
      </c>
      <c r="D49" s="72" t="s">
        <v>530</v>
      </c>
      <c r="E49" s="70" t="s">
        <v>149</v>
      </c>
      <c r="F49" s="68" t="s">
        <v>150</v>
      </c>
      <c r="G49" s="68" t="s">
        <v>22</v>
      </c>
      <c r="H49" s="74"/>
      <c r="I49" s="319" t="s">
        <v>47</v>
      </c>
      <c r="J49" s="68" t="s">
        <v>531</v>
      </c>
      <c r="K49" s="90"/>
      <c r="L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76"/>
      <c r="G50" s="76"/>
      <c r="H50" s="328"/>
      <c r="I50" s="329"/>
      <c r="J50" s="76"/>
      <c r="K50" s="184"/>
      <c r="L50" s="273"/>
    </row>
    <row r="51" customFormat="false" ht="13.5" hidden="false" customHeight="false" outlineLevel="0" collapsed="false">
      <c r="A51" s="22"/>
      <c r="B51" s="62"/>
      <c r="C51" s="62" t="n">
        <v>6</v>
      </c>
      <c r="D51" s="63" t="s">
        <v>5</v>
      </c>
      <c r="E51" s="64"/>
      <c r="F51" s="26"/>
      <c r="G51" s="17"/>
      <c r="H51" s="19"/>
      <c r="I51" s="20"/>
      <c r="J51" s="22"/>
      <c r="K51" s="17"/>
      <c r="L51" s="17"/>
    </row>
    <row r="52" customFormat="false" ht="13.5" hidden="false" customHeight="false" outlineLevel="0" collapsed="false">
      <c r="A52" s="32" t="s">
        <v>6</v>
      </c>
      <c r="B52" s="124" t="s">
        <v>7</v>
      </c>
      <c r="C52" s="125" t="s">
        <v>8</v>
      </c>
      <c r="D52" s="139" t="s">
        <v>9</v>
      </c>
      <c r="E52" s="34" t="s">
        <v>10</v>
      </c>
      <c r="F52" s="36" t="s">
        <v>11</v>
      </c>
      <c r="G52" s="37" t="s">
        <v>12</v>
      </c>
      <c r="H52" s="36" t="s">
        <v>13</v>
      </c>
      <c r="I52" s="36" t="s">
        <v>620</v>
      </c>
      <c r="J52" s="40" t="s">
        <v>16</v>
      </c>
      <c r="K52" s="17"/>
      <c r="L52" s="17"/>
    </row>
    <row r="53" customFormat="false" ht="12.75" hidden="false" customHeight="false" outlineLevel="0" collapsed="false">
      <c r="A53" s="47" t="n">
        <v>1</v>
      </c>
      <c r="B53" s="52" t="s">
        <v>663</v>
      </c>
      <c r="C53" s="53" t="s">
        <v>664</v>
      </c>
      <c r="D53" s="45" t="s">
        <v>665</v>
      </c>
      <c r="E53" s="46" t="s">
        <v>39</v>
      </c>
      <c r="F53" s="47" t="s">
        <v>40</v>
      </c>
      <c r="G53" s="47" t="s">
        <v>22</v>
      </c>
      <c r="H53" s="87"/>
      <c r="I53" s="319" t="n">
        <v>0.000796875</v>
      </c>
      <c r="J53" s="47" t="s">
        <v>41</v>
      </c>
      <c r="K53" s="17"/>
      <c r="L53" s="17"/>
    </row>
    <row r="54" customFormat="false" ht="12.75" hidden="false" customHeight="false" outlineLevel="0" collapsed="false">
      <c r="A54" s="56" t="n">
        <v>2</v>
      </c>
      <c r="B54" s="52" t="s">
        <v>666</v>
      </c>
      <c r="C54" s="53" t="s">
        <v>667</v>
      </c>
      <c r="D54" s="72" t="s">
        <v>668</v>
      </c>
      <c r="E54" s="73" t="s">
        <v>383</v>
      </c>
      <c r="F54" s="68" t="s">
        <v>34</v>
      </c>
      <c r="G54" s="68" t="s">
        <v>22</v>
      </c>
      <c r="H54" s="74"/>
      <c r="I54" s="319" t="n">
        <v>0.00079849537037037</v>
      </c>
      <c r="J54" s="68" t="s">
        <v>384</v>
      </c>
      <c r="K54" s="184"/>
      <c r="L54" s="184"/>
    </row>
    <row r="55" customFormat="false" ht="12.75" hidden="false" customHeight="false" outlineLevel="0" collapsed="false">
      <c r="A55" s="56"/>
      <c r="B55" s="292" t="s">
        <v>495</v>
      </c>
      <c r="C55" s="293" t="s">
        <v>669</v>
      </c>
      <c r="D55" s="54" t="s">
        <v>670</v>
      </c>
      <c r="E55" s="55" t="s">
        <v>140</v>
      </c>
      <c r="F55" s="56" t="s">
        <v>141</v>
      </c>
      <c r="G55" s="56"/>
      <c r="H55" s="57"/>
      <c r="I55" s="319" t="s">
        <v>47</v>
      </c>
      <c r="J55" s="56" t="s">
        <v>143</v>
      </c>
      <c r="K55" s="17"/>
      <c r="L55" s="17"/>
    </row>
    <row r="56" customFormat="false" ht="12.75" hidden="false" customHeight="false" outlineLevel="0" collapsed="false">
      <c r="A56" s="56"/>
      <c r="B56" s="52" t="s">
        <v>484</v>
      </c>
      <c r="C56" s="53" t="s">
        <v>485</v>
      </c>
      <c r="D56" s="18" t="s">
        <v>486</v>
      </c>
      <c r="E56" s="72" t="s">
        <v>102</v>
      </c>
      <c r="F56" s="68" t="s">
        <v>103</v>
      </c>
      <c r="G56" s="73"/>
      <c r="H56" s="74"/>
      <c r="I56" s="319" t="s">
        <v>47</v>
      </c>
      <c r="J56" s="68" t="s">
        <v>436</v>
      </c>
      <c r="K56" s="17"/>
      <c r="L56" s="17"/>
    </row>
    <row r="57" customFormat="false" ht="12.75" hidden="false" customHeight="false" outlineLevel="0" collapsed="false">
      <c r="A57" s="56"/>
      <c r="B57" s="143" t="s">
        <v>671</v>
      </c>
      <c r="C57" s="144" t="s">
        <v>426</v>
      </c>
      <c r="D57" s="115" t="s">
        <v>672</v>
      </c>
      <c r="E57" s="70" t="s">
        <v>134</v>
      </c>
      <c r="F57" s="68" t="s">
        <v>135</v>
      </c>
      <c r="G57" s="56"/>
      <c r="H57" s="60"/>
      <c r="I57" s="319" t="s">
        <v>47</v>
      </c>
      <c r="J57" s="56" t="s">
        <v>136</v>
      </c>
      <c r="K57" s="184"/>
      <c r="L57" s="184"/>
    </row>
    <row r="58" customFormat="false" ht="12" hidden="false" customHeight="true" outlineLevel="0" collapsed="false">
      <c r="A58" s="56"/>
      <c r="B58" s="52" t="s">
        <v>535</v>
      </c>
      <c r="C58" s="53" t="s">
        <v>536</v>
      </c>
      <c r="D58" s="238" t="s">
        <v>202</v>
      </c>
      <c r="E58" s="70" t="s">
        <v>149</v>
      </c>
      <c r="F58" s="68" t="s">
        <v>150</v>
      </c>
      <c r="G58" s="240" t="s">
        <v>22</v>
      </c>
      <c r="H58" s="241"/>
      <c r="I58" s="319" t="s">
        <v>47</v>
      </c>
      <c r="J58" s="240" t="s">
        <v>537</v>
      </c>
      <c r="K58" s="232"/>
      <c r="L58" s="153"/>
    </row>
    <row r="59" customFormat="false" ht="12.75" hidden="false" customHeight="false" outlineLevel="0" collapsed="false">
      <c r="A59" s="22"/>
      <c r="B59" s="16"/>
      <c r="C59" s="61"/>
      <c r="D59" s="18"/>
      <c r="E59" s="61"/>
      <c r="F59" s="22"/>
      <c r="G59" s="17"/>
      <c r="H59" s="19"/>
      <c r="I59" s="20"/>
      <c r="J59" s="22"/>
      <c r="K59" s="17"/>
      <c r="L59" s="17"/>
    </row>
    <row r="60" customFormat="false" ht="13.5" hidden="false" customHeight="false" outlineLevel="0" collapsed="false">
      <c r="A60" s="22"/>
      <c r="B60" s="62"/>
      <c r="C60" s="62" t="n">
        <v>7</v>
      </c>
      <c r="D60" s="63" t="s">
        <v>5</v>
      </c>
      <c r="E60" s="64"/>
      <c r="F60" s="26"/>
      <c r="G60" s="17"/>
      <c r="H60" s="19"/>
      <c r="I60" s="20"/>
      <c r="J60" s="22"/>
      <c r="K60" s="17"/>
      <c r="L60" s="17"/>
    </row>
    <row r="61" customFormat="false" ht="13.5" hidden="false" customHeight="false" outlineLevel="0" collapsed="false">
      <c r="A61" s="32" t="s">
        <v>6</v>
      </c>
      <c r="B61" s="124" t="s">
        <v>7</v>
      </c>
      <c r="C61" s="125" t="s">
        <v>8</v>
      </c>
      <c r="D61" s="139" t="s">
        <v>9</v>
      </c>
      <c r="E61" s="34" t="s">
        <v>10</v>
      </c>
      <c r="F61" s="36" t="s">
        <v>11</v>
      </c>
      <c r="G61" s="37" t="s">
        <v>12</v>
      </c>
      <c r="H61" s="36" t="s">
        <v>13</v>
      </c>
      <c r="I61" s="36" t="s">
        <v>620</v>
      </c>
      <c r="J61" s="40" t="s">
        <v>16</v>
      </c>
      <c r="K61" s="17"/>
      <c r="L61" s="17"/>
    </row>
    <row r="62" customFormat="false" ht="15" hidden="false" customHeight="false" outlineLevel="0" collapsed="false">
      <c r="A62" s="86" t="n">
        <v>1</v>
      </c>
      <c r="B62" s="52" t="s">
        <v>488</v>
      </c>
      <c r="C62" s="53" t="s">
        <v>489</v>
      </c>
      <c r="D62" s="45" t="s">
        <v>490</v>
      </c>
      <c r="E62" s="46" t="s">
        <v>87</v>
      </c>
      <c r="F62" s="47" t="s">
        <v>46</v>
      </c>
      <c r="G62" s="47" t="s">
        <v>59</v>
      </c>
      <c r="H62" s="48"/>
      <c r="I62" s="319" t="n">
        <v>0.000714583333333333</v>
      </c>
      <c r="J62" s="47" t="s">
        <v>88</v>
      </c>
      <c r="K62" s="232"/>
      <c r="L62" s="153"/>
    </row>
    <row r="63" customFormat="false" ht="12.75" hidden="false" customHeight="false" outlineLevel="0" collapsed="false">
      <c r="A63" s="56" t="n">
        <v>2</v>
      </c>
      <c r="B63" s="52" t="s">
        <v>17</v>
      </c>
      <c r="C63" s="53" t="s">
        <v>673</v>
      </c>
      <c r="D63" s="54" t="s">
        <v>674</v>
      </c>
      <c r="E63" s="55" t="s">
        <v>134</v>
      </c>
      <c r="F63" s="56" t="s">
        <v>135</v>
      </c>
      <c r="G63" s="56"/>
      <c r="H63" s="57"/>
      <c r="I63" s="319" t="n">
        <v>0.00081099537037037</v>
      </c>
      <c r="J63" s="56" t="s">
        <v>136</v>
      </c>
      <c r="K63" s="17"/>
      <c r="L63" s="17"/>
    </row>
    <row r="64" customFormat="false" ht="12.75" hidden="false" customHeight="false" outlineLevel="0" collapsed="false">
      <c r="A64" s="86" t="n">
        <v>3</v>
      </c>
      <c r="B64" s="292" t="s">
        <v>24</v>
      </c>
      <c r="C64" s="293" t="s">
        <v>25</v>
      </c>
      <c r="D64" s="54" t="s">
        <v>26</v>
      </c>
      <c r="E64" s="55" t="s">
        <v>27</v>
      </c>
      <c r="F64" s="56" t="s">
        <v>28</v>
      </c>
      <c r="G64" s="56"/>
      <c r="H64" s="57"/>
      <c r="I64" s="319" t="n">
        <v>0.000821180555555556</v>
      </c>
      <c r="J64" s="56" t="s">
        <v>29</v>
      </c>
      <c r="K64" s="184"/>
      <c r="L64" s="273"/>
    </row>
    <row r="65" customFormat="false" ht="12.75" hidden="false" customHeight="false" outlineLevel="0" collapsed="false">
      <c r="A65" s="56" t="n">
        <v>4</v>
      </c>
      <c r="B65" s="52" t="s">
        <v>460</v>
      </c>
      <c r="C65" s="53" t="s">
        <v>461</v>
      </c>
      <c r="D65" s="115" t="s">
        <v>90</v>
      </c>
      <c r="E65" s="70" t="s">
        <v>91</v>
      </c>
      <c r="F65" s="68" t="s">
        <v>92</v>
      </c>
      <c r="G65" s="68" t="s">
        <v>59</v>
      </c>
      <c r="H65" s="69"/>
      <c r="I65" s="319" t="n">
        <v>0.00082974537037037</v>
      </c>
      <c r="J65" s="68" t="s">
        <v>94</v>
      </c>
      <c r="K65" s="90"/>
      <c r="L65" s="90"/>
    </row>
    <row r="66" customFormat="false" ht="12.75" hidden="false" customHeight="false" outlineLevel="0" collapsed="false">
      <c r="A66" s="86" t="n">
        <v>5</v>
      </c>
      <c r="B66" s="143" t="s">
        <v>495</v>
      </c>
      <c r="C66" s="144" t="s">
        <v>675</v>
      </c>
      <c r="D66" s="161" t="s">
        <v>676</v>
      </c>
      <c r="E66" s="73" t="s">
        <v>383</v>
      </c>
      <c r="F66" s="68" t="s">
        <v>34</v>
      </c>
      <c r="G66" s="68" t="s">
        <v>22</v>
      </c>
      <c r="H66" s="74"/>
      <c r="I66" s="319" t="n">
        <v>0.000839351851851852</v>
      </c>
      <c r="J66" s="68" t="s">
        <v>384</v>
      </c>
      <c r="K66" s="17"/>
      <c r="L66" s="17"/>
    </row>
    <row r="67" customFormat="false" ht="15" hidden="false" customHeight="false" outlineLevel="0" collapsed="false">
      <c r="A67" s="56" t="n">
        <v>6</v>
      </c>
      <c r="B67" s="52" t="s">
        <v>137</v>
      </c>
      <c r="C67" s="53" t="s">
        <v>138</v>
      </c>
      <c r="D67" s="67" t="s">
        <v>139</v>
      </c>
      <c r="E67" s="55" t="s">
        <v>140</v>
      </c>
      <c r="F67" s="56" t="s">
        <v>141</v>
      </c>
      <c r="G67" s="56"/>
      <c r="H67" s="60"/>
      <c r="I67" s="319" t="n">
        <v>0.000886342592592593</v>
      </c>
      <c r="J67" s="56" t="s">
        <v>143</v>
      </c>
      <c r="K67" s="232"/>
      <c r="L67" s="153"/>
    </row>
    <row r="68" customFormat="false" ht="12.75" hidden="false" customHeight="false" outlineLevel="0" collapsed="false">
      <c r="A68" s="22"/>
      <c r="B68" s="16"/>
      <c r="C68" s="61"/>
      <c r="D68" s="18"/>
      <c r="E68" s="61"/>
      <c r="F68" s="22"/>
      <c r="G68" s="17"/>
      <c r="H68" s="19"/>
      <c r="I68" s="20"/>
      <c r="J68" s="22"/>
      <c r="K68" s="17"/>
      <c r="L68" s="17"/>
    </row>
    <row r="69" customFormat="false" ht="13.5" hidden="false" customHeight="false" outlineLevel="0" collapsed="false">
      <c r="A69" s="22"/>
      <c r="B69" s="62"/>
      <c r="C69" s="62" t="n">
        <v>8</v>
      </c>
      <c r="D69" s="63" t="s">
        <v>5</v>
      </c>
      <c r="E69" s="64"/>
      <c r="F69" s="26"/>
      <c r="G69" s="17"/>
      <c r="H69" s="19"/>
      <c r="I69" s="20"/>
      <c r="J69" s="22"/>
      <c r="K69" s="17"/>
      <c r="L69" s="17"/>
    </row>
    <row r="70" customFormat="false" ht="13.5" hidden="false" customHeight="false" outlineLevel="0" collapsed="false">
      <c r="A70" s="32" t="s">
        <v>6</v>
      </c>
      <c r="B70" s="124" t="s">
        <v>7</v>
      </c>
      <c r="C70" s="125" t="s">
        <v>8</v>
      </c>
      <c r="D70" s="139" t="s">
        <v>9</v>
      </c>
      <c r="E70" s="34" t="s">
        <v>10</v>
      </c>
      <c r="F70" s="36" t="s">
        <v>11</v>
      </c>
      <c r="G70" s="37" t="s">
        <v>12</v>
      </c>
      <c r="H70" s="36" t="s">
        <v>13</v>
      </c>
      <c r="I70" s="36" t="s">
        <v>620</v>
      </c>
      <c r="J70" s="40" t="s">
        <v>16</v>
      </c>
      <c r="K70" s="17"/>
      <c r="L70" s="17"/>
    </row>
    <row r="71" customFormat="false" ht="12.75" hidden="false" customHeight="false" outlineLevel="0" collapsed="false">
      <c r="A71" s="47" t="n">
        <v>1</v>
      </c>
      <c r="B71" s="52" t="s">
        <v>526</v>
      </c>
      <c r="C71" s="53" t="s">
        <v>527</v>
      </c>
      <c r="D71" s="45" t="s">
        <v>528</v>
      </c>
      <c r="E71" s="46" t="s">
        <v>387</v>
      </c>
      <c r="F71" s="47" t="s">
        <v>520</v>
      </c>
      <c r="G71" s="47" t="s">
        <v>22</v>
      </c>
      <c r="H71" s="87"/>
      <c r="I71" s="319" t="n">
        <v>0.000756018518518519</v>
      </c>
      <c r="J71" s="47" t="s">
        <v>521</v>
      </c>
      <c r="K71" s="17"/>
      <c r="L71" s="17"/>
    </row>
    <row r="72" customFormat="false" ht="12.75" hidden="false" customHeight="false" outlineLevel="0" collapsed="false">
      <c r="A72" s="56" t="n">
        <v>2</v>
      </c>
      <c r="B72" s="52" t="s">
        <v>666</v>
      </c>
      <c r="C72" s="53" t="s">
        <v>677</v>
      </c>
      <c r="D72" s="229" t="s">
        <v>678</v>
      </c>
      <c r="E72" s="61" t="s">
        <v>87</v>
      </c>
      <c r="F72" s="68" t="s">
        <v>46</v>
      </c>
      <c r="G72" s="68" t="s">
        <v>59</v>
      </c>
      <c r="H72" s="69"/>
      <c r="I72" s="319" t="n">
        <v>0.000790740740740741</v>
      </c>
      <c r="J72" s="68" t="s">
        <v>679</v>
      </c>
      <c r="K72" s="17"/>
      <c r="L72" s="17"/>
    </row>
    <row r="73" customFormat="false" ht="12.75" hidden="false" customHeight="false" outlineLevel="0" collapsed="false">
      <c r="A73" s="47" t="n">
        <v>3</v>
      </c>
      <c r="B73" s="292" t="s">
        <v>99</v>
      </c>
      <c r="C73" s="293" t="s">
        <v>680</v>
      </c>
      <c r="D73" s="161" t="s">
        <v>681</v>
      </c>
      <c r="E73" s="73" t="s">
        <v>149</v>
      </c>
      <c r="F73" s="68" t="s">
        <v>150</v>
      </c>
      <c r="G73" s="68" t="s">
        <v>22</v>
      </c>
      <c r="H73" s="74"/>
      <c r="I73" s="319" t="n">
        <v>0.000827314814814815</v>
      </c>
      <c r="J73" s="68" t="s">
        <v>537</v>
      </c>
      <c r="K73" s="17"/>
      <c r="L73" s="17"/>
    </row>
    <row r="74" customFormat="false" ht="12.75" hidden="false" customHeight="false" outlineLevel="0" collapsed="false">
      <c r="A74" s="56" t="n">
        <v>4</v>
      </c>
      <c r="B74" s="52" t="s">
        <v>507</v>
      </c>
      <c r="C74" s="53" t="s">
        <v>508</v>
      </c>
      <c r="D74" s="67" t="s">
        <v>509</v>
      </c>
      <c r="E74" s="70" t="s">
        <v>309</v>
      </c>
      <c r="F74" s="68" t="s">
        <v>161</v>
      </c>
      <c r="G74" s="68" t="s">
        <v>22</v>
      </c>
      <c r="H74" s="60"/>
      <c r="I74" s="319" t="n">
        <v>0.000895138888888889</v>
      </c>
      <c r="J74" s="68" t="s">
        <v>182</v>
      </c>
      <c r="K74" s="17"/>
      <c r="L74" s="17"/>
    </row>
    <row r="75" customFormat="false" ht="12.75" hidden="false" customHeight="false" outlineLevel="0" collapsed="false">
      <c r="A75" s="56"/>
      <c r="B75" s="143" t="s">
        <v>682</v>
      </c>
      <c r="C75" s="144" t="s">
        <v>85</v>
      </c>
      <c r="D75" s="161" t="s">
        <v>683</v>
      </c>
      <c r="E75" s="73" t="s">
        <v>684</v>
      </c>
      <c r="F75" s="68" t="s">
        <v>685</v>
      </c>
      <c r="G75" s="68" t="s">
        <v>22</v>
      </c>
      <c r="H75" s="74"/>
      <c r="I75" s="319" t="s">
        <v>47</v>
      </c>
      <c r="J75" s="68" t="s">
        <v>156</v>
      </c>
      <c r="K75" s="17"/>
      <c r="L75" s="17"/>
    </row>
    <row r="76" customFormat="false" ht="12.75" hidden="false" customHeight="false" outlineLevel="0" collapsed="false">
      <c r="A76" s="56"/>
      <c r="B76" s="52" t="s">
        <v>49</v>
      </c>
      <c r="C76" s="53" t="s">
        <v>163</v>
      </c>
      <c r="D76" s="54" t="s">
        <v>164</v>
      </c>
      <c r="E76" s="55" t="s">
        <v>165</v>
      </c>
      <c r="F76" s="56"/>
      <c r="G76" s="56"/>
      <c r="H76" s="57"/>
      <c r="I76" s="319" t="s">
        <v>47</v>
      </c>
      <c r="J76" s="56" t="s">
        <v>686</v>
      </c>
      <c r="K76" s="17"/>
      <c r="L76" s="17"/>
    </row>
    <row r="77" customFormat="false" ht="12.75" hidden="false" customHeight="false" outlineLevel="0" collapsed="false">
      <c r="A77" s="76"/>
      <c r="B77" s="77"/>
      <c r="C77" s="78"/>
      <c r="D77" s="79"/>
      <c r="E77" s="80"/>
      <c r="F77" s="76"/>
      <c r="G77" s="76"/>
      <c r="H77" s="328"/>
      <c r="I77" s="330"/>
      <c r="J77" s="76"/>
      <c r="K77" s="17"/>
      <c r="L77" s="17"/>
    </row>
    <row r="78" customFormat="false" ht="13.5" hidden="false" customHeight="false" outlineLevel="0" collapsed="false">
      <c r="A78" s="22"/>
      <c r="B78" s="62"/>
      <c r="C78" s="62" t="n">
        <v>9</v>
      </c>
      <c r="D78" s="63" t="s">
        <v>5</v>
      </c>
      <c r="E78" s="64"/>
      <c r="F78" s="26"/>
      <c r="G78" s="17"/>
      <c r="H78" s="19"/>
      <c r="I78" s="20"/>
      <c r="J78" s="22"/>
      <c r="K78" s="17"/>
      <c r="L78" s="17"/>
    </row>
    <row r="79" customFormat="false" ht="13.5" hidden="false" customHeight="false" outlineLevel="0" collapsed="false">
      <c r="A79" s="32" t="s">
        <v>6</v>
      </c>
      <c r="B79" s="124" t="s">
        <v>7</v>
      </c>
      <c r="C79" s="125" t="s">
        <v>8</v>
      </c>
      <c r="D79" s="139" t="s">
        <v>9</v>
      </c>
      <c r="E79" s="34" t="s">
        <v>10</v>
      </c>
      <c r="F79" s="36" t="s">
        <v>11</v>
      </c>
      <c r="G79" s="37" t="s">
        <v>12</v>
      </c>
      <c r="H79" s="36" t="s">
        <v>13</v>
      </c>
      <c r="I79" s="36" t="s">
        <v>620</v>
      </c>
      <c r="J79" s="40" t="s">
        <v>16</v>
      </c>
      <c r="K79" s="17"/>
      <c r="L79" s="17"/>
    </row>
    <row r="80" customFormat="false" ht="12.75" hidden="false" customHeight="false" outlineLevel="0" collapsed="false">
      <c r="A80" s="47" t="n">
        <v>1</v>
      </c>
      <c r="B80" s="52" t="s">
        <v>687</v>
      </c>
      <c r="C80" s="53" t="s">
        <v>688</v>
      </c>
      <c r="D80" s="45" t="s">
        <v>689</v>
      </c>
      <c r="E80" s="55" t="s">
        <v>154</v>
      </c>
      <c r="F80" s="56" t="s">
        <v>34</v>
      </c>
      <c r="G80" s="56" t="s">
        <v>22</v>
      </c>
      <c r="H80" s="48"/>
      <c r="I80" s="318" t="n">
        <v>0.000694328703703704</v>
      </c>
      <c r="J80" s="56" t="s">
        <v>690</v>
      </c>
      <c r="K80" s="17"/>
      <c r="L80" s="17"/>
    </row>
    <row r="81" customFormat="false" ht="12.75" hidden="false" customHeight="false" outlineLevel="0" collapsed="false">
      <c r="A81" s="56" t="n">
        <v>2</v>
      </c>
      <c r="B81" s="52" t="s">
        <v>115</v>
      </c>
      <c r="C81" s="53" t="s">
        <v>504</v>
      </c>
      <c r="D81" s="72" t="s">
        <v>505</v>
      </c>
      <c r="E81" s="70" t="s">
        <v>149</v>
      </c>
      <c r="F81" s="68" t="s">
        <v>150</v>
      </c>
      <c r="G81" s="68" t="s">
        <v>22</v>
      </c>
      <c r="H81" s="74"/>
      <c r="I81" s="319" t="n">
        <v>0.000739814814814815</v>
      </c>
      <c r="J81" s="68" t="s">
        <v>506</v>
      </c>
      <c r="K81" s="20"/>
      <c r="L81" s="20"/>
    </row>
    <row r="82" customFormat="false" ht="12.75" hidden="false" customHeight="false" outlineLevel="0" collapsed="false">
      <c r="A82" s="47" t="n">
        <v>3</v>
      </c>
      <c r="B82" s="292" t="s">
        <v>517</v>
      </c>
      <c r="C82" s="293" t="s">
        <v>518</v>
      </c>
      <c r="D82" s="54" t="s">
        <v>519</v>
      </c>
      <c r="E82" s="55" t="s">
        <v>387</v>
      </c>
      <c r="F82" s="56" t="s">
        <v>520</v>
      </c>
      <c r="G82" s="56" t="s">
        <v>22</v>
      </c>
      <c r="H82" s="74"/>
      <c r="I82" s="319" t="n">
        <v>0.000744907407407407</v>
      </c>
      <c r="J82" s="56" t="s">
        <v>521</v>
      </c>
      <c r="K82" s="17"/>
      <c r="L82" s="17"/>
    </row>
    <row r="83" customFormat="false" ht="12.75" hidden="false" customHeight="false" outlineLevel="0" collapsed="false">
      <c r="A83" s="56" t="n">
        <v>4</v>
      </c>
      <c r="B83" s="52" t="s">
        <v>691</v>
      </c>
      <c r="C83" s="53" t="s">
        <v>692</v>
      </c>
      <c r="D83" s="69" t="s">
        <v>693</v>
      </c>
      <c r="E83" s="55" t="s">
        <v>387</v>
      </c>
      <c r="F83" s="56" t="s">
        <v>520</v>
      </c>
      <c r="G83" s="56" t="s">
        <v>22</v>
      </c>
      <c r="H83" s="69"/>
      <c r="I83" s="319" t="n">
        <v>0.000765046296296296</v>
      </c>
      <c r="J83" s="56" t="s">
        <v>521</v>
      </c>
      <c r="K83" s="17"/>
      <c r="L83" s="17"/>
    </row>
    <row r="84" customFormat="false" ht="12.75" hidden="false" customHeight="false" outlineLevel="0" collapsed="false">
      <c r="A84" s="47" t="n">
        <v>5</v>
      </c>
      <c r="B84" s="143" t="s">
        <v>460</v>
      </c>
      <c r="C84" s="144" t="s">
        <v>694</v>
      </c>
      <c r="D84" s="67" t="s">
        <v>695</v>
      </c>
      <c r="E84" s="70" t="s">
        <v>309</v>
      </c>
      <c r="F84" s="68" t="s">
        <v>161</v>
      </c>
      <c r="G84" s="68" t="s">
        <v>22</v>
      </c>
      <c r="H84" s="60"/>
      <c r="I84" s="319" t="n">
        <v>0.000869675925925926</v>
      </c>
      <c r="J84" s="68" t="s">
        <v>162</v>
      </c>
      <c r="K84" s="184"/>
      <c r="L84" s="184"/>
    </row>
    <row r="85" customFormat="false" ht="12.75" hidden="false" customHeight="false" outlineLevel="0" collapsed="false">
      <c r="A85" s="56" t="n">
        <v>6</v>
      </c>
      <c r="B85" s="52" t="s">
        <v>433</v>
      </c>
      <c r="C85" s="53" t="s">
        <v>434</v>
      </c>
      <c r="D85" s="72" t="s">
        <v>435</v>
      </c>
      <c r="E85" s="73" t="s">
        <v>102</v>
      </c>
      <c r="F85" s="68" t="s">
        <v>103</v>
      </c>
      <c r="G85" s="73"/>
      <c r="H85" s="74"/>
      <c r="I85" s="319" t="n">
        <v>0.000980671296296296</v>
      </c>
      <c r="J85" s="75" t="s">
        <v>104</v>
      </c>
      <c r="K85" s="90"/>
      <c r="L85" s="90"/>
    </row>
    <row r="86" customFormat="false" ht="12.75" hidden="false" customHeight="false" outlineLevel="0" collapsed="false">
      <c r="A86" s="76"/>
      <c r="B86" s="181"/>
      <c r="C86" s="182"/>
      <c r="D86" s="183"/>
      <c r="E86" s="282"/>
      <c r="F86" s="185"/>
      <c r="G86" s="185"/>
      <c r="H86" s="236"/>
      <c r="I86" s="90"/>
      <c r="J86" s="185"/>
      <c r="K86" s="20"/>
      <c r="L86" s="20"/>
    </row>
    <row r="87" customFormat="false" ht="13.5" hidden="false" customHeight="false" outlineLevel="0" collapsed="false">
      <c r="A87" s="22"/>
      <c r="B87" s="62"/>
      <c r="C87" s="62" t="n">
        <v>10</v>
      </c>
      <c r="D87" s="63" t="s">
        <v>5</v>
      </c>
      <c r="E87" s="64"/>
      <c r="F87" s="26"/>
      <c r="G87" s="17"/>
      <c r="H87" s="19"/>
      <c r="I87" s="20"/>
      <c r="J87" s="22"/>
      <c r="K87" s="20"/>
      <c r="L87" s="20"/>
    </row>
    <row r="88" customFormat="false" ht="13.5" hidden="false" customHeight="false" outlineLevel="0" collapsed="false">
      <c r="A88" s="32" t="s">
        <v>6</v>
      </c>
      <c r="B88" s="124" t="s">
        <v>7</v>
      </c>
      <c r="C88" s="125" t="s">
        <v>8</v>
      </c>
      <c r="D88" s="139" t="s">
        <v>9</v>
      </c>
      <c r="E88" s="34" t="s">
        <v>10</v>
      </c>
      <c r="F88" s="36" t="s">
        <v>11</v>
      </c>
      <c r="G88" s="37" t="s">
        <v>12</v>
      </c>
      <c r="H88" s="36" t="s">
        <v>13</v>
      </c>
      <c r="I88" s="36" t="s">
        <v>620</v>
      </c>
      <c r="J88" s="40" t="s">
        <v>16</v>
      </c>
      <c r="K88" s="20"/>
      <c r="L88" s="20"/>
    </row>
    <row r="89" customFormat="false" ht="12.75" hidden="false" customHeight="false" outlineLevel="0" collapsed="false">
      <c r="A89" s="47" t="n">
        <v>1</v>
      </c>
      <c r="B89" s="223" t="s">
        <v>696</v>
      </c>
      <c r="C89" s="331" t="s">
        <v>697</v>
      </c>
      <c r="D89" s="172" t="s">
        <v>698</v>
      </c>
      <c r="E89" s="70" t="s">
        <v>149</v>
      </c>
      <c r="F89" s="68" t="s">
        <v>150</v>
      </c>
      <c r="G89" s="68" t="s">
        <v>22</v>
      </c>
      <c r="H89" s="112"/>
      <c r="I89" s="319" t="n">
        <v>0.000797222222222222</v>
      </c>
      <c r="J89" s="56" t="s">
        <v>151</v>
      </c>
      <c r="K89" s="20"/>
      <c r="L89" s="20"/>
    </row>
    <row r="90" customFormat="false" ht="12.75" hidden="false" customHeight="false" outlineLevel="0" collapsed="false">
      <c r="A90" s="56" t="n">
        <v>2</v>
      </c>
      <c r="B90" s="143" t="s">
        <v>699</v>
      </c>
      <c r="C90" s="160" t="s">
        <v>667</v>
      </c>
      <c r="D90" s="161" t="s">
        <v>700</v>
      </c>
      <c r="E90" s="73" t="s">
        <v>383</v>
      </c>
      <c r="F90" s="68" t="s">
        <v>34</v>
      </c>
      <c r="G90" s="68" t="s">
        <v>22</v>
      </c>
      <c r="H90" s="74"/>
      <c r="I90" s="319" t="n">
        <v>0.000854513888888889</v>
      </c>
      <c r="J90" s="68" t="s">
        <v>384</v>
      </c>
      <c r="K90" s="20"/>
      <c r="L90" s="20"/>
    </row>
    <row r="91" customFormat="false" ht="12.75" hidden="false" customHeight="false" outlineLevel="0" collapsed="false">
      <c r="A91" s="56" t="n">
        <v>3</v>
      </c>
      <c r="B91" s="143" t="s">
        <v>701</v>
      </c>
      <c r="C91" s="332" t="s">
        <v>702</v>
      </c>
      <c r="D91" s="161" t="s">
        <v>703</v>
      </c>
      <c r="E91" s="73" t="s">
        <v>102</v>
      </c>
      <c r="F91" s="68" t="s">
        <v>103</v>
      </c>
      <c r="G91" s="73"/>
      <c r="H91" s="74"/>
      <c r="I91" s="319" t="n">
        <v>0.000893518518518518</v>
      </c>
      <c r="J91" s="68" t="s">
        <v>104</v>
      </c>
      <c r="K91" s="20"/>
      <c r="L91" s="20"/>
    </row>
    <row r="92" customFormat="false" ht="12.75" hidden="false" customHeight="false" outlineLevel="0" collapsed="false">
      <c r="A92" s="56"/>
      <c r="B92" s="16" t="s">
        <v>704</v>
      </c>
      <c r="C92" s="64" t="s">
        <v>705</v>
      </c>
      <c r="D92" s="229" t="s">
        <v>706</v>
      </c>
      <c r="E92" s="70" t="s">
        <v>309</v>
      </c>
      <c r="F92" s="68" t="s">
        <v>161</v>
      </c>
      <c r="G92" s="68" t="s">
        <v>22</v>
      </c>
      <c r="H92" s="69"/>
      <c r="I92" s="319" t="s">
        <v>47</v>
      </c>
      <c r="J92" s="68" t="s">
        <v>182</v>
      </c>
      <c r="K92" s="20"/>
      <c r="L92" s="20"/>
    </row>
    <row r="93" customFormat="false" ht="12.75" hidden="false" customHeight="false" outlineLevel="0" collapsed="false">
      <c r="A93" s="68"/>
      <c r="B93" s="333" t="s">
        <v>707</v>
      </c>
      <c r="C93" s="334" t="s">
        <v>708</v>
      </c>
      <c r="D93" s="335" t="s">
        <v>709</v>
      </c>
      <c r="E93" s="85" t="s">
        <v>140</v>
      </c>
      <c r="F93" s="84" t="s">
        <v>141</v>
      </c>
      <c r="G93" s="84"/>
      <c r="H93" s="57"/>
      <c r="I93" s="319" t="s">
        <v>47</v>
      </c>
      <c r="J93" s="56" t="s">
        <v>143</v>
      </c>
      <c r="K93" s="20"/>
      <c r="L93" s="20"/>
    </row>
    <row r="94" customFormat="false" ht="12.75" hidden="false" customHeight="false" outlineLevel="0" collapsed="false">
      <c r="A94" s="56"/>
      <c r="B94" s="143" t="s">
        <v>710</v>
      </c>
      <c r="C94" s="144" t="s">
        <v>711</v>
      </c>
      <c r="D94" s="69" t="s">
        <v>712</v>
      </c>
      <c r="E94" s="70" t="s">
        <v>134</v>
      </c>
      <c r="F94" s="68" t="s">
        <v>135</v>
      </c>
      <c r="G94" s="68"/>
      <c r="H94" s="69"/>
      <c r="I94" s="319" t="s">
        <v>47</v>
      </c>
      <c r="J94" s="280" t="s">
        <v>136</v>
      </c>
      <c r="K94" s="20"/>
      <c r="L94" s="20"/>
    </row>
    <row r="95" customFormat="false" ht="12.75" hidden="false" customHeight="false" outlineLevel="0" collapsed="false">
      <c r="A95" s="76"/>
      <c r="B95" s="77"/>
      <c r="C95" s="78"/>
      <c r="D95" s="79"/>
      <c r="E95" s="80"/>
      <c r="F95" s="76"/>
      <c r="G95" s="76"/>
      <c r="H95" s="328"/>
      <c r="I95" s="330"/>
      <c r="J95" s="76"/>
      <c r="K95" s="17"/>
      <c r="L95" s="17"/>
    </row>
    <row r="96" customFormat="false" ht="13.5" hidden="false" customHeight="false" outlineLevel="0" collapsed="false">
      <c r="A96" s="22"/>
      <c r="B96" s="64"/>
      <c r="C96" s="268" t="n">
        <v>11</v>
      </c>
      <c r="D96" s="63" t="s">
        <v>5</v>
      </c>
      <c r="E96" s="64"/>
      <c r="F96" s="26"/>
      <c r="G96" s="17"/>
      <c r="H96" s="19"/>
      <c r="I96" s="20"/>
      <c r="J96" s="22"/>
      <c r="K96" s="17"/>
      <c r="L96" s="17"/>
    </row>
    <row r="97" customFormat="false" ht="13.5" hidden="false" customHeight="false" outlineLevel="0" collapsed="false">
      <c r="A97" s="32" t="s">
        <v>6</v>
      </c>
      <c r="B97" s="33" t="s">
        <v>7</v>
      </c>
      <c r="C97" s="34" t="s">
        <v>8</v>
      </c>
      <c r="D97" s="35" t="s">
        <v>9</v>
      </c>
      <c r="E97" s="34" t="s">
        <v>10</v>
      </c>
      <c r="F97" s="36" t="s">
        <v>11</v>
      </c>
      <c r="G97" s="37" t="s">
        <v>12</v>
      </c>
      <c r="H97" s="36" t="s">
        <v>13</v>
      </c>
      <c r="I97" s="36" t="s">
        <v>620</v>
      </c>
      <c r="J97" s="40" t="s">
        <v>16</v>
      </c>
      <c r="K97" s="17"/>
      <c r="L97" s="17"/>
    </row>
    <row r="98" customFormat="false" ht="12.75" hidden="false" customHeight="false" outlineLevel="0" collapsed="false">
      <c r="A98" s="68" t="s">
        <v>422</v>
      </c>
      <c r="B98" s="143" t="s">
        <v>713</v>
      </c>
      <c r="C98" s="332" t="s">
        <v>714</v>
      </c>
      <c r="D98" s="72" t="s">
        <v>530</v>
      </c>
      <c r="E98" s="73" t="s">
        <v>543</v>
      </c>
      <c r="F98" s="68" t="s">
        <v>161</v>
      </c>
      <c r="G98" s="73"/>
      <c r="H98" s="74"/>
      <c r="I98" s="319" t="n">
        <v>0.00090787037037037</v>
      </c>
      <c r="J98" s="68" t="s">
        <v>162</v>
      </c>
      <c r="K98" s="17"/>
      <c r="L98" s="17"/>
    </row>
    <row r="99" customFormat="false" ht="12.75" hidden="false" customHeight="false" outlineLevel="0" collapsed="false">
      <c r="A99" s="68" t="s">
        <v>422</v>
      </c>
      <c r="B99" s="143" t="s">
        <v>517</v>
      </c>
      <c r="C99" s="160" t="s">
        <v>715</v>
      </c>
      <c r="D99" s="72" t="s">
        <v>716</v>
      </c>
      <c r="E99" s="70" t="s">
        <v>265</v>
      </c>
      <c r="F99" s="68" t="s">
        <v>161</v>
      </c>
      <c r="G99" s="73"/>
      <c r="H99" s="69"/>
      <c r="I99" s="319" t="n">
        <v>0.00101053240740741</v>
      </c>
      <c r="J99" s="68" t="s">
        <v>717</v>
      </c>
      <c r="K99" s="17"/>
      <c r="L99" s="17"/>
    </row>
    <row r="100" customFormat="false" ht="12.75" hidden="false" customHeight="false" outlineLevel="0" collapsed="false">
      <c r="A100" s="47" t="s">
        <v>422</v>
      </c>
      <c r="B100" s="223" t="s">
        <v>538</v>
      </c>
      <c r="C100" s="331" t="s">
        <v>539</v>
      </c>
      <c r="D100" s="45" t="s">
        <v>540</v>
      </c>
      <c r="E100" s="46" t="s">
        <v>178</v>
      </c>
      <c r="F100" s="47" t="s">
        <v>28</v>
      </c>
      <c r="G100" s="47"/>
      <c r="H100" s="48"/>
      <c r="I100" s="319" t="s">
        <v>47</v>
      </c>
      <c r="J100" s="47" t="s">
        <v>417</v>
      </c>
      <c r="K100" s="17"/>
      <c r="L100" s="17"/>
    </row>
    <row r="101" customFormat="false" ht="12.75" hidden="false" customHeight="false" outlineLevel="0" collapsed="false">
      <c r="A101" s="68" t="s">
        <v>422</v>
      </c>
      <c r="B101" s="16" t="s">
        <v>495</v>
      </c>
      <c r="C101" s="64" t="s">
        <v>541</v>
      </c>
      <c r="D101" s="72" t="s">
        <v>542</v>
      </c>
      <c r="E101" s="73" t="s">
        <v>543</v>
      </c>
      <c r="F101" s="68" t="s">
        <v>161</v>
      </c>
      <c r="G101" s="73"/>
      <c r="H101" s="74"/>
      <c r="I101" s="319" t="s">
        <v>47</v>
      </c>
      <c r="J101" s="68" t="s">
        <v>162</v>
      </c>
      <c r="K101" s="17"/>
      <c r="L101" s="17"/>
    </row>
    <row r="102" customFormat="false" ht="12.75" hidden="false" customHeight="false" outlineLevel="0" collapsed="false">
      <c r="A102" s="68" t="s">
        <v>422</v>
      </c>
      <c r="B102" s="333" t="s">
        <v>460</v>
      </c>
      <c r="C102" s="334" t="s">
        <v>718</v>
      </c>
      <c r="D102" s="72" t="s">
        <v>117</v>
      </c>
      <c r="E102" s="73" t="s">
        <v>543</v>
      </c>
      <c r="F102" s="68" t="s">
        <v>161</v>
      </c>
      <c r="G102" s="68" t="s">
        <v>22</v>
      </c>
      <c r="H102" s="74"/>
      <c r="I102" s="319" t="s">
        <v>47</v>
      </c>
      <c r="J102" s="68" t="s">
        <v>182</v>
      </c>
      <c r="K102" s="17"/>
      <c r="L102" s="17"/>
    </row>
    <row r="103" customFormat="false" ht="12.75" hidden="false" customHeight="false" outlineLevel="0" collapsed="false">
      <c r="A103" s="22"/>
      <c r="B103" s="16"/>
      <c r="C103" s="17"/>
      <c r="D103" s="18"/>
      <c r="E103" s="17"/>
      <c r="F103" s="61"/>
      <c r="G103" s="17"/>
      <c r="H103" s="19"/>
      <c r="I103" s="20"/>
      <c r="J103" s="22"/>
      <c r="K103" s="17"/>
      <c r="L103" s="17"/>
    </row>
    <row r="104" customFormat="false" ht="12.75" hidden="false" customHeight="false" outlineLevel="0" collapsed="false">
      <c r="A104" s="22"/>
      <c r="B104" s="16"/>
      <c r="C104" s="17"/>
      <c r="D104" s="18"/>
      <c r="E104" s="17"/>
      <c r="F104" s="61"/>
      <c r="G104" s="17"/>
      <c r="H104" s="19"/>
      <c r="I104" s="20"/>
      <c r="J104" s="22"/>
      <c r="K104" s="17"/>
      <c r="L104" s="17"/>
    </row>
    <row r="105" customFormat="false" ht="12.75" hidden="false" customHeight="false" outlineLevel="0" collapsed="false">
      <c r="A105" s="96" t="s">
        <v>188</v>
      </c>
      <c r="B105" s="96"/>
      <c r="C105" s="96"/>
      <c r="D105" s="97"/>
      <c r="E105" s="97"/>
      <c r="F105" s="97"/>
      <c r="G105" s="97"/>
      <c r="H105" s="98"/>
      <c r="I105" s="99"/>
      <c r="J105" s="101" t="s">
        <v>189</v>
      </c>
      <c r="L105" s="96"/>
    </row>
    <row r="106" customFormat="false" ht="12.75" hidden="false" customHeight="false" outlineLevel="0" collapsed="false">
      <c r="A106" s="96"/>
      <c r="B106" s="96"/>
      <c r="C106" s="96"/>
      <c r="D106" s="97"/>
      <c r="E106" s="97"/>
      <c r="F106" s="97"/>
      <c r="G106" s="97"/>
      <c r="H106" s="98"/>
      <c r="I106" s="99"/>
      <c r="J106" s="104"/>
      <c r="L106" s="96"/>
    </row>
    <row r="107" customFormat="false" ht="12.75" hidden="false" customHeight="false" outlineLevel="0" collapsed="false">
      <c r="A107" s="96" t="s">
        <v>190</v>
      </c>
      <c r="B107" s="96"/>
      <c r="C107" s="96"/>
      <c r="D107" s="97"/>
      <c r="E107" s="97"/>
      <c r="F107" s="97"/>
      <c r="G107" s="97"/>
      <c r="H107" s="98"/>
      <c r="I107" s="99"/>
      <c r="J107" s="104" t="s">
        <v>191</v>
      </c>
      <c r="L107" s="96"/>
    </row>
    <row r="108" customFormat="false" ht="12.75" hidden="false" customHeight="false" outlineLevel="0" collapsed="false">
      <c r="A108" s="336"/>
      <c r="B108" s="337"/>
      <c r="C108" s="96"/>
      <c r="D108" s="96"/>
      <c r="E108" s="96"/>
      <c r="F108" s="97"/>
      <c r="G108" s="97"/>
      <c r="H108" s="97"/>
      <c r="I108" s="97"/>
      <c r="J108" s="98"/>
      <c r="K108" s="100"/>
      <c r="L108" s="98"/>
      <c r="Q108" s="101"/>
      <c r="R108" s="96"/>
    </row>
    <row r="109" customFormat="false" ht="12.75" hidden="false" customHeight="false" outlineLevel="0" collapsed="false">
      <c r="D109" s="96"/>
      <c r="E109" s="96"/>
      <c r="F109" s="96"/>
      <c r="G109" s="97"/>
      <c r="H109" s="97"/>
      <c r="I109" s="97"/>
      <c r="J109" s="97"/>
      <c r="K109" s="98"/>
      <c r="L109" s="99"/>
      <c r="M109" s="100"/>
      <c r="N109" s="100"/>
      <c r="O109" s="100"/>
      <c r="P109" s="98"/>
      <c r="Q109" s="104"/>
      <c r="R109" s="96"/>
    </row>
    <row r="110" customFormat="false" ht="12.75" hidden="false" customHeight="false" outlineLevel="0" collapsed="false">
      <c r="D110" s="96"/>
      <c r="E110" s="96"/>
      <c r="F110" s="96"/>
      <c r="G110" s="97"/>
      <c r="H110" s="97"/>
      <c r="I110" s="97"/>
      <c r="J110" s="97"/>
      <c r="K110" s="98"/>
      <c r="L110" s="99"/>
      <c r="M110" s="100"/>
      <c r="N110" s="100"/>
      <c r="O110" s="100"/>
      <c r="P110" s="98"/>
      <c r="Q110" s="104"/>
      <c r="R110" s="96"/>
    </row>
    <row r="111" customFormat="false" ht="12.75" hidden="false" customHeight="false" outlineLevel="0" collapsed="false">
      <c r="D111" s="336"/>
      <c r="E111" s="337"/>
      <c r="F111" s="336"/>
      <c r="G111" s="336"/>
      <c r="H111" s="336"/>
      <c r="I111" s="336"/>
      <c r="J111" s="337"/>
      <c r="K111" s="338"/>
      <c r="L111" s="338"/>
      <c r="M111" s="338"/>
      <c r="N111" s="338"/>
      <c r="O111" s="338"/>
      <c r="P111" s="338"/>
      <c r="Q111" s="338"/>
      <c r="R111" s="336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3:20:10Z</dcterms:created>
  <dc:creator>Alfonsas</dc:creator>
  <dc:description/>
  <dc:language>en-US</dc:language>
  <cp:lastModifiedBy>SM</cp:lastModifiedBy>
  <cp:lastPrinted>2011-06-13T18:52:22Z</cp:lastPrinted>
  <dcterms:modified xsi:type="dcterms:W3CDTF">2011-06-13T20:00:12Z</dcterms:modified>
  <cp:revision>0</cp:revision>
  <dc:subject/>
  <dc:title/>
</cp:coreProperties>
</file>