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list" sheetId="1" state="hidden" r:id="rId2"/>
    <sheet name="4x100m" sheetId="2" state="hidden" r:id="rId3"/>
    <sheet name="100 bb 110 bb" sheetId="3" state="visible" r:id="rId4"/>
    <sheet name="100" sheetId="4" state="hidden" r:id="rId5"/>
    <sheet name="100 M" sheetId="5" state="visible" r:id="rId6"/>
    <sheet name="100 V" sheetId="6" state="visible" r:id="rId7"/>
    <sheet name="200 M" sheetId="7" state="visible" r:id="rId8"/>
    <sheet name="200 V" sheetId="8" state="visible" r:id="rId9"/>
    <sheet name="400 M V" sheetId="9" state="visible" r:id="rId10"/>
    <sheet name="400 bb M V" sheetId="10" state="visible" r:id="rId11"/>
    <sheet name="800 M V" sheetId="11" state="visible" r:id="rId12"/>
    <sheet name="1500 M V" sheetId="12" state="visible" r:id="rId13"/>
    <sheet name="3000 V" sheetId="13" state="visible" r:id="rId14"/>
    <sheet name="2000 V klb" sheetId="14" state="visible" r:id="rId15"/>
    <sheet name="800 M(2)" sheetId="15" state="hidden" r:id="rId16"/>
    <sheet name="800 V(2)" sheetId="16" state="hidden" r:id="rId17"/>
    <sheet name="Aukšt M" sheetId="17" state="visible" r:id="rId18"/>
    <sheet name="Aukšt V" sheetId="18" state="visible" r:id="rId19"/>
    <sheet name="Kartis V" sheetId="19" state="visible" r:id="rId20"/>
    <sheet name="Tolis M" sheetId="20" state="visible" r:id="rId21"/>
    <sheet name="Tolis V" sheetId="21" state="visible" r:id="rId22"/>
    <sheet name="Triš V" sheetId="22" state="visible" r:id="rId23"/>
    <sheet name="Triš M" sheetId="23" state="visible" r:id="rId24"/>
    <sheet name="Rut M" sheetId="24" state="visible" r:id="rId25"/>
    <sheet name="Rut V" sheetId="25" state="visible" r:id="rId26"/>
    <sheet name="Diskas M" sheetId="26" state="visible" r:id="rId27"/>
    <sheet name="Diskas V" sheetId="27" state="visible" r:id="rId28"/>
    <sheet name="Ietis M" sheetId="28" state="visible" r:id="rId29"/>
    <sheet name="Ietis V" sheetId="29" state="visible" r:id="rId30"/>
    <sheet name="Kūjis M V" sheetId="30" state="visible" r:id="rId31"/>
  </sheets>
  <definedNames>
    <definedName function="false" hidden="false" localSheetId="3" name="_xlnm.Print_Area" vbProcedure="false">'100'!$1:$65536</definedName>
    <definedName function="false" hidden="false" localSheetId="2" name="_xlnm.Print_Area" vbProcedure="false">'100 bb 110 bb'!$1:$65536</definedName>
    <definedName function="false" hidden="false" localSheetId="4" name="_xlnm.Print_Area" vbProcedure="false">'100 M'!$1:$65536</definedName>
    <definedName function="false" hidden="false" localSheetId="5" name="_xlnm.Print_Area" vbProcedure="false">'100 V'!$1:$65536</definedName>
    <definedName function="false" hidden="false" localSheetId="11" name="_xlnm.Print_Area" vbProcedure="false">'1500 M V'!$1:$65536</definedName>
    <definedName function="false" hidden="false" localSheetId="6" name="_xlnm.Print_Area" vbProcedure="false">'200 M'!$1:$65536</definedName>
    <definedName function="false" hidden="false" localSheetId="7" name="_xlnm.Print_Area" vbProcedure="false">'200 V'!$1:$65536</definedName>
    <definedName function="false" hidden="false" localSheetId="13" name="_xlnm.Print_Area" vbProcedure="false">'2000 V klb'!$1:$65536</definedName>
    <definedName function="false" hidden="false" localSheetId="12" name="_xlnm.Print_Area" vbProcedure="false">'3000 V'!$1:$65536</definedName>
    <definedName function="false" hidden="false" localSheetId="9" name="_xlnm.Print_Area" vbProcedure="false">'400 bb M V'!$1:$65536</definedName>
    <definedName function="false" hidden="false" localSheetId="8" name="_xlnm.Print_Area" vbProcedure="false">'400 M V'!$1:$65536</definedName>
    <definedName function="false" hidden="false" localSheetId="1" name="_xlnm.Print_Area" vbProcedure="false">4x100m!$1:$65536</definedName>
    <definedName function="false" hidden="false" localSheetId="10" name="_xlnm.Print_Area" vbProcedure="false">'800 M V'!$1:$65536</definedName>
    <definedName function="false" hidden="false" localSheetId="14" name="_xlnm.Print_Area" vbProcedure="false">'800 M(2)'!$1:$65536</definedName>
    <definedName function="false" hidden="false" localSheetId="15" name="_xlnm.Print_Area" vbProcedure="false">'800 V(2)'!$1:$65536</definedName>
    <definedName function="false" hidden="false" localSheetId="16" name="_xlnm.Print_Area" vbProcedure="false">'Aukšt M'!$A$1:$P$14</definedName>
    <definedName function="false" hidden="false" localSheetId="17" name="_xlnm.Print_Area" vbProcedure="false">'Aukšt V'!$1:$65536</definedName>
    <definedName function="false" hidden="false" localSheetId="25" name="_xlnm.Print_Area" vbProcedure="false">'Diskas M'!$1:$65536</definedName>
    <definedName function="false" hidden="false" localSheetId="26" name="_xlnm.Print_Area" vbProcedure="false">'Diskas V'!$1:$65536</definedName>
    <definedName function="false" hidden="false" localSheetId="27" name="_xlnm.Print_Area" vbProcedure="false">'Ietis M'!$1:$65536</definedName>
    <definedName function="false" hidden="false" localSheetId="28" name="_xlnm.Print_Area" vbProcedure="false">'Ietis V'!$1:$65536</definedName>
    <definedName function="false" hidden="false" localSheetId="18" name="_xlnm.Print_Area" vbProcedure="false">'Kartis V'!$1:$65536</definedName>
    <definedName function="false" hidden="false" localSheetId="29" name="_xlnm.Print_Area" vbProcedure="false">'Kūjis M V'!$1:$65536</definedName>
    <definedName function="false" hidden="false" localSheetId="0" name="_xlnm.Print_Area" vbProcedure="false">list!$1:$65536</definedName>
    <definedName function="false" hidden="true" localSheetId="0" name="_xlnm._FilterDatabase" vbProcedure="false">list!$A:$S</definedName>
    <definedName function="false" hidden="false" localSheetId="23" name="_xlnm.Print_Area" vbProcedure="false">'Rut M'!$1:$65536</definedName>
    <definedName function="false" hidden="false" localSheetId="24" name="_xlnm.Print_Area" vbProcedure="false">'Rut V'!$1:$65536</definedName>
    <definedName function="false" hidden="false" localSheetId="19" name="_xlnm.Print_Area" vbProcedure="false">'Tolis M'!$1:$65536</definedName>
    <definedName function="false" hidden="false" localSheetId="20" name="_xlnm.Print_Area" vbProcedure="false">'Tolis V'!$1:$65536</definedName>
    <definedName function="false" hidden="false" localSheetId="22" name="_xlnm.Print_Area" vbProcedure="false">'Triš M'!$1:$65536</definedName>
    <definedName function="false" hidden="false" localSheetId="21" name="_xlnm.Print_Area" vbProcedure="false">'Triš V'!$1:$65536</definedName>
    <definedName function="false" hidden="false" name="bib" vbProcedure="false">list!$B$2:$G$498</definedName>
    <definedName function="false" hidden="false" name="dal" vbProcedure="false">NA()</definedName>
    <definedName function="false" hidden="false" name="fin" vbProcedure="false">NA()</definedName>
    <definedName function="false" hidden="false" name="finr" vbProcedure="false">NA()</definedName>
    <definedName function="false" hidden="false" name="kvout" vbProcedure="false">NA()</definedName>
    <definedName function="false" hidden="false" name="kv_b" vbProcedure="false"/>
    <definedName function="false" hidden="false" name="lt" vbProcedure="false">NA()</definedName>
    <definedName function="false" hidden="false" name="pav" vbProcedure="false">NA()</definedName>
    <definedName function="false" hidden="false" name="progr" vbProcedure="false">#REF!</definedName>
    <definedName function="false" hidden="false" name="rank" vbProcedure="false">'100 M'!$C$9:$H$23</definedName>
    <definedName function="false" hidden="false" name="rngt" vbProcedure="false">NA()</definedName>
    <definedName function="false" hidden="false" name="rzsm" vbProcedure="false">"'60mbb M '!$B$8:$R$89"</definedName>
    <definedName function="false" hidden="false" name="spr" vbProcedure="false"/>
    <definedName function="false" hidden="false" localSheetId="0" name="Excel_BuiltIn_Sheet_Title" vbProcedure="false">"list"</definedName>
    <definedName function="false" hidden="false" localSheetId="1" name="Excel_BuiltIn_Sheet_Title" vbProcedure="false">"4x100m"</definedName>
    <definedName function="false" hidden="false" localSheetId="1" name="rez" vbProcedure="false">4x100m!$D$9:$G$29</definedName>
    <definedName function="false" hidden="false" localSheetId="1" name="spr" vbProcedure="false">4x100m!$C$9:$I$76</definedName>
    <definedName function="false" hidden="false" localSheetId="2" name="Excel_BuiltIn_Sheet_Title" vbProcedure="false">"100 bb"</definedName>
    <definedName function="false" hidden="false" localSheetId="2" name="rez" vbProcedure="false">'100 bb 110 bb'!$C$9:$H$12</definedName>
    <definedName function="false" hidden="false" localSheetId="2" name="spr" vbProcedure="false">'100 bb 110 bb'!$C$9:$H$12</definedName>
    <definedName function="false" hidden="false" localSheetId="3" name="Excel_BuiltIn_Sheet_Title" vbProcedure="false">"100"</definedName>
    <definedName function="false" hidden="false" localSheetId="3" name="rez" vbProcedure="false">'100'!$D$9:$I$29</definedName>
    <definedName function="false" hidden="false" localSheetId="3" name="spr" vbProcedure="false">'100'!$C$9:$K$76</definedName>
    <definedName function="false" hidden="false" localSheetId="4" name="Excel_BuiltIn_Sheet_Title" vbProcedure="false">"100 M"</definedName>
    <definedName function="false" hidden="false" localSheetId="4" name="Excel_BuiltIn__FilterDatabase" vbProcedure="false">'100 M'!$A$28:$H$28</definedName>
    <definedName function="false" hidden="false" localSheetId="4" name="kv_b" vbProcedure="false"/>
    <definedName function="false" hidden="false" localSheetId="4" name="rez" vbProcedure="false">'100 M'!$C$9:$H$23</definedName>
    <definedName function="false" hidden="false" localSheetId="4" name="spr" vbProcedure="false">'100 M'!$C$9:$H$23</definedName>
    <definedName function="false" hidden="false" localSheetId="5" name="Excel_BuiltIn_Sheet_Title" vbProcedure="false">"100 V"</definedName>
    <definedName function="false" hidden="false" localSheetId="5" name="Excel_BuiltIn__FilterDatabase" vbProcedure="false">'100 V'!$A$34:$H$34</definedName>
    <definedName function="false" hidden="false" localSheetId="5" name="rez" vbProcedure="false">'100 V'!$C$9:$H$23</definedName>
    <definedName function="false" hidden="false" localSheetId="5" name="spr" vbProcedure="false">'100 V'!$C$9:$H$31</definedName>
    <definedName function="false" hidden="false" localSheetId="6" name="Excel_BuiltIn_Sheet_Title" vbProcedure="false">"200 M"</definedName>
    <definedName function="false" hidden="false" localSheetId="6" name="Excel_BuiltIn__FilterDatabase" vbProcedure="false">'200 M'!$A$8:$H$8</definedName>
    <definedName function="false" hidden="false" localSheetId="6" name="rez" vbProcedure="false">'200 M'!$C$9:$H$17</definedName>
    <definedName function="false" hidden="false" localSheetId="6" name="spr" vbProcedure="false">'200 M'!$C$9:$H$17</definedName>
    <definedName function="false" hidden="false" localSheetId="7" name="Excel_BuiltIn_Sheet_Title" vbProcedure="false">"200 V"</definedName>
    <definedName function="false" hidden="false" localSheetId="7" name="Excel_BuiltIn__FilterDatabase" vbProcedure="false">'200 V'!$B$29:$H$29</definedName>
    <definedName function="false" hidden="false" localSheetId="7" name="rez" vbProcedure="false">'200 V'!$C$9:$H$26</definedName>
    <definedName function="false" hidden="false" localSheetId="7" name="spr" vbProcedure="false">'200 V'!$C$9:$H$36</definedName>
    <definedName function="false" hidden="false" localSheetId="8" name="Excel_BuiltIn_Sheet_Title" vbProcedure="false">"400 M"</definedName>
    <definedName function="false" hidden="false" localSheetId="8" name="rez" vbProcedure="false">'400 M V'!$C$9:$H$11</definedName>
    <definedName function="false" hidden="false" localSheetId="8" name="spr" vbProcedure="false">'400 M V'!$C$9:$H$11</definedName>
    <definedName function="false" hidden="false" localSheetId="9" name="Excel_BuiltIn_Sheet_Title" vbProcedure="false">"400 bb M"</definedName>
    <definedName function="false" hidden="false" localSheetId="9" name="Excel_BuiltIn__FilterDatabase" vbProcedure="false">'400 bb M V'!$A$30:$H$33</definedName>
    <definedName function="false" hidden="false" localSheetId="9" name="rez" vbProcedure="false">'400 bb M V'!$C$9:$H$12</definedName>
    <definedName function="false" hidden="false" localSheetId="9" name="spr" vbProcedure="false">'400 bb M V'!$C$9:$H$12</definedName>
    <definedName function="false" hidden="false" localSheetId="10" name="Excel_BuiltIn_Sheet_Title" vbProcedure="false">"800 M"</definedName>
    <definedName function="false" hidden="false" localSheetId="10" name="rez" vbProcedure="false">'800 M V'!$B$9:$G$11</definedName>
    <definedName function="false" hidden="false" localSheetId="10" name="spr" vbProcedure="false">'800 M V'!$B$9:$G$11</definedName>
    <definedName function="false" hidden="false" localSheetId="11" name="Excel_BuiltIn_Sheet_Title" vbProcedure="false">"1500 M"</definedName>
    <definedName function="false" hidden="false" localSheetId="11" name="kv_b" vbProcedure="false"/>
    <definedName function="false" hidden="false" localSheetId="11" name="rez" vbProcedure="false">'1500 M V'!$B$9:$G$10</definedName>
    <definedName function="false" hidden="false" localSheetId="11" name="spr" vbProcedure="false">'1500 M V'!$B$9:$G$10</definedName>
    <definedName function="false" hidden="false" localSheetId="12" name="Excel_BuiltIn_Sheet_Title" vbProcedure="false">"3000 V"</definedName>
    <definedName function="false" hidden="false" localSheetId="12" name="rez" vbProcedure="false">'3000 V'!$B$9:$G$11</definedName>
    <definedName function="false" hidden="false" localSheetId="12" name="spr" vbProcedure="false">'3000 V'!$B$9:$G$11</definedName>
    <definedName function="false" hidden="false" localSheetId="13" name="Excel_BuiltIn_Sheet_Title" vbProcedure="false">"2000 V klb"</definedName>
    <definedName function="false" hidden="false" localSheetId="13" name="rez" vbProcedure="false">'2000 V klb'!$B$9:$G$11</definedName>
    <definedName function="false" hidden="false" localSheetId="13" name="spr" vbProcedure="false">'2000 V klb'!$B$9:$G$11</definedName>
    <definedName function="false" hidden="false" localSheetId="14" name="Excel_BuiltIn_Sheet_Title" vbProcedure="false">"800 M(2)"</definedName>
    <definedName function="false" hidden="false" localSheetId="14" name="rez" vbProcedure="false">'800 M(2)'!$D$9:$I$24</definedName>
    <definedName function="false" hidden="false" localSheetId="14" name="spr" vbProcedure="false">'800 M(2)'!$C$9:$K$42</definedName>
    <definedName function="false" hidden="false" localSheetId="15" name="Excel_BuiltIn_Sheet_Title" vbProcedure="false">"800 V(2)"</definedName>
    <definedName function="false" hidden="false" localSheetId="15" name="rez" vbProcedure="false">'800 V(2)'!$D$9:$I$24</definedName>
    <definedName function="false" hidden="false" localSheetId="15" name="spr" vbProcedure="false">'800 V(2)'!$C$9:$K$42</definedName>
    <definedName function="false" hidden="false" localSheetId="16" name="Excel_BuiltIn_Sheet_Title" vbProcedure="false">"Aukšt M"</definedName>
    <definedName function="false" hidden="false" localSheetId="16" name="kv_b" vbProcedure="false"/>
    <definedName function="false" hidden="false" localSheetId="16" name="rez" vbProcedure="false">'Aukšt M'!$C$7:$G$7</definedName>
    <definedName function="false" hidden="false" localSheetId="16" name="spr" vbProcedure="false"/>
    <definedName function="false" hidden="false" localSheetId="16" name="vt_id" vbProcedure="false">'Aukšt M'!$C$7:$H$7</definedName>
    <definedName function="false" hidden="false" localSheetId="17" name="Excel_BuiltIn_Sheet_Title" vbProcedure="false">"Aukšt V"</definedName>
    <definedName function="false" hidden="false" localSheetId="17" name="rez" vbProcedure="false">'Aukšt V'!$C$7:$G$7</definedName>
    <definedName function="false" hidden="false" localSheetId="17" name="vt_id" vbProcedure="false">'Aukšt V'!$C$7:$H$7</definedName>
    <definedName function="false" hidden="false" localSheetId="18" name="Excel_BuiltIn_Sheet_Title" vbProcedure="false">"Aukšt V"</definedName>
    <definedName function="false" hidden="false" localSheetId="18" name="rez" vbProcedure="false">'Kartis V'!$C$9:$G$9</definedName>
    <definedName function="false" hidden="false" localSheetId="18" name="vt_id" vbProcedure="false">'Kartis V'!$C$9:$H$9</definedName>
    <definedName function="false" hidden="false" localSheetId="19" name="Excel_BuiltIn_Sheet_Title" vbProcedure="false">"Tolis M"</definedName>
    <definedName function="false" hidden="false" localSheetId="19" name="kv_b" vbProcedure="false"/>
    <definedName function="false" hidden="false" localSheetId="19" name="rez" vbProcedure="false">'Tolis M'!$C$7:$G$12</definedName>
    <definedName function="false" hidden="false" localSheetId="19" name="spr" vbProcedure="false"/>
    <definedName function="false" hidden="false" localSheetId="19" name="vt_id" vbProcedure="false">'Tolis M'!$C$7:$H$12</definedName>
    <definedName function="false" hidden="false" localSheetId="20" name="Excel_BuiltIn_Sheet_Title" vbProcedure="false">"Tolis V"</definedName>
    <definedName function="false" hidden="false" localSheetId="20" name="rez" vbProcedure="false">'Tolis V'!$C$7:$G$14</definedName>
    <definedName function="false" hidden="false" localSheetId="20" name="vt_id" vbProcedure="false">'Tolis V'!$C$7:$H$14</definedName>
    <definedName function="false" hidden="false" localSheetId="21" name="Excel_BuiltIn_Sheet_Title" vbProcedure="false">"Triš V"</definedName>
    <definedName function="false" hidden="false" localSheetId="21" name="rez" vbProcedure="false">'Triš V'!$C$7:$G$15</definedName>
    <definedName function="false" hidden="false" localSheetId="21" name="vt_id" vbProcedure="false">'Triš V'!$C$7:$H$15</definedName>
    <definedName function="false" hidden="false" localSheetId="22" name="Excel_BuiltIn_Sheet_Title" vbProcedure="false">"Triš M"</definedName>
    <definedName function="false" hidden="false" localSheetId="22" name="rez" vbProcedure="false">'Triš M'!$C$7:$G$9</definedName>
    <definedName function="false" hidden="false" localSheetId="22" name="vt_id" vbProcedure="false">'Triš M'!$C$7:$H$9</definedName>
    <definedName function="false" hidden="false" localSheetId="23" name="Excel_BuiltIn_Sheet_Title" vbProcedure="false">"Rut M"</definedName>
    <definedName function="false" hidden="false" localSheetId="23" name="rez" vbProcedure="false">'Rut M'!$C$7:$G$10</definedName>
    <definedName function="false" hidden="false" localSheetId="23" name="vt_id" vbProcedure="false">'Rut M'!$C$7:$H$10</definedName>
    <definedName function="false" hidden="false" localSheetId="24" name="Excel_BuiltIn_Sheet_Title" vbProcedure="false">"Rut V"</definedName>
    <definedName function="false" hidden="false" localSheetId="24" name="rez" vbProcedure="false">'Rut V'!$C$7:$G$11</definedName>
    <definedName function="false" hidden="false" localSheetId="24" name="vt_id" vbProcedure="false">'Rut V'!$C$7:$H$11</definedName>
    <definedName function="false" hidden="false" localSheetId="25" name="Excel_BuiltIn_Sheet_Title" vbProcedure="false">"Diskas M"</definedName>
    <definedName function="false" hidden="false" localSheetId="25" name="rez" vbProcedure="false">'Diskas M'!$C$7:$G$9</definedName>
    <definedName function="false" hidden="false" localSheetId="25" name="vt_id" vbProcedure="false">'Diskas M'!$C$7:$H$9</definedName>
    <definedName function="false" hidden="false" localSheetId="26" name="Excel_BuiltIn_Sheet_Title" vbProcedure="false">"Diskas V"</definedName>
    <definedName function="false" hidden="false" localSheetId="26" name="rez" vbProcedure="false">'Diskas V'!$C$7:$G$9</definedName>
    <definedName function="false" hidden="false" localSheetId="26" name="vt_id" vbProcedure="false">'Diskas V'!$C$7:$H$9</definedName>
    <definedName function="false" hidden="false" localSheetId="27" name="Excel_BuiltIn_Sheet_Title" vbProcedure="false">"Ietis M"</definedName>
    <definedName function="false" hidden="false" localSheetId="27" name="rez" vbProcedure="false">'Ietis M'!$C$7:$G$12</definedName>
    <definedName function="false" hidden="false" localSheetId="27" name="vt_id" vbProcedure="false">'Ietis M'!$C$7:$H$12</definedName>
    <definedName function="false" hidden="false" localSheetId="28" name="Excel_BuiltIn_Sheet_Title" vbProcedure="false">"Ietis V"</definedName>
    <definedName function="false" hidden="false" localSheetId="28" name="rez" vbProcedure="false">'Ietis V'!$C$7:$G$7</definedName>
    <definedName function="false" hidden="false" localSheetId="28" name="vt_id" vbProcedure="false">'Ietis V'!$C$7:$H$7</definedName>
    <definedName function="false" hidden="false" localSheetId="29" name="Excel_BuiltIn_Sheet_Title" vbProcedure="false">"Kūjis M"</definedName>
    <definedName function="false" hidden="false" localSheetId="29" name="rez" vbProcedure="false">'Kūjis M V'!$C$7:$G$7</definedName>
    <definedName function="false" hidden="false" localSheetId="29" name="vt_id" vbProcedure="false">'Kūjis M V'!$C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473">
  <si>
    <t xml:space="preserve">Eil.Nr.</t>
  </si>
  <si>
    <t xml:space="preserve">bib</t>
  </si>
  <si>
    <t xml:space="preserve">Dalyvis</t>
  </si>
  <si>
    <t xml:space="preserve">Gim. data</t>
  </si>
  <si>
    <t xml:space="preserve">Komanda</t>
  </si>
  <si>
    <t xml:space="preserve">Lytis</t>
  </si>
  <si>
    <t xml:space="preserve">Rungtis</t>
  </si>
  <si>
    <t xml:space="preserve">Dal. Nr.</t>
  </si>
  <si>
    <t xml:space="preserve">Vardas</t>
  </si>
  <si>
    <t xml:space="preserve">Pavardė</t>
  </si>
  <si>
    <t xml:space="preserve">Gim.data</t>
  </si>
  <si>
    <t xml:space="preserve">Sp mokykla</t>
  </si>
  <si>
    <t xml:space="preserve">Klubas</t>
  </si>
  <si>
    <t xml:space="preserve">Statusas</t>
  </si>
  <si>
    <t xml:space="preserve">Treneris</t>
  </si>
  <si>
    <t xml:space="preserve">Sezono asmeninis pasiekimas</t>
  </si>
  <si>
    <t xml:space="preserve">v</t>
  </si>
  <si>
    <t xml:space="preserve">rutulys</t>
  </si>
  <si>
    <t xml:space="preserve">Justas</t>
  </si>
  <si>
    <t xml:space="preserve">Pleskys</t>
  </si>
  <si>
    <t xml:space="preserve">Klaipėda</t>
  </si>
  <si>
    <t xml:space="preserve">SC</t>
  </si>
  <si>
    <t xml:space="preserve">NIKĖ</t>
  </si>
  <si>
    <t xml:space="preserve">A.Pleskys, K.Kozlovienė</t>
  </si>
  <si>
    <t xml:space="preserve">m</t>
  </si>
  <si>
    <t xml:space="preserve">rut. diskas</t>
  </si>
  <si>
    <t xml:space="preserve">Giedrė</t>
  </si>
  <si>
    <t xml:space="preserve">Grabauskaitė</t>
  </si>
  <si>
    <t xml:space="preserve">K.Kozlovienė</t>
  </si>
  <si>
    <t xml:space="preserve">rut.kujis</t>
  </si>
  <si>
    <t xml:space="preserve">Aida</t>
  </si>
  <si>
    <t xml:space="preserve">Žalionytė</t>
  </si>
  <si>
    <t xml:space="preserve">1500 m</t>
  </si>
  <si>
    <t xml:space="preserve">Veronika</t>
  </si>
  <si>
    <t xml:space="preserve">Mišina</t>
  </si>
  <si>
    <t xml:space="preserve">O.Grybauskienė</t>
  </si>
  <si>
    <t xml:space="preserve">Modestas</t>
  </si>
  <si>
    <t xml:space="preserve">Martyšius</t>
  </si>
  <si>
    <t xml:space="preserve">aukštis, ietis</t>
  </si>
  <si>
    <t xml:space="preserve">Ligita</t>
  </si>
  <si>
    <t xml:space="preserve">Motiejauskaitė</t>
  </si>
  <si>
    <t xml:space="preserve">A.Šilauskas, V.Murašovas</t>
  </si>
  <si>
    <t xml:space="preserve">100m,.200m</t>
  </si>
  <si>
    <t xml:space="preserve">Vaidotas</t>
  </si>
  <si>
    <t xml:space="preserve">Mikalauskas</t>
  </si>
  <si>
    <t xml:space="preserve">A.Šilauskas</t>
  </si>
  <si>
    <t xml:space="preserve">rutulys,diskas</t>
  </si>
  <si>
    <t xml:space="preserve">Paulius</t>
  </si>
  <si>
    <t xml:space="preserve">Žabinskas</t>
  </si>
  <si>
    <t xml:space="preserve">V.Murašovas, A.Šilauskas</t>
  </si>
  <si>
    <t xml:space="preserve">Antanas</t>
  </si>
  <si>
    <t xml:space="preserve">Kavaliauskas</t>
  </si>
  <si>
    <t xml:space="preserve">tolis</t>
  </si>
  <si>
    <t xml:space="preserve">Rokas</t>
  </si>
  <si>
    <t xml:space="preserve">Špečkauskas</t>
  </si>
  <si>
    <t xml:space="preserve">100m, 200m</t>
  </si>
  <si>
    <t xml:space="preserve">Greta</t>
  </si>
  <si>
    <t xml:space="preserve">Rakevičiutė</t>
  </si>
  <si>
    <t xml:space="preserve">aukštis</t>
  </si>
  <si>
    <t xml:space="preserve">Brigita</t>
  </si>
  <si>
    <t xml:space="preserve">Petrauskaitė</t>
  </si>
  <si>
    <t xml:space="preserve">100m, tolis</t>
  </si>
  <si>
    <t xml:space="preserve">Sergej</t>
  </si>
  <si>
    <t xml:space="preserve">Nosov</t>
  </si>
  <si>
    <t xml:space="preserve">A.Vilčinskienė, R.Adomaitienė</t>
  </si>
  <si>
    <t xml:space="preserve">110bb, tolis</t>
  </si>
  <si>
    <t xml:space="preserve">Mantas</t>
  </si>
  <si>
    <t xml:space="preserve">Pavalkis</t>
  </si>
  <si>
    <t xml:space="preserve">rut, diskas</t>
  </si>
  <si>
    <t xml:space="preserve">Roberta</t>
  </si>
  <si>
    <t xml:space="preserve">Adomaitytė</t>
  </si>
  <si>
    <t xml:space="preserve">100bb, tolis, ietis</t>
  </si>
  <si>
    <t xml:space="preserve">Ieva</t>
  </si>
  <si>
    <t xml:space="preserve">Tkačenko</t>
  </si>
  <si>
    <t xml:space="preserve">Indrė</t>
  </si>
  <si>
    <t xml:space="preserve">Vasiliauskaitė</t>
  </si>
  <si>
    <t xml:space="preserve">Lukas</t>
  </si>
  <si>
    <t xml:space="preserve">Barkus</t>
  </si>
  <si>
    <t xml:space="preserve">Julius</t>
  </si>
  <si>
    <t xml:space="preserve">Gadeikis</t>
  </si>
  <si>
    <t xml:space="preserve">Dovydas</t>
  </si>
  <si>
    <t xml:space="preserve">Gricius</t>
  </si>
  <si>
    <t xml:space="preserve">Lukošiūtė</t>
  </si>
  <si>
    <t xml:space="preserve">bk</t>
  </si>
  <si>
    <t xml:space="preserve">Eglė</t>
  </si>
  <si>
    <t xml:space="preserve">Rocevičiūtė</t>
  </si>
  <si>
    <t xml:space="preserve">Evaldas</t>
  </si>
  <si>
    <t xml:space="preserve">Stirbys</t>
  </si>
  <si>
    <t xml:space="preserve">V.Baronienė</t>
  </si>
  <si>
    <t xml:space="preserve">Erika</t>
  </si>
  <si>
    <t xml:space="preserve">Balsytė</t>
  </si>
  <si>
    <t xml:space="preserve">100m, tolis, 200m</t>
  </si>
  <si>
    <t xml:space="preserve">Kazimieras</t>
  </si>
  <si>
    <t xml:space="preserve">Bergelis</t>
  </si>
  <si>
    <t xml:space="preserve">Vaida</t>
  </si>
  <si>
    <t xml:space="preserve">Šleinytė</t>
  </si>
  <si>
    <t xml:space="preserve">400bb</t>
  </si>
  <si>
    <t xml:space="preserve">Aistė</t>
  </si>
  <si>
    <t xml:space="preserve">Daugėlaitė</t>
  </si>
  <si>
    <t xml:space="preserve">Liekis</t>
  </si>
  <si>
    <t xml:space="preserve">J.R.Beržinskai</t>
  </si>
  <si>
    <t xml:space="preserve">Evelina</t>
  </si>
  <si>
    <t xml:space="preserve">Meškerytė</t>
  </si>
  <si>
    <t xml:space="preserve">100m</t>
  </si>
  <si>
    <t xml:space="preserve">Karolina</t>
  </si>
  <si>
    <t xml:space="preserve">Andruškaitė</t>
  </si>
  <si>
    <t xml:space="preserve">Valerija</t>
  </si>
  <si>
    <t xml:space="preserve">Vasiliuk</t>
  </si>
  <si>
    <t xml:space="preserve">Rasa</t>
  </si>
  <si>
    <t xml:space="preserve">Antanavičiūtė</t>
  </si>
  <si>
    <t xml:space="preserve">400m, 800m</t>
  </si>
  <si>
    <t xml:space="preserve">Matas</t>
  </si>
  <si>
    <t xml:space="preserve">Levanas</t>
  </si>
  <si>
    <t xml:space="preserve">R.Zabulionis</t>
  </si>
  <si>
    <t xml:space="preserve">Norvilas</t>
  </si>
  <si>
    <t xml:space="preserve">400m, 200m</t>
  </si>
  <si>
    <t xml:space="preserve">Motiejus</t>
  </si>
  <si>
    <t xml:space="preserve">Bardauskas</t>
  </si>
  <si>
    <t xml:space="preserve">Pijus</t>
  </si>
  <si>
    <t xml:space="preserve">Škarnulis</t>
  </si>
  <si>
    <t xml:space="preserve">Ugnė</t>
  </si>
  <si>
    <t xml:space="preserve">Gestautaitė</t>
  </si>
  <si>
    <t xml:space="preserve">L.Milikauskaitė</t>
  </si>
  <si>
    <t xml:space="preserve">100mb/b, 100m</t>
  </si>
  <si>
    <t xml:space="preserve">Markauskas</t>
  </si>
  <si>
    <t xml:space="preserve">Justina</t>
  </si>
  <si>
    <t xml:space="preserve">Žemgulytė</t>
  </si>
  <si>
    <t xml:space="preserve">Martynas</t>
  </si>
  <si>
    <t xml:space="preserve">Bagdonas</t>
  </si>
  <si>
    <t xml:space="preserve">Aurimas</t>
  </si>
  <si>
    <t xml:space="preserve">Ravickis</t>
  </si>
  <si>
    <t xml:space="preserve">Kabelis</t>
  </si>
  <si>
    <t xml:space="preserve">M.Krakys</t>
  </si>
  <si>
    <t xml:space="preserve">Ragauskas</t>
  </si>
  <si>
    <t xml:space="preserve">Mašora</t>
  </si>
  <si>
    <t xml:space="preserve">Aidas</t>
  </si>
  <si>
    <t xml:space="preserve">Pėlikis</t>
  </si>
  <si>
    <t xml:space="preserve">2000klb,3000m</t>
  </si>
  <si>
    <t xml:space="preserve">Andrius</t>
  </si>
  <si>
    <t xml:space="preserve">Šliapcevas</t>
  </si>
  <si>
    <t xml:space="preserve">Benediktas</t>
  </si>
  <si>
    <t xml:space="preserve">Mickus</t>
  </si>
  <si>
    <t xml:space="preserve">100m, 400bb</t>
  </si>
  <si>
    <t xml:space="preserve">Diana</t>
  </si>
  <si>
    <t xml:space="preserve">Curikova</t>
  </si>
  <si>
    <t xml:space="preserve">1500m</t>
  </si>
  <si>
    <t xml:space="preserve">Marius</t>
  </si>
  <si>
    <t xml:space="preserve">Rumbutis</t>
  </si>
  <si>
    <t xml:space="preserve">Iveta</t>
  </si>
  <si>
    <t xml:space="preserve">Proskurinaitė</t>
  </si>
  <si>
    <t xml:space="preserve">Česnavičius</t>
  </si>
  <si>
    <t xml:space="preserve">400m, 400bb</t>
  </si>
  <si>
    <t xml:space="preserve">Puidokaitė</t>
  </si>
  <si>
    <t xml:space="preserve">1500m, 3000m</t>
  </si>
  <si>
    <t xml:space="preserve">Dominykas</t>
  </si>
  <si>
    <t xml:space="preserve">Butkevičius</t>
  </si>
  <si>
    <t xml:space="preserve">Bučytė</t>
  </si>
  <si>
    <t xml:space="preserve">2000kl/b,3000m</t>
  </si>
  <si>
    <t xml:space="preserve">Jasinskas</t>
  </si>
  <si>
    <t xml:space="preserve">Linas</t>
  </si>
  <si>
    <t xml:space="preserve">Valančius</t>
  </si>
  <si>
    <t xml:space="preserve">V.R.Murašovai</t>
  </si>
  <si>
    <t xml:space="preserve">Karolis</t>
  </si>
  <si>
    <t xml:space="preserve">Černauskas</t>
  </si>
  <si>
    <t xml:space="preserve">Vilius</t>
  </si>
  <si>
    <t xml:space="preserve">Knystautas</t>
  </si>
  <si>
    <t xml:space="preserve">Ramūnas</t>
  </si>
  <si>
    <t xml:space="preserve">Vasiliauskas</t>
  </si>
  <si>
    <t xml:space="preserve">D.D.Senkai</t>
  </si>
  <si>
    <t xml:space="preserve">tolis, triš</t>
  </si>
  <si>
    <t xml:space="preserve">Vaišvila</t>
  </si>
  <si>
    <t xml:space="preserve">Nikė</t>
  </si>
  <si>
    <t xml:space="preserve">Šarūnas</t>
  </si>
  <si>
    <t xml:space="preserve">Krasauskas</t>
  </si>
  <si>
    <t xml:space="preserve">Edvinas</t>
  </si>
  <si>
    <t xml:space="preserve">Kocius</t>
  </si>
  <si>
    <t xml:space="preserve">Rolandas</t>
  </si>
  <si>
    <t xml:space="preserve">100bb, 400bb</t>
  </si>
  <si>
    <t xml:space="preserve">Ramunė</t>
  </si>
  <si>
    <t xml:space="preserve">Valantiejūtė</t>
  </si>
  <si>
    <t xml:space="preserve">Meškys</t>
  </si>
  <si>
    <t xml:space="preserve">Salvijus</t>
  </si>
  <si>
    <t xml:space="preserve">Koviera</t>
  </si>
  <si>
    <t xml:space="preserve">Tomas</t>
  </si>
  <si>
    <t xml:space="preserve">Kiltinavičius</t>
  </si>
  <si>
    <t xml:space="preserve">Andra</t>
  </si>
  <si>
    <t xml:space="preserve">Vaitkutė</t>
  </si>
  <si>
    <t xml:space="preserve">Alvita</t>
  </si>
  <si>
    <t xml:space="preserve">Arčiulytė</t>
  </si>
  <si>
    <t xml:space="preserve">Oleinikas</t>
  </si>
  <si>
    <t xml:space="preserve">100m, triš</t>
  </si>
  <si>
    <t xml:space="preserve">Petras</t>
  </si>
  <si>
    <t xml:space="preserve">Butkus</t>
  </si>
  <si>
    <t xml:space="preserve">Paserpskis</t>
  </si>
  <si>
    <t xml:space="preserve">tolis, 200m</t>
  </si>
  <si>
    <t xml:space="preserve">Urbonaitė</t>
  </si>
  <si>
    <t xml:space="preserve">D.D.Senkai, A.Šilauskas</t>
  </si>
  <si>
    <t xml:space="preserve">triš.200m.</t>
  </si>
  <si>
    <t xml:space="preserve">Vrašinskas</t>
  </si>
  <si>
    <t xml:space="preserve">Irenijus</t>
  </si>
  <si>
    <t xml:space="preserve">Stabrauskas</t>
  </si>
  <si>
    <t xml:space="preserve">M.Reinikovas</t>
  </si>
  <si>
    <t xml:space="preserve">kartis</t>
  </si>
  <si>
    <t xml:space="preserve">Ronaldas</t>
  </si>
  <si>
    <t xml:space="preserve">Zabitis</t>
  </si>
  <si>
    <t xml:space="preserve">J.Martinku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NIKE</t>
  </si>
  <si>
    <t xml:space="preserve">Glieb</t>
  </si>
  <si>
    <t xml:space="preserve">Fiodorov</t>
  </si>
  <si>
    <t xml:space="preserve">b/k</t>
  </si>
  <si>
    <t xml:space="preserve">Konradas</t>
  </si>
  <si>
    <t xml:space="preserve">Šlevas</t>
  </si>
  <si>
    <t xml:space="preserve">200m</t>
  </si>
  <si>
    <t xml:space="preserve">Amanda</t>
  </si>
  <si>
    <t xml:space="preserve">Kirklytė</t>
  </si>
  <si>
    <t xml:space="preserve">L.Bružas</t>
  </si>
  <si>
    <t xml:space="preserve">Bružaitė</t>
  </si>
  <si>
    <t xml:space="preserve">Akvilė</t>
  </si>
  <si>
    <t xml:space="preserve">Gedminaitė</t>
  </si>
  <si>
    <t xml:space="preserve">Šilinis</t>
  </si>
  <si>
    <t xml:space="preserve">Palanga</t>
  </si>
  <si>
    <t xml:space="preserve">L.atl. klubas</t>
  </si>
  <si>
    <t xml:space="preserve">S.Kašinskas</t>
  </si>
  <si>
    <t xml:space="preserve">100m, 110bb</t>
  </si>
  <si>
    <t xml:space="preserve">r23</t>
  </si>
  <si>
    <t xml:space="preserve">Baltrušis</t>
  </si>
  <si>
    <t xml:space="preserve">I.Apanavičiūtė</t>
  </si>
  <si>
    <t xml:space="preserve">triš</t>
  </si>
  <si>
    <t xml:space="preserve">x1</t>
  </si>
  <si>
    <t xml:space="preserve">Gertrūda</t>
  </si>
  <si>
    <t xml:space="preserve">Gležaitytė</t>
  </si>
  <si>
    <t xml:space="preserve">Kaunas</t>
  </si>
  <si>
    <t xml:space="preserve">I.Sabaliauskaitė</t>
  </si>
  <si>
    <t xml:space="preserve">x2</t>
  </si>
  <si>
    <t xml:space="preserve">Urbonavičius</t>
  </si>
  <si>
    <t xml:space="preserve">Živilė</t>
  </si>
  <si>
    <t xml:space="preserve">Brokoriūtė</t>
  </si>
  <si>
    <t xml:space="preserve">MARATONAS</t>
  </si>
  <si>
    <t xml:space="preserve">Aleksandr</t>
  </si>
  <si>
    <t xml:space="preserve">Kuliš</t>
  </si>
  <si>
    <t xml:space="preserve">Gintarė</t>
  </si>
  <si>
    <t xml:space="preserve">Astrauskas</t>
  </si>
  <si>
    <t xml:space="preserve">m_100p</t>
  </si>
  <si>
    <t xml:space="preserve">4x100m (mišrios komandos)</t>
  </si>
  <si>
    <t xml:space="preserve">1 bėgimas iš</t>
  </si>
  <si>
    <t xml:space="preserve">Pradžia:</t>
  </si>
  <si>
    <t xml:space="preserve">Takas</t>
  </si>
  <si>
    <t xml:space="preserve">Vieta</t>
  </si>
  <si>
    <t xml:space="preserve">rank viso</t>
  </si>
  <si>
    <t xml:space="preserve">St Nr</t>
  </si>
  <si>
    <t xml:space="preserve">Dalyviai</t>
  </si>
  <si>
    <t xml:space="preserve">Rezult</t>
  </si>
  <si>
    <t xml:space="preserve">Taškai</t>
  </si>
  <si>
    <t xml:space="preserve">rez2</t>
  </si>
  <si>
    <t xml:space="preserve">2 bėgimas iš</t>
  </si>
  <si>
    <t xml:space="preserve">121v</t>
  </si>
  <si>
    <t xml:space="preserve">124v</t>
  </si>
  <si>
    <t xml:space="preserve">3 bėgimas iš</t>
  </si>
  <si>
    <t xml:space="preserve">4 bėgimas iš</t>
  </si>
  <si>
    <t xml:space="preserve">5 bėgimas iš</t>
  </si>
  <si>
    <t xml:space="preserve">6 bėgimas iš</t>
  </si>
  <si>
    <t xml:space="preserve">rez</t>
  </si>
  <si>
    <t xml:space="preserve">Klaipėdos miesto jaunių žaidynės</t>
  </si>
  <si>
    <t xml:space="preserve">Klaipėda, Miesto stadionas</t>
  </si>
  <si>
    <t xml:space="preserve">100m barj. bėgimas merginoms</t>
  </si>
  <si>
    <t xml:space="preserve">Vėjas: </t>
  </si>
  <si>
    <t xml:space="preserve">-0.1</t>
  </si>
  <si>
    <t xml:space="preserve">st</t>
  </si>
  <si>
    <t xml:space="preserve">l7</t>
  </si>
  <si>
    <t xml:space="preserve">Agnese Pujate</t>
  </si>
  <si>
    <t xml:space="preserve">Liepoja</t>
  </si>
  <si>
    <t xml:space="preserve">Ieva Tkačenko</t>
  </si>
  <si>
    <t xml:space="preserve">dnf</t>
  </si>
  <si>
    <t xml:space="preserve">Eglė Gestautaitė</t>
  </si>
  <si>
    <t xml:space="preserve">110m barj. bėgimas vaikinams</t>
  </si>
  <si>
    <t xml:space="preserve">0.0</t>
  </si>
  <si>
    <t xml:space="preserve">Lukas Barkus</t>
  </si>
  <si>
    <t xml:space="preserve">Jonas Mažeika</t>
  </si>
  <si>
    <t xml:space="preserve">-1.4</t>
  </si>
  <si>
    <t xml:space="preserve">Paulius Baltrušis</t>
  </si>
  <si>
    <t xml:space="preserve">Mantas Pavalkis</t>
  </si>
  <si>
    <t xml:space="preserve">Tomas Oleinikas</t>
  </si>
  <si>
    <t xml:space="preserve">100m bėgimas merginoms</t>
  </si>
  <si>
    <t xml:space="preserve">Finalas</t>
  </si>
  <si>
    <t xml:space="preserve"> </t>
  </si>
  <si>
    <t xml:space="preserve">-1.8</t>
  </si>
  <si>
    <t xml:space="preserve">Ugnė Gestautaitė</t>
  </si>
  <si>
    <t xml:space="preserve">Diana Curikova</t>
  </si>
  <si>
    <t xml:space="preserve">Evelina Meškerytė</t>
  </si>
  <si>
    <t xml:space="preserve">Greta Rakevičiutė</t>
  </si>
  <si>
    <t xml:space="preserve">Greta Bučytė</t>
  </si>
  <si>
    <t xml:space="preserve">Valerija Vasiliuk</t>
  </si>
  <si>
    <t xml:space="preserve">-2.0</t>
  </si>
  <si>
    <t xml:space="preserve">Živilė Brokoriūtė</t>
  </si>
  <si>
    <t xml:space="preserve">Erika Balsytė</t>
  </si>
  <si>
    <t xml:space="preserve">Karolina Andruškaitė</t>
  </si>
  <si>
    <t xml:space="preserve">dns</t>
  </si>
  <si>
    <t xml:space="preserve">Rasa Antanavičiūtė</t>
  </si>
  <si>
    <t xml:space="preserve">Finalinis bėgimas</t>
  </si>
  <si>
    <t xml:space="preserve">-0.2</t>
  </si>
  <si>
    <t xml:space="preserve">100m bėgimas vaikinams</t>
  </si>
  <si>
    <t xml:space="preserve">B/k bėgimas</t>
  </si>
  <si>
    <t xml:space="preserve">-0.7</t>
  </si>
  <si>
    <t xml:space="preserve">Mantas Šilinis</t>
  </si>
  <si>
    <t xml:space="preserve">Mantas Norvilas</t>
  </si>
  <si>
    <t xml:space="preserve">l19</t>
  </si>
  <si>
    <t xml:space="preserve">Vladislavs Semušins</t>
  </si>
  <si>
    <t xml:space="preserve">Aleksandr Kuliš</t>
  </si>
  <si>
    <t xml:space="preserve">-1.20</t>
  </si>
  <si>
    <t xml:space="preserve">Evaldas Mašora</t>
  </si>
  <si>
    <t xml:space="preserve">Petras Butkus</t>
  </si>
  <si>
    <t xml:space="preserve">Vaidotas Mikalauskas</t>
  </si>
  <si>
    <t xml:space="preserve">Rokas Markauskas</t>
  </si>
  <si>
    <t xml:space="preserve">Tomas Kiltinavičius</t>
  </si>
  <si>
    <t xml:space="preserve">Sergej Nosov</t>
  </si>
  <si>
    <t xml:space="preserve">Ramūnas Vasiliauskas</t>
  </si>
  <si>
    <t xml:space="preserve">Mantas Kabelis</t>
  </si>
  <si>
    <t xml:space="preserve">Andrius Šimanskas</t>
  </si>
  <si>
    <t xml:space="preserve">200m bėgimas merginoms</t>
  </si>
  <si>
    <t xml:space="preserve">0.3</t>
  </si>
  <si>
    <t xml:space="preserve">Iveta Proskurinaitė</t>
  </si>
  <si>
    <t xml:space="preserve">Eglė Urbonaitė</t>
  </si>
  <si>
    <t xml:space="preserve">Amanda Kirklytė</t>
  </si>
  <si>
    <t xml:space="preserve">l5</t>
  </si>
  <si>
    <t xml:space="preserve">Liene Ķipste</t>
  </si>
  <si>
    <t xml:space="preserve">l3</t>
  </si>
  <si>
    <t xml:space="preserve">Katrīna Grantiņa</t>
  </si>
  <si>
    <t xml:space="preserve">200m bėgimas vaikinams</t>
  </si>
  <si>
    <t xml:space="preserve">Marius Česnavičius</t>
  </si>
  <si>
    <t xml:space="preserve">Kazimieras Bergelis</t>
  </si>
  <si>
    <t xml:space="preserve">Evaldas Stirbys</t>
  </si>
  <si>
    <t xml:space="preserve">Pijus Škarnulis</t>
  </si>
  <si>
    <t xml:space="preserve">1.2</t>
  </si>
  <si>
    <t xml:space="preserve">Erikas Stankus</t>
  </si>
  <si>
    <t xml:space="preserve">l17</t>
  </si>
  <si>
    <t xml:space="preserve">Vadims Vauļins</t>
  </si>
  <si>
    <t xml:space="preserve">Motiejus Bardauskas</t>
  </si>
  <si>
    <t xml:space="preserve">Irenijus Stabrauskas</t>
  </si>
  <si>
    <t xml:space="preserve">Rokas Ragauskas</t>
  </si>
  <si>
    <t xml:space="preserve">0.9</t>
  </si>
  <si>
    <t xml:space="preserve">Aidas Pėlikis</t>
  </si>
  <si>
    <t xml:space="preserve">Martynas Vrašinskas</t>
  </si>
  <si>
    <t xml:space="preserve">400m bėgimas merginoms</t>
  </si>
  <si>
    <t xml:space="preserve">Eglė Puidokaitė</t>
  </si>
  <si>
    <t xml:space="preserve">400m bėgimas vaikinams</t>
  </si>
  <si>
    <t xml:space="preserve">Benediktas Mickus</t>
  </si>
  <si>
    <t xml:space="preserve">Dovydas Paserpskis</t>
  </si>
  <si>
    <t xml:space="preserve">l14</t>
  </si>
  <si>
    <t xml:space="preserve">Kirils Frolovs</t>
  </si>
  <si>
    <t xml:space="preserve">l8</t>
  </si>
  <si>
    <t xml:space="preserve">Krišjānis Karplis</t>
  </si>
  <si>
    <t xml:space="preserve">Mantas Astrauskas</t>
  </si>
  <si>
    <t xml:space="preserve">400m barj. bėgimas merginoms</t>
  </si>
  <si>
    <t xml:space="preserve">Alvita Arčiulytė</t>
  </si>
  <si>
    <t xml:space="preserve">l1</t>
  </si>
  <si>
    <t xml:space="preserve">Anda Granta</t>
  </si>
  <si>
    <t xml:space="preserve">Aistė Daugėlaitė</t>
  </si>
  <si>
    <t xml:space="preserve">400m barj. bėgimas vaikinams</t>
  </si>
  <si>
    <t xml:space="preserve">l9</t>
  </si>
  <si>
    <t xml:space="preserve">Sergejs Lebeds</t>
  </si>
  <si>
    <t xml:space="preserve">l10</t>
  </si>
  <si>
    <t xml:space="preserve">Aleksejs Levenčiks</t>
  </si>
  <si>
    <t xml:space="preserve">l15</t>
  </si>
  <si>
    <t xml:space="preserve">Vladislavs Nepočatovs</t>
  </si>
  <si>
    <t xml:space="preserve">l13</t>
  </si>
  <si>
    <t xml:space="preserve">Pavels Lizons</t>
  </si>
  <si>
    <t xml:space="preserve">800m bėgimas merginoms</t>
  </si>
  <si>
    <t xml:space="preserve">l2</t>
  </si>
  <si>
    <t xml:space="preserve">Estere Urbančika</t>
  </si>
  <si>
    <t xml:space="preserve">Aušra Jurgauskaitė</t>
  </si>
  <si>
    <t xml:space="preserve">800m bėgimas vaikinams</t>
  </si>
  <si>
    <t xml:space="preserve">Marius Rumbutis</t>
  </si>
  <si>
    <t xml:space="preserve">l21</t>
  </si>
  <si>
    <t xml:space="preserve">Ralfs Kromulis</t>
  </si>
  <si>
    <t xml:space="preserve">l16</t>
  </si>
  <si>
    <t xml:space="preserve">Toms Kalns</t>
  </si>
  <si>
    <t xml:space="preserve">l18</t>
  </si>
  <si>
    <t xml:space="preserve">Denis Vološins</t>
  </si>
  <si>
    <t xml:space="preserve">1500m bėgimas merginoms</t>
  </si>
  <si>
    <t xml:space="preserve">Veronika Mišina</t>
  </si>
  <si>
    <t xml:space="preserve">1500m bėgimas vaikinams</t>
  </si>
  <si>
    <t xml:space="preserve">Dominykas Butkevičius</t>
  </si>
  <si>
    <t xml:space="preserve">Modestas Martyšius</t>
  </si>
  <si>
    <t xml:space="preserve">3000m bėgimas vaikinams</t>
  </si>
  <si>
    <t xml:space="preserve">Eilė</t>
  </si>
  <si>
    <t xml:space="preserve">Andrius Šliapcevas</t>
  </si>
  <si>
    <t xml:space="preserve">Lukas Jasinskas</t>
  </si>
  <si>
    <t xml:space="preserve">2000m kl. bėgimas vaikinams</t>
  </si>
  <si>
    <t xml:space="preserve">122v</t>
  </si>
  <si>
    <t xml:space="preserve">Šuolis į aukštį merginoms</t>
  </si>
  <si>
    <t xml:space="preserve">B a n d y m a i</t>
  </si>
  <si>
    <t xml:space="preserve">Pradžia: </t>
  </si>
  <si>
    <t xml:space="preserve">Nr</t>
  </si>
  <si>
    <t xml:space="preserve">stat</t>
  </si>
  <si>
    <t xml:space="preserve">Kv L</t>
  </si>
  <si>
    <t xml:space="preserve">Ligita Motiejauskaitė</t>
  </si>
  <si>
    <t xml:space="preserve">XO</t>
  </si>
  <si>
    <t xml:space="preserve">O</t>
  </si>
  <si>
    <t xml:space="preserve">XXO</t>
  </si>
  <si>
    <t xml:space="preserve">XXX</t>
  </si>
  <si>
    <t xml:space="preserve">Akvilė Gedminaitė</t>
  </si>
  <si>
    <t xml:space="preserve">Justina Žemgulytė</t>
  </si>
  <si>
    <t xml:space="preserve">Brigita Petrauskaitė</t>
  </si>
  <si>
    <t xml:space="preserve">Gintarė Petrauskaitė</t>
  </si>
  <si>
    <t xml:space="preserve">Roberta Lukošiūtė</t>
  </si>
  <si>
    <t xml:space="preserve">Eglė Rocevičiūtė</t>
  </si>
  <si>
    <t xml:space="preserve">Šuolis į aukštį vaikinams</t>
  </si>
  <si>
    <t xml:space="preserve">Dovydas Gricius</t>
  </si>
  <si>
    <t xml:space="preserve">Mantas Liekis</t>
  </si>
  <si>
    <t xml:space="preserve">KLaipėda, Lengvosios atletikos maniežas</t>
  </si>
  <si>
    <t xml:space="preserve">Šuolis kartimi vaikinams</t>
  </si>
  <si>
    <t xml:space="preserve">Ronaldas Zabitis</t>
  </si>
  <si>
    <t xml:space="preserve">Matas Šniepas</t>
  </si>
  <si>
    <t xml:space="preserve">Vladislav Tupčienko</t>
  </si>
  <si>
    <t xml:space="preserve">Glieb Fiodorov</t>
  </si>
  <si>
    <t xml:space="preserve">Konradas Šlevas</t>
  </si>
  <si>
    <t xml:space="preserve">NM</t>
  </si>
  <si>
    <t xml:space="preserve">Osvaldas Gedrimas</t>
  </si>
  <si>
    <t xml:space="preserve">Šuolis į tolį merginoms</t>
  </si>
  <si>
    <t xml:space="preserve">Stat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X</t>
  </si>
  <si>
    <t xml:space="preserve">-</t>
  </si>
  <si>
    <t xml:space="preserve">Andra Vaitkutė</t>
  </si>
  <si>
    <t xml:space="preserve">Vaida Šleinytė</t>
  </si>
  <si>
    <t xml:space="preserve">l4</t>
  </si>
  <si>
    <t xml:space="preserve">Anna Dimante</t>
  </si>
  <si>
    <t xml:space="preserve">x</t>
  </si>
  <si>
    <t xml:space="preserve">Šuolis į tolį vaikinams</t>
  </si>
  <si>
    <t xml:space="preserve">Rokas Meškys</t>
  </si>
  <si>
    <t xml:space="preserve">Rokas Špečkauskas</t>
  </si>
  <si>
    <t xml:space="preserve">Edvinas Kocius</t>
  </si>
  <si>
    <t xml:space="preserve">Karolis Vaišvila</t>
  </si>
  <si>
    <t xml:space="preserve">Šarūnas Krasauskas</t>
  </si>
  <si>
    <t xml:space="preserve">Rolandas Krasauskas</t>
  </si>
  <si>
    <t xml:space="preserve">Salvijus Koviera</t>
  </si>
  <si>
    <t xml:space="preserve">Trišuolis vaikinams</t>
  </si>
  <si>
    <t xml:space="preserve">Tomas Urbonavičius</t>
  </si>
  <si>
    <t xml:space="preserve">DNS</t>
  </si>
  <si>
    <t xml:space="preserve">Trišuolis merginoms</t>
  </si>
  <si>
    <t xml:space="preserve">Gertrūda Gliožaiitytė</t>
  </si>
  <si>
    <t xml:space="preserve">Rutulio stūmimas merginoms</t>
  </si>
  <si>
    <t xml:space="preserve">Giedrė Grabauskaitė</t>
  </si>
  <si>
    <t xml:space="preserve">Aida Žalionytė</t>
  </si>
  <si>
    <t xml:space="preserve">Roberta Adomaitytė</t>
  </si>
  <si>
    <t xml:space="preserve">Indrė Vasiliauskaitė</t>
  </si>
  <si>
    <t xml:space="preserve">Rutulio (5 kg) stūmimas vaikinams</t>
  </si>
  <si>
    <t xml:space="preserve">Paulius Žabinskas</t>
  </si>
  <si>
    <t xml:space="preserve">Justas Pleskys</t>
  </si>
  <si>
    <t xml:space="preserve">Antanas Kavaliauskas</t>
  </si>
  <si>
    <t xml:space="preserve">Linas Valančius</t>
  </si>
  <si>
    <t xml:space="preserve">Karolis Černauskas</t>
  </si>
  <si>
    <t xml:space="preserve">Disko (1 kg) metimas merginoms</t>
  </si>
  <si>
    <t xml:space="preserve">Disko (1.5 kg) metimas vaikinams</t>
  </si>
  <si>
    <t xml:space="preserve">Ieties (600g) metimas merginoms</t>
  </si>
  <si>
    <t xml:space="preserve">Ieties (700g) metimas vaikinams</t>
  </si>
  <si>
    <t xml:space="preserve">Ieties (800g) metimas</t>
  </si>
  <si>
    <t xml:space="preserve">Paulius Vaitiekus</t>
  </si>
  <si>
    <t xml:space="preserve">Kūjo metimas merginoms</t>
  </si>
  <si>
    <t xml:space="preserve">Kūjo (5 kg) metimas vaikinams</t>
  </si>
  <si>
    <t xml:space="preserve">Karolis Mikavičius</t>
  </si>
  <si>
    <t xml:space="preserve">Klaipe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[$-409]m/d/yyyy"/>
    <numFmt numFmtId="167" formatCode="General"/>
    <numFmt numFmtId="168" formatCode="0.00"/>
    <numFmt numFmtId="169" formatCode="0"/>
    <numFmt numFmtId="170" formatCode="[$-409]h:mm"/>
    <numFmt numFmtId="171" formatCode="yyyy\-mm\-dd;@"/>
    <numFmt numFmtId="172" formatCode="@"/>
    <numFmt numFmtId="173" formatCode="m:ss.00"/>
    <numFmt numFmtId="174" formatCode="[$-FC27]yyyy&quot; m. &quot;mmmm\ d&quot; d.&quot;;@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sz val="10"/>
      <color rgb="FFFFFFFF"/>
      <name val="Times New Roman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99"/>
    <col collapsed="false" customWidth="true" hidden="true" outlineLevel="0" max="3" min="3" style="1" width="24.7"/>
    <col collapsed="false" customWidth="true" hidden="true" outlineLevel="0" max="4" min="4" style="3" width="12.14"/>
    <col collapsed="false" customWidth="true" hidden="true" outlineLevel="0" max="5" min="5" style="1" width="18.7"/>
    <col collapsed="false" customWidth="true" hidden="true" outlineLevel="0" max="7" min="6" style="1" width="12.14"/>
    <col collapsed="false" customWidth="true" hidden="false" outlineLevel="0" max="8" min="8" style="2" width="6.85"/>
    <col collapsed="false" customWidth="true" hidden="false" outlineLevel="0" max="9" min="9" style="1" width="15.7"/>
    <col collapsed="false" customWidth="true" hidden="false" outlineLevel="0" max="10" min="10" style="2" width="9.99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4" width="12.7"/>
    <col collapsed="false" customWidth="true" hidden="false" outlineLevel="0" max="14" min="14" style="1" width="15.99"/>
    <col collapsed="false" customWidth="true" hidden="false" outlineLevel="0" max="15" min="15" style="1" width="12.14"/>
    <col collapsed="false" customWidth="true" hidden="false" outlineLevel="0" max="16" min="16" style="1" width="14.99"/>
    <col collapsed="false" customWidth="true" hidden="false" outlineLevel="0" max="17" min="17" style="1" width="12.14"/>
    <col collapsed="false" customWidth="true" hidden="false" outlineLevel="0" max="18" min="18" style="1" width="25.85"/>
    <col collapsed="false" customWidth="true" hidden="false" outlineLevel="0" max="19" min="19" style="1" width="15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/>
      <c r="G1" s="7"/>
      <c r="H1" s="9" t="s">
        <v>5</v>
      </c>
      <c r="I1" s="5" t="s">
        <v>6</v>
      </c>
      <c r="J1" s="9" t="s">
        <v>7</v>
      </c>
      <c r="K1" s="5" t="s">
        <v>8</v>
      </c>
      <c r="L1" s="5" t="s">
        <v>9</v>
      </c>
      <c r="M1" s="10" t="s">
        <v>10</v>
      </c>
      <c r="N1" s="5" t="s">
        <v>4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</row>
    <row r="2" customFormat="false" ht="12.75" hidden="false" customHeight="false" outlineLevel="0" collapsed="false">
      <c r="A2" s="2" t="str">
        <f aca="false">IF(ISBLANK(J2)," ","1")</f>
        <v>1</v>
      </c>
      <c r="B2" s="2" t="n">
        <f aca="false">IF(ISBLANK(J2)," ",J2)</f>
        <v>126</v>
      </c>
      <c r="C2" s="1" t="str">
        <f aca="false">IF(ISBLANK(J2)," ",CONCATENATE(K2," ",L2))</f>
        <v>Justas Pleskys</v>
      </c>
      <c r="D2" s="11" t="n">
        <f aca="false">IF(ISBLANK(J2)," ",M2)</f>
        <v>34869</v>
      </c>
      <c r="E2" s="12" t="str">
        <f aca="false">IF(ISBLANK(J2)," ",N2)</f>
        <v>Klaipėda</v>
      </c>
      <c r="F2" s="12" t="n">
        <f aca="false">IF(ISBLANK(J2)," ",Q2)</f>
        <v>0</v>
      </c>
      <c r="H2" s="2" t="s">
        <v>16</v>
      </c>
      <c r="I2" s="1" t="s">
        <v>17</v>
      </c>
      <c r="J2" s="2" t="n">
        <v>126</v>
      </c>
      <c r="K2" s="1" t="s">
        <v>18</v>
      </c>
      <c r="L2" s="1" t="s">
        <v>19</v>
      </c>
      <c r="M2" s="4" t="n">
        <v>34869</v>
      </c>
      <c r="N2" s="1" t="s">
        <v>20</v>
      </c>
      <c r="O2" s="1" t="s">
        <v>21</v>
      </c>
      <c r="P2" s="1" t="s">
        <v>22</v>
      </c>
      <c r="R2" s="1" t="s">
        <v>23</v>
      </c>
    </row>
    <row r="3" customFormat="false" ht="12.75" hidden="false" customHeight="false" outlineLevel="0" collapsed="false">
      <c r="A3" s="2" t="n">
        <f aca="false">IF(ISBLANK(J3)," ",A2+1)</f>
        <v>2</v>
      </c>
      <c r="B3" s="2" t="n">
        <f aca="false">IF(ISBLANK(J3)," ",J3)</f>
        <v>274</v>
      </c>
      <c r="C3" s="1" t="str">
        <f aca="false">IF(ISBLANK(J3)," ",CONCATENATE(K3," ",L3))</f>
        <v>Giedrė Grabauskaitė</v>
      </c>
      <c r="D3" s="11" t="n">
        <f aca="false">IF(ISBLANK(J3)," ",M3)</f>
        <v>34524</v>
      </c>
      <c r="E3" s="12" t="str">
        <f aca="false">IF(ISBLANK(J3)," ",N3)</f>
        <v>Klaipėda</v>
      </c>
      <c r="F3" s="12" t="n">
        <f aca="false">IF(ISBLANK(J3)," ",Q3)</f>
        <v>0</v>
      </c>
      <c r="H3" s="2" t="s">
        <v>24</v>
      </c>
      <c r="I3" s="1" t="s">
        <v>25</v>
      </c>
      <c r="J3" s="2" t="n">
        <v>274</v>
      </c>
      <c r="K3" s="1" t="s">
        <v>26</v>
      </c>
      <c r="L3" s="1" t="s">
        <v>27</v>
      </c>
      <c r="M3" s="4" t="n">
        <v>34524</v>
      </c>
      <c r="N3" s="1" t="s">
        <v>20</v>
      </c>
      <c r="O3" s="1" t="s">
        <v>21</v>
      </c>
      <c r="P3" s="1" t="s">
        <v>22</v>
      </c>
      <c r="R3" s="1" t="s">
        <v>28</v>
      </c>
    </row>
    <row r="4" customFormat="false" ht="12.75" hidden="false" customHeight="false" outlineLevel="0" collapsed="false">
      <c r="A4" s="2" t="n">
        <f aca="false">IF(ISBLANK(J4)," ",A3+1)</f>
        <v>3</v>
      </c>
      <c r="B4" s="2" t="n">
        <f aca="false">IF(ISBLANK(J4)," ",J4)</f>
        <v>579</v>
      </c>
      <c r="C4" s="1" t="str">
        <f aca="false">IF(ISBLANK(J4)," ",CONCATENATE(K4," ",L4))</f>
        <v>Aida Žalionytė</v>
      </c>
      <c r="D4" s="11" t="n">
        <f aca="false">IF(ISBLANK(J4)," ",M4)</f>
        <v>35250</v>
      </c>
      <c r="E4" s="12" t="str">
        <f aca="false">IF(ISBLANK(J4)," ",N4)</f>
        <v>Klaipėda</v>
      </c>
      <c r="F4" s="12" t="n">
        <f aca="false">IF(ISBLANK(J4)," ",Q4)</f>
        <v>0</v>
      </c>
      <c r="H4" s="2" t="s">
        <v>24</v>
      </c>
      <c r="I4" s="1" t="s">
        <v>29</v>
      </c>
      <c r="J4" s="2" t="n">
        <v>579</v>
      </c>
      <c r="K4" s="1" t="s">
        <v>30</v>
      </c>
      <c r="L4" s="1" t="s">
        <v>31</v>
      </c>
      <c r="M4" s="4" t="n">
        <v>35250</v>
      </c>
      <c r="N4" s="1" t="s">
        <v>20</v>
      </c>
      <c r="O4" s="1" t="s">
        <v>21</v>
      </c>
      <c r="P4" s="1" t="n">
        <v>0</v>
      </c>
      <c r="R4" s="1" t="s">
        <v>28</v>
      </c>
    </row>
    <row r="5" customFormat="false" ht="12.75" hidden="false" customHeight="false" outlineLevel="0" collapsed="false">
      <c r="A5" s="2" t="n">
        <f aca="false">IF(ISBLANK(J5)," ",A4+1)</f>
        <v>4</v>
      </c>
      <c r="B5" s="2" t="n">
        <f aca="false">IF(ISBLANK(J5)," ",J5)</f>
        <v>703</v>
      </c>
      <c r="C5" s="1" t="str">
        <f aca="false">IF(ISBLANK(J5)," ",CONCATENATE(K5," ",L5))</f>
        <v>Veronika Mišina</v>
      </c>
      <c r="D5" s="11" t="n">
        <f aca="false">IF(ISBLANK(J5)," ",M5)</f>
        <v>34405</v>
      </c>
      <c r="E5" s="12" t="str">
        <f aca="false">IF(ISBLANK(J5)," ",N5)</f>
        <v>Klaipėda</v>
      </c>
      <c r="F5" s="12" t="n">
        <f aca="false">IF(ISBLANK(J5)," ",Q5)</f>
        <v>0</v>
      </c>
      <c r="H5" s="2" t="s">
        <v>24</v>
      </c>
      <c r="I5" s="1" t="s">
        <v>32</v>
      </c>
      <c r="J5" s="2" t="n">
        <v>703</v>
      </c>
      <c r="K5" s="1" t="s">
        <v>33</v>
      </c>
      <c r="L5" s="1" t="s">
        <v>34</v>
      </c>
      <c r="M5" s="4" t="n">
        <v>34405</v>
      </c>
      <c r="N5" s="1" t="s">
        <v>20</v>
      </c>
      <c r="O5" s="1" t="n">
        <v>0</v>
      </c>
      <c r="P5" s="1" t="n">
        <v>0</v>
      </c>
      <c r="R5" s="1" t="s">
        <v>35</v>
      </c>
    </row>
    <row r="6" customFormat="false" ht="12.75" hidden="false" customHeight="false" outlineLevel="0" collapsed="false">
      <c r="A6" s="2" t="n">
        <f aca="false">IF(ISBLANK(J6)," ",A5+1)</f>
        <v>5</v>
      </c>
      <c r="B6" s="2" t="n">
        <f aca="false">IF(ISBLANK(J6)," ",J6)</f>
        <v>635</v>
      </c>
      <c r="C6" s="1" t="str">
        <f aca="false">IF(ISBLANK(J6)," ",CONCATENATE(K6," ",L6))</f>
        <v>Modestas Martyšius</v>
      </c>
      <c r="D6" s="11" t="n">
        <f aca="false">IF(ISBLANK(J6)," ",M6)</f>
        <v>35784</v>
      </c>
      <c r="E6" s="12" t="str">
        <f aca="false">IF(ISBLANK(J6)," ",N6)</f>
        <v>Klaipėda</v>
      </c>
      <c r="F6" s="12" t="n">
        <f aca="false">IF(ISBLANK(J6)," ",Q6)</f>
        <v>0</v>
      </c>
      <c r="H6" s="2" t="s">
        <v>16</v>
      </c>
      <c r="I6" s="1" t="s">
        <v>32</v>
      </c>
      <c r="J6" s="2" t="n">
        <v>635</v>
      </c>
      <c r="K6" s="1" t="s">
        <v>36</v>
      </c>
      <c r="L6" s="1" t="s">
        <v>37</v>
      </c>
      <c r="M6" s="4" t="n">
        <v>35784</v>
      </c>
      <c r="N6" s="1" t="s">
        <v>20</v>
      </c>
      <c r="O6" s="1" t="n">
        <v>0</v>
      </c>
      <c r="P6" s="1" t="n">
        <v>0</v>
      </c>
      <c r="R6" s="1" t="s">
        <v>35</v>
      </c>
    </row>
    <row r="7" customFormat="false" ht="12.75" hidden="false" customHeight="false" outlineLevel="0" collapsed="false">
      <c r="A7" s="2" t="n">
        <f aca="false">IF(ISBLANK(J7)," ",A6+1)</f>
        <v>6</v>
      </c>
      <c r="B7" s="2" t="n">
        <f aca="false">IF(ISBLANK(J7)," ",J7)</f>
        <v>339</v>
      </c>
      <c r="C7" s="1" t="str">
        <f aca="false">IF(ISBLANK(J7)," ",CONCATENATE(K7," ",L7))</f>
        <v>Ligita Motiejauskaitė</v>
      </c>
      <c r="D7" s="11" t="n">
        <f aca="false">IF(ISBLANK(J7)," ",M7)</f>
        <v>35111</v>
      </c>
      <c r="E7" s="12" t="str">
        <f aca="false">IF(ISBLANK(J7)," ",N7)</f>
        <v>Klaipėda</v>
      </c>
      <c r="F7" s="12" t="n">
        <f aca="false">IF(ISBLANK(J7)," ",Q7)</f>
        <v>0</v>
      </c>
      <c r="H7" s="2" t="s">
        <v>24</v>
      </c>
      <c r="I7" s="1" t="s">
        <v>38</v>
      </c>
      <c r="J7" s="2" t="n">
        <v>339</v>
      </c>
      <c r="K7" s="1" t="s">
        <v>39</v>
      </c>
      <c r="L7" s="1" t="s">
        <v>40</v>
      </c>
      <c r="M7" s="4" t="n">
        <v>35111</v>
      </c>
      <c r="N7" s="1" t="s">
        <v>20</v>
      </c>
      <c r="O7" s="1" t="s">
        <v>21</v>
      </c>
      <c r="P7" s="1" t="n">
        <v>0</v>
      </c>
      <c r="R7" s="1" t="s">
        <v>41</v>
      </c>
    </row>
    <row r="8" customFormat="false" ht="12.75" hidden="false" customHeight="false" outlineLevel="0" collapsed="false">
      <c r="A8" s="2" t="n">
        <f aca="false">IF(ISBLANK(J8)," ",A7+1)</f>
        <v>7</v>
      </c>
      <c r="B8" s="2" t="n">
        <f aca="false">IF(ISBLANK(J8)," ",J8)</f>
        <v>302</v>
      </c>
      <c r="C8" s="1" t="str">
        <f aca="false">IF(ISBLANK(J8)," ",CONCATENATE(K8," ",L8))</f>
        <v>Vaidotas Mikalauskas</v>
      </c>
      <c r="D8" s="11" t="n">
        <f aca="false">IF(ISBLANK(J8)," ",M8)</f>
        <v>34751</v>
      </c>
      <c r="E8" s="12" t="str">
        <f aca="false">IF(ISBLANK(J8)," ",N8)</f>
        <v>Klaipėda</v>
      </c>
      <c r="F8" s="12" t="n">
        <f aca="false">IF(ISBLANK(J8)," ",Q8)</f>
        <v>0</v>
      </c>
      <c r="H8" s="2" t="s">
        <v>16</v>
      </c>
      <c r="I8" s="1" t="s">
        <v>42</v>
      </c>
      <c r="J8" s="2" t="n">
        <v>302</v>
      </c>
      <c r="K8" s="1" t="s">
        <v>43</v>
      </c>
      <c r="L8" s="1" t="s">
        <v>44</v>
      </c>
      <c r="M8" s="4" t="n">
        <v>34751</v>
      </c>
      <c r="N8" s="1" t="s">
        <v>20</v>
      </c>
      <c r="O8" s="1" t="s">
        <v>21</v>
      </c>
      <c r="P8" s="1" t="n">
        <v>0</v>
      </c>
      <c r="R8" s="1" t="s">
        <v>45</v>
      </c>
    </row>
    <row r="9" customFormat="false" ht="12.75" hidden="false" customHeight="false" outlineLevel="0" collapsed="false">
      <c r="A9" s="2" t="n">
        <f aca="false">IF(ISBLANK(J9)," ",A8+1)</f>
        <v>8</v>
      </c>
      <c r="B9" s="2" t="n">
        <f aca="false">IF(ISBLANK(J9)," ",J9)</f>
        <v>270</v>
      </c>
      <c r="C9" s="1" t="str">
        <f aca="false">IF(ISBLANK(J9)," ",CONCATENATE(K9," ",L9))</f>
        <v>Paulius Žabinskas</v>
      </c>
      <c r="D9" s="11" t="n">
        <f aca="false">IF(ISBLANK(J9)," ",M9)</f>
        <v>34511</v>
      </c>
      <c r="E9" s="12" t="str">
        <f aca="false">IF(ISBLANK(J9)," ",N9)</f>
        <v>Klaipėda</v>
      </c>
      <c r="F9" s="12" t="n">
        <f aca="false">IF(ISBLANK(J9)," ",Q9)</f>
        <v>0</v>
      </c>
      <c r="H9" s="2" t="s">
        <v>16</v>
      </c>
      <c r="I9" s="1" t="s">
        <v>46</v>
      </c>
      <c r="J9" s="2" t="n">
        <v>270</v>
      </c>
      <c r="K9" s="1" t="s">
        <v>47</v>
      </c>
      <c r="L9" s="1" t="s">
        <v>48</v>
      </c>
      <c r="M9" s="4" t="n">
        <v>34511</v>
      </c>
      <c r="N9" s="1" t="s">
        <v>20</v>
      </c>
      <c r="O9" s="1" t="s">
        <v>21</v>
      </c>
      <c r="P9" s="1" t="n">
        <v>0</v>
      </c>
      <c r="R9" s="1" t="s">
        <v>49</v>
      </c>
    </row>
    <row r="10" customFormat="false" ht="12.75" hidden="false" customHeight="false" outlineLevel="0" collapsed="false">
      <c r="A10" s="2" t="n">
        <f aca="false">IF(ISBLANK(J10)," ",A9+1)</f>
        <v>9</v>
      </c>
      <c r="B10" s="2" t="n">
        <f aca="false">IF(ISBLANK(J10)," ",J10)</f>
        <v>397</v>
      </c>
      <c r="C10" s="1" t="str">
        <f aca="false">IF(ISBLANK(J10)," ",CONCATENATE(K10," ",L10))</f>
        <v>Antanas Kavaliauskas</v>
      </c>
      <c r="D10" s="11" t="n">
        <f aca="false">IF(ISBLANK(J10)," ",M10)</f>
        <v>34763</v>
      </c>
      <c r="E10" s="12" t="str">
        <f aca="false">IF(ISBLANK(J10)," ",N10)</f>
        <v>Klaipėda</v>
      </c>
      <c r="F10" s="12" t="n">
        <f aca="false">IF(ISBLANK(J10)," ",Q10)</f>
        <v>0</v>
      </c>
      <c r="H10" s="2" t="s">
        <v>16</v>
      </c>
      <c r="I10" s="1" t="s">
        <v>46</v>
      </c>
      <c r="J10" s="2" t="n">
        <v>397</v>
      </c>
      <c r="K10" s="1" t="s">
        <v>50</v>
      </c>
      <c r="L10" s="1" t="s">
        <v>51</v>
      </c>
      <c r="M10" s="4" t="n">
        <v>34763</v>
      </c>
      <c r="N10" s="1" t="s">
        <v>20</v>
      </c>
      <c r="O10" s="1" t="s">
        <v>21</v>
      </c>
      <c r="P10" s="1" t="n">
        <v>0</v>
      </c>
      <c r="R10" s="1" t="s">
        <v>49</v>
      </c>
    </row>
    <row r="11" customFormat="false" ht="12.75" hidden="false" customHeight="false" outlineLevel="0" collapsed="false">
      <c r="A11" s="2" t="n">
        <f aca="false">IF(ISBLANK(J11)," ",A10+1)</f>
        <v>10</v>
      </c>
      <c r="B11" s="2" t="n">
        <f aca="false">IF(ISBLANK(J11)," ",J11)</f>
        <v>202</v>
      </c>
      <c r="C11" s="1" t="str">
        <f aca="false">IF(ISBLANK(J11)," ",CONCATENATE(K11," ",L11))</f>
        <v>Rokas Špečkauskas</v>
      </c>
      <c r="D11" s="11" t="n">
        <f aca="false">IF(ISBLANK(J11)," ",M11)</f>
        <v>34754</v>
      </c>
      <c r="E11" s="12" t="str">
        <f aca="false">IF(ISBLANK(J11)," ",N11)</f>
        <v>Klaipėda</v>
      </c>
      <c r="F11" s="12" t="n">
        <f aca="false">IF(ISBLANK(J11)," ",Q11)</f>
        <v>0</v>
      </c>
      <c r="H11" s="2" t="s">
        <v>16</v>
      </c>
      <c r="I11" s="1" t="s">
        <v>52</v>
      </c>
      <c r="J11" s="2" t="n">
        <v>202</v>
      </c>
      <c r="K11" s="1" t="s">
        <v>53</v>
      </c>
      <c r="L11" s="1" t="s">
        <v>54</v>
      </c>
      <c r="M11" s="4" t="n">
        <v>34754</v>
      </c>
      <c r="N11" s="1" t="s">
        <v>20</v>
      </c>
      <c r="O11" s="1" t="s">
        <v>21</v>
      </c>
      <c r="P11" s="1" t="n">
        <v>0</v>
      </c>
      <c r="R11" s="1" t="s">
        <v>45</v>
      </c>
    </row>
    <row r="12" customFormat="false" ht="12.75" hidden="false" customHeight="false" outlineLevel="0" collapsed="false">
      <c r="A12" s="2" t="n">
        <f aca="false">IF(ISBLANK(J12)," ",A11+1)</f>
        <v>11</v>
      </c>
      <c r="B12" s="2" t="n">
        <f aca="false">IF(ISBLANK(J12)," ",J12)</f>
        <v>398</v>
      </c>
      <c r="C12" s="1" t="str">
        <f aca="false">IF(ISBLANK(J12)," ",CONCATENATE(K12," ",L12))</f>
        <v>Greta Rakevičiutė</v>
      </c>
      <c r="D12" s="11" t="n">
        <f aca="false">IF(ISBLANK(J12)," ",M12)</f>
        <v>35182</v>
      </c>
      <c r="E12" s="12" t="str">
        <f aca="false">IF(ISBLANK(J12)," ",N12)</f>
        <v>Klaipėda</v>
      </c>
      <c r="F12" s="12" t="n">
        <f aca="false">IF(ISBLANK(J12)," ",Q12)</f>
        <v>0</v>
      </c>
      <c r="H12" s="2" t="s">
        <v>24</v>
      </c>
      <c r="I12" s="1" t="s">
        <v>55</v>
      </c>
      <c r="J12" s="2" t="n">
        <v>398</v>
      </c>
      <c r="K12" s="1" t="s">
        <v>56</v>
      </c>
      <c r="L12" s="1" t="s">
        <v>57</v>
      </c>
      <c r="M12" s="4" t="n">
        <v>35182</v>
      </c>
      <c r="N12" s="1" t="s">
        <v>20</v>
      </c>
      <c r="O12" s="1" t="s">
        <v>21</v>
      </c>
      <c r="P12" s="1" t="n">
        <v>0</v>
      </c>
      <c r="R12" s="1" t="s">
        <v>45</v>
      </c>
    </row>
    <row r="13" customFormat="false" ht="12.75" hidden="false" customHeight="false" outlineLevel="0" collapsed="false">
      <c r="A13" s="2" t="n">
        <f aca="false">IF(ISBLANK(J13)," ",A12+1)</f>
        <v>12</v>
      </c>
      <c r="B13" s="2" t="n">
        <f aca="false">IF(ISBLANK(J13)," ",J13)</f>
        <v>261</v>
      </c>
      <c r="C13" s="1" t="str">
        <f aca="false">IF(ISBLANK(J13)," ",CONCATENATE(K13," ",L13))</f>
        <v>Brigita Petrauskaitė</v>
      </c>
      <c r="D13" s="11" t="n">
        <f aca="false">IF(ISBLANK(J13)," ",M13)</f>
        <v>34419</v>
      </c>
      <c r="E13" s="12" t="str">
        <f aca="false">IF(ISBLANK(J13)," ",N13)</f>
        <v>Klaipėda</v>
      </c>
      <c r="F13" s="12" t="n">
        <f aca="false">IF(ISBLANK(J13)," ",Q13)</f>
        <v>0</v>
      </c>
      <c r="H13" s="2" t="s">
        <v>24</v>
      </c>
      <c r="I13" s="1" t="s">
        <v>58</v>
      </c>
      <c r="J13" s="2" t="n">
        <v>261</v>
      </c>
      <c r="K13" s="1" t="s">
        <v>59</v>
      </c>
      <c r="L13" s="1" t="s">
        <v>60</v>
      </c>
      <c r="M13" s="4" t="n">
        <v>34419</v>
      </c>
      <c r="N13" s="1" t="s">
        <v>20</v>
      </c>
      <c r="O13" s="1" t="s">
        <v>21</v>
      </c>
      <c r="P13" s="1" t="n">
        <v>0</v>
      </c>
      <c r="R13" s="1" t="s">
        <v>41</v>
      </c>
    </row>
    <row r="14" customFormat="false" ht="12.75" hidden="false" customHeight="false" outlineLevel="0" collapsed="false">
      <c r="A14" s="2" t="n">
        <f aca="false">IF(ISBLANK(J14)," ",A13+1)</f>
        <v>13</v>
      </c>
      <c r="B14" s="2" t="n">
        <f aca="false">IF(ISBLANK(J14)," ",J14)</f>
        <v>286</v>
      </c>
      <c r="C14" s="1" t="str">
        <f aca="false">IF(ISBLANK(J14)," ",CONCATENATE(K14," ",L14))</f>
        <v>Sergej Nosov</v>
      </c>
      <c r="D14" s="11" t="n">
        <f aca="false">IF(ISBLANK(J14)," ",M14)</f>
        <v>34600</v>
      </c>
      <c r="E14" s="12" t="str">
        <f aca="false">IF(ISBLANK(J14)," ",N14)</f>
        <v>Klaipėda</v>
      </c>
      <c r="F14" s="12" t="n">
        <f aca="false">IF(ISBLANK(J14)," ",Q14)</f>
        <v>0</v>
      </c>
      <c r="H14" s="2" t="s">
        <v>16</v>
      </c>
      <c r="I14" s="1" t="s">
        <v>61</v>
      </c>
      <c r="J14" s="2" t="n">
        <v>286</v>
      </c>
      <c r="K14" s="1" t="s">
        <v>62</v>
      </c>
      <c r="L14" s="1" t="s">
        <v>63</v>
      </c>
      <c r="M14" s="4" t="n">
        <v>34600</v>
      </c>
      <c r="N14" s="1" t="s">
        <v>20</v>
      </c>
      <c r="O14" s="1" t="s">
        <v>21</v>
      </c>
      <c r="P14" s="1" t="s">
        <v>22</v>
      </c>
      <c r="R14" s="1" t="s">
        <v>64</v>
      </c>
    </row>
    <row r="15" customFormat="false" ht="12.75" hidden="false" customHeight="false" outlineLevel="0" collapsed="false">
      <c r="A15" s="2" t="n">
        <f aca="false">IF(ISBLANK(J15)," ",A14+1)</f>
        <v>14</v>
      </c>
      <c r="B15" s="2" t="n">
        <f aca="false">IF(ISBLANK(J15)," ",J15)</f>
        <v>525</v>
      </c>
      <c r="C15" s="1" t="str">
        <f aca="false">IF(ISBLANK(J15)," ",CONCATENATE(K15," ",L15))</f>
        <v>Mantas Pavalkis</v>
      </c>
      <c r="D15" s="11" t="n">
        <f aca="false">IF(ISBLANK(J15)," ",M15)</f>
        <v>34397</v>
      </c>
      <c r="E15" s="12" t="str">
        <f aca="false">IF(ISBLANK(J15)," ",N15)</f>
        <v>Klaipėda</v>
      </c>
      <c r="F15" s="12" t="n">
        <f aca="false">IF(ISBLANK(J15)," ",Q15)</f>
        <v>0</v>
      </c>
      <c r="H15" s="2" t="s">
        <v>16</v>
      </c>
      <c r="I15" s="1" t="s">
        <v>65</v>
      </c>
      <c r="J15" s="2" t="n">
        <v>525</v>
      </c>
      <c r="K15" s="1" t="s">
        <v>66</v>
      </c>
      <c r="L15" s="1" t="s">
        <v>67</v>
      </c>
      <c r="M15" s="4" t="n">
        <v>34397</v>
      </c>
      <c r="N15" s="1" t="s">
        <v>20</v>
      </c>
      <c r="O15" s="1" t="s">
        <v>21</v>
      </c>
      <c r="P15" s="1" t="s">
        <v>22</v>
      </c>
      <c r="R15" s="1" t="s">
        <v>64</v>
      </c>
    </row>
    <row r="16" customFormat="false" ht="12.75" hidden="false" customHeight="false" outlineLevel="0" collapsed="false">
      <c r="A16" s="2" t="n">
        <f aca="false">IF(ISBLANK(J16)," ",A15+1)</f>
        <v>15</v>
      </c>
      <c r="B16" s="2" t="n">
        <f aca="false">IF(ISBLANK(J16)," ",J16)</f>
        <v>321</v>
      </c>
      <c r="C16" s="1" t="str">
        <f aca="false">IF(ISBLANK(J16)," ",CONCATENATE(K16," ",L16))</f>
        <v>Roberta Adomaitytė</v>
      </c>
      <c r="D16" s="11" t="n">
        <f aca="false">IF(ISBLANK(J16)," ",M16)</f>
        <v>34897</v>
      </c>
      <c r="E16" s="12" t="str">
        <f aca="false">IF(ISBLANK(J16)," ",N16)</f>
        <v>Klaipėda</v>
      </c>
      <c r="F16" s="12" t="n">
        <f aca="false">IF(ISBLANK(J16)," ",Q16)</f>
        <v>0</v>
      </c>
      <c r="H16" s="2" t="s">
        <v>24</v>
      </c>
      <c r="I16" s="1" t="s">
        <v>68</v>
      </c>
      <c r="J16" s="2" t="n">
        <v>321</v>
      </c>
      <c r="K16" s="1" t="s">
        <v>69</v>
      </c>
      <c r="L16" s="1" t="s">
        <v>70</v>
      </c>
      <c r="M16" s="4" t="n">
        <v>34897</v>
      </c>
      <c r="N16" s="1" t="s">
        <v>20</v>
      </c>
      <c r="O16" s="1" t="s">
        <v>21</v>
      </c>
      <c r="P16" s="1" t="s">
        <v>22</v>
      </c>
      <c r="R16" s="1" t="s">
        <v>64</v>
      </c>
    </row>
    <row r="17" customFormat="false" ht="12.75" hidden="false" customHeight="false" outlineLevel="0" collapsed="false">
      <c r="A17" s="2" t="n">
        <f aca="false">IF(ISBLANK(J17)," ",A16+1)</f>
        <v>16</v>
      </c>
      <c r="B17" s="2" t="n">
        <f aca="false">IF(ISBLANK(J17)," ",J17)</f>
        <v>271</v>
      </c>
      <c r="C17" s="1" t="str">
        <f aca="false">IF(ISBLANK(J17)," ",CONCATENATE(K17," ",L17))</f>
        <v>Ieva Tkačenko</v>
      </c>
      <c r="D17" s="11" t="n">
        <f aca="false">IF(ISBLANK(J17)," ",M17)</f>
        <v>34517</v>
      </c>
      <c r="E17" s="12" t="str">
        <f aca="false">IF(ISBLANK(J17)," ",N17)</f>
        <v>Klaipėda</v>
      </c>
      <c r="F17" s="12" t="n">
        <f aca="false">IF(ISBLANK(J17)," ",Q17)</f>
        <v>0</v>
      </c>
      <c r="H17" s="2" t="s">
        <v>24</v>
      </c>
      <c r="I17" s="1" t="s">
        <v>71</v>
      </c>
      <c r="J17" s="2" t="n">
        <v>271</v>
      </c>
      <c r="K17" s="1" t="s">
        <v>72</v>
      </c>
      <c r="L17" s="1" t="s">
        <v>73</v>
      </c>
      <c r="M17" s="4" t="n">
        <v>34517</v>
      </c>
      <c r="N17" s="1" t="s">
        <v>20</v>
      </c>
      <c r="O17" s="1" t="s">
        <v>21</v>
      </c>
      <c r="P17" s="1" t="s">
        <v>22</v>
      </c>
      <c r="R17" s="1" t="s">
        <v>64</v>
      </c>
    </row>
    <row r="18" customFormat="false" ht="12.75" hidden="false" customHeight="false" outlineLevel="0" collapsed="false">
      <c r="A18" s="2" t="n">
        <f aca="false">IF(ISBLANK(J18)," ",A17+1)</f>
        <v>17</v>
      </c>
      <c r="B18" s="2" t="n">
        <f aca="false">IF(ISBLANK(J18)," ",J18)</f>
        <v>254</v>
      </c>
      <c r="C18" s="1" t="str">
        <f aca="false">IF(ISBLANK(J18)," ",CONCATENATE(K18," ",L18))</f>
        <v>Indrė Vasiliauskaitė</v>
      </c>
      <c r="D18" s="11" t="n">
        <f aca="false">IF(ISBLANK(J18)," ",M18)</f>
        <v>34347</v>
      </c>
      <c r="E18" s="12" t="str">
        <f aca="false">IF(ISBLANK(J18)," ",N18)</f>
        <v>Klaipėda</v>
      </c>
      <c r="F18" s="12" t="n">
        <f aca="false">IF(ISBLANK(J18)," ",Q18)</f>
        <v>0</v>
      </c>
      <c r="H18" s="2" t="s">
        <v>24</v>
      </c>
      <c r="I18" s="1" t="s">
        <v>68</v>
      </c>
      <c r="J18" s="2" t="n">
        <v>254</v>
      </c>
      <c r="K18" s="1" t="s">
        <v>74</v>
      </c>
      <c r="L18" s="1" t="s">
        <v>75</v>
      </c>
      <c r="M18" s="4" t="n">
        <v>34347</v>
      </c>
      <c r="N18" s="1" t="s">
        <v>20</v>
      </c>
      <c r="O18" s="1" t="s">
        <v>21</v>
      </c>
      <c r="P18" s="1" t="s">
        <v>22</v>
      </c>
      <c r="R18" s="1" t="s">
        <v>64</v>
      </c>
    </row>
    <row r="19" customFormat="false" ht="12.75" hidden="false" customHeight="false" outlineLevel="0" collapsed="false">
      <c r="A19" s="2" t="n">
        <f aca="false">IF(ISBLANK(J19)," ",A18+1)</f>
        <v>18</v>
      </c>
      <c r="B19" s="2" t="n">
        <f aca="false">IF(ISBLANK(J19)," ",J19)</f>
        <v>536</v>
      </c>
      <c r="C19" s="1" t="str">
        <f aca="false">IF(ISBLANK(J19)," ",CONCATENATE(K19," ",L19))</f>
        <v>Lukas Barkus</v>
      </c>
      <c r="D19" s="11" t="n">
        <f aca="false">IF(ISBLANK(J19)," ",M19)</f>
        <v>34990</v>
      </c>
      <c r="E19" s="12" t="str">
        <f aca="false">IF(ISBLANK(J19)," ",N19)</f>
        <v>Klaipėda</v>
      </c>
      <c r="F19" s="12" t="n">
        <f aca="false">IF(ISBLANK(J19)," ",Q19)</f>
        <v>0</v>
      </c>
      <c r="H19" s="2" t="s">
        <v>16</v>
      </c>
      <c r="I19" s="1" t="s">
        <v>65</v>
      </c>
      <c r="J19" s="2" t="n">
        <v>536</v>
      </c>
      <c r="K19" s="1" t="s">
        <v>76</v>
      </c>
      <c r="L19" s="1" t="s">
        <v>77</v>
      </c>
      <c r="M19" s="4" t="n">
        <v>34990</v>
      </c>
      <c r="N19" s="1" t="s">
        <v>20</v>
      </c>
      <c r="O19" s="1" t="s">
        <v>21</v>
      </c>
      <c r="P19" s="1" t="n">
        <v>0</v>
      </c>
      <c r="R19" s="1" t="s">
        <v>64</v>
      </c>
    </row>
    <row r="20" customFormat="false" ht="12.75" hidden="false" customHeight="false" outlineLevel="0" collapsed="false">
      <c r="A20" s="2" t="n">
        <f aca="false">IF(ISBLANK(J20)," ",A19+1)</f>
        <v>19</v>
      </c>
      <c r="B20" s="2" t="n">
        <f aca="false">IF(ISBLANK(J20)," ",J20)</f>
        <v>557</v>
      </c>
      <c r="C20" s="1" t="str">
        <f aca="false">IF(ISBLANK(J20)," ",CONCATENATE(K20," ",L20))</f>
        <v>Julius Gadeikis</v>
      </c>
      <c r="D20" s="11" t="n">
        <f aca="false">IF(ISBLANK(J20)," ",M20)</f>
        <v>35420</v>
      </c>
      <c r="E20" s="12" t="str">
        <f aca="false">IF(ISBLANK(J20)," ",N20)</f>
        <v>Klaipėda</v>
      </c>
      <c r="F20" s="12" t="n">
        <f aca="false">IF(ISBLANK(J20)," ",Q20)</f>
        <v>0</v>
      </c>
      <c r="H20" s="2" t="s">
        <v>16</v>
      </c>
      <c r="I20" s="1" t="s">
        <v>65</v>
      </c>
      <c r="J20" s="2" t="n">
        <v>557</v>
      </c>
      <c r="K20" s="1" t="s">
        <v>78</v>
      </c>
      <c r="L20" s="1" t="s">
        <v>79</v>
      </c>
      <c r="M20" s="4" t="n">
        <v>35420</v>
      </c>
      <c r="N20" s="1" t="s">
        <v>20</v>
      </c>
      <c r="O20" s="1" t="s">
        <v>21</v>
      </c>
      <c r="P20" s="1" t="n">
        <v>0</v>
      </c>
      <c r="R20" s="1" t="s">
        <v>64</v>
      </c>
    </row>
    <row r="21" customFormat="false" ht="12.75" hidden="false" customHeight="false" outlineLevel="0" collapsed="false">
      <c r="A21" s="2" t="n">
        <f aca="false">IF(ISBLANK(J21)," ",A20+1)</f>
        <v>20</v>
      </c>
      <c r="B21" s="2" t="n">
        <f aca="false">IF(ISBLANK(J21)," ",J21)</f>
        <v>422</v>
      </c>
      <c r="C21" s="1" t="str">
        <f aca="false">IF(ISBLANK(J21)," ",CONCATENATE(K21," ",L21))</f>
        <v>Dovydas Gricius</v>
      </c>
      <c r="D21" s="11" t="n">
        <f aca="false">IF(ISBLANK(J21)," ",M21)</f>
        <v>35583</v>
      </c>
      <c r="E21" s="12" t="str">
        <f aca="false">IF(ISBLANK(J21)," ",N21)</f>
        <v>Klaipėda</v>
      </c>
      <c r="F21" s="12" t="n">
        <f aca="false">IF(ISBLANK(J21)," ",Q21)</f>
        <v>0</v>
      </c>
      <c r="H21" s="2" t="s">
        <v>16</v>
      </c>
      <c r="I21" s="1" t="s">
        <v>38</v>
      </c>
      <c r="J21" s="2" t="n">
        <v>422</v>
      </c>
      <c r="K21" s="1" t="s">
        <v>80</v>
      </c>
      <c r="L21" s="1" t="s">
        <v>81</v>
      </c>
      <c r="M21" s="4" t="n">
        <v>35583</v>
      </c>
      <c r="N21" s="1" t="s">
        <v>20</v>
      </c>
      <c r="O21" s="1" t="s">
        <v>21</v>
      </c>
      <c r="P21" s="1" t="s">
        <v>22</v>
      </c>
      <c r="R21" s="1" t="s">
        <v>64</v>
      </c>
    </row>
    <row r="22" customFormat="false" ht="12.75" hidden="false" customHeight="false" outlineLevel="0" collapsed="false">
      <c r="A22" s="2" t="n">
        <f aca="false">IF(ISBLANK(J22)," ",A21+1)</f>
        <v>21</v>
      </c>
      <c r="B22" s="2" t="n">
        <f aca="false">IF(ISBLANK(J22)," ",J22)</f>
        <v>221</v>
      </c>
      <c r="C22" s="1" t="str">
        <f aca="false">IF(ISBLANK(J22)," ",CONCATENATE(K22," ",L22))</f>
        <v>Roberta Lukošiūtė</v>
      </c>
      <c r="D22" s="11" t="n">
        <f aca="false">IF(ISBLANK(J22)," ",M22)</f>
        <v>34082</v>
      </c>
      <c r="E22" s="12" t="str">
        <f aca="false">IF(ISBLANK(J22)," ",N22)</f>
        <v>Klaipėda</v>
      </c>
      <c r="F22" s="12" t="str">
        <f aca="false">IF(ISBLANK(J22)," ",Q22)</f>
        <v>bk</v>
      </c>
      <c r="H22" s="2" t="s">
        <v>24</v>
      </c>
      <c r="I22" s="1" t="s">
        <v>58</v>
      </c>
      <c r="J22" s="2" t="n">
        <v>221</v>
      </c>
      <c r="K22" s="1" t="s">
        <v>69</v>
      </c>
      <c r="L22" s="1" t="s">
        <v>82</v>
      </c>
      <c r="M22" s="4" t="n">
        <v>34082</v>
      </c>
      <c r="N22" s="1" t="s">
        <v>20</v>
      </c>
      <c r="O22" s="1" t="s">
        <v>21</v>
      </c>
      <c r="P22" s="1" t="s">
        <v>22</v>
      </c>
      <c r="Q22" s="1" t="s">
        <v>83</v>
      </c>
      <c r="R22" s="1" t="s">
        <v>64</v>
      </c>
    </row>
    <row r="23" customFormat="false" ht="12.75" hidden="false" customHeight="false" outlineLevel="0" collapsed="false">
      <c r="A23" s="2" t="n">
        <f aca="false">IF(ISBLANK(J23)," ",A22+1)</f>
        <v>22</v>
      </c>
      <c r="B23" s="2" t="n">
        <f aca="false">IF(ISBLANK(J23)," ",J23)</f>
        <v>237</v>
      </c>
      <c r="C23" s="1" t="str">
        <f aca="false">IF(ISBLANK(J23)," ",CONCATENATE(K23," ",L23))</f>
        <v>Eglė Rocevičiūtė</v>
      </c>
      <c r="D23" s="11" t="n">
        <f aca="false">IF(ISBLANK(J23)," ",M23)</f>
        <v>34207</v>
      </c>
      <c r="E23" s="12" t="str">
        <f aca="false">IF(ISBLANK(J23)," ",N23)</f>
        <v>Klaipėda</v>
      </c>
      <c r="F23" s="12" t="str">
        <f aca="false">IF(ISBLANK(J23)," ",Q23)</f>
        <v>bk</v>
      </c>
      <c r="H23" s="2" t="s">
        <v>24</v>
      </c>
      <c r="I23" s="1" t="s">
        <v>58</v>
      </c>
      <c r="J23" s="2" t="n">
        <v>237</v>
      </c>
      <c r="K23" s="1" t="s">
        <v>84</v>
      </c>
      <c r="L23" s="1" t="s">
        <v>85</v>
      </c>
      <c r="M23" s="4" t="n">
        <v>34207</v>
      </c>
      <c r="N23" s="1" t="s">
        <v>20</v>
      </c>
      <c r="O23" s="1" t="s">
        <v>21</v>
      </c>
      <c r="P23" s="1" t="s">
        <v>22</v>
      </c>
      <c r="Q23" s="1" t="s">
        <v>83</v>
      </c>
      <c r="R23" s="1" t="s">
        <v>64</v>
      </c>
    </row>
    <row r="24" customFormat="false" ht="12.75" hidden="false" customHeight="false" outlineLevel="0" collapsed="false">
      <c r="A24" s="2" t="n">
        <f aca="false">IF(ISBLANK(J24)," ",A23+1)</f>
        <v>23</v>
      </c>
      <c r="B24" s="2" t="n">
        <f aca="false">IF(ISBLANK(J24)," ",J24)</f>
        <v>42</v>
      </c>
      <c r="C24" s="1" t="str">
        <f aca="false">IF(ISBLANK(J24)," ",CONCATENATE(K24," ",L24))</f>
        <v>Evaldas Stirbys</v>
      </c>
      <c r="D24" s="11" t="n">
        <f aca="false">IF(ISBLANK(J24)," ",M24)</f>
        <v>35381</v>
      </c>
      <c r="E24" s="12" t="str">
        <f aca="false">IF(ISBLANK(J24)," ",N24)</f>
        <v>Klaipėda</v>
      </c>
      <c r="F24" s="12" t="n">
        <f aca="false">IF(ISBLANK(J24)," ",Q24)</f>
        <v>0</v>
      </c>
      <c r="H24" s="2" t="s">
        <v>16</v>
      </c>
      <c r="I24" s="1" t="s">
        <v>55</v>
      </c>
      <c r="J24" s="2" t="n">
        <v>42</v>
      </c>
      <c r="K24" s="1" t="s">
        <v>86</v>
      </c>
      <c r="L24" s="1" t="s">
        <v>87</v>
      </c>
      <c r="M24" s="4" t="n">
        <v>35381</v>
      </c>
      <c r="N24" s="1" t="s">
        <v>20</v>
      </c>
      <c r="O24" s="1" t="s">
        <v>21</v>
      </c>
      <c r="P24" s="1" t="s">
        <v>22</v>
      </c>
      <c r="R24" s="1" t="s">
        <v>88</v>
      </c>
    </row>
    <row r="25" customFormat="false" ht="12.75" hidden="false" customHeight="false" outlineLevel="0" collapsed="false">
      <c r="A25" s="2" t="n">
        <f aca="false">IF(ISBLANK(J25)," ",A24+1)</f>
        <v>24</v>
      </c>
      <c r="B25" s="2" t="n">
        <f aca="false">IF(ISBLANK(J25)," ",J25)</f>
        <v>56</v>
      </c>
      <c r="C25" s="1" t="str">
        <f aca="false">IF(ISBLANK(J25)," ",CONCATENATE(K25," ",L25))</f>
        <v>Erika Balsytė</v>
      </c>
      <c r="D25" s="11" t="n">
        <f aca="false">IF(ISBLANK(J25)," ",M25)</f>
        <v>35160</v>
      </c>
      <c r="E25" s="12" t="str">
        <f aca="false">IF(ISBLANK(J25)," ",N25)</f>
        <v>Klaipėda</v>
      </c>
      <c r="F25" s="12" t="n">
        <f aca="false">IF(ISBLANK(J25)," ",Q25)</f>
        <v>0</v>
      </c>
      <c r="H25" s="2" t="s">
        <v>24</v>
      </c>
      <c r="I25" s="1" t="s">
        <v>55</v>
      </c>
      <c r="J25" s="2" t="n">
        <v>56</v>
      </c>
      <c r="K25" s="1" t="s">
        <v>89</v>
      </c>
      <c r="L25" s="1" t="s">
        <v>90</v>
      </c>
      <c r="M25" s="4" t="n">
        <v>35160</v>
      </c>
      <c r="N25" s="1" t="s">
        <v>20</v>
      </c>
      <c r="O25" s="1" t="s">
        <v>21</v>
      </c>
      <c r="P25" s="1" t="s">
        <v>22</v>
      </c>
      <c r="R25" s="1" t="s">
        <v>88</v>
      </c>
    </row>
    <row r="26" customFormat="false" ht="12.75" hidden="false" customHeight="false" outlineLevel="0" collapsed="false">
      <c r="A26" s="2" t="n">
        <f aca="false">IF(ISBLANK(J26)," ",A25+1)</f>
        <v>25</v>
      </c>
      <c r="B26" s="2" t="n">
        <f aca="false">IF(ISBLANK(J26)," ",J26)</f>
        <v>508</v>
      </c>
      <c r="C26" s="1" t="str">
        <f aca="false">IF(ISBLANK(J26)," ",CONCATENATE(K26," ",L26))</f>
        <v>Kazimieras Bergelis</v>
      </c>
      <c r="D26" s="11" t="n">
        <f aca="false">IF(ISBLANK(J26)," ",M26)</f>
        <v>35130</v>
      </c>
      <c r="E26" s="12" t="str">
        <f aca="false">IF(ISBLANK(J26)," ",N26)</f>
        <v>Klaipėda</v>
      </c>
      <c r="F26" s="12" t="n">
        <f aca="false">IF(ISBLANK(J26)," ",Q26)</f>
        <v>0</v>
      </c>
      <c r="H26" s="2" t="s">
        <v>16</v>
      </c>
      <c r="I26" s="1" t="s">
        <v>91</v>
      </c>
      <c r="J26" s="2" t="n">
        <v>508</v>
      </c>
      <c r="K26" s="1" t="s">
        <v>92</v>
      </c>
      <c r="L26" s="1" t="s">
        <v>93</v>
      </c>
      <c r="M26" s="4" t="n">
        <v>35130</v>
      </c>
      <c r="N26" s="1" t="s">
        <v>20</v>
      </c>
      <c r="O26" s="1" t="s">
        <v>21</v>
      </c>
      <c r="P26" s="1" t="s">
        <v>22</v>
      </c>
      <c r="R26" s="1" t="s">
        <v>88</v>
      </c>
    </row>
    <row r="27" customFormat="false" ht="12.75" hidden="false" customHeight="false" outlineLevel="0" collapsed="false">
      <c r="A27" s="2" t="n">
        <f aca="false">IF(ISBLANK(J27)," ",A26+1)</f>
        <v>26</v>
      </c>
      <c r="B27" s="2" t="n">
        <f aca="false">IF(ISBLANK(J27)," ",J27)</f>
        <v>189</v>
      </c>
      <c r="C27" s="1" t="str">
        <f aca="false">IF(ISBLANK(J27)," ",CONCATENATE(K27," ",L27))</f>
        <v>Vaida Šleinytė</v>
      </c>
      <c r="D27" s="11" t="n">
        <f aca="false">IF(ISBLANK(J27)," ",M27)</f>
        <v>33887</v>
      </c>
      <c r="E27" s="12" t="str">
        <f aca="false">IF(ISBLANK(J27)," ",N27)</f>
        <v>Klaipėda</v>
      </c>
      <c r="F27" s="12" t="str">
        <f aca="false">IF(ISBLANK(J27)," ",Q27)</f>
        <v>bk</v>
      </c>
      <c r="H27" s="2" t="s">
        <v>24</v>
      </c>
      <c r="I27" s="1" t="s">
        <v>52</v>
      </c>
      <c r="J27" s="2" t="n">
        <v>189</v>
      </c>
      <c r="K27" s="1" t="s">
        <v>94</v>
      </c>
      <c r="L27" s="1" t="s">
        <v>95</v>
      </c>
      <c r="M27" s="4" t="n">
        <v>33887</v>
      </c>
      <c r="N27" s="1" t="s">
        <v>20</v>
      </c>
      <c r="O27" s="1" t="s">
        <v>21</v>
      </c>
      <c r="P27" s="1" t="s">
        <v>22</v>
      </c>
      <c r="Q27" s="1" t="s">
        <v>83</v>
      </c>
      <c r="R27" s="1" t="s">
        <v>88</v>
      </c>
    </row>
    <row r="28" customFormat="false" ht="12.75" hidden="false" customHeight="false" outlineLevel="0" collapsed="false">
      <c r="A28" s="2" t="n">
        <f aca="false">IF(ISBLANK(J28)," ",A27+1)</f>
        <v>27</v>
      </c>
      <c r="B28" s="2" t="n">
        <f aca="false">IF(ISBLANK(J28)," ",J28)</f>
        <v>203</v>
      </c>
      <c r="C28" s="1" t="str">
        <f aca="false">IF(ISBLANK(J28)," ",CONCATENATE(K28," ",L28))</f>
        <v>Aistė Daugėlaitė</v>
      </c>
      <c r="D28" s="11" t="n">
        <f aca="false">IF(ISBLANK(J28)," ",M28)</f>
        <v>33976</v>
      </c>
      <c r="E28" s="12" t="str">
        <f aca="false">IF(ISBLANK(J28)," ",N28)</f>
        <v>Klaipėda</v>
      </c>
      <c r="F28" s="12" t="str">
        <f aca="false">IF(ISBLANK(J28)," ",Q28)</f>
        <v>bk</v>
      </c>
      <c r="H28" s="2" t="s">
        <v>24</v>
      </c>
      <c r="I28" s="1" t="s">
        <v>96</v>
      </c>
      <c r="J28" s="2" t="n">
        <v>203</v>
      </c>
      <c r="K28" s="1" t="s">
        <v>97</v>
      </c>
      <c r="L28" s="1" t="s">
        <v>98</v>
      </c>
      <c r="M28" s="4" t="n">
        <v>33976</v>
      </c>
      <c r="N28" s="1" t="s">
        <v>20</v>
      </c>
      <c r="O28" s="1" t="s">
        <v>21</v>
      </c>
      <c r="P28" s="1" t="s">
        <v>22</v>
      </c>
      <c r="Q28" s="1" t="s">
        <v>83</v>
      </c>
      <c r="R28" s="1" t="s">
        <v>88</v>
      </c>
    </row>
    <row r="29" customFormat="false" ht="12.75" hidden="false" customHeight="false" outlineLevel="0" collapsed="false">
      <c r="A29" s="2" t="n">
        <f aca="false">IF(ISBLANK(J29)," ",A28+1)</f>
        <v>28</v>
      </c>
      <c r="B29" s="2" t="n">
        <f aca="false">IF(ISBLANK(J29)," ",J29)</f>
        <v>576</v>
      </c>
      <c r="C29" s="1" t="str">
        <f aca="false">IF(ISBLANK(J29)," ",CONCATENATE(K29," ",L29))</f>
        <v>Mantas Liekis</v>
      </c>
      <c r="D29" s="11" t="n">
        <f aca="false">IF(ISBLANK(J29)," ",M29)</f>
        <v>35181</v>
      </c>
      <c r="E29" s="12" t="str">
        <f aca="false">IF(ISBLANK(J29)," ",N29)</f>
        <v>Klaipėda</v>
      </c>
      <c r="F29" s="12" t="n">
        <f aca="false">IF(ISBLANK(J29)," ",Q29)</f>
        <v>0</v>
      </c>
      <c r="H29" s="2" t="s">
        <v>16</v>
      </c>
      <c r="I29" s="1" t="s">
        <v>58</v>
      </c>
      <c r="J29" s="2" t="n">
        <v>576</v>
      </c>
      <c r="K29" s="1" t="s">
        <v>66</v>
      </c>
      <c r="L29" s="1" t="s">
        <v>99</v>
      </c>
      <c r="M29" s="4" t="n">
        <v>35181</v>
      </c>
      <c r="N29" s="1" t="s">
        <v>20</v>
      </c>
      <c r="O29" s="1" t="s">
        <v>21</v>
      </c>
      <c r="P29" s="1" t="n">
        <v>0</v>
      </c>
      <c r="R29" s="1" t="s">
        <v>100</v>
      </c>
    </row>
    <row r="30" customFormat="false" ht="12.75" hidden="false" customHeight="false" outlineLevel="0" collapsed="false">
      <c r="A30" s="2" t="n">
        <f aca="false">IF(ISBLANK(J30)," ",A29+1)</f>
        <v>29</v>
      </c>
      <c r="B30" s="2" t="n">
        <f aca="false">IF(ISBLANK(J30)," ",J30)</f>
        <v>322</v>
      </c>
      <c r="C30" s="1" t="str">
        <f aca="false">IF(ISBLANK(J30)," ",CONCATENATE(K30," ",L30))</f>
        <v>Evelina Meškerytė</v>
      </c>
      <c r="D30" s="11" t="n">
        <f aca="false">IF(ISBLANK(J30)," ",M30)</f>
        <v>34913</v>
      </c>
      <c r="E30" s="12" t="str">
        <f aca="false">IF(ISBLANK(J30)," ",N30)</f>
        <v>Klaipėda</v>
      </c>
      <c r="F30" s="12" t="n">
        <f aca="false">IF(ISBLANK(J30)," ",Q30)</f>
        <v>0</v>
      </c>
      <c r="H30" s="2" t="s">
        <v>24</v>
      </c>
      <c r="I30" s="1" t="s">
        <v>55</v>
      </c>
      <c r="J30" s="2" t="n">
        <v>322</v>
      </c>
      <c r="K30" s="1" t="s">
        <v>101</v>
      </c>
      <c r="L30" s="1" t="s">
        <v>102</v>
      </c>
      <c r="M30" s="4" t="n">
        <v>34913</v>
      </c>
      <c r="N30" s="1" t="s">
        <v>20</v>
      </c>
      <c r="O30" s="1" t="s">
        <v>21</v>
      </c>
      <c r="P30" s="1" t="n">
        <v>0</v>
      </c>
      <c r="R30" s="1" t="s">
        <v>100</v>
      </c>
    </row>
    <row r="31" customFormat="false" ht="12.75" hidden="false" customHeight="false" outlineLevel="0" collapsed="false">
      <c r="A31" s="2" t="n">
        <f aca="false">IF(ISBLANK(J31)," ",A30+1)</f>
        <v>30</v>
      </c>
      <c r="B31" s="2" t="n">
        <f aca="false">IF(ISBLANK(J31)," ",J31)</f>
        <v>640</v>
      </c>
      <c r="C31" s="1" t="str">
        <f aca="false">IF(ISBLANK(J31)," ",CONCATENATE(K31," ",L31))</f>
        <v>Karolina Andruškaitė</v>
      </c>
      <c r="D31" s="11" t="n">
        <f aca="false">IF(ISBLANK(J31)," ",M31)</f>
        <v>35672</v>
      </c>
      <c r="E31" s="12" t="str">
        <f aca="false">IF(ISBLANK(J31)," ",N31)</f>
        <v>Klaipėda</v>
      </c>
      <c r="F31" s="12" t="n">
        <f aca="false">IF(ISBLANK(J31)," ",Q31)</f>
        <v>0</v>
      </c>
      <c r="H31" s="2" t="s">
        <v>24</v>
      </c>
      <c r="I31" s="1" t="s">
        <v>103</v>
      </c>
      <c r="J31" s="2" t="n">
        <v>640</v>
      </c>
      <c r="K31" s="1" t="s">
        <v>104</v>
      </c>
      <c r="L31" s="1" t="s">
        <v>105</v>
      </c>
      <c r="M31" s="4" t="n">
        <v>35672</v>
      </c>
      <c r="N31" s="1" t="s">
        <v>20</v>
      </c>
      <c r="O31" s="1" t="n">
        <v>0</v>
      </c>
      <c r="P31" s="1" t="n">
        <v>0</v>
      </c>
      <c r="R31" s="1" t="s">
        <v>100</v>
      </c>
    </row>
    <row r="32" customFormat="false" ht="12.75" hidden="false" customHeight="false" outlineLevel="0" collapsed="false">
      <c r="A32" s="2" t="n">
        <f aca="false">IF(ISBLANK(J32)," ",A31+1)</f>
        <v>31</v>
      </c>
      <c r="B32" s="2" t="n">
        <f aca="false">IF(ISBLANK(J32)," ",J32)</f>
        <v>753</v>
      </c>
      <c r="C32" s="1" t="str">
        <f aca="false">IF(ISBLANK(J32)," ",CONCATENATE(K32," ",L32))</f>
        <v>Valerija Vasiliuk</v>
      </c>
      <c r="D32" s="11" t="n">
        <f aca="false">IF(ISBLANK(J32)," ",M32)</f>
        <v>35495</v>
      </c>
      <c r="E32" s="12" t="str">
        <f aca="false">IF(ISBLANK(J32)," ",N32)</f>
        <v>Klaipėda</v>
      </c>
      <c r="F32" s="12" t="n">
        <f aca="false">IF(ISBLANK(J32)," ",Q32)</f>
        <v>0</v>
      </c>
      <c r="H32" s="2" t="s">
        <v>24</v>
      </c>
      <c r="I32" s="1" t="s">
        <v>103</v>
      </c>
      <c r="J32" s="2" t="n">
        <v>753</v>
      </c>
      <c r="K32" s="1" t="s">
        <v>106</v>
      </c>
      <c r="L32" s="1" t="s">
        <v>107</v>
      </c>
      <c r="M32" s="4" t="n">
        <v>35495</v>
      </c>
      <c r="N32" s="1" t="s">
        <v>20</v>
      </c>
      <c r="O32" s="1" t="n">
        <v>0</v>
      </c>
      <c r="P32" s="1" t="n">
        <v>0</v>
      </c>
      <c r="R32" s="1" t="s">
        <v>100</v>
      </c>
    </row>
    <row r="33" customFormat="false" ht="12.75" hidden="false" customHeight="false" outlineLevel="0" collapsed="false">
      <c r="A33" s="2" t="n">
        <f aca="false">IF(ISBLANK(J33)," ",A32+1)</f>
        <v>32</v>
      </c>
      <c r="B33" s="2" t="n">
        <f aca="false">IF(ISBLANK(J33)," ",J33)</f>
        <v>565</v>
      </c>
      <c r="C33" s="1" t="str">
        <f aca="false">IF(ISBLANK(J33)," ",CONCATENATE(K33," ",L33))</f>
        <v>Rasa Antanavičiūtė</v>
      </c>
      <c r="D33" s="11" t="n">
        <f aca="false">IF(ISBLANK(J33)," ",M33)</f>
        <v>35882</v>
      </c>
      <c r="E33" s="12" t="str">
        <f aca="false">IF(ISBLANK(J33)," ",N33)</f>
        <v>Klaipėda</v>
      </c>
      <c r="F33" s="12" t="n">
        <f aca="false">IF(ISBLANK(J33)," ",Q33)</f>
        <v>0</v>
      </c>
      <c r="H33" s="2" t="s">
        <v>24</v>
      </c>
      <c r="I33" s="1" t="s">
        <v>103</v>
      </c>
      <c r="J33" s="2" t="n">
        <v>565</v>
      </c>
      <c r="K33" s="1" t="s">
        <v>108</v>
      </c>
      <c r="L33" s="1" t="s">
        <v>109</v>
      </c>
      <c r="M33" s="4" t="n">
        <v>35882</v>
      </c>
      <c r="N33" s="1" t="s">
        <v>20</v>
      </c>
      <c r="O33" s="1" t="s">
        <v>21</v>
      </c>
      <c r="P33" s="1" t="n">
        <v>0</v>
      </c>
      <c r="R33" s="1" t="s">
        <v>100</v>
      </c>
    </row>
    <row r="34" customFormat="false" ht="12.75" hidden="false" customHeight="false" outlineLevel="0" collapsed="false">
      <c r="A34" s="2" t="n">
        <f aca="false">IF(ISBLANK(J34)," ",A33+1)</f>
        <v>33</v>
      </c>
      <c r="B34" s="2" t="n">
        <f aca="false">IF(ISBLANK(J34)," ",J34)</f>
        <v>38</v>
      </c>
      <c r="C34" s="1" t="str">
        <f aca="false">IF(ISBLANK(J34)," ",CONCATENATE(K34," ",L34))</f>
        <v>Matas Levanas</v>
      </c>
      <c r="D34" s="11" t="n">
        <f aca="false">IF(ISBLANK(J34)," ",M34)</f>
        <v>34577</v>
      </c>
      <c r="E34" s="12" t="str">
        <f aca="false">IF(ISBLANK(J34)," ",N34)</f>
        <v>Klaipėda</v>
      </c>
      <c r="F34" s="12" t="n">
        <f aca="false">IF(ISBLANK(J34)," ",Q34)</f>
        <v>0</v>
      </c>
      <c r="H34" s="2" t="s">
        <v>16</v>
      </c>
      <c r="I34" s="1" t="s">
        <v>110</v>
      </c>
      <c r="J34" s="2" t="n">
        <v>38</v>
      </c>
      <c r="K34" s="1" t="s">
        <v>111</v>
      </c>
      <c r="L34" s="1" t="s">
        <v>112</v>
      </c>
      <c r="M34" s="4" t="n">
        <v>34577</v>
      </c>
      <c r="N34" s="1" t="s">
        <v>20</v>
      </c>
      <c r="O34" s="1" t="s">
        <v>21</v>
      </c>
      <c r="P34" s="1" t="s">
        <v>22</v>
      </c>
      <c r="R34" s="1" t="s">
        <v>113</v>
      </c>
    </row>
    <row r="35" customFormat="false" ht="12.75" hidden="false" customHeight="false" outlineLevel="0" collapsed="false">
      <c r="A35" s="2" t="n">
        <f aca="false">IF(ISBLANK(J35)," ",A34+1)</f>
        <v>34</v>
      </c>
      <c r="B35" s="2" t="n">
        <f aca="false">IF(ISBLANK(J35)," ",J35)</f>
        <v>48</v>
      </c>
      <c r="C35" s="1" t="str">
        <f aca="false">IF(ISBLANK(J35)," ",CONCATENATE(K35," ",L35))</f>
        <v>Mantas Norvilas</v>
      </c>
      <c r="D35" s="11" t="n">
        <f aca="false">IF(ISBLANK(J35)," ",M35)</f>
        <v>34262</v>
      </c>
      <c r="E35" s="12" t="str">
        <f aca="false">IF(ISBLANK(J35)," ",N35)</f>
        <v>Klaipėda</v>
      </c>
      <c r="F35" s="12" t="str">
        <f aca="false">IF(ISBLANK(J35)," ",Q35)</f>
        <v>bk</v>
      </c>
      <c r="H35" s="2" t="s">
        <v>16</v>
      </c>
      <c r="I35" s="1" t="s">
        <v>55</v>
      </c>
      <c r="J35" s="2" t="n">
        <v>48</v>
      </c>
      <c r="K35" s="1" t="s">
        <v>66</v>
      </c>
      <c r="L35" s="1" t="s">
        <v>114</v>
      </c>
      <c r="M35" s="4" t="n">
        <v>34262</v>
      </c>
      <c r="N35" s="1" t="s">
        <v>20</v>
      </c>
      <c r="O35" s="1" t="s">
        <v>21</v>
      </c>
      <c r="P35" s="1" t="s">
        <v>22</v>
      </c>
      <c r="Q35" s="1" t="s">
        <v>83</v>
      </c>
      <c r="R35" s="1" t="s">
        <v>113</v>
      </c>
    </row>
    <row r="36" customFormat="false" ht="12.75" hidden="false" customHeight="false" outlineLevel="0" collapsed="false">
      <c r="A36" s="2" t="n">
        <f aca="false">IF(ISBLANK(J36)," ",A35+1)</f>
        <v>35</v>
      </c>
      <c r="B36" s="2" t="n">
        <f aca="false">IF(ISBLANK(J36)," ",J36)</f>
        <v>79</v>
      </c>
      <c r="C36" s="1" t="str">
        <f aca="false">IF(ISBLANK(J36)," ",CONCATENATE(K36," ",L36))</f>
        <v>Motiejus Bardauskas</v>
      </c>
      <c r="D36" s="11" t="n">
        <f aca="false">IF(ISBLANK(J36)," ",M36)</f>
        <v>35134</v>
      </c>
      <c r="E36" s="12" t="str">
        <f aca="false">IF(ISBLANK(J36)," ",N36)</f>
        <v>Klaipėda</v>
      </c>
      <c r="F36" s="12" t="n">
        <f aca="false">IF(ISBLANK(J36)," ",Q36)</f>
        <v>0</v>
      </c>
      <c r="H36" s="2" t="s">
        <v>16</v>
      </c>
      <c r="I36" s="1" t="s">
        <v>115</v>
      </c>
      <c r="J36" s="2" t="n">
        <v>79</v>
      </c>
      <c r="K36" s="1" t="s">
        <v>116</v>
      </c>
      <c r="L36" s="1" t="s">
        <v>117</v>
      </c>
      <c r="M36" s="4" t="n">
        <v>35134</v>
      </c>
      <c r="N36" s="1" t="s">
        <v>20</v>
      </c>
      <c r="O36" s="1" t="s">
        <v>21</v>
      </c>
      <c r="P36" s="1" t="s">
        <v>22</v>
      </c>
      <c r="R36" s="1" t="s">
        <v>113</v>
      </c>
    </row>
    <row r="37" customFormat="false" ht="12.75" hidden="false" customHeight="false" outlineLevel="0" collapsed="false">
      <c r="A37" s="2" t="n">
        <f aca="false">IF(ISBLANK(J37)," ",A36+1)</f>
        <v>36</v>
      </c>
      <c r="B37" s="2" t="n">
        <f aca="false">IF(ISBLANK(J37)," ",J37)</f>
        <v>111</v>
      </c>
      <c r="C37" s="1" t="str">
        <f aca="false">IF(ISBLANK(J37)," ",CONCATENATE(K37," ",L37))</f>
        <v>Pijus Škarnulis</v>
      </c>
      <c r="D37" s="11" t="n">
        <f aca="false">IF(ISBLANK(J37)," ",M37)</f>
        <v>35004</v>
      </c>
      <c r="E37" s="12" t="str">
        <f aca="false">IF(ISBLANK(J37)," ",N37)</f>
        <v>Klaipėda</v>
      </c>
      <c r="F37" s="12" t="n">
        <f aca="false">IF(ISBLANK(J37)," ",Q37)</f>
        <v>0</v>
      </c>
      <c r="H37" s="2" t="s">
        <v>16</v>
      </c>
      <c r="I37" s="1" t="s">
        <v>55</v>
      </c>
      <c r="J37" s="2" t="n">
        <v>111</v>
      </c>
      <c r="K37" s="1" t="s">
        <v>118</v>
      </c>
      <c r="L37" s="1" t="s">
        <v>119</v>
      </c>
      <c r="M37" s="4" t="n">
        <v>35004</v>
      </c>
      <c r="N37" s="1" t="s">
        <v>20</v>
      </c>
      <c r="O37" s="1" t="s">
        <v>21</v>
      </c>
      <c r="P37" s="1" t="n">
        <v>0</v>
      </c>
      <c r="R37" s="1" t="s">
        <v>88</v>
      </c>
    </row>
    <row r="38" customFormat="false" ht="12.75" hidden="false" customHeight="false" outlineLevel="0" collapsed="false">
      <c r="A38" s="2" t="n">
        <f aca="false">IF(ISBLANK(J38)," ",A37+1)</f>
        <v>37</v>
      </c>
      <c r="B38" s="2" t="n">
        <f aca="false">IF(ISBLANK(J38)," ",J38)</f>
        <v>542</v>
      </c>
      <c r="C38" s="1" t="str">
        <f aca="false">IF(ISBLANK(J38)," ",CONCATENATE(K38," ",L38))</f>
        <v>Ugnė Gestautaitė</v>
      </c>
      <c r="D38" s="11" t="n">
        <f aca="false">IF(ISBLANK(J38)," ",M38)</f>
        <v>35233</v>
      </c>
      <c r="E38" s="12" t="str">
        <f aca="false">IF(ISBLANK(J38)," ",N38)</f>
        <v>Klaipėda</v>
      </c>
      <c r="F38" s="12" t="n">
        <f aca="false">IF(ISBLANK(J38)," ",Q38)</f>
        <v>0</v>
      </c>
      <c r="H38" s="2" t="s">
        <v>24</v>
      </c>
      <c r="I38" s="1" t="s">
        <v>61</v>
      </c>
      <c r="J38" s="2" t="n">
        <v>542</v>
      </c>
      <c r="K38" s="1" t="s">
        <v>120</v>
      </c>
      <c r="L38" s="1" t="s">
        <v>121</v>
      </c>
      <c r="M38" s="4" t="n">
        <v>35233</v>
      </c>
      <c r="N38" s="1" t="s">
        <v>20</v>
      </c>
      <c r="O38" s="1" t="s">
        <v>21</v>
      </c>
      <c r="P38" s="1" t="n">
        <v>0</v>
      </c>
      <c r="R38" s="1" t="s">
        <v>122</v>
      </c>
    </row>
    <row r="39" customFormat="false" ht="12.75" hidden="false" customHeight="false" outlineLevel="0" collapsed="false">
      <c r="A39" s="2" t="n">
        <f aca="false">IF(ISBLANK(J39)," ",A38+1)</f>
        <v>38</v>
      </c>
      <c r="B39" s="2" t="n">
        <f aca="false">IF(ISBLANK(J39)," ",J39)</f>
        <v>543</v>
      </c>
      <c r="C39" s="1" t="str">
        <f aca="false">IF(ISBLANK(J39)," ",CONCATENATE(K39," ",L39))</f>
        <v>Eglė Gestautaitė</v>
      </c>
      <c r="D39" s="11" t="n">
        <f aca="false">IF(ISBLANK(J39)," ",M39)</f>
        <v>35233</v>
      </c>
      <c r="E39" s="12" t="str">
        <f aca="false">IF(ISBLANK(J39)," ",N39)</f>
        <v>Klaipėda</v>
      </c>
      <c r="F39" s="12" t="n">
        <f aca="false">IF(ISBLANK(J39)," ",Q39)</f>
        <v>0</v>
      </c>
      <c r="H39" s="2" t="s">
        <v>24</v>
      </c>
      <c r="I39" s="1" t="s">
        <v>123</v>
      </c>
      <c r="J39" s="2" t="n">
        <v>543</v>
      </c>
      <c r="K39" s="1" t="s">
        <v>84</v>
      </c>
      <c r="L39" s="1" t="s">
        <v>121</v>
      </c>
      <c r="M39" s="4" t="n">
        <v>35233</v>
      </c>
      <c r="N39" s="1" t="s">
        <v>20</v>
      </c>
      <c r="O39" s="1" t="s">
        <v>21</v>
      </c>
      <c r="P39" s="1" t="n">
        <v>0</v>
      </c>
      <c r="R39" s="1" t="s">
        <v>122</v>
      </c>
    </row>
    <row r="40" customFormat="false" ht="12.75" hidden="false" customHeight="false" outlineLevel="0" collapsed="false">
      <c r="A40" s="2" t="n">
        <f aca="false">IF(ISBLANK(J40)," ",A39+1)</f>
        <v>39</v>
      </c>
      <c r="B40" s="2" t="n">
        <f aca="false">IF(ISBLANK(J40)," ",J40)</f>
        <v>433</v>
      </c>
      <c r="C40" s="1" t="str">
        <f aca="false">IF(ISBLANK(J40)," ",CONCATENATE(K40," ",L40))</f>
        <v>Rokas Markauskas</v>
      </c>
      <c r="D40" s="11" t="n">
        <f aca="false">IF(ISBLANK(J40)," ",M40)</f>
        <v>35280</v>
      </c>
      <c r="E40" s="12" t="str">
        <f aca="false">IF(ISBLANK(J40)," ",N40)</f>
        <v>Klaipėda</v>
      </c>
      <c r="F40" s="12" t="n">
        <f aca="false">IF(ISBLANK(J40)," ",Q40)</f>
        <v>0</v>
      </c>
      <c r="H40" s="2" t="s">
        <v>16</v>
      </c>
      <c r="I40" s="1" t="s">
        <v>55</v>
      </c>
      <c r="J40" s="2" t="n">
        <v>433</v>
      </c>
      <c r="K40" s="1" t="s">
        <v>53</v>
      </c>
      <c r="L40" s="1" t="s">
        <v>124</v>
      </c>
      <c r="M40" s="4" t="n">
        <v>35280</v>
      </c>
      <c r="N40" s="1" t="s">
        <v>20</v>
      </c>
      <c r="O40" s="1" t="s">
        <v>21</v>
      </c>
      <c r="P40" s="1" t="s">
        <v>22</v>
      </c>
      <c r="R40" s="1" t="s">
        <v>122</v>
      </c>
    </row>
    <row r="41" customFormat="false" ht="12.75" hidden="false" customHeight="false" outlineLevel="0" collapsed="false">
      <c r="A41" s="2" t="n">
        <f aca="false">IF(ISBLANK(J41)," ",A40+1)</f>
        <v>40</v>
      </c>
      <c r="B41" s="2" t="n">
        <f aca="false">IF(ISBLANK(J41)," ",J41)</f>
        <v>548</v>
      </c>
      <c r="C41" s="1" t="str">
        <f aca="false">IF(ISBLANK(J41)," ",CONCATENATE(K41," ",L41))</f>
        <v>Justina Žemgulytė</v>
      </c>
      <c r="D41" s="11" t="n">
        <f aca="false">IF(ISBLANK(J41)," ",M41)</f>
        <v>35887</v>
      </c>
      <c r="E41" s="12" t="str">
        <f aca="false">IF(ISBLANK(J41)," ",N41)</f>
        <v>Klaipėda</v>
      </c>
      <c r="F41" s="12" t="n">
        <f aca="false">IF(ISBLANK(J41)," ",Q41)</f>
        <v>0</v>
      </c>
      <c r="H41" s="2" t="s">
        <v>24</v>
      </c>
      <c r="I41" s="1" t="s">
        <v>58</v>
      </c>
      <c r="J41" s="2" t="n">
        <v>548</v>
      </c>
      <c r="K41" s="1" t="s">
        <v>125</v>
      </c>
      <c r="L41" s="1" t="s">
        <v>126</v>
      </c>
      <c r="M41" s="4" t="n">
        <v>35887</v>
      </c>
      <c r="N41" s="1" t="s">
        <v>20</v>
      </c>
      <c r="O41" s="1" t="s">
        <v>21</v>
      </c>
      <c r="P41" s="1" t="s">
        <v>22</v>
      </c>
      <c r="R41" s="1" t="s">
        <v>122</v>
      </c>
    </row>
    <row r="42" customFormat="false" ht="12.75" hidden="false" customHeight="false" outlineLevel="0" collapsed="false">
      <c r="A42" s="2" t="n">
        <f aca="false">IF(ISBLANK(J42)," ",A41+1)</f>
        <v>41</v>
      </c>
      <c r="B42" s="2" t="n">
        <f aca="false">IF(ISBLANK(J42)," ",J42)</f>
        <v>544</v>
      </c>
      <c r="C42" s="1" t="str">
        <f aca="false">IF(ISBLANK(J42)," ",CONCATENATE(K42," ",L42))</f>
        <v>Martynas Bagdonas</v>
      </c>
      <c r="D42" s="11" t="n">
        <f aca="false">IF(ISBLANK(J42)," ",M42)</f>
        <v>35265</v>
      </c>
      <c r="E42" s="12" t="str">
        <f aca="false">IF(ISBLANK(J42)," ",N42)</f>
        <v>Klaipėda</v>
      </c>
      <c r="F42" s="12" t="n">
        <f aca="false">IF(ISBLANK(J42)," ",Q42)</f>
        <v>0</v>
      </c>
      <c r="H42" s="2" t="s">
        <v>16</v>
      </c>
      <c r="I42" s="1" t="s">
        <v>103</v>
      </c>
      <c r="J42" s="2" t="n">
        <v>544</v>
      </c>
      <c r="K42" s="1" t="s">
        <v>127</v>
      </c>
      <c r="L42" s="1" t="s">
        <v>128</v>
      </c>
      <c r="M42" s="4" t="n">
        <v>35265</v>
      </c>
      <c r="N42" s="1" t="s">
        <v>20</v>
      </c>
      <c r="O42" s="1" t="s">
        <v>21</v>
      </c>
      <c r="P42" s="1" t="n">
        <v>0</v>
      </c>
      <c r="R42" s="1" t="s">
        <v>122</v>
      </c>
    </row>
    <row r="43" customFormat="false" ht="12.75" hidden="false" customHeight="false" outlineLevel="0" collapsed="false">
      <c r="A43" s="2" t="n">
        <f aca="false">IF(ISBLANK(J43)," ",A42+1)</f>
        <v>42</v>
      </c>
      <c r="B43" s="2" t="n">
        <f aca="false">IF(ISBLANK(J43)," ",J43)</f>
        <v>741</v>
      </c>
      <c r="C43" s="1" t="str">
        <f aca="false">IF(ISBLANK(J43)," ",CONCATENATE(K43," ",L43))</f>
        <v>Aurimas Ravickis</v>
      </c>
      <c r="D43" s="11" t="n">
        <f aca="false">IF(ISBLANK(J43)," ",M43)</f>
        <v>35431</v>
      </c>
      <c r="E43" s="12" t="str">
        <f aca="false">IF(ISBLANK(J43)," ",N43)</f>
        <v>Klaipėda</v>
      </c>
      <c r="F43" s="12" t="n">
        <f aca="false">IF(ISBLANK(J43)," ",Q43)</f>
        <v>0</v>
      </c>
      <c r="H43" s="2" t="s">
        <v>16</v>
      </c>
      <c r="I43" s="1" t="s">
        <v>55</v>
      </c>
      <c r="J43" s="2" t="n">
        <v>741</v>
      </c>
      <c r="K43" s="1" t="s">
        <v>129</v>
      </c>
      <c r="L43" s="1" t="s">
        <v>130</v>
      </c>
      <c r="M43" s="4" t="n">
        <v>35431</v>
      </c>
      <c r="N43" s="1" t="s">
        <v>20</v>
      </c>
      <c r="O43" s="1" t="n">
        <v>0</v>
      </c>
      <c r="P43" s="1" t="n">
        <v>0</v>
      </c>
      <c r="R43" s="1" t="s">
        <v>122</v>
      </c>
    </row>
    <row r="44" customFormat="false" ht="12.75" hidden="false" customHeight="false" outlineLevel="0" collapsed="false">
      <c r="A44" s="2" t="n">
        <f aca="false">IF(ISBLANK(J44)," ",A43+1)</f>
        <v>43</v>
      </c>
      <c r="B44" s="2" t="n">
        <f aca="false">IF(ISBLANK(J44)," ",J44)</f>
        <v>818</v>
      </c>
      <c r="C44" s="1" t="str">
        <f aca="false">IF(ISBLANK(J44)," ",CONCATENATE(K44," ",L44))</f>
        <v>Mantas Kabelis</v>
      </c>
      <c r="D44" s="11" t="n">
        <f aca="false">IF(ISBLANK(J44)," ",M44)</f>
        <v>35960</v>
      </c>
      <c r="E44" s="12" t="str">
        <f aca="false">IF(ISBLANK(J44)," ",N44)</f>
        <v>Klaipėda</v>
      </c>
      <c r="F44" s="12" t="n">
        <f aca="false">IF(ISBLANK(J44)," ",Q44)</f>
        <v>0</v>
      </c>
      <c r="H44" s="2" t="s">
        <v>16</v>
      </c>
      <c r="I44" s="1" t="s">
        <v>55</v>
      </c>
      <c r="J44" s="2" t="n">
        <v>818</v>
      </c>
      <c r="K44" s="1" t="s">
        <v>66</v>
      </c>
      <c r="L44" s="1" t="s">
        <v>131</v>
      </c>
      <c r="M44" s="4" t="n">
        <v>35960</v>
      </c>
      <c r="N44" s="1" t="s">
        <v>20</v>
      </c>
      <c r="O44" s="1" t="s">
        <v>21</v>
      </c>
      <c r="P44" s="1" t="s">
        <v>22</v>
      </c>
      <c r="R44" s="1" t="s">
        <v>132</v>
      </c>
    </row>
    <row r="45" customFormat="false" ht="12.75" hidden="false" customHeight="false" outlineLevel="0" collapsed="false">
      <c r="A45" s="2" t="n">
        <f aca="false">IF(ISBLANK(J45)," ",A44+1)</f>
        <v>44</v>
      </c>
      <c r="B45" s="2" t="n">
        <f aca="false">IF(ISBLANK(J45)," ",J45)</f>
        <v>817</v>
      </c>
      <c r="C45" s="1" t="str">
        <f aca="false">IF(ISBLANK(J45)," ",CONCATENATE(K45," ",L45))</f>
        <v>Rokas Ragauskas</v>
      </c>
      <c r="D45" s="11" t="n">
        <f aca="false">IF(ISBLANK(J45)," ",M45)</f>
        <v>35812</v>
      </c>
      <c r="E45" s="12" t="str">
        <f aca="false">IF(ISBLANK(J45)," ",N45)</f>
        <v>Klaipėda</v>
      </c>
      <c r="F45" s="12" t="n">
        <f aca="false">IF(ISBLANK(J45)," ",Q45)</f>
        <v>0</v>
      </c>
      <c r="H45" s="2" t="s">
        <v>16</v>
      </c>
      <c r="I45" s="1" t="s">
        <v>115</v>
      </c>
      <c r="J45" s="2" t="n">
        <v>817</v>
      </c>
      <c r="K45" s="1" t="s">
        <v>53</v>
      </c>
      <c r="L45" s="1" t="s">
        <v>133</v>
      </c>
      <c r="M45" s="4" t="n">
        <v>35812</v>
      </c>
      <c r="N45" s="1" t="s">
        <v>20</v>
      </c>
      <c r="O45" s="1" t="s">
        <v>21</v>
      </c>
      <c r="P45" s="1" t="s">
        <v>22</v>
      </c>
      <c r="R45" s="1" t="s">
        <v>132</v>
      </c>
    </row>
    <row r="46" customFormat="false" ht="12.75" hidden="false" customHeight="false" outlineLevel="0" collapsed="false">
      <c r="A46" s="2" t="n">
        <f aca="false">IF(ISBLANK(J46)," ",A45+1)</f>
        <v>45</v>
      </c>
      <c r="B46" s="2" t="n">
        <f aca="false">IF(ISBLANK(J46)," ",J46)</f>
        <v>501</v>
      </c>
      <c r="C46" s="1" t="str">
        <f aca="false">IF(ISBLANK(J46)," ",CONCATENATE(K46," ",L46))</f>
        <v>Evaldas Mašora</v>
      </c>
      <c r="D46" s="11" t="n">
        <f aca="false">IF(ISBLANK(J46)," ",M46)</f>
        <v>34439</v>
      </c>
      <c r="E46" s="12" t="str">
        <f aca="false">IF(ISBLANK(J46)," ",N46)</f>
        <v>Klaipėda</v>
      </c>
      <c r="F46" s="12" t="n">
        <f aca="false">IF(ISBLANK(J46)," ",Q46)</f>
        <v>0</v>
      </c>
      <c r="H46" s="2" t="s">
        <v>16</v>
      </c>
      <c r="I46" s="1" t="s">
        <v>55</v>
      </c>
      <c r="J46" s="2" t="n">
        <v>501</v>
      </c>
      <c r="K46" s="1" t="s">
        <v>86</v>
      </c>
      <c r="L46" s="1" t="s">
        <v>134</v>
      </c>
      <c r="M46" s="4" t="n">
        <v>34439</v>
      </c>
      <c r="N46" s="1" t="s">
        <v>20</v>
      </c>
      <c r="O46" s="1" t="s">
        <v>21</v>
      </c>
      <c r="P46" s="1" t="s">
        <v>22</v>
      </c>
      <c r="R46" s="1" t="s">
        <v>132</v>
      </c>
    </row>
    <row r="47" customFormat="false" ht="12.75" hidden="false" customHeight="false" outlineLevel="0" collapsed="false">
      <c r="A47" s="2" t="n">
        <f aca="false">IF(ISBLANK(J47)," ",A46+1)</f>
        <v>46</v>
      </c>
      <c r="B47" s="2" t="n">
        <f aca="false">IF(ISBLANK(J47)," ",J47)</f>
        <v>453</v>
      </c>
      <c r="C47" s="1" t="str">
        <f aca="false">IF(ISBLANK(J47)," ",CONCATENATE(K47," ",L47))</f>
        <v>Aidas Pėlikis</v>
      </c>
      <c r="D47" s="11" t="n">
        <f aca="false">IF(ISBLANK(J47)," ",M47)</f>
        <v>35124</v>
      </c>
      <c r="E47" s="12" t="str">
        <f aca="false">IF(ISBLANK(J47)," ",N47)</f>
        <v>Klaipėda</v>
      </c>
      <c r="F47" s="12" t="n">
        <f aca="false">IF(ISBLANK(J47)," ",Q47)</f>
        <v>0</v>
      </c>
      <c r="H47" s="2" t="s">
        <v>16</v>
      </c>
      <c r="I47" s="1" t="s">
        <v>115</v>
      </c>
      <c r="J47" s="2" t="n">
        <v>453</v>
      </c>
      <c r="K47" s="1" t="s">
        <v>135</v>
      </c>
      <c r="L47" s="1" t="s">
        <v>136</v>
      </c>
      <c r="M47" s="4" t="n">
        <v>35124</v>
      </c>
      <c r="N47" s="1" t="s">
        <v>20</v>
      </c>
      <c r="O47" s="1" t="s">
        <v>21</v>
      </c>
      <c r="P47" s="1" t="s">
        <v>22</v>
      </c>
      <c r="R47" s="1" t="s">
        <v>132</v>
      </c>
    </row>
    <row r="48" customFormat="false" ht="12.75" hidden="false" customHeight="false" outlineLevel="0" collapsed="false">
      <c r="A48" s="2" t="n">
        <f aca="false">IF(ISBLANK(J48)," ",A47+1)</f>
        <v>47</v>
      </c>
      <c r="B48" s="2" t="n">
        <f aca="false">IF(ISBLANK(J48)," ",J48)</f>
        <v>452</v>
      </c>
      <c r="C48" s="1" t="str">
        <f aca="false">IF(ISBLANK(J48)," ",CONCATENATE(K48," ",L48))</f>
        <v>Andrius Šliapcevas</v>
      </c>
      <c r="D48" s="11" t="n">
        <f aca="false">IF(ISBLANK(J48)," ",M48)</f>
        <v>34380</v>
      </c>
      <c r="E48" s="12" t="str">
        <f aca="false">IF(ISBLANK(J48)," ",N48)</f>
        <v>Klaipėda</v>
      </c>
      <c r="F48" s="12" t="n">
        <f aca="false">IF(ISBLANK(J48)," ",Q48)</f>
        <v>0</v>
      </c>
      <c r="H48" s="2" t="s">
        <v>16</v>
      </c>
      <c r="I48" s="1" t="s">
        <v>137</v>
      </c>
      <c r="J48" s="2" t="n">
        <v>452</v>
      </c>
      <c r="K48" s="1" t="s">
        <v>138</v>
      </c>
      <c r="L48" s="1" t="s">
        <v>139</v>
      </c>
      <c r="M48" s="4" t="n">
        <v>34380</v>
      </c>
      <c r="N48" s="1" t="s">
        <v>20</v>
      </c>
      <c r="O48" s="1" t="s">
        <v>21</v>
      </c>
      <c r="P48" s="1" t="s">
        <v>22</v>
      </c>
      <c r="R48" s="1" t="s">
        <v>132</v>
      </c>
    </row>
    <row r="49" customFormat="false" ht="12.75" hidden="false" customHeight="false" outlineLevel="0" collapsed="false">
      <c r="A49" s="2" t="n">
        <f aca="false">IF(ISBLANK(J49)," ",A48+1)</f>
        <v>48</v>
      </c>
      <c r="B49" s="2" t="n">
        <f aca="false">IF(ISBLANK(J49)," ",J49)</f>
        <v>445</v>
      </c>
      <c r="C49" s="1" t="str">
        <f aca="false">IF(ISBLANK(J49)," ",CONCATENATE(K49," ",L49))</f>
        <v>Benediktas Mickus</v>
      </c>
      <c r="D49" s="11" t="n">
        <f aca="false">IF(ISBLANK(J49)," ",M49)</f>
        <v>35515</v>
      </c>
      <c r="E49" s="12" t="str">
        <f aca="false">IF(ISBLANK(J49)," ",N49)</f>
        <v>Klaipėda</v>
      </c>
      <c r="F49" s="12" t="n">
        <f aca="false">IF(ISBLANK(J49)," ",Q49)</f>
        <v>0</v>
      </c>
      <c r="H49" s="2" t="s">
        <v>16</v>
      </c>
      <c r="I49" s="1" t="s">
        <v>110</v>
      </c>
      <c r="J49" s="2" t="n">
        <v>445</v>
      </c>
      <c r="K49" s="1" t="s">
        <v>140</v>
      </c>
      <c r="L49" s="1" t="s">
        <v>141</v>
      </c>
      <c r="M49" s="4" t="n">
        <v>35515</v>
      </c>
      <c r="N49" s="1" t="s">
        <v>20</v>
      </c>
      <c r="O49" s="1" t="s">
        <v>21</v>
      </c>
      <c r="P49" s="1" t="s">
        <v>22</v>
      </c>
      <c r="R49" s="1" t="s">
        <v>132</v>
      </c>
    </row>
    <row r="50" customFormat="false" ht="12.75" hidden="false" customHeight="false" outlineLevel="0" collapsed="false">
      <c r="A50" s="2" t="n">
        <f aca="false">IF(ISBLANK(J50)," ",A49+1)</f>
        <v>49</v>
      </c>
      <c r="B50" s="2" t="n">
        <f aca="false">IF(ISBLANK(J50)," ",J50)</f>
        <v>443</v>
      </c>
      <c r="C50" s="1" t="str">
        <f aca="false">IF(ISBLANK(J50)," ",CONCATENATE(K50," ",L50))</f>
        <v>Diana Curikova</v>
      </c>
      <c r="D50" s="11" t="n">
        <f aca="false">IF(ISBLANK(J50)," ",M50)</f>
        <v>35543</v>
      </c>
      <c r="E50" s="12" t="str">
        <f aca="false">IF(ISBLANK(J50)," ",N50)</f>
        <v>Klaipėda</v>
      </c>
      <c r="F50" s="12" t="n">
        <f aca="false">IF(ISBLANK(J50)," ",Q50)</f>
        <v>0</v>
      </c>
      <c r="H50" s="2" t="s">
        <v>24</v>
      </c>
      <c r="I50" s="1" t="s">
        <v>142</v>
      </c>
      <c r="J50" s="2" t="n">
        <v>443</v>
      </c>
      <c r="K50" s="1" t="s">
        <v>143</v>
      </c>
      <c r="L50" s="1" t="s">
        <v>144</v>
      </c>
      <c r="M50" s="4" t="n">
        <v>35543</v>
      </c>
      <c r="N50" s="1" t="s">
        <v>20</v>
      </c>
      <c r="O50" s="1" t="s">
        <v>21</v>
      </c>
      <c r="P50" s="1" t="s">
        <v>22</v>
      </c>
      <c r="R50" s="1" t="s">
        <v>132</v>
      </c>
    </row>
    <row r="51" customFormat="false" ht="12.75" hidden="false" customHeight="false" outlineLevel="0" collapsed="false">
      <c r="A51" s="2" t="n">
        <f aca="false">IF(ISBLANK(J51)," ",A50+1)</f>
        <v>50</v>
      </c>
      <c r="B51" s="2" t="n">
        <f aca="false">IF(ISBLANK(J51)," ",J51)</f>
        <v>389</v>
      </c>
      <c r="C51" s="1" t="str">
        <f aca="false">IF(ISBLANK(J51)," ",CONCATENATE(K51," ",L51))</f>
        <v>Marius Rumbutis</v>
      </c>
      <c r="D51" s="11" t="n">
        <f aca="false">IF(ISBLANK(J51)," ",M51)</f>
        <v>34589</v>
      </c>
      <c r="E51" s="12" t="str">
        <f aca="false">IF(ISBLANK(J51)," ",N51)</f>
        <v>Klaipėda</v>
      </c>
      <c r="F51" s="12" t="n">
        <f aca="false">IF(ISBLANK(J51)," ",Q51)</f>
        <v>0</v>
      </c>
      <c r="H51" s="2" t="s">
        <v>16</v>
      </c>
      <c r="I51" s="1" t="s">
        <v>145</v>
      </c>
      <c r="J51" s="2" t="n">
        <v>389</v>
      </c>
      <c r="K51" s="1" t="s">
        <v>146</v>
      </c>
      <c r="L51" s="1" t="s">
        <v>147</v>
      </c>
      <c r="M51" s="4" t="n">
        <v>34589</v>
      </c>
      <c r="N51" s="1" t="s">
        <v>20</v>
      </c>
      <c r="O51" s="1" t="s">
        <v>21</v>
      </c>
      <c r="P51" s="1" t="s">
        <v>22</v>
      </c>
      <c r="R51" s="1" t="s">
        <v>132</v>
      </c>
    </row>
    <row r="52" customFormat="false" ht="12.75" hidden="false" customHeight="false" outlineLevel="0" collapsed="false">
      <c r="A52" s="2" t="n">
        <f aca="false">IF(ISBLANK(J52)," ",A51+1)</f>
        <v>51</v>
      </c>
      <c r="B52" s="2" t="n">
        <f aca="false">IF(ISBLANK(J52)," ",J52)</f>
        <v>365</v>
      </c>
      <c r="C52" s="1" t="str">
        <f aca="false">IF(ISBLANK(J52)," ",CONCATENATE(K52," ",L52))</f>
        <v>Iveta Proskurinaitė</v>
      </c>
      <c r="D52" s="11" t="n">
        <f aca="false">IF(ISBLANK(J52)," ",M52)</f>
        <v>35349</v>
      </c>
      <c r="E52" s="12" t="str">
        <f aca="false">IF(ISBLANK(J52)," ",N52)</f>
        <v>Klaipėda</v>
      </c>
      <c r="F52" s="12" t="n">
        <f aca="false">IF(ISBLANK(J52)," ",Q52)</f>
        <v>0</v>
      </c>
      <c r="H52" s="2" t="s">
        <v>24</v>
      </c>
      <c r="I52" s="1" t="s">
        <v>115</v>
      </c>
      <c r="J52" s="2" t="n">
        <v>365</v>
      </c>
      <c r="K52" s="1" t="s">
        <v>148</v>
      </c>
      <c r="L52" s="1" t="s">
        <v>149</v>
      </c>
      <c r="M52" s="4" t="n">
        <v>35349</v>
      </c>
      <c r="N52" s="1" t="s">
        <v>20</v>
      </c>
      <c r="O52" s="1" t="s">
        <v>21</v>
      </c>
      <c r="P52" s="1" t="s">
        <v>22</v>
      </c>
      <c r="R52" s="1" t="s">
        <v>132</v>
      </c>
    </row>
    <row r="53" customFormat="false" ht="12.75" hidden="false" customHeight="false" outlineLevel="0" collapsed="false">
      <c r="A53" s="2" t="n">
        <f aca="false">IF(ISBLANK(J53)," ",A52+1)</f>
        <v>52</v>
      </c>
      <c r="B53" s="2" t="n">
        <f aca="false">IF(ISBLANK(J53)," ",J53)</f>
        <v>345</v>
      </c>
      <c r="C53" s="1" t="str">
        <f aca="false">IF(ISBLANK(J53)," ",CONCATENATE(K53," ",L53))</f>
        <v>Marius Česnavičius</v>
      </c>
      <c r="D53" s="11" t="n">
        <f aca="false">IF(ISBLANK(J53)," ",M53)</f>
        <v>35179</v>
      </c>
      <c r="E53" s="12" t="str">
        <f aca="false">IF(ISBLANK(J53)," ",N53)</f>
        <v>Klaipėda</v>
      </c>
      <c r="F53" s="12" t="n">
        <f aca="false">IF(ISBLANK(J53)," ",Q53)</f>
        <v>0</v>
      </c>
      <c r="H53" s="2" t="s">
        <v>16</v>
      </c>
      <c r="I53" s="1" t="s">
        <v>115</v>
      </c>
      <c r="J53" s="2" t="n">
        <v>345</v>
      </c>
      <c r="K53" s="1" t="s">
        <v>146</v>
      </c>
      <c r="L53" s="1" t="s">
        <v>150</v>
      </c>
      <c r="M53" s="4" t="n">
        <v>35179</v>
      </c>
      <c r="N53" s="1" t="s">
        <v>20</v>
      </c>
      <c r="O53" s="1" t="s">
        <v>21</v>
      </c>
      <c r="P53" s="1" t="s">
        <v>22</v>
      </c>
      <c r="R53" s="1" t="s">
        <v>132</v>
      </c>
    </row>
    <row r="54" customFormat="false" ht="12.75" hidden="false" customHeight="false" outlineLevel="0" collapsed="false">
      <c r="A54" s="2" t="n">
        <f aca="false">IF(ISBLANK(J54)," ",A53+1)</f>
        <v>53</v>
      </c>
      <c r="B54" s="2" t="n">
        <f aca="false">IF(ISBLANK(J54)," ",J54)</f>
        <v>327</v>
      </c>
      <c r="C54" s="1" t="str">
        <f aca="false">IF(ISBLANK(J54)," ",CONCATENATE(K54," ",L54))</f>
        <v>Eglė Puidokaitė</v>
      </c>
      <c r="D54" s="11" t="n">
        <f aca="false">IF(ISBLANK(J54)," ",M54)</f>
        <v>34998</v>
      </c>
      <c r="E54" s="12" t="str">
        <f aca="false">IF(ISBLANK(J54)," ",N54)</f>
        <v>Klaipėda</v>
      </c>
      <c r="F54" s="12" t="n">
        <f aca="false">IF(ISBLANK(J54)," ",Q54)</f>
        <v>0</v>
      </c>
      <c r="H54" s="2" t="s">
        <v>24</v>
      </c>
      <c r="I54" s="1" t="s">
        <v>151</v>
      </c>
      <c r="J54" s="2" t="n">
        <v>327</v>
      </c>
      <c r="K54" s="1" t="s">
        <v>84</v>
      </c>
      <c r="L54" s="1" t="s">
        <v>152</v>
      </c>
      <c r="M54" s="4" t="n">
        <v>34998</v>
      </c>
      <c r="N54" s="1" t="s">
        <v>20</v>
      </c>
      <c r="O54" s="1" t="s">
        <v>21</v>
      </c>
      <c r="P54" s="1" t="s">
        <v>22</v>
      </c>
      <c r="R54" s="1" t="s">
        <v>132</v>
      </c>
    </row>
    <row r="55" customFormat="false" ht="12.75" hidden="false" customHeight="false" outlineLevel="0" collapsed="false">
      <c r="A55" s="2" t="n">
        <f aca="false">IF(ISBLANK(J55)," ",A54+1)</f>
        <v>54</v>
      </c>
      <c r="B55" s="2" t="n">
        <f aca="false">IF(ISBLANK(J55)," ",J55)</f>
        <v>307</v>
      </c>
      <c r="C55" s="1" t="str">
        <f aca="false">IF(ISBLANK(J55)," ",CONCATENATE(K55," ",L55))</f>
        <v>Dominykas Butkevičius</v>
      </c>
      <c r="D55" s="11" t="n">
        <f aca="false">IF(ISBLANK(J55)," ",M55)</f>
        <v>34770</v>
      </c>
      <c r="E55" s="12" t="str">
        <f aca="false">IF(ISBLANK(J55)," ",N55)</f>
        <v>Klaipėda</v>
      </c>
      <c r="F55" s="12" t="n">
        <f aca="false">IF(ISBLANK(J55)," ",Q55)</f>
        <v>0</v>
      </c>
      <c r="H55" s="2" t="s">
        <v>16</v>
      </c>
      <c r="I55" s="1" t="s">
        <v>153</v>
      </c>
      <c r="J55" s="2" t="n">
        <v>307</v>
      </c>
      <c r="K55" s="1" t="s">
        <v>154</v>
      </c>
      <c r="L55" s="1" t="s">
        <v>155</v>
      </c>
      <c r="M55" s="4" t="n">
        <v>34770</v>
      </c>
      <c r="N55" s="1" t="s">
        <v>20</v>
      </c>
      <c r="O55" s="1" t="s">
        <v>21</v>
      </c>
      <c r="P55" s="1" t="s">
        <v>22</v>
      </c>
      <c r="R55" s="1" t="s">
        <v>132</v>
      </c>
    </row>
    <row r="56" customFormat="false" ht="12.75" hidden="false" customHeight="false" outlineLevel="0" collapsed="false">
      <c r="A56" s="2" t="n">
        <f aca="false">IF(ISBLANK(J56)," ",A55+1)</f>
        <v>55</v>
      </c>
      <c r="B56" s="2" t="n">
        <f aca="false">IF(ISBLANK(J56)," ",J56)</f>
        <v>255</v>
      </c>
      <c r="C56" s="1" t="str">
        <f aca="false">IF(ISBLANK(J56)," ",CONCATENATE(K56," ",L56))</f>
        <v>Greta Bučytė</v>
      </c>
      <c r="D56" s="11" t="n">
        <f aca="false">IF(ISBLANK(J56)," ",M56)</f>
        <v>34355</v>
      </c>
      <c r="E56" s="12" t="str">
        <f aca="false">IF(ISBLANK(J56)," ",N56)</f>
        <v>Klaipėda</v>
      </c>
      <c r="F56" s="12" t="n">
        <f aca="false">IF(ISBLANK(J56)," ",Q56)</f>
        <v>0</v>
      </c>
      <c r="H56" s="2" t="s">
        <v>24</v>
      </c>
      <c r="I56" s="1" t="s">
        <v>55</v>
      </c>
      <c r="J56" s="2" t="n">
        <v>255</v>
      </c>
      <c r="K56" s="1" t="s">
        <v>56</v>
      </c>
      <c r="L56" s="1" t="s">
        <v>156</v>
      </c>
      <c r="M56" s="4" t="n">
        <v>34355</v>
      </c>
      <c r="N56" s="1" t="s">
        <v>20</v>
      </c>
      <c r="O56" s="1" t="s">
        <v>21</v>
      </c>
      <c r="P56" s="1" t="s">
        <v>22</v>
      </c>
      <c r="R56" s="1" t="s">
        <v>132</v>
      </c>
    </row>
    <row r="57" customFormat="false" ht="12.75" hidden="false" customHeight="false" outlineLevel="0" collapsed="false">
      <c r="A57" s="2" t="n">
        <f aca="false">IF(ISBLANK(J57)," ",A56+1)</f>
        <v>56</v>
      </c>
      <c r="B57" s="2" t="n">
        <f aca="false">IF(ISBLANK(J57)," ",J57)</f>
        <v>151</v>
      </c>
      <c r="C57" s="1" t="str">
        <f aca="false">IF(ISBLANK(J57)," ",CONCATENATE(K57," ",L57))</f>
        <v>Lukas Jasinskas</v>
      </c>
      <c r="D57" s="11" t="n">
        <f aca="false">IF(ISBLANK(J57)," ",M57)</f>
        <v>35021</v>
      </c>
      <c r="E57" s="12" t="str">
        <f aca="false">IF(ISBLANK(J57)," ",N57)</f>
        <v>Klaipėda</v>
      </c>
      <c r="F57" s="12" t="n">
        <f aca="false">IF(ISBLANK(J57)," ",Q57)</f>
        <v>0</v>
      </c>
      <c r="H57" s="2" t="s">
        <v>16</v>
      </c>
      <c r="I57" s="1" t="s">
        <v>157</v>
      </c>
      <c r="J57" s="2" t="n">
        <v>151</v>
      </c>
      <c r="K57" s="1" t="s">
        <v>76</v>
      </c>
      <c r="L57" s="1" t="s">
        <v>158</v>
      </c>
      <c r="M57" s="4" t="n">
        <v>35021</v>
      </c>
      <c r="N57" s="1" t="s">
        <v>20</v>
      </c>
      <c r="O57" s="1" t="s">
        <v>21</v>
      </c>
      <c r="P57" s="1" t="s">
        <v>22</v>
      </c>
      <c r="R57" s="1" t="s">
        <v>132</v>
      </c>
    </row>
    <row r="58" customFormat="false" ht="12.75" hidden="false" customHeight="false" outlineLevel="0" collapsed="false">
      <c r="A58" s="2" t="n">
        <f aca="false">IF(ISBLANK(J58)," ",A57+1)</f>
        <v>57</v>
      </c>
      <c r="B58" s="2" t="n">
        <f aca="false">IF(ISBLANK(J58)," ",J58)</f>
        <v>103</v>
      </c>
      <c r="C58" s="1" t="str">
        <f aca="false">IF(ISBLANK(J58)," ",CONCATENATE(K58," ",L58))</f>
        <v>Linas Valančius</v>
      </c>
      <c r="D58" s="11" t="n">
        <f aca="false">IF(ISBLANK(J58)," ",M58)</f>
        <v>35069</v>
      </c>
      <c r="E58" s="12" t="str">
        <f aca="false">IF(ISBLANK(J58)," ",N58)</f>
        <v>Klaipėda</v>
      </c>
      <c r="F58" s="12" t="n">
        <f aca="false">IF(ISBLANK(J58)," ",Q58)</f>
        <v>0</v>
      </c>
      <c r="H58" s="2" t="s">
        <v>16</v>
      </c>
      <c r="I58" s="1" t="s">
        <v>17</v>
      </c>
      <c r="J58" s="2" t="n">
        <v>103</v>
      </c>
      <c r="K58" s="1" t="s">
        <v>159</v>
      </c>
      <c r="L58" s="1" t="s">
        <v>160</v>
      </c>
      <c r="M58" s="4" t="n">
        <v>35069</v>
      </c>
      <c r="N58" s="1" t="s">
        <v>20</v>
      </c>
      <c r="O58" s="1" t="n">
        <v>0</v>
      </c>
      <c r="P58" s="1" t="n">
        <v>0</v>
      </c>
      <c r="R58" s="1" t="s">
        <v>161</v>
      </c>
    </row>
    <row r="59" customFormat="false" ht="12.75" hidden="false" customHeight="false" outlineLevel="0" collapsed="false">
      <c r="A59" s="2" t="n">
        <f aca="false">IF(ISBLANK(J59)," ",A58+1)</f>
        <v>58</v>
      </c>
      <c r="B59" s="2" t="n">
        <f aca="false">IF(ISBLANK(J59)," ",J59)</f>
        <v>102</v>
      </c>
      <c r="C59" s="1" t="str">
        <f aca="false">IF(ISBLANK(J59)," ",CONCATENATE(K59," ",L59))</f>
        <v>Karolis Černauskas</v>
      </c>
      <c r="D59" s="11" t="n">
        <f aca="false">IF(ISBLANK(J59)," ",M59)</f>
        <v>34586</v>
      </c>
      <c r="E59" s="12" t="str">
        <f aca="false">IF(ISBLANK(J59)," ",N59)</f>
        <v>Klaipėda</v>
      </c>
      <c r="F59" s="12" t="n">
        <f aca="false">IF(ISBLANK(J59)," ",Q59)</f>
        <v>0</v>
      </c>
      <c r="H59" s="2" t="s">
        <v>16</v>
      </c>
      <c r="I59" s="1" t="s">
        <v>17</v>
      </c>
      <c r="J59" s="2" t="n">
        <v>102</v>
      </c>
      <c r="K59" s="1" t="s">
        <v>162</v>
      </c>
      <c r="L59" s="1" t="s">
        <v>163</v>
      </c>
      <c r="M59" s="4" t="n">
        <v>34586</v>
      </c>
      <c r="N59" s="1" t="s">
        <v>20</v>
      </c>
      <c r="O59" s="1" t="n">
        <v>0</v>
      </c>
      <c r="P59" s="1" t="n">
        <v>0</v>
      </c>
      <c r="R59" s="1" t="s">
        <v>161</v>
      </c>
    </row>
    <row r="60" customFormat="false" ht="12.75" hidden="false" customHeight="false" outlineLevel="0" collapsed="false">
      <c r="A60" s="2" t="n">
        <f aca="false">IF(ISBLANK(J60)," ",A59+1)</f>
        <v>59</v>
      </c>
      <c r="B60" s="2" t="n">
        <f aca="false">IF(ISBLANK(J60)," ",J60)</f>
        <v>87</v>
      </c>
      <c r="C60" s="1" t="str">
        <f aca="false">IF(ISBLANK(J60)," ",CONCATENATE(K60," ",L60))</f>
        <v>Vilius Knystautas</v>
      </c>
      <c r="D60" s="11" t="n">
        <f aca="false">IF(ISBLANK(J60)," ",M60)</f>
        <v>34694</v>
      </c>
      <c r="E60" s="12" t="str">
        <f aca="false">IF(ISBLANK(J60)," ",N60)</f>
        <v>Klaipėda</v>
      </c>
      <c r="F60" s="12" t="n">
        <f aca="false">IF(ISBLANK(J60)," ",Q60)</f>
        <v>0</v>
      </c>
      <c r="H60" s="2" t="s">
        <v>16</v>
      </c>
      <c r="I60" s="1" t="s">
        <v>17</v>
      </c>
      <c r="J60" s="2" t="n">
        <v>87</v>
      </c>
      <c r="K60" s="1" t="s">
        <v>164</v>
      </c>
      <c r="L60" s="1" t="s">
        <v>165</v>
      </c>
      <c r="M60" s="4" t="n">
        <v>34694</v>
      </c>
      <c r="N60" s="1" t="s">
        <v>20</v>
      </c>
      <c r="O60" s="1" t="s">
        <v>21</v>
      </c>
      <c r="P60" s="1" t="n">
        <v>0</v>
      </c>
      <c r="R60" s="1" t="s">
        <v>161</v>
      </c>
    </row>
    <row r="61" customFormat="false" ht="12.75" hidden="false" customHeight="false" outlineLevel="0" collapsed="false">
      <c r="A61" s="2" t="n">
        <f aca="false">IF(ISBLANK(J61)," ",A60+1)</f>
        <v>60</v>
      </c>
      <c r="B61" s="2" t="n">
        <f aca="false">IF(ISBLANK(J61)," ",J61)</f>
        <v>269</v>
      </c>
      <c r="C61" s="1" t="str">
        <f aca="false">IF(ISBLANK(J61)," ",CONCATENATE(K61," ",L61))</f>
        <v>Ramūnas Vasiliauskas</v>
      </c>
      <c r="D61" s="11" t="n">
        <f aca="false">IF(ISBLANK(J61)," ",M61)</f>
        <v>34493</v>
      </c>
      <c r="E61" s="12" t="str">
        <f aca="false">IF(ISBLANK(J61)," ",N61)</f>
        <v>Klaipėda</v>
      </c>
      <c r="F61" s="12" t="n">
        <f aca="false">IF(ISBLANK(J61)," ",Q61)</f>
        <v>0</v>
      </c>
      <c r="H61" s="2" t="s">
        <v>16</v>
      </c>
      <c r="I61" s="1" t="s">
        <v>103</v>
      </c>
      <c r="J61" s="2" t="n">
        <v>269</v>
      </c>
      <c r="K61" s="1" t="s">
        <v>166</v>
      </c>
      <c r="L61" s="1" t="s">
        <v>167</v>
      </c>
      <c r="M61" s="4" t="n">
        <v>34493</v>
      </c>
      <c r="N61" s="1" t="s">
        <v>20</v>
      </c>
      <c r="O61" s="1" t="s">
        <v>21</v>
      </c>
      <c r="P61" s="1" t="s">
        <v>22</v>
      </c>
      <c r="R61" s="1" t="s">
        <v>168</v>
      </c>
    </row>
    <row r="62" customFormat="false" ht="12.75" hidden="false" customHeight="false" outlineLevel="0" collapsed="false">
      <c r="A62" s="2" t="n">
        <f aca="false">IF(ISBLANK(J62)," ",A61+1)</f>
        <v>61</v>
      </c>
      <c r="B62" s="2" t="n">
        <f aca="false">IF(ISBLANK(J62)," ",J62)</f>
        <v>287</v>
      </c>
      <c r="C62" s="1" t="str">
        <f aca="false">IF(ISBLANK(J62)," ",CONCATENATE(K62," ",L62))</f>
        <v>Karolis Vaišvila</v>
      </c>
      <c r="D62" s="11" t="n">
        <f aca="false">IF(ISBLANK(J62)," ",M62)</f>
        <v>34611</v>
      </c>
      <c r="E62" s="12" t="str">
        <f aca="false">IF(ISBLANK(J62)," ",N62)</f>
        <v>Klaipėda</v>
      </c>
      <c r="F62" s="12" t="n">
        <f aca="false">IF(ISBLANK(J62)," ",Q62)</f>
        <v>0</v>
      </c>
      <c r="H62" s="2" t="s">
        <v>16</v>
      </c>
      <c r="I62" s="1" t="s">
        <v>169</v>
      </c>
      <c r="J62" s="2" t="n">
        <v>287</v>
      </c>
      <c r="K62" s="1" t="s">
        <v>162</v>
      </c>
      <c r="L62" s="1" t="s">
        <v>170</v>
      </c>
      <c r="M62" s="4" t="n">
        <v>34611</v>
      </c>
      <c r="N62" s="1" t="s">
        <v>20</v>
      </c>
      <c r="O62" s="1" t="s">
        <v>21</v>
      </c>
      <c r="P62" s="1" t="s">
        <v>171</v>
      </c>
      <c r="R62" s="1" t="s">
        <v>168</v>
      </c>
    </row>
    <row r="63" customFormat="false" ht="12.75" hidden="false" customHeight="false" outlineLevel="0" collapsed="false">
      <c r="A63" s="2" t="n">
        <f aca="false">IF(ISBLANK(J63)," ",A62+1)</f>
        <v>62</v>
      </c>
      <c r="B63" s="2" t="n">
        <f aca="false">IF(ISBLANK(J63)," ",J63)</f>
        <v>292</v>
      </c>
      <c r="C63" s="1" t="str">
        <f aca="false">IF(ISBLANK(J63)," ",CONCATENATE(K63," ",L63))</f>
        <v>Šarūnas Krasauskas</v>
      </c>
      <c r="D63" s="11" t="n">
        <f aca="false">IF(ISBLANK(J63)," ",M63)</f>
        <v>34650</v>
      </c>
      <c r="E63" s="12" t="str">
        <f aca="false">IF(ISBLANK(J63)," ",N63)</f>
        <v>Klaipėda</v>
      </c>
      <c r="F63" s="12" t="n">
        <f aca="false">IF(ISBLANK(J63)," ",Q63)</f>
        <v>0</v>
      </c>
      <c r="H63" s="2" t="s">
        <v>16</v>
      </c>
      <c r="I63" s="1" t="s">
        <v>169</v>
      </c>
      <c r="J63" s="2" t="n">
        <v>292</v>
      </c>
      <c r="K63" s="1" t="s">
        <v>172</v>
      </c>
      <c r="L63" s="1" t="s">
        <v>173</v>
      </c>
      <c r="M63" s="4" t="n">
        <v>34650</v>
      </c>
      <c r="N63" s="1" t="s">
        <v>20</v>
      </c>
      <c r="O63" s="1" t="s">
        <v>21</v>
      </c>
      <c r="P63" s="1" t="s">
        <v>22</v>
      </c>
      <c r="R63" s="1" t="s">
        <v>168</v>
      </c>
    </row>
    <row r="64" customFormat="false" ht="12.75" hidden="false" customHeight="false" outlineLevel="0" collapsed="false">
      <c r="A64" s="2" t="n">
        <f aca="false">IF(ISBLANK(J64)," ",A63+1)</f>
        <v>63</v>
      </c>
      <c r="B64" s="2" t="n">
        <f aca="false">IF(ISBLANK(J64)," ",J64)</f>
        <v>311</v>
      </c>
      <c r="C64" s="1" t="str">
        <f aca="false">IF(ISBLANK(J64)," ",CONCATENATE(K64," ",L64))</f>
        <v>Edvinas Kocius</v>
      </c>
      <c r="D64" s="11" t="n">
        <f aca="false">IF(ISBLANK(J64)," ",M64)</f>
        <v>34798</v>
      </c>
      <c r="E64" s="12" t="str">
        <f aca="false">IF(ISBLANK(J64)," ",N64)</f>
        <v>Klaipėda</v>
      </c>
      <c r="F64" s="12" t="n">
        <f aca="false">IF(ISBLANK(J64)," ",Q64)</f>
        <v>0</v>
      </c>
      <c r="H64" s="2" t="s">
        <v>16</v>
      </c>
      <c r="I64" s="1" t="s">
        <v>169</v>
      </c>
      <c r="J64" s="2" t="n">
        <v>311</v>
      </c>
      <c r="K64" s="1" t="s">
        <v>174</v>
      </c>
      <c r="L64" s="1" t="s">
        <v>175</v>
      </c>
      <c r="M64" s="4" t="n">
        <v>34798</v>
      </c>
      <c r="N64" s="1" t="s">
        <v>20</v>
      </c>
      <c r="O64" s="1" t="s">
        <v>21</v>
      </c>
      <c r="P64" s="1" t="s">
        <v>22</v>
      </c>
      <c r="R64" s="1" t="s">
        <v>168</v>
      </c>
    </row>
    <row r="65" customFormat="false" ht="12.75" hidden="false" customHeight="false" outlineLevel="0" collapsed="false">
      <c r="A65" s="2" t="n">
        <f aca="false">IF(ISBLANK(J65)," ",A64+1)</f>
        <v>64</v>
      </c>
      <c r="B65" s="2" t="n">
        <f aca="false">IF(ISBLANK(J65)," ",J65)</f>
        <v>349</v>
      </c>
      <c r="C65" s="1" t="str">
        <f aca="false">IF(ISBLANK(J65)," ",CONCATENATE(K65," ",L65))</f>
        <v>Rolandas Krasauskas</v>
      </c>
      <c r="D65" s="11" t="n">
        <f aca="false">IF(ISBLANK(J65)," ",M65)</f>
        <v>35213</v>
      </c>
      <c r="E65" s="12" t="str">
        <f aca="false">IF(ISBLANK(J65)," ",N65)</f>
        <v>Klaipėda</v>
      </c>
      <c r="F65" s="12" t="n">
        <f aca="false">IF(ISBLANK(J65)," ",Q65)</f>
        <v>0</v>
      </c>
      <c r="H65" s="2" t="s">
        <v>16</v>
      </c>
      <c r="I65" s="1" t="s">
        <v>169</v>
      </c>
      <c r="J65" s="2" t="n">
        <v>349</v>
      </c>
      <c r="K65" s="1" t="s">
        <v>176</v>
      </c>
      <c r="L65" s="1" t="s">
        <v>173</v>
      </c>
      <c r="M65" s="4" t="n">
        <v>35213</v>
      </c>
      <c r="N65" s="1" t="s">
        <v>20</v>
      </c>
      <c r="O65" s="1" t="s">
        <v>21</v>
      </c>
      <c r="P65" s="1" t="s">
        <v>22</v>
      </c>
      <c r="R65" s="1" t="s">
        <v>168</v>
      </c>
    </row>
    <row r="66" customFormat="false" ht="12.75" hidden="false" customHeight="false" outlineLevel="0" collapsed="false">
      <c r="A66" s="2" t="n">
        <f aca="false">IF(ISBLANK(J66)," ",A65+1)</f>
        <v>65</v>
      </c>
      <c r="B66" s="2" t="n">
        <f aca="false">IF(ISBLANK(J66)," ",J66)</f>
        <v>530</v>
      </c>
      <c r="C66" s="1" t="str">
        <f aca="false">IF(ISBLANK(J66)," ",CONCATENATE(K66," ",L66))</f>
        <v>Ramunė Valantiejūtė</v>
      </c>
      <c r="D66" s="11" t="n">
        <f aca="false">IF(ISBLANK(J66)," ",M66)</f>
        <v>34686</v>
      </c>
      <c r="E66" s="12" t="str">
        <f aca="false">IF(ISBLANK(J66)," ",N66)</f>
        <v>Klaipėda</v>
      </c>
      <c r="F66" s="12" t="n">
        <f aca="false">IF(ISBLANK(J66)," ",Q66)</f>
        <v>0</v>
      </c>
      <c r="H66" s="2" t="s">
        <v>24</v>
      </c>
      <c r="I66" s="1" t="s">
        <v>177</v>
      </c>
      <c r="J66" s="2" t="n">
        <v>530</v>
      </c>
      <c r="K66" s="1" t="s">
        <v>178</v>
      </c>
      <c r="L66" s="1" t="s">
        <v>179</v>
      </c>
      <c r="M66" s="4" t="n">
        <v>34686</v>
      </c>
      <c r="N66" s="1" t="s">
        <v>20</v>
      </c>
      <c r="O66" s="1" t="s">
        <v>21</v>
      </c>
      <c r="P66" s="1" t="n">
        <v>0</v>
      </c>
      <c r="R66" s="1" t="s">
        <v>168</v>
      </c>
    </row>
    <row r="67" customFormat="false" ht="12.75" hidden="false" customHeight="false" outlineLevel="0" collapsed="false">
      <c r="A67" s="2" t="n">
        <f aca="false">IF(ISBLANK(J67)," ",A66+1)</f>
        <v>66</v>
      </c>
      <c r="B67" s="2" t="n">
        <f aca="false">IF(ISBLANK(J67)," ",J67)</f>
        <v>533</v>
      </c>
      <c r="C67" s="1" t="str">
        <f aca="false">IF(ISBLANK(J67)," ",CONCATENATE(K67," ",L67))</f>
        <v>Rokas Meškys</v>
      </c>
      <c r="D67" s="11" t="n">
        <f aca="false">IF(ISBLANK(J67)," ",M67)</f>
        <v>34402</v>
      </c>
      <c r="E67" s="12" t="str">
        <f aca="false">IF(ISBLANK(J67)," ",N67)</f>
        <v>Klaipėda</v>
      </c>
      <c r="F67" s="12" t="n">
        <f aca="false">IF(ISBLANK(J67)," ",Q67)</f>
        <v>0</v>
      </c>
      <c r="H67" s="2" t="s">
        <v>16</v>
      </c>
      <c r="I67" s="1" t="s">
        <v>169</v>
      </c>
      <c r="J67" s="2" t="n">
        <v>533</v>
      </c>
      <c r="K67" s="1" t="s">
        <v>53</v>
      </c>
      <c r="L67" s="1" t="s">
        <v>180</v>
      </c>
      <c r="M67" s="4" t="n">
        <v>34402</v>
      </c>
      <c r="N67" s="1" t="s">
        <v>20</v>
      </c>
      <c r="O67" s="1" t="s">
        <v>21</v>
      </c>
      <c r="P67" s="1" t="n">
        <v>0</v>
      </c>
      <c r="R67" s="1" t="s">
        <v>168</v>
      </c>
    </row>
    <row r="68" customFormat="false" ht="12.75" hidden="false" customHeight="false" outlineLevel="0" collapsed="false">
      <c r="A68" s="2" t="n">
        <f aca="false">IF(ISBLANK(J68)," ",A67+1)</f>
        <v>67</v>
      </c>
      <c r="B68" s="2" t="n">
        <f aca="false">IF(ISBLANK(J68)," ",J68)</f>
        <v>560</v>
      </c>
      <c r="C68" s="1" t="str">
        <f aca="false">IF(ISBLANK(J68)," ",CONCATENATE(K68," ",L68))</f>
        <v>Salvijus Koviera</v>
      </c>
      <c r="D68" s="11" t="n">
        <f aca="false">IF(ISBLANK(J68)," ",M68)</f>
        <v>35555</v>
      </c>
      <c r="E68" s="12" t="str">
        <f aca="false">IF(ISBLANK(J68)," ",N68)</f>
        <v>Klaipėda</v>
      </c>
      <c r="F68" s="12" t="n">
        <f aca="false">IF(ISBLANK(J68)," ",Q68)</f>
        <v>0</v>
      </c>
      <c r="H68" s="2" t="s">
        <v>16</v>
      </c>
      <c r="I68" s="1" t="s">
        <v>169</v>
      </c>
      <c r="J68" s="2" t="n">
        <v>560</v>
      </c>
      <c r="K68" s="1" t="s">
        <v>181</v>
      </c>
      <c r="L68" s="1" t="s">
        <v>182</v>
      </c>
      <c r="M68" s="4" t="n">
        <v>35555</v>
      </c>
      <c r="N68" s="1" t="s">
        <v>20</v>
      </c>
      <c r="O68" s="1" t="s">
        <v>21</v>
      </c>
      <c r="P68" s="1" t="n">
        <v>0</v>
      </c>
      <c r="R68" s="1" t="s">
        <v>168</v>
      </c>
    </row>
    <row r="69" customFormat="false" ht="12.75" hidden="false" customHeight="false" outlineLevel="0" collapsed="false">
      <c r="A69" s="2" t="n">
        <f aca="false">IF(ISBLANK(J69)," ",A68+1)</f>
        <v>68</v>
      </c>
      <c r="B69" s="2" t="n">
        <f aca="false">IF(ISBLANK(J69)," ",J69)</f>
        <v>28</v>
      </c>
      <c r="C69" s="1" t="str">
        <f aca="false">IF(ISBLANK(J69)," ",CONCATENATE(K69," ",L69))</f>
        <v>Tomas Kiltinavičius</v>
      </c>
      <c r="D69" s="11" t="n">
        <f aca="false">IF(ISBLANK(J69)," ",M69)</f>
        <v>34412</v>
      </c>
      <c r="E69" s="12" t="str">
        <f aca="false">IF(ISBLANK(J69)," ",N69)</f>
        <v>Klaipėda</v>
      </c>
      <c r="F69" s="12" t="n">
        <f aca="false">IF(ISBLANK(J69)," ",Q69)</f>
        <v>0</v>
      </c>
      <c r="H69" s="2" t="s">
        <v>16</v>
      </c>
      <c r="I69" s="1" t="s">
        <v>55</v>
      </c>
      <c r="J69" s="2" t="n">
        <v>28</v>
      </c>
      <c r="K69" s="1" t="s">
        <v>183</v>
      </c>
      <c r="L69" s="1" t="s">
        <v>184</v>
      </c>
      <c r="M69" s="4" t="n">
        <v>34412</v>
      </c>
      <c r="N69" s="1" t="s">
        <v>20</v>
      </c>
      <c r="O69" s="1" t="s">
        <v>21</v>
      </c>
      <c r="P69" s="1" t="n">
        <v>0</v>
      </c>
      <c r="R69" s="1" t="s">
        <v>168</v>
      </c>
    </row>
    <row r="70" customFormat="false" ht="12.75" hidden="false" customHeight="false" outlineLevel="0" collapsed="false">
      <c r="A70" s="2" t="n">
        <f aca="false">IF(ISBLANK(J70)," ",A69+1)</f>
        <v>69</v>
      </c>
      <c r="B70" s="2" t="n">
        <f aca="false">IF(ISBLANK(J70)," ",J70)</f>
        <v>781</v>
      </c>
      <c r="C70" s="1" t="str">
        <f aca="false">IF(ISBLANK(J70)," ",CONCATENATE(K70," ",L70))</f>
        <v>Andra Vaitkutė</v>
      </c>
      <c r="D70" s="11" t="n">
        <f aca="false">IF(ISBLANK(J70)," ",M70)</f>
        <v>35190</v>
      </c>
      <c r="E70" s="12" t="str">
        <f aca="false">IF(ISBLANK(J70)," ",N70)</f>
        <v>Klaipėda</v>
      </c>
      <c r="F70" s="12" t="n">
        <f aca="false">IF(ISBLANK(J70)," ",Q70)</f>
        <v>0</v>
      </c>
      <c r="H70" s="2" t="s">
        <v>24</v>
      </c>
      <c r="I70" s="1" t="s">
        <v>169</v>
      </c>
      <c r="J70" s="2" t="n">
        <v>781</v>
      </c>
      <c r="K70" s="1" t="s">
        <v>185</v>
      </c>
      <c r="L70" s="1" t="s">
        <v>186</v>
      </c>
      <c r="M70" s="4" t="n">
        <v>35190</v>
      </c>
      <c r="N70" s="1" t="s">
        <v>20</v>
      </c>
      <c r="O70" s="1" t="s">
        <v>21</v>
      </c>
      <c r="P70" s="1" t="n">
        <v>0</v>
      </c>
      <c r="R70" s="1" t="s">
        <v>168</v>
      </c>
    </row>
    <row r="71" customFormat="false" ht="12.75" hidden="false" customHeight="false" outlineLevel="0" collapsed="false">
      <c r="A71" s="2" t="n">
        <f aca="false">IF(ISBLANK(J71)," ",A70+1)</f>
        <v>70</v>
      </c>
      <c r="B71" s="2" t="n">
        <f aca="false">IF(ISBLANK(J71)," ",J71)</f>
        <v>64</v>
      </c>
      <c r="C71" s="1" t="str">
        <f aca="false">IF(ISBLANK(J71)," ",CONCATENATE(K71," ",L71))</f>
        <v>Alvita Arčiulytė</v>
      </c>
      <c r="D71" s="11" t="n">
        <f aca="false">IF(ISBLANK(J71)," ",M71)</f>
        <v>34412</v>
      </c>
      <c r="E71" s="12" t="str">
        <f aca="false">IF(ISBLANK(J71)," ",N71)</f>
        <v>Klaipėda</v>
      </c>
      <c r="F71" s="12" t="n">
        <f aca="false">IF(ISBLANK(J71)," ",Q71)</f>
        <v>0</v>
      </c>
      <c r="H71" s="2" t="s">
        <v>24</v>
      </c>
      <c r="I71" s="1" t="s">
        <v>96</v>
      </c>
      <c r="J71" s="2" t="n">
        <v>64</v>
      </c>
      <c r="K71" s="1" t="s">
        <v>187</v>
      </c>
      <c r="L71" s="1" t="s">
        <v>188</v>
      </c>
      <c r="M71" s="4" t="n">
        <v>34412</v>
      </c>
      <c r="N71" s="1" t="s">
        <v>20</v>
      </c>
      <c r="O71" s="1" t="s">
        <v>21</v>
      </c>
      <c r="P71" s="1" t="n">
        <v>0</v>
      </c>
      <c r="R71" s="1" t="s">
        <v>168</v>
      </c>
    </row>
    <row r="72" customFormat="false" ht="12.75" hidden="false" customHeight="false" outlineLevel="0" collapsed="false">
      <c r="A72" s="2" t="n">
        <f aca="false">IF(ISBLANK(J72)," ",A71+1)</f>
        <v>71</v>
      </c>
      <c r="B72" s="2" t="n">
        <f aca="false">IF(ISBLANK(J72)," ",J72)</f>
        <v>534</v>
      </c>
      <c r="C72" s="1" t="str">
        <f aca="false">IF(ISBLANK(J72)," ",CONCATENATE(K72," ",L72))</f>
        <v>Tomas Oleinikas</v>
      </c>
      <c r="D72" s="11" t="n">
        <f aca="false">IF(ISBLANK(J72)," ",M72)</f>
        <v>34427</v>
      </c>
      <c r="E72" s="12" t="str">
        <f aca="false">IF(ISBLANK(J72)," ",N72)</f>
        <v>Klaipėda</v>
      </c>
      <c r="F72" s="12" t="n">
        <f aca="false">IF(ISBLANK(J72)," ",Q72)</f>
        <v>0</v>
      </c>
      <c r="H72" s="2" t="s">
        <v>16</v>
      </c>
      <c r="I72" s="1" t="s">
        <v>177</v>
      </c>
      <c r="J72" s="2" t="n">
        <v>534</v>
      </c>
      <c r="K72" s="1" t="s">
        <v>183</v>
      </c>
      <c r="L72" s="1" t="s">
        <v>189</v>
      </c>
      <c r="M72" s="4" t="n">
        <v>34427</v>
      </c>
      <c r="N72" s="1" t="s">
        <v>20</v>
      </c>
      <c r="O72" s="1" t="s">
        <v>21</v>
      </c>
      <c r="P72" s="1" t="n">
        <v>0</v>
      </c>
      <c r="R72" s="1" t="s">
        <v>168</v>
      </c>
    </row>
    <row r="73" customFormat="false" ht="12.75" hidden="false" customHeight="false" outlineLevel="0" collapsed="false">
      <c r="A73" s="2" t="n">
        <f aca="false">IF(ISBLANK(J73)," ",A72+1)</f>
        <v>72</v>
      </c>
      <c r="B73" s="2" t="n">
        <f aca="false">IF(ISBLANK(J73)," ",J73)</f>
        <v>669</v>
      </c>
      <c r="C73" s="1" t="str">
        <f aca="false">IF(ISBLANK(J73)," ",CONCATENATE(K73," ",L73))</f>
        <v>Petras Butkus</v>
      </c>
      <c r="D73" s="11" t="n">
        <f aca="false">IF(ISBLANK(J73)," ",M73)</f>
        <v>34566</v>
      </c>
      <c r="E73" s="12" t="str">
        <f aca="false">IF(ISBLANK(J73)," ",N73)</f>
        <v>Klaipėda</v>
      </c>
      <c r="F73" s="12" t="n">
        <f aca="false">IF(ISBLANK(J73)," ",Q73)</f>
        <v>0</v>
      </c>
      <c r="H73" s="2" t="s">
        <v>16</v>
      </c>
      <c r="I73" s="1" t="s">
        <v>190</v>
      </c>
      <c r="J73" s="2" t="n">
        <v>669</v>
      </c>
      <c r="K73" s="1" t="s">
        <v>191</v>
      </c>
      <c r="L73" s="1" t="s">
        <v>192</v>
      </c>
      <c r="M73" s="4" t="n">
        <v>34566</v>
      </c>
      <c r="N73" s="1" t="s">
        <v>20</v>
      </c>
      <c r="O73" s="1" t="s">
        <v>21</v>
      </c>
      <c r="P73" s="1" t="n">
        <v>0</v>
      </c>
      <c r="R73" s="1" t="s">
        <v>168</v>
      </c>
    </row>
    <row r="74" customFormat="false" ht="12.75" hidden="false" customHeight="false" outlineLevel="0" collapsed="false">
      <c r="A74" s="2" t="n">
        <f aca="false">IF(ISBLANK(J74)," ",A73+1)</f>
        <v>73</v>
      </c>
      <c r="B74" s="2" t="n">
        <f aca="false">IF(ISBLANK(J74)," ",J74)</f>
        <v>688</v>
      </c>
      <c r="C74" s="1" t="str">
        <f aca="false">IF(ISBLANK(J74)," ",CONCATENATE(K74," ",L74))</f>
        <v>Dovydas Paserpskis</v>
      </c>
      <c r="D74" s="11" t="n">
        <f aca="false">IF(ISBLANK(J74)," ",M74)</f>
        <v>34738</v>
      </c>
      <c r="E74" s="12" t="str">
        <f aca="false">IF(ISBLANK(J74)," ",N74)</f>
        <v>Klaipėda</v>
      </c>
      <c r="F74" s="12" t="n">
        <f aca="false">IF(ISBLANK(J74)," ",Q74)</f>
        <v>0</v>
      </c>
      <c r="H74" s="2" t="s">
        <v>16</v>
      </c>
      <c r="I74" s="1" t="s">
        <v>115</v>
      </c>
      <c r="J74" s="2" t="n">
        <v>688</v>
      </c>
      <c r="K74" s="1" t="s">
        <v>80</v>
      </c>
      <c r="L74" s="1" t="s">
        <v>193</v>
      </c>
      <c r="M74" s="4" t="n">
        <v>34738</v>
      </c>
      <c r="N74" s="1" t="s">
        <v>20</v>
      </c>
      <c r="O74" s="1" t="s">
        <v>21</v>
      </c>
      <c r="P74" s="1" t="n">
        <v>0</v>
      </c>
      <c r="R74" s="1" t="s">
        <v>168</v>
      </c>
    </row>
    <row r="75" customFormat="false" ht="12.75" hidden="false" customHeight="false" outlineLevel="0" collapsed="false">
      <c r="A75" s="2" t="n">
        <f aca="false">IF(ISBLANK(J75)," ",A74+1)</f>
        <v>74</v>
      </c>
      <c r="B75" s="2" t="n">
        <f aca="false">IF(ISBLANK(J75)," ",J75)</f>
        <v>284</v>
      </c>
      <c r="C75" s="1" t="str">
        <f aca="false">IF(ISBLANK(J75)," ",CONCATENATE(K75," ",L75))</f>
        <v>Eglė Urbonaitė</v>
      </c>
      <c r="D75" s="11" t="n">
        <f aca="false">IF(ISBLANK(J75)," ",M75)</f>
        <v>34598</v>
      </c>
      <c r="E75" s="12" t="str">
        <f aca="false">IF(ISBLANK(J75)," ",N75)</f>
        <v>Klaipėda</v>
      </c>
      <c r="F75" s="12" t="n">
        <f aca="false">IF(ISBLANK(J75)," ",Q75)</f>
        <v>0</v>
      </c>
      <c r="H75" s="2" t="s">
        <v>24</v>
      </c>
      <c r="I75" s="1" t="s">
        <v>194</v>
      </c>
      <c r="J75" s="2" t="n">
        <v>284</v>
      </c>
      <c r="K75" s="1" t="s">
        <v>84</v>
      </c>
      <c r="L75" s="1" t="s">
        <v>195</v>
      </c>
      <c r="M75" s="4" t="n">
        <v>34598</v>
      </c>
      <c r="N75" s="1" t="s">
        <v>20</v>
      </c>
      <c r="O75" s="1" t="s">
        <v>21</v>
      </c>
      <c r="P75" s="1" t="n">
        <v>0</v>
      </c>
      <c r="R75" s="1" t="s">
        <v>196</v>
      </c>
    </row>
    <row r="76" customFormat="false" ht="12.75" hidden="false" customHeight="false" outlineLevel="0" collapsed="false">
      <c r="A76" s="2" t="n">
        <f aca="false">IF(ISBLANK(J76)," ",A75+1)</f>
        <v>75</v>
      </c>
      <c r="B76" s="2" t="n">
        <f aca="false">IF(ISBLANK(J76)," ",J76)</f>
        <v>691</v>
      </c>
      <c r="C76" s="1" t="str">
        <f aca="false">IF(ISBLANK(J76)," ",CONCATENATE(K76," ",L76))</f>
        <v>Martynas Vrašinskas</v>
      </c>
      <c r="D76" s="11" t="n">
        <f aca="false">IF(ISBLANK(J76)," ",M76)</f>
        <v>34972</v>
      </c>
      <c r="E76" s="12" t="str">
        <f aca="false">IF(ISBLANK(J76)," ",N76)</f>
        <v>Klaipėda</v>
      </c>
      <c r="F76" s="12" t="n">
        <f aca="false">IF(ISBLANK(J76)," ",Q76)</f>
        <v>0</v>
      </c>
      <c r="H76" s="2" t="s">
        <v>16</v>
      </c>
      <c r="I76" s="1" t="s">
        <v>197</v>
      </c>
      <c r="J76" s="2" t="n">
        <v>691</v>
      </c>
      <c r="K76" s="1" t="s">
        <v>127</v>
      </c>
      <c r="L76" s="1" t="s">
        <v>198</v>
      </c>
      <c r="M76" s="4" t="n">
        <v>34972</v>
      </c>
      <c r="N76" s="1" t="s">
        <v>20</v>
      </c>
      <c r="O76" s="1" t="s">
        <v>21</v>
      </c>
      <c r="P76" s="1" t="n">
        <v>0</v>
      </c>
      <c r="R76" s="1" t="s">
        <v>168</v>
      </c>
    </row>
    <row r="77" customFormat="false" ht="12.75" hidden="false" customHeight="false" outlineLevel="0" collapsed="false">
      <c r="A77" s="2" t="n">
        <f aca="false">IF(ISBLANK(J77)," ",A76+1)</f>
        <v>76</v>
      </c>
      <c r="B77" s="2" t="n">
        <f aca="false">IF(ISBLANK(J77)," ",J77)</f>
        <v>663</v>
      </c>
      <c r="C77" s="1" t="str">
        <f aca="false">IF(ISBLANK(J77)," ",CONCATENATE(K77," ",L77))</f>
        <v>Irenijus Stabrauskas</v>
      </c>
      <c r="D77" s="11" t="n">
        <f aca="false">IF(ISBLANK(J77)," ",M77)</f>
        <v>35686</v>
      </c>
      <c r="E77" s="12" t="str">
        <f aca="false">IF(ISBLANK(J77)," ",N77)</f>
        <v>Klaipėda</v>
      </c>
      <c r="F77" s="12" t="n">
        <f aca="false">IF(ISBLANK(J77)," ",Q77)</f>
        <v>0</v>
      </c>
      <c r="H77" s="2" t="s">
        <v>16</v>
      </c>
      <c r="I77" s="1" t="s">
        <v>115</v>
      </c>
      <c r="J77" s="2" t="n">
        <v>663</v>
      </c>
      <c r="K77" s="1" t="s">
        <v>199</v>
      </c>
      <c r="L77" s="1" t="s">
        <v>200</v>
      </c>
      <c r="M77" s="4" t="n">
        <v>35686</v>
      </c>
      <c r="N77" s="1" t="s">
        <v>20</v>
      </c>
      <c r="O77" s="1" t="s">
        <v>21</v>
      </c>
      <c r="P77" s="1" t="n">
        <v>0</v>
      </c>
      <c r="R77" s="1" t="s">
        <v>201</v>
      </c>
    </row>
    <row r="78" customFormat="false" ht="12.75" hidden="false" customHeight="false" outlineLevel="0" collapsed="false">
      <c r="A78" s="2" t="n">
        <f aca="false">IF(ISBLANK(J78)," ",A77+1)</f>
        <v>77</v>
      </c>
      <c r="B78" s="2" t="n">
        <f aca="false">IF(ISBLANK(J78)," ",J78)</f>
        <v>313</v>
      </c>
      <c r="C78" s="1" t="str">
        <f aca="false">IF(ISBLANK(J78)," ",CONCATENATE(K78," ",L78))</f>
        <v>Ronaldas Zabitis</v>
      </c>
      <c r="D78" s="11" t="n">
        <f aca="false">IF(ISBLANK(J78)," ",M78)</f>
        <v>34810</v>
      </c>
      <c r="E78" s="12" t="str">
        <f aca="false">IF(ISBLANK(J78)," ",N78)</f>
        <v>Klaipėda</v>
      </c>
      <c r="F78" s="12" t="n">
        <f aca="false">IF(ISBLANK(J78)," ",Q78)</f>
        <v>0</v>
      </c>
      <c r="H78" s="2" t="s">
        <v>16</v>
      </c>
      <c r="I78" s="1" t="s">
        <v>202</v>
      </c>
      <c r="J78" s="2" t="n">
        <v>313</v>
      </c>
      <c r="K78" s="1" t="s">
        <v>203</v>
      </c>
      <c r="L78" s="1" t="s">
        <v>204</v>
      </c>
      <c r="M78" s="4" t="n">
        <v>34810</v>
      </c>
      <c r="N78" s="1" t="s">
        <v>20</v>
      </c>
      <c r="O78" s="1" t="s">
        <v>21</v>
      </c>
      <c r="P78" s="1" t="s">
        <v>22</v>
      </c>
      <c r="R78" s="1" t="s">
        <v>205</v>
      </c>
    </row>
    <row r="79" customFormat="false" ht="12.75" hidden="false" customHeight="false" outlineLevel="0" collapsed="false">
      <c r="A79" s="2" t="n">
        <f aca="false">IF(ISBLANK(J79)," ",A78+1)</f>
        <v>78</v>
      </c>
      <c r="B79" s="2" t="n">
        <f aca="false">IF(ISBLANK(J79)," ",J79)</f>
        <v>563</v>
      </c>
      <c r="C79" s="1" t="str">
        <f aca="false">IF(ISBLANK(J79)," ",CONCATENATE(K79," ",L79))</f>
        <v>Matas Šniepas</v>
      </c>
      <c r="D79" s="11" t="n">
        <f aca="false">IF(ISBLANK(J79)," ",M79)</f>
        <v>35285</v>
      </c>
      <c r="E79" s="12" t="str">
        <f aca="false">IF(ISBLANK(J79)," ",N79)</f>
        <v>Klaipėda</v>
      </c>
      <c r="F79" s="12" t="n">
        <f aca="false">IF(ISBLANK(J79)," ",Q79)</f>
        <v>0</v>
      </c>
      <c r="H79" s="2" t="s">
        <v>16</v>
      </c>
      <c r="I79" s="1" t="s">
        <v>202</v>
      </c>
      <c r="J79" s="2" t="n">
        <v>563</v>
      </c>
      <c r="K79" s="1" t="s">
        <v>111</v>
      </c>
      <c r="L79" s="1" t="s">
        <v>206</v>
      </c>
      <c r="M79" s="4" t="n">
        <v>35285</v>
      </c>
      <c r="N79" s="1" t="s">
        <v>20</v>
      </c>
      <c r="O79" s="1" t="s">
        <v>21</v>
      </c>
      <c r="P79" s="1" t="s">
        <v>22</v>
      </c>
      <c r="R79" s="1" t="s">
        <v>205</v>
      </c>
    </row>
    <row r="80" customFormat="false" ht="12.75" hidden="false" customHeight="false" outlineLevel="0" collapsed="false">
      <c r="A80" s="2" t="n">
        <f aca="false">IF(ISBLANK(J80)," ",A79+1)</f>
        <v>79</v>
      </c>
      <c r="B80" s="2" t="n">
        <f aca="false">IF(ISBLANK(J80)," ",J80)</f>
        <v>350</v>
      </c>
      <c r="C80" s="1" t="str">
        <f aca="false">IF(ISBLANK(J80)," ",CONCATENATE(K80," ",L80))</f>
        <v>Osvaldas Gedrimas</v>
      </c>
      <c r="D80" s="11" t="n">
        <f aca="false">IF(ISBLANK(J80)," ",M80)</f>
        <v>35328</v>
      </c>
      <c r="E80" s="12" t="str">
        <f aca="false">IF(ISBLANK(J80)," ",N80)</f>
        <v>Klaipėda</v>
      </c>
      <c r="F80" s="12" t="n">
        <f aca="false">IF(ISBLANK(J80)," ",Q80)</f>
        <v>0</v>
      </c>
      <c r="H80" s="2" t="s">
        <v>16</v>
      </c>
      <c r="I80" s="1" t="s">
        <v>202</v>
      </c>
      <c r="J80" s="2" t="n">
        <v>350</v>
      </c>
      <c r="K80" s="1" t="s">
        <v>207</v>
      </c>
      <c r="L80" s="1" t="s">
        <v>208</v>
      </c>
      <c r="M80" s="4" t="n">
        <v>35328</v>
      </c>
      <c r="N80" s="1" t="s">
        <v>20</v>
      </c>
      <c r="O80" s="1" t="s">
        <v>21</v>
      </c>
      <c r="P80" s="1" t="n">
        <v>0</v>
      </c>
      <c r="R80" s="1" t="s">
        <v>209</v>
      </c>
    </row>
    <row r="81" customFormat="false" ht="12.75" hidden="false" customHeight="false" outlineLevel="0" collapsed="false">
      <c r="A81" s="2" t="n">
        <f aca="false">IF(ISBLANK(J81)," ",A80+1)</f>
        <v>80</v>
      </c>
      <c r="B81" s="2" t="n">
        <f aca="false">IF(ISBLANK(J81)," ",J81)</f>
        <v>630</v>
      </c>
      <c r="C81" s="1" t="str">
        <f aca="false">IF(ISBLANK(J81)," ",CONCATENATE(K81," ",L81))</f>
        <v>Vladislav Tupčienko</v>
      </c>
      <c r="D81" s="11" t="n">
        <f aca="false">IF(ISBLANK(J81)," ",M81)</f>
        <v>35357</v>
      </c>
      <c r="E81" s="12" t="str">
        <f aca="false">IF(ISBLANK(J81)," ",N81)</f>
        <v>Klaipėda</v>
      </c>
      <c r="F81" s="12" t="n">
        <f aca="false">IF(ISBLANK(J81)," ",Q81)</f>
        <v>0</v>
      </c>
      <c r="H81" s="2" t="s">
        <v>16</v>
      </c>
      <c r="I81" s="1" t="s">
        <v>202</v>
      </c>
      <c r="J81" s="2" t="n">
        <v>630</v>
      </c>
      <c r="K81" s="1" t="s">
        <v>210</v>
      </c>
      <c r="L81" s="1" t="s">
        <v>211</v>
      </c>
      <c r="M81" s="4" t="n">
        <v>35357</v>
      </c>
      <c r="N81" s="1" t="s">
        <v>20</v>
      </c>
      <c r="O81" s="1" t="s">
        <v>21</v>
      </c>
      <c r="P81" s="1" t="s">
        <v>212</v>
      </c>
      <c r="R81" s="1" t="s">
        <v>205</v>
      </c>
    </row>
    <row r="82" customFormat="false" ht="12.75" hidden="false" customHeight="false" outlineLevel="0" collapsed="false">
      <c r="A82" s="2" t="n">
        <f aca="false">IF(ISBLANK(J82)," ",A81+1)</f>
        <v>81</v>
      </c>
      <c r="B82" s="2" t="n">
        <f aca="false">IF(ISBLANK(J82)," ",J82)</f>
        <v>658</v>
      </c>
      <c r="C82" s="1" t="str">
        <f aca="false">IF(ISBLANK(J82)," ",CONCATENATE(K82," ",L82))</f>
        <v>Glieb Fiodorov</v>
      </c>
      <c r="D82" s="11" t="n">
        <f aca="false">IF(ISBLANK(J82)," ",M82)</f>
        <v>36409</v>
      </c>
      <c r="E82" s="12" t="str">
        <f aca="false">IF(ISBLANK(J82)," ",N82)</f>
        <v>Klaipėda</v>
      </c>
      <c r="F82" s="12" t="str">
        <f aca="false">IF(ISBLANK(J82)," ",Q82)</f>
        <v>b/k</v>
      </c>
      <c r="H82" s="2" t="s">
        <v>16</v>
      </c>
      <c r="I82" s="1" t="s">
        <v>202</v>
      </c>
      <c r="J82" s="2" t="n">
        <v>658</v>
      </c>
      <c r="K82" s="1" t="s">
        <v>213</v>
      </c>
      <c r="L82" s="1" t="s">
        <v>214</v>
      </c>
      <c r="M82" s="4" t="n">
        <v>36409</v>
      </c>
      <c r="N82" s="1" t="s">
        <v>20</v>
      </c>
      <c r="O82" s="1" t="s">
        <v>21</v>
      </c>
      <c r="P82" s="1" t="s">
        <v>212</v>
      </c>
      <c r="Q82" s="1" t="s">
        <v>215</v>
      </c>
      <c r="R82" s="1" t="s">
        <v>205</v>
      </c>
    </row>
    <row r="83" customFormat="false" ht="12.75" hidden="false" customHeight="false" outlineLevel="0" collapsed="false">
      <c r="A83" s="2" t="n">
        <f aca="false">IF(ISBLANK(J83)," ",A82+1)</f>
        <v>82</v>
      </c>
      <c r="B83" s="2" t="n">
        <f aca="false">IF(ISBLANK(J83)," ",J83)</f>
        <v>631</v>
      </c>
      <c r="C83" s="1" t="str">
        <f aca="false">IF(ISBLANK(J83)," ",CONCATENATE(K83," ",L83))</f>
        <v>Konradas Šlevas</v>
      </c>
      <c r="D83" s="11" t="n">
        <f aca="false">IF(ISBLANK(J83)," ",M83)</f>
        <v>34440</v>
      </c>
      <c r="E83" s="12" t="str">
        <f aca="false">IF(ISBLANK(J83)," ",N83)</f>
        <v>Klaipėda</v>
      </c>
      <c r="F83" s="12" t="n">
        <f aca="false">IF(ISBLANK(J83)," ",Q83)</f>
        <v>0</v>
      </c>
      <c r="H83" s="2" t="s">
        <v>16</v>
      </c>
      <c r="I83" s="1" t="s">
        <v>202</v>
      </c>
      <c r="J83" s="2" t="n">
        <v>631</v>
      </c>
      <c r="K83" s="1" t="s">
        <v>216</v>
      </c>
      <c r="L83" s="1" t="s">
        <v>217</v>
      </c>
      <c r="M83" s="4" t="n">
        <v>34440</v>
      </c>
      <c r="N83" s="1" t="s">
        <v>20</v>
      </c>
      <c r="O83" s="1" t="s">
        <v>21</v>
      </c>
      <c r="P83" s="1" t="s">
        <v>22</v>
      </c>
      <c r="R83" s="1" t="s">
        <v>205</v>
      </c>
    </row>
    <row r="84" customFormat="false" ht="12.75" hidden="false" customHeight="false" outlineLevel="0" collapsed="false">
      <c r="A84" s="2" t="n">
        <f aca="false">IF(ISBLANK(J84)," ",A83+1)</f>
        <v>83</v>
      </c>
      <c r="B84" s="2" t="n">
        <f aca="false">IF(ISBLANK(J84)," ",J84)</f>
        <v>588</v>
      </c>
      <c r="C84" s="1" t="str">
        <f aca="false">IF(ISBLANK(J84)," ",CONCATENATE(K84," ",L84))</f>
        <v>Amanda Kirklytė</v>
      </c>
      <c r="D84" s="11" t="n">
        <f aca="false">IF(ISBLANK(J84)," ",M84)</f>
        <v>35609</v>
      </c>
      <c r="E84" s="12" t="str">
        <f aca="false">IF(ISBLANK(J84)," ",N84)</f>
        <v>Klaipėda</v>
      </c>
      <c r="F84" s="12" t="n">
        <f aca="false">IF(ISBLANK(J84)," ",Q84)</f>
        <v>0</v>
      </c>
      <c r="H84" s="2" t="s">
        <v>24</v>
      </c>
      <c r="I84" s="1" t="s">
        <v>218</v>
      </c>
      <c r="J84" s="2" t="n">
        <v>588</v>
      </c>
      <c r="K84" s="1" t="s">
        <v>219</v>
      </c>
      <c r="L84" s="1" t="s">
        <v>220</v>
      </c>
      <c r="M84" s="4" t="n">
        <v>35609</v>
      </c>
      <c r="N84" s="1" t="s">
        <v>20</v>
      </c>
      <c r="O84" s="1" t="s">
        <v>21</v>
      </c>
      <c r="P84" s="1" t="n">
        <v>0</v>
      </c>
      <c r="R84" s="1" t="s">
        <v>221</v>
      </c>
    </row>
    <row r="85" customFormat="false" ht="12.75" hidden="false" customHeight="false" outlineLevel="0" collapsed="false">
      <c r="A85" s="2" t="n">
        <f aca="false">IF(ISBLANK(J85)," ",A84+1)</f>
        <v>84</v>
      </c>
      <c r="B85" s="2" t="n">
        <f aca="false">IF(ISBLANK(J85)," ",J85)</f>
        <v>399</v>
      </c>
      <c r="C85" s="1" t="str">
        <f aca="false">IF(ISBLANK(J85)," ",CONCATENATE(K85," ",L85))</f>
        <v>Iveta Bružaitė</v>
      </c>
      <c r="D85" s="11" t="n">
        <f aca="false">IF(ISBLANK(J85)," ",M85)</f>
        <v>35236</v>
      </c>
      <c r="E85" s="12" t="str">
        <f aca="false">IF(ISBLANK(J85)," ",N85)</f>
        <v>Klaipėda</v>
      </c>
      <c r="F85" s="12" t="n">
        <f aca="false">IF(ISBLANK(J85)," ",Q85)</f>
        <v>0</v>
      </c>
      <c r="H85" s="2" t="s">
        <v>24</v>
      </c>
      <c r="I85" s="1" t="s">
        <v>58</v>
      </c>
      <c r="J85" s="2" t="n">
        <v>399</v>
      </c>
      <c r="K85" s="1" t="s">
        <v>148</v>
      </c>
      <c r="L85" s="1" t="s">
        <v>222</v>
      </c>
      <c r="M85" s="4" t="n">
        <v>35236</v>
      </c>
      <c r="N85" s="1" t="s">
        <v>20</v>
      </c>
      <c r="O85" s="1" t="s">
        <v>21</v>
      </c>
      <c r="P85" s="1" t="n">
        <v>0</v>
      </c>
      <c r="R85" s="1" t="s">
        <v>45</v>
      </c>
    </row>
    <row r="86" customFormat="false" ht="12.75" hidden="false" customHeight="false" outlineLevel="0" collapsed="false">
      <c r="A86" s="2" t="n">
        <f aca="false">IF(ISBLANK(J86)," ",A85+1)</f>
        <v>85</v>
      </c>
      <c r="B86" s="2" t="n">
        <f aca="false">IF(ISBLANK(J86)," ",J86)</f>
        <v>401</v>
      </c>
      <c r="C86" s="1" t="str">
        <f aca="false">IF(ISBLANK(J86)," ",CONCATENATE(K86," ",L86))</f>
        <v>Akvilė Gedminaitė</v>
      </c>
      <c r="D86" s="11" t="n">
        <f aca="false">IF(ISBLANK(J86)," ",M86)</f>
        <v>35437</v>
      </c>
      <c r="E86" s="12" t="str">
        <f aca="false">IF(ISBLANK(J86)," ",N86)</f>
        <v>Klaipėda</v>
      </c>
      <c r="F86" s="12" t="n">
        <f aca="false">IF(ISBLANK(J86)," ",Q86)</f>
        <v>0</v>
      </c>
      <c r="H86" s="2" t="s">
        <v>24</v>
      </c>
      <c r="I86" s="1" t="s">
        <v>58</v>
      </c>
      <c r="J86" s="2" t="n">
        <v>401</v>
      </c>
      <c r="K86" s="1" t="s">
        <v>223</v>
      </c>
      <c r="L86" s="1" t="s">
        <v>224</v>
      </c>
      <c r="M86" s="4" t="n">
        <v>35437</v>
      </c>
      <c r="N86" s="1" t="s">
        <v>20</v>
      </c>
      <c r="O86" s="1" t="s">
        <v>21</v>
      </c>
      <c r="P86" s="1" t="n">
        <v>0</v>
      </c>
      <c r="R86" s="1" t="s">
        <v>41</v>
      </c>
    </row>
    <row r="87" customFormat="false" ht="12.75" hidden="false" customHeight="false" outlineLevel="0" collapsed="false">
      <c r="A87" s="2" t="n">
        <f aca="false">IF(ISBLANK(J87)," ",A86+1)</f>
        <v>86</v>
      </c>
      <c r="B87" s="2" t="n">
        <f aca="false">IF(ISBLANK(J87)," ",J87)</f>
        <v>15</v>
      </c>
      <c r="C87" s="1" t="str">
        <f aca="false">IF(ISBLANK(J87)," ",CONCATENATE(K87," ",L87))</f>
        <v>Mantas Šilinis</v>
      </c>
      <c r="D87" s="11" t="n">
        <f aca="false">IF(ISBLANK(J87)," ",M87)</f>
        <v>30257</v>
      </c>
      <c r="E87" s="12" t="str">
        <f aca="false">IF(ISBLANK(J87)," ",N87)</f>
        <v>Palanga</v>
      </c>
      <c r="F87" s="12" t="str">
        <f aca="false">IF(ISBLANK(J87)," ",Q87)</f>
        <v>bk</v>
      </c>
      <c r="H87" s="2" t="s">
        <v>16</v>
      </c>
      <c r="I87" s="1" t="s">
        <v>103</v>
      </c>
      <c r="J87" s="2" t="n">
        <v>15</v>
      </c>
      <c r="K87" s="1" t="s">
        <v>66</v>
      </c>
      <c r="L87" s="1" t="s">
        <v>225</v>
      </c>
      <c r="M87" s="4" t="n">
        <v>30257</v>
      </c>
      <c r="N87" s="1" t="s">
        <v>226</v>
      </c>
      <c r="O87" s="1" t="s">
        <v>21</v>
      </c>
      <c r="P87" s="1" t="s">
        <v>227</v>
      </c>
      <c r="Q87" s="1" t="s">
        <v>83</v>
      </c>
      <c r="R87" s="1" t="s">
        <v>228</v>
      </c>
    </row>
    <row r="88" customFormat="false" ht="12.75" hidden="false" customHeight="false" outlineLevel="0" collapsed="false">
      <c r="A88" s="2" t="n">
        <f aca="false">IF(ISBLANK(J88)," ",A87+1)</f>
        <v>87</v>
      </c>
      <c r="B88" s="2" t="str">
        <f aca="false">IF(ISBLANK(J88)," ",J88)</f>
        <v>r23</v>
      </c>
      <c r="C88" s="1" t="str">
        <f aca="false">IF(ISBLANK(J88)," ",CONCATENATE(K88," ",L88))</f>
        <v>Paulius Baltrušis</v>
      </c>
      <c r="D88" s="11" t="n">
        <f aca="false">IF(ISBLANK(J88)," ",M88)</f>
        <v>34079</v>
      </c>
      <c r="E88" s="12" t="str">
        <f aca="false">IF(ISBLANK(J88)," ",N88)</f>
        <v>Palanga</v>
      </c>
      <c r="F88" s="12" t="str">
        <f aca="false">IF(ISBLANK(J88)," ",Q88)</f>
        <v>bk</v>
      </c>
      <c r="H88" s="2" t="s">
        <v>16</v>
      </c>
      <c r="I88" s="1" t="s">
        <v>229</v>
      </c>
      <c r="J88" s="2" t="s">
        <v>230</v>
      </c>
      <c r="K88" s="1" t="s">
        <v>47</v>
      </c>
      <c r="L88" s="1" t="s">
        <v>231</v>
      </c>
      <c r="M88" s="4" t="n">
        <v>34079</v>
      </c>
      <c r="N88" s="1" t="s">
        <v>226</v>
      </c>
      <c r="O88" s="1" t="s">
        <v>21</v>
      </c>
      <c r="Q88" s="1" t="s">
        <v>83</v>
      </c>
      <c r="R88" s="1" t="s">
        <v>232</v>
      </c>
    </row>
    <row r="89" customFormat="false" ht="12.75" hidden="false" customHeight="false" outlineLevel="0" collapsed="false">
      <c r="A89" s="2" t="n">
        <f aca="false">IF(ISBLANK(J89)," ",A88+1)</f>
        <v>88</v>
      </c>
      <c r="B89" s="2" t="str">
        <f aca="false">IF(ISBLANK(J89)," ",J89)</f>
        <v>x1</v>
      </c>
      <c r="C89" s="1" t="str">
        <f aca="false">IF(ISBLANK(J89)," ",CONCATENATE(K89," ",L89))</f>
        <v>Gertrūda Gležaitytė</v>
      </c>
      <c r="D89" s="11" t="n">
        <f aca="false">IF(ISBLANK(J89)," ",M89)</f>
        <v>34675</v>
      </c>
      <c r="E89" s="12" t="str">
        <f aca="false">IF(ISBLANK(J89)," ",N89)</f>
        <v>Kaunas</v>
      </c>
      <c r="F89" s="12" t="str">
        <f aca="false">IF(ISBLANK(J89)," ",Q89)</f>
        <v>bk</v>
      </c>
      <c r="H89" s="2" t="s">
        <v>24</v>
      </c>
      <c r="I89" s="1" t="s">
        <v>233</v>
      </c>
      <c r="J89" s="2" t="s">
        <v>234</v>
      </c>
      <c r="K89" s="1" t="s">
        <v>235</v>
      </c>
      <c r="L89" s="1" t="s">
        <v>236</v>
      </c>
      <c r="M89" s="4" t="n">
        <v>34675</v>
      </c>
      <c r="N89" s="1" t="s">
        <v>237</v>
      </c>
      <c r="Q89" s="1" t="s">
        <v>83</v>
      </c>
      <c r="R89" s="1" t="s">
        <v>238</v>
      </c>
    </row>
    <row r="90" customFormat="false" ht="12.75" hidden="false" customHeight="false" outlineLevel="0" collapsed="false">
      <c r="A90" s="2" t="n">
        <f aca="false">IF(ISBLANK(J90)," ",A89+1)</f>
        <v>89</v>
      </c>
      <c r="B90" s="2" t="str">
        <f aca="false">IF(ISBLANK(J90)," ",J90)</f>
        <v>x2</v>
      </c>
      <c r="C90" s="1" t="str">
        <f aca="false">IF(ISBLANK(J90)," ",CONCATENATE(K90," ",L90))</f>
        <v>Tomas Urbonavičius</v>
      </c>
      <c r="D90" s="11" t="n">
        <f aca="false">IF(ISBLANK(J90)," ",M90)</f>
        <v>34924</v>
      </c>
      <c r="E90" s="12" t="str">
        <f aca="false">IF(ISBLANK(J90)," ",N90)</f>
        <v>Kaunas</v>
      </c>
      <c r="F90" s="12" t="str">
        <f aca="false">IF(ISBLANK(J90)," ",Q90)</f>
        <v>bk</v>
      </c>
      <c r="H90" s="2" t="s">
        <v>16</v>
      </c>
      <c r="I90" s="1" t="s">
        <v>233</v>
      </c>
      <c r="J90" s="2" t="s">
        <v>239</v>
      </c>
      <c r="K90" s="1" t="s">
        <v>183</v>
      </c>
      <c r="L90" s="1" t="s">
        <v>240</v>
      </c>
      <c r="M90" s="4" t="n">
        <v>34924</v>
      </c>
      <c r="N90" s="1" t="s">
        <v>237</v>
      </c>
      <c r="Q90" s="1" t="s">
        <v>83</v>
      </c>
      <c r="R90" s="1" t="s">
        <v>238</v>
      </c>
    </row>
    <row r="91" customFormat="false" ht="12.75" hidden="false" customHeight="false" outlineLevel="0" collapsed="false">
      <c r="A91" s="2" t="n">
        <f aca="false">IF(ISBLANK(J91)," ",A90+1)</f>
        <v>90</v>
      </c>
      <c r="B91" s="2" t="n">
        <f aca="false">IF(ISBLANK(J91)," ",J91)</f>
        <v>159</v>
      </c>
      <c r="C91" s="1" t="str">
        <f aca="false">IF(ISBLANK(J91)," ",CONCATENATE(K91," ",L91))</f>
        <v>Živilė Brokoriūtė</v>
      </c>
      <c r="D91" s="11" t="n">
        <f aca="false">IF(ISBLANK(J91)," ",M91)</f>
        <v>33628</v>
      </c>
      <c r="E91" s="12" t="str">
        <f aca="false">IF(ISBLANK(J91)," ",N91)</f>
        <v>Klaipėda</v>
      </c>
      <c r="F91" s="12" t="str">
        <f aca="false">IF(ISBLANK(J91)," ",Q91)</f>
        <v>bk</v>
      </c>
      <c r="H91" s="2" t="s">
        <v>24</v>
      </c>
      <c r="I91" s="1" t="s">
        <v>103</v>
      </c>
      <c r="J91" s="2" t="n">
        <v>159</v>
      </c>
      <c r="K91" s="1" t="s">
        <v>241</v>
      </c>
      <c r="L91" s="1" t="s">
        <v>242</v>
      </c>
      <c r="M91" s="4" t="n">
        <v>33628</v>
      </c>
      <c r="N91" s="1" t="s">
        <v>20</v>
      </c>
      <c r="O91" s="1" t="s">
        <v>21</v>
      </c>
      <c r="P91" s="1" t="s">
        <v>243</v>
      </c>
      <c r="Q91" s="1" t="s">
        <v>83</v>
      </c>
      <c r="R91" s="1" t="s">
        <v>100</v>
      </c>
    </row>
    <row r="92" customFormat="false" ht="12.75" hidden="false" customHeight="false" outlineLevel="0" collapsed="false">
      <c r="A92" s="2" t="n">
        <f aca="false">IF(ISBLANK(J92)," ",A91+1)</f>
        <v>91</v>
      </c>
      <c r="B92" s="2" t="n">
        <f aca="false">IF(ISBLANK(J92)," ",J92)</f>
        <v>36</v>
      </c>
      <c r="C92" s="1" t="str">
        <f aca="false">IF(ISBLANK(J92)," ",CONCATENATE(K92," ",L92))</f>
        <v>Aleksandr Kuliš</v>
      </c>
      <c r="D92" s="11" t="n">
        <f aca="false">IF(ISBLANK(J92)," ",M92)</f>
        <v>31809</v>
      </c>
      <c r="E92" s="12" t="str">
        <f aca="false">IF(ISBLANK(J92)," ",N92)</f>
        <v>Klaipėda</v>
      </c>
      <c r="F92" s="12" t="str">
        <f aca="false">IF(ISBLANK(J92)," ",Q92)</f>
        <v>bk</v>
      </c>
      <c r="H92" s="2" t="s">
        <v>16</v>
      </c>
      <c r="I92" s="1" t="s">
        <v>103</v>
      </c>
      <c r="J92" s="2" t="n">
        <v>36</v>
      </c>
      <c r="K92" s="1" t="s">
        <v>244</v>
      </c>
      <c r="L92" s="1" t="s">
        <v>245</v>
      </c>
      <c r="M92" s="4" t="n">
        <v>31809</v>
      </c>
      <c r="N92" s="1" t="s">
        <v>20</v>
      </c>
      <c r="O92" s="1" t="n">
        <v>0</v>
      </c>
      <c r="P92" s="1" t="s">
        <v>243</v>
      </c>
      <c r="Q92" s="1" t="s">
        <v>83</v>
      </c>
      <c r="R92" s="1" t="s">
        <v>100</v>
      </c>
    </row>
    <row r="93" customFormat="false" ht="12.75" hidden="false" customHeight="false" outlineLevel="0" collapsed="false">
      <c r="A93" s="2" t="n">
        <f aca="false">IF(ISBLANK(J93)," ",A92+1)</f>
        <v>92</v>
      </c>
      <c r="B93" s="2" t="n">
        <f aca="false">IF(ISBLANK(J93)," ",J93)</f>
        <v>187</v>
      </c>
      <c r="C93" s="1" t="str">
        <f aca="false">IF(ISBLANK(J93)," ",CONCATENATE(K93," ",L93))</f>
        <v>Gintarė Petrauskaitė</v>
      </c>
      <c r="D93" s="11" t="n">
        <f aca="false">IF(ISBLANK(J93)," ",M93)</f>
        <v>33866</v>
      </c>
      <c r="E93" s="12" t="str">
        <f aca="false">IF(ISBLANK(J93)," ",N93)</f>
        <v>Klaipėda</v>
      </c>
      <c r="F93" s="12" t="str">
        <f aca="false">IF(ISBLANK(J93)," ",Q93)</f>
        <v>bk</v>
      </c>
      <c r="H93" s="2" t="s">
        <v>24</v>
      </c>
      <c r="I93" s="1" t="s">
        <v>58</v>
      </c>
      <c r="J93" s="2" t="n">
        <v>187</v>
      </c>
      <c r="K93" s="1" t="s">
        <v>246</v>
      </c>
      <c r="L93" s="1" t="s">
        <v>60</v>
      </c>
      <c r="M93" s="4" t="n">
        <v>33866</v>
      </c>
      <c r="N93" s="1" t="s">
        <v>20</v>
      </c>
      <c r="O93" s="1" t="s">
        <v>21</v>
      </c>
      <c r="P93" s="1" t="s">
        <v>22</v>
      </c>
      <c r="Q93" s="1" t="s">
        <v>83</v>
      </c>
      <c r="R93" s="1" t="s">
        <v>168</v>
      </c>
    </row>
    <row r="94" customFormat="false" ht="12.75" hidden="false" customHeight="false" outlineLevel="0" collapsed="false">
      <c r="A94" s="2" t="n">
        <f aca="false">IF(ISBLANK(J94)," ",A93+1)</f>
        <v>93</v>
      </c>
      <c r="B94" s="2" t="n">
        <f aca="false">IF(ISBLANK(J94)," ",J94)</f>
        <v>256</v>
      </c>
      <c r="C94" s="1" t="str">
        <f aca="false">IF(ISBLANK(J94)," ",CONCATENATE(K94," ",L94))</f>
        <v>Mantas Astrauskas</v>
      </c>
      <c r="D94" s="11" t="n">
        <f aca="false">IF(ISBLANK(J94)," ",M94)</f>
        <v>35524</v>
      </c>
      <c r="E94" s="12" t="str">
        <f aca="false">IF(ISBLANK(J94)," ",N94)</f>
        <v>Klaipėda</v>
      </c>
      <c r="F94" s="12" t="n">
        <f aca="false">IF(ISBLANK(J94)," ",Q94)</f>
        <v>0</v>
      </c>
      <c r="H94" s="2" t="s">
        <v>16</v>
      </c>
      <c r="I94" s="1" t="s">
        <v>110</v>
      </c>
      <c r="J94" s="2" t="n">
        <v>256</v>
      </c>
      <c r="K94" s="1" t="s">
        <v>66</v>
      </c>
      <c r="L94" s="1" t="s">
        <v>247</v>
      </c>
      <c r="M94" s="4" t="n">
        <v>35524</v>
      </c>
      <c r="N94" s="1" t="s">
        <v>20</v>
      </c>
      <c r="O94" s="1" t="n">
        <v>0</v>
      </c>
      <c r="P94" s="12" t="n">
        <v>0</v>
      </c>
      <c r="R94" s="1" t="s">
        <v>132</v>
      </c>
    </row>
    <row r="95" customFormat="false" ht="12.75" hidden="false" customHeight="false" outlineLevel="0" collapsed="false">
      <c r="A95" s="2" t="str">
        <f aca="false">IF(ISBLANK(J95)," ",A94+1)</f>
        <v> </v>
      </c>
      <c r="B95" s="2" t="str">
        <f aca="false">IF(ISBLANK(J95)," ",J95)</f>
        <v> </v>
      </c>
      <c r="C95" s="1" t="str">
        <f aca="false">IF(ISBLANK(J95)," ",CONCATENATE(K95," ",L95))</f>
        <v> </v>
      </c>
      <c r="D95" s="11" t="str">
        <f aca="false">IF(ISBLANK(J95)," ",M95)</f>
        <v> </v>
      </c>
      <c r="E95" s="12" t="str">
        <f aca="false">IF(ISBLANK(J95)," ",N95)</f>
        <v> </v>
      </c>
      <c r="F95" s="12" t="str">
        <f aca="false">IF(ISBLANK(J95)," ",Q95)</f>
        <v> </v>
      </c>
    </row>
    <row r="96" customFormat="false" ht="12.75" hidden="false" customHeight="false" outlineLevel="0" collapsed="false">
      <c r="A96" s="2" t="str">
        <f aca="false">IF(ISBLANK(J96)," ",A95+1)</f>
        <v> </v>
      </c>
      <c r="B96" s="2" t="str">
        <f aca="false">IF(ISBLANK(J96)," ",J96)</f>
        <v> </v>
      </c>
      <c r="C96" s="1" t="str">
        <f aca="false">IF(ISBLANK(J96)," ",CONCATENATE(K96," ",L96))</f>
        <v> </v>
      </c>
      <c r="D96" s="11" t="str">
        <f aca="false">IF(ISBLANK(J96)," ",M96)</f>
        <v> </v>
      </c>
      <c r="E96" s="12" t="str">
        <f aca="false">IF(ISBLANK(J96)," ",N96)</f>
        <v> </v>
      </c>
      <c r="F96" s="12" t="str">
        <f aca="false">IF(ISBLANK(J96)," ",Q96)</f>
        <v> </v>
      </c>
    </row>
    <row r="97" customFormat="false" ht="12.75" hidden="false" customHeight="false" outlineLevel="0" collapsed="false">
      <c r="A97" s="2" t="str">
        <f aca="false">IF(ISBLANK(J97)," ",A96+1)</f>
        <v> </v>
      </c>
      <c r="B97" s="2" t="str">
        <f aca="false">IF(ISBLANK(J97)," ",J97)</f>
        <v> </v>
      </c>
      <c r="C97" s="1" t="str">
        <f aca="false">IF(ISBLANK(J97)," ",CONCATENATE(K97," ",L97))</f>
        <v> </v>
      </c>
      <c r="D97" s="11" t="str">
        <f aca="false">IF(ISBLANK(J97)," ",M97)</f>
        <v> </v>
      </c>
      <c r="E97" s="12" t="str">
        <f aca="false">IF(ISBLANK(J97)," ",N97)</f>
        <v> </v>
      </c>
      <c r="F97" s="12" t="str">
        <f aca="false">IF(ISBLANK(J97)," ",Q97)</f>
        <v> </v>
      </c>
    </row>
    <row r="98" customFormat="false" ht="12.75" hidden="false" customHeight="false" outlineLevel="0" collapsed="false">
      <c r="A98" s="2" t="str">
        <f aca="false">IF(ISBLANK(J98)," ",A97+1)</f>
        <v> </v>
      </c>
      <c r="B98" s="2" t="str">
        <f aca="false">IF(ISBLANK(J98)," ",J98)</f>
        <v> </v>
      </c>
      <c r="C98" s="1" t="str">
        <f aca="false">IF(ISBLANK(J98)," ",CONCATENATE(K98," ",L98))</f>
        <v> </v>
      </c>
      <c r="D98" s="11" t="str">
        <f aca="false">IF(ISBLANK(J98)," ",M98)</f>
        <v> </v>
      </c>
      <c r="E98" s="12" t="str">
        <f aca="false">IF(ISBLANK(J98)," ",N98)</f>
        <v> </v>
      </c>
      <c r="F98" s="12" t="str">
        <f aca="false">IF(ISBLANK(J98)," ",Q98)</f>
        <v> </v>
      </c>
    </row>
    <row r="99" customFormat="false" ht="12.75" hidden="false" customHeight="false" outlineLevel="0" collapsed="false">
      <c r="A99" s="2" t="str">
        <f aca="false">IF(ISBLANK(J99)," ",A98+1)</f>
        <v> </v>
      </c>
      <c r="B99" s="2" t="str">
        <f aca="false">IF(ISBLANK(J99)," ",J99)</f>
        <v> </v>
      </c>
      <c r="C99" s="1" t="str">
        <f aca="false">IF(ISBLANK(J99)," ",CONCATENATE(K99," ",L99))</f>
        <v> </v>
      </c>
      <c r="D99" s="11" t="str">
        <f aca="false">IF(ISBLANK(J99)," ",M99)</f>
        <v> </v>
      </c>
      <c r="E99" s="12" t="str">
        <f aca="false">IF(ISBLANK(J99)," ",N99)</f>
        <v> </v>
      </c>
      <c r="F99" s="12" t="str">
        <f aca="false">IF(ISBLANK(J99)," ",Q99)</f>
        <v> </v>
      </c>
    </row>
    <row r="100" customFormat="false" ht="12.75" hidden="false" customHeight="false" outlineLevel="0" collapsed="false">
      <c r="A100" s="2" t="str">
        <f aca="false">IF(ISBLANK(J100)," ",A99+1)</f>
        <v> </v>
      </c>
      <c r="B100" s="2" t="str">
        <f aca="false">IF(ISBLANK(J100)," ",J100)</f>
        <v> </v>
      </c>
      <c r="C100" s="1" t="str">
        <f aca="false">IF(ISBLANK(J100)," ",CONCATENATE(K100," ",L100))</f>
        <v> </v>
      </c>
      <c r="D100" s="11" t="str">
        <f aca="false">IF(ISBLANK(J100)," ",M100)</f>
        <v> </v>
      </c>
      <c r="E100" s="12" t="str">
        <f aca="false">IF(ISBLANK(J100)," ",N100)</f>
        <v> </v>
      </c>
      <c r="F100" s="12" t="str">
        <f aca="false">IF(ISBLANK(J100)," ",Q100)</f>
        <v> </v>
      </c>
    </row>
    <row r="101" customFormat="false" ht="12.75" hidden="false" customHeight="false" outlineLevel="0" collapsed="false">
      <c r="A101" s="2" t="str">
        <f aca="false">IF(ISBLANK(J101)," ",A100+1)</f>
        <v> </v>
      </c>
      <c r="B101" s="2" t="str">
        <f aca="false">IF(ISBLANK(J101)," ",J101)</f>
        <v> </v>
      </c>
      <c r="C101" s="1" t="str">
        <f aca="false">IF(ISBLANK(J101)," ",CONCATENATE(K101," ",L101))</f>
        <v> </v>
      </c>
      <c r="D101" s="11" t="str">
        <f aca="false">IF(ISBLANK(J101)," ",M101)</f>
        <v> </v>
      </c>
      <c r="E101" s="12" t="str">
        <f aca="false">IF(ISBLANK(J101)," ",N101)</f>
        <v> </v>
      </c>
      <c r="F101" s="12" t="str">
        <f aca="false">IF(ISBLANK(J101)," ",Q101)</f>
        <v> </v>
      </c>
    </row>
    <row r="102" customFormat="false" ht="12.75" hidden="false" customHeight="false" outlineLevel="0" collapsed="false">
      <c r="A102" s="2" t="str">
        <f aca="false">IF(ISBLANK(J102)," ",A101+1)</f>
        <v> </v>
      </c>
      <c r="B102" s="2" t="str">
        <f aca="false">IF(ISBLANK(J102)," ",J102)</f>
        <v> </v>
      </c>
      <c r="C102" s="1" t="str">
        <f aca="false">IF(ISBLANK(J102)," ",CONCATENATE(K102," ",L102))</f>
        <v> </v>
      </c>
      <c r="D102" s="11" t="str">
        <f aca="false">IF(ISBLANK(J102)," ",M102)</f>
        <v> </v>
      </c>
      <c r="E102" s="12" t="str">
        <f aca="false">IF(ISBLANK(J102)," ",N102)</f>
        <v> </v>
      </c>
      <c r="F102" s="12" t="str">
        <f aca="false">IF(ISBLANK(J102)," ",Q102)</f>
        <v> </v>
      </c>
    </row>
    <row r="103" customFormat="false" ht="12.75" hidden="false" customHeight="false" outlineLevel="0" collapsed="false">
      <c r="A103" s="2" t="str">
        <f aca="false">IF(ISBLANK(J103)," ",A102+1)</f>
        <v> </v>
      </c>
      <c r="B103" s="2" t="str">
        <f aca="false">IF(ISBLANK(J103)," ",J103)</f>
        <v> </v>
      </c>
      <c r="C103" s="1" t="str">
        <f aca="false">IF(ISBLANK(J103)," ",CONCATENATE(K103," ",L103))</f>
        <v> </v>
      </c>
      <c r="D103" s="11" t="str">
        <f aca="false">IF(ISBLANK(J103)," ",M103)</f>
        <v> </v>
      </c>
      <c r="E103" s="12" t="str">
        <f aca="false">IF(ISBLANK(J103)," ",N103)</f>
        <v> </v>
      </c>
      <c r="F103" s="12" t="str">
        <f aca="false">IF(ISBLANK(J103)," ",Q103)</f>
        <v> </v>
      </c>
    </row>
    <row r="104" customFormat="false" ht="12.75" hidden="false" customHeight="false" outlineLevel="0" collapsed="false">
      <c r="A104" s="2" t="str">
        <f aca="false">IF(ISBLANK(J104)," ",A103+1)</f>
        <v> </v>
      </c>
      <c r="B104" s="2" t="str">
        <f aca="false">IF(ISBLANK(J104)," ",J104)</f>
        <v> </v>
      </c>
      <c r="C104" s="1" t="str">
        <f aca="false">IF(ISBLANK(J104)," ",CONCATENATE(K104," ",L104))</f>
        <v> </v>
      </c>
      <c r="D104" s="11" t="str">
        <f aca="false">IF(ISBLANK(J104)," ",M104)</f>
        <v> </v>
      </c>
      <c r="E104" s="12" t="str">
        <f aca="false">IF(ISBLANK(J104)," ",N104)</f>
        <v> </v>
      </c>
      <c r="F104" s="12" t="str">
        <f aca="false">IF(ISBLANK(J104)," ",Q104)</f>
        <v> </v>
      </c>
    </row>
    <row r="105" customFormat="false" ht="12.75" hidden="false" customHeight="false" outlineLevel="0" collapsed="false">
      <c r="A105" s="2" t="str">
        <f aca="false">IF(ISBLANK(J105)," ",A104+1)</f>
        <v> </v>
      </c>
      <c r="B105" s="2" t="str">
        <f aca="false">IF(ISBLANK(J105)," ",J105)</f>
        <v> </v>
      </c>
      <c r="C105" s="1" t="str">
        <f aca="false">IF(ISBLANK(J105)," ",CONCATENATE(K105," ",L105))</f>
        <v> </v>
      </c>
      <c r="D105" s="11" t="str">
        <f aca="false">IF(ISBLANK(J105)," ",M105)</f>
        <v> </v>
      </c>
      <c r="E105" s="12" t="str">
        <f aca="false">IF(ISBLANK(J105)," ",N105)</f>
        <v> </v>
      </c>
      <c r="F105" s="12" t="str">
        <f aca="false">IF(ISBLANK(J105)," ",Q105)</f>
        <v> </v>
      </c>
    </row>
    <row r="106" customFormat="false" ht="12.75" hidden="false" customHeight="false" outlineLevel="0" collapsed="false">
      <c r="A106" s="2" t="str">
        <f aca="false">IF(ISBLANK(J106)," ",A105+1)</f>
        <v> </v>
      </c>
      <c r="B106" s="2" t="str">
        <f aca="false">IF(ISBLANK(J106)," ",J106)</f>
        <v> </v>
      </c>
      <c r="C106" s="1" t="str">
        <f aca="false">IF(ISBLANK(J106)," ",CONCATENATE(K106," ",L106))</f>
        <v> </v>
      </c>
      <c r="D106" s="11" t="str">
        <f aca="false">IF(ISBLANK(J106)," ",M106)</f>
        <v> </v>
      </c>
      <c r="E106" s="12" t="str">
        <f aca="false">IF(ISBLANK(J106)," ",N106)</f>
        <v> </v>
      </c>
      <c r="F106" s="12" t="str">
        <f aca="false">IF(ISBLANK(J106)," ",Q106)</f>
        <v> </v>
      </c>
    </row>
    <row r="107" customFormat="false" ht="12.75" hidden="false" customHeight="false" outlineLevel="0" collapsed="false">
      <c r="A107" s="2" t="str">
        <f aca="false">IF(ISBLANK(J107)," ",A106+1)</f>
        <v> </v>
      </c>
      <c r="B107" s="2" t="str">
        <f aca="false">IF(ISBLANK(J107)," ",J107)</f>
        <v> </v>
      </c>
      <c r="C107" s="1" t="str">
        <f aca="false">IF(ISBLANK(J107)," ",CONCATENATE(K107," ",L107))</f>
        <v> </v>
      </c>
      <c r="D107" s="11" t="str">
        <f aca="false">IF(ISBLANK(J107)," ",M107)</f>
        <v> </v>
      </c>
      <c r="E107" s="12" t="str">
        <f aca="false">IF(ISBLANK(J107)," ",N107)</f>
        <v> </v>
      </c>
      <c r="F107" s="12" t="str">
        <f aca="false">IF(ISBLANK(J107)," ",Q107)</f>
        <v> </v>
      </c>
    </row>
    <row r="108" customFormat="false" ht="12.75" hidden="false" customHeight="false" outlineLevel="0" collapsed="false">
      <c r="A108" s="2" t="str">
        <f aca="false">IF(ISBLANK(J108)," ",A107+1)</f>
        <v> </v>
      </c>
      <c r="B108" s="2" t="str">
        <f aca="false">IF(ISBLANK(J108)," ",J108)</f>
        <v> </v>
      </c>
      <c r="C108" s="1" t="str">
        <f aca="false">IF(ISBLANK(J108)," ",CONCATENATE(K108," ",L108))</f>
        <v> </v>
      </c>
      <c r="D108" s="11" t="str">
        <f aca="false">IF(ISBLANK(J108)," ",M108)</f>
        <v> </v>
      </c>
      <c r="E108" s="12" t="str">
        <f aca="false">IF(ISBLANK(J108)," ",N108)</f>
        <v> </v>
      </c>
      <c r="F108" s="12" t="str">
        <f aca="false">IF(ISBLANK(J108)," ",Q108)</f>
        <v> </v>
      </c>
    </row>
    <row r="109" customFormat="false" ht="12.75" hidden="false" customHeight="false" outlineLevel="0" collapsed="false">
      <c r="A109" s="2" t="str">
        <f aca="false">IF(ISBLANK(J109)," ",A108+1)</f>
        <v> </v>
      </c>
      <c r="B109" s="2" t="str">
        <f aca="false">IF(ISBLANK(J109)," ",J109)</f>
        <v> </v>
      </c>
      <c r="C109" s="1" t="str">
        <f aca="false">IF(ISBLANK(J109)," ",CONCATENATE(K109," ",L109))</f>
        <v> </v>
      </c>
      <c r="D109" s="11" t="str">
        <f aca="false">IF(ISBLANK(J109)," ",M109)</f>
        <v> </v>
      </c>
      <c r="E109" s="12" t="str">
        <f aca="false">IF(ISBLANK(J109)," ",N109)</f>
        <v> </v>
      </c>
      <c r="F109" s="12" t="str">
        <f aca="false">IF(ISBLANK(J109)," ",Q109)</f>
        <v> </v>
      </c>
    </row>
    <row r="110" customFormat="false" ht="12.75" hidden="false" customHeight="false" outlineLevel="0" collapsed="false">
      <c r="A110" s="2" t="str">
        <f aca="false">IF(ISBLANK(J110)," ",A109+1)</f>
        <v> </v>
      </c>
      <c r="B110" s="2" t="str">
        <f aca="false">IF(ISBLANK(J110)," ",J110)</f>
        <v> </v>
      </c>
      <c r="C110" s="1" t="str">
        <f aca="false">IF(ISBLANK(J110)," ",CONCATENATE(K110," ",L110))</f>
        <v> </v>
      </c>
      <c r="D110" s="11" t="str">
        <f aca="false">IF(ISBLANK(J110)," ",M110)</f>
        <v> </v>
      </c>
      <c r="E110" s="12" t="str">
        <f aca="false">IF(ISBLANK(J110)," ",N110)</f>
        <v> </v>
      </c>
      <c r="F110" s="12" t="str">
        <f aca="false">IF(ISBLANK(J110)," ",Q110)</f>
        <v> </v>
      </c>
    </row>
    <row r="111" customFormat="false" ht="12.75" hidden="false" customHeight="false" outlineLevel="0" collapsed="false">
      <c r="A111" s="2" t="str">
        <f aca="false">IF(ISBLANK(J111)," ",A110+1)</f>
        <v> </v>
      </c>
      <c r="B111" s="2" t="str">
        <f aca="false">IF(ISBLANK(J111)," ",J111)</f>
        <v> </v>
      </c>
      <c r="C111" s="1" t="str">
        <f aca="false">IF(ISBLANK(J111)," ",CONCATENATE(K111," ",L111))</f>
        <v> </v>
      </c>
      <c r="D111" s="11" t="str">
        <f aca="false">IF(ISBLANK(J111)," ",M111)</f>
        <v> </v>
      </c>
      <c r="E111" s="12" t="str">
        <f aca="false">IF(ISBLANK(J111)," ",N111)</f>
        <v> </v>
      </c>
      <c r="F111" s="12" t="str">
        <f aca="false">IF(ISBLANK(J111)," ",Q111)</f>
        <v> </v>
      </c>
    </row>
    <row r="112" customFormat="false" ht="12.75" hidden="false" customHeight="false" outlineLevel="0" collapsed="false">
      <c r="A112" s="2" t="str">
        <f aca="false">IF(ISBLANK(J112)," ",A111+1)</f>
        <v> </v>
      </c>
      <c r="B112" s="2" t="str">
        <f aca="false">IF(ISBLANK(J112)," ",J112)</f>
        <v> </v>
      </c>
      <c r="C112" s="1" t="str">
        <f aca="false">IF(ISBLANK(J112)," ",CONCATENATE(K112," ",L112))</f>
        <v> </v>
      </c>
      <c r="D112" s="11" t="str">
        <f aca="false">IF(ISBLANK(J112)," ",M112)</f>
        <v> </v>
      </c>
      <c r="E112" s="12" t="str">
        <f aca="false">IF(ISBLANK(J112)," ",N112)</f>
        <v> </v>
      </c>
      <c r="F112" s="12" t="str">
        <f aca="false">IF(ISBLANK(J112)," ",Q112)</f>
        <v> </v>
      </c>
    </row>
    <row r="113" customFormat="false" ht="12.75" hidden="false" customHeight="false" outlineLevel="0" collapsed="false">
      <c r="A113" s="2" t="str">
        <f aca="false">IF(ISBLANK(J113)," ",A112+1)</f>
        <v> </v>
      </c>
      <c r="B113" s="2" t="str">
        <f aca="false">IF(ISBLANK(J113)," ",J113)</f>
        <v> </v>
      </c>
      <c r="C113" s="1" t="str">
        <f aca="false">IF(ISBLANK(J113)," ",CONCATENATE(K113," ",L113))</f>
        <v> </v>
      </c>
      <c r="D113" s="11" t="str">
        <f aca="false">IF(ISBLANK(J113)," ",M113)</f>
        <v> </v>
      </c>
      <c r="E113" s="12" t="str">
        <f aca="false">IF(ISBLANK(J113)," ",N113)</f>
        <v> </v>
      </c>
      <c r="F113" s="12" t="str">
        <f aca="false">IF(ISBLANK(J113)," ",Q113)</f>
        <v> </v>
      </c>
    </row>
    <row r="114" customFormat="false" ht="12.75" hidden="false" customHeight="false" outlineLevel="0" collapsed="false">
      <c r="A114" s="2" t="str">
        <f aca="false">IF(ISBLANK(J114)," ",A113+1)</f>
        <v> </v>
      </c>
      <c r="B114" s="2" t="str">
        <f aca="false">IF(ISBLANK(J114)," ",J114)</f>
        <v> </v>
      </c>
      <c r="C114" s="1" t="str">
        <f aca="false">IF(ISBLANK(J114)," ",CONCATENATE(K114," ",L114))</f>
        <v> </v>
      </c>
      <c r="D114" s="11" t="str">
        <f aca="false">IF(ISBLANK(J114)," ",M114)</f>
        <v> </v>
      </c>
      <c r="E114" s="12" t="str">
        <f aca="false">IF(ISBLANK(J114)," ",N114)</f>
        <v> </v>
      </c>
      <c r="F114" s="12" t="str">
        <f aca="false">IF(ISBLANK(J114)," ",Q114)</f>
        <v> </v>
      </c>
    </row>
    <row r="115" customFormat="false" ht="12.75" hidden="false" customHeight="false" outlineLevel="0" collapsed="false">
      <c r="A115" s="2" t="str">
        <f aca="false">IF(ISBLANK(J115)," ",A114+1)</f>
        <v> </v>
      </c>
      <c r="B115" s="2" t="str">
        <f aca="false">IF(ISBLANK(J115)," ",J115)</f>
        <v> </v>
      </c>
      <c r="C115" s="1" t="str">
        <f aca="false">IF(ISBLANK(J115)," ",CONCATENATE(K115," ",L115))</f>
        <v> </v>
      </c>
      <c r="D115" s="11" t="str">
        <f aca="false">IF(ISBLANK(J115)," ",M115)</f>
        <v> </v>
      </c>
      <c r="E115" s="12" t="str">
        <f aca="false">IF(ISBLANK(J115)," ",N115)</f>
        <v> </v>
      </c>
      <c r="F115" s="12" t="str">
        <f aca="false">IF(ISBLANK(J115)," ",Q115)</f>
        <v> </v>
      </c>
    </row>
    <row r="116" customFormat="false" ht="12.75" hidden="false" customHeight="false" outlineLevel="0" collapsed="false">
      <c r="A116" s="2" t="str">
        <f aca="false">IF(ISBLANK(J116)," ",A115+1)</f>
        <v> </v>
      </c>
      <c r="B116" s="2" t="str">
        <f aca="false">IF(ISBLANK(J116)," ",J116)</f>
        <v> </v>
      </c>
      <c r="C116" s="1" t="str">
        <f aca="false">IF(ISBLANK(J116)," ",CONCATENATE(K116," ",L116))</f>
        <v> </v>
      </c>
      <c r="D116" s="11" t="str">
        <f aca="false">IF(ISBLANK(J116)," ",M116)</f>
        <v> </v>
      </c>
      <c r="E116" s="12" t="str">
        <f aca="false">IF(ISBLANK(J116)," ",N116)</f>
        <v> </v>
      </c>
      <c r="F116" s="12" t="str">
        <f aca="false">IF(ISBLANK(J116)," ",Q116)</f>
        <v> </v>
      </c>
    </row>
    <row r="117" customFormat="false" ht="12.75" hidden="false" customHeight="false" outlineLevel="0" collapsed="false">
      <c r="A117" s="2" t="str">
        <f aca="false">IF(ISBLANK(J117)," ",A116+1)</f>
        <v> </v>
      </c>
      <c r="B117" s="2" t="str">
        <f aca="false">IF(ISBLANK(J117)," ",J117)</f>
        <v> </v>
      </c>
      <c r="C117" s="1" t="str">
        <f aca="false">IF(ISBLANK(J117)," ",CONCATENATE(K117," ",L117))</f>
        <v> </v>
      </c>
      <c r="D117" s="11" t="str">
        <f aca="false">IF(ISBLANK(J117)," ",M117)</f>
        <v> </v>
      </c>
      <c r="E117" s="12" t="str">
        <f aca="false">IF(ISBLANK(J117)," ",N117)</f>
        <v> </v>
      </c>
      <c r="F117" s="12" t="str">
        <f aca="false">IF(ISBLANK(J117)," ",Q117)</f>
        <v> </v>
      </c>
    </row>
    <row r="118" customFormat="false" ht="12.75" hidden="false" customHeight="false" outlineLevel="0" collapsed="false">
      <c r="A118" s="2" t="str">
        <f aca="false">IF(ISBLANK(J118)," ",A117+1)</f>
        <v> </v>
      </c>
      <c r="B118" s="2" t="str">
        <f aca="false">IF(ISBLANK(J118)," ",J118)</f>
        <v> </v>
      </c>
      <c r="C118" s="1" t="str">
        <f aca="false">IF(ISBLANK(J118)," ",CONCATENATE(K118," ",L118))</f>
        <v> </v>
      </c>
      <c r="D118" s="11" t="str">
        <f aca="false">IF(ISBLANK(J118)," ",M118)</f>
        <v> </v>
      </c>
      <c r="E118" s="12" t="str">
        <f aca="false">IF(ISBLANK(J118)," ",N118)</f>
        <v> </v>
      </c>
      <c r="F118" s="12" t="str">
        <f aca="false">IF(ISBLANK(J118)," ",Q118)</f>
        <v> </v>
      </c>
    </row>
    <row r="119" customFormat="false" ht="12.75" hidden="false" customHeight="false" outlineLevel="0" collapsed="false">
      <c r="A119" s="2" t="str">
        <f aca="false">IF(ISBLANK(J119)," ",A118+1)</f>
        <v> </v>
      </c>
      <c r="B119" s="2" t="str">
        <f aca="false">IF(ISBLANK(J119)," ",J119)</f>
        <v> </v>
      </c>
      <c r="C119" s="1" t="str">
        <f aca="false">IF(ISBLANK(J119)," ",CONCATENATE(K119," ",L119))</f>
        <v> </v>
      </c>
      <c r="D119" s="11" t="str">
        <f aca="false">IF(ISBLANK(J119)," ",M119)</f>
        <v> </v>
      </c>
      <c r="E119" s="12" t="str">
        <f aca="false">IF(ISBLANK(J119)," ",N119)</f>
        <v> </v>
      </c>
      <c r="F119" s="12" t="str">
        <f aca="false">IF(ISBLANK(J119)," ",Q119)</f>
        <v> </v>
      </c>
    </row>
    <row r="120" customFormat="false" ht="12.75" hidden="false" customHeight="false" outlineLevel="0" collapsed="false">
      <c r="A120" s="2" t="str">
        <f aca="false">IF(ISBLANK(J120)," ",A119+1)</f>
        <v> </v>
      </c>
      <c r="B120" s="2" t="str">
        <f aca="false">IF(ISBLANK(J120)," ",J120)</f>
        <v> </v>
      </c>
      <c r="C120" s="1" t="str">
        <f aca="false">IF(ISBLANK(J120)," ",CONCATENATE(K120," ",L120))</f>
        <v> </v>
      </c>
      <c r="D120" s="11" t="str">
        <f aca="false">IF(ISBLANK(J120)," ",M120)</f>
        <v> </v>
      </c>
      <c r="E120" s="12" t="str">
        <f aca="false">IF(ISBLANK(J120)," ",N120)</f>
        <v> </v>
      </c>
      <c r="F120" s="12" t="str">
        <f aca="false">IF(ISBLANK(J120)," ",Q120)</f>
        <v> </v>
      </c>
    </row>
    <row r="121" customFormat="false" ht="12.75" hidden="false" customHeight="false" outlineLevel="0" collapsed="false">
      <c r="A121" s="2" t="str">
        <f aca="false">IF(ISBLANK(J121)," ",A120+1)</f>
        <v> </v>
      </c>
      <c r="B121" s="2" t="str">
        <f aca="false">IF(ISBLANK(J121)," ",J121)</f>
        <v> </v>
      </c>
      <c r="C121" s="1" t="str">
        <f aca="false">IF(ISBLANK(J121)," ",CONCATENATE(K121," ",L121))</f>
        <v> </v>
      </c>
      <c r="D121" s="11" t="str">
        <f aca="false">IF(ISBLANK(J121)," ",M121)</f>
        <v> </v>
      </c>
      <c r="E121" s="12" t="str">
        <f aca="false">IF(ISBLANK(J121)," ",N121)</f>
        <v> </v>
      </c>
      <c r="F121" s="12" t="str">
        <f aca="false">IF(ISBLANK(J121)," ",Q121)</f>
        <v> </v>
      </c>
    </row>
    <row r="122" customFormat="false" ht="12.75" hidden="false" customHeight="false" outlineLevel="0" collapsed="false">
      <c r="A122" s="2" t="str">
        <f aca="false">IF(ISBLANK(J122)," ",A121+1)</f>
        <v> </v>
      </c>
      <c r="B122" s="2" t="str">
        <f aca="false">IF(ISBLANK(J122)," ",J122)</f>
        <v> </v>
      </c>
      <c r="C122" s="1" t="str">
        <f aca="false">IF(ISBLANK(J122)," ",CONCATENATE(K122," ",L122))</f>
        <v> </v>
      </c>
      <c r="D122" s="11" t="str">
        <f aca="false">IF(ISBLANK(J122)," ",M122)</f>
        <v> </v>
      </c>
      <c r="E122" s="12" t="str">
        <f aca="false">IF(ISBLANK(J122)," ",N122)</f>
        <v> </v>
      </c>
      <c r="F122" s="12" t="str">
        <f aca="false">IF(ISBLANK(J122)," ",Q122)</f>
        <v> </v>
      </c>
    </row>
    <row r="123" customFormat="false" ht="12.75" hidden="false" customHeight="false" outlineLevel="0" collapsed="false">
      <c r="A123" s="2" t="str">
        <f aca="false">IF(ISBLANK(J123)," ",A122+1)</f>
        <v> </v>
      </c>
      <c r="B123" s="2" t="str">
        <f aca="false">IF(ISBLANK(J123)," ",J123)</f>
        <v> </v>
      </c>
      <c r="C123" s="1" t="str">
        <f aca="false">IF(ISBLANK(J123)," ",CONCATENATE(K123," ",L123))</f>
        <v> </v>
      </c>
      <c r="D123" s="11" t="str">
        <f aca="false">IF(ISBLANK(J123)," ",M123)</f>
        <v> </v>
      </c>
      <c r="E123" s="12" t="str">
        <f aca="false">IF(ISBLANK(J123)," ",N123)</f>
        <v> </v>
      </c>
      <c r="F123" s="12" t="str">
        <f aca="false">IF(ISBLANK(J123)," ",Q123)</f>
        <v> </v>
      </c>
    </row>
    <row r="124" customFormat="false" ht="12.75" hidden="false" customHeight="false" outlineLevel="0" collapsed="false">
      <c r="A124" s="2" t="str">
        <f aca="false">IF(ISBLANK(J124)," ",A123+1)</f>
        <v> </v>
      </c>
      <c r="B124" s="2" t="str">
        <f aca="false">IF(ISBLANK(J124)," ",J124)</f>
        <v> </v>
      </c>
      <c r="C124" s="1" t="str">
        <f aca="false">IF(ISBLANK(J124)," ",CONCATENATE(K124," ",L124))</f>
        <v> </v>
      </c>
      <c r="D124" s="11" t="str">
        <f aca="false">IF(ISBLANK(J124)," ",M124)</f>
        <v> </v>
      </c>
      <c r="E124" s="12" t="str">
        <f aca="false">IF(ISBLANK(J124)," ",N124)</f>
        <v> </v>
      </c>
      <c r="F124" s="12" t="str">
        <f aca="false">IF(ISBLANK(J124)," ",Q124)</f>
        <v> </v>
      </c>
    </row>
    <row r="125" customFormat="false" ht="12.75" hidden="false" customHeight="false" outlineLevel="0" collapsed="false">
      <c r="A125" s="2" t="str">
        <f aca="false">IF(ISBLANK(J125)," ",A124+1)</f>
        <v> </v>
      </c>
      <c r="B125" s="2" t="str">
        <f aca="false">IF(ISBLANK(J125)," ",J125)</f>
        <v> </v>
      </c>
      <c r="C125" s="1" t="str">
        <f aca="false">IF(ISBLANK(J125)," ",CONCATENATE(K125," ",L125))</f>
        <v> </v>
      </c>
      <c r="D125" s="11" t="str">
        <f aca="false">IF(ISBLANK(J125)," ",M125)</f>
        <v> </v>
      </c>
      <c r="E125" s="12" t="str">
        <f aca="false">IF(ISBLANK(J125)," ",N125)</f>
        <v> </v>
      </c>
      <c r="F125" s="12" t="str">
        <f aca="false">IF(ISBLANK(J125)," ",Q125)</f>
        <v> </v>
      </c>
    </row>
    <row r="126" customFormat="false" ht="12.75" hidden="false" customHeight="false" outlineLevel="0" collapsed="false">
      <c r="A126" s="2" t="str">
        <f aca="false">IF(ISBLANK(J126)," ",A125+1)</f>
        <v> </v>
      </c>
      <c r="B126" s="2" t="str">
        <f aca="false">IF(ISBLANK(J126)," ",J126)</f>
        <v> </v>
      </c>
      <c r="C126" s="1" t="str">
        <f aca="false">IF(ISBLANK(J126)," ",CONCATENATE(K126," ",L126))</f>
        <v> </v>
      </c>
      <c r="D126" s="11" t="str">
        <f aca="false">IF(ISBLANK(J126)," ",M126)</f>
        <v> </v>
      </c>
      <c r="E126" s="12" t="str">
        <f aca="false">IF(ISBLANK(J126)," ",N126)</f>
        <v> </v>
      </c>
      <c r="F126" s="12" t="str">
        <f aca="false">IF(ISBLANK(J126)," ",Q126)</f>
        <v> </v>
      </c>
    </row>
    <row r="127" customFormat="false" ht="12.75" hidden="false" customHeight="false" outlineLevel="0" collapsed="false">
      <c r="A127" s="2" t="str">
        <f aca="false">IF(ISBLANK(J127)," ",A126+1)</f>
        <v> </v>
      </c>
      <c r="B127" s="2" t="str">
        <f aca="false">IF(ISBLANK(J127)," ",J127)</f>
        <v> </v>
      </c>
      <c r="C127" s="1" t="str">
        <f aca="false">IF(ISBLANK(J127)," ",CONCATENATE(K127," ",L127))</f>
        <v> </v>
      </c>
      <c r="D127" s="11" t="str">
        <f aca="false">IF(ISBLANK(J127)," ",M127)</f>
        <v> </v>
      </c>
      <c r="E127" s="12" t="str">
        <f aca="false">IF(ISBLANK(J127)," ",N127)</f>
        <v> </v>
      </c>
      <c r="F127" s="12" t="str">
        <f aca="false">IF(ISBLANK(J127)," ",Q127)</f>
        <v> </v>
      </c>
    </row>
    <row r="128" customFormat="false" ht="12.75" hidden="false" customHeight="false" outlineLevel="0" collapsed="false">
      <c r="A128" s="2" t="str">
        <f aca="false">IF(ISBLANK(J128)," ",A127+1)</f>
        <v> </v>
      </c>
      <c r="B128" s="2" t="str">
        <f aca="false">IF(ISBLANK(J128)," ",J128)</f>
        <v> </v>
      </c>
      <c r="C128" s="1" t="str">
        <f aca="false">IF(ISBLANK(J128)," ",CONCATENATE(K128," ",L128))</f>
        <v> </v>
      </c>
      <c r="D128" s="11" t="str">
        <f aca="false">IF(ISBLANK(J128)," ",M128)</f>
        <v> </v>
      </c>
      <c r="E128" s="12" t="str">
        <f aca="false">IF(ISBLANK(J128)," ",N128)</f>
        <v> </v>
      </c>
      <c r="F128" s="12" t="str">
        <f aca="false">IF(ISBLANK(J128)," ",Q128)</f>
        <v> </v>
      </c>
    </row>
    <row r="129" customFormat="false" ht="12.75" hidden="false" customHeight="false" outlineLevel="0" collapsed="false">
      <c r="A129" s="2" t="str">
        <f aca="false">IF(ISBLANK(J129)," ",A128+1)</f>
        <v> </v>
      </c>
      <c r="B129" s="2" t="str">
        <f aca="false">IF(ISBLANK(J129)," ",J129)</f>
        <v> </v>
      </c>
      <c r="C129" s="1" t="str">
        <f aca="false">IF(ISBLANK(J129)," ",CONCATENATE(K129," ",L129))</f>
        <v> </v>
      </c>
      <c r="D129" s="11" t="str">
        <f aca="false">IF(ISBLANK(J129)," ",M129)</f>
        <v> </v>
      </c>
      <c r="E129" s="12" t="str">
        <f aca="false">IF(ISBLANK(J129)," ",N129)</f>
        <v> </v>
      </c>
      <c r="F129" s="12" t="str">
        <f aca="false">IF(ISBLANK(J129)," ",Q129)</f>
        <v> </v>
      </c>
    </row>
    <row r="130" customFormat="false" ht="12.75" hidden="false" customHeight="false" outlineLevel="0" collapsed="false">
      <c r="A130" s="2" t="str">
        <f aca="false">IF(ISBLANK(J130)," ",A129+1)</f>
        <v> </v>
      </c>
      <c r="B130" s="2" t="str">
        <f aca="false">IF(ISBLANK(J130)," ",J130)</f>
        <v> </v>
      </c>
      <c r="C130" s="1" t="str">
        <f aca="false">IF(ISBLANK(J130)," ",CONCATENATE(K130," ",L130))</f>
        <v> </v>
      </c>
      <c r="D130" s="11" t="str">
        <f aca="false">IF(ISBLANK(J130)," ",M130)</f>
        <v> </v>
      </c>
      <c r="E130" s="12" t="str">
        <f aca="false">IF(ISBLANK(J130)," ",N130)</f>
        <v> </v>
      </c>
      <c r="F130" s="12" t="str">
        <f aca="false">IF(ISBLANK(J130)," ",Q130)</f>
        <v> </v>
      </c>
    </row>
    <row r="131" customFormat="false" ht="12.75" hidden="false" customHeight="false" outlineLevel="0" collapsed="false">
      <c r="A131" s="2" t="str">
        <f aca="false">IF(ISBLANK(J131)," ",A130+1)</f>
        <v> </v>
      </c>
      <c r="B131" s="2" t="str">
        <f aca="false">IF(ISBLANK(J131)," ",J131)</f>
        <v> </v>
      </c>
      <c r="C131" s="1" t="str">
        <f aca="false">IF(ISBLANK(J131)," ",CONCATENATE(K131," ",L131))</f>
        <v> </v>
      </c>
      <c r="D131" s="11" t="str">
        <f aca="false">IF(ISBLANK(J131)," ",M131)</f>
        <v> </v>
      </c>
      <c r="E131" s="12" t="str">
        <f aca="false">IF(ISBLANK(J131)," ",N131)</f>
        <v> </v>
      </c>
      <c r="F131" s="12" t="str">
        <f aca="false">IF(ISBLANK(J131)," ",Q131)</f>
        <v> </v>
      </c>
    </row>
    <row r="132" customFormat="false" ht="12.75" hidden="false" customHeight="false" outlineLevel="0" collapsed="false">
      <c r="A132" s="2" t="str">
        <f aca="false">IF(ISBLANK(J132)," ",A131+1)</f>
        <v> </v>
      </c>
      <c r="B132" s="2" t="str">
        <f aca="false">IF(ISBLANK(J132)," ",J132)</f>
        <v> </v>
      </c>
      <c r="C132" s="1" t="str">
        <f aca="false">IF(ISBLANK(J132)," ",CONCATENATE(K132," ",L132))</f>
        <v> </v>
      </c>
      <c r="D132" s="11" t="str">
        <f aca="false">IF(ISBLANK(J132)," ",M132)</f>
        <v> </v>
      </c>
      <c r="E132" s="12" t="str">
        <f aca="false">IF(ISBLANK(J132)," ",N132)</f>
        <v> </v>
      </c>
      <c r="F132" s="12" t="str">
        <f aca="false">IF(ISBLANK(J132)," ",Q132)</f>
        <v> </v>
      </c>
    </row>
    <row r="133" customFormat="false" ht="12.75" hidden="false" customHeight="false" outlineLevel="0" collapsed="false">
      <c r="A133" s="2" t="str">
        <f aca="false">IF(ISBLANK(J133)," ",A132+1)</f>
        <v> </v>
      </c>
      <c r="B133" s="2" t="str">
        <f aca="false">IF(ISBLANK(J133)," ",J133)</f>
        <v> </v>
      </c>
      <c r="C133" s="1" t="str">
        <f aca="false">IF(ISBLANK(J133)," ",CONCATENATE(K133," ",L133))</f>
        <v> </v>
      </c>
      <c r="D133" s="11" t="str">
        <f aca="false">IF(ISBLANK(J133)," ",M133)</f>
        <v> </v>
      </c>
      <c r="E133" s="12" t="str">
        <f aca="false">IF(ISBLANK(J133)," ",N133)</f>
        <v> </v>
      </c>
      <c r="F133" s="12" t="str">
        <f aca="false">IF(ISBLANK(J133)," ",Q133)</f>
        <v> </v>
      </c>
    </row>
    <row r="134" customFormat="false" ht="12.75" hidden="false" customHeight="false" outlineLevel="0" collapsed="false">
      <c r="A134" s="2" t="str">
        <f aca="false">IF(ISBLANK(J134)," ",A133+1)</f>
        <v> </v>
      </c>
      <c r="B134" s="2" t="str">
        <f aca="false">IF(ISBLANK(J134)," ",J134)</f>
        <v> </v>
      </c>
      <c r="C134" s="1" t="str">
        <f aca="false">IF(ISBLANK(J134)," ",CONCATENATE(K134," ",L134))</f>
        <v> </v>
      </c>
      <c r="D134" s="11" t="str">
        <f aca="false">IF(ISBLANK(J134)," ",M134)</f>
        <v> </v>
      </c>
      <c r="E134" s="12" t="str">
        <f aca="false">IF(ISBLANK(J134)," ",N134)</f>
        <v> </v>
      </c>
      <c r="F134" s="12" t="str">
        <f aca="false">IF(ISBLANK(J134)," ",Q134)</f>
        <v> </v>
      </c>
    </row>
    <row r="135" customFormat="false" ht="12.75" hidden="false" customHeight="false" outlineLevel="0" collapsed="false">
      <c r="A135" s="2" t="str">
        <f aca="false">IF(ISBLANK(J135)," ",A134+1)</f>
        <v> </v>
      </c>
      <c r="B135" s="2" t="str">
        <f aca="false">IF(ISBLANK(J135)," ",J135)</f>
        <v> </v>
      </c>
      <c r="C135" s="1" t="str">
        <f aca="false">IF(ISBLANK(J135)," ",CONCATENATE(K135," ",L135))</f>
        <v> </v>
      </c>
      <c r="D135" s="11" t="str">
        <f aca="false">IF(ISBLANK(J135)," ",M135)</f>
        <v> </v>
      </c>
      <c r="E135" s="12" t="str">
        <f aca="false">IF(ISBLANK(J135)," ",N135)</f>
        <v> </v>
      </c>
      <c r="F135" s="12" t="str">
        <f aca="false">IF(ISBLANK(J135)," ",Q135)</f>
        <v> </v>
      </c>
    </row>
    <row r="136" customFormat="false" ht="12.75" hidden="false" customHeight="false" outlineLevel="0" collapsed="false">
      <c r="A136" s="2" t="str">
        <f aca="false">IF(ISBLANK(J136)," ",A135+1)</f>
        <v> </v>
      </c>
      <c r="B136" s="2" t="str">
        <f aca="false">IF(ISBLANK(J136)," ",J136)</f>
        <v> </v>
      </c>
      <c r="C136" s="1" t="str">
        <f aca="false">IF(ISBLANK(J136)," ",CONCATENATE(K136," ",L136))</f>
        <v> </v>
      </c>
      <c r="D136" s="11" t="str">
        <f aca="false">IF(ISBLANK(J136)," ",M136)</f>
        <v> </v>
      </c>
      <c r="E136" s="12" t="str">
        <f aca="false">IF(ISBLANK(J136)," ",N136)</f>
        <v> </v>
      </c>
      <c r="F136" s="12" t="str">
        <f aca="false">IF(ISBLANK(J136)," ",Q136)</f>
        <v> </v>
      </c>
    </row>
    <row r="137" customFormat="false" ht="12.75" hidden="false" customHeight="false" outlineLevel="0" collapsed="false">
      <c r="A137" s="2" t="str">
        <f aca="false">IF(ISBLANK(J137)," ",A136+1)</f>
        <v> </v>
      </c>
      <c r="B137" s="2" t="str">
        <f aca="false">IF(ISBLANK(J137)," ",J137)</f>
        <v> </v>
      </c>
      <c r="C137" s="1" t="str">
        <f aca="false">IF(ISBLANK(J137)," ",CONCATENATE(K137," ",L137))</f>
        <v> </v>
      </c>
      <c r="D137" s="11" t="str">
        <f aca="false">IF(ISBLANK(J137)," ",M137)</f>
        <v> </v>
      </c>
      <c r="E137" s="12" t="str">
        <f aca="false">IF(ISBLANK(J137)," ",N137)</f>
        <v> </v>
      </c>
      <c r="F137" s="12" t="str">
        <f aca="false">IF(ISBLANK(J137)," ",Q137)</f>
        <v> </v>
      </c>
    </row>
    <row r="138" customFormat="false" ht="12.75" hidden="false" customHeight="false" outlineLevel="0" collapsed="false">
      <c r="A138" s="2" t="str">
        <f aca="false">IF(ISBLANK(J138)," ",A137+1)</f>
        <v> </v>
      </c>
      <c r="B138" s="2" t="str">
        <f aca="false">IF(ISBLANK(J138)," ",J138)</f>
        <v> </v>
      </c>
      <c r="C138" s="1" t="str">
        <f aca="false">IF(ISBLANK(J138)," ",CONCATENATE(K138," ",L138))</f>
        <v> </v>
      </c>
      <c r="D138" s="11" t="str">
        <f aca="false">IF(ISBLANK(J138)," ",M138)</f>
        <v> </v>
      </c>
      <c r="E138" s="12" t="str">
        <f aca="false">IF(ISBLANK(J138)," ",N138)</f>
        <v> </v>
      </c>
      <c r="F138" s="12" t="str">
        <f aca="false">IF(ISBLANK(J138)," ",Q138)</f>
        <v> </v>
      </c>
    </row>
    <row r="139" customFormat="false" ht="12.75" hidden="false" customHeight="false" outlineLevel="0" collapsed="false">
      <c r="A139" s="2" t="str">
        <f aca="false">IF(ISBLANK(J139)," ",A138+1)</f>
        <v> </v>
      </c>
      <c r="B139" s="2" t="str">
        <f aca="false">IF(ISBLANK(J139)," ",J139)</f>
        <v> </v>
      </c>
      <c r="C139" s="1" t="str">
        <f aca="false">IF(ISBLANK(J139)," ",CONCATENATE(K139," ",L139))</f>
        <v> </v>
      </c>
      <c r="D139" s="11" t="str">
        <f aca="false">IF(ISBLANK(J139)," ",M139)</f>
        <v> </v>
      </c>
      <c r="E139" s="12" t="str">
        <f aca="false">IF(ISBLANK(J139)," ",N139)</f>
        <v> </v>
      </c>
      <c r="F139" s="12" t="str">
        <f aca="false">IF(ISBLANK(J139)," ",Q139)</f>
        <v> </v>
      </c>
    </row>
    <row r="140" customFormat="false" ht="12.75" hidden="false" customHeight="false" outlineLevel="0" collapsed="false">
      <c r="A140" s="2" t="str">
        <f aca="false">IF(ISBLANK(J140)," ",A139+1)</f>
        <v> </v>
      </c>
      <c r="B140" s="2" t="str">
        <f aca="false">IF(ISBLANK(J140)," ",J140)</f>
        <v> </v>
      </c>
      <c r="C140" s="1" t="str">
        <f aca="false">IF(ISBLANK(J140)," ",CONCATENATE(K140," ",L140))</f>
        <v> </v>
      </c>
      <c r="D140" s="11" t="str">
        <f aca="false">IF(ISBLANK(J140)," ",M140)</f>
        <v> </v>
      </c>
      <c r="E140" s="12" t="str">
        <f aca="false">IF(ISBLANK(J140)," ",N140)</f>
        <v> </v>
      </c>
      <c r="F140" s="12" t="str">
        <f aca="false">IF(ISBLANK(J140)," ",Q140)</f>
        <v> </v>
      </c>
    </row>
    <row r="141" customFormat="false" ht="12.75" hidden="false" customHeight="false" outlineLevel="0" collapsed="false">
      <c r="A141" s="2" t="str">
        <f aca="false">IF(ISBLANK(J141)," ",A140+1)</f>
        <v> </v>
      </c>
      <c r="B141" s="2" t="str">
        <f aca="false">IF(ISBLANK(J141)," ",J141)</f>
        <v> </v>
      </c>
      <c r="C141" s="1" t="str">
        <f aca="false">IF(ISBLANK(J141)," ",CONCATENATE(K141," ",L141))</f>
        <v> </v>
      </c>
      <c r="D141" s="11" t="str">
        <f aca="false">IF(ISBLANK(J141)," ",M141)</f>
        <v> </v>
      </c>
      <c r="E141" s="12" t="str">
        <f aca="false">IF(ISBLANK(J141)," ",N141)</f>
        <v> </v>
      </c>
      <c r="F141" s="12" t="str">
        <f aca="false">IF(ISBLANK(J141)," ",Q141)</f>
        <v> </v>
      </c>
    </row>
    <row r="142" customFormat="false" ht="12.75" hidden="false" customHeight="false" outlineLevel="0" collapsed="false">
      <c r="A142" s="2" t="str">
        <f aca="false">IF(ISBLANK(J142)," ",A141+1)</f>
        <v> </v>
      </c>
      <c r="B142" s="2" t="str">
        <f aca="false">IF(ISBLANK(J142)," ",J142)</f>
        <v> </v>
      </c>
      <c r="C142" s="1" t="str">
        <f aca="false">IF(ISBLANK(J142)," ",CONCATENATE(K142," ",L142))</f>
        <v> </v>
      </c>
      <c r="D142" s="11" t="str">
        <f aca="false">IF(ISBLANK(J142)," ",M142)</f>
        <v> </v>
      </c>
      <c r="E142" s="12" t="str">
        <f aca="false">IF(ISBLANK(J142)," ",N142)</f>
        <v> </v>
      </c>
      <c r="F142" s="12" t="str">
        <f aca="false">IF(ISBLANK(J142)," ",Q142)</f>
        <v> </v>
      </c>
    </row>
    <row r="143" customFormat="false" ht="12.75" hidden="false" customHeight="false" outlineLevel="0" collapsed="false">
      <c r="A143" s="2" t="str">
        <f aca="false">IF(ISBLANK(J143)," ",A142+1)</f>
        <v> </v>
      </c>
      <c r="B143" s="2" t="str">
        <f aca="false">IF(ISBLANK(J143)," ",J143)</f>
        <v> </v>
      </c>
      <c r="C143" s="1" t="str">
        <f aca="false">IF(ISBLANK(J143)," ",CONCATENATE(K143," ",L143))</f>
        <v> </v>
      </c>
      <c r="D143" s="11" t="str">
        <f aca="false">IF(ISBLANK(J143)," ",M143)</f>
        <v> </v>
      </c>
      <c r="E143" s="12" t="str">
        <f aca="false">IF(ISBLANK(J143)," ",N143)</f>
        <v> </v>
      </c>
      <c r="F143" s="12" t="str">
        <f aca="false">IF(ISBLANK(J143)," ",Q143)</f>
        <v> </v>
      </c>
    </row>
    <row r="144" customFormat="false" ht="12.75" hidden="false" customHeight="false" outlineLevel="0" collapsed="false">
      <c r="A144" s="2" t="str">
        <f aca="false">IF(ISBLANK(J144)," ",A143+1)</f>
        <v> </v>
      </c>
      <c r="B144" s="2" t="str">
        <f aca="false">IF(ISBLANK(J144)," ",J144)</f>
        <v> </v>
      </c>
      <c r="C144" s="1" t="str">
        <f aca="false">IF(ISBLANK(J144)," ",CONCATENATE(K144," ",L144))</f>
        <v> </v>
      </c>
      <c r="D144" s="11" t="str">
        <f aca="false">IF(ISBLANK(J144)," ",M144)</f>
        <v> </v>
      </c>
      <c r="E144" s="12" t="str">
        <f aca="false">IF(ISBLANK(J144)," ",N144)</f>
        <v> </v>
      </c>
      <c r="F144" s="12" t="str">
        <f aca="false">IF(ISBLANK(J144)," ",Q144)</f>
        <v> </v>
      </c>
    </row>
    <row r="145" customFormat="false" ht="12.75" hidden="false" customHeight="false" outlineLevel="0" collapsed="false">
      <c r="A145" s="2" t="str">
        <f aca="false">IF(ISBLANK(J145)," ",A144+1)</f>
        <v> </v>
      </c>
      <c r="B145" s="2" t="str">
        <f aca="false">IF(ISBLANK(J145)," ",J145)</f>
        <v> </v>
      </c>
      <c r="C145" s="1" t="str">
        <f aca="false">IF(ISBLANK(J145)," ",CONCATENATE(K145," ",L145))</f>
        <v> </v>
      </c>
      <c r="D145" s="11" t="str">
        <f aca="false">IF(ISBLANK(J145)," ",M145)</f>
        <v> </v>
      </c>
      <c r="E145" s="12" t="str">
        <f aca="false">IF(ISBLANK(J145)," ",N145)</f>
        <v> </v>
      </c>
      <c r="F145" s="12" t="str">
        <f aca="false">IF(ISBLANK(J145)," ",Q145)</f>
        <v> </v>
      </c>
    </row>
    <row r="146" customFormat="false" ht="12.75" hidden="false" customHeight="false" outlineLevel="0" collapsed="false">
      <c r="A146" s="2" t="str">
        <f aca="false">IF(ISBLANK(J146)," ",A145+1)</f>
        <v> </v>
      </c>
      <c r="B146" s="2" t="str">
        <f aca="false">IF(ISBLANK(J146)," ",J146)</f>
        <v> </v>
      </c>
      <c r="C146" s="1" t="str">
        <f aca="false">IF(ISBLANK(J146)," ",CONCATENATE(K146," ",L146))</f>
        <v> </v>
      </c>
      <c r="D146" s="11" t="str">
        <f aca="false">IF(ISBLANK(J146)," ",M146)</f>
        <v> </v>
      </c>
      <c r="E146" s="12" t="str">
        <f aca="false">IF(ISBLANK(J146)," ",N146)</f>
        <v> </v>
      </c>
      <c r="F146" s="12" t="str">
        <f aca="false">IF(ISBLANK(J146)," ",Q146)</f>
        <v> </v>
      </c>
    </row>
    <row r="147" customFormat="false" ht="14.25" hidden="false" customHeight="true" outlineLevel="0" collapsed="false">
      <c r="A147" s="2" t="str">
        <f aca="false">IF(ISBLANK(J147)," ",A146+1)</f>
        <v> </v>
      </c>
      <c r="B147" s="2" t="str">
        <f aca="false">IF(ISBLANK(J147)," ",J147)</f>
        <v> </v>
      </c>
      <c r="C147" s="1" t="str">
        <f aca="false">IF(ISBLANK(J147)," ",CONCATENATE(K147," ",L147))</f>
        <v> </v>
      </c>
      <c r="D147" s="11" t="str">
        <f aca="false">IF(ISBLANK(J147)," ",M147)</f>
        <v> </v>
      </c>
      <c r="E147" s="12" t="str">
        <f aca="false">IF(ISBLANK(J147)," ",N147)</f>
        <v> </v>
      </c>
      <c r="F147" s="12" t="str">
        <f aca="false">IF(ISBLANK(J147)," ",Q147)</f>
        <v> </v>
      </c>
      <c r="J147" s="13"/>
      <c r="K147" s="14"/>
      <c r="L147" s="14"/>
      <c r="M147" s="15"/>
      <c r="O147" s="14"/>
      <c r="P147" s="14"/>
      <c r="Q147" s="14"/>
      <c r="R147" s="14"/>
    </row>
    <row r="148" customFormat="false" ht="12.75" hidden="false" customHeight="false" outlineLevel="0" collapsed="false">
      <c r="A148" s="2" t="str">
        <f aca="false">IF(ISBLANK(J148)," ",A147+1)</f>
        <v> </v>
      </c>
      <c r="B148" s="2" t="str">
        <f aca="false">IF(ISBLANK(J148)," ",J148)</f>
        <v> </v>
      </c>
      <c r="C148" s="1" t="str">
        <f aca="false">IF(ISBLANK(J148)," ",CONCATENATE(K148," ",L148))</f>
        <v> </v>
      </c>
      <c r="D148" s="11" t="str">
        <f aca="false">IF(ISBLANK(J148)," ",M148)</f>
        <v> </v>
      </c>
      <c r="E148" s="12" t="str">
        <f aca="false">IF(ISBLANK(J148)," ",N148)</f>
        <v> </v>
      </c>
      <c r="F148" s="12" t="str">
        <f aca="false">IF(ISBLANK(J148)," ",Q148)</f>
        <v> </v>
      </c>
    </row>
    <row r="149" customFormat="false" ht="12.75" hidden="false" customHeight="false" outlineLevel="0" collapsed="false">
      <c r="A149" s="2" t="str">
        <f aca="false">IF(ISBLANK(J149)," ",A148+1)</f>
        <v> </v>
      </c>
      <c r="B149" s="2" t="str">
        <f aca="false">IF(ISBLANK(J149)," ",J149)</f>
        <v> </v>
      </c>
      <c r="C149" s="1" t="str">
        <f aca="false">IF(ISBLANK(J149)," ",CONCATENATE(K149," ",L149))</f>
        <v> </v>
      </c>
      <c r="D149" s="11" t="str">
        <f aca="false">IF(ISBLANK(J149)," ",M149)</f>
        <v> </v>
      </c>
      <c r="E149" s="12" t="str">
        <f aca="false">IF(ISBLANK(J149)," ",N149)</f>
        <v> </v>
      </c>
      <c r="F149" s="12" t="str">
        <f aca="false">IF(ISBLANK(J149)," ",Q149)</f>
        <v> </v>
      </c>
    </row>
    <row r="150" customFormat="false" ht="12.75" hidden="false" customHeight="false" outlineLevel="0" collapsed="false">
      <c r="A150" s="2" t="str">
        <f aca="false">IF(ISBLANK(J150)," ",A149+1)</f>
        <v> </v>
      </c>
      <c r="B150" s="2" t="str">
        <f aca="false">IF(ISBLANK(J150)," ",J150)</f>
        <v> </v>
      </c>
      <c r="C150" s="1" t="str">
        <f aca="false">IF(ISBLANK(J150)," ",CONCATENATE(K150," ",L150))</f>
        <v> </v>
      </c>
      <c r="D150" s="11" t="str">
        <f aca="false">IF(ISBLANK(J150)," ",M150)</f>
        <v> </v>
      </c>
      <c r="E150" s="12" t="str">
        <f aca="false">IF(ISBLANK(J150)," ",N150)</f>
        <v> </v>
      </c>
      <c r="F150" s="12" t="str">
        <f aca="false">IF(ISBLANK(J150)," ",Q150)</f>
        <v> </v>
      </c>
    </row>
    <row r="151" customFormat="false" ht="12.75" hidden="false" customHeight="false" outlineLevel="0" collapsed="false">
      <c r="A151" s="2" t="str">
        <f aca="false">IF(ISBLANK(J151)," ",A150+1)</f>
        <v> </v>
      </c>
      <c r="B151" s="2" t="str">
        <f aca="false">IF(ISBLANK(J151)," ",J151)</f>
        <v> </v>
      </c>
      <c r="C151" s="1" t="str">
        <f aca="false">IF(ISBLANK(J151)," ",CONCATENATE(K151," ",L151))</f>
        <v> </v>
      </c>
      <c r="D151" s="11" t="str">
        <f aca="false">IF(ISBLANK(J151)," ",M151)</f>
        <v> </v>
      </c>
      <c r="E151" s="12" t="str">
        <f aca="false">IF(ISBLANK(J151)," ",N151)</f>
        <v> </v>
      </c>
      <c r="F151" s="12" t="str">
        <f aca="false">IF(ISBLANK(J151)," ",Q151)</f>
        <v> </v>
      </c>
    </row>
    <row r="152" customFormat="false" ht="12.75" hidden="false" customHeight="false" outlineLevel="0" collapsed="false">
      <c r="A152" s="2" t="str">
        <f aca="false">IF(ISBLANK(J152)," ",A151+1)</f>
        <v> </v>
      </c>
      <c r="B152" s="2" t="str">
        <f aca="false">IF(ISBLANK(J152)," ",J152)</f>
        <v> </v>
      </c>
      <c r="C152" s="1" t="str">
        <f aca="false">IF(ISBLANK(J152)," ",CONCATENATE(K152," ",L152))</f>
        <v> </v>
      </c>
      <c r="D152" s="11" t="str">
        <f aca="false">IF(ISBLANK(J152)," ",M152)</f>
        <v> </v>
      </c>
      <c r="E152" s="12" t="str">
        <f aca="false">IF(ISBLANK(J152)," ",N152)</f>
        <v> </v>
      </c>
      <c r="F152" s="12" t="str">
        <f aca="false">IF(ISBLANK(J152)," ",Q152)</f>
        <v> </v>
      </c>
    </row>
    <row r="153" customFormat="false" ht="12.75" hidden="false" customHeight="false" outlineLevel="0" collapsed="false">
      <c r="A153" s="2" t="str">
        <f aca="false">IF(ISBLANK(J153)," ",A152+1)</f>
        <v> </v>
      </c>
      <c r="B153" s="2" t="str">
        <f aca="false">IF(ISBLANK(J153)," ",J153)</f>
        <v> </v>
      </c>
      <c r="C153" s="1" t="str">
        <f aca="false">IF(ISBLANK(J153)," ",CONCATENATE(K153," ",L153))</f>
        <v> </v>
      </c>
      <c r="D153" s="11" t="str">
        <f aca="false">IF(ISBLANK(J153)," ",M153)</f>
        <v> </v>
      </c>
      <c r="E153" s="12" t="str">
        <f aca="false">IF(ISBLANK(J153)," ",N153)</f>
        <v> </v>
      </c>
      <c r="F153" s="12" t="str">
        <f aca="false">IF(ISBLANK(J153)," ",Q153)</f>
        <v> </v>
      </c>
    </row>
    <row r="154" customFormat="false" ht="12.75" hidden="false" customHeight="false" outlineLevel="0" collapsed="false">
      <c r="A154" s="2" t="str">
        <f aca="false">IF(ISBLANK(J154)," ",A153+1)</f>
        <v> </v>
      </c>
      <c r="B154" s="2" t="str">
        <f aca="false">IF(ISBLANK(J154)," ",J154)</f>
        <v> </v>
      </c>
      <c r="C154" s="1" t="str">
        <f aca="false">IF(ISBLANK(J154)," ",CONCATENATE(K154," ",L154))</f>
        <v> </v>
      </c>
      <c r="D154" s="11" t="str">
        <f aca="false">IF(ISBLANK(J154)," ",M154)</f>
        <v> </v>
      </c>
      <c r="E154" s="12" t="str">
        <f aca="false">IF(ISBLANK(J154)," ",N154)</f>
        <v> </v>
      </c>
      <c r="F154" s="12" t="str">
        <f aca="false">IF(ISBLANK(J154)," ",Q154)</f>
        <v> </v>
      </c>
    </row>
    <row r="155" customFormat="false" ht="12.75" hidden="false" customHeight="false" outlineLevel="0" collapsed="false">
      <c r="A155" s="2" t="str">
        <f aca="false">IF(ISBLANK(J155)," ",A154+1)</f>
        <v> </v>
      </c>
      <c r="B155" s="2" t="str">
        <f aca="false">IF(ISBLANK(J155)," ",J155)</f>
        <v> </v>
      </c>
      <c r="C155" s="1" t="str">
        <f aca="false">IF(ISBLANK(J155)," ",CONCATENATE(K155," ",L155))</f>
        <v> </v>
      </c>
      <c r="D155" s="11" t="str">
        <f aca="false">IF(ISBLANK(J155)," ",M155)</f>
        <v> </v>
      </c>
      <c r="E155" s="12" t="str">
        <f aca="false">IF(ISBLANK(J155)," ",N155)</f>
        <v> </v>
      </c>
      <c r="F155" s="12" t="str">
        <f aca="false">IF(ISBLANK(J155)," ",Q155)</f>
        <v> </v>
      </c>
    </row>
    <row r="156" customFormat="false" ht="12.75" hidden="false" customHeight="false" outlineLevel="0" collapsed="false">
      <c r="A156" s="2" t="str">
        <f aca="false">IF(ISBLANK(J156)," ",A155+1)</f>
        <v> </v>
      </c>
      <c r="B156" s="2" t="str">
        <f aca="false">IF(ISBLANK(J156)," ",J156)</f>
        <v> </v>
      </c>
      <c r="C156" s="1" t="str">
        <f aca="false">IF(ISBLANK(J156)," ",CONCATENATE(K156," ",L156))</f>
        <v> </v>
      </c>
      <c r="D156" s="11" t="str">
        <f aca="false">IF(ISBLANK(J156)," ",M156)</f>
        <v> </v>
      </c>
      <c r="E156" s="12" t="str">
        <f aca="false">IF(ISBLANK(J156)," ",N156)</f>
        <v> </v>
      </c>
      <c r="F156" s="12" t="str">
        <f aca="false">IF(ISBLANK(J156)," ",Q156)</f>
        <v> </v>
      </c>
    </row>
    <row r="157" customFormat="false" ht="12.75" hidden="false" customHeight="false" outlineLevel="0" collapsed="false">
      <c r="A157" s="2" t="str">
        <f aca="false">IF(ISBLANK(J157)," ",A156+1)</f>
        <v> </v>
      </c>
      <c r="B157" s="2" t="str">
        <f aca="false">IF(ISBLANK(J157)," ",J157)</f>
        <v> </v>
      </c>
      <c r="C157" s="1" t="str">
        <f aca="false">IF(ISBLANK(J157)," ",CONCATENATE(K157," ",L157))</f>
        <v> </v>
      </c>
      <c r="D157" s="11" t="str">
        <f aca="false">IF(ISBLANK(J157)," ",M157)</f>
        <v> </v>
      </c>
      <c r="E157" s="12" t="str">
        <f aca="false">IF(ISBLANK(J157)," ",N157)</f>
        <v> </v>
      </c>
      <c r="F157" s="12" t="str">
        <f aca="false">IF(ISBLANK(J157)," ",Q157)</f>
        <v> </v>
      </c>
    </row>
    <row r="158" customFormat="false" ht="12.75" hidden="false" customHeight="false" outlineLevel="0" collapsed="false">
      <c r="A158" s="2" t="str">
        <f aca="false">IF(ISBLANK(J158)," ",A157+1)</f>
        <v> </v>
      </c>
      <c r="B158" s="2" t="str">
        <f aca="false">IF(ISBLANK(J158)," ",J158)</f>
        <v> </v>
      </c>
      <c r="C158" s="1" t="str">
        <f aca="false">IF(ISBLANK(J158)," ",CONCATENATE(K158," ",L158))</f>
        <v> </v>
      </c>
      <c r="D158" s="11" t="str">
        <f aca="false">IF(ISBLANK(J158)," ",M158)</f>
        <v> </v>
      </c>
      <c r="E158" s="12" t="str">
        <f aca="false">IF(ISBLANK(J158)," ",N158)</f>
        <v> </v>
      </c>
      <c r="F158" s="12" t="str">
        <f aca="false">IF(ISBLANK(J158)," ",Q158)</f>
        <v> </v>
      </c>
    </row>
    <row r="159" customFormat="false" ht="12.75" hidden="false" customHeight="false" outlineLevel="0" collapsed="false">
      <c r="A159" s="2" t="str">
        <f aca="false">IF(ISBLANK(J159)," ",A158+1)</f>
        <v> </v>
      </c>
      <c r="B159" s="2" t="str">
        <f aca="false">IF(ISBLANK(J159)," ",J159)</f>
        <v> </v>
      </c>
      <c r="C159" s="1" t="str">
        <f aca="false">IF(ISBLANK(J159)," ",CONCATENATE(K159," ",L159))</f>
        <v> </v>
      </c>
      <c r="D159" s="11" t="str">
        <f aca="false">IF(ISBLANK(J159)," ",M159)</f>
        <v> </v>
      </c>
      <c r="E159" s="12" t="str">
        <f aca="false">IF(ISBLANK(J159)," ",N159)</f>
        <v> </v>
      </c>
      <c r="F159" s="12" t="str">
        <f aca="false">IF(ISBLANK(J159)," ",Q159)</f>
        <v> </v>
      </c>
    </row>
    <row r="160" customFormat="false" ht="12.75" hidden="false" customHeight="false" outlineLevel="0" collapsed="false">
      <c r="A160" s="2" t="str">
        <f aca="false">IF(ISBLANK(J160)," ",A159+1)</f>
        <v> </v>
      </c>
      <c r="B160" s="2" t="str">
        <f aca="false">IF(ISBLANK(J160)," ",J160)</f>
        <v> </v>
      </c>
      <c r="C160" s="1" t="str">
        <f aca="false">IF(ISBLANK(J160)," ",CONCATENATE(K160," ",L160))</f>
        <v> </v>
      </c>
      <c r="D160" s="11" t="str">
        <f aca="false">IF(ISBLANK(J160)," ",M160)</f>
        <v> </v>
      </c>
      <c r="E160" s="12" t="str">
        <f aca="false">IF(ISBLANK(J160)," ",N160)</f>
        <v> </v>
      </c>
      <c r="F160" s="12" t="str">
        <f aca="false">IF(ISBLANK(J160)," ",Q160)</f>
        <v> </v>
      </c>
    </row>
    <row r="161" customFormat="false" ht="12.75" hidden="false" customHeight="false" outlineLevel="0" collapsed="false">
      <c r="A161" s="2" t="str">
        <f aca="false">IF(ISBLANK(J161)," ",A160+1)</f>
        <v> </v>
      </c>
      <c r="B161" s="2" t="str">
        <f aca="false">IF(ISBLANK(J161)," ",J161)</f>
        <v> </v>
      </c>
      <c r="C161" s="1" t="str">
        <f aca="false">IF(ISBLANK(J161)," ",CONCATENATE(K161," ",L161))</f>
        <v> </v>
      </c>
      <c r="D161" s="11" t="str">
        <f aca="false">IF(ISBLANK(J161)," ",M161)</f>
        <v> </v>
      </c>
      <c r="E161" s="12" t="str">
        <f aca="false">IF(ISBLANK(J161)," ",N161)</f>
        <v> </v>
      </c>
      <c r="F161" s="12" t="str">
        <f aca="false">IF(ISBLANK(J161)," ",Q161)</f>
        <v> </v>
      </c>
    </row>
    <row r="162" customFormat="false" ht="12.75" hidden="false" customHeight="false" outlineLevel="0" collapsed="false">
      <c r="A162" s="2" t="str">
        <f aca="false">IF(ISBLANK(J162)," ",A161+1)</f>
        <v> </v>
      </c>
      <c r="B162" s="2" t="str">
        <f aca="false">IF(ISBLANK(J162)," ",J162)</f>
        <v> </v>
      </c>
      <c r="C162" s="1" t="str">
        <f aca="false">IF(ISBLANK(J162)," ",CONCATENATE(K162," ",L162))</f>
        <v> </v>
      </c>
      <c r="D162" s="11" t="str">
        <f aca="false">IF(ISBLANK(J162)," ",M162)</f>
        <v> </v>
      </c>
      <c r="E162" s="12" t="str">
        <f aca="false">IF(ISBLANK(J162)," ",N162)</f>
        <v> </v>
      </c>
      <c r="F162" s="12" t="str">
        <f aca="false">IF(ISBLANK(J162)," ",Q162)</f>
        <v> </v>
      </c>
    </row>
    <row r="163" customFormat="false" ht="12.75" hidden="false" customHeight="false" outlineLevel="0" collapsed="false">
      <c r="A163" s="2" t="str">
        <f aca="false">IF(ISBLANK(J163)," ",A162+1)</f>
        <v> </v>
      </c>
      <c r="B163" s="2" t="str">
        <f aca="false">IF(ISBLANK(J163)," ",J163)</f>
        <v> </v>
      </c>
      <c r="C163" s="1" t="str">
        <f aca="false">IF(ISBLANK(J163)," ",CONCATENATE(K163," ",L163))</f>
        <v> </v>
      </c>
      <c r="D163" s="11" t="str">
        <f aca="false">IF(ISBLANK(J163)," ",M163)</f>
        <v> </v>
      </c>
      <c r="E163" s="12" t="str">
        <f aca="false">IF(ISBLANK(J163)," ",N163)</f>
        <v> </v>
      </c>
      <c r="F163" s="12" t="str">
        <f aca="false">IF(ISBLANK(J163)," ",Q163)</f>
        <v> </v>
      </c>
    </row>
    <row r="164" customFormat="false" ht="12.75" hidden="false" customHeight="false" outlineLevel="0" collapsed="false">
      <c r="A164" s="2" t="str">
        <f aca="false">IF(ISBLANK(J164)," ",A163+1)</f>
        <v> </v>
      </c>
      <c r="B164" s="2" t="str">
        <f aca="false">IF(ISBLANK(J164)," ",J164)</f>
        <v> </v>
      </c>
      <c r="C164" s="1" t="str">
        <f aca="false">IF(ISBLANK(J164)," ",CONCATENATE(K164," ",L164))</f>
        <v> </v>
      </c>
      <c r="D164" s="11" t="str">
        <f aca="false">IF(ISBLANK(J164)," ",M164)</f>
        <v> </v>
      </c>
      <c r="E164" s="12" t="str">
        <f aca="false">IF(ISBLANK(J164)," ",N164)</f>
        <v> </v>
      </c>
      <c r="F164" s="12" t="str">
        <f aca="false">IF(ISBLANK(J164)," ",Q164)</f>
        <v> </v>
      </c>
    </row>
    <row r="165" customFormat="false" ht="12.75" hidden="false" customHeight="false" outlineLevel="0" collapsed="false">
      <c r="A165" s="2" t="str">
        <f aca="false">IF(ISBLANK(J165)," ",A164+1)</f>
        <v> </v>
      </c>
      <c r="B165" s="2" t="str">
        <f aca="false">IF(ISBLANK(J165)," ",J165)</f>
        <v> </v>
      </c>
      <c r="C165" s="1" t="str">
        <f aca="false">IF(ISBLANK(J165)," ",CONCATENATE(K165," ",L165))</f>
        <v> </v>
      </c>
      <c r="D165" s="11" t="str">
        <f aca="false">IF(ISBLANK(J165)," ",M165)</f>
        <v> </v>
      </c>
      <c r="E165" s="12" t="str">
        <f aca="false">IF(ISBLANK(J165)," ",N165)</f>
        <v> </v>
      </c>
      <c r="F165" s="12" t="str">
        <f aca="false">IF(ISBLANK(J165)," ",Q165)</f>
        <v> </v>
      </c>
    </row>
    <row r="166" customFormat="false" ht="12.75" hidden="false" customHeight="false" outlineLevel="0" collapsed="false">
      <c r="A166" s="2" t="str">
        <f aca="false">IF(ISBLANK(J166)," ",A165+1)</f>
        <v> </v>
      </c>
      <c r="B166" s="2" t="str">
        <f aca="false">IF(ISBLANK(J166)," ",J166)</f>
        <v> </v>
      </c>
      <c r="C166" s="1" t="str">
        <f aca="false">IF(ISBLANK(J166)," ",CONCATENATE(K166," ",L166))</f>
        <v> </v>
      </c>
      <c r="D166" s="11" t="str">
        <f aca="false">IF(ISBLANK(J166)," ",M166)</f>
        <v> </v>
      </c>
      <c r="E166" s="12" t="str">
        <f aca="false">IF(ISBLANK(J166)," ",N166)</f>
        <v> </v>
      </c>
      <c r="F166" s="12" t="str">
        <f aca="false">IF(ISBLANK(J166)," ",Q166)</f>
        <v> </v>
      </c>
    </row>
    <row r="167" customFormat="false" ht="12.75" hidden="false" customHeight="false" outlineLevel="0" collapsed="false">
      <c r="A167" s="2" t="str">
        <f aca="false">IF(ISBLANK(J167)," ",A166+1)</f>
        <v> </v>
      </c>
      <c r="B167" s="2" t="str">
        <f aca="false">IF(ISBLANK(J167)," ",J167)</f>
        <v> </v>
      </c>
      <c r="C167" s="1" t="str">
        <f aca="false">IF(ISBLANK(J167)," ",CONCATENATE(K167," ",L167))</f>
        <v> </v>
      </c>
      <c r="D167" s="11" t="str">
        <f aca="false">IF(ISBLANK(J167)," ",M167)</f>
        <v> </v>
      </c>
      <c r="E167" s="12" t="str">
        <f aca="false">IF(ISBLANK(J167)," ",N167)</f>
        <v> </v>
      </c>
      <c r="F167" s="12" t="str">
        <f aca="false">IF(ISBLANK(J167)," ",Q167)</f>
        <v> </v>
      </c>
    </row>
    <row r="168" customFormat="false" ht="12.75" hidden="false" customHeight="false" outlineLevel="0" collapsed="false">
      <c r="A168" s="2" t="str">
        <f aca="false">IF(ISBLANK(J168)," ",A167+1)</f>
        <v> </v>
      </c>
      <c r="B168" s="2" t="str">
        <f aca="false">IF(ISBLANK(J168)," ",J168)</f>
        <v> </v>
      </c>
      <c r="C168" s="1" t="str">
        <f aca="false">IF(ISBLANK(J168)," ",CONCATENATE(K168," ",L168))</f>
        <v> </v>
      </c>
      <c r="D168" s="11" t="str">
        <f aca="false">IF(ISBLANK(J168)," ",M168)</f>
        <v> </v>
      </c>
      <c r="E168" s="12" t="str">
        <f aca="false">IF(ISBLANK(J168)," ",N168)</f>
        <v> </v>
      </c>
      <c r="F168" s="12" t="str">
        <f aca="false">IF(ISBLANK(J168)," ",Q168)</f>
        <v> </v>
      </c>
    </row>
    <row r="169" customFormat="false" ht="12.75" hidden="false" customHeight="false" outlineLevel="0" collapsed="false">
      <c r="A169" s="2" t="str">
        <f aca="false">IF(ISBLANK(J169)," ",A168+1)</f>
        <v> </v>
      </c>
      <c r="B169" s="2" t="str">
        <f aca="false">IF(ISBLANK(J169)," ",J169)</f>
        <v> </v>
      </c>
      <c r="C169" s="1" t="str">
        <f aca="false">IF(ISBLANK(J169)," ",CONCATENATE(K169," ",L169))</f>
        <v> </v>
      </c>
      <c r="D169" s="11" t="str">
        <f aca="false">IF(ISBLANK(J169)," ",M169)</f>
        <v> </v>
      </c>
      <c r="E169" s="12" t="str">
        <f aca="false">IF(ISBLANK(J169)," ",N169)</f>
        <v> </v>
      </c>
      <c r="F169" s="12" t="str">
        <f aca="false">IF(ISBLANK(J169)," ",Q169)</f>
        <v> </v>
      </c>
    </row>
    <row r="170" customFormat="false" ht="12.75" hidden="false" customHeight="false" outlineLevel="0" collapsed="false">
      <c r="A170" s="2" t="str">
        <f aca="false">IF(ISBLANK(J170)," ",A169+1)</f>
        <v> </v>
      </c>
      <c r="B170" s="2" t="str">
        <f aca="false">IF(ISBLANK(J170)," ",J170)</f>
        <v> </v>
      </c>
      <c r="C170" s="1" t="str">
        <f aca="false">IF(ISBLANK(J170)," ",CONCATENATE(K170," ",L170))</f>
        <v> </v>
      </c>
      <c r="D170" s="11" t="str">
        <f aca="false">IF(ISBLANK(J170)," ",M170)</f>
        <v> </v>
      </c>
      <c r="E170" s="12" t="str">
        <f aca="false">IF(ISBLANK(J170)," ",N170)</f>
        <v> </v>
      </c>
      <c r="F170" s="12" t="str">
        <f aca="false">IF(ISBLANK(J170)," ",Q170)</f>
        <v> </v>
      </c>
    </row>
    <row r="171" customFormat="false" ht="12.75" hidden="false" customHeight="false" outlineLevel="0" collapsed="false">
      <c r="A171" s="2" t="str">
        <f aca="false">IF(ISBLANK(J171)," ",A170+1)</f>
        <v> </v>
      </c>
      <c r="B171" s="2" t="str">
        <f aca="false">IF(ISBLANK(J171)," ",J171)</f>
        <v> </v>
      </c>
      <c r="C171" s="1" t="str">
        <f aca="false">IF(ISBLANK(J171)," ",CONCATENATE(K171," ",L171))</f>
        <v> </v>
      </c>
      <c r="D171" s="11" t="str">
        <f aca="false">IF(ISBLANK(J171)," ",M171)</f>
        <v> </v>
      </c>
      <c r="E171" s="12" t="str">
        <f aca="false">IF(ISBLANK(J171)," ",N171)</f>
        <v> </v>
      </c>
      <c r="F171" s="12" t="str">
        <f aca="false">IF(ISBLANK(J171)," ",Q171)</f>
        <v> </v>
      </c>
    </row>
    <row r="172" customFormat="false" ht="12.75" hidden="false" customHeight="false" outlineLevel="0" collapsed="false">
      <c r="A172" s="2" t="str">
        <f aca="false">IF(ISBLANK(J172)," ",A171+1)</f>
        <v> </v>
      </c>
      <c r="B172" s="2" t="str">
        <f aca="false">IF(ISBLANK(J172)," ",J172)</f>
        <v> </v>
      </c>
      <c r="C172" s="1" t="str">
        <f aca="false">IF(ISBLANK(J172)," ",CONCATENATE(K172," ",L172))</f>
        <v> </v>
      </c>
      <c r="D172" s="11" t="str">
        <f aca="false">IF(ISBLANK(J172)," ",M172)</f>
        <v> </v>
      </c>
      <c r="E172" s="12" t="str">
        <f aca="false">IF(ISBLANK(J172)," ",N172)</f>
        <v> </v>
      </c>
      <c r="F172" s="12" t="str">
        <f aca="false">IF(ISBLANK(J172)," ",Q172)</f>
        <v> </v>
      </c>
    </row>
    <row r="173" customFormat="false" ht="12.75" hidden="false" customHeight="false" outlineLevel="0" collapsed="false">
      <c r="A173" s="2" t="str">
        <f aca="false">IF(ISBLANK(J173)," ",A172+1)</f>
        <v> </v>
      </c>
      <c r="B173" s="2" t="str">
        <f aca="false">IF(ISBLANK(J173)," ",J173)</f>
        <v> </v>
      </c>
      <c r="C173" s="1" t="str">
        <f aca="false">IF(ISBLANK(J173)," ",CONCATENATE(K173," ",L173))</f>
        <v> </v>
      </c>
      <c r="D173" s="11" t="str">
        <f aca="false">IF(ISBLANK(J173)," ",M173)</f>
        <v> </v>
      </c>
      <c r="E173" s="12" t="str">
        <f aca="false">IF(ISBLANK(J173)," ",N173)</f>
        <v> </v>
      </c>
      <c r="F173" s="12" t="str">
        <f aca="false">IF(ISBLANK(J173)," ",Q173)</f>
        <v> </v>
      </c>
    </row>
    <row r="174" customFormat="false" ht="12.75" hidden="false" customHeight="false" outlineLevel="0" collapsed="false">
      <c r="A174" s="2" t="str">
        <f aca="false">IF(ISBLANK(J174)," ",A173+1)</f>
        <v> </v>
      </c>
      <c r="B174" s="2" t="str">
        <f aca="false">IF(ISBLANK(J174)," ",J174)</f>
        <v> </v>
      </c>
      <c r="C174" s="1" t="str">
        <f aca="false">IF(ISBLANK(J174)," ",CONCATENATE(K174," ",L174))</f>
        <v> </v>
      </c>
      <c r="D174" s="11" t="str">
        <f aca="false">IF(ISBLANK(J174)," ",M174)</f>
        <v> </v>
      </c>
      <c r="E174" s="12" t="str">
        <f aca="false">IF(ISBLANK(J174)," ",N174)</f>
        <v> </v>
      </c>
      <c r="F174" s="12" t="str">
        <f aca="false">IF(ISBLANK(J174)," ",Q174)</f>
        <v> </v>
      </c>
    </row>
    <row r="175" customFormat="false" ht="12.75" hidden="false" customHeight="false" outlineLevel="0" collapsed="false">
      <c r="A175" s="2" t="str">
        <f aca="false">IF(ISBLANK(J175)," ",A174+1)</f>
        <v> </v>
      </c>
      <c r="B175" s="2" t="str">
        <f aca="false">IF(ISBLANK(J175)," ",J175)</f>
        <v> </v>
      </c>
      <c r="C175" s="1" t="str">
        <f aca="false">IF(ISBLANK(J175)," ",CONCATENATE(K175," ",L175))</f>
        <v> </v>
      </c>
      <c r="D175" s="11" t="str">
        <f aca="false">IF(ISBLANK(J175)," ",M175)</f>
        <v> </v>
      </c>
      <c r="E175" s="12" t="str">
        <f aca="false">IF(ISBLANK(J175)," ",N175)</f>
        <v> </v>
      </c>
      <c r="F175" s="12" t="str">
        <f aca="false">IF(ISBLANK(J175)," ",Q175)</f>
        <v> </v>
      </c>
    </row>
    <row r="176" customFormat="false" ht="12.75" hidden="false" customHeight="false" outlineLevel="0" collapsed="false">
      <c r="A176" s="2" t="str">
        <f aca="false">IF(ISBLANK(J176)," ",A175+1)</f>
        <v> </v>
      </c>
      <c r="B176" s="2" t="str">
        <f aca="false">IF(ISBLANK(J176)," ",J176)</f>
        <v> </v>
      </c>
      <c r="C176" s="1" t="str">
        <f aca="false">IF(ISBLANK(J176)," ",CONCATENATE(K176," ",L176))</f>
        <v> </v>
      </c>
      <c r="D176" s="11" t="str">
        <f aca="false">IF(ISBLANK(J176)," ",M176)</f>
        <v> </v>
      </c>
      <c r="E176" s="12" t="str">
        <f aca="false">IF(ISBLANK(J176)," ",N176)</f>
        <v> </v>
      </c>
      <c r="F176" s="12" t="str">
        <f aca="false">IF(ISBLANK(J176)," ",Q176)</f>
        <v> </v>
      </c>
    </row>
    <row r="177" customFormat="false" ht="12.75" hidden="false" customHeight="false" outlineLevel="0" collapsed="false">
      <c r="A177" s="2" t="str">
        <f aca="false">IF(ISBLANK(J177)," ",A176+1)</f>
        <v> </v>
      </c>
      <c r="B177" s="2" t="str">
        <f aca="false">IF(ISBLANK(J177)," ",J177)</f>
        <v> </v>
      </c>
      <c r="C177" s="1" t="str">
        <f aca="false">IF(ISBLANK(J177)," ",CONCATENATE(K177," ",L177))</f>
        <v> </v>
      </c>
      <c r="D177" s="11" t="str">
        <f aca="false">IF(ISBLANK(J177)," ",M177)</f>
        <v> </v>
      </c>
      <c r="E177" s="12" t="str">
        <f aca="false">IF(ISBLANK(J177)," ",N177)</f>
        <v> </v>
      </c>
      <c r="F177" s="12" t="str">
        <f aca="false">IF(ISBLANK(J177)," ",Q177)</f>
        <v> </v>
      </c>
    </row>
    <row r="178" customFormat="false" ht="12.75" hidden="false" customHeight="false" outlineLevel="0" collapsed="false">
      <c r="A178" s="2" t="str">
        <f aca="false">IF(ISBLANK(J178)," ",A177+1)</f>
        <v> </v>
      </c>
      <c r="B178" s="2" t="str">
        <f aca="false">IF(ISBLANK(J178)," ",J178)</f>
        <v> </v>
      </c>
      <c r="C178" s="1" t="str">
        <f aca="false">IF(ISBLANK(J178)," ",CONCATENATE(K178," ",L178))</f>
        <v> </v>
      </c>
      <c r="D178" s="11" t="str">
        <f aca="false">IF(ISBLANK(J178)," ",M178)</f>
        <v> </v>
      </c>
      <c r="E178" s="12" t="str">
        <f aca="false">IF(ISBLANK(J178)," ",N178)</f>
        <v> </v>
      </c>
      <c r="F178" s="12" t="str">
        <f aca="false">IF(ISBLANK(J178)," ",Q178)</f>
        <v> </v>
      </c>
    </row>
    <row r="179" customFormat="false" ht="12.75" hidden="false" customHeight="false" outlineLevel="0" collapsed="false">
      <c r="A179" s="2" t="str">
        <f aca="false">IF(ISBLANK(J179)," ",A178+1)</f>
        <v> </v>
      </c>
      <c r="B179" s="2" t="str">
        <f aca="false">IF(ISBLANK(J179)," ",J179)</f>
        <v> </v>
      </c>
      <c r="C179" s="1" t="str">
        <f aca="false">IF(ISBLANK(J179)," ",CONCATENATE(K179," ",L179))</f>
        <v> </v>
      </c>
      <c r="D179" s="11" t="str">
        <f aca="false">IF(ISBLANK(J179)," ",M179)</f>
        <v> </v>
      </c>
      <c r="E179" s="12" t="str">
        <f aca="false">IF(ISBLANK(J179)," ",N179)</f>
        <v> </v>
      </c>
      <c r="F179" s="12" t="str">
        <f aca="false">IF(ISBLANK(J179)," ",Q179)</f>
        <v> </v>
      </c>
    </row>
    <row r="180" customFormat="false" ht="12.75" hidden="false" customHeight="false" outlineLevel="0" collapsed="false">
      <c r="A180" s="2" t="str">
        <f aca="false">IF(ISBLANK(J180)," ",A179+1)</f>
        <v> </v>
      </c>
      <c r="B180" s="2" t="str">
        <f aca="false">IF(ISBLANK(J180)," ",J180)</f>
        <v> </v>
      </c>
      <c r="C180" s="1" t="str">
        <f aca="false">IF(ISBLANK(J180)," ",CONCATENATE(K180," ",L180))</f>
        <v> </v>
      </c>
      <c r="D180" s="11" t="str">
        <f aca="false">IF(ISBLANK(J180)," ",M180)</f>
        <v> </v>
      </c>
      <c r="E180" s="12" t="str">
        <f aca="false">IF(ISBLANK(J180)," ",N180)</f>
        <v> </v>
      </c>
      <c r="F180" s="12" t="str">
        <f aca="false">IF(ISBLANK(J180)," ",Q180)</f>
        <v> </v>
      </c>
    </row>
    <row r="181" customFormat="false" ht="12.75" hidden="false" customHeight="false" outlineLevel="0" collapsed="false">
      <c r="A181" s="2" t="str">
        <f aca="false">IF(ISBLANK(J181)," ",A180+1)</f>
        <v> </v>
      </c>
      <c r="B181" s="2" t="str">
        <f aca="false">IF(ISBLANK(J181)," ",J181)</f>
        <v> </v>
      </c>
      <c r="C181" s="1" t="str">
        <f aca="false">IF(ISBLANK(J181)," ",CONCATENATE(K181," ",L181))</f>
        <v> </v>
      </c>
      <c r="D181" s="11" t="str">
        <f aca="false">IF(ISBLANK(J181)," ",M181)</f>
        <v> </v>
      </c>
      <c r="E181" s="12" t="str">
        <f aca="false">IF(ISBLANK(J181)," ",N181)</f>
        <v> </v>
      </c>
      <c r="F181" s="12" t="str">
        <f aca="false">IF(ISBLANK(J181)," ",Q181)</f>
        <v> </v>
      </c>
    </row>
    <row r="182" customFormat="false" ht="12.75" hidden="false" customHeight="false" outlineLevel="0" collapsed="false">
      <c r="A182" s="2" t="str">
        <f aca="false">IF(ISBLANK(J182)," ",A181+1)</f>
        <v> </v>
      </c>
      <c r="B182" s="2" t="str">
        <f aca="false">IF(ISBLANK(J182)," ",J182)</f>
        <v> </v>
      </c>
      <c r="C182" s="1" t="str">
        <f aca="false">IF(ISBLANK(J182)," ",CONCATENATE(K182," ",L182))</f>
        <v> </v>
      </c>
      <c r="D182" s="11" t="str">
        <f aca="false">IF(ISBLANK(J182)," ",M182)</f>
        <v> </v>
      </c>
      <c r="E182" s="12" t="str">
        <f aca="false">IF(ISBLANK(J182)," ",N182)</f>
        <v> </v>
      </c>
      <c r="F182" s="12" t="str">
        <f aca="false">IF(ISBLANK(J182)," ",Q182)</f>
        <v> </v>
      </c>
    </row>
    <row r="183" customFormat="false" ht="12.75" hidden="false" customHeight="false" outlineLevel="0" collapsed="false">
      <c r="A183" s="2" t="str">
        <f aca="false">IF(ISBLANK(J183)," ",A182+1)</f>
        <v> </v>
      </c>
      <c r="B183" s="2" t="str">
        <f aca="false">IF(ISBLANK(J183)," ",J183)</f>
        <v> </v>
      </c>
      <c r="C183" s="1" t="str">
        <f aca="false">IF(ISBLANK(J183)," ",CONCATENATE(K183," ",L183))</f>
        <v> </v>
      </c>
      <c r="D183" s="11" t="str">
        <f aca="false">IF(ISBLANK(J183)," ",M183)</f>
        <v> </v>
      </c>
      <c r="E183" s="12" t="str">
        <f aca="false">IF(ISBLANK(J183)," ",N183)</f>
        <v> </v>
      </c>
      <c r="F183" s="12" t="str">
        <f aca="false">IF(ISBLANK(J183)," ",Q183)</f>
        <v> </v>
      </c>
    </row>
    <row r="184" customFormat="false" ht="12.75" hidden="false" customHeight="false" outlineLevel="0" collapsed="false">
      <c r="A184" s="2" t="str">
        <f aca="false">IF(ISBLANK(J184)," ",A183+1)</f>
        <v> </v>
      </c>
      <c r="B184" s="2" t="str">
        <f aca="false">IF(ISBLANK(J184)," ",J184)</f>
        <v> </v>
      </c>
      <c r="C184" s="1" t="str">
        <f aca="false">IF(ISBLANK(J184)," ",CONCATENATE(K184," ",L184))</f>
        <v> </v>
      </c>
      <c r="D184" s="11" t="str">
        <f aca="false">IF(ISBLANK(J184)," ",M184)</f>
        <v> </v>
      </c>
      <c r="E184" s="12" t="str">
        <f aca="false">IF(ISBLANK(J184)," ",N184)</f>
        <v> </v>
      </c>
      <c r="F184" s="12" t="str">
        <f aca="false">IF(ISBLANK(J184)," ",Q184)</f>
        <v> </v>
      </c>
    </row>
    <row r="185" customFormat="false" ht="12.75" hidden="false" customHeight="false" outlineLevel="0" collapsed="false">
      <c r="A185" s="2" t="str">
        <f aca="false">IF(ISBLANK(J185)," ",A184+1)</f>
        <v> </v>
      </c>
      <c r="B185" s="2" t="str">
        <f aca="false">IF(ISBLANK(J185)," ",J185)</f>
        <v> </v>
      </c>
      <c r="C185" s="1" t="str">
        <f aca="false">IF(ISBLANK(J185)," ",CONCATENATE(K185," ",L185))</f>
        <v> </v>
      </c>
      <c r="D185" s="11" t="str">
        <f aca="false">IF(ISBLANK(J185)," ",M185)</f>
        <v> </v>
      </c>
      <c r="E185" s="12" t="str">
        <f aca="false">IF(ISBLANK(J185)," ",N185)</f>
        <v> </v>
      </c>
      <c r="F185" s="12" t="str">
        <f aca="false">IF(ISBLANK(J185)," ",Q185)</f>
        <v> </v>
      </c>
    </row>
    <row r="186" customFormat="false" ht="12.75" hidden="false" customHeight="false" outlineLevel="0" collapsed="false">
      <c r="A186" s="2" t="str">
        <f aca="false">IF(ISBLANK(J186)," ",A185+1)</f>
        <v> </v>
      </c>
      <c r="B186" s="2" t="str">
        <f aca="false">IF(ISBLANK(J186)," ",J186)</f>
        <v> </v>
      </c>
      <c r="C186" s="1" t="str">
        <f aca="false">IF(ISBLANK(J186)," ",CONCATENATE(K186," ",L186))</f>
        <v> </v>
      </c>
      <c r="D186" s="11" t="str">
        <f aca="false">IF(ISBLANK(J186)," ",M186)</f>
        <v> </v>
      </c>
      <c r="E186" s="12" t="str">
        <f aca="false">IF(ISBLANK(J186)," ",N186)</f>
        <v> </v>
      </c>
      <c r="F186" s="12" t="str">
        <f aca="false">IF(ISBLANK(J186)," ",Q186)</f>
        <v> </v>
      </c>
    </row>
    <row r="187" customFormat="false" ht="12.75" hidden="false" customHeight="false" outlineLevel="0" collapsed="false">
      <c r="A187" s="2" t="str">
        <f aca="false">IF(ISBLANK(J187)," ",A186+1)</f>
        <v> </v>
      </c>
      <c r="B187" s="2" t="str">
        <f aca="false">IF(ISBLANK(J187)," ",J187)</f>
        <v> </v>
      </c>
      <c r="C187" s="1" t="str">
        <f aca="false">IF(ISBLANK(J187)," ",CONCATENATE(K187," ",L187))</f>
        <v> </v>
      </c>
      <c r="D187" s="11" t="str">
        <f aca="false">IF(ISBLANK(J187)," ",M187)</f>
        <v> </v>
      </c>
      <c r="E187" s="12" t="str">
        <f aca="false">IF(ISBLANK(J187)," ",N187)</f>
        <v> </v>
      </c>
      <c r="F187" s="12" t="str">
        <f aca="false">IF(ISBLANK(J187)," ",Q187)</f>
        <v> </v>
      </c>
    </row>
    <row r="188" customFormat="false" ht="12.75" hidden="false" customHeight="false" outlineLevel="0" collapsed="false">
      <c r="A188" s="2" t="str">
        <f aca="false">IF(ISBLANK(J188)," ",A187+1)</f>
        <v> </v>
      </c>
      <c r="B188" s="2" t="str">
        <f aca="false">IF(ISBLANK(J188)," ",J188)</f>
        <v> </v>
      </c>
      <c r="C188" s="1" t="str">
        <f aca="false">IF(ISBLANK(J188)," ",CONCATENATE(K188," ",L188))</f>
        <v> </v>
      </c>
      <c r="D188" s="11" t="str">
        <f aca="false">IF(ISBLANK(J188)," ",M188)</f>
        <v> </v>
      </c>
      <c r="E188" s="12" t="str">
        <f aca="false">IF(ISBLANK(J188)," ",N188)</f>
        <v> </v>
      </c>
      <c r="F188" s="12" t="str">
        <f aca="false">IF(ISBLANK(J188)," ",Q188)</f>
        <v> </v>
      </c>
    </row>
    <row r="189" customFormat="false" ht="12.75" hidden="false" customHeight="false" outlineLevel="0" collapsed="false">
      <c r="A189" s="2" t="str">
        <f aca="false">IF(ISBLANK(J189)," ",A188+1)</f>
        <v> </v>
      </c>
      <c r="B189" s="2" t="str">
        <f aca="false">IF(ISBLANK(J189)," ",J189)</f>
        <v> </v>
      </c>
      <c r="C189" s="1" t="str">
        <f aca="false">IF(ISBLANK(J189)," ",CONCATENATE(K189," ",L189))</f>
        <v> </v>
      </c>
      <c r="D189" s="11" t="str">
        <f aca="false">IF(ISBLANK(J189)," ",M189)</f>
        <v> </v>
      </c>
      <c r="E189" s="12" t="str">
        <f aca="false">IF(ISBLANK(J189)," ",N189)</f>
        <v> </v>
      </c>
      <c r="F189" s="12" t="str">
        <f aca="false">IF(ISBLANK(J189)," ",Q189)</f>
        <v> </v>
      </c>
    </row>
    <row r="190" customFormat="false" ht="12.75" hidden="false" customHeight="false" outlineLevel="0" collapsed="false">
      <c r="A190" s="2" t="str">
        <f aca="false">IF(ISBLANK(J190)," ",A189+1)</f>
        <v> </v>
      </c>
      <c r="B190" s="2" t="str">
        <f aca="false">IF(ISBLANK(J190)," ",J190)</f>
        <v> </v>
      </c>
      <c r="C190" s="1" t="str">
        <f aca="false">IF(ISBLANK(J190)," ",CONCATENATE(K190," ",L190))</f>
        <v> </v>
      </c>
      <c r="D190" s="11" t="str">
        <f aca="false">IF(ISBLANK(J190)," ",M190)</f>
        <v> </v>
      </c>
      <c r="E190" s="12" t="str">
        <f aca="false">IF(ISBLANK(J190)," ",N190)</f>
        <v> </v>
      </c>
      <c r="F190" s="12" t="str">
        <f aca="false">IF(ISBLANK(J190)," ",Q190)</f>
        <v> </v>
      </c>
    </row>
    <row r="191" customFormat="false" ht="12.75" hidden="false" customHeight="false" outlineLevel="0" collapsed="false">
      <c r="A191" s="2" t="str">
        <f aca="false">IF(ISBLANK(J191)," ",A190+1)</f>
        <v> </v>
      </c>
      <c r="B191" s="2" t="str">
        <f aca="false">IF(ISBLANK(J191)," ",J191)</f>
        <v> </v>
      </c>
      <c r="C191" s="1" t="str">
        <f aca="false">IF(ISBLANK(J191)," ",CONCATENATE(K191," ",L191))</f>
        <v> </v>
      </c>
      <c r="D191" s="11" t="str">
        <f aca="false">IF(ISBLANK(J191)," ",M191)</f>
        <v> </v>
      </c>
      <c r="E191" s="12" t="str">
        <f aca="false">IF(ISBLANK(J191)," ",N191)</f>
        <v> </v>
      </c>
      <c r="F191" s="12" t="str">
        <f aca="false">IF(ISBLANK(J191)," ",Q191)</f>
        <v> </v>
      </c>
    </row>
    <row r="192" customFormat="false" ht="12.75" hidden="false" customHeight="false" outlineLevel="0" collapsed="false">
      <c r="A192" s="2" t="str">
        <f aca="false">IF(ISBLANK(J192)," ",A191+1)</f>
        <v> </v>
      </c>
      <c r="B192" s="2" t="str">
        <f aca="false">IF(ISBLANK(J192)," ",J192)</f>
        <v> </v>
      </c>
      <c r="C192" s="1" t="str">
        <f aca="false">IF(ISBLANK(J192)," ",CONCATENATE(K192," ",L192))</f>
        <v> </v>
      </c>
      <c r="D192" s="11" t="str">
        <f aca="false">IF(ISBLANK(J192)," ",M192)</f>
        <v> </v>
      </c>
      <c r="E192" s="12" t="str">
        <f aca="false">IF(ISBLANK(J192)," ",N192)</f>
        <v> </v>
      </c>
      <c r="F192" s="12" t="str">
        <f aca="false">IF(ISBLANK(J192)," ",Q192)</f>
        <v> </v>
      </c>
    </row>
    <row r="193" customFormat="false" ht="12.75" hidden="false" customHeight="false" outlineLevel="0" collapsed="false">
      <c r="A193" s="2" t="str">
        <f aca="false">IF(ISBLANK(J193)," ",A192+1)</f>
        <v> </v>
      </c>
      <c r="B193" s="2" t="str">
        <f aca="false">IF(ISBLANK(J193)," ",J193)</f>
        <v> </v>
      </c>
      <c r="C193" s="1" t="str">
        <f aca="false">IF(ISBLANK(J193)," ",CONCATENATE(K193," ",L193))</f>
        <v> </v>
      </c>
      <c r="D193" s="11" t="str">
        <f aca="false">IF(ISBLANK(J193)," ",M193)</f>
        <v> </v>
      </c>
      <c r="E193" s="12" t="str">
        <f aca="false">IF(ISBLANK(J193)," ",N193)</f>
        <v> </v>
      </c>
      <c r="F193" s="12" t="str">
        <f aca="false">IF(ISBLANK(J193)," ",Q193)</f>
        <v> </v>
      </c>
    </row>
    <row r="194" customFormat="false" ht="12.75" hidden="false" customHeight="false" outlineLevel="0" collapsed="false">
      <c r="A194" s="2" t="str">
        <f aca="false">IF(ISBLANK(J194)," ",A193+1)</f>
        <v> </v>
      </c>
      <c r="B194" s="2" t="str">
        <f aca="false">IF(ISBLANK(J194)," ",J194)</f>
        <v> </v>
      </c>
      <c r="C194" s="1" t="str">
        <f aca="false">IF(ISBLANK(J194)," ",CONCATENATE(K194," ",L194))</f>
        <v> </v>
      </c>
      <c r="D194" s="11" t="str">
        <f aca="false">IF(ISBLANK(J194)," ",M194)</f>
        <v> </v>
      </c>
      <c r="E194" s="12" t="str">
        <f aca="false">IF(ISBLANK(J194)," ",N194)</f>
        <v> </v>
      </c>
      <c r="F194" s="12" t="str">
        <f aca="false">IF(ISBLANK(J194)," ",Q194)</f>
        <v> </v>
      </c>
    </row>
    <row r="195" customFormat="false" ht="12.75" hidden="false" customHeight="false" outlineLevel="0" collapsed="false">
      <c r="A195" s="2" t="str">
        <f aca="false">IF(ISBLANK(J195)," ",A194+1)</f>
        <v> </v>
      </c>
      <c r="B195" s="2" t="str">
        <f aca="false">IF(ISBLANK(J195)," ",J195)</f>
        <v> </v>
      </c>
      <c r="C195" s="1" t="str">
        <f aca="false">IF(ISBLANK(J195)," ",CONCATENATE(K195," ",L195))</f>
        <v> </v>
      </c>
      <c r="D195" s="11" t="str">
        <f aca="false">IF(ISBLANK(J195)," ",M195)</f>
        <v> </v>
      </c>
      <c r="E195" s="12" t="str">
        <f aca="false">IF(ISBLANK(J195)," ",N195)</f>
        <v> </v>
      </c>
      <c r="F195" s="12" t="str">
        <f aca="false">IF(ISBLANK(J195)," ",Q195)</f>
        <v> </v>
      </c>
    </row>
    <row r="196" customFormat="false" ht="12.75" hidden="false" customHeight="false" outlineLevel="0" collapsed="false">
      <c r="A196" s="2" t="str">
        <f aca="false">IF(ISBLANK(J196)," ",A195+1)</f>
        <v> </v>
      </c>
      <c r="B196" s="2" t="str">
        <f aca="false">IF(ISBLANK(J196)," ",J196)</f>
        <v> </v>
      </c>
      <c r="C196" s="1" t="str">
        <f aca="false">IF(ISBLANK(J196)," ",CONCATENATE(K196," ",L196))</f>
        <v> </v>
      </c>
      <c r="D196" s="11" t="str">
        <f aca="false">IF(ISBLANK(J196)," ",M196)</f>
        <v> </v>
      </c>
      <c r="E196" s="12" t="str">
        <f aca="false">IF(ISBLANK(J196)," ",N196)</f>
        <v> </v>
      </c>
      <c r="F196" s="12" t="str">
        <f aca="false">IF(ISBLANK(J196)," ",Q196)</f>
        <v> </v>
      </c>
    </row>
    <row r="197" customFormat="false" ht="12.75" hidden="false" customHeight="false" outlineLevel="0" collapsed="false">
      <c r="A197" s="2" t="str">
        <f aca="false">IF(ISBLANK(J197)," ",A196+1)</f>
        <v> </v>
      </c>
      <c r="B197" s="2" t="str">
        <f aca="false">IF(ISBLANK(J197)," ",J197)</f>
        <v> </v>
      </c>
      <c r="C197" s="1" t="str">
        <f aca="false">IF(ISBLANK(J197)," ",CONCATENATE(K197," ",L197))</f>
        <v> </v>
      </c>
      <c r="D197" s="11" t="str">
        <f aca="false">IF(ISBLANK(J197)," ",M197)</f>
        <v> </v>
      </c>
      <c r="E197" s="12" t="str">
        <f aca="false">IF(ISBLANK(J197)," ",N197)</f>
        <v> </v>
      </c>
      <c r="F197" s="12" t="str">
        <f aca="false">IF(ISBLANK(J197)," ",Q197)</f>
        <v> </v>
      </c>
    </row>
    <row r="198" customFormat="false" ht="12.75" hidden="false" customHeight="false" outlineLevel="0" collapsed="false">
      <c r="A198" s="2" t="str">
        <f aca="false">IF(ISBLANK(J198)," ",A197+1)</f>
        <v> </v>
      </c>
      <c r="B198" s="2" t="str">
        <f aca="false">IF(ISBLANK(J198)," ",J198)</f>
        <v> </v>
      </c>
      <c r="C198" s="1" t="str">
        <f aca="false">IF(ISBLANK(J198)," ",CONCATENATE(K198," ",L198))</f>
        <v> </v>
      </c>
      <c r="D198" s="11" t="str">
        <f aca="false">IF(ISBLANK(J198)," ",M198)</f>
        <v> </v>
      </c>
      <c r="E198" s="12" t="str">
        <f aca="false">IF(ISBLANK(J198)," ",N198)</f>
        <v> </v>
      </c>
      <c r="F198" s="12" t="str">
        <f aca="false">IF(ISBLANK(J198)," ",Q198)</f>
        <v> </v>
      </c>
    </row>
    <row r="199" customFormat="false" ht="12.75" hidden="false" customHeight="false" outlineLevel="0" collapsed="false">
      <c r="A199" s="2" t="str">
        <f aca="false">IF(ISBLANK(J199)," ",A198+1)</f>
        <v> </v>
      </c>
      <c r="B199" s="2" t="str">
        <f aca="false">IF(ISBLANK(J199)," ",J199)</f>
        <v> </v>
      </c>
      <c r="C199" s="1" t="str">
        <f aca="false">IF(ISBLANK(J199)," ",CONCATENATE(K199," ",L199))</f>
        <v> </v>
      </c>
      <c r="D199" s="11" t="str">
        <f aca="false">IF(ISBLANK(J199)," ",M199)</f>
        <v> </v>
      </c>
      <c r="E199" s="12" t="str">
        <f aca="false">IF(ISBLANK(J199)," ",N199)</f>
        <v> </v>
      </c>
      <c r="F199" s="12" t="str">
        <f aca="false">IF(ISBLANK(J199)," ",Q199)</f>
        <v> </v>
      </c>
    </row>
    <row r="200" customFormat="false" ht="12.75" hidden="false" customHeight="false" outlineLevel="0" collapsed="false">
      <c r="A200" s="2" t="str">
        <f aca="false">IF(ISBLANK(J200)," ",A199+1)</f>
        <v> </v>
      </c>
      <c r="B200" s="2" t="str">
        <f aca="false">IF(ISBLANK(J200)," ",J200)</f>
        <v> </v>
      </c>
      <c r="C200" s="1" t="str">
        <f aca="false">IF(ISBLANK(J200)," ",CONCATENATE(K200," ",L200))</f>
        <v> </v>
      </c>
      <c r="D200" s="11" t="str">
        <f aca="false">IF(ISBLANK(J200)," ",M200)</f>
        <v> </v>
      </c>
      <c r="E200" s="12" t="str">
        <f aca="false">IF(ISBLANK(J200)," ",N200)</f>
        <v> </v>
      </c>
      <c r="F200" s="12" t="str">
        <f aca="false">IF(ISBLANK(J200)," ",Q200)</f>
        <v> </v>
      </c>
    </row>
    <row r="201" customFormat="false" ht="12.75" hidden="false" customHeight="false" outlineLevel="0" collapsed="false">
      <c r="A201" s="2" t="str">
        <f aca="false">IF(ISBLANK(J201)," ",A200+1)</f>
        <v> </v>
      </c>
      <c r="C201" s="1" t="str">
        <f aca="false">IF(ISBLANK(J201)," ",CONCATENATE(K201," ",L201))</f>
        <v> </v>
      </c>
      <c r="D201" s="11" t="str">
        <f aca="false">IF(ISBLANK(J201)," ",M201)</f>
        <v> </v>
      </c>
      <c r="F201" s="12" t="str">
        <f aca="false">IF(ISBLANK(J201)," ",Q201)</f>
        <v> </v>
      </c>
    </row>
    <row r="202" customFormat="false" ht="12.75" hidden="false" customHeight="false" outlineLevel="0" collapsed="false">
      <c r="A202" s="2" t="str">
        <f aca="false">IF(ISBLANK(J202)," ",A201+1)</f>
        <v> </v>
      </c>
      <c r="C202" s="1" t="str">
        <f aca="false">IF(ISBLANK(J202)," ",CONCATENATE(K202," ",L202))</f>
        <v> </v>
      </c>
      <c r="D202" s="11" t="str">
        <f aca="false">IF(ISBLANK(J202)," ",M202)</f>
        <v> </v>
      </c>
      <c r="F202" s="12" t="str">
        <f aca="false">IF(ISBLANK(J202)," ",Q202)</f>
        <v> </v>
      </c>
    </row>
    <row r="203" customFormat="false" ht="12.75" hidden="false" customHeight="false" outlineLevel="0" collapsed="false">
      <c r="A203" s="2" t="str">
        <f aca="false">IF(ISBLANK(J203)," ",A202+1)</f>
        <v> </v>
      </c>
      <c r="D203" s="11" t="str">
        <f aca="false">IF(ISBLANK(J203)," ",M203)</f>
        <v> </v>
      </c>
      <c r="F203" s="12" t="str">
        <f aca="false">IF(ISBLANK(J203)," ",Q203)</f>
        <v> </v>
      </c>
    </row>
    <row r="204" customFormat="false" ht="12.75" hidden="false" customHeight="false" outlineLevel="0" collapsed="false">
      <c r="A204" s="2" t="str">
        <f aca="false">IF(ISBLANK(J204)," ",A203+1)</f>
        <v> </v>
      </c>
      <c r="D204" s="11" t="str">
        <f aca="false">IF(ISBLANK(J204)," ",M204)</f>
        <v> </v>
      </c>
      <c r="F204" s="12" t="str">
        <f aca="false">IF(ISBLANK(J204)," ",Q204)</f>
        <v> </v>
      </c>
    </row>
    <row r="205" customFormat="false" ht="12.75" hidden="false" customHeight="false" outlineLevel="0" collapsed="false">
      <c r="A205" s="2" t="str">
        <f aca="false">IF(ISBLANK(J205)," ",A204+1)</f>
        <v> </v>
      </c>
      <c r="D205" s="11" t="str">
        <f aca="false">IF(ISBLANK(J205)," ",M205)</f>
        <v> </v>
      </c>
      <c r="F205" s="12" t="str">
        <f aca="false">IF(ISBLANK(J205)," ",Q205)</f>
        <v> </v>
      </c>
    </row>
    <row r="206" customFormat="false" ht="12.75" hidden="false" customHeight="false" outlineLevel="0" collapsed="false">
      <c r="A206" s="2" t="str">
        <f aca="false">IF(ISBLANK(J206)," ",A205+1)</f>
        <v> </v>
      </c>
      <c r="D206" s="11" t="str">
        <f aca="false">IF(ISBLANK(J206)," ",M206)</f>
        <v> </v>
      </c>
      <c r="F206" s="12" t="str">
        <f aca="false">IF(ISBLANK(J206)," ",Q206)</f>
        <v> </v>
      </c>
    </row>
    <row r="207" customFormat="false" ht="12.75" hidden="false" customHeight="false" outlineLevel="0" collapsed="false">
      <c r="A207" s="2" t="str">
        <f aca="false">IF(ISBLANK(J207)," ",A206+1)</f>
        <v> </v>
      </c>
      <c r="D207" s="11" t="str">
        <f aca="false">IF(ISBLANK(J207)," ",M207)</f>
        <v> </v>
      </c>
      <c r="F207" s="12" t="str">
        <f aca="false">IF(ISBLANK(J207)," ",Q207)</f>
        <v> </v>
      </c>
    </row>
    <row r="208" customFormat="false" ht="12.75" hidden="false" customHeight="false" outlineLevel="0" collapsed="false">
      <c r="A208" s="2" t="str">
        <f aca="false">IF(ISBLANK(J208)," ",A207+1)</f>
        <v> </v>
      </c>
      <c r="D208" s="11" t="str">
        <f aca="false">IF(ISBLANK(J208)," ",M208)</f>
        <v> </v>
      </c>
      <c r="F208" s="12" t="str">
        <f aca="false">IF(ISBLANK(J208)," ",Q208)</f>
        <v> </v>
      </c>
    </row>
    <row r="209" customFormat="false" ht="12.75" hidden="false" customHeight="false" outlineLevel="0" collapsed="false">
      <c r="A209" s="2" t="str">
        <f aca="false">IF(ISBLANK(J209)," ",A208+1)</f>
        <v> </v>
      </c>
      <c r="D209" s="11" t="str">
        <f aca="false">IF(ISBLANK(J209)," ",M209)</f>
        <v> </v>
      </c>
      <c r="F209" s="12" t="str">
        <f aca="false">IF(ISBLANK(J209)," ",Q209)</f>
        <v> </v>
      </c>
    </row>
    <row r="210" customFormat="false" ht="12.75" hidden="false" customHeight="false" outlineLevel="0" collapsed="false">
      <c r="A210" s="2" t="str">
        <f aca="false">IF(ISBLANK(J210)," ",A209+1)</f>
        <v> </v>
      </c>
      <c r="F210" s="12" t="str">
        <f aca="false">IF(ISBLANK(J210)," ",Q210)</f>
        <v> </v>
      </c>
    </row>
    <row r="211" customFormat="false" ht="12.75" hidden="false" customHeight="false" outlineLevel="0" collapsed="false">
      <c r="F211" s="12" t="str">
        <f aca="false">IF(ISBLANK(J211)," ",Q211)</f>
        <v> </v>
      </c>
    </row>
    <row r="212" customFormat="false" ht="12.75" hidden="false" customHeight="false" outlineLevel="0" collapsed="false">
      <c r="F212" s="12" t="str">
        <f aca="false">IF(ISBLANK(J212)," ",Q212)</f>
        <v> </v>
      </c>
    </row>
    <row r="213" customFormat="false" ht="12.75" hidden="false" customHeight="false" outlineLevel="0" collapsed="false">
      <c r="F213" s="12" t="str">
        <f aca="false">IF(ISBLANK(J213)," ",Q213)</f>
        <v> </v>
      </c>
    </row>
    <row r="214" customFormat="false" ht="12.75" hidden="false" customHeight="false" outlineLevel="0" collapsed="false">
      <c r="F214" s="12" t="str">
        <f aca="false">IF(ISBLANK(J214)," ",Q214)</f>
        <v> </v>
      </c>
    </row>
    <row r="215" customFormat="false" ht="12.75" hidden="false" customHeight="false" outlineLevel="0" collapsed="false">
      <c r="F215" s="12" t="str">
        <f aca="false">IF(ISBLANK(J215)," ",Q215)</f>
        <v> </v>
      </c>
    </row>
    <row r="216" customFormat="false" ht="12.75" hidden="false" customHeight="false" outlineLevel="0" collapsed="false">
      <c r="F216" s="12" t="str">
        <f aca="false">IF(ISBLANK(J216)," ",Q216)</f>
        <v> </v>
      </c>
    </row>
    <row r="217" customFormat="false" ht="12.75" hidden="false" customHeight="false" outlineLevel="0" collapsed="false">
      <c r="F217" s="12" t="str">
        <f aca="false">IF(ISBLANK(J217)," ",Q217)</f>
        <v> </v>
      </c>
    </row>
    <row r="218" customFormat="false" ht="12.75" hidden="false" customHeight="false" outlineLevel="0" collapsed="false">
      <c r="F218" s="12" t="str">
        <f aca="false">IF(ISBLANK(J218)," ",Q218)</f>
        <v> </v>
      </c>
    </row>
    <row r="219" customFormat="false" ht="12.75" hidden="false" customHeight="false" outlineLevel="0" collapsed="false">
      <c r="F219" s="12" t="str">
        <f aca="false">IF(ISBLANK(J219)," ",Q219)</f>
        <v> </v>
      </c>
    </row>
    <row r="220" customFormat="false" ht="12.75" hidden="false" customHeight="false" outlineLevel="0" collapsed="false">
      <c r="F220" s="12" t="str">
        <f aca="false">IF(ISBLANK(J220)," ",Q220)</f>
        <v> </v>
      </c>
    </row>
    <row r="221" customFormat="false" ht="12.75" hidden="false" customHeight="false" outlineLevel="0" collapsed="false">
      <c r="F221" s="12" t="str">
        <f aca="false">IF(ISBLANK(J221)," ",Q221)</f>
        <v> </v>
      </c>
    </row>
    <row r="222" customFormat="false" ht="12.75" hidden="false" customHeight="false" outlineLevel="0" collapsed="false">
      <c r="F222" s="12" t="str">
        <f aca="false">IF(ISBLANK(J222)," ",Q222)</f>
        <v> </v>
      </c>
    </row>
    <row r="223" customFormat="false" ht="12.75" hidden="false" customHeight="false" outlineLevel="0" collapsed="false">
      <c r="F223" s="12" t="str">
        <f aca="false">IF(ISBLANK(J223)," ",Q223)</f>
        <v> </v>
      </c>
    </row>
    <row r="224" customFormat="false" ht="12.75" hidden="false" customHeight="false" outlineLevel="0" collapsed="false">
      <c r="F224" s="12" t="str">
        <f aca="false">IF(ISBLANK(J224)," ",Q224)</f>
        <v> </v>
      </c>
    </row>
    <row r="225" customFormat="false" ht="12.75" hidden="false" customHeight="false" outlineLevel="0" collapsed="false">
      <c r="F225" s="12" t="str">
        <f aca="false">IF(ISBLANK(J225)," ",Q225)</f>
        <v> </v>
      </c>
    </row>
    <row r="226" customFormat="false" ht="12.75" hidden="false" customHeight="false" outlineLevel="0" collapsed="false">
      <c r="F226" s="12" t="str">
        <f aca="false">IF(ISBLANK(J226)," ",Q226)</f>
        <v> </v>
      </c>
    </row>
    <row r="227" customFormat="false" ht="12.75" hidden="false" customHeight="false" outlineLevel="0" collapsed="false">
      <c r="F227" s="12" t="str">
        <f aca="false">IF(ISBLANK(J227)," ",Q227)</f>
        <v> </v>
      </c>
    </row>
    <row r="228" customFormat="false" ht="12.75" hidden="false" customHeight="false" outlineLevel="0" collapsed="false">
      <c r="F228" s="12" t="str">
        <f aca="false">IF(ISBLANK(J228)," ",Q228)</f>
        <v> </v>
      </c>
    </row>
    <row r="229" customFormat="false" ht="12.75" hidden="false" customHeight="false" outlineLevel="0" collapsed="false">
      <c r="F229" s="12" t="str">
        <f aca="false">IF(ISBLANK(J229)," ",Q229)</f>
        <v> </v>
      </c>
    </row>
    <row r="230" customFormat="false" ht="12.75" hidden="false" customHeight="false" outlineLevel="0" collapsed="false">
      <c r="F230" s="12" t="str">
        <f aca="false">IF(ISBLANK(J230)," ",Q230)</f>
        <v> </v>
      </c>
    </row>
    <row r="231" customFormat="false" ht="12.75" hidden="false" customHeight="false" outlineLevel="0" collapsed="false">
      <c r="F231" s="12" t="str">
        <f aca="false">IF(ISBLANK(J231)," ",Q231)</f>
        <v> </v>
      </c>
    </row>
    <row r="232" customFormat="false" ht="12.75" hidden="false" customHeight="false" outlineLevel="0" collapsed="false">
      <c r="F232" s="12" t="str">
        <f aca="false">IF(ISBLANK(J232)," ",Q232)</f>
        <v> </v>
      </c>
    </row>
    <row r="233" customFormat="false" ht="12.75" hidden="false" customHeight="false" outlineLevel="0" collapsed="false">
      <c r="F233" s="12" t="str">
        <f aca="false">IF(ISBLANK(J233)," ",Q233)</f>
        <v> </v>
      </c>
    </row>
    <row r="234" customFormat="false" ht="12.75" hidden="false" customHeight="false" outlineLevel="0" collapsed="false">
      <c r="F234" s="12" t="str">
        <f aca="false">IF(ISBLANK(J234)," ",Q234)</f>
        <v> </v>
      </c>
    </row>
    <row r="235" customFormat="false" ht="12.75" hidden="false" customHeight="false" outlineLevel="0" collapsed="false">
      <c r="F235" s="12" t="str">
        <f aca="false">IF(ISBLANK(J235)," ",Q235)</f>
        <v> </v>
      </c>
    </row>
    <row r="236" customFormat="false" ht="12.75" hidden="false" customHeight="false" outlineLevel="0" collapsed="false">
      <c r="F236" s="12" t="str">
        <f aca="false">IF(ISBLANK(J236)," ",Q236)</f>
        <v> </v>
      </c>
    </row>
    <row r="237" customFormat="false" ht="12.75" hidden="false" customHeight="false" outlineLevel="0" collapsed="false">
      <c r="F237" s="12" t="str">
        <f aca="false">IF(ISBLANK(J237)," ",Q237)</f>
        <v> </v>
      </c>
    </row>
    <row r="238" customFormat="false" ht="12.75" hidden="false" customHeight="false" outlineLevel="0" collapsed="false">
      <c r="F238" s="12" t="str">
        <f aca="false">IF(ISBLANK(J238)," ",Q238)</f>
        <v> </v>
      </c>
    </row>
    <row r="239" customFormat="false" ht="12.75" hidden="false" customHeight="false" outlineLevel="0" collapsed="false">
      <c r="F239" s="12" t="str">
        <f aca="false">IF(ISBLANK(J239)," ",Q239)</f>
        <v> </v>
      </c>
    </row>
    <row r="240" customFormat="false" ht="12.75" hidden="false" customHeight="false" outlineLevel="0" collapsed="false">
      <c r="F240" s="12" t="str">
        <f aca="false">IF(ISBLANK(J240)," ",Q240)</f>
        <v> </v>
      </c>
    </row>
    <row r="241" customFormat="false" ht="12.75" hidden="false" customHeight="false" outlineLevel="0" collapsed="false">
      <c r="F241" s="12" t="str">
        <f aca="false">IF(ISBLANK(J241)," ",Q241)</f>
        <v> </v>
      </c>
    </row>
    <row r="242" customFormat="false" ht="12.75" hidden="false" customHeight="false" outlineLevel="0" collapsed="false">
      <c r="F242" s="12" t="str">
        <f aca="false">IF(ISBLANK(J242)," ",Q242)</f>
        <v> </v>
      </c>
    </row>
    <row r="243" customFormat="false" ht="12.75" hidden="false" customHeight="false" outlineLevel="0" collapsed="false">
      <c r="F243" s="12" t="str">
        <f aca="false">IF(ISBLANK(J243)," ",Q243)</f>
        <v> </v>
      </c>
    </row>
    <row r="244" customFormat="false" ht="12.75" hidden="false" customHeight="false" outlineLevel="0" collapsed="false">
      <c r="F244" s="12" t="str">
        <f aca="false">IF(ISBLANK(J244)," ",Q244)</f>
        <v> </v>
      </c>
    </row>
    <row r="245" customFormat="false" ht="12.75" hidden="false" customHeight="false" outlineLevel="0" collapsed="false">
      <c r="F245" s="12" t="str">
        <f aca="false">IF(ISBLANK(J245)," ",Q245)</f>
        <v> </v>
      </c>
    </row>
    <row r="246" customFormat="false" ht="12.75" hidden="false" customHeight="false" outlineLevel="0" collapsed="false">
      <c r="F246" s="12" t="str">
        <f aca="false">IF(ISBLANK(J246)," ",Q246)</f>
        <v> </v>
      </c>
    </row>
    <row r="247" customFormat="false" ht="12.75" hidden="false" customHeight="false" outlineLevel="0" collapsed="false">
      <c r="F247" s="12" t="str">
        <f aca="false">IF(ISBLANK(J247)," ",Q247)</f>
        <v> </v>
      </c>
    </row>
    <row r="248" customFormat="false" ht="12.75" hidden="false" customHeight="false" outlineLevel="0" collapsed="false">
      <c r="F248" s="12" t="str">
        <f aca="false">IF(ISBLANK(J248)," ",Q248)</f>
        <v> </v>
      </c>
    </row>
    <row r="249" customFormat="false" ht="12.75" hidden="false" customHeight="false" outlineLevel="0" collapsed="false">
      <c r="F249" s="12" t="str">
        <f aca="false">IF(ISBLANK(J249)," ",Q249)</f>
        <v> </v>
      </c>
    </row>
    <row r="250" customFormat="false" ht="12.75" hidden="false" customHeight="false" outlineLevel="0" collapsed="false">
      <c r="F250" s="12" t="str">
        <f aca="false">IF(ISBLANK(J250)," ",Q250)</f>
        <v> </v>
      </c>
    </row>
    <row r="251" customFormat="false" ht="12.75" hidden="false" customHeight="false" outlineLevel="0" collapsed="false">
      <c r="F251" s="12" t="str">
        <f aca="false">IF(ISBLANK(J251)," ",Q251)</f>
        <v> </v>
      </c>
    </row>
    <row r="252" customFormat="false" ht="12.75" hidden="false" customHeight="false" outlineLevel="0" collapsed="false">
      <c r="F252" s="12" t="str">
        <f aca="false">IF(ISBLANK(J252)," ",Q252)</f>
        <v> </v>
      </c>
    </row>
    <row r="253" customFormat="false" ht="12.75" hidden="false" customHeight="false" outlineLevel="0" collapsed="false">
      <c r="F253" s="12" t="str">
        <f aca="false">IF(ISBLANK(J253)," ",Q253)</f>
        <v> </v>
      </c>
    </row>
    <row r="254" customFormat="false" ht="12.75" hidden="false" customHeight="false" outlineLevel="0" collapsed="false">
      <c r="F254" s="12" t="str">
        <f aca="false">IF(ISBLANK(J254)," ",Q254)</f>
        <v> </v>
      </c>
    </row>
    <row r="255" customFormat="false" ht="12.75" hidden="false" customHeight="false" outlineLevel="0" collapsed="false">
      <c r="F255" s="12" t="str">
        <f aca="false">IF(ISBLANK(J255)," ",Q255)</f>
        <v> </v>
      </c>
    </row>
    <row r="256" customFormat="false" ht="12.75" hidden="false" customHeight="false" outlineLevel="0" collapsed="false">
      <c r="F256" s="12" t="str">
        <f aca="false">IF(ISBLANK(J256)," ",Q256)</f>
        <v> </v>
      </c>
    </row>
    <row r="257" customFormat="false" ht="12.75" hidden="false" customHeight="false" outlineLevel="0" collapsed="false">
      <c r="F257" s="12" t="str">
        <f aca="false">IF(ISBLANK(J257)," ",Q257)</f>
        <v> </v>
      </c>
    </row>
    <row r="258" customFormat="false" ht="12.75" hidden="false" customHeight="false" outlineLevel="0" collapsed="false">
      <c r="F258" s="12" t="str">
        <f aca="false">IF(ISBLANK(J258)," ",Q258)</f>
        <v> </v>
      </c>
    </row>
    <row r="259" customFormat="false" ht="12.75" hidden="false" customHeight="false" outlineLevel="0" collapsed="false">
      <c r="F259" s="12" t="str">
        <f aca="false">IF(ISBLANK(J259)," ",Q259)</f>
        <v> </v>
      </c>
    </row>
    <row r="260" customFormat="false" ht="12.75" hidden="false" customHeight="false" outlineLevel="0" collapsed="false">
      <c r="F260" s="12" t="str">
        <f aca="false">IF(ISBLANK(J260)," ",Q260)</f>
        <v> </v>
      </c>
    </row>
    <row r="261" customFormat="false" ht="12.75" hidden="false" customHeight="false" outlineLevel="0" collapsed="false">
      <c r="F261" s="12" t="str">
        <f aca="false">IF(ISBLANK(J261)," ",Q261)</f>
        <v> </v>
      </c>
    </row>
    <row r="262" customFormat="false" ht="12.75" hidden="false" customHeight="false" outlineLevel="0" collapsed="false">
      <c r="F262" s="12" t="str">
        <f aca="false">IF(ISBLANK(J262)," ",Q262)</f>
        <v> </v>
      </c>
    </row>
    <row r="263" customFormat="false" ht="12.75" hidden="false" customHeight="false" outlineLevel="0" collapsed="false">
      <c r="F263" s="12" t="str">
        <f aca="false">IF(ISBLANK(J263)," ",Q263)</f>
        <v> </v>
      </c>
    </row>
    <row r="264" customFormat="false" ht="12.75" hidden="false" customHeight="false" outlineLevel="0" collapsed="false">
      <c r="F264" s="12" t="str">
        <f aca="false">IF(ISBLANK(J264)," ",Q264)</f>
        <v> </v>
      </c>
    </row>
    <row r="265" customFormat="false" ht="12.75" hidden="false" customHeight="false" outlineLevel="0" collapsed="false">
      <c r="F265" s="12" t="str">
        <f aca="false">IF(ISBLANK(J265)," ",Q265)</f>
        <v> </v>
      </c>
    </row>
    <row r="266" customFormat="false" ht="12.75" hidden="false" customHeight="false" outlineLevel="0" collapsed="false">
      <c r="F266" s="12" t="str">
        <f aca="false">IF(ISBLANK(J266)," ",Q266)</f>
        <v> </v>
      </c>
    </row>
    <row r="267" customFormat="false" ht="12.75" hidden="false" customHeight="false" outlineLevel="0" collapsed="false">
      <c r="F267" s="12" t="str">
        <f aca="false">IF(ISBLANK(J267)," ",Q267)</f>
        <v> </v>
      </c>
    </row>
    <row r="268" customFormat="false" ht="12.75" hidden="false" customHeight="false" outlineLevel="0" collapsed="false">
      <c r="F268" s="12" t="str">
        <f aca="false">IF(ISBLANK(J268)," ",Q268)</f>
        <v> </v>
      </c>
    </row>
    <row r="269" customFormat="false" ht="12.75" hidden="false" customHeight="false" outlineLevel="0" collapsed="false">
      <c r="F269" s="12" t="str">
        <f aca="false">IF(ISBLANK(J269)," ",Q269)</f>
        <v> </v>
      </c>
    </row>
    <row r="270" customFormat="false" ht="12.75" hidden="false" customHeight="false" outlineLevel="0" collapsed="false">
      <c r="F270" s="12" t="str">
        <f aca="false">IF(ISBLANK(J270)," ",Q270)</f>
        <v> </v>
      </c>
    </row>
    <row r="271" customFormat="false" ht="12.75" hidden="false" customHeight="false" outlineLevel="0" collapsed="false">
      <c r="F271" s="12" t="str">
        <f aca="false">IF(ISBLANK(J271)," ",Q271)</f>
        <v> </v>
      </c>
    </row>
    <row r="272" customFormat="false" ht="12.75" hidden="false" customHeight="false" outlineLevel="0" collapsed="false">
      <c r="F272" s="12" t="str">
        <f aca="false">IF(ISBLANK(J272)," ",Q272)</f>
        <v> </v>
      </c>
    </row>
    <row r="273" customFormat="false" ht="12.75" hidden="false" customHeight="false" outlineLevel="0" collapsed="false">
      <c r="F273" s="12" t="str">
        <f aca="false">IF(ISBLANK(J273)," ",Q273)</f>
        <v> </v>
      </c>
    </row>
    <row r="274" customFormat="false" ht="12.75" hidden="false" customHeight="false" outlineLevel="0" collapsed="false">
      <c r="F274" s="12" t="str">
        <f aca="false">IF(ISBLANK(J274)," ",Q274)</f>
        <v> </v>
      </c>
    </row>
    <row r="275" customFormat="false" ht="12.75" hidden="false" customHeight="false" outlineLevel="0" collapsed="false">
      <c r="F275" s="12" t="str">
        <f aca="false">IF(ISBLANK(J275)," ",Q275)</f>
        <v> </v>
      </c>
    </row>
    <row r="276" customFormat="false" ht="12.75" hidden="false" customHeight="false" outlineLevel="0" collapsed="false">
      <c r="F276" s="12" t="str">
        <f aca="false">IF(ISBLANK(J276)," ",Q276)</f>
        <v> </v>
      </c>
    </row>
    <row r="277" customFormat="false" ht="12.75" hidden="false" customHeight="false" outlineLevel="0" collapsed="false">
      <c r="F277" s="12" t="str">
        <f aca="false">IF(ISBLANK(J277)," ",Q277)</f>
        <v> </v>
      </c>
    </row>
    <row r="278" customFormat="false" ht="12.75" hidden="false" customHeight="false" outlineLevel="0" collapsed="false">
      <c r="F278" s="12" t="str">
        <f aca="false">IF(ISBLANK(J278)," ",Q278)</f>
        <v> </v>
      </c>
    </row>
    <row r="279" customFormat="false" ht="12.75" hidden="false" customHeight="false" outlineLevel="0" collapsed="false">
      <c r="F279" s="12" t="str">
        <f aca="false">IF(ISBLANK(J279)," ",Q279)</f>
        <v> </v>
      </c>
    </row>
    <row r="280" customFormat="false" ht="12.75" hidden="false" customHeight="false" outlineLevel="0" collapsed="false">
      <c r="F280" s="12" t="str">
        <f aca="false">IF(ISBLANK(J280)," ",Q280)</f>
        <v> </v>
      </c>
    </row>
    <row r="281" customFormat="false" ht="12.75" hidden="false" customHeight="false" outlineLevel="0" collapsed="false">
      <c r="F281" s="12" t="str">
        <f aca="false">IF(ISBLANK(J281)," ",Q281)</f>
        <v> </v>
      </c>
    </row>
    <row r="282" customFormat="false" ht="12.75" hidden="false" customHeight="false" outlineLevel="0" collapsed="false">
      <c r="F282" s="12" t="str">
        <f aca="false">IF(ISBLANK(J282)," ",Q282)</f>
        <v> </v>
      </c>
    </row>
    <row r="283" customFormat="false" ht="12.75" hidden="false" customHeight="false" outlineLevel="0" collapsed="false">
      <c r="F283" s="12" t="str">
        <f aca="false">IF(ISBLANK(J283)," ",Q283)</f>
        <v> </v>
      </c>
    </row>
    <row r="284" customFormat="false" ht="12.75" hidden="false" customHeight="false" outlineLevel="0" collapsed="false">
      <c r="F284" s="12" t="str">
        <f aca="false">IF(ISBLANK(J284)," ",Q284)</f>
        <v> </v>
      </c>
    </row>
    <row r="285" customFormat="false" ht="12.75" hidden="false" customHeight="false" outlineLevel="0" collapsed="false">
      <c r="F285" s="12" t="str">
        <f aca="false">IF(ISBLANK(J285)," ",Q285)</f>
        <v> </v>
      </c>
    </row>
    <row r="286" customFormat="false" ht="12.75" hidden="false" customHeight="false" outlineLevel="0" collapsed="false">
      <c r="F286" s="12" t="str">
        <f aca="false">IF(ISBLANK(J286)," ",Q286)</f>
        <v> </v>
      </c>
    </row>
    <row r="287" customFormat="false" ht="12.75" hidden="false" customHeight="false" outlineLevel="0" collapsed="false">
      <c r="F287" s="12" t="str">
        <f aca="false">IF(ISBLANK(J287)," ",Q287)</f>
        <v> </v>
      </c>
    </row>
    <row r="288" customFormat="false" ht="12.75" hidden="false" customHeight="false" outlineLevel="0" collapsed="false">
      <c r="F288" s="12" t="str">
        <f aca="false">IF(ISBLANK(J288)," ",Q288)</f>
        <v> </v>
      </c>
    </row>
    <row r="289" customFormat="false" ht="12.75" hidden="false" customHeight="false" outlineLevel="0" collapsed="false">
      <c r="F289" s="12" t="str">
        <f aca="false">IF(ISBLANK(J289)," ",Q289)</f>
        <v> </v>
      </c>
    </row>
    <row r="290" customFormat="false" ht="12.75" hidden="false" customHeight="false" outlineLevel="0" collapsed="false">
      <c r="F290" s="12" t="str">
        <f aca="false">IF(ISBLANK(J290)," ",Q290)</f>
        <v> </v>
      </c>
    </row>
    <row r="291" customFormat="false" ht="12.75" hidden="false" customHeight="false" outlineLevel="0" collapsed="false">
      <c r="F291" s="12" t="str">
        <f aca="false">IF(ISBLANK(J291)," ",Q291)</f>
        <v> </v>
      </c>
    </row>
    <row r="292" customFormat="false" ht="12.75" hidden="false" customHeight="false" outlineLevel="0" collapsed="false">
      <c r="F292" s="12" t="str">
        <f aca="false">IF(ISBLANK(J292)," ",Q292)</f>
        <v> </v>
      </c>
    </row>
    <row r="293" customFormat="false" ht="12.75" hidden="false" customHeight="false" outlineLevel="0" collapsed="false">
      <c r="F293" s="12" t="str">
        <f aca="false">IF(ISBLANK(J293)," ",Q293)</f>
        <v> </v>
      </c>
    </row>
    <row r="294" customFormat="false" ht="12.75" hidden="false" customHeight="false" outlineLevel="0" collapsed="false">
      <c r="F294" s="12" t="str">
        <f aca="false">IF(ISBLANK(J294)," ",Q294)</f>
        <v> </v>
      </c>
    </row>
    <row r="295" customFormat="false" ht="12.75" hidden="false" customHeight="false" outlineLevel="0" collapsed="false">
      <c r="F295" s="12" t="str">
        <f aca="false">IF(ISBLANK(J295)," ",Q295)</f>
        <v> </v>
      </c>
    </row>
    <row r="296" customFormat="false" ht="12.75" hidden="false" customHeight="false" outlineLevel="0" collapsed="false">
      <c r="F296" s="12" t="str">
        <f aca="false">IF(ISBLANK(J296)," ",Q296)</f>
        <v> </v>
      </c>
    </row>
    <row r="297" customFormat="false" ht="12.75" hidden="false" customHeight="false" outlineLevel="0" collapsed="false">
      <c r="F297" s="12" t="str">
        <f aca="false">IF(ISBLANK(J297)," ",Q297)</f>
        <v> </v>
      </c>
    </row>
    <row r="298" customFormat="false" ht="12.75" hidden="false" customHeight="false" outlineLevel="0" collapsed="false">
      <c r="F298" s="12" t="str">
        <f aca="false">IF(ISBLANK(J298)," ",Q298)</f>
        <v> </v>
      </c>
    </row>
    <row r="299" customFormat="false" ht="12.75" hidden="false" customHeight="false" outlineLevel="0" collapsed="false">
      <c r="F299" s="12" t="str">
        <f aca="false">IF(ISBLANK(J299)," ",Q299)</f>
        <v> </v>
      </c>
    </row>
    <row r="300" customFormat="false" ht="12.75" hidden="false" customHeight="false" outlineLevel="0" collapsed="false">
      <c r="F300" s="12" t="str">
        <f aca="false">IF(ISBLANK(J300)," ",Q300)</f>
        <v> </v>
      </c>
    </row>
    <row r="301" customFormat="false" ht="12.75" hidden="false" customHeight="false" outlineLevel="0" collapsed="false">
      <c r="F301" s="12" t="str">
        <f aca="false">IF(ISBLANK(J301)," ",Q301)</f>
        <v> </v>
      </c>
    </row>
    <row r="302" customFormat="false" ht="12.75" hidden="false" customHeight="false" outlineLevel="0" collapsed="false">
      <c r="F302" s="12" t="str">
        <f aca="false">IF(ISBLANK(J302)," ",Q302)</f>
        <v> </v>
      </c>
    </row>
    <row r="303" customFormat="false" ht="12.75" hidden="false" customHeight="false" outlineLevel="0" collapsed="false">
      <c r="F303" s="12" t="str">
        <f aca="false">IF(ISBLANK(J303)," ",Q303)</f>
        <v> </v>
      </c>
    </row>
    <row r="304" customFormat="false" ht="12.75" hidden="false" customHeight="false" outlineLevel="0" collapsed="false">
      <c r="F304" s="12" t="str">
        <f aca="false">IF(ISBLANK(J304)," ",Q304)</f>
        <v> </v>
      </c>
    </row>
    <row r="305" customFormat="false" ht="12.75" hidden="false" customHeight="false" outlineLevel="0" collapsed="false">
      <c r="F305" s="12" t="str">
        <f aca="false">IF(ISBLANK(J305)," ",Q305)</f>
        <v> </v>
      </c>
    </row>
    <row r="306" customFormat="false" ht="12.75" hidden="false" customHeight="false" outlineLevel="0" collapsed="false">
      <c r="F306" s="12" t="str">
        <f aca="false">IF(ISBLANK(J306)," ",Q306)</f>
        <v> </v>
      </c>
    </row>
    <row r="307" customFormat="false" ht="12.75" hidden="false" customHeight="false" outlineLevel="0" collapsed="false">
      <c r="F307" s="12" t="str">
        <f aca="false">IF(ISBLANK(J307)," ",Q307)</f>
        <v> </v>
      </c>
    </row>
    <row r="308" customFormat="false" ht="12.75" hidden="false" customHeight="false" outlineLevel="0" collapsed="false">
      <c r="F308" s="12" t="str">
        <f aca="false">IF(ISBLANK(J308)," ",Q308)</f>
        <v> </v>
      </c>
    </row>
    <row r="309" customFormat="false" ht="12.75" hidden="false" customHeight="false" outlineLevel="0" collapsed="false">
      <c r="F309" s="12" t="str">
        <f aca="false">IF(ISBLANK(J309)," ",Q309)</f>
        <v> </v>
      </c>
    </row>
    <row r="310" customFormat="false" ht="12.75" hidden="false" customHeight="false" outlineLevel="0" collapsed="false">
      <c r="F310" s="12" t="str">
        <f aca="false">IF(ISBLANK(J310)," ",Q310)</f>
        <v> </v>
      </c>
    </row>
    <row r="311" customFormat="false" ht="12.75" hidden="false" customHeight="false" outlineLevel="0" collapsed="false">
      <c r="F311" s="12" t="str">
        <f aca="false">IF(ISBLANK(J311)," ",Q311)</f>
        <v> </v>
      </c>
    </row>
    <row r="312" customFormat="false" ht="12.75" hidden="false" customHeight="false" outlineLevel="0" collapsed="false">
      <c r="F312" s="12" t="str">
        <f aca="false">IF(ISBLANK(J312)," ",Q312)</f>
        <v> </v>
      </c>
    </row>
    <row r="313" customFormat="false" ht="12.75" hidden="false" customHeight="false" outlineLevel="0" collapsed="false">
      <c r="F313" s="12" t="str">
        <f aca="false">IF(ISBLANK(J313)," ",Q313)</f>
        <v> </v>
      </c>
    </row>
    <row r="314" customFormat="false" ht="12.75" hidden="false" customHeight="false" outlineLevel="0" collapsed="false">
      <c r="F314" s="12" t="str">
        <f aca="false">IF(ISBLANK(J314)," ",Q314)</f>
        <v> </v>
      </c>
    </row>
    <row r="315" customFormat="false" ht="12.75" hidden="false" customHeight="false" outlineLevel="0" collapsed="false">
      <c r="F315" s="12" t="str">
        <f aca="false">IF(ISBLANK(J315)," ",Q315)</f>
        <v> </v>
      </c>
    </row>
    <row r="316" customFormat="false" ht="12.75" hidden="false" customHeight="false" outlineLevel="0" collapsed="false">
      <c r="F316" s="12" t="str">
        <f aca="false">IF(ISBLANK(J316)," ",Q316)</f>
        <v> </v>
      </c>
    </row>
    <row r="317" customFormat="false" ht="12.75" hidden="false" customHeight="false" outlineLevel="0" collapsed="false">
      <c r="F317" s="12" t="str">
        <f aca="false">IF(ISBLANK(J317)," ",Q317)</f>
        <v> </v>
      </c>
    </row>
    <row r="318" customFormat="false" ht="12.75" hidden="false" customHeight="false" outlineLevel="0" collapsed="false">
      <c r="F318" s="12" t="str">
        <f aca="false">IF(ISBLANK(J318)," ",Q318)</f>
        <v> </v>
      </c>
    </row>
    <row r="319" customFormat="false" ht="12.75" hidden="false" customHeight="false" outlineLevel="0" collapsed="false">
      <c r="F319" s="12" t="str">
        <f aca="false">IF(ISBLANK(J319)," ",Q319)</f>
        <v> </v>
      </c>
    </row>
    <row r="320" customFormat="false" ht="12.75" hidden="false" customHeight="false" outlineLevel="0" collapsed="false">
      <c r="F320" s="12" t="str">
        <f aca="false">IF(ISBLANK(J320)," ",Q320)</f>
        <v> </v>
      </c>
    </row>
    <row r="321" customFormat="false" ht="12.75" hidden="false" customHeight="false" outlineLevel="0" collapsed="false">
      <c r="F321" s="12" t="str">
        <f aca="false">IF(ISBLANK(J321)," ",Q321)</f>
        <v> </v>
      </c>
    </row>
    <row r="322" customFormat="false" ht="12.75" hidden="false" customHeight="false" outlineLevel="0" collapsed="false">
      <c r="F322" s="12" t="str">
        <f aca="false">IF(ISBLANK(J322)," ",Q322)</f>
        <v> </v>
      </c>
    </row>
    <row r="323" customFormat="false" ht="12.75" hidden="false" customHeight="false" outlineLevel="0" collapsed="false">
      <c r="F323" s="12" t="str">
        <f aca="false">IF(ISBLANK(J323)," ",Q323)</f>
        <v> </v>
      </c>
    </row>
    <row r="324" customFormat="false" ht="12.75" hidden="false" customHeight="false" outlineLevel="0" collapsed="false">
      <c r="F324" s="12" t="str">
        <f aca="false">IF(ISBLANK(J324)," ",Q324)</f>
        <v> </v>
      </c>
    </row>
    <row r="325" customFormat="false" ht="12.75" hidden="false" customHeight="false" outlineLevel="0" collapsed="false">
      <c r="F325" s="12" t="str">
        <f aca="false">IF(ISBLANK(J325)," ",Q325)</f>
        <v> </v>
      </c>
    </row>
    <row r="326" customFormat="false" ht="12.75" hidden="false" customHeight="false" outlineLevel="0" collapsed="false">
      <c r="F326" s="12" t="str">
        <f aca="false">IF(ISBLANK(J326)," ",Q326)</f>
        <v> </v>
      </c>
    </row>
    <row r="327" customFormat="false" ht="12.75" hidden="false" customHeight="false" outlineLevel="0" collapsed="false">
      <c r="F327" s="12" t="str">
        <f aca="false">IF(ISBLANK(J327)," ",Q327)</f>
        <v> </v>
      </c>
    </row>
    <row r="328" customFormat="false" ht="12.75" hidden="false" customHeight="false" outlineLevel="0" collapsed="false">
      <c r="F328" s="12" t="str">
        <f aca="false">IF(ISBLANK(J328)," ",Q328)</f>
        <v> </v>
      </c>
    </row>
    <row r="329" customFormat="false" ht="12.75" hidden="false" customHeight="false" outlineLevel="0" collapsed="false">
      <c r="F329" s="12" t="str">
        <f aca="false">IF(ISBLANK(J329)," ",Q329)</f>
        <v> </v>
      </c>
    </row>
    <row r="330" customFormat="false" ht="12.75" hidden="false" customHeight="false" outlineLevel="0" collapsed="false">
      <c r="F330" s="12" t="str">
        <f aca="false">IF(ISBLANK(J330)," ",Q330)</f>
        <v> </v>
      </c>
    </row>
    <row r="331" customFormat="false" ht="12.75" hidden="false" customHeight="false" outlineLevel="0" collapsed="false">
      <c r="F331" s="12" t="str">
        <f aca="false">IF(ISBLANK(J331)," ",Q331)</f>
        <v> </v>
      </c>
    </row>
    <row r="332" customFormat="false" ht="12.75" hidden="false" customHeight="false" outlineLevel="0" collapsed="false">
      <c r="F332" s="12" t="str">
        <f aca="false">IF(ISBLANK(J332)," ",Q332)</f>
        <v> </v>
      </c>
    </row>
    <row r="333" customFormat="false" ht="12.75" hidden="false" customHeight="false" outlineLevel="0" collapsed="false">
      <c r="F333" s="12" t="str">
        <f aca="false">IF(ISBLANK(J333)," ",Q333)</f>
        <v> </v>
      </c>
    </row>
    <row r="334" customFormat="false" ht="12.75" hidden="false" customHeight="false" outlineLevel="0" collapsed="false">
      <c r="F334" s="12" t="str">
        <f aca="false">IF(ISBLANK(J334)," ",Q334)</f>
        <v> </v>
      </c>
    </row>
    <row r="335" customFormat="false" ht="12.75" hidden="false" customHeight="false" outlineLevel="0" collapsed="false">
      <c r="F335" s="12" t="str">
        <f aca="false">IF(ISBLANK(J335)," ",Q335)</f>
        <v> </v>
      </c>
    </row>
    <row r="336" customFormat="false" ht="12.75" hidden="false" customHeight="false" outlineLevel="0" collapsed="false">
      <c r="F336" s="12" t="str">
        <f aca="false">IF(ISBLANK(J336)," ",Q336)</f>
        <v> </v>
      </c>
    </row>
    <row r="337" customFormat="false" ht="12.75" hidden="false" customHeight="false" outlineLevel="0" collapsed="false">
      <c r="F337" s="12" t="str">
        <f aca="false">IF(ISBLANK(J337)," ",Q337)</f>
        <v> </v>
      </c>
    </row>
    <row r="338" customFormat="false" ht="12.75" hidden="false" customHeight="false" outlineLevel="0" collapsed="false">
      <c r="F338" s="12" t="str">
        <f aca="false">IF(ISBLANK(J338)," ",Q338)</f>
        <v> </v>
      </c>
    </row>
    <row r="339" customFormat="false" ht="12.75" hidden="false" customHeight="false" outlineLevel="0" collapsed="false">
      <c r="F339" s="12" t="str">
        <f aca="false">IF(ISBLANK(J339)," ",Q339)</f>
        <v> </v>
      </c>
    </row>
    <row r="340" customFormat="false" ht="12.75" hidden="false" customHeight="false" outlineLevel="0" collapsed="false">
      <c r="F340" s="12" t="str">
        <f aca="false">IF(ISBLANK(J340)," ",Q340)</f>
        <v> </v>
      </c>
    </row>
    <row r="341" customFormat="false" ht="12.75" hidden="false" customHeight="false" outlineLevel="0" collapsed="false">
      <c r="F341" s="12" t="str">
        <f aca="false">IF(ISBLANK(J341)," ",Q341)</f>
        <v> </v>
      </c>
    </row>
    <row r="342" customFormat="false" ht="12.75" hidden="false" customHeight="false" outlineLevel="0" collapsed="false">
      <c r="F342" s="12" t="str">
        <f aca="false">IF(ISBLANK(J342)," ",Q342)</f>
        <v> </v>
      </c>
    </row>
    <row r="343" customFormat="false" ht="12.75" hidden="false" customHeight="false" outlineLevel="0" collapsed="false">
      <c r="F343" s="12" t="str">
        <f aca="false">IF(ISBLANK(J343)," ",Q343)</f>
        <v> </v>
      </c>
    </row>
    <row r="344" customFormat="false" ht="12.75" hidden="false" customHeight="false" outlineLevel="0" collapsed="false">
      <c r="F344" s="12" t="str">
        <f aca="false">IF(ISBLANK(J344)," ",Q344)</f>
        <v> </v>
      </c>
    </row>
    <row r="345" customFormat="false" ht="12.75" hidden="false" customHeight="false" outlineLevel="0" collapsed="false">
      <c r="F345" s="12" t="str">
        <f aca="false">IF(ISBLANK(J345)," ",Q345)</f>
        <v> </v>
      </c>
    </row>
    <row r="346" customFormat="false" ht="12.75" hidden="false" customHeight="false" outlineLevel="0" collapsed="false">
      <c r="F346" s="12" t="str">
        <f aca="false">IF(ISBLANK(J346)," ",Q346)</f>
        <v> </v>
      </c>
    </row>
    <row r="347" customFormat="false" ht="12.75" hidden="false" customHeight="false" outlineLevel="0" collapsed="false">
      <c r="F347" s="12" t="str">
        <f aca="false">IF(ISBLANK(J347)," ",Q347)</f>
        <v> </v>
      </c>
    </row>
    <row r="348" customFormat="false" ht="12.75" hidden="false" customHeight="false" outlineLevel="0" collapsed="false">
      <c r="F348" s="12" t="str">
        <f aca="false">IF(ISBLANK(J348)," ",Q348)</f>
        <v> </v>
      </c>
    </row>
    <row r="349" customFormat="false" ht="12.75" hidden="false" customHeight="false" outlineLevel="0" collapsed="false">
      <c r="F349" s="12" t="str">
        <f aca="false">IF(ISBLANK(J349)," ",Q349)</f>
        <v> </v>
      </c>
    </row>
    <row r="350" customFormat="false" ht="12.75" hidden="false" customHeight="false" outlineLevel="0" collapsed="false">
      <c r="F350" s="12" t="str">
        <f aca="false">IF(ISBLANK(J350)," ",Q350)</f>
        <v> </v>
      </c>
    </row>
    <row r="351" customFormat="false" ht="12.75" hidden="false" customHeight="false" outlineLevel="0" collapsed="false">
      <c r="F351" s="12" t="str">
        <f aca="false">IF(ISBLANK(J351)," ",Q351)</f>
        <v> </v>
      </c>
    </row>
    <row r="352" customFormat="false" ht="12.75" hidden="false" customHeight="false" outlineLevel="0" collapsed="false">
      <c r="F352" s="12" t="str">
        <f aca="false">IF(ISBLANK(J352)," ",Q352)</f>
        <v> </v>
      </c>
    </row>
    <row r="353" customFormat="false" ht="12.75" hidden="false" customHeight="false" outlineLevel="0" collapsed="false">
      <c r="F353" s="12" t="str">
        <f aca="false">IF(ISBLANK(J353)," ",Q353)</f>
        <v> </v>
      </c>
    </row>
    <row r="354" customFormat="false" ht="12.75" hidden="false" customHeight="false" outlineLevel="0" collapsed="false">
      <c r="F354" s="12" t="str">
        <f aca="false">IF(ISBLANK(J354)," ",Q354)</f>
        <v> </v>
      </c>
    </row>
    <row r="355" customFormat="false" ht="12.75" hidden="false" customHeight="false" outlineLevel="0" collapsed="false">
      <c r="F355" s="12" t="str">
        <f aca="false">IF(ISBLANK(J355)," ",Q355)</f>
        <v> </v>
      </c>
    </row>
    <row r="356" customFormat="false" ht="12.75" hidden="false" customHeight="false" outlineLevel="0" collapsed="false">
      <c r="F356" s="12" t="str">
        <f aca="false">IF(ISBLANK(J356)," ",Q356)</f>
        <v> </v>
      </c>
    </row>
    <row r="357" customFormat="false" ht="12.75" hidden="false" customHeight="false" outlineLevel="0" collapsed="false">
      <c r="F357" s="12" t="str">
        <f aca="false">IF(ISBLANK(J357)," ",Q357)</f>
        <v> </v>
      </c>
    </row>
    <row r="358" customFormat="false" ht="12.75" hidden="false" customHeight="false" outlineLevel="0" collapsed="false">
      <c r="F358" s="12" t="str">
        <f aca="false">IF(ISBLANK(J358)," ",Q358)</f>
        <v> </v>
      </c>
    </row>
    <row r="359" customFormat="false" ht="12.75" hidden="false" customHeight="false" outlineLevel="0" collapsed="false">
      <c r="F359" s="12" t="str">
        <f aca="false">IF(ISBLANK(J359)," ",Q359)</f>
        <v> </v>
      </c>
    </row>
    <row r="360" customFormat="false" ht="12.75" hidden="false" customHeight="false" outlineLevel="0" collapsed="false">
      <c r="F360" s="12" t="str">
        <f aca="false">IF(ISBLANK(J360)," ",Q360)</f>
        <v> </v>
      </c>
    </row>
    <row r="361" customFormat="false" ht="12.75" hidden="false" customHeight="false" outlineLevel="0" collapsed="false">
      <c r="F361" s="12" t="str">
        <f aca="false">IF(ISBLANK(J361)," ",Q361)</f>
        <v> </v>
      </c>
    </row>
    <row r="362" customFormat="false" ht="12.75" hidden="false" customHeight="false" outlineLevel="0" collapsed="false">
      <c r="F362" s="12" t="str">
        <f aca="false">IF(ISBLANK(J362)," ",Q362)</f>
        <v> </v>
      </c>
    </row>
    <row r="363" customFormat="false" ht="12.75" hidden="false" customHeight="false" outlineLevel="0" collapsed="false">
      <c r="F363" s="12" t="str">
        <f aca="false">IF(ISBLANK(J363)," ",Q363)</f>
        <v> </v>
      </c>
    </row>
    <row r="364" customFormat="false" ht="12.75" hidden="false" customHeight="false" outlineLevel="0" collapsed="false">
      <c r="F364" s="12" t="str">
        <f aca="false">IF(ISBLANK(J364)," ",Q364)</f>
        <v> </v>
      </c>
    </row>
    <row r="365" customFormat="false" ht="12.75" hidden="false" customHeight="false" outlineLevel="0" collapsed="false">
      <c r="F365" s="12" t="str">
        <f aca="false">IF(ISBLANK(J365)," ",Q365)</f>
        <v> </v>
      </c>
    </row>
    <row r="366" customFormat="false" ht="12.75" hidden="false" customHeight="false" outlineLevel="0" collapsed="false">
      <c r="F366" s="12" t="str">
        <f aca="false">IF(ISBLANK(J366)," ",Q366)</f>
        <v> </v>
      </c>
    </row>
    <row r="367" customFormat="false" ht="12.75" hidden="false" customHeight="false" outlineLevel="0" collapsed="false">
      <c r="F367" s="12" t="str">
        <f aca="false">IF(ISBLANK(J367)," ",Q367)</f>
        <v> </v>
      </c>
    </row>
  </sheetData>
  <autoFilter ref="A:S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20.41"/>
    <col collapsed="false" customWidth="true" hidden="false" outlineLevel="0" max="5" min="5" style="16" width="11.99"/>
    <col collapsed="false" customWidth="true" hidden="false" outlineLevel="0" max="6" min="6" style="16" width="11.56"/>
    <col collapsed="false" customWidth="true" hidden="false" outlineLevel="0" max="7" min="7" style="16" width="5.13"/>
    <col collapsed="false" customWidth="true" hidden="false" outlineLevel="0" max="8" min="8" style="79" width="10.56"/>
    <col collapsed="false" customWidth="false" hidden="false" outlineLevel="0" max="226" min="9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F2" s="23" t="n">
        <v>40705</v>
      </c>
      <c r="G2" s="71"/>
      <c r="H2" s="80"/>
    </row>
    <row r="3" customFormat="false" ht="12.75" hidden="false" customHeight="true" outlineLevel="0" collapsed="false"/>
    <row r="4" customFormat="false" ht="18.75" hidden="false" customHeight="true" outlineLevel="0" collapsed="false">
      <c r="B4" s="25"/>
      <c r="C4" s="26" t="s">
        <v>358</v>
      </c>
    </row>
    <row r="5" customFormat="false" ht="10.5" hidden="false" customHeight="true" outlineLevel="0" collapsed="false">
      <c r="B5" s="25"/>
      <c r="D5" s="28"/>
      <c r="E5" s="28"/>
      <c r="F5" s="29"/>
      <c r="G5" s="29"/>
      <c r="H5" s="81"/>
    </row>
    <row r="6" customFormat="false" ht="15" hidden="false" customHeight="true" outlineLevel="0" collapsed="false">
      <c r="D6" s="28" t="s">
        <v>250</v>
      </c>
      <c r="E6" s="25" t="n">
        <v>2</v>
      </c>
    </row>
    <row r="7" customFormat="false" ht="14.25" hidden="false" customHeight="true" outlineLevel="0" collapsed="false">
      <c r="B7" s="31"/>
      <c r="C7" s="28" t="s">
        <v>251</v>
      </c>
      <c r="D7" s="32" t="n">
        <v>0.458333333333333</v>
      </c>
      <c r="E7" s="62"/>
      <c r="F7" s="25"/>
      <c r="G7" s="25"/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82" t="s">
        <v>257</v>
      </c>
    </row>
    <row r="9" customFormat="false" ht="15.75" hidden="false" customHeight="true" outlineLevel="0" collapsed="false">
      <c r="A9" s="42" t="n">
        <v>1</v>
      </c>
      <c r="B9" s="42" t="n">
        <v>4</v>
      </c>
      <c r="C9" s="43" t="n">
        <v>443</v>
      </c>
      <c r="D9" s="44" t="s">
        <v>293</v>
      </c>
      <c r="E9" s="50" t="n">
        <v>35543</v>
      </c>
      <c r="F9" s="45" t="s">
        <v>20</v>
      </c>
      <c r="G9" s="75"/>
      <c r="H9" s="83" t="n">
        <v>0.0007875</v>
      </c>
    </row>
    <row r="10" customFormat="false" ht="15.75" hidden="false" customHeight="true" outlineLevel="0" collapsed="false">
      <c r="A10" s="53" t="n">
        <v>2</v>
      </c>
      <c r="B10" s="53" t="n">
        <v>5</v>
      </c>
      <c r="C10" s="54" t="n">
        <v>327</v>
      </c>
      <c r="D10" s="44" t="s">
        <v>349</v>
      </c>
      <c r="E10" s="50" t="n">
        <v>34998</v>
      </c>
      <c r="F10" s="45" t="s">
        <v>20</v>
      </c>
      <c r="G10" s="75"/>
      <c r="H10" s="83" t="n">
        <v>0.000814814814814815</v>
      </c>
    </row>
    <row r="11" customFormat="false" ht="15.75" hidden="false" customHeight="true" outlineLevel="0" collapsed="false">
      <c r="A11" s="53" t="n">
        <v>3</v>
      </c>
      <c r="B11" s="53" t="n">
        <v>3</v>
      </c>
      <c r="C11" s="54" t="n">
        <v>64</v>
      </c>
      <c r="D11" s="44" t="s">
        <v>359</v>
      </c>
      <c r="E11" s="50" t="n">
        <v>34412</v>
      </c>
      <c r="F11" s="45" t="s">
        <v>20</v>
      </c>
      <c r="G11" s="75"/>
      <c r="H11" s="83" t="n">
        <v>0.000942476851851852</v>
      </c>
    </row>
    <row r="12" customFormat="false" ht="15" hidden="false" customHeight="true" outlineLevel="0" collapsed="false">
      <c r="A12" s="59"/>
      <c r="B12" s="59"/>
      <c r="C12" s="60"/>
      <c r="G12" s="25"/>
    </row>
    <row r="13" customFormat="false" ht="15" hidden="false" customHeight="true" outlineLevel="0" collapsed="false">
      <c r="A13" s="16"/>
      <c r="D13" s="28" t="s">
        <v>260</v>
      </c>
      <c r="E13" s="25" t="n">
        <v>2</v>
      </c>
    </row>
    <row r="14" customFormat="false" ht="14.25" hidden="false" customHeight="true" outlineLevel="0" collapsed="false">
      <c r="A14" s="31"/>
      <c r="B14" s="31"/>
      <c r="C14" s="28" t="s">
        <v>251</v>
      </c>
      <c r="D14" s="32" t="n">
        <v>0.461111111111111</v>
      </c>
      <c r="E14" s="62"/>
      <c r="F14" s="25"/>
      <c r="G14" s="25"/>
    </row>
    <row r="15" customFormat="false" ht="16.5" hidden="false" customHeight="true" outlineLevel="0" collapsed="false">
      <c r="A15" s="64" t="s">
        <v>253</v>
      </c>
      <c r="B15" s="64" t="s">
        <v>252</v>
      </c>
      <c r="C15" s="64" t="s">
        <v>255</v>
      </c>
      <c r="D15" s="68" t="s">
        <v>2</v>
      </c>
      <c r="E15" s="73" t="s">
        <v>10</v>
      </c>
      <c r="F15" s="69" t="s">
        <v>4</v>
      </c>
      <c r="G15" s="74" t="s">
        <v>273</v>
      </c>
      <c r="H15" s="82" t="s">
        <v>257</v>
      </c>
    </row>
    <row r="16" customFormat="false" ht="15.75" hidden="false" customHeight="true" outlineLevel="0" collapsed="false">
      <c r="A16" s="42" t="n">
        <v>1</v>
      </c>
      <c r="B16" s="42" t="n">
        <v>4</v>
      </c>
      <c r="C16" s="43" t="s">
        <v>360</v>
      </c>
      <c r="D16" s="44" t="s">
        <v>361</v>
      </c>
      <c r="E16" s="50" t="n">
        <v>33931</v>
      </c>
      <c r="F16" s="45" t="s">
        <v>276</v>
      </c>
      <c r="G16" s="75" t="s">
        <v>83</v>
      </c>
      <c r="H16" s="83" t="n">
        <v>0.000869212962962963</v>
      </c>
    </row>
    <row r="17" customFormat="false" ht="15.75" hidden="false" customHeight="true" outlineLevel="0" collapsed="false">
      <c r="A17" s="53"/>
      <c r="B17" s="53" t="n">
        <v>3</v>
      </c>
      <c r="C17" s="54" t="n">
        <v>203</v>
      </c>
      <c r="D17" s="44" t="s">
        <v>362</v>
      </c>
      <c r="E17" s="50" t="n">
        <v>33976</v>
      </c>
      <c r="F17" s="45" t="s">
        <v>20</v>
      </c>
      <c r="G17" s="75" t="s">
        <v>83</v>
      </c>
      <c r="H17" s="83" t="s">
        <v>278</v>
      </c>
    </row>
    <row r="18" customFormat="false" ht="15" hidden="false" customHeight="true" outlineLevel="0" collapsed="false">
      <c r="A18" s="59"/>
      <c r="B18" s="59"/>
      <c r="C18" s="60"/>
      <c r="G18" s="25"/>
    </row>
    <row r="19" customFormat="false" ht="18.75" hidden="false" customHeight="false" outlineLevel="0" collapsed="false">
      <c r="A19" s="25"/>
      <c r="B19" s="25"/>
      <c r="C19" s="26" t="s">
        <v>363</v>
      </c>
    </row>
    <row r="20" customFormat="false" ht="15" hidden="false" customHeight="false" outlineLevel="0" collapsed="false">
      <c r="A20" s="25"/>
      <c r="B20" s="25"/>
      <c r="D20" s="28"/>
      <c r="E20" s="28"/>
      <c r="F20" s="29"/>
      <c r="G20" s="29"/>
      <c r="H20" s="81"/>
    </row>
    <row r="21" customFormat="false" ht="15" hidden="false" customHeight="false" outlineLevel="0" collapsed="false">
      <c r="A21" s="16"/>
      <c r="D21" s="28" t="s">
        <v>250</v>
      </c>
      <c r="E21" s="25" t="n">
        <v>2</v>
      </c>
    </row>
    <row r="22" customFormat="false" ht="15" hidden="false" customHeight="false" outlineLevel="0" collapsed="false">
      <c r="A22" s="31"/>
      <c r="B22" s="31"/>
      <c r="C22" s="28" t="s">
        <v>251</v>
      </c>
      <c r="D22" s="32" t="n">
        <v>0.465277777777778</v>
      </c>
      <c r="E22" s="62"/>
      <c r="F22" s="25"/>
      <c r="G22" s="25"/>
    </row>
    <row r="23" customFormat="false" ht="16.5" hidden="false" customHeight="false" outlineLevel="0" collapsed="false">
      <c r="A23" s="64" t="s">
        <v>253</v>
      </c>
      <c r="B23" s="64" t="s">
        <v>252</v>
      </c>
      <c r="C23" s="64" t="s">
        <v>255</v>
      </c>
      <c r="D23" s="68" t="s">
        <v>2</v>
      </c>
      <c r="E23" s="73" t="s">
        <v>10</v>
      </c>
      <c r="F23" s="69" t="s">
        <v>4</v>
      </c>
      <c r="G23" s="74" t="s">
        <v>273</v>
      </c>
      <c r="H23" s="82" t="s">
        <v>257</v>
      </c>
    </row>
    <row r="24" customFormat="false" ht="15.75" hidden="false" customHeight="false" outlineLevel="0" collapsed="false">
      <c r="A24" s="42" t="n">
        <v>1</v>
      </c>
      <c r="B24" s="42" t="n">
        <v>5</v>
      </c>
      <c r="C24" s="43" t="s">
        <v>364</v>
      </c>
      <c r="D24" s="44" t="s">
        <v>365</v>
      </c>
      <c r="E24" s="50" t="n">
        <v>34814</v>
      </c>
      <c r="F24" s="45" t="s">
        <v>276</v>
      </c>
      <c r="G24" s="75" t="s">
        <v>83</v>
      </c>
      <c r="H24" s="83" t="n">
        <v>0.000665393518518519</v>
      </c>
    </row>
    <row r="25" customFormat="false" ht="15.75" hidden="false" customHeight="false" outlineLevel="0" collapsed="false">
      <c r="A25" s="53" t="n">
        <v>2</v>
      </c>
      <c r="B25" s="53" t="n">
        <v>3</v>
      </c>
      <c r="C25" s="54" t="s">
        <v>353</v>
      </c>
      <c r="D25" s="44" t="s">
        <v>354</v>
      </c>
      <c r="E25" s="50" t="n">
        <v>34533</v>
      </c>
      <c r="F25" s="45" t="s">
        <v>276</v>
      </c>
      <c r="G25" s="75" t="s">
        <v>83</v>
      </c>
      <c r="H25" s="83" t="n">
        <v>0.000690277777777778</v>
      </c>
    </row>
    <row r="26" customFormat="false" ht="15.75" hidden="false" customHeight="false" outlineLevel="0" collapsed="false">
      <c r="A26" s="53" t="n">
        <v>3</v>
      </c>
      <c r="B26" s="53" t="n">
        <v>4</v>
      </c>
      <c r="C26" s="54" t="n">
        <v>534</v>
      </c>
      <c r="D26" s="44" t="s">
        <v>287</v>
      </c>
      <c r="E26" s="50" t="n">
        <v>34427</v>
      </c>
      <c r="F26" s="45" t="s">
        <v>20</v>
      </c>
      <c r="G26" s="75"/>
      <c r="H26" s="83" t="n">
        <v>0.000711574074074074</v>
      </c>
    </row>
    <row r="28" customFormat="false" ht="15" hidden="false" customHeight="false" outlineLevel="0" collapsed="false">
      <c r="A28" s="16"/>
      <c r="D28" s="28" t="s">
        <v>260</v>
      </c>
      <c r="E28" s="25" t="n">
        <v>2</v>
      </c>
    </row>
    <row r="29" customFormat="false" ht="15" hidden="false" customHeight="false" outlineLevel="0" collapsed="false">
      <c r="A29" s="31"/>
      <c r="B29" s="31"/>
      <c r="C29" s="28" t="s">
        <v>251</v>
      </c>
      <c r="D29" s="32" t="n">
        <v>0.468055555555556</v>
      </c>
      <c r="E29" s="62"/>
      <c r="F29" s="25"/>
      <c r="G29" s="25"/>
    </row>
    <row r="30" customFormat="false" ht="16.5" hidden="false" customHeight="false" outlineLevel="0" collapsed="false">
      <c r="A30" s="64" t="s">
        <v>253</v>
      </c>
      <c r="B30" s="64" t="s">
        <v>252</v>
      </c>
      <c r="C30" s="64" t="s">
        <v>255</v>
      </c>
      <c r="D30" s="68" t="s">
        <v>2</v>
      </c>
      <c r="E30" s="73" t="s">
        <v>10</v>
      </c>
      <c r="F30" s="69" t="s">
        <v>4</v>
      </c>
      <c r="G30" s="74" t="s">
        <v>273</v>
      </c>
      <c r="H30" s="82" t="s">
        <v>257</v>
      </c>
    </row>
    <row r="31" customFormat="false" ht="15.75" hidden="false" customHeight="false" outlineLevel="0" collapsed="false">
      <c r="A31" s="42" t="n">
        <v>1</v>
      </c>
      <c r="B31" s="42" t="n">
        <v>3</v>
      </c>
      <c r="C31" s="43" t="s">
        <v>366</v>
      </c>
      <c r="D31" s="44" t="s">
        <v>367</v>
      </c>
      <c r="E31" s="50" t="n">
        <v>34965</v>
      </c>
      <c r="F31" s="45" t="s">
        <v>276</v>
      </c>
      <c r="G31" s="75" t="s">
        <v>83</v>
      </c>
      <c r="H31" s="83" t="n">
        <v>0.000713425925925926</v>
      </c>
    </row>
    <row r="32" customFormat="false" ht="15.75" hidden="false" customHeight="false" outlineLevel="0" collapsed="false">
      <c r="A32" s="53" t="n">
        <v>2</v>
      </c>
      <c r="B32" s="53" t="n">
        <v>5</v>
      </c>
      <c r="C32" s="54" t="s">
        <v>368</v>
      </c>
      <c r="D32" s="44" t="s">
        <v>369</v>
      </c>
      <c r="E32" s="50" t="n">
        <v>35005</v>
      </c>
      <c r="F32" s="45" t="s">
        <v>276</v>
      </c>
      <c r="G32" s="75" t="s">
        <v>83</v>
      </c>
      <c r="H32" s="83" t="n">
        <v>0.000748842592592593</v>
      </c>
    </row>
    <row r="33" customFormat="false" ht="15.75" hidden="false" customHeight="false" outlineLevel="0" collapsed="false">
      <c r="A33" s="53" t="n">
        <v>3</v>
      </c>
      <c r="B33" s="53" t="n">
        <v>4</v>
      </c>
      <c r="C33" s="54" t="s">
        <v>370</v>
      </c>
      <c r="D33" s="44" t="s">
        <v>371</v>
      </c>
      <c r="E33" s="50" t="n">
        <v>35019</v>
      </c>
      <c r="F33" s="45" t="s">
        <v>276</v>
      </c>
      <c r="G33" s="75" t="s">
        <v>83</v>
      </c>
      <c r="H33" s="83" t="n">
        <v>0.00080648148148148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56"/>
    <col collapsed="false" customWidth="true" hidden="false" outlineLevel="0" max="3" min="3" style="16" width="24.28"/>
    <col collapsed="false" customWidth="true" hidden="false" outlineLevel="0" max="4" min="4" style="16" width="11.99"/>
    <col collapsed="false" customWidth="true" hidden="false" outlineLevel="0" max="5" min="5" style="16" width="13.14"/>
    <col collapsed="false" customWidth="true" hidden="false" outlineLevel="0" max="6" min="6" style="16" width="5.13"/>
    <col collapsed="false" customWidth="true" hidden="false" outlineLevel="0" max="7" min="7" style="79" width="10.56"/>
    <col collapsed="false" customWidth="false" hidden="false" outlineLevel="0" max="222" min="8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E2" s="23" t="n">
        <v>40705</v>
      </c>
      <c r="F2" s="71"/>
      <c r="G2" s="80"/>
    </row>
    <row r="3" customFormat="false" ht="18" hidden="false" customHeight="true" outlineLevel="0" collapsed="false"/>
    <row r="4" customFormat="false" ht="18.75" hidden="false" customHeight="true" outlineLevel="0" collapsed="false">
      <c r="A4" s="25"/>
      <c r="B4" s="26" t="s">
        <v>372</v>
      </c>
    </row>
    <row r="5" customFormat="false" ht="15.75" hidden="false" customHeight="true" outlineLevel="0" collapsed="false">
      <c r="A5" s="25"/>
      <c r="C5" s="28"/>
      <c r="D5" s="28"/>
      <c r="E5" s="29"/>
      <c r="F5" s="29"/>
      <c r="G5" s="81"/>
    </row>
    <row r="6" customFormat="false" ht="15" hidden="false" customHeight="true" outlineLevel="0" collapsed="false">
      <c r="C6" s="28" t="s">
        <v>250</v>
      </c>
      <c r="D6" s="25" t="n">
        <v>1</v>
      </c>
    </row>
    <row r="7" customFormat="false" ht="14.25" hidden="false" customHeight="true" outlineLevel="0" collapsed="false">
      <c r="A7" s="31"/>
      <c r="B7" s="28" t="s">
        <v>251</v>
      </c>
      <c r="C7" s="32" t="n">
        <v>0.486111111111111</v>
      </c>
      <c r="D7" s="62"/>
      <c r="E7" s="25"/>
      <c r="F7" s="25"/>
    </row>
    <row r="8" customFormat="false" ht="16.5" hidden="false" customHeight="true" outlineLevel="0" collapsed="false">
      <c r="A8" s="64" t="s">
        <v>253</v>
      </c>
      <c r="B8" s="64" t="s">
        <v>255</v>
      </c>
      <c r="C8" s="68" t="s">
        <v>2</v>
      </c>
      <c r="D8" s="73" t="s">
        <v>10</v>
      </c>
      <c r="E8" s="69" t="s">
        <v>4</v>
      </c>
      <c r="F8" s="74" t="s">
        <v>273</v>
      </c>
      <c r="G8" s="82" t="s">
        <v>257</v>
      </c>
    </row>
    <row r="9" customFormat="false" ht="15.75" hidden="false" customHeight="true" outlineLevel="0" collapsed="false">
      <c r="A9" s="42" t="n">
        <v>1</v>
      </c>
      <c r="B9" s="43" t="s">
        <v>373</v>
      </c>
      <c r="C9" s="44" t="s">
        <v>374</v>
      </c>
      <c r="D9" s="50" t="n">
        <v>34620</v>
      </c>
      <c r="E9" s="45" t="s">
        <v>276</v>
      </c>
      <c r="F9" s="75" t="s">
        <v>83</v>
      </c>
      <c r="G9" s="83" t="n">
        <v>0.00164733796296296</v>
      </c>
    </row>
    <row r="10" customFormat="false" ht="15.75" hidden="false" customHeight="true" outlineLevel="0" collapsed="false">
      <c r="A10" s="53" t="n">
        <v>2</v>
      </c>
      <c r="B10" s="54" t="n">
        <v>500</v>
      </c>
      <c r="C10" s="44" t="s">
        <v>375</v>
      </c>
      <c r="D10" s="50" t="n">
        <v>34418</v>
      </c>
      <c r="E10" s="45" t="s">
        <v>20</v>
      </c>
      <c r="F10" s="75"/>
      <c r="G10" s="83" t="n">
        <v>0.00165266203703704</v>
      </c>
    </row>
    <row r="11" customFormat="false" ht="15" hidden="false" customHeight="true" outlineLevel="0" collapsed="false">
      <c r="A11" s="59"/>
      <c r="B11" s="60"/>
      <c r="F11" s="25"/>
    </row>
    <row r="12" customFormat="false" ht="18.75" hidden="false" customHeight="false" outlineLevel="0" collapsed="false">
      <c r="A12" s="25"/>
      <c r="B12" s="26" t="s">
        <v>376</v>
      </c>
    </row>
    <row r="13" customFormat="false" ht="15" hidden="false" customHeight="false" outlineLevel="0" collapsed="false">
      <c r="A13" s="25"/>
      <c r="C13" s="28"/>
      <c r="D13" s="28"/>
      <c r="E13" s="29"/>
      <c r="F13" s="29"/>
      <c r="G13" s="81"/>
    </row>
    <row r="14" customFormat="false" ht="15" hidden="false" customHeight="false" outlineLevel="0" collapsed="false">
      <c r="C14" s="28" t="s">
        <v>250</v>
      </c>
      <c r="D14" s="25" t="n">
        <v>1</v>
      </c>
    </row>
    <row r="15" customFormat="false" ht="15" hidden="false" customHeight="false" outlineLevel="0" collapsed="false">
      <c r="A15" s="31"/>
      <c r="B15" s="28" t="s">
        <v>251</v>
      </c>
      <c r="C15" s="32" t="n">
        <v>0.493055555555556</v>
      </c>
      <c r="D15" s="62"/>
      <c r="E15" s="25"/>
      <c r="F15" s="25"/>
    </row>
    <row r="16" customFormat="false" ht="16.5" hidden="false" customHeight="false" outlineLevel="0" collapsed="false">
      <c r="A16" s="64" t="s">
        <v>252</v>
      </c>
      <c r="B16" s="64" t="s">
        <v>255</v>
      </c>
      <c r="C16" s="68" t="s">
        <v>2</v>
      </c>
      <c r="D16" s="73" t="s">
        <v>10</v>
      </c>
      <c r="E16" s="69" t="s">
        <v>4</v>
      </c>
      <c r="F16" s="74" t="s">
        <v>273</v>
      </c>
      <c r="G16" s="82" t="s">
        <v>257</v>
      </c>
    </row>
    <row r="17" customFormat="false" ht="15.75" hidden="false" customHeight="false" outlineLevel="0" collapsed="false">
      <c r="A17" s="42" t="n">
        <v>1</v>
      </c>
      <c r="B17" s="43" t="n">
        <v>389</v>
      </c>
      <c r="C17" s="44" t="s">
        <v>377</v>
      </c>
      <c r="D17" s="50" t="n">
        <v>34589</v>
      </c>
      <c r="E17" s="45" t="s">
        <v>20</v>
      </c>
      <c r="F17" s="75"/>
      <c r="G17" s="83" t="n">
        <v>0.00136539351851852</v>
      </c>
    </row>
    <row r="18" customFormat="false" ht="15.75" hidden="false" customHeight="false" outlineLevel="0" collapsed="false">
      <c r="A18" s="53" t="n">
        <v>2</v>
      </c>
      <c r="B18" s="54" t="s">
        <v>378</v>
      </c>
      <c r="C18" s="44" t="s">
        <v>379</v>
      </c>
      <c r="D18" s="50" t="n">
        <v>34261</v>
      </c>
      <c r="E18" s="45" t="s">
        <v>276</v>
      </c>
      <c r="F18" s="75" t="s">
        <v>83</v>
      </c>
      <c r="G18" s="83" t="n">
        <v>0.00150578703703704</v>
      </c>
    </row>
    <row r="19" customFormat="false" ht="15.75" hidden="false" customHeight="false" outlineLevel="0" collapsed="false">
      <c r="A19" s="53" t="n">
        <v>3</v>
      </c>
      <c r="B19" s="54" t="s">
        <v>380</v>
      </c>
      <c r="C19" s="44" t="s">
        <v>381</v>
      </c>
      <c r="D19" s="50" t="n">
        <v>34780</v>
      </c>
      <c r="E19" s="45" t="s">
        <v>276</v>
      </c>
      <c r="F19" s="75" t="s">
        <v>83</v>
      </c>
      <c r="G19" s="83" t="n">
        <v>0.00152986111111111</v>
      </c>
    </row>
    <row r="20" customFormat="false" ht="15.75" hidden="false" customHeight="false" outlineLevel="0" collapsed="false">
      <c r="A20" s="53" t="n">
        <v>4</v>
      </c>
      <c r="B20" s="54" t="s">
        <v>382</v>
      </c>
      <c r="C20" s="44" t="s">
        <v>383</v>
      </c>
      <c r="D20" s="50" t="n">
        <v>35251</v>
      </c>
      <c r="E20" s="45" t="s">
        <v>276</v>
      </c>
      <c r="F20" s="75" t="s">
        <v>83</v>
      </c>
      <c r="G20" s="83" t="n">
        <v>0.00154479166666667</v>
      </c>
    </row>
    <row r="21" customFormat="false" ht="15.75" hidden="false" customHeight="false" outlineLevel="0" collapsed="false">
      <c r="A21" s="53" t="n">
        <v>5</v>
      </c>
      <c r="B21" s="54" t="n">
        <v>256</v>
      </c>
      <c r="C21" s="44" t="s">
        <v>357</v>
      </c>
      <c r="D21" s="50" t="n">
        <v>35524</v>
      </c>
      <c r="E21" s="45" t="s">
        <v>20</v>
      </c>
      <c r="F21" s="75"/>
      <c r="G21" s="83" t="n">
        <v>0.00166180555555556</v>
      </c>
    </row>
    <row r="22" customFormat="false" ht="15.75" hidden="false" customHeight="false" outlineLevel="0" collapsed="false">
      <c r="A22" s="53"/>
      <c r="B22" s="54" t="s">
        <v>355</v>
      </c>
      <c r="C22" s="44" t="s">
        <v>356</v>
      </c>
      <c r="D22" s="50" t="n">
        <v>35042</v>
      </c>
      <c r="E22" s="45" t="s">
        <v>276</v>
      </c>
      <c r="F22" s="75" t="s">
        <v>83</v>
      </c>
      <c r="G22" s="83" t="s">
        <v>278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6.41"/>
    <col collapsed="false" customWidth="true" hidden="false" outlineLevel="0" max="3" min="3" style="16" width="24.28"/>
    <col collapsed="false" customWidth="true" hidden="false" outlineLevel="0" max="4" min="4" style="16" width="11.99"/>
    <col collapsed="false" customWidth="true" hidden="false" outlineLevel="0" max="5" min="5" style="25" width="13.7"/>
    <col collapsed="false" customWidth="true" hidden="false" outlineLevel="0" max="6" min="6" style="16" width="5.13"/>
    <col collapsed="false" customWidth="true" hidden="false" outlineLevel="0" max="7" min="7" style="79" width="10.56"/>
    <col collapsed="false" customWidth="false" hidden="false" outlineLevel="0" max="224" min="8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E2" s="23" t="n">
        <v>40704</v>
      </c>
      <c r="F2" s="71"/>
      <c r="G2" s="80"/>
    </row>
    <row r="3" customFormat="false" ht="18" hidden="false" customHeight="true" outlineLevel="0" collapsed="false"/>
    <row r="4" customFormat="false" ht="18.75" hidden="false" customHeight="true" outlineLevel="0" collapsed="false">
      <c r="A4" s="25"/>
      <c r="B4" s="26" t="s">
        <v>384</v>
      </c>
    </row>
    <row r="5" customFormat="false" ht="15.75" hidden="false" customHeight="true" outlineLevel="0" collapsed="false">
      <c r="A5" s="25"/>
      <c r="C5" s="28"/>
      <c r="D5" s="28"/>
      <c r="E5" s="84"/>
      <c r="F5" s="29"/>
      <c r="G5" s="81"/>
    </row>
    <row r="6" customFormat="false" ht="15" hidden="false" customHeight="true" outlineLevel="0" collapsed="false">
      <c r="C6" s="28" t="s">
        <v>250</v>
      </c>
      <c r="D6" s="25" t="n">
        <v>1</v>
      </c>
    </row>
    <row r="7" customFormat="false" ht="14.25" hidden="false" customHeight="true" outlineLevel="0" collapsed="false">
      <c r="A7" s="31"/>
      <c r="B7" s="28" t="s">
        <v>251</v>
      </c>
      <c r="C7" s="32" t="n">
        <v>0.732638888888889</v>
      </c>
      <c r="D7" s="62"/>
      <c r="F7" s="25"/>
    </row>
    <row r="8" customFormat="false" ht="16.5" hidden="false" customHeight="true" outlineLevel="0" collapsed="false">
      <c r="A8" s="64" t="s">
        <v>253</v>
      </c>
      <c r="B8" s="64" t="s">
        <v>255</v>
      </c>
      <c r="C8" s="68" t="s">
        <v>2</v>
      </c>
      <c r="D8" s="73" t="s">
        <v>10</v>
      </c>
      <c r="E8" s="69" t="s">
        <v>4</v>
      </c>
      <c r="F8" s="74" t="s">
        <v>273</v>
      </c>
      <c r="G8" s="82" t="s">
        <v>257</v>
      </c>
    </row>
    <row r="9" customFormat="false" ht="15.75" hidden="false" customHeight="true" outlineLevel="0" collapsed="false">
      <c r="A9" s="42" t="n">
        <v>1</v>
      </c>
      <c r="B9" s="43" t="s">
        <v>373</v>
      </c>
      <c r="C9" s="44" t="s">
        <v>374</v>
      </c>
      <c r="D9" s="50" t="n">
        <v>34620</v>
      </c>
      <c r="E9" s="45" t="s">
        <v>276</v>
      </c>
      <c r="F9" s="75" t="s">
        <v>83</v>
      </c>
      <c r="G9" s="83" t="n">
        <v>0.00361585648148148</v>
      </c>
    </row>
    <row r="10" customFormat="false" ht="15.75" hidden="false" customHeight="true" outlineLevel="0" collapsed="false">
      <c r="A10" s="53" t="n">
        <v>2</v>
      </c>
      <c r="B10" s="54" t="n">
        <v>703</v>
      </c>
      <c r="C10" s="44" t="s">
        <v>385</v>
      </c>
      <c r="D10" s="50" t="n">
        <v>34405</v>
      </c>
      <c r="E10" s="45"/>
      <c r="F10" s="75"/>
      <c r="G10" s="83" t="n">
        <v>0.00423344907407407</v>
      </c>
    </row>
    <row r="12" customFormat="false" ht="18.75" hidden="false" customHeight="false" outlineLevel="0" collapsed="false">
      <c r="A12" s="25"/>
      <c r="B12" s="26" t="s">
        <v>386</v>
      </c>
    </row>
    <row r="13" customFormat="false" ht="15" hidden="false" customHeight="false" outlineLevel="0" collapsed="false">
      <c r="A13" s="25"/>
      <c r="C13" s="28"/>
      <c r="D13" s="28"/>
      <c r="E13" s="84"/>
      <c r="F13" s="29"/>
      <c r="G13" s="81"/>
    </row>
    <row r="14" customFormat="false" ht="15" hidden="false" customHeight="false" outlineLevel="0" collapsed="false">
      <c r="C14" s="28" t="s">
        <v>250</v>
      </c>
      <c r="D14" s="25" t="n">
        <v>1</v>
      </c>
    </row>
    <row r="15" customFormat="false" ht="15" hidden="false" customHeight="false" outlineLevel="0" collapsed="false">
      <c r="A15" s="31"/>
      <c r="B15" s="28" t="s">
        <v>251</v>
      </c>
      <c r="C15" s="32" t="n">
        <v>0.743055555555556</v>
      </c>
      <c r="D15" s="62"/>
      <c r="F15" s="25"/>
    </row>
    <row r="16" customFormat="false" ht="16.5" hidden="false" customHeight="false" outlineLevel="0" collapsed="false">
      <c r="A16" s="64" t="s">
        <v>253</v>
      </c>
      <c r="B16" s="64" t="s">
        <v>255</v>
      </c>
      <c r="C16" s="68" t="s">
        <v>2</v>
      </c>
      <c r="D16" s="73" t="s">
        <v>10</v>
      </c>
      <c r="E16" s="69" t="s">
        <v>4</v>
      </c>
      <c r="F16" s="74" t="s">
        <v>273</v>
      </c>
      <c r="G16" s="82" t="s">
        <v>257</v>
      </c>
    </row>
    <row r="17" customFormat="false" ht="15.75" hidden="false" customHeight="false" outlineLevel="0" collapsed="false">
      <c r="A17" s="42" t="n">
        <v>1</v>
      </c>
      <c r="B17" s="43" t="n">
        <v>307</v>
      </c>
      <c r="C17" s="44" t="s">
        <v>387</v>
      </c>
      <c r="D17" s="50" t="n">
        <v>34770</v>
      </c>
      <c r="E17" s="45" t="s">
        <v>20</v>
      </c>
      <c r="F17" s="75"/>
      <c r="G17" s="83" t="n">
        <v>0.00294108796296296</v>
      </c>
    </row>
    <row r="18" customFormat="false" ht="15.75" hidden="false" customHeight="false" outlineLevel="0" collapsed="false">
      <c r="A18" s="53" t="s">
        <v>278</v>
      </c>
      <c r="B18" s="54" t="n">
        <v>389</v>
      </c>
      <c r="C18" s="44" t="s">
        <v>377</v>
      </c>
      <c r="D18" s="50" t="n">
        <v>34589</v>
      </c>
      <c r="E18" s="45" t="s">
        <v>20</v>
      </c>
      <c r="F18" s="75"/>
      <c r="G18" s="83" t="s">
        <v>278</v>
      </c>
    </row>
    <row r="19" customFormat="false" ht="15.75" hidden="false" customHeight="false" outlineLevel="0" collapsed="false">
      <c r="A19" s="53" t="s">
        <v>302</v>
      </c>
      <c r="B19" s="54" t="n">
        <v>635</v>
      </c>
      <c r="C19" s="44" t="s">
        <v>388</v>
      </c>
      <c r="D19" s="50" t="n">
        <v>35784</v>
      </c>
      <c r="E19" s="45" t="s">
        <v>20</v>
      </c>
      <c r="F19" s="75"/>
      <c r="G19" s="83" t="s">
        <v>30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6.41"/>
    <col collapsed="false" customWidth="true" hidden="false" outlineLevel="0" max="3" min="3" style="16" width="24.28"/>
    <col collapsed="false" customWidth="true" hidden="false" outlineLevel="0" max="4" min="4" style="16" width="11.99"/>
    <col collapsed="false" customWidth="true" hidden="false" outlineLevel="0" max="5" min="5" style="25" width="13.85"/>
    <col collapsed="false" customWidth="true" hidden="false" outlineLevel="0" max="6" min="6" style="16" width="5.13"/>
    <col collapsed="false" customWidth="true" hidden="false" outlineLevel="0" max="7" min="7" style="79" width="10.56"/>
    <col collapsed="false" customWidth="false" hidden="false" outlineLevel="0" max="226" min="8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E2" s="23" t="n">
        <v>40705</v>
      </c>
      <c r="F2" s="71"/>
      <c r="G2" s="80"/>
    </row>
    <row r="3" customFormat="false" ht="18" hidden="false" customHeight="true" outlineLevel="0" collapsed="false"/>
    <row r="4" customFormat="false" ht="18.75" hidden="false" customHeight="true" outlineLevel="0" collapsed="false">
      <c r="A4" s="25"/>
      <c r="B4" s="26" t="s">
        <v>389</v>
      </c>
    </row>
    <row r="5" customFormat="false" ht="15.75" hidden="false" customHeight="true" outlineLevel="0" collapsed="false">
      <c r="A5" s="25"/>
      <c r="C5" s="28"/>
      <c r="D5" s="28"/>
      <c r="E5" s="84"/>
      <c r="F5" s="29"/>
      <c r="G5" s="81"/>
    </row>
    <row r="6" customFormat="false" ht="15" hidden="false" customHeight="true" outlineLevel="0" collapsed="false">
      <c r="C6" s="28" t="s">
        <v>250</v>
      </c>
      <c r="D6" s="25" t="n">
        <v>1</v>
      </c>
    </row>
    <row r="7" customFormat="false" ht="14.25" hidden="false" customHeight="true" outlineLevel="0" collapsed="false">
      <c r="A7" s="31"/>
      <c r="B7" s="28" t="s">
        <v>251</v>
      </c>
      <c r="C7" s="32" t="n">
        <v>0.5</v>
      </c>
      <c r="D7" s="62"/>
      <c r="F7" s="25"/>
    </row>
    <row r="8" customFormat="false" ht="16.5" hidden="false" customHeight="true" outlineLevel="0" collapsed="false">
      <c r="A8" s="64" t="s">
        <v>390</v>
      </c>
      <c r="B8" s="64" t="s">
        <v>255</v>
      </c>
      <c r="C8" s="68" t="s">
        <v>2</v>
      </c>
      <c r="D8" s="73" t="s">
        <v>10</v>
      </c>
      <c r="E8" s="69" t="s">
        <v>4</v>
      </c>
      <c r="F8" s="74" t="s">
        <v>273</v>
      </c>
      <c r="G8" s="82" t="s">
        <v>257</v>
      </c>
    </row>
    <row r="9" customFormat="false" ht="15.75" hidden="false" customHeight="true" outlineLevel="0" collapsed="false">
      <c r="A9" s="42" t="n">
        <v>1</v>
      </c>
      <c r="B9" s="43" t="n">
        <v>452</v>
      </c>
      <c r="C9" s="44" t="s">
        <v>391</v>
      </c>
      <c r="D9" s="50" t="n">
        <v>34380</v>
      </c>
      <c r="E9" s="45" t="s">
        <v>20</v>
      </c>
      <c r="F9" s="75"/>
      <c r="G9" s="83" t="n">
        <v>0.00645520833333333</v>
      </c>
    </row>
    <row r="10" customFormat="false" ht="15.75" hidden="false" customHeight="true" outlineLevel="0" collapsed="false">
      <c r="A10" s="53" t="n">
        <v>2</v>
      </c>
      <c r="B10" s="54" t="n">
        <v>307</v>
      </c>
      <c r="C10" s="44" t="s">
        <v>387</v>
      </c>
      <c r="D10" s="50" t="n">
        <v>34770</v>
      </c>
      <c r="E10" s="45" t="s">
        <v>20</v>
      </c>
      <c r="F10" s="75"/>
      <c r="G10" s="83" t="n">
        <v>0.0065150462962963</v>
      </c>
    </row>
    <row r="11" customFormat="false" ht="15.75" hidden="false" customHeight="true" outlineLevel="0" collapsed="false">
      <c r="A11" s="53"/>
      <c r="B11" s="54" t="n">
        <v>151</v>
      </c>
      <c r="C11" s="44" t="s">
        <v>392</v>
      </c>
      <c r="D11" s="50" t="n">
        <v>35021</v>
      </c>
      <c r="E11" s="45" t="s">
        <v>20</v>
      </c>
      <c r="F11" s="75"/>
      <c r="G11" s="83" t="s">
        <v>30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6.41"/>
    <col collapsed="false" customWidth="true" hidden="false" outlineLevel="0" max="3" min="3" style="16" width="24.28"/>
    <col collapsed="false" customWidth="true" hidden="false" outlineLevel="0" max="4" min="4" style="16" width="11.99"/>
    <col collapsed="false" customWidth="true" hidden="false" outlineLevel="0" max="5" min="5" style="25" width="14.99"/>
    <col collapsed="false" customWidth="true" hidden="false" outlineLevel="0" max="6" min="6" style="16" width="5.13"/>
    <col collapsed="false" customWidth="true" hidden="false" outlineLevel="0" max="7" min="7" style="79" width="10.56"/>
    <col collapsed="false" customWidth="false" hidden="false" outlineLevel="0" max="226" min="8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E2" s="23" t="n">
        <v>40704</v>
      </c>
      <c r="F2" s="71"/>
      <c r="G2" s="80"/>
    </row>
    <row r="3" customFormat="false" ht="18" hidden="false" customHeight="true" outlineLevel="0" collapsed="false"/>
    <row r="4" customFormat="false" ht="18.75" hidden="false" customHeight="true" outlineLevel="0" collapsed="false">
      <c r="A4" s="25"/>
      <c r="B4" s="26" t="s">
        <v>393</v>
      </c>
    </row>
    <row r="5" customFormat="false" ht="15.75" hidden="false" customHeight="true" outlineLevel="0" collapsed="false">
      <c r="A5" s="25"/>
      <c r="C5" s="28"/>
      <c r="D5" s="28"/>
      <c r="E5" s="84"/>
      <c r="F5" s="29"/>
      <c r="G5" s="81"/>
    </row>
    <row r="6" customFormat="false" ht="15" hidden="false" customHeight="true" outlineLevel="0" collapsed="false">
      <c r="C6" s="28" t="s">
        <v>250</v>
      </c>
      <c r="D6" s="25" t="n">
        <v>1</v>
      </c>
    </row>
    <row r="7" customFormat="false" ht="14.25" hidden="false" customHeight="true" outlineLevel="0" collapsed="false">
      <c r="A7" s="31"/>
      <c r="B7" s="28" t="s">
        <v>251</v>
      </c>
      <c r="C7" s="32" t="n">
        <v>0.760416666666667</v>
      </c>
      <c r="D7" s="62"/>
      <c r="F7" s="25"/>
    </row>
    <row r="8" customFormat="false" ht="16.5" hidden="false" customHeight="true" outlineLevel="0" collapsed="false">
      <c r="A8" s="64" t="s">
        <v>390</v>
      </c>
      <c r="B8" s="64" t="s">
        <v>255</v>
      </c>
      <c r="C8" s="68" t="s">
        <v>2</v>
      </c>
      <c r="D8" s="73" t="s">
        <v>10</v>
      </c>
      <c r="E8" s="69" t="s">
        <v>4</v>
      </c>
      <c r="F8" s="74" t="s">
        <v>273</v>
      </c>
      <c r="G8" s="82" t="s">
        <v>257</v>
      </c>
    </row>
    <row r="9" customFormat="false" ht="15.75" hidden="false" customHeight="true" outlineLevel="0" collapsed="false">
      <c r="A9" s="42" t="n">
        <v>1</v>
      </c>
      <c r="B9" s="43" t="n">
        <v>452</v>
      </c>
      <c r="C9" s="44" t="s">
        <v>391</v>
      </c>
      <c r="D9" s="50" t="n">
        <v>34380</v>
      </c>
      <c r="E9" s="45" t="s">
        <v>20</v>
      </c>
      <c r="F9" s="75"/>
      <c r="G9" s="83" t="n">
        <v>0.00430138888888889</v>
      </c>
    </row>
    <row r="10" customFormat="false" ht="15.75" hidden="false" customHeight="true" outlineLevel="0" collapsed="false">
      <c r="A10" s="53" t="n">
        <v>2</v>
      </c>
      <c r="B10" s="54" t="s">
        <v>378</v>
      </c>
      <c r="C10" s="44" t="s">
        <v>379</v>
      </c>
      <c r="D10" s="50" t="n">
        <v>34261</v>
      </c>
      <c r="E10" s="45" t="s">
        <v>276</v>
      </c>
      <c r="F10" s="75" t="s">
        <v>83</v>
      </c>
      <c r="G10" s="83" t="n">
        <v>0.00477418981481481</v>
      </c>
    </row>
    <row r="11" customFormat="false" ht="15.75" hidden="false" customHeight="true" outlineLevel="0" collapsed="false">
      <c r="A11" s="53" t="n">
        <v>3</v>
      </c>
      <c r="B11" s="54" t="n">
        <v>151</v>
      </c>
      <c r="C11" s="44" t="s">
        <v>392</v>
      </c>
      <c r="D11" s="50" t="n">
        <v>35021</v>
      </c>
      <c r="E11" s="45" t="s">
        <v>20</v>
      </c>
      <c r="F11" s="75"/>
      <c r="G11" s="83" t="n">
        <v>0.00496840277777778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42"/>
    <col collapsed="false" customWidth="true" hidden="true" outlineLevel="0" max="3" min="3" style="16" width="8.7"/>
    <col collapsed="false" customWidth="true" hidden="false" outlineLevel="0" max="4" min="4" style="16" width="6.41"/>
    <col collapsed="false" customWidth="true" hidden="false" outlineLevel="0" max="5" min="5" style="16" width="24.28"/>
    <col collapsed="false" customWidth="true" hidden="false" outlineLevel="0" max="6" min="6" style="16" width="11.99"/>
    <col collapsed="false" customWidth="true" hidden="false" outlineLevel="0" max="7" min="7" style="25" width="18.28"/>
    <col collapsed="false" customWidth="true" hidden="false" outlineLevel="0" max="8" min="8" style="16" width="5.13"/>
    <col collapsed="false" customWidth="true" hidden="false" outlineLevel="0" max="9" min="9" style="79" width="10.56"/>
    <col collapsed="false" customWidth="false" hidden="true" outlineLevel="0" max="11" min="10" style="17" width="11.42"/>
    <col collapsed="false" customWidth="true" hidden="false" outlineLevel="0" max="12" min="12" style="16" width="7.85"/>
    <col collapsed="false" customWidth="true" hidden="false" outlineLevel="0" max="16" min="13" style="16" width="8.85"/>
    <col collapsed="false" customWidth="true" hidden="false" outlineLevel="0" max="17" min="17" style="16" width="7.28"/>
    <col collapsed="false" customWidth="true" hidden="false" outlineLevel="0" max="18" min="18" style="16" width="7.85"/>
    <col collapsed="false" customWidth="true" hidden="false" outlineLevel="0" max="19" min="19" style="16" width="22.28"/>
    <col collapsed="false" customWidth="false" hidden="false" outlineLevel="0" max="20" min="20" style="16" width="11.42"/>
    <col collapsed="false" customWidth="true" hidden="false" outlineLevel="0" max="21" min="21" style="16" width="16.28"/>
    <col collapsed="false" customWidth="false" hidden="false" outlineLevel="0" max="251" min="22" style="16" width="11.42"/>
  </cols>
  <sheetData>
    <row r="1" customFormat="false" ht="20.25" hidden="false" customHeight="true" outlineLevel="0" collapsed="false">
      <c r="A1" s="19" t="e">
        <f aca="false">#REF!</f>
        <v>#REF!</v>
      </c>
      <c r="B1" s="20"/>
      <c r="C1" s="20"/>
    </row>
    <row r="2" customFormat="false" ht="15.75" hidden="false" customHeight="true" outlineLevel="0" collapsed="false">
      <c r="A2" s="21" t="e">
        <f aca="false">#REF!</f>
        <v>#REF!</v>
      </c>
      <c r="B2" s="22"/>
      <c r="C2" s="22"/>
      <c r="G2" s="23" t="e">
        <f aca="false">#REF!</f>
        <v>#REF!</v>
      </c>
      <c r="H2" s="71"/>
      <c r="I2" s="80"/>
      <c r="J2" s="24"/>
    </row>
    <row r="3" customFormat="false" ht="18" hidden="false" customHeight="true" outlineLevel="0" collapsed="false">
      <c r="B3" s="16" t="s">
        <v>248</v>
      </c>
    </row>
    <row r="4" customFormat="false" ht="18.75" hidden="false" customHeight="true" outlineLevel="0" collapsed="false">
      <c r="A4" s="25"/>
      <c r="D4" s="26" t="s">
        <v>372</v>
      </c>
      <c r="S4" s="26" t="str">
        <f aca="false">D4</f>
        <v>800m bėgimas merginoms</v>
      </c>
    </row>
    <row r="5" customFormat="false" ht="15.75" hidden="false" customHeight="true" outlineLevel="0" collapsed="false">
      <c r="A5" s="25"/>
      <c r="B5" s="27"/>
      <c r="C5" s="27"/>
      <c r="E5" s="28"/>
      <c r="F5" s="28"/>
      <c r="G5" s="84"/>
      <c r="H5" s="29"/>
      <c r="I5" s="81"/>
      <c r="S5" s="30"/>
    </row>
    <row r="6" customFormat="false" ht="15" hidden="false" customHeight="true" outlineLevel="0" collapsed="false">
      <c r="E6" s="28" t="s">
        <v>250</v>
      </c>
      <c r="F6" s="25" t="n">
        <v>1</v>
      </c>
      <c r="S6" s="22"/>
    </row>
    <row r="7" customFormat="false" ht="14.25" hidden="false" customHeight="true" outlineLevel="0" collapsed="false">
      <c r="A7" s="31" t="n">
        <v>0.00347222222222222</v>
      </c>
      <c r="D7" s="28" t="s">
        <v>251</v>
      </c>
      <c r="E7" s="32" t="n">
        <v>0.684027777777778</v>
      </c>
      <c r="F7" s="62"/>
      <c r="H7" s="25"/>
    </row>
    <row r="8" customFormat="false" ht="16.5" hidden="false" customHeight="true" outlineLevel="0" collapsed="false">
      <c r="A8" s="64" t="s">
        <v>390</v>
      </c>
      <c r="B8" s="64" t="s">
        <v>253</v>
      </c>
      <c r="C8" s="64" t="s">
        <v>254</v>
      </c>
      <c r="D8" s="64" t="s">
        <v>255</v>
      </c>
      <c r="E8" s="68" t="s">
        <v>2</v>
      </c>
      <c r="F8" s="73" t="s">
        <v>10</v>
      </c>
      <c r="G8" s="69" t="s">
        <v>4</v>
      </c>
      <c r="H8" s="74" t="s">
        <v>273</v>
      </c>
      <c r="I8" s="82" t="s">
        <v>257</v>
      </c>
      <c r="J8" s="76" t="s">
        <v>267</v>
      </c>
      <c r="K8" s="37" t="s">
        <v>259</v>
      </c>
      <c r="Q8" s="85" t="s">
        <v>253</v>
      </c>
      <c r="R8" s="85" t="s">
        <v>255</v>
      </c>
      <c r="S8" s="86" t="s">
        <v>2</v>
      </c>
      <c r="T8" s="40" t="s">
        <v>10</v>
      </c>
      <c r="U8" s="86" t="s">
        <v>4</v>
      </c>
      <c r="V8" s="35" t="s">
        <v>257</v>
      </c>
    </row>
    <row r="9" customFormat="false" ht="15.75" hidden="false" customHeight="true" outlineLevel="0" collapsed="false">
      <c r="A9" s="42" t="n">
        <v>1</v>
      </c>
      <c r="B9" s="42" t="n">
        <f aca="false">IF(ISBLANK(I9)," ",RANK(I9,$I$9:$I$23,1))</f>
        <v>1</v>
      </c>
      <c r="C9" s="42" t="n">
        <f aca="false">IF(ISBLANK(I9)," ",RANK(I9,$I$9:$I$42,1))</f>
        <v>1</v>
      </c>
      <c r="D9" s="43" t="n">
        <v>272</v>
      </c>
      <c r="E9" s="44" t="e">
        <f aca="false">IF(ISBLANK(D9)," ",VLOOKUP(D9,list!$B$2:$G$597,2,FALSE()))</f>
        <v>#N/A</v>
      </c>
      <c r="F9" s="50" t="e">
        <f aca="false">IF(ISBLANK(D9)," ",VLOOKUP(D9,list!$B$2:$G$597,3,FALSE()))</f>
        <v>#N/A</v>
      </c>
      <c r="G9" s="45" t="e">
        <f aca="false">IF(ISBLANK(D9)," ",VLOOKUP(D9,list!$B$2:$G$597,4,FALSE()))</f>
        <v>#N/A</v>
      </c>
      <c r="H9" s="75" t="e">
        <f aca="false">IF(ISBLANK(D9)," ",VLOOKUP(D9,list!$B$2:$G$597,5,FALSE()))</f>
        <v>#N/A</v>
      </c>
      <c r="I9" s="83" t="n">
        <v>0.00165289351851852</v>
      </c>
      <c r="J9" s="48"/>
      <c r="K9" s="48"/>
      <c r="M9" s="18"/>
      <c r="N9" s="18"/>
      <c r="P9" s="87"/>
      <c r="Q9" s="88" t="n">
        <v>1</v>
      </c>
      <c r="R9" s="43" t="str">
        <f aca="false">IF(ISBLANK(P9)," ",VLOOKUP(P9,$C$9:$D$76,2,FALSE()))</f>
        <v> </v>
      </c>
      <c r="S9" s="44" t="str">
        <f aca="false">IF(ISBLANK(P9)," ",VLOOKUP(R9,bib,2,FALSE()))</f>
        <v> </v>
      </c>
      <c r="T9" s="50" t="str">
        <f aca="false">IF(ISBLANK(P9)," ",VLOOKUP(R9,bib,3,FALSE()))</f>
        <v> </v>
      </c>
      <c r="U9" s="51" t="str">
        <f aca="false">IF(ISBLANK(P9)," ",VLOOKUP(R9,bib,4,FALSE()))</f>
        <v> </v>
      </c>
      <c r="V9" s="89" t="str">
        <f aca="false">IF(ISBLANK(P9)," ",VLOOKUP(P9,$C$9:$I$76,7,FALSE()))</f>
        <v> </v>
      </c>
    </row>
    <row r="10" customFormat="false" ht="15.75" hidden="false" customHeight="true" outlineLevel="0" collapsed="false">
      <c r="A10" s="53" t="n">
        <v>2</v>
      </c>
      <c r="B10" s="42" t="n">
        <f aca="false">IF(ISBLANK(I10)," ",RANK(I10,$I$9:$I$23,1))</f>
        <v>2</v>
      </c>
      <c r="C10" s="42" t="n">
        <f aca="false">IF(ISBLANK(I10)," ",RANK(I10,$I$9:$I$42,1))</f>
        <v>2</v>
      </c>
      <c r="D10" s="54" t="n">
        <v>403</v>
      </c>
      <c r="E10" s="44" t="e">
        <f aca="false">IF(ISBLANK(D10)," ",VLOOKUP(D10,list!$B$2:$G$597,2,FALSE()))</f>
        <v>#N/A</v>
      </c>
      <c r="F10" s="50" t="e">
        <f aca="false">IF(ISBLANK(D10)," ",VLOOKUP(D10,list!$B$2:$G$597,3,FALSE()))</f>
        <v>#N/A</v>
      </c>
      <c r="G10" s="45" t="e">
        <f aca="false">IF(ISBLANK(D10)," ",VLOOKUP(D10,list!$B$2:$G$597,4,FALSE()))</f>
        <v>#N/A</v>
      </c>
      <c r="H10" s="75" t="e">
        <f aca="false">IF(ISBLANK(D10)," ",VLOOKUP(D10,list!$B$2:$G$597,5,FALSE()))</f>
        <v>#N/A</v>
      </c>
      <c r="I10" s="83" t="n">
        <v>0.00166273148148148</v>
      </c>
      <c r="J10" s="48"/>
      <c r="K10" s="48"/>
      <c r="M10" s="18"/>
      <c r="N10" s="18"/>
      <c r="P10" s="87"/>
      <c r="Q10" s="90" t="n">
        <v>2</v>
      </c>
      <c r="R10" s="43" t="str">
        <f aca="false">IF(ISBLANK(P10)," ",VLOOKUP(P10,$C$9:$D$76,2,FALSE()))</f>
        <v> </v>
      </c>
      <c r="S10" s="44" t="str">
        <f aca="false">IF(ISBLANK(P10)," ",VLOOKUP(R10,bib,2,FALSE()))</f>
        <v> </v>
      </c>
      <c r="T10" s="50" t="str">
        <f aca="false">IF(ISBLANK(P10)," ",VLOOKUP(R10,bib,3,FALSE()))</f>
        <v> </v>
      </c>
      <c r="U10" s="51" t="str">
        <f aca="false">IF(ISBLANK(P10)," ",VLOOKUP(R10,bib,4,FALSE()))</f>
        <v> </v>
      </c>
      <c r="V10" s="91"/>
    </row>
    <row r="11" customFormat="false" ht="15.75" hidden="false" customHeight="true" outlineLevel="0" collapsed="false">
      <c r="A11" s="53" t="n">
        <v>3</v>
      </c>
      <c r="B11" s="42" t="n">
        <f aca="false">IF(ISBLANK(I11)," ",RANK(I11,$I$9:$I$23,1))</f>
        <v>3</v>
      </c>
      <c r="C11" s="42" t="n">
        <f aca="false">IF(ISBLANK(I11)," ",RANK(I11,$I$9:$I$42,1))</f>
        <v>3</v>
      </c>
      <c r="D11" s="54" t="n">
        <v>220</v>
      </c>
      <c r="E11" s="44" t="e">
        <f aca="false">IF(ISBLANK(D11)," ",VLOOKUP(D11,list!$B$2:$G$597,2,FALSE()))</f>
        <v>#N/A</v>
      </c>
      <c r="F11" s="50" t="e">
        <f aca="false">IF(ISBLANK(D11)," ",VLOOKUP(D11,list!$B$2:$G$597,3,FALSE()))</f>
        <v>#N/A</v>
      </c>
      <c r="G11" s="45" t="e">
        <f aca="false">IF(ISBLANK(D11)," ",VLOOKUP(D11,list!$B$2:$G$597,4,FALSE()))</f>
        <v>#N/A</v>
      </c>
      <c r="H11" s="75" t="e">
        <f aca="false">IF(ISBLANK(D11)," ",VLOOKUP(D11,list!$B$2:$G$597,5,FALSE()))</f>
        <v>#N/A</v>
      </c>
      <c r="I11" s="83" t="n">
        <v>0.00173055555555556</v>
      </c>
      <c r="J11" s="48"/>
      <c r="K11" s="48"/>
      <c r="L11" s="17"/>
      <c r="M11" s="18"/>
      <c r="N11" s="18"/>
      <c r="P11" s="87"/>
      <c r="Q11" s="90" t="n">
        <v>3</v>
      </c>
      <c r="R11" s="43" t="str">
        <f aca="false">IF(ISBLANK(P11)," ",VLOOKUP(P11,$C$9:$D$76,2,FALSE()))</f>
        <v> </v>
      </c>
      <c r="S11" s="44" t="str">
        <f aca="false">IF(ISBLANK(P11)," ",VLOOKUP(R11,bib,2,FALSE()))</f>
        <v> </v>
      </c>
      <c r="T11" s="50" t="str">
        <f aca="false">IF(ISBLANK(P11)," ",VLOOKUP(R11,bib,3,FALSE()))</f>
        <v> </v>
      </c>
      <c r="U11" s="51" t="str">
        <f aca="false">IF(ISBLANK(P11)," ",VLOOKUP(R11,bib,4,FALSE()))</f>
        <v> </v>
      </c>
      <c r="V11" s="91"/>
    </row>
    <row r="12" customFormat="false" ht="15.75" hidden="false" customHeight="true" outlineLevel="0" collapsed="false">
      <c r="A12" s="53" t="n">
        <v>4</v>
      </c>
      <c r="B12" s="42" t="n">
        <f aca="false">IF(ISBLANK(I12)," ",RANK(I12,$I$9:$I$23,1))</f>
        <v>4</v>
      </c>
      <c r="C12" s="42" t="n">
        <f aca="false">IF(ISBLANK(I12)," ",RANK(I12,$I$9:$I$42,1))</f>
        <v>4</v>
      </c>
      <c r="D12" s="54" t="n">
        <v>210</v>
      </c>
      <c r="E12" s="44" t="e">
        <f aca="false">IF(ISBLANK(D12)," ",VLOOKUP(D12,list!$B$2:$G$597,2,FALSE()))</f>
        <v>#N/A</v>
      </c>
      <c r="F12" s="50" t="e">
        <f aca="false">IF(ISBLANK(D12)," ",VLOOKUP(D12,list!$B$2:$G$597,3,FALSE()))</f>
        <v>#N/A</v>
      </c>
      <c r="G12" s="45" t="e">
        <f aca="false">IF(ISBLANK(D12)," ",VLOOKUP(D12,list!$B$2:$G$597,4,FALSE()))</f>
        <v>#N/A</v>
      </c>
      <c r="H12" s="75" t="e">
        <f aca="false">IF(ISBLANK(D12)," ",VLOOKUP(D12,list!$B$2:$G$597,5,FALSE()))</f>
        <v>#N/A</v>
      </c>
      <c r="I12" s="83" t="n">
        <v>0.00175520833333333</v>
      </c>
      <c r="J12" s="48"/>
      <c r="K12" s="48"/>
      <c r="L12" s="17"/>
      <c r="M12" s="18"/>
      <c r="N12" s="18"/>
      <c r="P12" s="87"/>
      <c r="Q12" s="90" t="n">
        <v>4</v>
      </c>
      <c r="R12" s="43" t="str">
        <f aca="false">IF(ISBLANK(P12)," ",VLOOKUP(P12,$C$9:$D$76,2,FALSE()))</f>
        <v> </v>
      </c>
      <c r="S12" s="44" t="str">
        <f aca="false">IF(ISBLANK(P12)," ",VLOOKUP(R12,bib,2,FALSE()))</f>
        <v> </v>
      </c>
      <c r="T12" s="50" t="str">
        <f aca="false">IF(ISBLANK(P12)," ",VLOOKUP(R12,bib,3,FALSE()))</f>
        <v> </v>
      </c>
      <c r="U12" s="51" t="str">
        <f aca="false">IF(ISBLANK(P12)," ",VLOOKUP(R12,bib,4,FALSE()))</f>
        <v> </v>
      </c>
      <c r="V12" s="91"/>
    </row>
    <row r="13" customFormat="false" ht="15.75" hidden="false" customHeight="true" outlineLevel="0" collapsed="false">
      <c r="A13" s="53" t="n">
        <v>5</v>
      </c>
      <c r="B13" s="42" t="n">
        <f aca="false">IF(ISBLANK(I13)," ",RANK(I13,$I$9:$I$23,1))</f>
        <v>5</v>
      </c>
      <c r="C13" s="42" t="n">
        <f aca="false">IF(ISBLANK(I13)," ",RANK(I13,$I$9:$I$42,1))</f>
        <v>5</v>
      </c>
      <c r="D13" s="54" t="n">
        <v>12</v>
      </c>
      <c r="E13" s="44" t="e">
        <f aca="false">IF(ISBLANK(D13)," ",VLOOKUP(D13,list!$B$2:$G$597,2,FALSE()))</f>
        <v>#N/A</v>
      </c>
      <c r="F13" s="50" t="e">
        <f aca="false">IF(ISBLANK(D13)," ",VLOOKUP(D13,list!$B$2:$G$597,3,FALSE()))</f>
        <v>#N/A</v>
      </c>
      <c r="G13" s="45" t="e">
        <f aca="false">IF(ISBLANK(D13)," ",VLOOKUP(D13,list!$B$2:$G$597,4,FALSE()))</f>
        <v>#N/A</v>
      </c>
      <c r="H13" s="75" t="e">
        <f aca="false">IF(ISBLANK(D13)," ",VLOOKUP(D13,list!$B$2:$G$597,5,FALSE()))</f>
        <v>#N/A</v>
      </c>
      <c r="I13" s="83" t="n">
        <v>0.00175671296296296</v>
      </c>
      <c r="J13" s="48"/>
      <c r="K13" s="48"/>
      <c r="L13" s="17"/>
      <c r="M13" s="18"/>
      <c r="N13" s="18"/>
      <c r="P13" s="87"/>
      <c r="Q13" s="90" t="n">
        <v>5</v>
      </c>
      <c r="R13" s="43" t="str">
        <f aca="false">IF(ISBLANK(P13)," ",VLOOKUP(P13,$C$9:$D$76,2,FALSE()))</f>
        <v> </v>
      </c>
      <c r="S13" s="44" t="str">
        <f aca="false">IF(ISBLANK(P13)," ",VLOOKUP(R13,bib,2,FALSE()))</f>
        <v> </v>
      </c>
      <c r="T13" s="50" t="str">
        <f aca="false">IF(ISBLANK(P13)," ",VLOOKUP(R13,bib,3,FALSE()))</f>
        <v> </v>
      </c>
      <c r="U13" s="51" t="str">
        <f aca="false">IF(ISBLANK(P13)," ",VLOOKUP(R13,bib,4,FALSE()))</f>
        <v> </v>
      </c>
      <c r="V13" s="91"/>
    </row>
    <row r="14" customFormat="false" ht="15.75" hidden="false" customHeight="true" outlineLevel="0" collapsed="false">
      <c r="A14" s="53" t="n">
        <v>6</v>
      </c>
      <c r="B14" s="42" t="n">
        <f aca="false">IF(ISBLANK(I14)," ",RANK(I14,$I$9:$I$23,1))</f>
        <v>6</v>
      </c>
      <c r="C14" s="42" t="n">
        <f aca="false">IF(ISBLANK(I14)," ",RANK(I14,$I$9:$I$42,1))</f>
        <v>6</v>
      </c>
      <c r="D14" s="54" t="n">
        <v>35</v>
      </c>
      <c r="E14" s="44" t="e">
        <f aca="false">IF(ISBLANK(D14)," ",VLOOKUP(D14,list!$B$2:$G$597,2,FALSE()))</f>
        <v>#N/A</v>
      </c>
      <c r="F14" s="50" t="e">
        <f aca="false">IF(ISBLANK(D14)," ",VLOOKUP(D14,list!$B$2:$G$597,3,FALSE()))</f>
        <v>#N/A</v>
      </c>
      <c r="G14" s="45" t="e">
        <f aca="false">IF(ISBLANK(D14)," ",VLOOKUP(D14,list!$B$2:$G$597,4,FALSE()))</f>
        <v>#N/A</v>
      </c>
      <c r="H14" s="75" t="e">
        <f aca="false">IF(ISBLANK(D14)," ",VLOOKUP(D14,list!$B$2:$G$597,5,FALSE()))</f>
        <v>#N/A</v>
      </c>
      <c r="I14" s="83" t="n">
        <v>0.00201655092592593</v>
      </c>
      <c r="J14" s="48"/>
      <c r="K14" s="48"/>
      <c r="L14" s="17"/>
      <c r="M14" s="18"/>
      <c r="N14" s="18"/>
      <c r="P14" s="87"/>
      <c r="Q14" s="90" t="n">
        <v>6</v>
      </c>
      <c r="R14" s="43" t="str">
        <f aca="false">IF(ISBLANK(P14)," ",VLOOKUP(P14,$C$9:$D$76,2,FALSE()))</f>
        <v> </v>
      </c>
      <c r="S14" s="44" t="str">
        <f aca="false">IF(ISBLANK(P14)," ",VLOOKUP(R14,bib,2,FALSE()))</f>
        <v> </v>
      </c>
      <c r="T14" s="50" t="str">
        <f aca="false">IF(ISBLANK(P14)," ",VLOOKUP(R14,bib,3,FALSE()))</f>
        <v> </v>
      </c>
      <c r="U14" s="51" t="str">
        <f aca="false">IF(ISBLANK(P14)," ",VLOOKUP(R14,bib,4,FALSE()))</f>
        <v> </v>
      </c>
      <c r="V14" s="91"/>
    </row>
    <row r="15" customFormat="false" ht="15.75" hidden="false" customHeight="true" outlineLevel="0" collapsed="false">
      <c r="A15" s="53" t="n">
        <v>7</v>
      </c>
      <c r="B15" s="42" t="n">
        <f aca="false">IF(ISBLANK(I15)," ",RANK(I15,$I$9:$I$23,1))</f>
        <v>7</v>
      </c>
      <c r="C15" s="42" t="n">
        <f aca="false">IF(ISBLANK(I15)," ",RANK(I15,$I$9:$I$42,1))</f>
        <v>7</v>
      </c>
      <c r="D15" s="54" t="n">
        <v>101</v>
      </c>
      <c r="E15" s="44" t="e">
        <f aca="false">IF(ISBLANK(D15)," ",VLOOKUP(D15,list!$B$2:$G$597,2,FALSE()))</f>
        <v>#N/A</v>
      </c>
      <c r="F15" s="50" t="e">
        <f aca="false">IF(ISBLANK(D15)," ",VLOOKUP(D15,list!$B$2:$G$597,3,FALSE()))</f>
        <v>#N/A</v>
      </c>
      <c r="G15" s="45" t="e">
        <f aca="false">IF(ISBLANK(D15)," ",VLOOKUP(D15,list!$B$2:$G$597,4,FALSE()))</f>
        <v>#N/A</v>
      </c>
      <c r="H15" s="75" t="e">
        <f aca="false">IF(ISBLANK(D15)," ",VLOOKUP(D15,list!$B$2:$G$597,5,FALSE()))</f>
        <v>#N/A</v>
      </c>
      <c r="I15" s="83" t="n">
        <v>0.00203101851851852</v>
      </c>
      <c r="J15" s="48"/>
      <c r="K15" s="48"/>
      <c r="L15" s="17"/>
      <c r="M15" s="18"/>
      <c r="N15" s="18"/>
      <c r="P15" s="87"/>
      <c r="Q15" s="90" t="n">
        <v>7</v>
      </c>
      <c r="R15" s="43" t="str">
        <f aca="false">IF(ISBLANK(P15)," ",VLOOKUP(P15,$C$9:$D$76,2,FALSE()))</f>
        <v> </v>
      </c>
      <c r="S15" s="44" t="str">
        <f aca="false">IF(ISBLANK(P15)," ",VLOOKUP(R15,bib,2,FALSE()))</f>
        <v> </v>
      </c>
      <c r="T15" s="50" t="str">
        <f aca="false">IF(ISBLANK(P15)," ",VLOOKUP(R15,bib,3,FALSE()))</f>
        <v> </v>
      </c>
      <c r="U15" s="51" t="str">
        <f aca="false">IF(ISBLANK(P15)," ",VLOOKUP(R15,bib,4,FALSE()))</f>
        <v> </v>
      </c>
      <c r="V15" s="91"/>
    </row>
    <row r="16" customFormat="false" ht="15.75" hidden="false" customHeight="true" outlineLevel="0" collapsed="false">
      <c r="A16" s="53" t="n">
        <v>8</v>
      </c>
      <c r="B16" s="42" t="n">
        <f aca="false">IF(ISBLANK(I16)," ",RANK(I16,$I$9:$I$23,1))</f>
        <v>8</v>
      </c>
      <c r="C16" s="42" t="n">
        <f aca="false">IF(ISBLANK(I16)," ",RANK(I16,$I$9:$I$42,1))</f>
        <v>8</v>
      </c>
      <c r="D16" s="54" t="n">
        <v>274</v>
      </c>
      <c r="E16" s="44" t="str">
        <f aca="false">IF(ISBLANK(D16)," ",VLOOKUP(D16,list!$B$2:$G$597,2,FALSE()))</f>
        <v>Giedrė Grabauskaitė</v>
      </c>
      <c r="F16" s="50" t="n">
        <f aca="false">IF(ISBLANK(D16)," ",VLOOKUP(D16,list!$B$2:$G$597,3,FALSE()))</f>
        <v>34524</v>
      </c>
      <c r="G16" s="45" t="str">
        <f aca="false">IF(ISBLANK(D16)," ",VLOOKUP(D16,list!$B$2:$G$597,4,FALSE()))</f>
        <v>Klaipėda</v>
      </c>
      <c r="H16" s="75" t="n">
        <f aca="false">IF(ISBLANK(D16)," ",VLOOKUP(D16,list!$B$2:$G$597,5,FALSE()))</f>
        <v>0</v>
      </c>
      <c r="I16" s="83" t="n">
        <v>0.0020505787037037</v>
      </c>
      <c r="J16" s="48"/>
      <c r="K16" s="48"/>
      <c r="M16" s="18"/>
      <c r="N16" s="18"/>
      <c r="P16" s="87"/>
      <c r="Q16" s="92" t="n">
        <v>8</v>
      </c>
      <c r="R16" s="43" t="str">
        <f aca="false">IF(ISBLANK(P16)," ",VLOOKUP(P16,$C$9:$D$76,2,FALSE()))</f>
        <v> </v>
      </c>
      <c r="S16" s="44" t="str">
        <f aca="false">IF(ISBLANK(P16)," ",VLOOKUP(R16,bib,2,FALSE()))</f>
        <v> </v>
      </c>
      <c r="T16" s="50" t="str">
        <f aca="false">IF(ISBLANK(P16)," ",VLOOKUP(R16,bib,3,FALSE()))</f>
        <v> </v>
      </c>
      <c r="U16" s="51" t="str">
        <f aca="false">IF(ISBLANK(P16)," ",VLOOKUP(R16,bib,4,FALSE()))</f>
        <v> </v>
      </c>
      <c r="V16" s="93"/>
    </row>
    <row r="17" customFormat="false" ht="15.75" hidden="false" customHeight="true" outlineLevel="0" collapsed="false">
      <c r="A17" s="53" t="n">
        <v>9</v>
      </c>
      <c r="B17" s="42" t="n">
        <f aca="false">IF(ISBLANK(I17)," ",RANK(I17,$I$9:$I$23,1))</f>
        <v>9</v>
      </c>
      <c r="C17" s="42" t="n">
        <f aca="false">IF(ISBLANK(I17)," ",RANK(I17,$I$9:$I$42,1))</f>
        <v>9</v>
      </c>
      <c r="D17" s="54" t="n">
        <v>297</v>
      </c>
      <c r="E17" s="44" t="e">
        <f aca="false">IF(ISBLANK(D17)," ",VLOOKUP(D17,list!$B$2:$G$597,2,FALSE()))</f>
        <v>#N/A</v>
      </c>
      <c r="F17" s="50" t="e">
        <f aca="false">IF(ISBLANK(D17)," ",VLOOKUP(D17,list!$B$2:$G$597,3,FALSE()))</f>
        <v>#N/A</v>
      </c>
      <c r="G17" s="45" t="e">
        <f aca="false">IF(ISBLANK(D17)," ",VLOOKUP(D17,list!$B$2:$G$597,4,FALSE()))</f>
        <v>#N/A</v>
      </c>
      <c r="H17" s="75" t="e">
        <f aca="false">IF(ISBLANK(D17)," ",VLOOKUP(D17,list!$B$2:$G$597,5,FALSE()))</f>
        <v>#N/A</v>
      </c>
      <c r="I17" s="83" t="n">
        <v>0.00234259259259259</v>
      </c>
      <c r="J17" s="48"/>
      <c r="K17" s="48"/>
    </row>
    <row r="18" customFormat="false" ht="15.75" hidden="false" customHeight="true" outlineLevel="0" collapsed="false">
      <c r="A18" s="53" t="n">
        <v>10</v>
      </c>
      <c r="B18" s="42" t="n">
        <f aca="false">IF(ISBLANK(I18)," ",RANK(I18,$I$9:$I$23,1))</f>
        <v>10</v>
      </c>
      <c r="C18" s="42" t="n">
        <f aca="false">IF(ISBLANK(I18)," ",RANK(I18,$I$9:$I$42,1))</f>
        <v>10</v>
      </c>
      <c r="D18" s="54" t="n">
        <v>299</v>
      </c>
      <c r="E18" s="44" t="e">
        <f aca="false">IF(ISBLANK(D18)," ",VLOOKUP(D18,list!$B$2:$G$597,2,FALSE()))</f>
        <v>#N/A</v>
      </c>
      <c r="F18" s="50" t="e">
        <f aca="false">IF(ISBLANK(D18)," ",VLOOKUP(D18,list!$B$2:$G$597,3,FALSE()))</f>
        <v>#N/A</v>
      </c>
      <c r="G18" s="45" t="e">
        <f aca="false">IF(ISBLANK(D18)," ",VLOOKUP(D18,list!$B$2:$G$597,4,FALSE()))</f>
        <v>#N/A</v>
      </c>
      <c r="H18" s="75" t="e">
        <f aca="false">IF(ISBLANK(D18)," ",VLOOKUP(D18,list!$B$2:$G$597,5,FALSE()))</f>
        <v>#N/A</v>
      </c>
      <c r="I18" s="83" t="n">
        <v>0.00266550925925926</v>
      </c>
      <c r="J18" s="48"/>
      <c r="K18" s="48"/>
    </row>
    <row r="19" customFormat="false" ht="15.75" hidden="false" customHeight="true" outlineLevel="0" collapsed="false">
      <c r="A19" s="53" t="n">
        <v>11</v>
      </c>
      <c r="B19" s="42" t="str">
        <f aca="false">IF(ISBLANK(I19)," ",RANK(I19,$I$9:$I$23,1))</f>
        <v> </v>
      </c>
      <c r="C19" s="42" t="str">
        <f aca="false">IF(ISBLANK(I19)," ",RANK(I19,$I$9:$I$42,1))</f>
        <v> </v>
      </c>
      <c r="D19" s="54"/>
      <c r="E19" s="44" t="str">
        <f aca="false">IF(ISBLANK(D19)," ",VLOOKUP(D19,list!$B$2:$G$597,2,FALSE()))</f>
        <v> </v>
      </c>
      <c r="F19" s="50" t="str">
        <f aca="false">IF(ISBLANK(D19)," ",VLOOKUP(D19,list!$B$2:$G$597,3,FALSE()))</f>
        <v> </v>
      </c>
      <c r="G19" s="45" t="str">
        <f aca="false">IF(ISBLANK(D19)," ",VLOOKUP(D19,list!$B$2:$G$597,4,FALSE()))</f>
        <v> </v>
      </c>
      <c r="H19" s="75" t="str">
        <f aca="false">IF(ISBLANK(D19)," ",VLOOKUP(D19,list!$B$2:$G$597,5,FALSE()))</f>
        <v> </v>
      </c>
      <c r="I19" s="83"/>
      <c r="J19" s="48"/>
      <c r="K19" s="48"/>
      <c r="L19" s="17"/>
      <c r="M19" s="17"/>
      <c r="N19" s="17"/>
    </row>
    <row r="20" customFormat="false" ht="15.75" hidden="false" customHeight="true" outlineLevel="0" collapsed="false">
      <c r="A20" s="53" t="n">
        <v>12</v>
      </c>
      <c r="B20" s="42" t="str">
        <f aca="false">IF(ISBLANK(I20)," ",RANK(I20,$I$9:$I$23,1))</f>
        <v> </v>
      </c>
      <c r="C20" s="42" t="str">
        <f aca="false">IF(ISBLANK(I20)," ",RANK(I20,$I$9:$I$42,1))</f>
        <v> </v>
      </c>
      <c r="D20" s="54"/>
      <c r="E20" s="44" t="str">
        <f aca="false">IF(ISBLANK(D20)," ",VLOOKUP(D20,list!$B$2:$G$597,2,FALSE()))</f>
        <v> </v>
      </c>
      <c r="F20" s="50" t="str">
        <f aca="false">IF(ISBLANK(D20)," ",VLOOKUP(D20,list!$B$2:$G$597,3,FALSE()))</f>
        <v> </v>
      </c>
      <c r="G20" s="45" t="str">
        <f aca="false">IF(ISBLANK(D20)," ",VLOOKUP(D20,list!$B$2:$G$597,4,FALSE()))</f>
        <v> </v>
      </c>
      <c r="H20" s="75" t="str">
        <f aca="false">IF(ISBLANK(D20)," ",VLOOKUP(D20,list!$B$2:$G$597,5,FALSE()))</f>
        <v> </v>
      </c>
      <c r="I20" s="83"/>
      <c r="J20" s="48"/>
      <c r="K20" s="48"/>
      <c r="L20" s="17"/>
      <c r="M20" s="17"/>
      <c r="N20" s="17"/>
    </row>
    <row r="21" customFormat="false" ht="15.75" hidden="false" customHeight="true" outlineLevel="0" collapsed="false">
      <c r="A21" s="53" t="n">
        <v>13</v>
      </c>
      <c r="B21" s="42" t="str">
        <f aca="false">IF(ISBLANK(I21)," ",RANK(I21,$I$9:$I$23,1))</f>
        <v> </v>
      </c>
      <c r="C21" s="42" t="str">
        <f aca="false">IF(ISBLANK(I21)," ",RANK(I21,$I$9:$I$42,1))</f>
        <v> </v>
      </c>
      <c r="D21" s="54"/>
      <c r="E21" s="44" t="str">
        <f aca="false">IF(ISBLANK(D21)," ",VLOOKUP(D21,list!$B$2:$G$597,2,FALSE()))</f>
        <v> </v>
      </c>
      <c r="F21" s="50" t="str">
        <f aca="false">IF(ISBLANK(D21)," ",VLOOKUP(D21,list!$B$2:$G$597,3,FALSE()))</f>
        <v> </v>
      </c>
      <c r="G21" s="45" t="str">
        <f aca="false">IF(ISBLANK(D21)," ",VLOOKUP(D21,list!$B$2:$G$597,4,FALSE()))</f>
        <v> </v>
      </c>
      <c r="H21" s="75" t="str">
        <f aca="false">IF(ISBLANK(D21)," ",VLOOKUP(D21,list!$B$2:$G$597,5,FALSE()))</f>
        <v> </v>
      </c>
      <c r="I21" s="83"/>
      <c r="J21" s="48"/>
      <c r="K21" s="48"/>
      <c r="L21" s="17"/>
      <c r="M21" s="17"/>
      <c r="N21" s="17"/>
    </row>
    <row r="22" customFormat="false" ht="15.75" hidden="false" customHeight="true" outlineLevel="0" collapsed="false">
      <c r="A22" s="53" t="n">
        <v>14</v>
      </c>
      <c r="B22" s="42" t="str">
        <f aca="false">IF(ISBLANK(I22)," ",RANK(I22,$I$9:$I$23,1))</f>
        <v> </v>
      </c>
      <c r="C22" s="42" t="str">
        <f aca="false">IF(ISBLANK(I22)," ",RANK(I22,$I$9:$I$42,1))</f>
        <v> </v>
      </c>
      <c r="D22" s="54"/>
      <c r="E22" s="44" t="str">
        <f aca="false">IF(ISBLANK(D22)," ",VLOOKUP(D22,list!$B$2:$G$597,2,FALSE()))</f>
        <v> </v>
      </c>
      <c r="F22" s="50" t="str">
        <f aca="false">IF(ISBLANK(D22)," ",VLOOKUP(D22,list!$B$2:$G$597,3,FALSE()))</f>
        <v> </v>
      </c>
      <c r="G22" s="45" t="str">
        <f aca="false">IF(ISBLANK(D22)," ",VLOOKUP(D22,list!$B$2:$G$597,4,FALSE()))</f>
        <v> </v>
      </c>
      <c r="H22" s="75" t="str">
        <f aca="false">IF(ISBLANK(D22)," ",VLOOKUP(D22,list!$B$2:$G$597,5,FALSE()))</f>
        <v> </v>
      </c>
      <c r="I22" s="83"/>
      <c r="J22" s="48"/>
      <c r="K22" s="48"/>
      <c r="L22" s="17"/>
      <c r="M22" s="17"/>
      <c r="N22" s="17"/>
    </row>
    <row r="23" customFormat="false" ht="15.75" hidden="false" customHeight="true" outlineLevel="0" collapsed="false">
      <c r="A23" s="53" t="n">
        <v>15</v>
      </c>
      <c r="B23" s="42" t="str">
        <f aca="false">IF(ISBLANK(I23)," ",RANK(I23,$I$9:$I$23,1))</f>
        <v> </v>
      </c>
      <c r="C23" s="42" t="str">
        <f aca="false">IF(ISBLANK(I23)," ",RANK(I23,$I$9:$I$42,1))</f>
        <v> </v>
      </c>
      <c r="D23" s="54"/>
      <c r="E23" s="44" t="str">
        <f aca="false">IF(ISBLANK(D23)," ",VLOOKUP(D23,list!$B$2:$G$597,2,FALSE()))</f>
        <v> </v>
      </c>
      <c r="F23" s="50" t="str">
        <f aca="false">IF(ISBLANK(D23)," ",VLOOKUP(D23,list!$B$2:$G$597,3,FALSE()))</f>
        <v> </v>
      </c>
      <c r="G23" s="45" t="str">
        <f aca="false">IF(ISBLANK(D23)," ",VLOOKUP(D23,list!$B$2:$G$597,4,FALSE()))</f>
        <v> </v>
      </c>
      <c r="H23" s="75" t="str">
        <f aca="false">IF(ISBLANK(D23)," ",VLOOKUP(D23,list!$B$2:$G$597,5,FALSE()))</f>
        <v> </v>
      </c>
      <c r="I23" s="83"/>
      <c r="J23" s="48"/>
      <c r="K23" s="48"/>
    </row>
    <row r="24" customFormat="false" ht="15.75" hidden="false" customHeight="true" outlineLevel="0" collapsed="false">
      <c r="A24" s="59"/>
      <c r="B24" s="59"/>
      <c r="C24" s="59"/>
      <c r="D24" s="60"/>
      <c r="E24" s="21"/>
      <c r="F24" s="77"/>
      <c r="G24" s="78"/>
      <c r="H24" s="78"/>
      <c r="I24" s="81"/>
    </row>
    <row r="25" customFormat="false" ht="15" hidden="false" customHeight="true" outlineLevel="0" collapsed="false">
      <c r="E25" s="28" t="s">
        <v>260</v>
      </c>
      <c r="F25" s="25" t="n">
        <f aca="false">$F$6</f>
        <v>1</v>
      </c>
      <c r="H25" s="25"/>
    </row>
    <row r="26" customFormat="false" ht="12.75" hidden="false" customHeight="false" outlineLevel="0" collapsed="false">
      <c r="D26" s="62" t="s">
        <v>251</v>
      </c>
      <c r="E26" s="63" t="n">
        <f aca="false">E7+$A$7</f>
        <v>0.6875</v>
      </c>
      <c r="F26" s="62" t="s">
        <v>290</v>
      </c>
      <c r="H26" s="25"/>
    </row>
    <row r="27" customFormat="false" ht="16.5" hidden="false" customHeight="true" outlineLevel="0" collapsed="false">
      <c r="A27" s="64" t="str">
        <f aca="false">A8</f>
        <v>Eilė</v>
      </c>
      <c r="B27" s="64" t="str">
        <f aca="false">B8</f>
        <v>Vieta</v>
      </c>
      <c r="C27" s="64" t="s">
        <v>254</v>
      </c>
      <c r="D27" s="64" t="str">
        <f aca="false">D8</f>
        <v>St Nr</v>
      </c>
      <c r="E27" s="68" t="str">
        <f aca="false">E8</f>
        <v>Dalyvis</v>
      </c>
      <c r="F27" s="73" t="str">
        <f aca="false">F8</f>
        <v>Gim.data</v>
      </c>
      <c r="G27" s="69" t="str">
        <f aca="false">G8</f>
        <v>Komanda</v>
      </c>
      <c r="H27" s="74" t="str">
        <f aca="false">H8</f>
        <v>st</v>
      </c>
      <c r="I27" s="82" t="s">
        <v>257</v>
      </c>
      <c r="J27" s="57" t="s">
        <v>267</v>
      </c>
      <c r="K27" s="65" t="s">
        <v>259</v>
      </c>
    </row>
    <row r="28" customFormat="false" ht="15.75" hidden="false" customHeight="true" outlineLevel="0" collapsed="false">
      <c r="A28" s="42" t="n">
        <v>1</v>
      </c>
      <c r="B28" s="42" t="str">
        <f aca="false">IF(ISBLANK(I28)," ",RANK(I28,$I$28:$I$42,1))</f>
        <v> </v>
      </c>
      <c r="C28" s="42" t="str">
        <f aca="false">IF(ISBLANK(I28)," ",RANK(I28,$I$9:$I$42,1))</f>
        <v> </v>
      </c>
      <c r="D28" s="43"/>
      <c r="E28" s="44" t="str">
        <f aca="false">IF(ISBLANK(D28)," ",VLOOKUP(D28,list!$B$2:$G$597,2,FALSE()))</f>
        <v> </v>
      </c>
      <c r="F28" s="50" t="str">
        <f aca="false">IF(ISBLANK(D28)," ",VLOOKUP(D28,list!$B$2:$G$597,3,FALSE()))</f>
        <v> </v>
      </c>
      <c r="G28" s="45" t="str">
        <f aca="false">IF(ISBLANK(D28)," ",VLOOKUP(D28,list!$B$2:$G$597,4,FALSE()))</f>
        <v> </v>
      </c>
      <c r="H28" s="75" t="str">
        <f aca="false">IF(ISBLANK(D28)," ",VLOOKUP(D28,list!$B$2:$G$597,5,FALSE()))</f>
        <v> </v>
      </c>
      <c r="I28" s="83"/>
      <c r="J28" s="48"/>
      <c r="K28" s="48"/>
    </row>
    <row r="29" customFormat="false" ht="15.75" hidden="false" customHeight="true" outlineLevel="0" collapsed="false">
      <c r="A29" s="53" t="n">
        <v>2</v>
      </c>
      <c r="B29" s="42" t="str">
        <f aca="false">IF(ISBLANK(I29)," ",RANK(I29,$I$28:$I$42,1))</f>
        <v> </v>
      </c>
      <c r="C29" s="42" t="str">
        <f aca="false">IF(ISBLANK(I29)," ",RANK(I29,$I$9:$I$42,1))</f>
        <v> </v>
      </c>
      <c r="D29" s="54"/>
      <c r="E29" s="44" t="str">
        <f aca="false">IF(ISBLANK(D29)," ",VLOOKUP(D29,list!$B$2:$G$597,2,FALSE()))</f>
        <v> </v>
      </c>
      <c r="F29" s="50" t="str">
        <f aca="false">IF(ISBLANK(D29)," ",VLOOKUP(D29,list!$B$2:$G$597,3,FALSE()))</f>
        <v> </v>
      </c>
      <c r="G29" s="45" t="str">
        <f aca="false">IF(ISBLANK(D29)," ",VLOOKUP(D29,list!$B$2:$G$597,4,FALSE()))</f>
        <v> </v>
      </c>
      <c r="H29" s="75" t="str">
        <f aca="false">IF(ISBLANK(D29)," ",VLOOKUP(D29,list!$B$2:$G$597,5,FALSE()))</f>
        <v> </v>
      </c>
      <c r="I29" s="83"/>
      <c r="J29" s="48"/>
      <c r="K29" s="48"/>
    </row>
    <row r="30" customFormat="false" ht="15.75" hidden="false" customHeight="true" outlineLevel="0" collapsed="false">
      <c r="A30" s="53" t="n">
        <v>3</v>
      </c>
      <c r="B30" s="42" t="str">
        <f aca="false">IF(ISBLANK(I30)," ",RANK(I30,$I$28:$I$42,1))</f>
        <v> </v>
      </c>
      <c r="C30" s="42" t="str">
        <f aca="false">IF(ISBLANK(I30)," ",RANK(I30,$I$9:$I$42,1))</f>
        <v> </v>
      </c>
      <c r="D30" s="54"/>
      <c r="E30" s="44" t="str">
        <f aca="false">IF(ISBLANK(D30)," ",VLOOKUP(D30,list!$B$2:$G$597,2,FALSE()))</f>
        <v> </v>
      </c>
      <c r="F30" s="50" t="str">
        <f aca="false">IF(ISBLANK(D30)," ",VLOOKUP(D30,list!$B$2:$G$597,3,FALSE()))</f>
        <v> </v>
      </c>
      <c r="G30" s="45" t="str">
        <f aca="false">IF(ISBLANK(D30)," ",VLOOKUP(D30,list!$B$2:$G$597,4,FALSE()))</f>
        <v> </v>
      </c>
      <c r="H30" s="75" t="str">
        <f aca="false">IF(ISBLANK(D30)," ",VLOOKUP(D30,list!$B$2:$G$597,5,FALSE()))</f>
        <v> </v>
      </c>
      <c r="I30" s="83"/>
      <c r="J30" s="48"/>
      <c r="K30" s="48"/>
    </row>
    <row r="31" customFormat="false" ht="15.75" hidden="false" customHeight="true" outlineLevel="0" collapsed="false">
      <c r="A31" s="53" t="n">
        <v>4</v>
      </c>
      <c r="B31" s="42" t="str">
        <f aca="false">IF(ISBLANK(I31)," ",RANK(I31,$I$28:$I$42,1))</f>
        <v> </v>
      </c>
      <c r="C31" s="42" t="str">
        <f aca="false">IF(ISBLANK(I31)," ",RANK(I31,$I$9:$I$42,1))</f>
        <v> </v>
      </c>
      <c r="D31" s="54"/>
      <c r="E31" s="44" t="str">
        <f aca="false">IF(ISBLANK(D31)," ",VLOOKUP(D31,list!$B$2:$G$597,2,FALSE()))</f>
        <v> </v>
      </c>
      <c r="F31" s="50" t="str">
        <f aca="false">IF(ISBLANK(D31)," ",VLOOKUP(D31,list!$B$2:$G$597,3,FALSE()))</f>
        <v> </v>
      </c>
      <c r="G31" s="45" t="str">
        <f aca="false">IF(ISBLANK(D31)," ",VLOOKUP(D31,list!$B$2:$G$597,4,FALSE()))</f>
        <v> </v>
      </c>
      <c r="H31" s="75" t="str">
        <f aca="false">IF(ISBLANK(D31)," ",VLOOKUP(D31,list!$B$2:$G$597,5,FALSE()))</f>
        <v> </v>
      </c>
      <c r="I31" s="83"/>
      <c r="J31" s="48"/>
      <c r="K31" s="48"/>
    </row>
    <row r="32" customFormat="false" ht="15.75" hidden="false" customHeight="true" outlineLevel="0" collapsed="false">
      <c r="A32" s="53" t="n">
        <v>5</v>
      </c>
      <c r="B32" s="42" t="str">
        <f aca="false">IF(ISBLANK(I32)," ",RANK(I32,$I$28:$I$42,1))</f>
        <v> </v>
      </c>
      <c r="C32" s="42" t="str">
        <f aca="false">IF(ISBLANK(I32)," ",RANK(I32,$I$9:$I$42,1))</f>
        <v> </v>
      </c>
      <c r="D32" s="54"/>
      <c r="E32" s="44" t="str">
        <f aca="false">IF(ISBLANK(D32)," ",VLOOKUP(D32,list!$B$2:$G$597,2,FALSE()))</f>
        <v> </v>
      </c>
      <c r="F32" s="50" t="str">
        <f aca="false">IF(ISBLANK(D32)," ",VLOOKUP(D32,list!$B$2:$G$597,3,FALSE()))</f>
        <v> </v>
      </c>
      <c r="G32" s="45" t="str">
        <f aca="false">IF(ISBLANK(D32)," ",VLOOKUP(D32,list!$B$2:$G$597,4,FALSE()))</f>
        <v> </v>
      </c>
      <c r="H32" s="75" t="str">
        <f aca="false">IF(ISBLANK(D32)," ",VLOOKUP(D32,list!$B$2:$G$597,5,FALSE()))</f>
        <v> </v>
      </c>
      <c r="I32" s="83"/>
      <c r="J32" s="48"/>
      <c r="K32" s="48"/>
    </row>
    <row r="33" customFormat="false" ht="15.75" hidden="false" customHeight="true" outlineLevel="0" collapsed="false">
      <c r="A33" s="53" t="n">
        <v>6</v>
      </c>
      <c r="B33" s="42" t="str">
        <f aca="false">IF(ISBLANK(I33)," ",RANK(I33,$I$28:$I$42,1))</f>
        <v> </v>
      </c>
      <c r="C33" s="42" t="str">
        <f aca="false">IF(ISBLANK(I33)," ",RANK(I33,$I$9:$I$42,1))</f>
        <v> </v>
      </c>
      <c r="D33" s="54"/>
      <c r="E33" s="44" t="str">
        <f aca="false">IF(ISBLANK(D33)," ",VLOOKUP(D33,list!$B$2:$G$597,2,FALSE()))</f>
        <v> </v>
      </c>
      <c r="F33" s="50" t="str">
        <f aca="false">IF(ISBLANK(D33)," ",VLOOKUP(D33,list!$B$2:$G$597,3,FALSE()))</f>
        <v> </v>
      </c>
      <c r="G33" s="45" t="str">
        <f aca="false">IF(ISBLANK(D33)," ",VLOOKUP(D33,list!$B$2:$G$597,4,FALSE()))</f>
        <v> </v>
      </c>
      <c r="H33" s="75" t="str">
        <f aca="false">IF(ISBLANK(D33)," ",VLOOKUP(D33,list!$B$2:$G$597,5,FALSE()))</f>
        <v> </v>
      </c>
      <c r="I33" s="83"/>
      <c r="J33" s="48"/>
      <c r="K33" s="48"/>
    </row>
    <row r="34" customFormat="false" ht="15.75" hidden="false" customHeight="true" outlineLevel="0" collapsed="false">
      <c r="A34" s="53" t="n">
        <v>7</v>
      </c>
      <c r="B34" s="42" t="str">
        <f aca="false">IF(ISBLANK(I34)," ",RANK(I34,$I$28:$I$42,1))</f>
        <v> </v>
      </c>
      <c r="C34" s="42" t="str">
        <f aca="false">IF(ISBLANK(I34)," ",RANK(I34,$I$9:$I$42,1))</f>
        <v> </v>
      </c>
      <c r="D34" s="54"/>
      <c r="E34" s="44" t="str">
        <f aca="false">IF(ISBLANK(D34)," ",VLOOKUP(D34,list!$B$2:$G$597,2,FALSE()))</f>
        <v> </v>
      </c>
      <c r="F34" s="50" t="str">
        <f aca="false">IF(ISBLANK(D34)," ",VLOOKUP(D34,list!$B$2:$G$597,3,FALSE()))</f>
        <v> </v>
      </c>
      <c r="G34" s="45" t="str">
        <f aca="false">IF(ISBLANK(D34)," ",VLOOKUP(D34,list!$B$2:$G$597,4,FALSE()))</f>
        <v> </v>
      </c>
      <c r="H34" s="75" t="str">
        <f aca="false">IF(ISBLANK(D34)," ",VLOOKUP(D34,list!$B$2:$G$597,5,FALSE()))</f>
        <v> </v>
      </c>
      <c r="I34" s="83"/>
      <c r="J34" s="48"/>
      <c r="K34" s="48"/>
    </row>
    <row r="35" customFormat="false" ht="15.75" hidden="false" customHeight="true" outlineLevel="0" collapsed="false">
      <c r="A35" s="53" t="n">
        <v>8</v>
      </c>
      <c r="B35" s="42" t="str">
        <f aca="false">IF(ISBLANK(I35)," ",RANK(I35,$I$28:$I$42,1))</f>
        <v> </v>
      </c>
      <c r="C35" s="42" t="str">
        <f aca="false">IF(ISBLANK(I35)," ",RANK(I35,$I$9:$I$42,1))</f>
        <v> </v>
      </c>
      <c r="D35" s="54"/>
      <c r="E35" s="44" t="str">
        <f aca="false">IF(ISBLANK(D35)," ",VLOOKUP(D35,list!$B$2:$G$597,2,FALSE()))</f>
        <v> </v>
      </c>
      <c r="F35" s="50" t="str">
        <f aca="false">IF(ISBLANK(D35)," ",VLOOKUP(D35,list!$B$2:$G$597,3,FALSE()))</f>
        <v> </v>
      </c>
      <c r="G35" s="45" t="str">
        <f aca="false">IF(ISBLANK(D35)," ",VLOOKUP(D35,list!$B$2:$G$597,4,FALSE()))</f>
        <v> </v>
      </c>
      <c r="H35" s="75" t="str">
        <f aca="false">IF(ISBLANK(D35)," ",VLOOKUP(D35,list!$B$2:$G$597,5,FALSE()))</f>
        <v> </v>
      </c>
      <c r="I35" s="83"/>
      <c r="J35" s="48"/>
      <c r="K35" s="48"/>
    </row>
    <row r="36" customFormat="false" ht="15.75" hidden="false" customHeight="true" outlineLevel="0" collapsed="false">
      <c r="A36" s="53" t="n">
        <v>9</v>
      </c>
      <c r="B36" s="42" t="str">
        <f aca="false">IF(ISBLANK(I36)," ",RANK(I36,$I$28:$I$42,1))</f>
        <v> </v>
      </c>
      <c r="C36" s="42" t="str">
        <f aca="false">IF(ISBLANK(I36)," ",RANK(I36,$I$9:$I$42,1))</f>
        <v> </v>
      </c>
      <c r="D36" s="43"/>
      <c r="E36" s="44" t="str">
        <f aca="false">IF(ISBLANK(D36)," ",VLOOKUP(D36,list!$B$2:$G$597,2,FALSE()))</f>
        <v> </v>
      </c>
      <c r="F36" s="50" t="str">
        <f aca="false">IF(ISBLANK(D36)," ",VLOOKUP(D36,list!$B$2:$G$597,3,FALSE()))</f>
        <v> </v>
      </c>
      <c r="G36" s="45" t="str">
        <f aca="false">IF(ISBLANK(D36)," ",VLOOKUP(D36,list!$B$2:$G$597,4,FALSE()))</f>
        <v> </v>
      </c>
      <c r="H36" s="75" t="str">
        <f aca="false">IF(ISBLANK(D36)," ",VLOOKUP(D36,list!$B$2:$G$597,5,FALSE()))</f>
        <v> </v>
      </c>
      <c r="I36" s="83"/>
      <c r="J36" s="48"/>
      <c r="K36" s="48"/>
    </row>
    <row r="37" customFormat="false" ht="15.75" hidden="false" customHeight="true" outlineLevel="0" collapsed="false">
      <c r="A37" s="53" t="n">
        <v>10</v>
      </c>
      <c r="B37" s="42" t="str">
        <f aca="false">IF(ISBLANK(I37)," ",RANK(I37,$I$28:$I$42,1))</f>
        <v> </v>
      </c>
      <c r="C37" s="42" t="str">
        <f aca="false">IF(ISBLANK(I37)," ",RANK(I37,$I$9:$I$42,1))</f>
        <v> </v>
      </c>
      <c r="D37" s="54"/>
      <c r="E37" s="44" t="str">
        <f aca="false">IF(ISBLANK(D37)," ",VLOOKUP(D37,list!$B$2:$G$597,2,FALSE()))</f>
        <v> </v>
      </c>
      <c r="F37" s="50" t="str">
        <f aca="false">IF(ISBLANK(D37)," ",VLOOKUP(D37,list!$B$2:$G$597,3,FALSE()))</f>
        <v> </v>
      </c>
      <c r="G37" s="45" t="str">
        <f aca="false">IF(ISBLANK(D37)," ",VLOOKUP(D37,list!$B$2:$G$597,4,FALSE()))</f>
        <v> </v>
      </c>
      <c r="H37" s="75" t="str">
        <f aca="false">IF(ISBLANK(D37)," ",VLOOKUP(D37,list!$B$2:$G$597,5,FALSE()))</f>
        <v> </v>
      </c>
      <c r="I37" s="83"/>
      <c r="J37" s="48"/>
      <c r="K37" s="48"/>
    </row>
    <row r="38" customFormat="false" ht="15.75" hidden="false" customHeight="true" outlineLevel="0" collapsed="false">
      <c r="A38" s="53" t="n">
        <v>11</v>
      </c>
      <c r="B38" s="42" t="str">
        <f aca="false">IF(ISBLANK(I38)," ",RANK(I38,$I$28:$I$42,1))</f>
        <v> </v>
      </c>
      <c r="C38" s="42" t="str">
        <f aca="false">IF(ISBLANK(I38)," ",RANK(I38,$I$9:$I$42,1))</f>
        <v> </v>
      </c>
      <c r="D38" s="54"/>
      <c r="E38" s="44" t="str">
        <f aca="false">IF(ISBLANK(D38)," ",VLOOKUP(D38,list!$B$2:$G$597,2,FALSE()))</f>
        <v> </v>
      </c>
      <c r="F38" s="50" t="str">
        <f aca="false">IF(ISBLANK(D38)," ",VLOOKUP(D38,list!$B$2:$G$597,3,FALSE()))</f>
        <v> </v>
      </c>
      <c r="G38" s="45" t="str">
        <f aca="false">IF(ISBLANK(D38)," ",VLOOKUP(D38,list!$B$2:$G$597,4,FALSE()))</f>
        <v> </v>
      </c>
      <c r="H38" s="75" t="str">
        <f aca="false">IF(ISBLANK(D38)," ",VLOOKUP(D38,list!$B$2:$G$597,5,FALSE()))</f>
        <v> </v>
      </c>
      <c r="I38" s="83"/>
      <c r="J38" s="48"/>
      <c r="K38" s="48"/>
    </row>
    <row r="39" customFormat="false" ht="15.75" hidden="false" customHeight="true" outlineLevel="0" collapsed="false">
      <c r="A39" s="53" t="n">
        <v>11</v>
      </c>
      <c r="B39" s="42" t="str">
        <f aca="false">IF(ISBLANK(I39)," ",RANK(I39,$I$28:$I$42,1))</f>
        <v> </v>
      </c>
      <c r="C39" s="42" t="str">
        <f aca="false">IF(ISBLANK(I39)," ",RANK(I39,$I$9:$I$42,1))</f>
        <v> </v>
      </c>
      <c r="D39" s="54"/>
      <c r="E39" s="44" t="str">
        <f aca="false">IF(ISBLANK(D39)," ",VLOOKUP(D39,list!$B$2:$G$597,2,FALSE()))</f>
        <v> </v>
      </c>
      <c r="F39" s="50" t="str">
        <f aca="false">IF(ISBLANK(D39)," ",VLOOKUP(D39,list!$B$2:$G$597,3,FALSE()))</f>
        <v> </v>
      </c>
      <c r="G39" s="45" t="str">
        <f aca="false">IF(ISBLANK(D39)," ",VLOOKUP(D39,list!$B$2:$G$597,4,FALSE()))</f>
        <v> </v>
      </c>
      <c r="H39" s="75" t="str">
        <f aca="false">IF(ISBLANK(D39)," ",VLOOKUP(D39,list!$B$2:$G$597,5,FALSE()))</f>
        <v> </v>
      </c>
      <c r="I39" s="83"/>
      <c r="J39" s="48"/>
      <c r="K39" s="48"/>
    </row>
    <row r="40" customFormat="false" ht="15.75" hidden="false" customHeight="true" outlineLevel="0" collapsed="false">
      <c r="A40" s="53" t="n">
        <v>11</v>
      </c>
      <c r="B40" s="42" t="str">
        <f aca="false">IF(ISBLANK(I40)," ",RANK(I40,$I$28:$I$42,1))</f>
        <v> </v>
      </c>
      <c r="C40" s="42" t="str">
        <f aca="false">IF(ISBLANK(I40)," ",RANK(I40,$I$9:$I$42,1))</f>
        <v> </v>
      </c>
      <c r="D40" s="54"/>
      <c r="E40" s="44" t="str">
        <f aca="false">IF(ISBLANK(D40)," ",VLOOKUP(D40,list!$B$2:$G$597,2,FALSE()))</f>
        <v> </v>
      </c>
      <c r="F40" s="50" t="str">
        <f aca="false">IF(ISBLANK(D40)," ",VLOOKUP(D40,list!$B$2:$G$597,3,FALSE()))</f>
        <v> </v>
      </c>
      <c r="G40" s="45" t="str">
        <f aca="false">IF(ISBLANK(D40)," ",VLOOKUP(D40,list!$B$2:$G$597,4,FALSE()))</f>
        <v> </v>
      </c>
      <c r="H40" s="75" t="str">
        <f aca="false">IF(ISBLANK(D40)," ",VLOOKUP(D40,list!$B$2:$G$597,5,FALSE()))</f>
        <v> </v>
      </c>
      <c r="I40" s="83"/>
      <c r="J40" s="48"/>
      <c r="K40" s="48"/>
    </row>
    <row r="41" customFormat="false" ht="15.75" hidden="false" customHeight="true" outlineLevel="0" collapsed="false">
      <c r="A41" s="53" t="n">
        <v>11</v>
      </c>
      <c r="B41" s="42" t="str">
        <f aca="false">IF(ISBLANK(I41)," ",RANK(I41,$I$28:$I$42,1))</f>
        <v> </v>
      </c>
      <c r="C41" s="42" t="str">
        <f aca="false">IF(ISBLANK(I41)," ",RANK(I41,$I$9:$I$42,1))</f>
        <v> </v>
      </c>
      <c r="D41" s="54"/>
      <c r="E41" s="44" t="str">
        <f aca="false">IF(ISBLANK(D41)," ",VLOOKUP(D41,list!$B$2:$G$597,2,FALSE()))</f>
        <v> </v>
      </c>
      <c r="F41" s="50" t="str">
        <f aca="false">IF(ISBLANK(D41)," ",VLOOKUP(D41,list!$B$2:$G$597,3,FALSE()))</f>
        <v> </v>
      </c>
      <c r="G41" s="45" t="str">
        <f aca="false">IF(ISBLANK(D41)," ",VLOOKUP(D41,list!$B$2:$G$597,4,FALSE()))</f>
        <v> </v>
      </c>
      <c r="H41" s="75" t="str">
        <f aca="false">IF(ISBLANK(D41)," ",VLOOKUP(D41,list!$B$2:$G$597,5,FALSE()))</f>
        <v> </v>
      </c>
      <c r="I41" s="83"/>
      <c r="J41" s="48"/>
      <c r="K41" s="48"/>
    </row>
    <row r="42" customFormat="false" ht="15.75" hidden="false" customHeight="true" outlineLevel="0" collapsed="false">
      <c r="A42" s="53" t="n">
        <v>11</v>
      </c>
      <c r="B42" s="42" t="str">
        <f aca="false">IF(ISBLANK(I42)," ",RANK(I42,$I$28:$I$42,1))</f>
        <v> </v>
      </c>
      <c r="C42" s="42" t="str">
        <f aca="false">IF(ISBLANK(I42)," ",RANK(I42,$I$9:$I$42,1))</f>
        <v> </v>
      </c>
      <c r="D42" s="54"/>
      <c r="E42" s="44" t="str">
        <f aca="false">IF(ISBLANK(D42)," ",VLOOKUP(D42,list!$B$2:$G$597,2,FALSE()))</f>
        <v> </v>
      </c>
      <c r="F42" s="50" t="str">
        <f aca="false">IF(ISBLANK(D42)," ",VLOOKUP(D42,list!$B$2:$G$597,3,FALSE()))</f>
        <v> </v>
      </c>
      <c r="G42" s="45" t="str">
        <f aca="false">IF(ISBLANK(D42)," ",VLOOKUP(D42,list!$B$2:$G$597,4,FALSE()))</f>
        <v> </v>
      </c>
      <c r="H42" s="75" t="str">
        <f aca="false">IF(ISBLANK(D42)," ",VLOOKUP(D42,list!$B$2:$G$597,5,FALSE()))</f>
        <v> </v>
      </c>
      <c r="I42" s="83"/>
      <c r="J42" s="48"/>
      <c r="K42" s="48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42"/>
    <col collapsed="false" customWidth="true" hidden="true" outlineLevel="0" max="3" min="3" style="16" width="8.7"/>
    <col collapsed="false" customWidth="true" hidden="false" outlineLevel="0" max="4" min="4" style="16" width="6.41"/>
    <col collapsed="false" customWidth="true" hidden="false" outlineLevel="0" max="5" min="5" style="16" width="24.28"/>
    <col collapsed="false" customWidth="true" hidden="false" outlineLevel="0" max="6" min="6" style="16" width="11.99"/>
    <col collapsed="false" customWidth="true" hidden="false" outlineLevel="0" max="7" min="7" style="25" width="18.28"/>
    <col collapsed="false" customWidth="true" hidden="false" outlineLevel="0" max="8" min="8" style="16" width="5.13"/>
    <col collapsed="false" customWidth="true" hidden="false" outlineLevel="0" max="9" min="9" style="79" width="10.56"/>
    <col collapsed="false" customWidth="false" hidden="true" outlineLevel="0" max="11" min="10" style="17" width="11.42"/>
    <col collapsed="false" customWidth="true" hidden="false" outlineLevel="0" max="12" min="12" style="16" width="7.85"/>
    <col collapsed="false" customWidth="true" hidden="false" outlineLevel="0" max="16" min="13" style="16" width="8.85"/>
    <col collapsed="false" customWidth="true" hidden="false" outlineLevel="0" max="17" min="17" style="16" width="7.28"/>
    <col collapsed="false" customWidth="true" hidden="false" outlineLevel="0" max="18" min="18" style="16" width="7.85"/>
    <col collapsed="false" customWidth="true" hidden="false" outlineLevel="0" max="19" min="19" style="16" width="22.28"/>
    <col collapsed="false" customWidth="false" hidden="false" outlineLevel="0" max="20" min="20" style="16" width="11.42"/>
    <col collapsed="false" customWidth="true" hidden="false" outlineLevel="0" max="21" min="21" style="16" width="16.28"/>
    <col collapsed="false" customWidth="false" hidden="false" outlineLevel="0" max="251" min="22" style="16" width="11.42"/>
  </cols>
  <sheetData>
    <row r="1" customFormat="false" ht="20.25" hidden="false" customHeight="true" outlineLevel="0" collapsed="false">
      <c r="A1" s="19" t="e">
        <f aca="false">#REF!</f>
        <v>#REF!</v>
      </c>
      <c r="B1" s="20"/>
      <c r="C1" s="20"/>
    </row>
    <row r="2" customFormat="false" ht="15.75" hidden="false" customHeight="true" outlineLevel="0" collapsed="false">
      <c r="A2" s="21" t="e">
        <f aca="false">#REF!</f>
        <v>#REF!</v>
      </c>
      <c r="B2" s="22"/>
      <c r="C2" s="22"/>
      <c r="G2" s="23" t="e">
        <f aca="false">#REF!</f>
        <v>#REF!</v>
      </c>
      <c r="H2" s="71"/>
      <c r="I2" s="80"/>
      <c r="J2" s="24"/>
    </row>
    <row r="3" customFormat="false" ht="18" hidden="false" customHeight="true" outlineLevel="0" collapsed="false">
      <c r="B3" s="16" t="s">
        <v>248</v>
      </c>
    </row>
    <row r="4" customFormat="false" ht="18.75" hidden="false" customHeight="true" outlineLevel="0" collapsed="false">
      <c r="A4" s="25"/>
      <c r="D4" s="26" t="s">
        <v>376</v>
      </c>
      <c r="S4" s="26" t="str">
        <f aca="false">D4</f>
        <v>800m bėgimas vaikinams</v>
      </c>
    </row>
    <row r="5" customFormat="false" ht="15.75" hidden="false" customHeight="true" outlineLevel="0" collapsed="false">
      <c r="A5" s="25"/>
      <c r="B5" s="27"/>
      <c r="C5" s="27"/>
      <c r="E5" s="28"/>
      <c r="F5" s="28"/>
      <c r="G5" s="84"/>
      <c r="H5" s="29"/>
      <c r="I5" s="81"/>
      <c r="S5" s="30"/>
    </row>
    <row r="6" customFormat="false" ht="15" hidden="false" customHeight="true" outlineLevel="0" collapsed="false">
      <c r="E6" s="28" t="s">
        <v>250</v>
      </c>
      <c r="F6" s="25" t="n">
        <v>2</v>
      </c>
      <c r="S6" s="22"/>
    </row>
    <row r="7" customFormat="false" ht="14.25" hidden="false" customHeight="true" outlineLevel="0" collapsed="false">
      <c r="A7" s="31" t="n">
        <v>0.00347222222222222</v>
      </c>
      <c r="D7" s="28" t="s">
        <v>251</v>
      </c>
      <c r="E7" s="32" t="n">
        <v>0.684027777777778</v>
      </c>
      <c r="F7" s="62"/>
      <c r="H7" s="25"/>
    </row>
    <row r="8" customFormat="false" ht="16.5" hidden="false" customHeight="true" outlineLevel="0" collapsed="false">
      <c r="A8" s="64" t="s">
        <v>390</v>
      </c>
      <c r="B8" s="64" t="s">
        <v>253</v>
      </c>
      <c r="C8" s="64" t="s">
        <v>254</v>
      </c>
      <c r="D8" s="64" t="s">
        <v>255</v>
      </c>
      <c r="E8" s="68" t="s">
        <v>2</v>
      </c>
      <c r="F8" s="73" t="s">
        <v>10</v>
      </c>
      <c r="G8" s="69" t="s">
        <v>4</v>
      </c>
      <c r="H8" s="74" t="s">
        <v>273</v>
      </c>
      <c r="I8" s="82" t="s">
        <v>257</v>
      </c>
      <c r="J8" s="76" t="s">
        <v>267</v>
      </c>
      <c r="K8" s="37" t="s">
        <v>259</v>
      </c>
      <c r="Q8" s="85" t="s">
        <v>253</v>
      </c>
      <c r="R8" s="85" t="s">
        <v>255</v>
      </c>
      <c r="S8" s="86" t="s">
        <v>2</v>
      </c>
      <c r="T8" s="40" t="s">
        <v>10</v>
      </c>
      <c r="U8" s="86" t="s">
        <v>4</v>
      </c>
      <c r="V8" s="35" t="s">
        <v>257</v>
      </c>
    </row>
    <row r="9" customFormat="false" ht="15.75" hidden="false" customHeight="true" outlineLevel="0" collapsed="false">
      <c r="A9" s="42" t="n">
        <v>1</v>
      </c>
      <c r="B9" s="42" t="str">
        <f aca="false">IF(ISBLANK(I9)," ",RANK(I9,$I$9:$I$23,1))</f>
        <v> </v>
      </c>
      <c r="C9" s="42" t="str">
        <f aca="false">IF(ISBLANK(I9)," ",RANK(I9,$I$9:$I$42,1))</f>
        <v> </v>
      </c>
      <c r="D9" s="54"/>
      <c r="E9" s="44" t="str">
        <f aca="false">IF(ISBLANK(D9)," ",VLOOKUP(D9,list!$B$2:$G$597,2,FALSE()))</f>
        <v> </v>
      </c>
      <c r="F9" s="50" t="str">
        <f aca="false">IF(ISBLANK(D9)," ",VLOOKUP(D9,list!$B$2:$G$597,3,FALSE()))</f>
        <v> </v>
      </c>
      <c r="G9" s="45" t="str">
        <f aca="false">IF(ISBLANK(D9)," ",VLOOKUP(D9,list!$B$2:$G$597,4,FALSE()))</f>
        <v> </v>
      </c>
      <c r="H9" s="75" t="str">
        <f aca="false">IF(ISBLANK(D9)," ",VLOOKUP(D9,list!$B$2:$G$597,5,FALSE()))</f>
        <v> </v>
      </c>
      <c r="I9" s="83"/>
      <c r="J9" s="48"/>
      <c r="K9" s="48"/>
      <c r="M9" s="18"/>
      <c r="N9" s="18"/>
      <c r="P9" s="87" t="n">
        <v>1</v>
      </c>
      <c r="Q9" s="88" t="n">
        <v>1</v>
      </c>
      <c r="R9" s="43" t="str">
        <f aca="false">IF(ISBLANK(P9)," ",VLOOKUP(P9,$C$9:$D$76,2,FALSE()))</f>
        <v>124v</v>
      </c>
      <c r="S9" s="44" t="e">
        <f aca="false">IF(ISBLANK(P9)," ",VLOOKUP(R9,bib,2,FALSE()))</f>
        <v>#N/A</v>
      </c>
      <c r="T9" s="50" t="e">
        <f aca="false">IF(ISBLANK(P9)," ",VLOOKUP(R9,bib,3,FALSE()))</f>
        <v>#N/A</v>
      </c>
      <c r="U9" s="51" t="e">
        <f aca="false">IF(ISBLANK(P9)," ",VLOOKUP(R9,bib,4,FALSE()))</f>
        <v>#N/A</v>
      </c>
      <c r="V9" s="89" t="n">
        <f aca="false">IF(ISBLANK(P9)," ",VLOOKUP(P9,$C$9:$I$76,7,FALSE()))</f>
        <v>0.00160891203703704</v>
      </c>
    </row>
    <row r="10" customFormat="false" ht="15.75" hidden="false" customHeight="true" outlineLevel="0" collapsed="false">
      <c r="A10" s="53" t="n">
        <v>2</v>
      </c>
      <c r="B10" s="42" t="str">
        <f aca="false">IF(ISBLANK(I10)," ",RANK(I10,$I$9:$I$23,1))</f>
        <v> </v>
      </c>
      <c r="C10" s="42" t="str">
        <f aca="false">IF(ISBLANK(I10)," ",RANK(I10,$I$9:$I$42,1))</f>
        <v> </v>
      </c>
      <c r="D10" s="54"/>
      <c r="E10" s="44" t="str">
        <f aca="false">IF(ISBLANK(D10)," ",VLOOKUP(D10,list!$B$2:$G$597,2,FALSE()))</f>
        <v> </v>
      </c>
      <c r="F10" s="50" t="str">
        <f aca="false">IF(ISBLANK(D10)," ",VLOOKUP(D10,list!$B$2:$G$597,3,FALSE()))</f>
        <v> </v>
      </c>
      <c r="G10" s="45" t="str">
        <f aca="false">IF(ISBLANK(D10)," ",VLOOKUP(D10,list!$B$2:$G$597,4,FALSE()))</f>
        <v> </v>
      </c>
      <c r="H10" s="75" t="str">
        <f aca="false">IF(ISBLANK(D10)," ",VLOOKUP(D10,list!$B$2:$G$597,5,FALSE()))</f>
        <v> </v>
      </c>
      <c r="I10" s="83"/>
      <c r="J10" s="48"/>
      <c r="K10" s="48"/>
      <c r="M10" s="18"/>
      <c r="N10" s="18"/>
      <c r="P10" s="87" t="n">
        <v>2</v>
      </c>
      <c r="Q10" s="90" t="n">
        <v>2</v>
      </c>
      <c r="R10" s="43" t="n">
        <f aca="false">IF(ISBLANK(P10)," ",VLOOKUP(P10,$C$9:$D$76,2,FALSE()))</f>
        <v>33</v>
      </c>
      <c r="S10" s="44" t="e">
        <f aca="false">IF(ISBLANK(P10)," ",VLOOKUP(R10,bib,2,FALSE()))</f>
        <v>#N/A</v>
      </c>
      <c r="T10" s="50" t="e">
        <f aca="false">IF(ISBLANK(P10)," ",VLOOKUP(R10,bib,3,FALSE()))</f>
        <v>#N/A</v>
      </c>
      <c r="U10" s="51" t="e">
        <f aca="false">IF(ISBLANK(P10)," ",VLOOKUP(R10,bib,4,FALSE()))</f>
        <v>#N/A</v>
      </c>
      <c r="V10" s="89" t="n">
        <f aca="false">IF(ISBLANK(P10)," ",VLOOKUP(P10,$C$9:$I$76,7,FALSE()))</f>
        <v>0.0016275462962963</v>
      </c>
    </row>
    <row r="11" customFormat="false" ht="15.75" hidden="false" customHeight="true" outlineLevel="0" collapsed="false">
      <c r="A11" s="53" t="n">
        <v>3</v>
      </c>
      <c r="B11" s="42" t="str">
        <f aca="false">IF(ISBLANK(I11)," ",RANK(I11,$I$9:$I$23,1))</f>
        <v> </v>
      </c>
      <c r="C11" s="42" t="str">
        <f aca="false">IF(ISBLANK(I11)," ",RANK(I11,$I$9:$I$42,1))</f>
        <v> </v>
      </c>
      <c r="D11" s="54"/>
      <c r="E11" s="44" t="str">
        <f aca="false">IF(ISBLANK(D11)," ",VLOOKUP(D11,list!$B$2:$G$597,2,FALSE()))</f>
        <v> </v>
      </c>
      <c r="F11" s="50" t="str">
        <f aca="false">IF(ISBLANK(D11)," ",VLOOKUP(D11,list!$B$2:$G$597,3,FALSE()))</f>
        <v> </v>
      </c>
      <c r="G11" s="45" t="str">
        <f aca="false">IF(ISBLANK(D11)," ",VLOOKUP(D11,list!$B$2:$G$597,4,FALSE()))</f>
        <v> </v>
      </c>
      <c r="H11" s="75" t="str">
        <f aca="false">IF(ISBLANK(D11)," ",VLOOKUP(D11,list!$B$2:$G$597,5,FALSE()))</f>
        <v> </v>
      </c>
      <c r="I11" s="83"/>
      <c r="J11" s="48"/>
      <c r="K11" s="48"/>
      <c r="L11" s="17"/>
      <c r="M11" s="18"/>
      <c r="N11" s="18"/>
      <c r="P11" s="87" t="n">
        <v>3</v>
      </c>
      <c r="Q11" s="90" t="n">
        <v>3</v>
      </c>
      <c r="R11" s="43" t="n">
        <f aca="false">IF(ISBLANK(P11)," ",VLOOKUP(P11,$C$9:$D$76,2,FALSE()))</f>
        <v>19</v>
      </c>
      <c r="S11" s="44" t="e">
        <f aca="false">IF(ISBLANK(P11)," ",VLOOKUP(R11,bib,2,FALSE()))</f>
        <v>#N/A</v>
      </c>
      <c r="T11" s="50" t="e">
        <f aca="false">IF(ISBLANK(P11)," ",VLOOKUP(R11,bib,3,FALSE()))</f>
        <v>#N/A</v>
      </c>
      <c r="U11" s="51" t="e">
        <f aca="false">IF(ISBLANK(P11)," ",VLOOKUP(R11,bib,4,FALSE()))</f>
        <v>#N/A</v>
      </c>
      <c r="V11" s="89" t="n">
        <f aca="false">IF(ISBLANK(P11)," ",VLOOKUP(P11,$C$9:$I$76,7,FALSE()))</f>
        <v>0.00167083333333333</v>
      </c>
    </row>
    <row r="12" customFormat="false" ht="15.75" hidden="false" customHeight="true" outlineLevel="0" collapsed="false">
      <c r="A12" s="53" t="n">
        <v>4</v>
      </c>
      <c r="B12" s="42" t="str">
        <f aca="false">IF(ISBLANK(I12)," ",RANK(I12,$I$9:$I$23,1))</f>
        <v> </v>
      </c>
      <c r="C12" s="42" t="str">
        <f aca="false">IF(ISBLANK(I12)," ",RANK(I12,$I$9:$I$42,1))</f>
        <v> </v>
      </c>
      <c r="D12" s="54"/>
      <c r="E12" s="44" t="str">
        <f aca="false">IF(ISBLANK(D12)," ",VLOOKUP(D12,list!$B$2:$G$597,2,FALSE()))</f>
        <v> </v>
      </c>
      <c r="F12" s="50" t="str">
        <f aca="false">IF(ISBLANK(D12)," ",VLOOKUP(D12,list!$B$2:$G$597,3,FALSE()))</f>
        <v> </v>
      </c>
      <c r="G12" s="45" t="str">
        <f aca="false">IF(ISBLANK(D12)," ",VLOOKUP(D12,list!$B$2:$G$597,4,FALSE()))</f>
        <v> </v>
      </c>
      <c r="H12" s="75" t="str">
        <f aca="false">IF(ISBLANK(D12)," ",VLOOKUP(D12,list!$B$2:$G$597,5,FALSE()))</f>
        <v> </v>
      </c>
      <c r="I12" s="83"/>
      <c r="J12" s="48"/>
      <c r="K12" s="48"/>
      <c r="L12" s="17"/>
      <c r="M12" s="18"/>
      <c r="N12" s="18"/>
      <c r="P12" s="87" t="n">
        <v>4</v>
      </c>
      <c r="Q12" s="90" t="n">
        <v>4</v>
      </c>
      <c r="R12" s="43" t="n">
        <f aca="false">IF(ISBLANK(P12)," ",VLOOKUP(P12,$C$9:$D$76,2,FALSE()))</f>
        <v>214</v>
      </c>
      <c r="S12" s="44" t="e">
        <f aca="false">IF(ISBLANK(P12)," ",VLOOKUP(R12,bib,2,FALSE()))</f>
        <v>#N/A</v>
      </c>
      <c r="T12" s="50" t="e">
        <f aca="false">IF(ISBLANK(P12)," ",VLOOKUP(R12,bib,3,FALSE()))</f>
        <v>#N/A</v>
      </c>
      <c r="U12" s="51" t="e">
        <f aca="false">IF(ISBLANK(P12)," ",VLOOKUP(R12,bib,4,FALSE()))</f>
        <v>#N/A</v>
      </c>
      <c r="V12" s="89" t="n">
        <f aca="false">IF(ISBLANK(P12)," ",VLOOKUP(P12,$C$9:$I$76,7,FALSE()))</f>
        <v>0.00168310185185185</v>
      </c>
    </row>
    <row r="13" customFormat="false" ht="15.75" hidden="false" customHeight="true" outlineLevel="0" collapsed="false">
      <c r="A13" s="53" t="n">
        <v>5</v>
      </c>
      <c r="B13" s="42" t="str">
        <f aca="false">IF(ISBLANK(I13)," ",RANK(I13,$I$9:$I$23,1))</f>
        <v> </v>
      </c>
      <c r="C13" s="42" t="str">
        <f aca="false">IF(ISBLANK(I13)," ",RANK(I13,$I$9:$I$42,1))</f>
        <v> </v>
      </c>
      <c r="D13" s="54"/>
      <c r="E13" s="44" t="str">
        <f aca="false">IF(ISBLANK(D13)," ",VLOOKUP(D13,list!$B$2:$G$597,2,FALSE()))</f>
        <v> </v>
      </c>
      <c r="F13" s="50" t="str">
        <f aca="false">IF(ISBLANK(D13)," ",VLOOKUP(D13,list!$B$2:$G$597,3,FALSE()))</f>
        <v> </v>
      </c>
      <c r="G13" s="45" t="str">
        <f aca="false">IF(ISBLANK(D13)," ",VLOOKUP(D13,list!$B$2:$G$597,4,FALSE()))</f>
        <v> </v>
      </c>
      <c r="H13" s="75" t="str">
        <f aca="false">IF(ISBLANK(D13)," ",VLOOKUP(D13,list!$B$2:$G$597,5,FALSE()))</f>
        <v> </v>
      </c>
      <c r="I13" s="83"/>
      <c r="J13" s="48"/>
      <c r="K13" s="48"/>
      <c r="L13" s="17"/>
      <c r="M13" s="18"/>
      <c r="N13" s="18"/>
      <c r="P13" s="87" t="n">
        <v>5</v>
      </c>
      <c r="Q13" s="90" t="n">
        <v>5</v>
      </c>
      <c r="R13" s="43" t="str">
        <f aca="false">IF(ISBLANK(P13)," ",VLOOKUP(P13,$C$9:$D$76,2,FALSE()))</f>
        <v>122v</v>
      </c>
      <c r="S13" s="44" t="e">
        <f aca="false">IF(ISBLANK(P13)," ",VLOOKUP(R13,bib,2,FALSE()))</f>
        <v>#N/A</v>
      </c>
      <c r="T13" s="50" t="e">
        <f aca="false">IF(ISBLANK(P13)," ",VLOOKUP(R13,bib,3,FALSE()))</f>
        <v>#N/A</v>
      </c>
      <c r="U13" s="51" t="e">
        <f aca="false">IF(ISBLANK(P13)," ",VLOOKUP(R13,bib,4,FALSE()))</f>
        <v>#N/A</v>
      </c>
      <c r="V13" s="89" t="n">
        <f aca="false">IF(ISBLANK(P13)," ",VLOOKUP(P13,$C$9:$I$76,7,FALSE()))</f>
        <v>0.00168900462962963</v>
      </c>
    </row>
    <row r="14" customFormat="false" ht="15.75" hidden="false" customHeight="true" outlineLevel="0" collapsed="false">
      <c r="A14" s="53" t="n">
        <v>6</v>
      </c>
      <c r="B14" s="42" t="str">
        <f aca="false">IF(ISBLANK(I14)," ",RANK(I14,$I$9:$I$23,1))</f>
        <v> </v>
      </c>
      <c r="C14" s="42" t="str">
        <f aca="false">IF(ISBLANK(I14)," ",RANK(I14,$I$9:$I$42,1))</f>
        <v> </v>
      </c>
      <c r="D14" s="54"/>
      <c r="E14" s="44" t="str">
        <f aca="false">IF(ISBLANK(D14)," ",VLOOKUP(D14,list!$B$2:$G$597,2,FALSE()))</f>
        <v> </v>
      </c>
      <c r="F14" s="50" t="str">
        <f aca="false">IF(ISBLANK(D14)," ",VLOOKUP(D14,list!$B$2:$G$597,3,FALSE()))</f>
        <v> </v>
      </c>
      <c r="G14" s="45" t="str">
        <f aca="false">IF(ISBLANK(D14)," ",VLOOKUP(D14,list!$B$2:$G$597,4,FALSE()))</f>
        <v> </v>
      </c>
      <c r="H14" s="75" t="str">
        <f aca="false">IF(ISBLANK(D14)," ",VLOOKUP(D14,list!$B$2:$G$597,5,FALSE()))</f>
        <v> </v>
      </c>
      <c r="I14" s="83"/>
      <c r="J14" s="48"/>
      <c r="K14" s="48"/>
      <c r="L14" s="17"/>
      <c r="M14" s="18"/>
      <c r="N14" s="18"/>
      <c r="P14" s="87" t="n">
        <v>6</v>
      </c>
      <c r="Q14" s="90" t="n">
        <v>6</v>
      </c>
      <c r="R14" s="43" t="n">
        <f aca="false">IF(ISBLANK(P14)," ",VLOOKUP(P14,$C$9:$D$76,2,FALSE()))</f>
        <v>635</v>
      </c>
      <c r="S14" s="44" t="str">
        <f aca="false">IF(ISBLANK(P14)," ",VLOOKUP(R14,bib,2,FALSE()))</f>
        <v>Modestas Martyšius</v>
      </c>
      <c r="T14" s="50" t="n">
        <f aca="false">IF(ISBLANK(P14)," ",VLOOKUP(R14,bib,3,FALSE()))</f>
        <v>35784</v>
      </c>
      <c r="U14" s="51" t="str">
        <f aca="false">IF(ISBLANK(P14)," ",VLOOKUP(R14,bib,4,FALSE()))</f>
        <v>Klaipėda</v>
      </c>
      <c r="V14" s="89" t="n">
        <f aca="false">IF(ISBLANK(P14)," ",VLOOKUP(P14,$C$9:$I$76,7,FALSE()))</f>
        <v>0.00176863425925926</v>
      </c>
    </row>
    <row r="15" customFormat="false" ht="15.75" hidden="false" customHeight="true" outlineLevel="0" collapsed="false">
      <c r="A15" s="53" t="n">
        <v>7</v>
      </c>
      <c r="B15" s="42" t="str">
        <f aca="false">IF(ISBLANK(I15)," ",RANK(I15,$I$9:$I$23,1))</f>
        <v> </v>
      </c>
      <c r="C15" s="42" t="str">
        <f aca="false">IF(ISBLANK(I15)," ",RANK(I15,$I$9:$I$42,1))</f>
        <v> </v>
      </c>
      <c r="D15" s="54"/>
      <c r="E15" s="44" t="str">
        <f aca="false">IF(ISBLANK(D15)," ",VLOOKUP(D15,list!$B$2:$G$597,2,FALSE()))</f>
        <v> </v>
      </c>
      <c r="F15" s="50" t="str">
        <f aca="false">IF(ISBLANK(D15)," ",VLOOKUP(D15,list!$B$2:$G$597,3,FALSE()))</f>
        <v> </v>
      </c>
      <c r="G15" s="45" t="str">
        <f aca="false">IF(ISBLANK(D15)," ",VLOOKUP(D15,list!$B$2:$G$597,4,FALSE()))</f>
        <v> </v>
      </c>
      <c r="H15" s="75" t="str">
        <f aca="false">IF(ISBLANK(D15)," ",VLOOKUP(D15,list!$B$2:$G$597,5,FALSE()))</f>
        <v> </v>
      </c>
      <c r="I15" s="83"/>
      <c r="J15" s="48"/>
      <c r="K15" s="48"/>
      <c r="L15" s="17"/>
      <c r="M15" s="18"/>
      <c r="N15" s="18"/>
      <c r="P15" s="87" t="n">
        <v>7</v>
      </c>
      <c r="Q15" s="90" t="n">
        <v>7</v>
      </c>
      <c r="R15" s="43" t="n">
        <f aca="false">IF(ISBLANK(P15)," ",VLOOKUP(P15,$C$9:$D$76,2,FALSE()))</f>
        <v>107</v>
      </c>
      <c r="S15" s="44" t="e">
        <f aca="false">IF(ISBLANK(P15)," ",VLOOKUP(R15,bib,2,FALSE()))</f>
        <v>#N/A</v>
      </c>
      <c r="T15" s="50" t="e">
        <f aca="false">IF(ISBLANK(P15)," ",VLOOKUP(R15,bib,3,FALSE()))</f>
        <v>#N/A</v>
      </c>
      <c r="U15" s="51" t="e">
        <f aca="false">IF(ISBLANK(P15)," ",VLOOKUP(R15,bib,4,FALSE()))</f>
        <v>#N/A</v>
      </c>
      <c r="V15" s="89" t="n">
        <f aca="false">IF(ISBLANK(P15)," ",VLOOKUP(P15,$C$9:$I$76,7,FALSE()))</f>
        <v>0.00179710648148148</v>
      </c>
    </row>
    <row r="16" customFormat="false" ht="15.75" hidden="false" customHeight="true" outlineLevel="0" collapsed="false">
      <c r="A16" s="53" t="n">
        <v>8</v>
      </c>
      <c r="B16" s="42" t="str">
        <f aca="false">IF(ISBLANK(I16)," ",RANK(I16,$I$9:$I$23,1))</f>
        <v> </v>
      </c>
      <c r="C16" s="42" t="str">
        <f aca="false">IF(ISBLANK(I16)," ",RANK(I16,$I$9:$I$42,1))</f>
        <v> </v>
      </c>
      <c r="D16" s="54"/>
      <c r="E16" s="44" t="str">
        <f aca="false">IF(ISBLANK(D16)," ",VLOOKUP(D16,list!$B$2:$G$597,2,FALSE()))</f>
        <v> </v>
      </c>
      <c r="F16" s="50" t="str">
        <f aca="false">IF(ISBLANK(D16)," ",VLOOKUP(D16,list!$B$2:$G$597,3,FALSE()))</f>
        <v> </v>
      </c>
      <c r="G16" s="45" t="str">
        <f aca="false">IF(ISBLANK(D16)," ",VLOOKUP(D16,list!$B$2:$G$597,4,FALSE()))</f>
        <v> </v>
      </c>
      <c r="H16" s="75" t="str">
        <f aca="false">IF(ISBLANK(D16)," ",VLOOKUP(D16,list!$B$2:$G$597,5,FALSE()))</f>
        <v> </v>
      </c>
      <c r="I16" s="83"/>
      <c r="J16" s="48"/>
      <c r="K16" s="48"/>
      <c r="M16" s="18"/>
      <c r="N16" s="18"/>
      <c r="P16" s="87" t="n">
        <v>8</v>
      </c>
      <c r="Q16" s="92" t="n">
        <v>8</v>
      </c>
      <c r="R16" s="43" t="n">
        <f aca="false">IF(ISBLANK(P16)," ",VLOOKUP(P16,$C$9:$D$76,2,FALSE()))</f>
        <v>32</v>
      </c>
      <c r="S16" s="44" t="e">
        <f aca="false">IF(ISBLANK(P16)," ",VLOOKUP(R16,bib,2,FALSE()))</f>
        <v>#N/A</v>
      </c>
      <c r="T16" s="50" t="e">
        <f aca="false">IF(ISBLANK(P16)," ",VLOOKUP(R16,bib,3,FALSE()))</f>
        <v>#N/A</v>
      </c>
      <c r="U16" s="51" t="e">
        <f aca="false">IF(ISBLANK(P16)," ",VLOOKUP(R16,bib,4,FALSE()))</f>
        <v>#N/A</v>
      </c>
      <c r="V16" s="89" t="n">
        <f aca="false">IF(ISBLANK(P16)," ",VLOOKUP(P16,$C$9:$I$76,7,FALSE()))</f>
        <v>0.00188344907407407</v>
      </c>
    </row>
    <row r="17" customFormat="false" ht="15.75" hidden="false" customHeight="true" outlineLevel="0" collapsed="false">
      <c r="A17" s="53" t="n">
        <v>9</v>
      </c>
      <c r="B17" s="42" t="str">
        <f aca="false">IF(ISBLANK(I17)," ",RANK(I17,$I$9:$I$23,1))</f>
        <v> </v>
      </c>
      <c r="C17" s="42" t="str">
        <f aca="false">IF(ISBLANK(I17)," ",RANK(I17,$I$9:$I$42,1))</f>
        <v> </v>
      </c>
      <c r="D17" s="54"/>
      <c r="E17" s="44" t="str">
        <f aca="false">IF(ISBLANK(D17)," ",VLOOKUP(D17,list!$B$2:$G$597,2,FALSE()))</f>
        <v> </v>
      </c>
      <c r="F17" s="50" t="str">
        <f aca="false">IF(ISBLANK(D17)," ",VLOOKUP(D17,list!$B$2:$G$597,3,FALSE()))</f>
        <v> </v>
      </c>
      <c r="G17" s="45" t="str">
        <f aca="false">IF(ISBLANK(D17)," ",VLOOKUP(D17,list!$B$2:$G$597,4,FALSE()))</f>
        <v> </v>
      </c>
      <c r="H17" s="75" t="str">
        <f aca="false">IF(ISBLANK(D17)," ",VLOOKUP(D17,list!$B$2:$G$597,5,FALSE()))</f>
        <v> </v>
      </c>
      <c r="I17" s="83"/>
      <c r="J17" s="48"/>
      <c r="K17" s="48"/>
      <c r="P17" s="87" t="n">
        <v>9</v>
      </c>
      <c r="Q17" s="90" t="n">
        <v>9</v>
      </c>
      <c r="R17" s="43" t="n">
        <f aca="false">IF(ISBLANK(P17)," ",VLOOKUP(P17,$C$9:$D$76,2,FALSE()))</f>
        <v>34</v>
      </c>
      <c r="S17" s="44" t="e">
        <f aca="false">IF(ISBLANK(P17)," ",VLOOKUP(R17,bib,2,FALSE()))</f>
        <v>#N/A</v>
      </c>
      <c r="T17" s="50" t="e">
        <f aca="false">IF(ISBLANK(P17)," ",VLOOKUP(R17,bib,3,FALSE()))</f>
        <v>#N/A</v>
      </c>
      <c r="U17" s="51" t="e">
        <f aca="false">IF(ISBLANK(P17)," ",VLOOKUP(R17,bib,4,FALSE()))</f>
        <v>#N/A</v>
      </c>
      <c r="V17" s="89" t="n">
        <f aca="false">IF(ISBLANK(P17)," ",VLOOKUP(P17,$C$9:$I$76,7,FALSE()))</f>
        <v>0.00189178240740741</v>
      </c>
    </row>
    <row r="18" customFormat="false" ht="15.75" hidden="false" customHeight="true" outlineLevel="0" collapsed="false">
      <c r="A18" s="53" t="n">
        <v>10</v>
      </c>
      <c r="B18" s="42" t="str">
        <f aca="false">IF(ISBLANK(I18)," ",RANK(I18,$I$9:$I$23,1))</f>
        <v> </v>
      </c>
      <c r="C18" s="42" t="str">
        <f aca="false">IF(ISBLANK(I18)," ",RANK(I18,$I$9:$I$42,1))</f>
        <v> </v>
      </c>
      <c r="D18" s="54"/>
      <c r="E18" s="44" t="str">
        <f aca="false">IF(ISBLANK(D18)," ",VLOOKUP(D18,list!$B$2:$G$597,2,FALSE()))</f>
        <v> </v>
      </c>
      <c r="F18" s="50" t="str">
        <f aca="false">IF(ISBLANK(D18)," ",VLOOKUP(D18,list!$B$2:$G$597,3,FALSE()))</f>
        <v> </v>
      </c>
      <c r="G18" s="45" t="str">
        <f aca="false">IF(ISBLANK(D18)," ",VLOOKUP(D18,list!$B$2:$G$597,4,FALSE()))</f>
        <v> </v>
      </c>
      <c r="H18" s="75" t="str">
        <f aca="false">IF(ISBLANK(D18)," ",VLOOKUP(D18,list!$B$2:$G$597,5,FALSE()))</f>
        <v> </v>
      </c>
      <c r="I18" s="83"/>
      <c r="J18" s="48"/>
      <c r="K18" s="48"/>
      <c r="P18" s="87" t="n">
        <v>10</v>
      </c>
      <c r="Q18" s="92" t="n">
        <v>10</v>
      </c>
      <c r="R18" s="43" t="e">
        <f aca="false">IF(ISBLANK(P18)," ",VLOOKUP(P18,$C$9:$D$76,2,FALSE()))</f>
        <v>#N/A</v>
      </c>
      <c r="S18" s="44" t="e">
        <f aca="false">IF(ISBLANK(P18)," ",VLOOKUP(R18,bib,2,FALSE()))</f>
        <v>#N/A</v>
      </c>
      <c r="T18" s="50" t="e">
        <f aca="false">IF(ISBLANK(P18)," ",VLOOKUP(R18,bib,3,FALSE()))</f>
        <v>#N/A</v>
      </c>
      <c r="U18" s="51" t="e">
        <f aca="false">IF(ISBLANK(P18)," ",VLOOKUP(R18,bib,4,FALSE()))</f>
        <v>#N/A</v>
      </c>
      <c r="V18" s="89" t="e">
        <f aca="false">IF(ISBLANK(P18)," ",VLOOKUP(P18,$C$9:$I$76,7,FALSE()))</f>
        <v>#N/A</v>
      </c>
    </row>
    <row r="19" customFormat="false" ht="15.75" hidden="false" customHeight="true" outlineLevel="0" collapsed="false">
      <c r="A19" s="53" t="n">
        <v>11</v>
      </c>
      <c r="B19" s="42" t="str">
        <f aca="false">IF(ISBLANK(I19)," ",RANK(I19,$I$9:$I$23,1))</f>
        <v> </v>
      </c>
      <c r="C19" s="42" t="str">
        <f aca="false">IF(ISBLANK(I19)," ",RANK(I19,$I$9:$I$42,1))</f>
        <v> </v>
      </c>
      <c r="D19" s="54"/>
      <c r="E19" s="44" t="str">
        <f aca="false">IF(ISBLANK(D19)," ",VLOOKUP(D19,list!$B$2:$G$597,2,FALSE()))</f>
        <v> </v>
      </c>
      <c r="F19" s="50" t="str">
        <f aca="false">IF(ISBLANK(D19)," ",VLOOKUP(D19,list!$B$2:$G$597,3,FALSE()))</f>
        <v> </v>
      </c>
      <c r="G19" s="45" t="str">
        <f aca="false">IF(ISBLANK(D19)," ",VLOOKUP(D19,list!$B$2:$G$597,4,FALSE()))</f>
        <v> </v>
      </c>
      <c r="H19" s="75" t="str">
        <f aca="false">IF(ISBLANK(D19)," ",VLOOKUP(D19,list!$B$2:$G$597,5,FALSE()))</f>
        <v> </v>
      </c>
      <c r="I19" s="83"/>
      <c r="J19" s="48"/>
      <c r="K19" s="48"/>
      <c r="L19" s="17"/>
      <c r="M19" s="17"/>
      <c r="N19" s="17"/>
      <c r="P19" s="87" t="n">
        <v>11</v>
      </c>
      <c r="Q19" s="90" t="n">
        <v>11</v>
      </c>
      <c r="R19" s="43" t="e">
        <f aca="false">IF(ISBLANK(P19)," ",VLOOKUP(P19,$C$9:$D$76,2,FALSE()))</f>
        <v>#N/A</v>
      </c>
      <c r="S19" s="44" t="e">
        <f aca="false">IF(ISBLANK(P19)," ",VLOOKUP(R19,bib,2,FALSE()))</f>
        <v>#N/A</v>
      </c>
      <c r="T19" s="50" t="e">
        <f aca="false">IF(ISBLANK(P19)," ",VLOOKUP(R19,bib,3,FALSE()))</f>
        <v>#N/A</v>
      </c>
      <c r="U19" s="51" t="e">
        <f aca="false">IF(ISBLANK(P19)," ",VLOOKUP(R19,bib,4,FALSE()))</f>
        <v>#N/A</v>
      </c>
      <c r="V19" s="89" t="e">
        <f aca="false">IF(ISBLANK(P19)," ",VLOOKUP(P19,$C$9:$I$76,7,FALSE()))</f>
        <v>#N/A</v>
      </c>
    </row>
    <row r="20" customFormat="false" ht="15.75" hidden="false" customHeight="true" outlineLevel="0" collapsed="false">
      <c r="A20" s="53" t="n">
        <v>12</v>
      </c>
      <c r="B20" s="42" t="str">
        <f aca="false">IF(ISBLANK(I20)," ",RANK(I20,$I$9:$I$23,1))</f>
        <v> </v>
      </c>
      <c r="C20" s="42" t="str">
        <f aca="false">IF(ISBLANK(I20)," ",RANK(I20,$I$9:$I$42,1))</f>
        <v> </v>
      </c>
      <c r="D20" s="54"/>
      <c r="E20" s="44" t="str">
        <f aca="false">IF(ISBLANK(D20)," ",VLOOKUP(D20,list!$B$2:$G$597,2,FALSE()))</f>
        <v> </v>
      </c>
      <c r="F20" s="50" t="str">
        <f aca="false">IF(ISBLANK(D20)," ",VLOOKUP(D20,list!$B$2:$G$597,3,FALSE()))</f>
        <v> </v>
      </c>
      <c r="G20" s="45" t="str">
        <f aca="false">IF(ISBLANK(D20)," ",VLOOKUP(D20,list!$B$2:$G$597,4,FALSE()))</f>
        <v> </v>
      </c>
      <c r="H20" s="75" t="str">
        <f aca="false">IF(ISBLANK(D20)," ",VLOOKUP(D20,list!$B$2:$G$597,5,FALSE()))</f>
        <v> </v>
      </c>
      <c r="I20" s="83"/>
      <c r="J20" s="48"/>
      <c r="K20" s="48"/>
      <c r="L20" s="17"/>
      <c r="M20" s="17"/>
      <c r="N20" s="17"/>
      <c r="P20" s="87" t="n">
        <v>12</v>
      </c>
      <c r="Q20" s="92" t="n">
        <v>12</v>
      </c>
      <c r="R20" s="43" t="e">
        <f aca="false">IF(ISBLANK(P20)," ",VLOOKUP(P20,$C$9:$D$76,2,FALSE()))</f>
        <v>#N/A</v>
      </c>
      <c r="S20" s="44" t="e">
        <f aca="false">IF(ISBLANK(P20)," ",VLOOKUP(R20,bib,2,FALSE()))</f>
        <v>#N/A</v>
      </c>
      <c r="T20" s="50" t="e">
        <f aca="false">IF(ISBLANK(P20)," ",VLOOKUP(R20,bib,3,FALSE()))</f>
        <v>#N/A</v>
      </c>
      <c r="U20" s="51" t="e">
        <f aca="false">IF(ISBLANK(P20)," ",VLOOKUP(R20,bib,4,FALSE()))</f>
        <v>#N/A</v>
      </c>
      <c r="V20" s="89" t="e">
        <f aca="false">IF(ISBLANK(P20)," ",VLOOKUP(P20,$C$9:$I$76,7,FALSE()))</f>
        <v>#N/A</v>
      </c>
    </row>
    <row r="21" customFormat="false" ht="15.75" hidden="false" customHeight="true" outlineLevel="0" collapsed="false">
      <c r="A21" s="53" t="n">
        <v>13</v>
      </c>
      <c r="B21" s="42" t="str">
        <f aca="false">IF(ISBLANK(I21)," ",RANK(I21,$I$9:$I$23,1))</f>
        <v> </v>
      </c>
      <c r="C21" s="42" t="str">
        <f aca="false">IF(ISBLANK(I21)," ",RANK(I21,$I$9:$I$42,1))</f>
        <v> </v>
      </c>
      <c r="D21" s="54"/>
      <c r="E21" s="44" t="str">
        <f aca="false">IF(ISBLANK(D21)," ",VLOOKUP(D21,list!$B$2:$G$597,2,FALSE()))</f>
        <v> </v>
      </c>
      <c r="F21" s="50" t="str">
        <f aca="false">IF(ISBLANK(D21)," ",VLOOKUP(D21,list!$B$2:$G$597,3,FALSE()))</f>
        <v> </v>
      </c>
      <c r="G21" s="45" t="str">
        <f aca="false">IF(ISBLANK(D21)," ",VLOOKUP(D21,list!$B$2:$G$597,4,FALSE()))</f>
        <v> </v>
      </c>
      <c r="H21" s="75" t="str">
        <f aca="false">IF(ISBLANK(D21)," ",VLOOKUP(D21,list!$B$2:$G$597,5,FALSE()))</f>
        <v> </v>
      </c>
      <c r="I21" s="83"/>
      <c r="J21" s="48"/>
      <c r="K21" s="48"/>
      <c r="L21" s="17"/>
      <c r="M21" s="17"/>
      <c r="N21" s="17"/>
      <c r="P21" s="87" t="n">
        <v>13</v>
      </c>
      <c r="Q21" s="90" t="n">
        <v>13</v>
      </c>
      <c r="R21" s="43" t="e">
        <f aca="false">IF(ISBLANK(P21)," ",VLOOKUP(P21,$C$9:$D$76,2,FALSE()))</f>
        <v>#N/A</v>
      </c>
      <c r="S21" s="44" t="e">
        <f aca="false">IF(ISBLANK(P21)," ",VLOOKUP(R21,bib,2,FALSE()))</f>
        <v>#N/A</v>
      </c>
      <c r="T21" s="50" t="e">
        <f aca="false">IF(ISBLANK(P21)," ",VLOOKUP(R21,bib,3,FALSE()))</f>
        <v>#N/A</v>
      </c>
      <c r="U21" s="51" t="e">
        <f aca="false">IF(ISBLANK(P21)," ",VLOOKUP(R21,bib,4,FALSE()))</f>
        <v>#N/A</v>
      </c>
      <c r="V21" s="89" t="e">
        <f aca="false">IF(ISBLANK(P21)," ",VLOOKUP(P21,$C$9:$I$76,7,FALSE()))</f>
        <v>#N/A</v>
      </c>
    </row>
    <row r="22" customFormat="false" ht="15.75" hidden="false" customHeight="true" outlineLevel="0" collapsed="false">
      <c r="A22" s="53" t="n">
        <v>14</v>
      </c>
      <c r="B22" s="42" t="str">
        <f aca="false">IF(ISBLANK(I22)," ",RANK(I22,$I$9:$I$23,1))</f>
        <v> </v>
      </c>
      <c r="C22" s="42" t="str">
        <f aca="false">IF(ISBLANK(I22)," ",RANK(I22,$I$9:$I$42,1))</f>
        <v> </v>
      </c>
      <c r="D22" s="54"/>
      <c r="E22" s="44" t="str">
        <f aca="false">IF(ISBLANK(D22)," ",VLOOKUP(D22,list!$B$2:$G$597,2,FALSE()))</f>
        <v> </v>
      </c>
      <c r="F22" s="50" t="str">
        <f aca="false">IF(ISBLANK(D22)," ",VLOOKUP(D22,list!$B$2:$G$597,3,FALSE()))</f>
        <v> </v>
      </c>
      <c r="G22" s="45" t="str">
        <f aca="false">IF(ISBLANK(D22)," ",VLOOKUP(D22,list!$B$2:$G$597,4,FALSE()))</f>
        <v> </v>
      </c>
      <c r="H22" s="75" t="str">
        <f aca="false">IF(ISBLANK(D22)," ",VLOOKUP(D22,list!$B$2:$G$597,5,FALSE()))</f>
        <v> </v>
      </c>
      <c r="I22" s="83"/>
      <c r="J22" s="48"/>
      <c r="K22" s="48"/>
      <c r="L22" s="17"/>
      <c r="M22" s="17"/>
      <c r="N22" s="17"/>
      <c r="P22" s="87" t="n">
        <v>14</v>
      </c>
      <c r="Q22" s="92" t="n">
        <v>14</v>
      </c>
      <c r="R22" s="43" t="e">
        <f aca="false">IF(ISBLANK(P22)," ",VLOOKUP(P22,$C$9:$D$76,2,FALSE()))</f>
        <v>#N/A</v>
      </c>
      <c r="S22" s="44" t="e">
        <f aca="false">IF(ISBLANK(P22)," ",VLOOKUP(R22,bib,2,FALSE()))</f>
        <v>#N/A</v>
      </c>
      <c r="T22" s="50" t="e">
        <f aca="false">IF(ISBLANK(P22)," ",VLOOKUP(R22,bib,3,FALSE()))</f>
        <v>#N/A</v>
      </c>
      <c r="U22" s="51" t="e">
        <f aca="false">IF(ISBLANK(P22)," ",VLOOKUP(R22,bib,4,FALSE()))</f>
        <v>#N/A</v>
      </c>
      <c r="V22" s="89" t="e">
        <f aca="false">IF(ISBLANK(P22)," ",VLOOKUP(P22,$C$9:$I$76,7,FALSE()))</f>
        <v>#N/A</v>
      </c>
    </row>
    <row r="23" customFormat="false" ht="15.75" hidden="false" customHeight="true" outlineLevel="0" collapsed="false">
      <c r="A23" s="53" t="n">
        <v>15</v>
      </c>
      <c r="B23" s="42" t="str">
        <f aca="false">IF(ISBLANK(I23)," ",RANK(I23,$I$9:$I$23,1))</f>
        <v> </v>
      </c>
      <c r="C23" s="42" t="str">
        <f aca="false">IF(ISBLANK(I23)," ",RANK(I23,$I$9:$I$42,1))</f>
        <v> </v>
      </c>
      <c r="D23" s="54"/>
      <c r="E23" s="44" t="str">
        <f aca="false">IF(ISBLANK(D23)," ",VLOOKUP(D23,list!$B$2:$G$597,2,FALSE()))</f>
        <v> </v>
      </c>
      <c r="F23" s="50" t="str">
        <f aca="false">IF(ISBLANK(D23)," ",VLOOKUP(D23,list!$B$2:$G$597,3,FALSE()))</f>
        <v> </v>
      </c>
      <c r="G23" s="45" t="str">
        <f aca="false">IF(ISBLANK(D23)," ",VLOOKUP(D23,list!$B$2:$G$597,4,FALSE()))</f>
        <v> </v>
      </c>
      <c r="H23" s="75" t="str">
        <f aca="false">IF(ISBLANK(D23)," ",VLOOKUP(D23,list!$B$2:$G$597,5,FALSE()))</f>
        <v> </v>
      </c>
      <c r="I23" s="83"/>
      <c r="J23" s="48"/>
      <c r="K23" s="48"/>
      <c r="P23" s="87" t="n">
        <v>15</v>
      </c>
      <c r="Q23" s="90" t="n">
        <v>15</v>
      </c>
      <c r="R23" s="43" t="e">
        <f aca="false">IF(ISBLANK(P23)," ",VLOOKUP(P23,$C$9:$D$76,2,FALSE()))</f>
        <v>#N/A</v>
      </c>
      <c r="S23" s="44" t="e">
        <f aca="false">IF(ISBLANK(P23)," ",VLOOKUP(R23,bib,2,FALSE()))</f>
        <v>#N/A</v>
      </c>
      <c r="T23" s="50" t="e">
        <f aca="false">IF(ISBLANK(P23)," ",VLOOKUP(R23,bib,3,FALSE()))</f>
        <v>#N/A</v>
      </c>
      <c r="U23" s="51" t="e">
        <f aca="false">IF(ISBLANK(P23)," ",VLOOKUP(R23,bib,4,FALSE()))</f>
        <v>#N/A</v>
      </c>
      <c r="V23" s="89" t="e">
        <f aca="false">IF(ISBLANK(P23)," ",VLOOKUP(P23,$C$9:$I$76,7,FALSE()))</f>
        <v>#N/A</v>
      </c>
    </row>
    <row r="24" customFormat="false" ht="15.75" hidden="false" customHeight="true" outlineLevel="0" collapsed="false">
      <c r="A24" s="59"/>
      <c r="B24" s="59"/>
      <c r="C24" s="59"/>
      <c r="D24" s="60"/>
      <c r="E24" s="21"/>
      <c r="F24" s="77"/>
      <c r="G24" s="78"/>
      <c r="H24" s="78"/>
      <c r="I24" s="81"/>
      <c r="P24" s="87" t="n">
        <v>16</v>
      </c>
      <c r="Q24" s="92" t="n">
        <v>16</v>
      </c>
      <c r="R24" s="43" t="e">
        <f aca="false">IF(ISBLANK(P24)," ",VLOOKUP(P24,$C$9:$D$76,2,FALSE()))</f>
        <v>#N/A</v>
      </c>
      <c r="S24" s="44" t="e">
        <f aca="false">IF(ISBLANK(P24)," ",VLOOKUP(R24,bib,2,FALSE()))</f>
        <v>#N/A</v>
      </c>
      <c r="T24" s="50" t="e">
        <f aca="false">IF(ISBLANK(P24)," ",VLOOKUP(R24,bib,3,FALSE()))</f>
        <v>#N/A</v>
      </c>
      <c r="U24" s="51" t="e">
        <f aca="false">IF(ISBLANK(P24)," ",VLOOKUP(R24,bib,4,FALSE()))</f>
        <v>#N/A</v>
      </c>
      <c r="V24" s="89" t="e">
        <f aca="false">IF(ISBLANK(P24)," ",VLOOKUP(P24,$C$9:$I$76,7,FALSE()))</f>
        <v>#N/A</v>
      </c>
    </row>
    <row r="25" customFormat="false" ht="15" hidden="false" customHeight="true" outlineLevel="0" collapsed="false">
      <c r="E25" s="28" t="s">
        <v>260</v>
      </c>
      <c r="F25" s="25" t="n">
        <f aca="false">$F$6</f>
        <v>2</v>
      </c>
      <c r="H25" s="25"/>
      <c r="P25" s="87" t="n">
        <v>17</v>
      </c>
      <c r="Q25" s="90" t="n">
        <v>17</v>
      </c>
      <c r="R25" s="43" t="e">
        <f aca="false">IF(ISBLANK(P25)," ",VLOOKUP(P25,$C$9:$D$76,2,FALSE()))</f>
        <v>#N/A</v>
      </c>
      <c r="S25" s="44" t="e">
        <f aca="false">IF(ISBLANK(P25)," ",VLOOKUP(R25,bib,2,FALSE()))</f>
        <v>#N/A</v>
      </c>
      <c r="T25" s="50" t="e">
        <f aca="false">IF(ISBLANK(P25)," ",VLOOKUP(R25,bib,3,FALSE()))</f>
        <v>#N/A</v>
      </c>
      <c r="U25" s="51" t="e">
        <f aca="false">IF(ISBLANK(P25)," ",VLOOKUP(R25,bib,4,FALSE()))</f>
        <v>#N/A</v>
      </c>
      <c r="V25" s="89" t="e">
        <f aca="false">IF(ISBLANK(P25)," ",VLOOKUP(P25,$C$9:$I$76,7,FALSE()))</f>
        <v>#N/A</v>
      </c>
    </row>
    <row r="26" customFormat="false" ht="15.75" hidden="false" customHeight="false" outlineLevel="0" collapsed="false">
      <c r="D26" s="62" t="s">
        <v>251</v>
      </c>
      <c r="E26" s="63" t="n">
        <f aca="false">E7+$A$7</f>
        <v>0.6875</v>
      </c>
      <c r="F26" s="62" t="s">
        <v>290</v>
      </c>
      <c r="H26" s="25"/>
      <c r="P26" s="87" t="n">
        <v>18</v>
      </c>
      <c r="Q26" s="92" t="n">
        <v>18</v>
      </c>
      <c r="R26" s="43" t="e">
        <f aca="false">IF(ISBLANK(P26)," ",VLOOKUP(P26,$C$9:$D$76,2,FALSE()))</f>
        <v>#N/A</v>
      </c>
      <c r="S26" s="44" t="e">
        <f aca="false">IF(ISBLANK(P26)," ",VLOOKUP(R26,bib,2,FALSE()))</f>
        <v>#N/A</v>
      </c>
      <c r="T26" s="50" t="e">
        <f aca="false">IF(ISBLANK(P26)," ",VLOOKUP(R26,bib,3,FALSE()))</f>
        <v>#N/A</v>
      </c>
      <c r="U26" s="51" t="e">
        <f aca="false">IF(ISBLANK(P26)," ",VLOOKUP(R26,bib,4,FALSE()))</f>
        <v>#N/A</v>
      </c>
      <c r="V26" s="89" t="e">
        <f aca="false">IF(ISBLANK(P26)," ",VLOOKUP(P26,$C$9:$I$76,7,FALSE()))</f>
        <v>#N/A</v>
      </c>
    </row>
    <row r="27" customFormat="false" ht="16.5" hidden="false" customHeight="true" outlineLevel="0" collapsed="false">
      <c r="A27" s="64" t="str">
        <f aca="false">A8</f>
        <v>Eilė</v>
      </c>
      <c r="B27" s="64" t="str">
        <f aca="false">B8</f>
        <v>Vieta</v>
      </c>
      <c r="C27" s="64" t="s">
        <v>254</v>
      </c>
      <c r="D27" s="64" t="str">
        <f aca="false">D8</f>
        <v>St Nr</v>
      </c>
      <c r="E27" s="68" t="str">
        <f aca="false">E8</f>
        <v>Dalyvis</v>
      </c>
      <c r="F27" s="73" t="str">
        <f aca="false">F8</f>
        <v>Gim.data</v>
      </c>
      <c r="G27" s="69" t="str">
        <f aca="false">G8</f>
        <v>Komanda</v>
      </c>
      <c r="H27" s="74" t="str">
        <f aca="false">H8</f>
        <v>st</v>
      </c>
      <c r="I27" s="82" t="s">
        <v>257</v>
      </c>
      <c r="J27" s="57" t="s">
        <v>267</v>
      </c>
      <c r="K27" s="65" t="s">
        <v>259</v>
      </c>
    </row>
    <row r="28" customFormat="false" ht="15.75" hidden="false" customHeight="true" outlineLevel="0" collapsed="false">
      <c r="A28" s="42" t="n">
        <v>1</v>
      </c>
      <c r="B28" s="42" t="n">
        <f aca="false">IF(ISBLANK(I28)," ",RANK(I28,$I$28:$I$42,1))</f>
        <v>1</v>
      </c>
      <c r="C28" s="42" t="n">
        <f aca="false">IF(ISBLANK(I28)," ",RANK(I28,$I$9:$I$42,1))</f>
        <v>1</v>
      </c>
      <c r="D28" s="43" t="s">
        <v>262</v>
      </c>
      <c r="E28" s="44" t="e">
        <f aca="false">IF(ISBLANK(D28)," ",VLOOKUP(D28,list!$B$2:$G$597,2,FALSE()))</f>
        <v>#N/A</v>
      </c>
      <c r="F28" s="50" t="e">
        <f aca="false">IF(ISBLANK(D28)," ",VLOOKUP(D28,list!$B$2:$G$597,3,FALSE()))</f>
        <v>#N/A</v>
      </c>
      <c r="G28" s="45" t="e">
        <f aca="false">IF(ISBLANK(D28)," ",VLOOKUP(D28,list!$B$2:$G$597,4,FALSE()))</f>
        <v>#N/A</v>
      </c>
      <c r="H28" s="75" t="e">
        <f aca="false">IF(ISBLANK(D28)," ",VLOOKUP(D28,list!$B$2:$G$597,5,FALSE()))</f>
        <v>#N/A</v>
      </c>
      <c r="I28" s="83" t="n">
        <v>0.00160891203703704</v>
      </c>
      <c r="J28" s="48"/>
      <c r="K28" s="48"/>
    </row>
    <row r="29" customFormat="false" ht="15.75" hidden="false" customHeight="true" outlineLevel="0" collapsed="false">
      <c r="A29" s="53" t="n">
        <v>2</v>
      </c>
      <c r="B29" s="42" t="n">
        <f aca="false">IF(ISBLANK(I29)," ",RANK(I29,$I$28:$I$42,1))</f>
        <v>2</v>
      </c>
      <c r="C29" s="42" t="n">
        <f aca="false">IF(ISBLANK(I29)," ",RANK(I29,$I$9:$I$42,1))</f>
        <v>2</v>
      </c>
      <c r="D29" s="54" t="n">
        <v>33</v>
      </c>
      <c r="E29" s="44" t="e">
        <f aca="false">IF(ISBLANK(D29)," ",VLOOKUP(D29,list!$B$2:$G$597,2,FALSE()))</f>
        <v>#N/A</v>
      </c>
      <c r="F29" s="50" t="e">
        <f aca="false">IF(ISBLANK(D29)," ",VLOOKUP(D29,list!$B$2:$G$597,3,FALSE()))</f>
        <v>#N/A</v>
      </c>
      <c r="G29" s="45" t="e">
        <f aca="false">IF(ISBLANK(D29)," ",VLOOKUP(D29,list!$B$2:$G$597,4,FALSE()))</f>
        <v>#N/A</v>
      </c>
      <c r="H29" s="75" t="e">
        <f aca="false">IF(ISBLANK(D29)," ",VLOOKUP(D29,list!$B$2:$G$597,5,FALSE()))</f>
        <v>#N/A</v>
      </c>
      <c r="I29" s="83" t="n">
        <v>0.0016275462962963</v>
      </c>
      <c r="J29" s="48"/>
      <c r="K29" s="48"/>
    </row>
    <row r="30" customFormat="false" ht="15.75" hidden="false" customHeight="true" outlineLevel="0" collapsed="false">
      <c r="A30" s="53" t="n">
        <v>3</v>
      </c>
      <c r="B30" s="42" t="n">
        <f aca="false">IF(ISBLANK(I30)," ",RANK(I30,$I$28:$I$42,1))</f>
        <v>3</v>
      </c>
      <c r="C30" s="42" t="n">
        <f aca="false">IF(ISBLANK(I30)," ",RANK(I30,$I$9:$I$42,1))</f>
        <v>3</v>
      </c>
      <c r="D30" s="54" t="n">
        <v>19</v>
      </c>
      <c r="E30" s="44" t="e">
        <f aca="false">IF(ISBLANK(D30)," ",VLOOKUP(D30,list!$B$2:$G$597,2,FALSE()))</f>
        <v>#N/A</v>
      </c>
      <c r="F30" s="50" t="e">
        <f aca="false">IF(ISBLANK(D30)," ",VLOOKUP(D30,list!$B$2:$G$597,3,FALSE()))</f>
        <v>#N/A</v>
      </c>
      <c r="G30" s="45" t="e">
        <f aca="false">IF(ISBLANK(D30)," ",VLOOKUP(D30,list!$B$2:$G$597,4,FALSE()))</f>
        <v>#N/A</v>
      </c>
      <c r="H30" s="75" t="e">
        <f aca="false">IF(ISBLANK(D30)," ",VLOOKUP(D30,list!$B$2:$G$597,5,FALSE()))</f>
        <v>#N/A</v>
      </c>
      <c r="I30" s="83" t="n">
        <v>0.00167083333333333</v>
      </c>
      <c r="J30" s="48"/>
      <c r="K30" s="48"/>
    </row>
    <row r="31" customFormat="false" ht="15.75" hidden="false" customHeight="true" outlineLevel="0" collapsed="false">
      <c r="A31" s="53" t="n">
        <v>4</v>
      </c>
      <c r="B31" s="42" t="n">
        <f aca="false">IF(ISBLANK(I31)," ",RANK(I31,$I$28:$I$42,1))</f>
        <v>4</v>
      </c>
      <c r="C31" s="42" t="n">
        <f aca="false">IF(ISBLANK(I31)," ",RANK(I31,$I$9:$I$42,1))</f>
        <v>4</v>
      </c>
      <c r="D31" s="54" t="n">
        <v>214</v>
      </c>
      <c r="E31" s="44" t="e">
        <f aca="false">IF(ISBLANK(D31)," ",VLOOKUP(D31,list!$B$2:$G$597,2,FALSE()))</f>
        <v>#N/A</v>
      </c>
      <c r="F31" s="50" t="e">
        <f aca="false">IF(ISBLANK(D31)," ",VLOOKUP(D31,list!$B$2:$G$597,3,FALSE()))</f>
        <v>#N/A</v>
      </c>
      <c r="G31" s="45" t="e">
        <f aca="false">IF(ISBLANK(D31)," ",VLOOKUP(D31,list!$B$2:$G$597,4,FALSE()))</f>
        <v>#N/A</v>
      </c>
      <c r="H31" s="75" t="e">
        <f aca="false">IF(ISBLANK(D31)," ",VLOOKUP(D31,list!$B$2:$G$597,5,FALSE()))</f>
        <v>#N/A</v>
      </c>
      <c r="I31" s="83" t="n">
        <v>0.00168310185185185</v>
      </c>
      <c r="J31" s="48"/>
      <c r="K31" s="48"/>
    </row>
    <row r="32" customFormat="false" ht="15.75" hidden="false" customHeight="true" outlineLevel="0" collapsed="false">
      <c r="A32" s="53" t="n">
        <v>5</v>
      </c>
      <c r="B32" s="42" t="n">
        <f aca="false">IF(ISBLANK(I32)," ",RANK(I32,$I$28:$I$42,1))</f>
        <v>5</v>
      </c>
      <c r="C32" s="42" t="n">
        <f aca="false">IF(ISBLANK(I32)," ",RANK(I32,$I$9:$I$42,1))</f>
        <v>5</v>
      </c>
      <c r="D32" s="54" t="s">
        <v>394</v>
      </c>
      <c r="E32" s="44" t="e">
        <f aca="false">IF(ISBLANK(D32)," ",VLOOKUP(D32,list!$B$2:$G$597,2,FALSE()))</f>
        <v>#N/A</v>
      </c>
      <c r="F32" s="50" t="e">
        <f aca="false">IF(ISBLANK(D32)," ",VLOOKUP(D32,list!$B$2:$G$597,3,FALSE()))</f>
        <v>#N/A</v>
      </c>
      <c r="G32" s="45" t="e">
        <f aca="false">IF(ISBLANK(D32)," ",VLOOKUP(D32,list!$B$2:$G$597,4,FALSE()))</f>
        <v>#N/A</v>
      </c>
      <c r="H32" s="75" t="e">
        <f aca="false">IF(ISBLANK(D32)," ",VLOOKUP(D32,list!$B$2:$G$597,5,FALSE()))</f>
        <v>#N/A</v>
      </c>
      <c r="I32" s="83" t="n">
        <v>0.00168900462962963</v>
      </c>
      <c r="J32" s="48"/>
      <c r="K32" s="48"/>
    </row>
    <row r="33" customFormat="false" ht="15.75" hidden="false" customHeight="true" outlineLevel="0" collapsed="false">
      <c r="A33" s="53" t="n">
        <v>6</v>
      </c>
      <c r="B33" s="42" t="n">
        <f aca="false">IF(ISBLANK(I33)," ",RANK(I33,$I$28:$I$42,1))</f>
        <v>6</v>
      </c>
      <c r="C33" s="42" t="n">
        <f aca="false">IF(ISBLANK(I33)," ",RANK(I33,$I$9:$I$42,1))</f>
        <v>6</v>
      </c>
      <c r="D33" s="54" t="n">
        <v>635</v>
      </c>
      <c r="E33" s="44" t="str">
        <f aca="false">IF(ISBLANK(D33)," ",VLOOKUP(D33,list!$B$2:$G$597,2,FALSE()))</f>
        <v>Modestas Martyšius</v>
      </c>
      <c r="F33" s="50" t="n">
        <f aca="false">IF(ISBLANK(D33)," ",VLOOKUP(D33,list!$B$2:$G$597,3,FALSE()))</f>
        <v>35784</v>
      </c>
      <c r="G33" s="45" t="str">
        <f aca="false">IF(ISBLANK(D33)," ",VLOOKUP(D33,list!$B$2:$G$597,4,FALSE()))</f>
        <v>Klaipėda</v>
      </c>
      <c r="H33" s="75" t="n">
        <f aca="false">IF(ISBLANK(D33)," ",VLOOKUP(D33,list!$B$2:$G$597,5,FALSE()))</f>
        <v>0</v>
      </c>
      <c r="I33" s="83" t="n">
        <v>0.00176863425925926</v>
      </c>
      <c r="J33" s="48"/>
      <c r="K33" s="48"/>
    </row>
    <row r="34" customFormat="false" ht="15.75" hidden="false" customHeight="true" outlineLevel="0" collapsed="false">
      <c r="A34" s="53" t="n">
        <v>7</v>
      </c>
      <c r="B34" s="42" t="n">
        <f aca="false">IF(ISBLANK(I34)," ",RANK(I34,$I$28:$I$42,1))</f>
        <v>7</v>
      </c>
      <c r="C34" s="42" t="n">
        <f aca="false">IF(ISBLANK(I34)," ",RANK(I34,$I$9:$I$42,1))</f>
        <v>7</v>
      </c>
      <c r="D34" s="54" t="n">
        <v>107</v>
      </c>
      <c r="E34" s="44" t="e">
        <f aca="false">IF(ISBLANK(D34)," ",VLOOKUP(D34,list!$B$2:$G$597,2,FALSE()))</f>
        <v>#N/A</v>
      </c>
      <c r="F34" s="50" t="e">
        <f aca="false">IF(ISBLANK(D34)," ",VLOOKUP(D34,list!$B$2:$G$597,3,FALSE()))</f>
        <v>#N/A</v>
      </c>
      <c r="G34" s="45" t="e">
        <f aca="false">IF(ISBLANK(D34)," ",VLOOKUP(D34,list!$B$2:$G$597,4,FALSE()))</f>
        <v>#N/A</v>
      </c>
      <c r="H34" s="75" t="e">
        <f aca="false">IF(ISBLANK(D34)," ",VLOOKUP(D34,list!$B$2:$G$597,5,FALSE()))</f>
        <v>#N/A</v>
      </c>
      <c r="I34" s="83" t="n">
        <v>0.00179710648148148</v>
      </c>
      <c r="J34" s="48"/>
      <c r="K34" s="48"/>
    </row>
    <row r="35" customFormat="false" ht="15.75" hidden="false" customHeight="true" outlineLevel="0" collapsed="false">
      <c r="A35" s="53" t="n">
        <v>8</v>
      </c>
      <c r="B35" s="42" t="n">
        <f aca="false">IF(ISBLANK(I35)," ",RANK(I35,$I$28:$I$42,1))</f>
        <v>8</v>
      </c>
      <c r="C35" s="42" t="n">
        <f aca="false">IF(ISBLANK(I35)," ",RANK(I35,$I$9:$I$42,1))</f>
        <v>8</v>
      </c>
      <c r="D35" s="54" t="n">
        <v>32</v>
      </c>
      <c r="E35" s="44" t="e">
        <f aca="false">IF(ISBLANK(D35)," ",VLOOKUP(D35,list!$B$2:$G$597,2,FALSE()))</f>
        <v>#N/A</v>
      </c>
      <c r="F35" s="50" t="e">
        <f aca="false">IF(ISBLANK(D35)," ",VLOOKUP(D35,list!$B$2:$G$597,3,FALSE()))</f>
        <v>#N/A</v>
      </c>
      <c r="G35" s="45" t="e">
        <f aca="false">IF(ISBLANK(D35)," ",VLOOKUP(D35,list!$B$2:$G$597,4,FALSE()))</f>
        <v>#N/A</v>
      </c>
      <c r="H35" s="75" t="e">
        <f aca="false">IF(ISBLANK(D35)," ",VLOOKUP(D35,list!$B$2:$G$597,5,FALSE()))</f>
        <v>#N/A</v>
      </c>
      <c r="I35" s="83" t="n">
        <v>0.00188344907407407</v>
      </c>
      <c r="J35" s="48"/>
      <c r="K35" s="48"/>
    </row>
    <row r="36" customFormat="false" ht="15.75" hidden="false" customHeight="true" outlineLevel="0" collapsed="false">
      <c r="A36" s="53" t="n">
        <v>9</v>
      </c>
      <c r="B36" s="42" t="n">
        <f aca="false">IF(ISBLANK(I36)," ",RANK(I36,$I$28:$I$42,1))</f>
        <v>9</v>
      </c>
      <c r="C36" s="42" t="n">
        <f aca="false">IF(ISBLANK(I36)," ",RANK(I36,$I$9:$I$42,1))</f>
        <v>9</v>
      </c>
      <c r="D36" s="43" t="n">
        <v>34</v>
      </c>
      <c r="E36" s="44" t="e">
        <f aca="false">IF(ISBLANK(D36)," ",VLOOKUP(D36,list!$B$2:$G$597,2,FALSE()))</f>
        <v>#N/A</v>
      </c>
      <c r="F36" s="50" t="e">
        <f aca="false">IF(ISBLANK(D36)," ",VLOOKUP(D36,list!$B$2:$G$597,3,FALSE()))</f>
        <v>#N/A</v>
      </c>
      <c r="G36" s="45" t="e">
        <f aca="false">IF(ISBLANK(D36)," ",VLOOKUP(D36,list!$B$2:$G$597,4,FALSE()))</f>
        <v>#N/A</v>
      </c>
      <c r="H36" s="75" t="e">
        <f aca="false">IF(ISBLANK(D36)," ",VLOOKUP(D36,list!$B$2:$G$597,5,FALSE()))</f>
        <v>#N/A</v>
      </c>
      <c r="I36" s="83" t="n">
        <v>0.00189178240740741</v>
      </c>
      <c r="J36" s="48"/>
      <c r="K36" s="48"/>
    </row>
    <row r="37" customFormat="false" ht="15.75" hidden="false" customHeight="true" outlineLevel="0" collapsed="false">
      <c r="A37" s="53" t="n">
        <v>10</v>
      </c>
      <c r="B37" s="42" t="e">
        <f aca="false">IF(ISBLANK(I37)," ",RANK(I37,$I$28:$I$42,1))</f>
        <v>#VALUE!</v>
      </c>
      <c r="C37" s="42" t="e">
        <f aca="false">IF(ISBLANK(I37)," ",RANK(I37,$I$9:$I$42,1))</f>
        <v>#VALUE!</v>
      </c>
      <c r="D37" s="54" t="n">
        <v>31</v>
      </c>
      <c r="E37" s="44" t="e">
        <f aca="false">IF(ISBLANK(D37)," ",VLOOKUP(D37,list!$B$2:$G$597,2,FALSE()))</f>
        <v>#N/A</v>
      </c>
      <c r="F37" s="50" t="e">
        <f aca="false">IF(ISBLANK(D37)," ",VLOOKUP(D37,list!$B$2:$G$597,3,FALSE()))</f>
        <v>#N/A</v>
      </c>
      <c r="G37" s="45" t="e">
        <f aca="false">IF(ISBLANK(D37)," ",VLOOKUP(D37,list!$B$2:$G$597,4,FALSE()))</f>
        <v>#N/A</v>
      </c>
      <c r="H37" s="75" t="e">
        <f aca="false">IF(ISBLANK(D37)," ",VLOOKUP(D37,list!$B$2:$G$597,5,FALSE()))</f>
        <v>#N/A</v>
      </c>
      <c r="I37" s="83" t="s">
        <v>278</v>
      </c>
      <c r="J37" s="48"/>
      <c r="K37" s="48"/>
    </row>
    <row r="38" customFormat="false" ht="15.75" hidden="false" customHeight="true" outlineLevel="0" collapsed="false">
      <c r="A38" s="53" t="n">
        <v>11</v>
      </c>
      <c r="B38" s="42" t="str">
        <f aca="false">IF(ISBLANK(I38)," ",RANK(I38,$I$28:$I$42,1))</f>
        <v> </v>
      </c>
      <c r="C38" s="42" t="str">
        <f aca="false">IF(ISBLANK(I38)," ",RANK(I38,$I$9:$I$42,1))</f>
        <v> </v>
      </c>
      <c r="D38" s="54"/>
      <c r="E38" s="44" t="str">
        <f aca="false">IF(ISBLANK(D38)," ",VLOOKUP(D38,list!$B$2:$G$597,2,FALSE()))</f>
        <v> </v>
      </c>
      <c r="F38" s="50" t="str">
        <f aca="false">IF(ISBLANK(D38)," ",VLOOKUP(D38,list!$B$2:$G$597,3,FALSE()))</f>
        <v> </v>
      </c>
      <c r="G38" s="45" t="str">
        <f aca="false">IF(ISBLANK(D38)," ",VLOOKUP(D38,list!$B$2:$G$597,4,FALSE()))</f>
        <v> </v>
      </c>
      <c r="H38" s="75" t="str">
        <f aca="false">IF(ISBLANK(D38)," ",VLOOKUP(D38,list!$B$2:$G$597,5,FALSE()))</f>
        <v> </v>
      </c>
      <c r="I38" s="83"/>
      <c r="J38" s="48"/>
      <c r="K38" s="48"/>
    </row>
    <row r="39" customFormat="false" ht="15.75" hidden="false" customHeight="true" outlineLevel="0" collapsed="false">
      <c r="A39" s="53" t="n">
        <v>11</v>
      </c>
      <c r="B39" s="42" t="str">
        <f aca="false">IF(ISBLANK(I39)," ",RANK(I39,$I$28:$I$42,1))</f>
        <v> </v>
      </c>
      <c r="C39" s="42" t="str">
        <f aca="false">IF(ISBLANK(I39)," ",RANK(I39,$I$9:$I$42,1))</f>
        <v> </v>
      </c>
      <c r="D39" s="54"/>
      <c r="E39" s="44" t="str">
        <f aca="false">IF(ISBLANK(D39)," ",VLOOKUP(D39,list!$B$2:$G$597,2,FALSE()))</f>
        <v> </v>
      </c>
      <c r="F39" s="50" t="str">
        <f aca="false">IF(ISBLANK(D39)," ",VLOOKUP(D39,list!$B$2:$G$597,3,FALSE()))</f>
        <v> </v>
      </c>
      <c r="G39" s="45" t="str">
        <f aca="false">IF(ISBLANK(D39)," ",VLOOKUP(D39,list!$B$2:$G$597,4,FALSE()))</f>
        <v> </v>
      </c>
      <c r="H39" s="75" t="str">
        <f aca="false">IF(ISBLANK(D39)," ",VLOOKUP(D39,list!$B$2:$G$597,5,FALSE()))</f>
        <v> </v>
      </c>
      <c r="I39" s="83"/>
      <c r="J39" s="48"/>
      <c r="K39" s="48"/>
    </row>
    <row r="40" customFormat="false" ht="15.75" hidden="false" customHeight="true" outlineLevel="0" collapsed="false">
      <c r="A40" s="53" t="n">
        <v>11</v>
      </c>
      <c r="B40" s="42" t="str">
        <f aca="false">IF(ISBLANK(I40)," ",RANK(I40,$I$28:$I$42,1))</f>
        <v> </v>
      </c>
      <c r="C40" s="42" t="str">
        <f aca="false">IF(ISBLANK(I40)," ",RANK(I40,$I$9:$I$42,1))</f>
        <v> </v>
      </c>
      <c r="D40" s="54"/>
      <c r="E40" s="44" t="str">
        <f aca="false">IF(ISBLANK(D40)," ",VLOOKUP(D40,list!$B$2:$G$597,2,FALSE()))</f>
        <v> </v>
      </c>
      <c r="F40" s="50" t="str">
        <f aca="false">IF(ISBLANK(D40)," ",VLOOKUP(D40,list!$B$2:$G$597,3,FALSE()))</f>
        <v> </v>
      </c>
      <c r="G40" s="45" t="str">
        <f aca="false">IF(ISBLANK(D40)," ",VLOOKUP(D40,list!$B$2:$G$597,4,FALSE()))</f>
        <v> </v>
      </c>
      <c r="H40" s="75" t="str">
        <f aca="false">IF(ISBLANK(D40)," ",VLOOKUP(D40,list!$B$2:$G$597,5,FALSE()))</f>
        <v> </v>
      </c>
      <c r="I40" s="83"/>
      <c r="J40" s="48"/>
      <c r="K40" s="48"/>
    </row>
    <row r="41" customFormat="false" ht="15.75" hidden="false" customHeight="true" outlineLevel="0" collapsed="false">
      <c r="A41" s="53" t="n">
        <v>11</v>
      </c>
      <c r="B41" s="42" t="str">
        <f aca="false">IF(ISBLANK(I41)," ",RANK(I41,$I$28:$I$42,1))</f>
        <v> </v>
      </c>
      <c r="C41" s="42" t="str">
        <f aca="false">IF(ISBLANK(I41)," ",RANK(I41,$I$9:$I$42,1))</f>
        <v> </v>
      </c>
      <c r="D41" s="54"/>
      <c r="E41" s="44" t="str">
        <f aca="false">IF(ISBLANK(D41)," ",VLOOKUP(D41,list!$B$2:$G$597,2,FALSE()))</f>
        <v> </v>
      </c>
      <c r="F41" s="50" t="str">
        <f aca="false">IF(ISBLANK(D41)," ",VLOOKUP(D41,list!$B$2:$G$597,3,FALSE()))</f>
        <v> </v>
      </c>
      <c r="G41" s="45" t="str">
        <f aca="false">IF(ISBLANK(D41)," ",VLOOKUP(D41,list!$B$2:$G$597,4,FALSE()))</f>
        <v> </v>
      </c>
      <c r="H41" s="75" t="str">
        <f aca="false">IF(ISBLANK(D41)," ",VLOOKUP(D41,list!$B$2:$G$597,5,FALSE()))</f>
        <v> </v>
      </c>
      <c r="I41" s="83"/>
      <c r="J41" s="48"/>
      <c r="K41" s="48"/>
    </row>
    <row r="42" customFormat="false" ht="15.75" hidden="false" customHeight="true" outlineLevel="0" collapsed="false">
      <c r="A42" s="53" t="n">
        <v>11</v>
      </c>
      <c r="B42" s="42" t="str">
        <f aca="false">IF(ISBLANK(I42)," ",RANK(I42,$I$28:$I$42,1))</f>
        <v> </v>
      </c>
      <c r="C42" s="42" t="str">
        <f aca="false">IF(ISBLANK(I42)," ",RANK(I42,$I$9:$I$42,1))</f>
        <v> </v>
      </c>
      <c r="D42" s="54"/>
      <c r="E42" s="44" t="str">
        <f aca="false">IF(ISBLANK(D42)," ",VLOOKUP(D42,list!$B$2:$G$597,2,FALSE()))</f>
        <v> </v>
      </c>
      <c r="F42" s="50" t="str">
        <f aca="false">IF(ISBLANK(D42)," ",VLOOKUP(D42,list!$B$2:$G$597,3,FALSE()))</f>
        <v> </v>
      </c>
      <c r="G42" s="45" t="str">
        <f aca="false">IF(ISBLANK(D42)," ",VLOOKUP(D42,list!$B$2:$G$597,4,FALSE()))</f>
        <v> </v>
      </c>
      <c r="H42" s="75" t="str">
        <f aca="false">IF(ISBLANK(D42)," ",VLOOKUP(D42,list!$B$2:$G$597,5,FALSE()))</f>
        <v> </v>
      </c>
      <c r="I42" s="83"/>
      <c r="J42" s="48"/>
      <c r="K42" s="48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7.42"/>
    <col collapsed="false" customWidth="true" hidden="false" outlineLevel="0" max="3" min="3" style="16" width="21.99"/>
    <col collapsed="false" customWidth="true" hidden="false" outlineLevel="0" max="5" min="4" style="16" width="13.41"/>
    <col collapsed="false" customWidth="true" hidden="false" outlineLevel="0" max="6" min="6" style="16" width="5.85"/>
    <col collapsed="false" customWidth="true" hidden="false" outlineLevel="0" max="7" min="7" style="94" width="9.7"/>
    <col collapsed="false" customWidth="true" hidden="true" outlineLevel="0" max="8" min="8" style="16" width="8.99"/>
    <col collapsed="false" customWidth="true" hidden="false" outlineLevel="0" max="16" min="9" style="16" width="5.71"/>
    <col collapsed="false" customWidth="true" hidden="false" outlineLevel="0" max="235" min="17" style="16" width="14.41"/>
  </cols>
  <sheetData>
    <row r="1" customFormat="false" ht="20.25" hidden="false" customHeight="false" outlineLevel="0" collapsed="false">
      <c r="A1" s="19" t="s">
        <v>268</v>
      </c>
      <c r="B1" s="26"/>
    </row>
    <row r="2" customFormat="false" ht="15.75" hidden="false" customHeight="false" outlineLevel="0" collapsed="false">
      <c r="A2" s="21" t="s">
        <v>269</v>
      </c>
      <c r="B2" s="22"/>
      <c r="E2" s="23" t="n">
        <v>40704</v>
      </c>
      <c r="F2" s="95"/>
      <c r="G2" s="95"/>
      <c r="H2" s="96"/>
      <c r="I2" s="97"/>
      <c r="J2" s="97"/>
      <c r="K2" s="97"/>
      <c r="L2" s="97"/>
      <c r="M2" s="97"/>
      <c r="N2" s="97"/>
      <c r="O2" s="97"/>
      <c r="P2" s="97"/>
    </row>
    <row r="3" customFormat="false" ht="14.25" hidden="false" customHeight="true" outlineLevel="0" collapsed="false">
      <c r="I3" s="97"/>
      <c r="J3" s="97"/>
      <c r="K3" s="97"/>
      <c r="L3" s="97"/>
      <c r="M3" s="97"/>
      <c r="N3" s="97"/>
      <c r="O3" s="97"/>
      <c r="P3" s="97"/>
    </row>
    <row r="4" customFormat="false" ht="19.5" hidden="false" customHeight="false" outlineLevel="0" collapsed="false">
      <c r="A4" s="25"/>
      <c r="C4" s="26" t="s">
        <v>395</v>
      </c>
      <c r="D4" s="28"/>
      <c r="E4" s="29"/>
      <c r="F4" s="29"/>
      <c r="I4" s="98" t="s">
        <v>396</v>
      </c>
      <c r="J4" s="98"/>
      <c r="K4" s="98"/>
      <c r="L4" s="98"/>
      <c r="M4" s="98"/>
      <c r="N4" s="98"/>
      <c r="O4" s="98"/>
      <c r="P4" s="98"/>
    </row>
    <row r="5" customFormat="false" ht="15.75" hidden="false" customHeight="false" outlineLevel="0" collapsed="false">
      <c r="B5" s="62" t="s">
        <v>397</v>
      </c>
      <c r="C5" s="32" t="n">
        <v>0.666666666666667</v>
      </c>
      <c r="D5" s="62"/>
      <c r="E5" s="25"/>
      <c r="F5" s="25"/>
      <c r="G5" s="17"/>
      <c r="H5" s="59"/>
      <c r="I5" s="99" t="n">
        <v>1.35</v>
      </c>
      <c r="J5" s="100" t="n">
        <v>1.4</v>
      </c>
      <c r="K5" s="100" t="n">
        <v>1.45</v>
      </c>
      <c r="L5" s="100" t="n">
        <v>1.5</v>
      </c>
      <c r="M5" s="100" t="n">
        <v>1.55</v>
      </c>
      <c r="N5" s="100" t="n">
        <v>1.6</v>
      </c>
      <c r="O5" s="100" t="n">
        <v>1.65</v>
      </c>
      <c r="P5" s="101" t="n">
        <v>1.7</v>
      </c>
    </row>
    <row r="6" customFormat="false" ht="16.5" hidden="false" customHeight="false" outlineLevel="0" collapsed="false">
      <c r="A6" s="102" t="s">
        <v>253</v>
      </c>
      <c r="B6" s="103" t="s">
        <v>398</v>
      </c>
      <c r="C6" s="104" t="s">
        <v>2</v>
      </c>
      <c r="D6" s="105" t="s">
        <v>10</v>
      </c>
      <c r="E6" s="106" t="s">
        <v>4</v>
      </c>
      <c r="F6" s="107" t="s">
        <v>399</v>
      </c>
      <c r="G6" s="108" t="s">
        <v>257</v>
      </c>
      <c r="H6" s="109" t="s">
        <v>400</v>
      </c>
      <c r="I6" s="110" t="n">
        <v>1.75</v>
      </c>
      <c r="J6" s="111" t="n">
        <v>1.8</v>
      </c>
      <c r="K6" s="111" t="n">
        <v>1.85</v>
      </c>
      <c r="L6" s="111" t="n">
        <v>1.86</v>
      </c>
      <c r="M6" s="111"/>
      <c r="N6" s="111"/>
      <c r="O6" s="111"/>
      <c r="P6" s="112"/>
    </row>
    <row r="7" customFormat="false" ht="15.75" hidden="false" customHeight="false" outlineLevel="0" collapsed="false">
      <c r="A7" s="113" t="n">
        <v>1</v>
      </c>
      <c r="B7" s="114" t="n">
        <v>339</v>
      </c>
      <c r="C7" s="44" t="s">
        <v>401</v>
      </c>
      <c r="D7" s="50" t="n">
        <v>35111</v>
      </c>
      <c r="E7" s="45" t="s">
        <v>20</v>
      </c>
      <c r="F7" s="75"/>
      <c r="G7" s="115" t="n">
        <v>1.55</v>
      </c>
      <c r="H7" s="116"/>
      <c r="I7" s="117"/>
      <c r="J7" s="118"/>
      <c r="K7" s="118" t="s">
        <v>402</v>
      </c>
      <c r="L7" s="118" t="s">
        <v>403</v>
      </c>
      <c r="M7" s="118" t="s">
        <v>404</v>
      </c>
      <c r="N7" s="118" t="s">
        <v>405</v>
      </c>
      <c r="O7" s="118"/>
      <c r="P7" s="119"/>
    </row>
    <row r="8" customFormat="false" ht="15.75" hidden="false" customHeight="false" outlineLevel="0" collapsed="false">
      <c r="A8" s="113" t="n">
        <v>2</v>
      </c>
      <c r="B8" s="114" t="n">
        <v>401</v>
      </c>
      <c r="C8" s="44" t="s">
        <v>406</v>
      </c>
      <c r="D8" s="50" t="n">
        <v>35437</v>
      </c>
      <c r="E8" s="45" t="s">
        <v>20</v>
      </c>
      <c r="F8" s="75"/>
      <c r="G8" s="115" t="n">
        <v>1.5</v>
      </c>
      <c r="H8" s="120"/>
      <c r="I8" s="121" t="s">
        <v>403</v>
      </c>
      <c r="J8" s="122" t="s">
        <v>403</v>
      </c>
      <c r="K8" s="122" t="s">
        <v>403</v>
      </c>
      <c r="L8" s="122" t="s">
        <v>403</v>
      </c>
      <c r="M8" s="122" t="s">
        <v>405</v>
      </c>
      <c r="N8" s="122"/>
      <c r="O8" s="122"/>
      <c r="P8" s="123"/>
    </row>
    <row r="9" customFormat="false" ht="17.25" hidden="false" customHeight="true" outlineLevel="0" collapsed="false">
      <c r="A9" s="113" t="n">
        <v>3</v>
      </c>
      <c r="B9" s="114" t="n">
        <v>548</v>
      </c>
      <c r="C9" s="44" t="s">
        <v>407</v>
      </c>
      <c r="D9" s="50" t="n">
        <v>35887</v>
      </c>
      <c r="E9" s="45" t="s">
        <v>20</v>
      </c>
      <c r="F9" s="75"/>
      <c r="G9" s="115" t="n">
        <v>1.5</v>
      </c>
      <c r="H9" s="120"/>
      <c r="I9" s="121" t="s">
        <v>403</v>
      </c>
      <c r="J9" s="122" t="s">
        <v>403</v>
      </c>
      <c r="K9" s="122" t="s">
        <v>403</v>
      </c>
      <c r="L9" s="122" t="s">
        <v>404</v>
      </c>
      <c r="M9" s="122" t="s">
        <v>405</v>
      </c>
      <c r="N9" s="122"/>
      <c r="O9" s="122"/>
      <c r="P9" s="123"/>
    </row>
    <row r="10" customFormat="false" ht="17.25" hidden="false" customHeight="true" outlineLevel="0" collapsed="false">
      <c r="A10" s="113" t="n">
        <v>4</v>
      </c>
      <c r="B10" s="114" t="n">
        <v>261</v>
      </c>
      <c r="C10" s="44" t="s">
        <v>408</v>
      </c>
      <c r="D10" s="50" t="n">
        <v>34419</v>
      </c>
      <c r="E10" s="45" t="s">
        <v>20</v>
      </c>
      <c r="F10" s="75"/>
      <c r="G10" s="115" t="n">
        <v>1.45</v>
      </c>
      <c r="H10" s="120"/>
      <c r="I10" s="121" t="s">
        <v>403</v>
      </c>
      <c r="J10" s="122" t="s">
        <v>403</v>
      </c>
      <c r="K10" s="122" t="s">
        <v>403</v>
      </c>
      <c r="L10" s="122" t="s">
        <v>405</v>
      </c>
      <c r="M10" s="122"/>
      <c r="N10" s="122"/>
      <c r="O10" s="122"/>
      <c r="P10" s="123"/>
    </row>
    <row r="11" customFormat="false" ht="17.25" hidden="false" customHeight="true" outlineLevel="0" collapsed="false">
      <c r="A11" s="113" t="s">
        <v>83</v>
      </c>
      <c r="B11" s="114" t="n">
        <v>187</v>
      </c>
      <c r="C11" s="44" t="s">
        <v>409</v>
      </c>
      <c r="D11" s="50" t="n">
        <v>33866</v>
      </c>
      <c r="E11" s="45" t="s">
        <v>20</v>
      </c>
      <c r="F11" s="75" t="s">
        <v>83</v>
      </c>
      <c r="G11" s="115" t="n">
        <v>1.5</v>
      </c>
      <c r="H11" s="120"/>
      <c r="I11" s="121"/>
      <c r="J11" s="122" t="s">
        <v>403</v>
      </c>
      <c r="K11" s="122" t="s">
        <v>403</v>
      </c>
      <c r="L11" s="122" t="s">
        <v>402</v>
      </c>
      <c r="M11" s="122" t="s">
        <v>405</v>
      </c>
      <c r="N11" s="122"/>
      <c r="O11" s="122"/>
      <c r="P11" s="123"/>
    </row>
    <row r="12" customFormat="false" ht="17.25" hidden="false" customHeight="true" outlineLevel="0" collapsed="false">
      <c r="A12" s="113" t="s">
        <v>83</v>
      </c>
      <c r="B12" s="114" t="n">
        <v>221</v>
      </c>
      <c r="C12" s="44" t="s">
        <v>410</v>
      </c>
      <c r="D12" s="50" t="n">
        <v>34082</v>
      </c>
      <c r="E12" s="45" t="s">
        <v>20</v>
      </c>
      <c r="F12" s="75" t="s">
        <v>83</v>
      </c>
      <c r="G12" s="115" t="n">
        <v>1.5</v>
      </c>
      <c r="H12" s="120"/>
      <c r="I12" s="121"/>
      <c r="J12" s="122" t="s">
        <v>403</v>
      </c>
      <c r="K12" s="122" t="s">
        <v>403</v>
      </c>
      <c r="L12" s="122" t="s">
        <v>403</v>
      </c>
      <c r="M12" s="122" t="s">
        <v>405</v>
      </c>
      <c r="N12" s="122"/>
      <c r="O12" s="122"/>
      <c r="P12" s="123"/>
    </row>
    <row r="13" customFormat="false" ht="17.25" hidden="false" customHeight="true" outlineLevel="0" collapsed="false">
      <c r="A13" s="113" t="s">
        <v>83</v>
      </c>
      <c r="B13" s="114" t="n">
        <v>237</v>
      </c>
      <c r="C13" s="44" t="s">
        <v>411</v>
      </c>
      <c r="D13" s="50" t="n">
        <v>34207</v>
      </c>
      <c r="E13" s="45" t="s">
        <v>20</v>
      </c>
      <c r="F13" s="75" t="s">
        <v>83</v>
      </c>
      <c r="G13" s="115" t="n">
        <v>1.7</v>
      </c>
      <c r="H13" s="120"/>
      <c r="I13" s="121"/>
      <c r="J13" s="122"/>
      <c r="K13" s="122"/>
      <c r="L13" s="122" t="s">
        <v>403</v>
      </c>
      <c r="M13" s="122" t="s">
        <v>403</v>
      </c>
      <c r="N13" s="122" t="s">
        <v>403</v>
      </c>
      <c r="O13" s="122" t="s">
        <v>403</v>
      </c>
      <c r="P13" s="123" t="s">
        <v>403</v>
      </c>
    </row>
    <row r="14" customFormat="false" ht="15.75" hidden="false" customHeight="false" outlineLevel="0" collapsed="false">
      <c r="A14" s="113" t="s">
        <v>290</v>
      </c>
      <c r="B14" s="114"/>
      <c r="C14" s="44" t="s">
        <v>290</v>
      </c>
      <c r="D14" s="50" t="s">
        <v>290</v>
      </c>
      <c r="E14" s="45" t="s">
        <v>290</v>
      </c>
      <c r="F14" s="75" t="s">
        <v>290</v>
      </c>
      <c r="G14" s="115"/>
      <c r="H14" s="120"/>
      <c r="I14" s="124" t="s">
        <v>405</v>
      </c>
      <c r="J14" s="125"/>
      <c r="K14" s="125"/>
      <c r="L14" s="125"/>
      <c r="M14" s="125"/>
      <c r="N14" s="125"/>
      <c r="O14" s="125"/>
      <c r="P14" s="126"/>
    </row>
  </sheetData>
  <mergeCells count="1">
    <mergeCell ref="I4:P4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0.99"/>
    <col collapsed="false" customWidth="true" hidden="false" outlineLevel="0" max="4" min="4" style="16" width="11.13"/>
    <col collapsed="false" customWidth="true" hidden="false" outlineLevel="0" max="5" min="5" style="16" width="14.7"/>
    <col collapsed="false" customWidth="true" hidden="false" outlineLevel="0" max="6" min="6" style="16" width="7.56"/>
    <col collapsed="false" customWidth="true" hidden="false" outlineLevel="0" max="7" min="7" style="94" width="9.7"/>
    <col collapsed="false" customWidth="true" hidden="true" outlineLevel="0" max="8" min="8" style="16" width="8.99"/>
    <col collapsed="false" customWidth="true" hidden="false" outlineLevel="0" max="16" min="9" style="16" width="6.41"/>
    <col collapsed="false" customWidth="true" hidden="false" outlineLevel="0" max="235" min="17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E2" s="23" t="n">
        <v>40704</v>
      </c>
      <c r="F2" s="95"/>
      <c r="G2" s="95"/>
      <c r="H2" s="96"/>
      <c r="I2" s="97"/>
      <c r="J2" s="97"/>
      <c r="K2" s="97"/>
      <c r="L2" s="97"/>
      <c r="M2" s="97"/>
      <c r="N2" s="97"/>
      <c r="O2" s="97"/>
      <c r="P2" s="97"/>
    </row>
    <row r="3" customFormat="false" ht="14.25" hidden="false" customHeight="true" outlineLevel="0" collapsed="false">
      <c r="I3" s="97"/>
      <c r="J3" s="97"/>
      <c r="K3" s="97"/>
      <c r="L3" s="97"/>
      <c r="M3" s="97"/>
      <c r="N3" s="97"/>
      <c r="O3" s="97"/>
      <c r="P3" s="97"/>
    </row>
    <row r="4" customFormat="false" ht="19.5" hidden="false" customHeight="true" outlineLevel="0" collapsed="false">
      <c r="A4" s="25"/>
      <c r="C4" s="26" t="s">
        <v>412</v>
      </c>
      <c r="D4" s="28"/>
      <c r="E4" s="29"/>
      <c r="F4" s="29"/>
      <c r="I4" s="98" t="s">
        <v>396</v>
      </c>
      <c r="J4" s="98"/>
      <c r="K4" s="98"/>
      <c r="L4" s="98"/>
      <c r="M4" s="98"/>
      <c r="N4" s="98"/>
      <c r="O4" s="98"/>
      <c r="P4" s="98"/>
    </row>
    <row r="5" customFormat="false" ht="15.75" hidden="false" customHeight="true" outlineLevel="0" collapsed="false">
      <c r="B5" s="62" t="s">
        <v>397</v>
      </c>
      <c r="C5" s="32" t="n">
        <v>0.732638888888889</v>
      </c>
      <c r="D5" s="62"/>
      <c r="E5" s="25"/>
      <c r="F5" s="25"/>
      <c r="G5" s="17"/>
      <c r="H5" s="59"/>
      <c r="I5" s="99" t="n">
        <v>1.4</v>
      </c>
      <c r="J5" s="100" t="n">
        <v>1.45</v>
      </c>
      <c r="K5" s="100" t="n">
        <v>1.5</v>
      </c>
      <c r="L5" s="100" t="n">
        <v>1.55</v>
      </c>
      <c r="M5" s="100" t="n">
        <v>1.6</v>
      </c>
      <c r="N5" s="100" t="n">
        <v>1.65</v>
      </c>
      <c r="O5" s="100" t="n">
        <v>1.7</v>
      </c>
      <c r="P5" s="101" t="n">
        <v>1.75</v>
      </c>
    </row>
    <row r="6" customFormat="false" ht="16.5" hidden="false" customHeight="true" outlineLevel="0" collapsed="false">
      <c r="A6" s="102" t="s">
        <v>253</v>
      </c>
      <c r="B6" s="103" t="s">
        <v>398</v>
      </c>
      <c r="C6" s="104" t="s">
        <v>2</v>
      </c>
      <c r="D6" s="105" t="s">
        <v>10</v>
      </c>
      <c r="E6" s="106" t="s">
        <v>4</v>
      </c>
      <c r="F6" s="107" t="s">
        <v>399</v>
      </c>
      <c r="G6" s="108" t="s">
        <v>257</v>
      </c>
      <c r="H6" s="109"/>
      <c r="I6" s="110" t="n">
        <v>1.8</v>
      </c>
      <c r="J6" s="111" t="n">
        <v>1.85</v>
      </c>
      <c r="K6" s="111" t="n">
        <v>1.9</v>
      </c>
      <c r="L6" s="111" t="n">
        <v>1.91</v>
      </c>
      <c r="M6" s="111"/>
      <c r="N6" s="111"/>
      <c r="O6" s="111"/>
      <c r="P6" s="112"/>
    </row>
    <row r="7" customFormat="false" ht="17.25" hidden="false" customHeight="true" outlineLevel="0" collapsed="false">
      <c r="A7" s="113" t="n">
        <v>1</v>
      </c>
      <c r="B7" s="127" t="n">
        <v>422</v>
      </c>
      <c r="C7" s="44" t="s">
        <v>413</v>
      </c>
      <c r="D7" s="50" t="n">
        <v>35583</v>
      </c>
      <c r="E7" s="45" t="s">
        <v>20</v>
      </c>
      <c r="F7" s="75" t="n">
        <v>0</v>
      </c>
      <c r="G7" s="115" t="n">
        <v>1.8</v>
      </c>
      <c r="H7" s="116"/>
      <c r="I7" s="117"/>
      <c r="J7" s="118"/>
      <c r="K7" s="118" t="s">
        <v>403</v>
      </c>
      <c r="L7" s="118" t="s">
        <v>403</v>
      </c>
      <c r="M7" s="118" t="s">
        <v>403</v>
      </c>
      <c r="N7" s="118" t="s">
        <v>403</v>
      </c>
      <c r="O7" s="118" t="s">
        <v>404</v>
      </c>
      <c r="P7" s="119" t="s">
        <v>402</v>
      </c>
    </row>
    <row r="8" customFormat="false" ht="17.25" hidden="false" customHeight="true" outlineLevel="0" collapsed="false">
      <c r="A8" s="113"/>
      <c r="B8" s="127"/>
      <c r="C8" s="44" t="s">
        <v>290</v>
      </c>
      <c r="D8" s="50" t="s">
        <v>290</v>
      </c>
      <c r="E8" s="45" t="s">
        <v>290</v>
      </c>
      <c r="F8" s="75" t="s">
        <v>290</v>
      </c>
      <c r="G8" s="115"/>
      <c r="H8" s="120"/>
      <c r="I8" s="121" t="s">
        <v>403</v>
      </c>
      <c r="J8" s="122" t="s">
        <v>405</v>
      </c>
      <c r="K8" s="122"/>
      <c r="L8" s="122"/>
      <c r="M8" s="122"/>
      <c r="N8" s="122"/>
      <c r="O8" s="122"/>
      <c r="P8" s="123"/>
    </row>
    <row r="9" customFormat="false" ht="17.25" hidden="false" customHeight="true" outlineLevel="0" collapsed="false">
      <c r="A9" s="113" t="n">
        <v>2</v>
      </c>
      <c r="B9" s="127" t="n">
        <v>537</v>
      </c>
      <c r="C9" s="44" t="s">
        <v>283</v>
      </c>
      <c r="D9" s="50" t="n">
        <v>34616</v>
      </c>
      <c r="E9" s="45" t="s">
        <v>20</v>
      </c>
      <c r="F9" s="75" t="n">
        <v>0</v>
      </c>
      <c r="G9" s="115" t="n">
        <v>1.7</v>
      </c>
      <c r="H9" s="120"/>
      <c r="I9" s="121"/>
      <c r="J9" s="122"/>
      <c r="K9" s="122" t="s">
        <v>403</v>
      </c>
      <c r="L9" s="122" t="s">
        <v>403</v>
      </c>
      <c r="M9" s="122" t="s">
        <v>403</v>
      </c>
      <c r="N9" s="122" t="s">
        <v>403</v>
      </c>
      <c r="O9" s="122" t="s">
        <v>403</v>
      </c>
      <c r="P9" s="123" t="s">
        <v>405</v>
      </c>
    </row>
    <row r="10" customFormat="false" ht="17.25" hidden="false" customHeight="true" outlineLevel="0" collapsed="false">
      <c r="A10" s="113" t="n">
        <v>3</v>
      </c>
      <c r="B10" s="127" t="n">
        <v>576</v>
      </c>
      <c r="C10" s="44" t="s">
        <v>414</v>
      </c>
      <c r="D10" s="50" t="n">
        <v>35181</v>
      </c>
      <c r="E10" s="45" t="s">
        <v>20</v>
      </c>
      <c r="F10" s="75" t="n">
        <v>0</v>
      </c>
      <c r="G10" s="115" t="n">
        <v>1.6</v>
      </c>
      <c r="H10" s="120"/>
      <c r="I10" s="121" t="s">
        <v>403</v>
      </c>
      <c r="J10" s="122" t="s">
        <v>403</v>
      </c>
      <c r="K10" s="122" t="s">
        <v>403</v>
      </c>
      <c r="L10" s="122" t="s">
        <v>403</v>
      </c>
      <c r="M10" s="122" t="s">
        <v>403</v>
      </c>
      <c r="N10" s="122" t="s">
        <v>405</v>
      </c>
      <c r="O10" s="122"/>
      <c r="P10" s="123"/>
    </row>
  </sheetData>
  <mergeCells count="1">
    <mergeCell ref="I4:P4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0.99"/>
    <col collapsed="false" customWidth="true" hidden="false" outlineLevel="0" max="4" min="4" style="16" width="11.13"/>
    <col collapsed="false" customWidth="true" hidden="false" outlineLevel="0" max="5" min="5" style="16" width="12.7"/>
    <col collapsed="false" customWidth="true" hidden="false" outlineLevel="0" max="6" min="6" style="16" width="7.56"/>
    <col collapsed="false" customWidth="true" hidden="false" outlineLevel="0" max="7" min="7" style="94" width="9.7"/>
    <col collapsed="false" customWidth="true" hidden="true" outlineLevel="0" max="8" min="8" style="16" width="8.99"/>
    <col collapsed="false" customWidth="true" hidden="false" outlineLevel="0" max="16" min="9" style="16" width="5.85"/>
    <col collapsed="false" customWidth="true" hidden="false" outlineLevel="0" max="235" min="17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415</v>
      </c>
      <c r="B2" s="22"/>
      <c r="E2" s="23" t="n">
        <v>40705</v>
      </c>
      <c r="F2" s="95"/>
      <c r="G2" s="95"/>
      <c r="H2" s="96"/>
      <c r="I2" s="97" t="n">
        <v>0.05</v>
      </c>
      <c r="J2" s="97" t="n">
        <v>0.05</v>
      </c>
      <c r="K2" s="97" t="n">
        <v>0.05</v>
      </c>
      <c r="L2" s="97" t="n">
        <v>0.05</v>
      </c>
      <c r="M2" s="97" t="n">
        <v>0.05</v>
      </c>
      <c r="N2" s="97" t="n">
        <v>0.05</v>
      </c>
      <c r="O2" s="97" t="n">
        <v>0.05</v>
      </c>
      <c r="P2" s="97" t="n">
        <v>0.05</v>
      </c>
    </row>
    <row r="3" customFormat="false" ht="14.25" hidden="false" customHeight="true" outlineLevel="0" collapsed="false">
      <c r="I3" s="97" t="n">
        <v>0.05</v>
      </c>
      <c r="J3" s="97" t="n">
        <v>0.05</v>
      </c>
      <c r="K3" s="97" t="n">
        <v>0.05</v>
      </c>
      <c r="L3" s="97" t="n">
        <v>0.01</v>
      </c>
      <c r="M3" s="97" t="n">
        <v>0.05</v>
      </c>
      <c r="N3" s="97" t="n">
        <v>0.05</v>
      </c>
      <c r="O3" s="97" t="n">
        <v>0.05</v>
      </c>
      <c r="P3" s="97" t="n">
        <v>0.05</v>
      </c>
    </row>
    <row r="4" customFormat="false" ht="19.5" hidden="false" customHeight="true" outlineLevel="0" collapsed="false">
      <c r="A4" s="25"/>
      <c r="C4" s="26" t="s">
        <v>416</v>
      </c>
      <c r="D4" s="28"/>
      <c r="E4" s="29"/>
      <c r="F4" s="29"/>
      <c r="I4" s="98" t="s">
        <v>396</v>
      </c>
      <c r="J4" s="98"/>
      <c r="K4" s="98"/>
      <c r="L4" s="98"/>
      <c r="M4" s="98"/>
      <c r="N4" s="98"/>
      <c r="O4" s="98"/>
      <c r="P4" s="98"/>
    </row>
    <row r="5" customFormat="false" ht="15.75" hidden="false" customHeight="true" outlineLevel="0" collapsed="false">
      <c r="B5" s="62" t="s">
        <v>397</v>
      </c>
      <c r="C5" s="32" t="n">
        <v>0.5</v>
      </c>
      <c r="D5" s="62"/>
      <c r="E5" s="25"/>
      <c r="F5" s="25"/>
      <c r="G5" s="17"/>
      <c r="H5" s="59"/>
      <c r="I5" s="99" t="n">
        <v>1.8</v>
      </c>
      <c r="J5" s="100" t="n">
        <v>2</v>
      </c>
      <c r="K5" s="100" t="n">
        <v>2.2</v>
      </c>
      <c r="L5" s="100" t="n">
        <v>2.4</v>
      </c>
      <c r="M5" s="100" t="n">
        <v>2.6</v>
      </c>
      <c r="N5" s="100" t="n">
        <v>2.8</v>
      </c>
      <c r="O5" s="100" t="n">
        <v>3</v>
      </c>
      <c r="P5" s="101" t="n">
        <v>3.1</v>
      </c>
    </row>
    <row r="6" customFormat="false" ht="16.5" hidden="false" customHeight="true" outlineLevel="0" collapsed="false">
      <c r="A6" s="128" t="s">
        <v>253</v>
      </c>
      <c r="B6" s="64" t="s">
        <v>398</v>
      </c>
      <c r="C6" s="129" t="s">
        <v>2</v>
      </c>
      <c r="D6" s="130" t="s">
        <v>10</v>
      </c>
      <c r="E6" s="69" t="s">
        <v>4</v>
      </c>
      <c r="F6" s="131" t="s">
        <v>399</v>
      </c>
      <c r="G6" s="132" t="s">
        <v>257</v>
      </c>
      <c r="H6" s="109" t="s">
        <v>400</v>
      </c>
      <c r="I6" s="110" t="n">
        <v>3.2</v>
      </c>
      <c r="J6" s="111" t="n">
        <v>3.3</v>
      </c>
      <c r="K6" s="111" t="n">
        <v>3.4</v>
      </c>
      <c r="L6" s="111" t="n">
        <v>3.5</v>
      </c>
      <c r="M6" s="111" t="n">
        <v>3.6</v>
      </c>
      <c r="N6" s="111" t="n">
        <v>3.7</v>
      </c>
      <c r="O6" s="111" t="n">
        <v>3.8</v>
      </c>
      <c r="P6" s="112"/>
    </row>
    <row r="7" customFormat="false" ht="17.25" hidden="false" customHeight="true" outlineLevel="0" collapsed="false">
      <c r="A7" s="133" t="n">
        <v>1</v>
      </c>
      <c r="B7" s="133" t="n">
        <v>313</v>
      </c>
      <c r="C7" s="134" t="s">
        <v>417</v>
      </c>
      <c r="D7" s="135" t="n">
        <v>34810</v>
      </c>
      <c r="E7" s="136" t="s">
        <v>20</v>
      </c>
      <c r="F7" s="134"/>
      <c r="G7" s="137" t="n">
        <v>3</v>
      </c>
      <c r="H7" s="138"/>
      <c r="I7" s="139"/>
      <c r="J7" s="139"/>
      <c r="K7" s="139"/>
      <c r="L7" s="139"/>
      <c r="M7" s="139"/>
      <c r="N7" s="139" t="s">
        <v>403</v>
      </c>
      <c r="O7" s="139" t="s">
        <v>404</v>
      </c>
      <c r="P7" s="139"/>
    </row>
    <row r="8" customFormat="false" ht="17.25" hidden="false" customHeight="true" outlineLevel="0" collapsed="false">
      <c r="A8" s="140"/>
      <c r="B8" s="140"/>
      <c r="C8" s="139"/>
      <c r="D8" s="141"/>
      <c r="E8" s="142"/>
      <c r="F8" s="139"/>
      <c r="G8" s="143"/>
      <c r="H8" s="138"/>
      <c r="I8" s="139" t="s">
        <v>405</v>
      </c>
      <c r="J8" s="139"/>
      <c r="K8" s="139"/>
      <c r="L8" s="139"/>
      <c r="M8" s="139"/>
      <c r="N8" s="139"/>
      <c r="O8" s="139"/>
      <c r="P8" s="139"/>
    </row>
    <row r="9" customFormat="false" ht="17.25" hidden="false" customHeight="true" outlineLevel="0" collapsed="false">
      <c r="A9" s="140" t="n">
        <v>2</v>
      </c>
      <c r="B9" s="140" t="n">
        <v>563</v>
      </c>
      <c r="C9" s="139" t="s">
        <v>418</v>
      </c>
      <c r="D9" s="141" t="n">
        <v>35285</v>
      </c>
      <c r="E9" s="142" t="s">
        <v>20</v>
      </c>
      <c r="F9" s="139"/>
      <c r="G9" s="143" t="n">
        <v>2.6</v>
      </c>
      <c r="H9" s="138"/>
      <c r="I9" s="139"/>
      <c r="J9" s="139"/>
      <c r="K9" s="139" t="s">
        <v>403</v>
      </c>
      <c r="L9" s="139" t="s">
        <v>403</v>
      </c>
      <c r="M9" s="139" t="s">
        <v>402</v>
      </c>
      <c r="N9" s="139" t="s">
        <v>405</v>
      </c>
      <c r="O9" s="139"/>
      <c r="P9" s="139"/>
    </row>
    <row r="10" customFormat="false" ht="17.25" hidden="false" customHeight="true" outlineLevel="0" collapsed="false">
      <c r="A10" s="140" t="n">
        <v>3</v>
      </c>
      <c r="B10" s="140" t="n">
        <v>630</v>
      </c>
      <c r="C10" s="139" t="s">
        <v>419</v>
      </c>
      <c r="D10" s="141" t="n">
        <v>35357</v>
      </c>
      <c r="E10" s="142" t="s">
        <v>20</v>
      </c>
      <c r="F10" s="139"/>
      <c r="G10" s="143" t="n">
        <v>2.4</v>
      </c>
      <c r="H10" s="138"/>
      <c r="I10" s="139"/>
      <c r="J10" s="139" t="s">
        <v>403</v>
      </c>
      <c r="K10" s="139" t="s">
        <v>403</v>
      </c>
      <c r="L10" s="139" t="s">
        <v>403</v>
      </c>
      <c r="M10" s="139" t="s">
        <v>405</v>
      </c>
      <c r="N10" s="139"/>
      <c r="O10" s="139"/>
      <c r="P10" s="139"/>
    </row>
    <row r="11" customFormat="false" ht="17.25" hidden="false" customHeight="true" outlineLevel="0" collapsed="false">
      <c r="A11" s="140" t="n">
        <v>4</v>
      </c>
      <c r="B11" s="140" t="n">
        <v>658</v>
      </c>
      <c r="C11" s="139" t="s">
        <v>420</v>
      </c>
      <c r="D11" s="141" t="n">
        <v>36409</v>
      </c>
      <c r="E11" s="142" t="s">
        <v>20</v>
      </c>
      <c r="F11" s="139" t="s">
        <v>83</v>
      </c>
      <c r="G11" s="143" t="n">
        <v>2</v>
      </c>
      <c r="H11" s="138"/>
      <c r="I11" s="139" t="s">
        <v>404</v>
      </c>
      <c r="J11" s="139" t="s">
        <v>403</v>
      </c>
      <c r="K11" s="139" t="s">
        <v>405</v>
      </c>
      <c r="L11" s="139"/>
      <c r="M11" s="139"/>
      <c r="N11" s="139"/>
      <c r="O11" s="139"/>
      <c r="P11" s="139"/>
    </row>
    <row r="12" customFormat="false" ht="17.25" hidden="false" customHeight="true" outlineLevel="0" collapsed="false">
      <c r="A12" s="140" t="n">
        <v>5</v>
      </c>
      <c r="B12" s="140" t="n">
        <v>631</v>
      </c>
      <c r="C12" s="139" t="s">
        <v>421</v>
      </c>
      <c r="D12" s="141" t="n">
        <v>34440</v>
      </c>
      <c r="E12" s="142" t="s">
        <v>20</v>
      </c>
      <c r="F12" s="139"/>
      <c r="G12" s="143" t="s">
        <v>422</v>
      </c>
      <c r="H12" s="138"/>
      <c r="I12" s="139"/>
      <c r="J12" s="139"/>
      <c r="K12" s="139"/>
      <c r="L12" s="139"/>
      <c r="M12" s="139" t="s">
        <v>405</v>
      </c>
      <c r="N12" s="139"/>
      <c r="O12" s="139"/>
      <c r="P12" s="139"/>
    </row>
    <row r="13" customFormat="false" ht="17.25" hidden="false" customHeight="true" outlineLevel="0" collapsed="false">
      <c r="A13" s="140"/>
      <c r="B13" s="140" t="n">
        <v>350</v>
      </c>
      <c r="C13" s="139" t="s">
        <v>423</v>
      </c>
      <c r="D13" s="141" t="n">
        <v>35328</v>
      </c>
      <c r="E13" s="142" t="s">
        <v>20</v>
      </c>
      <c r="F13" s="139"/>
      <c r="G13" s="143" t="s">
        <v>422</v>
      </c>
      <c r="H13" s="138"/>
      <c r="I13" s="139"/>
      <c r="J13" s="139"/>
      <c r="K13" s="139"/>
      <c r="L13" s="139"/>
      <c r="M13" s="139"/>
      <c r="N13" s="139" t="s">
        <v>405</v>
      </c>
      <c r="O13" s="139"/>
      <c r="P13" s="139"/>
    </row>
  </sheetData>
  <mergeCells count="1">
    <mergeCell ref="I4:P4"/>
  </mergeCells>
  <printOptions headings="false" gridLines="false" gridLinesSet="true" horizontalCentered="false" verticalCentered="false"/>
  <pageMargins left="0.75" right="0.25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42"/>
    <col collapsed="false" customWidth="true" hidden="false" outlineLevel="0" max="3" min="3" style="16" width="8.7"/>
    <col collapsed="false" customWidth="true" hidden="false" outlineLevel="0" max="4" min="4" style="16" width="7.56"/>
    <col collapsed="false" customWidth="true" hidden="false" outlineLevel="0" max="5" min="5" style="16" width="16.28"/>
    <col collapsed="false" customWidth="true" hidden="false" outlineLevel="0" max="6" min="6" style="16" width="65.28"/>
    <col collapsed="false" customWidth="true" hidden="false" outlineLevel="0" max="7" min="7" style="17" width="10.56"/>
    <col collapsed="false" customWidth="false" hidden="false" outlineLevel="0" max="8" min="8" style="17" width="11.42"/>
    <col collapsed="false" customWidth="false" hidden="true" outlineLevel="0" max="9" min="9" style="17" width="11.42"/>
    <col collapsed="false" customWidth="true" hidden="true" outlineLevel="0" max="13" min="10" style="18" width="4.28"/>
    <col collapsed="false" customWidth="true" hidden="true" outlineLevel="0" max="18" min="14" style="17" width="11.28"/>
    <col collapsed="false" customWidth="true" hidden="true" outlineLevel="0" max="20" min="19" style="16" width="7.85"/>
    <col collapsed="false" customWidth="true" hidden="false" outlineLevel="0" max="22" min="21" style="16" width="7.85"/>
    <col collapsed="false" customWidth="true" hidden="false" outlineLevel="0" max="23" min="23" style="16" width="7.28"/>
    <col collapsed="false" customWidth="true" hidden="false" outlineLevel="0" max="24" min="24" style="16" width="7.85"/>
    <col collapsed="false" customWidth="true" hidden="false" outlineLevel="0" max="25" min="25" style="16" width="22.28"/>
    <col collapsed="false" customWidth="false" hidden="false" outlineLevel="0" max="26" min="26" style="16" width="11.42"/>
    <col collapsed="false" customWidth="true" hidden="false" outlineLevel="0" max="27" min="27" style="16" width="16.28"/>
    <col collapsed="false" customWidth="false" hidden="false" outlineLevel="0" max="257" min="28" style="16" width="11.42"/>
  </cols>
  <sheetData>
    <row r="1" customFormat="false" ht="20.25" hidden="false" customHeight="true" outlineLevel="0" collapsed="false">
      <c r="A1" s="19" t="e">
        <f aca="false">#REF!</f>
        <v>#REF!</v>
      </c>
      <c r="B1" s="20"/>
      <c r="C1" s="20"/>
    </row>
    <row r="2" customFormat="false" ht="15.75" hidden="false" customHeight="true" outlineLevel="0" collapsed="false">
      <c r="A2" s="21" t="e">
        <f aca="false">#REF!</f>
        <v>#REF!</v>
      </c>
      <c r="B2" s="22"/>
      <c r="C2" s="22"/>
      <c r="F2" s="23" t="e">
        <f aca="false">#REF!</f>
        <v>#REF!</v>
      </c>
      <c r="G2" s="24"/>
      <c r="H2" s="24"/>
    </row>
    <row r="3" customFormat="false" ht="18" hidden="false" customHeight="true" outlineLevel="0" collapsed="false">
      <c r="B3" s="16" t="s">
        <v>248</v>
      </c>
    </row>
    <row r="4" customFormat="false" ht="18.75" hidden="false" customHeight="true" outlineLevel="0" collapsed="false">
      <c r="A4" s="25"/>
      <c r="D4" s="26" t="s">
        <v>249</v>
      </c>
      <c r="Y4" s="26" t="str">
        <f aca="false">D4</f>
        <v>4x100m (mišrios komandos)</v>
      </c>
    </row>
    <row r="5" customFormat="false" ht="15.75" hidden="false" customHeight="true" outlineLevel="0" collapsed="false">
      <c r="A5" s="25"/>
      <c r="B5" s="27"/>
      <c r="C5" s="27"/>
      <c r="E5" s="28"/>
      <c r="F5" s="29"/>
      <c r="G5" s="29"/>
      <c r="Y5" s="30"/>
    </row>
    <row r="6" customFormat="false" ht="15" hidden="false" customHeight="true" outlineLevel="0" collapsed="false">
      <c r="E6" s="28" t="s">
        <v>250</v>
      </c>
      <c r="F6" s="25" t="n">
        <v>2</v>
      </c>
      <c r="Y6" s="22"/>
    </row>
    <row r="7" customFormat="false" ht="14.25" hidden="false" customHeight="true" outlineLevel="0" collapsed="false">
      <c r="A7" s="31" t="n">
        <v>0.00277777777777778</v>
      </c>
      <c r="D7" s="28" t="s">
        <v>251</v>
      </c>
      <c r="E7" s="32" t="n">
        <v>0.625</v>
      </c>
      <c r="F7" s="25"/>
      <c r="G7" s="18"/>
    </row>
    <row r="8" customFormat="false" ht="16.5" hidden="false" customHeight="true" outlineLevel="0" collapsed="false">
      <c r="A8" s="33" t="s">
        <v>252</v>
      </c>
      <c r="B8" s="33" t="s">
        <v>253</v>
      </c>
      <c r="C8" s="33" t="s">
        <v>254</v>
      </c>
      <c r="D8" s="33" t="s">
        <v>255</v>
      </c>
      <c r="E8" s="34" t="s">
        <v>4</v>
      </c>
      <c r="F8" s="34" t="s">
        <v>256</v>
      </c>
      <c r="G8" s="35" t="s">
        <v>257</v>
      </c>
      <c r="H8" s="36" t="s">
        <v>258</v>
      </c>
      <c r="I8" s="37" t="s">
        <v>259</v>
      </c>
      <c r="J8" s="38" t="n">
        <v>1</v>
      </c>
      <c r="K8" s="38" t="n">
        <v>2</v>
      </c>
      <c r="L8" s="38" t="n">
        <v>3</v>
      </c>
      <c r="M8" s="38" t="n">
        <v>4</v>
      </c>
      <c r="N8" s="37"/>
      <c r="O8" s="37"/>
      <c r="P8" s="37"/>
      <c r="Q8" s="37"/>
      <c r="R8" s="37"/>
      <c r="W8" s="33" t="s">
        <v>253</v>
      </c>
      <c r="X8" s="33" t="s">
        <v>255</v>
      </c>
      <c r="Y8" s="39" t="s">
        <v>2</v>
      </c>
      <c r="Z8" s="40" t="s">
        <v>10</v>
      </c>
      <c r="AA8" s="39" t="s">
        <v>4</v>
      </c>
      <c r="AB8" s="41" t="s">
        <v>257</v>
      </c>
      <c r="AC8" s="41" t="s">
        <v>258</v>
      </c>
    </row>
    <row r="9" customFormat="false" ht="15.75" hidden="false" customHeight="true" outlineLevel="0" collapsed="false">
      <c r="A9" s="42" t="n">
        <v>1</v>
      </c>
      <c r="B9" s="42" t="str">
        <f aca="false">IF(ISBLANK(G9)," ",RANK(G9,$G$9:$G$16,1))</f>
        <v> </v>
      </c>
      <c r="C9" s="42" t="str">
        <f aca="false">IF(ISBLANK(G9)," ",RANK(G9,$G$9:$G$76,1))</f>
        <v> </v>
      </c>
      <c r="D9" s="43"/>
      <c r="E9" s="44" t="str">
        <f aca="false">IF(ISBLANK(D9)," ",VLOOKUP(D9,list!$B$2:$G$597,4,FALSE()))</f>
        <v> </v>
      </c>
      <c r="F9" s="45" t="str">
        <f aca="false">IF(ISBLANK(D9)," ",CONCATENATE(N9,", ",O9,", ",P9,", ",Q9))</f>
        <v> </v>
      </c>
      <c r="G9" s="46"/>
      <c r="H9" s="47"/>
      <c r="I9" s="48"/>
      <c r="J9" s="49"/>
      <c r="K9" s="49"/>
      <c r="L9" s="49"/>
      <c r="M9" s="49"/>
      <c r="N9" s="48" t="str">
        <f aca="false">IF(ISBLANK(J9)," ",VLOOKUP(J9,list!$B$2:$G$597,2,FALSE()))</f>
        <v> </v>
      </c>
      <c r="O9" s="48" t="str">
        <f aca="false">IF(ISBLANK(K9)," ",VLOOKUP(K9,list!$B$2:$G$597,2,FALSE()))</f>
        <v> </v>
      </c>
      <c r="P9" s="48" t="str">
        <f aca="false">IF(ISBLANK(L9)," ",VLOOKUP(L9,list!$B$2:$G$597,2,FALSE()))</f>
        <v> </v>
      </c>
      <c r="Q9" s="48" t="str">
        <f aca="false">IF(ISBLANK(M9)," ",VLOOKUP(M9,list!$B$2:$G$597,2,FALSE()))</f>
        <v> </v>
      </c>
      <c r="R9" s="48"/>
      <c r="U9" s="18"/>
      <c r="V9" s="16" t="n">
        <v>1</v>
      </c>
      <c r="W9" s="43" t="n">
        <v>1</v>
      </c>
      <c r="X9" s="43" t="n">
        <f aca="false">IF(ISBLANK(V9)," ",VLOOKUP(V9,$C$9:$D$76,2,FALSE()))</f>
        <v>80</v>
      </c>
      <c r="Y9" s="44" t="e">
        <f aca="false">IF(ISBLANK(V9)," ",VLOOKUP(X9,bib,4,FALSE()))</f>
        <v>#N/A</v>
      </c>
      <c r="Z9" s="50" t="e">
        <f aca="false">IF(ISBLANK(V9)," ",VLOOKUP(X9,bib,3,FALSE()))</f>
        <v>#N/A</v>
      </c>
      <c r="AA9" s="51" t="e">
        <f aca="false">IF(ISBLANK(V9)," ",VLOOKUP(X9,bib,4,FALSE()))</f>
        <v>#N/A</v>
      </c>
      <c r="AB9" s="52" t="n">
        <f aca="false">IF(ISBLANK(V9)," ",VLOOKUP(V9,$C$9:$G$76,5,FALSE()))</f>
        <v>49.08</v>
      </c>
      <c r="AC9" s="43" t="n">
        <v>35</v>
      </c>
    </row>
    <row r="10" customFormat="false" ht="15.75" hidden="false" customHeight="true" outlineLevel="0" collapsed="false">
      <c r="A10" s="53" t="n">
        <v>2</v>
      </c>
      <c r="B10" s="42" t="n">
        <f aca="false">IF(ISBLANK(G10)," ",RANK(G10,$G$9:$G$16,1))</f>
        <v>3</v>
      </c>
      <c r="C10" s="42" t="n">
        <f aca="false">IF(ISBLANK(G10)," ",RANK(G10,$G$9:$G$76,1))</f>
        <v>7</v>
      </c>
      <c r="D10" s="54" t="n">
        <v>210</v>
      </c>
      <c r="E10" s="44" t="e">
        <f aca="false">IF(ISBLANK(D10)," ",VLOOKUP(D10,list!$B$2:$G$597,4,FALSE()))</f>
        <v>#N/A</v>
      </c>
      <c r="F10" s="45" t="e">
        <f aca="false">IF(ISBLANK(D10)," ",CONCATENATE(N10,", ",O10,", ",P10,", ",Q10))</f>
        <v>#N/A</v>
      </c>
      <c r="G10" s="55" t="n">
        <v>52.53</v>
      </c>
      <c r="H10" s="56"/>
      <c r="I10" s="48"/>
      <c r="J10" s="49" t="n">
        <v>210</v>
      </c>
      <c r="K10" s="49" t="n">
        <v>216</v>
      </c>
      <c r="L10" s="49" t="n">
        <v>217</v>
      </c>
      <c r="M10" s="49" t="n">
        <v>218</v>
      </c>
      <c r="N10" s="48" t="e">
        <f aca="false">IF(ISBLANK(J10)," ",VLOOKUP(J10,list!$B$2:$G$597,2,FALSE()))</f>
        <v>#N/A</v>
      </c>
      <c r="O10" s="48" t="e">
        <f aca="false">IF(ISBLANK(K10)," ",VLOOKUP(K10,list!$B$2:$G$597,2,FALSE()))</f>
        <v>#N/A</v>
      </c>
      <c r="P10" s="48" t="e">
        <f aca="false">IF(ISBLANK(L10)," ",VLOOKUP(L10,list!$B$2:$G$597,2,FALSE()))</f>
        <v>#N/A</v>
      </c>
      <c r="Q10" s="48" t="e">
        <f aca="false">IF(ISBLANK(M10)," ",VLOOKUP(M10,list!$B$2:$G$597,2,FALSE()))</f>
        <v>#N/A</v>
      </c>
      <c r="R10" s="48"/>
      <c r="U10" s="18"/>
      <c r="V10" s="16" t="n">
        <v>2</v>
      </c>
      <c r="W10" s="54" t="n">
        <v>2</v>
      </c>
      <c r="X10" s="43" t="n">
        <f aca="false">IF(ISBLANK(V10)," ",VLOOKUP(V10,$C$9:$D$76,2,FALSE()))</f>
        <v>270</v>
      </c>
      <c r="Y10" s="44" t="str">
        <f aca="false">IF(ISBLANK(V10)," ",VLOOKUP(X10,bib,4,FALSE()))</f>
        <v>Klaipėda</v>
      </c>
      <c r="Z10" s="50" t="n">
        <f aca="false">IF(ISBLANK(V10)," ",VLOOKUP(X10,bib,3,FALSE()))</f>
        <v>34511</v>
      </c>
      <c r="AA10" s="51" t="str">
        <f aca="false">IF(ISBLANK(V10)," ",VLOOKUP(X10,bib,4,FALSE()))</f>
        <v>Klaipėda</v>
      </c>
      <c r="AB10" s="52" t="n">
        <f aca="false">IF(ISBLANK(V10)," ",VLOOKUP(V10,$C$9:$G$76,5,FALSE()))</f>
        <v>49.94</v>
      </c>
      <c r="AC10" s="43" t="n">
        <v>32</v>
      </c>
    </row>
    <row r="11" customFormat="false" ht="15.75" hidden="false" customHeight="true" outlineLevel="0" collapsed="false">
      <c r="A11" s="53" t="n">
        <v>3</v>
      </c>
      <c r="B11" s="42" t="n">
        <f aca="false">IF(ISBLANK(G11)," ",RANK(G11,$G$9:$G$16,1))</f>
        <v>4</v>
      </c>
      <c r="C11" s="42" t="n">
        <f aca="false">IF(ISBLANK(G11)," ",RANK(G11,$G$9:$G$76,1))</f>
        <v>8</v>
      </c>
      <c r="D11" s="54" t="n">
        <v>102</v>
      </c>
      <c r="E11" s="44" t="str">
        <f aca="false">IF(ISBLANK(D11)," ",VLOOKUP(D11,list!$B$2:$G$597,4,FALSE()))</f>
        <v>Klaipėda</v>
      </c>
      <c r="F11" s="45" t="e">
        <f aca="false">IF(ISBLANK(D11)," ",CONCATENATE(N11,", ",O11,", ",P11,", ",Q11))</f>
        <v>#N/A</v>
      </c>
      <c r="G11" s="55" t="n">
        <v>52.83</v>
      </c>
      <c r="H11" s="56"/>
      <c r="I11" s="48"/>
      <c r="J11" s="49" t="n">
        <v>102</v>
      </c>
      <c r="K11" s="49" t="n">
        <v>104</v>
      </c>
      <c r="L11" s="49" t="n">
        <v>106</v>
      </c>
      <c r="M11" s="49" t="n">
        <v>107</v>
      </c>
      <c r="N11" s="48" t="str">
        <f aca="false">IF(ISBLANK(J11)," ",VLOOKUP(J11,list!$B$2:$G$597,2,FALSE()))</f>
        <v>Karolis Černauskas</v>
      </c>
      <c r="O11" s="48" t="e">
        <f aca="false">IF(ISBLANK(K11)," ",VLOOKUP(K11,list!$B$2:$G$597,2,FALSE()))</f>
        <v>#N/A</v>
      </c>
      <c r="P11" s="48" t="e">
        <f aca="false">IF(ISBLANK(L11)," ",VLOOKUP(L11,list!$B$2:$G$597,2,FALSE()))</f>
        <v>#N/A</v>
      </c>
      <c r="Q11" s="48" t="e">
        <f aca="false">IF(ISBLANK(M11)," ",VLOOKUP(M11,list!$B$2:$G$597,2,FALSE()))</f>
        <v>#N/A</v>
      </c>
      <c r="R11" s="48"/>
      <c r="S11" s="17"/>
      <c r="T11" s="17"/>
      <c r="U11" s="18"/>
      <c r="V11" s="16" t="n">
        <v>3</v>
      </c>
      <c r="W11" s="54" t="n">
        <v>3</v>
      </c>
      <c r="X11" s="43" t="n">
        <f aca="false">IF(ISBLANK(V11)," ",VLOOKUP(V11,$C$9:$D$76,2,FALSE()))</f>
        <v>224</v>
      </c>
      <c r="Y11" s="44" t="e">
        <f aca="false">IF(ISBLANK(V11)," ",VLOOKUP(X11,bib,4,FALSE()))</f>
        <v>#N/A</v>
      </c>
      <c r="Z11" s="50" t="e">
        <f aca="false">IF(ISBLANK(V11)," ",VLOOKUP(X11,bib,3,FALSE()))</f>
        <v>#N/A</v>
      </c>
      <c r="AA11" s="51" t="e">
        <f aca="false">IF(ISBLANK(V11)," ",VLOOKUP(X11,bib,4,FALSE()))</f>
        <v>#N/A</v>
      </c>
      <c r="AB11" s="52" t="n">
        <f aca="false">IF(ISBLANK(V11)," ",VLOOKUP(V11,$C$9:$G$76,5,FALSE()))</f>
        <v>50.1</v>
      </c>
      <c r="AC11" s="43" t="n">
        <v>30</v>
      </c>
    </row>
    <row r="12" customFormat="false" ht="15.75" hidden="false" customHeight="true" outlineLevel="0" collapsed="false">
      <c r="A12" s="53" t="n">
        <v>4</v>
      </c>
      <c r="B12" s="42" t="n">
        <f aca="false">IF(ISBLANK(G12)," ",RANK(G12,$G$9:$G$16,1))</f>
        <v>1</v>
      </c>
      <c r="C12" s="42" t="n">
        <f aca="false">IF(ISBLANK(G12)," ",RANK(G12,$G$9:$G$76,1))</f>
        <v>4</v>
      </c>
      <c r="D12" s="54" t="n">
        <v>11</v>
      </c>
      <c r="E12" s="44" t="e">
        <f aca="false">IF(ISBLANK(D12)," ",VLOOKUP(D12,list!$B$2:$G$597,4,FALSE()))</f>
        <v>#N/A</v>
      </c>
      <c r="F12" s="45" t="e">
        <f aca="false">IF(ISBLANK(D12)," ",CONCATENATE(N12,", ",O12,", ",P12,", ",Q12))</f>
        <v>#N/A</v>
      </c>
      <c r="G12" s="55" t="n">
        <v>50.14</v>
      </c>
      <c r="H12" s="57"/>
      <c r="I12" s="48"/>
      <c r="J12" s="49" t="n">
        <v>11</v>
      </c>
      <c r="K12" s="49" t="n">
        <v>14</v>
      </c>
      <c r="L12" s="49" t="n">
        <v>10</v>
      </c>
      <c r="M12" s="49" t="n">
        <v>17</v>
      </c>
      <c r="N12" s="48" t="e">
        <f aca="false">IF(ISBLANK(J12)," ",VLOOKUP(J12,list!$B$2:$G$597,2,FALSE()))</f>
        <v>#N/A</v>
      </c>
      <c r="O12" s="48" t="e">
        <f aca="false">IF(ISBLANK(K12)," ",VLOOKUP(K12,list!$B$2:$G$597,2,FALSE()))</f>
        <v>#N/A</v>
      </c>
      <c r="P12" s="48" t="e">
        <f aca="false">IF(ISBLANK(L12)," ",VLOOKUP(L12,list!$B$2:$G$597,2,FALSE()))</f>
        <v>#N/A</v>
      </c>
      <c r="Q12" s="48" t="e">
        <f aca="false">IF(ISBLANK(M12)," ",VLOOKUP(M12,list!$B$2:$G$597,2,FALSE()))</f>
        <v>#N/A</v>
      </c>
      <c r="R12" s="48"/>
      <c r="S12" s="17"/>
      <c r="T12" s="17"/>
      <c r="U12" s="18"/>
      <c r="V12" s="16" t="n">
        <v>4</v>
      </c>
      <c r="W12" s="54" t="n">
        <v>4</v>
      </c>
      <c r="X12" s="43" t="n">
        <f aca="false">IF(ISBLANK(V12)," ",VLOOKUP(V12,$C$9:$D$76,2,FALSE()))</f>
        <v>11</v>
      </c>
      <c r="Y12" s="44" t="e">
        <f aca="false">IF(ISBLANK(V12)," ",VLOOKUP(X12,bib,4,FALSE()))</f>
        <v>#N/A</v>
      </c>
      <c r="Z12" s="50" t="e">
        <f aca="false">IF(ISBLANK(V12)," ",VLOOKUP(X12,bib,3,FALSE()))</f>
        <v>#N/A</v>
      </c>
      <c r="AA12" s="51" t="e">
        <f aca="false">IF(ISBLANK(V12)," ",VLOOKUP(X12,bib,4,FALSE()))</f>
        <v>#N/A</v>
      </c>
      <c r="AB12" s="52" t="n">
        <f aca="false">IF(ISBLANK(V12)," ",VLOOKUP(V12,$C$9:$G$76,5,FALSE()))</f>
        <v>50.14</v>
      </c>
      <c r="AC12" s="43" t="n">
        <v>29</v>
      </c>
    </row>
    <row r="13" customFormat="false" ht="15.75" hidden="false" customHeight="true" outlineLevel="0" collapsed="false">
      <c r="A13" s="53" t="n">
        <v>5</v>
      </c>
      <c r="B13" s="42" t="n">
        <f aca="false">IF(ISBLANK(G13)," ",RANK(G13,$G$9:$G$16,1))</f>
        <v>2</v>
      </c>
      <c r="C13" s="42" t="n">
        <f aca="false">IF(ISBLANK(G13)," ",RANK(G13,$G$9:$G$76,1))</f>
        <v>6</v>
      </c>
      <c r="D13" s="54" t="n">
        <v>181</v>
      </c>
      <c r="E13" s="44" t="e">
        <f aca="false">IF(ISBLANK(D13)," ",VLOOKUP(D13,list!$B$2:$G$597,4,FALSE()))</f>
        <v>#N/A</v>
      </c>
      <c r="F13" s="45" t="e">
        <f aca="false">IF(ISBLANK(D13)," ",CONCATENATE(N13,", ",O13,", ",P13,", ",Q13))</f>
        <v>#N/A</v>
      </c>
      <c r="G13" s="55" t="n">
        <v>51.91</v>
      </c>
      <c r="H13" s="57"/>
      <c r="I13" s="48"/>
      <c r="J13" s="49" t="n">
        <v>187</v>
      </c>
      <c r="K13" s="49" t="n">
        <v>180</v>
      </c>
      <c r="L13" s="49" t="n">
        <v>181</v>
      </c>
      <c r="M13" s="49" t="n">
        <v>182</v>
      </c>
      <c r="N13" s="48" t="str">
        <f aca="false">IF(ISBLANK(J13)," ",VLOOKUP(J13,list!$B$2:$G$597,2,FALSE()))</f>
        <v>Gintarė Petrauskaitė</v>
      </c>
      <c r="O13" s="48" t="e">
        <f aca="false">IF(ISBLANK(K13)," ",VLOOKUP(K13,list!$B$2:$G$597,2,FALSE()))</f>
        <v>#N/A</v>
      </c>
      <c r="P13" s="48" t="e">
        <f aca="false">IF(ISBLANK(L13)," ",VLOOKUP(L13,list!$B$2:$G$597,2,FALSE()))</f>
        <v>#N/A</v>
      </c>
      <c r="Q13" s="48" t="e">
        <f aca="false">IF(ISBLANK(M13)," ",VLOOKUP(M13,list!$B$2:$G$597,2,FALSE()))</f>
        <v>#N/A</v>
      </c>
      <c r="R13" s="48"/>
      <c r="S13" s="17"/>
      <c r="T13" s="17"/>
      <c r="U13" s="18"/>
      <c r="V13" s="16" t="n">
        <v>5</v>
      </c>
      <c r="W13" s="54" t="n">
        <v>5</v>
      </c>
      <c r="X13" s="43" t="n">
        <f aca="false">IF(ISBLANK(V13)," ",VLOOKUP(V13,$C$9:$D$76,2,FALSE()))</f>
        <v>142</v>
      </c>
      <c r="Y13" s="44" t="e">
        <f aca="false">IF(ISBLANK(V13)," ",VLOOKUP(X13,bib,4,FALSE()))</f>
        <v>#N/A</v>
      </c>
      <c r="Z13" s="50" t="e">
        <f aca="false">IF(ISBLANK(V13)," ",VLOOKUP(X13,bib,3,FALSE()))</f>
        <v>#N/A</v>
      </c>
      <c r="AA13" s="51" t="e">
        <f aca="false">IF(ISBLANK(V13)," ",VLOOKUP(X13,bib,4,FALSE()))</f>
        <v>#N/A</v>
      </c>
      <c r="AB13" s="52" t="n">
        <f aca="false">IF(ISBLANK(V13)," ",VLOOKUP(V13,$C$9:$G$76,5,FALSE()))</f>
        <v>50.45</v>
      </c>
      <c r="AC13" s="43" t="n">
        <v>28</v>
      </c>
    </row>
    <row r="14" customFormat="false" ht="15.75" hidden="false" customHeight="true" outlineLevel="0" collapsed="false">
      <c r="A14" s="53" t="n">
        <v>6</v>
      </c>
      <c r="B14" s="42" t="str">
        <f aca="false">IF(ISBLANK(G14)," ",RANK(G14,$G$9:$G$16,1))</f>
        <v> </v>
      </c>
      <c r="C14" s="42" t="str">
        <f aca="false">IF(ISBLANK(G14)," ",RANK(G14,$G$9:$G$76,1))</f>
        <v> </v>
      </c>
      <c r="D14" s="54"/>
      <c r="E14" s="44" t="str">
        <f aca="false">IF(ISBLANK(D14)," ",VLOOKUP(D14,list!$B$2:$G$597,4,FALSE()))</f>
        <v> </v>
      </c>
      <c r="F14" s="45" t="str">
        <f aca="false">IF(ISBLANK(D14)," ",CONCATENATE(N14,", ",O14,", ",P14,", ",Q14))</f>
        <v> </v>
      </c>
      <c r="G14" s="55"/>
      <c r="H14" s="57"/>
      <c r="I14" s="48"/>
      <c r="J14" s="49"/>
      <c r="K14" s="49"/>
      <c r="L14" s="49"/>
      <c r="M14" s="49"/>
      <c r="N14" s="48" t="str">
        <f aca="false">IF(ISBLANK(J14)," ",VLOOKUP(J14,list!$B$2:$G$597,2,FALSE()))</f>
        <v> </v>
      </c>
      <c r="O14" s="48" t="str">
        <f aca="false">IF(ISBLANK(K14)," ",VLOOKUP(K14,list!$B$2:$G$597,2,FALSE()))</f>
        <v> </v>
      </c>
      <c r="P14" s="48" t="str">
        <f aca="false">IF(ISBLANK(L14)," ",VLOOKUP(L14,list!$B$2:$G$597,2,FALSE()))</f>
        <v> </v>
      </c>
      <c r="Q14" s="48" t="str">
        <f aca="false">IF(ISBLANK(M14)," ",VLOOKUP(M14,list!$B$2:$G$597,2,FALSE()))</f>
        <v> </v>
      </c>
      <c r="R14" s="48"/>
      <c r="S14" s="17"/>
      <c r="T14" s="17"/>
      <c r="U14" s="18"/>
      <c r="V14" s="16" t="n">
        <v>6</v>
      </c>
      <c r="W14" s="54" t="n">
        <v>6</v>
      </c>
      <c r="X14" s="43" t="n">
        <f aca="false">IF(ISBLANK(V14)," ",VLOOKUP(V14,$C$9:$D$76,2,FALSE()))</f>
        <v>181</v>
      </c>
      <c r="Y14" s="44" t="e">
        <f aca="false">IF(ISBLANK(V14)," ",VLOOKUP(X14,bib,4,FALSE()))</f>
        <v>#N/A</v>
      </c>
      <c r="Z14" s="50" t="e">
        <f aca="false">IF(ISBLANK(V14)," ",VLOOKUP(X14,bib,3,FALSE()))</f>
        <v>#N/A</v>
      </c>
      <c r="AA14" s="51" t="e">
        <f aca="false">IF(ISBLANK(V14)," ",VLOOKUP(X14,bib,4,FALSE()))</f>
        <v>#N/A</v>
      </c>
      <c r="AB14" s="52" t="n">
        <f aca="false">IF(ISBLANK(V14)," ",VLOOKUP(V14,$C$9:$G$76,5,FALSE()))</f>
        <v>51.91</v>
      </c>
      <c r="AC14" s="43" t="n">
        <v>27</v>
      </c>
    </row>
    <row r="15" customFormat="false" ht="15.75" hidden="false" customHeight="true" outlineLevel="0" collapsed="false">
      <c r="A15" s="53" t="n">
        <v>7</v>
      </c>
      <c r="B15" s="42" t="str">
        <f aca="false">IF(ISBLANK(G15)," ",RANK(G15,$G$9:$G$16,1))</f>
        <v> </v>
      </c>
      <c r="C15" s="42" t="str">
        <f aca="false">IF(ISBLANK(G15)," ",RANK(G15,$G$9:$G$76,1))</f>
        <v> </v>
      </c>
      <c r="D15" s="54"/>
      <c r="E15" s="44" t="str">
        <f aca="false">IF(ISBLANK(D15)," ",VLOOKUP(D15,list!$B$2:$G$597,4,FALSE()))</f>
        <v> </v>
      </c>
      <c r="F15" s="45" t="str">
        <f aca="false">IF(ISBLANK(D15)," ",CONCATENATE(N15,", ",O15,", ",P15,", ",Q15))</f>
        <v> </v>
      </c>
      <c r="G15" s="55"/>
      <c r="H15" s="57"/>
      <c r="I15" s="48"/>
      <c r="J15" s="49"/>
      <c r="K15" s="49"/>
      <c r="L15" s="49"/>
      <c r="M15" s="49"/>
      <c r="N15" s="48" t="str">
        <f aca="false">IF(ISBLANK(J15)," ",VLOOKUP(J15,list!$B$2:$G$597,2,FALSE()))</f>
        <v> </v>
      </c>
      <c r="O15" s="48" t="str">
        <f aca="false">IF(ISBLANK(K15)," ",VLOOKUP(K15,list!$B$2:$G$597,2,FALSE()))</f>
        <v> </v>
      </c>
      <c r="P15" s="48" t="str">
        <f aca="false">IF(ISBLANK(L15)," ",VLOOKUP(L15,list!$B$2:$G$597,2,FALSE()))</f>
        <v> </v>
      </c>
      <c r="Q15" s="48" t="str">
        <f aca="false">IF(ISBLANK(M15)," ",VLOOKUP(M15,list!$B$2:$G$597,2,FALSE()))</f>
        <v> </v>
      </c>
      <c r="R15" s="48"/>
      <c r="S15" s="17"/>
      <c r="T15" s="17"/>
      <c r="U15" s="18"/>
      <c r="V15" s="16" t="n">
        <v>7</v>
      </c>
      <c r="W15" s="54" t="n">
        <v>7</v>
      </c>
      <c r="X15" s="43" t="n">
        <f aca="false">IF(ISBLANK(V15)," ",VLOOKUP(V15,$C$9:$D$76,2,FALSE()))</f>
        <v>210</v>
      </c>
      <c r="Y15" s="44" t="e">
        <f aca="false">IF(ISBLANK(V15)," ",VLOOKUP(X15,bib,4,FALSE()))</f>
        <v>#N/A</v>
      </c>
      <c r="Z15" s="50" t="e">
        <f aca="false">IF(ISBLANK(V15)," ",VLOOKUP(X15,bib,3,FALSE()))</f>
        <v>#N/A</v>
      </c>
      <c r="AA15" s="51" t="e">
        <f aca="false">IF(ISBLANK(V15)," ",VLOOKUP(X15,bib,4,FALSE()))</f>
        <v>#N/A</v>
      </c>
      <c r="AB15" s="52" t="n">
        <f aca="false">IF(ISBLANK(V15)," ",VLOOKUP(V15,$C$9:$G$76,5,FALSE()))</f>
        <v>52.53</v>
      </c>
      <c r="AC15" s="43" t="n">
        <v>26</v>
      </c>
    </row>
    <row r="16" customFormat="false" ht="15.75" hidden="false" customHeight="true" outlineLevel="0" collapsed="false">
      <c r="A16" s="53" t="n">
        <v>8</v>
      </c>
      <c r="B16" s="42" t="str">
        <f aca="false">IF(ISBLANK(G16)," ",RANK(G16,$G$9:$G$16,1))</f>
        <v> </v>
      </c>
      <c r="C16" s="42" t="str">
        <f aca="false">IF(ISBLANK(G16)," ",RANK(G16,$G$9:$G$76,1))</f>
        <v> </v>
      </c>
      <c r="D16" s="54"/>
      <c r="E16" s="44" t="str">
        <f aca="false">IF(ISBLANK(D16)," ",VLOOKUP(D16,list!$B$2:$G$597,4,FALSE()))</f>
        <v> </v>
      </c>
      <c r="F16" s="45" t="str">
        <f aca="false">IF(ISBLANK(D16)," ",CONCATENATE(N16,", ",O16,", ",P16,", ",Q16))</f>
        <v> </v>
      </c>
      <c r="G16" s="58"/>
      <c r="H16" s="57"/>
      <c r="I16" s="48"/>
      <c r="J16" s="49"/>
      <c r="K16" s="49"/>
      <c r="L16" s="49"/>
      <c r="M16" s="49"/>
      <c r="N16" s="48" t="str">
        <f aca="false">IF(ISBLANK(J16)," ",VLOOKUP(J16,list!$B$2:$G$597,2,FALSE()))</f>
        <v> </v>
      </c>
      <c r="O16" s="48" t="str">
        <f aca="false">IF(ISBLANK(K16)," ",VLOOKUP(K16,list!$B$2:$G$597,2,FALSE()))</f>
        <v> </v>
      </c>
      <c r="P16" s="48" t="str">
        <f aca="false">IF(ISBLANK(L16)," ",VLOOKUP(L16,list!$B$2:$G$597,2,FALSE()))</f>
        <v> </v>
      </c>
      <c r="Q16" s="48" t="str">
        <f aca="false">IF(ISBLANK(M16)," ",VLOOKUP(M16,list!$B$2:$G$597,2,FALSE()))</f>
        <v> </v>
      </c>
      <c r="R16" s="48"/>
      <c r="U16" s="18"/>
      <c r="V16" s="16" t="n">
        <v>8</v>
      </c>
      <c r="W16" s="54" t="n">
        <v>8</v>
      </c>
      <c r="X16" s="43" t="n">
        <f aca="false">IF(ISBLANK(V16)," ",VLOOKUP(V16,$C$9:$D$76,2,FALSE()))</f>
        <v>102</v>
      </c>
      <c r="Y16" s="44" t="str">
        <f aca="false">IF(ISBLANK(V16)," ",VLOOKUP(X16,bib,4,FALSE()))</f>
        <v>Klaipėda</v>
      </c>
      <c r="Z16" s="50" t="n">
        <f aca="false">IF(ISBLANK(V16)," ",VLOOKUP(X16,bib,3,FALSE()))</f>
        <v>34586</v>
      </c>
      <c r="AA16" s="51" t="str">
        <f aca="false">IF(ISBLANK(V16)," ",VLOOKUP(X16,bib,4,FALSE()))</f>
        <v>Klaipėda</v>
      </c>
      <c r="AB16" s="52" t="n">
        <f aca="false">IF(ISBLANK(V16)," ",VLOOKUP(V16,$C$9:$G$76,5,FALSE()))</f>
        <v>52.83</v>
      </c>
      <c r="AC16" s="43" t="n">
        <v>25</v>
      </c>
    </row>
    <row r="17" customFormat="false" ht="15" hidden="false" customHeight="true" outlineLevel="0" collapsed="false">
      <c r="A17" s="59"/>
      <c r="B17" s="59"/>
      <c r="C17" s="59"/>
      <c r="D17" s="60"/>
      <c r="V17" s="16" t="n">
        <v>9</v>
      </c>
      <c r="W17" s="54" t="n">
        <v>9</v>
      </c>
      <c r="X17" s="43" t="n">
        <f aca="false">IF(ISBLANK(V17)," ",VLOOKUP(V17,$C$9:$D$76,2,FALSE()))</f>
        <v>123</v>
      </c>
      <c r="Y17" s="44" t="e">
        <f aca="false">IF(ISBLANK(V17)," ",VLOOKUP(X17,bib,4,FALSE()))</f>
        <v>#N/A</v>
      </c>
      <c r="Z17" s="50" t="e">
        <f aca="false">IF(ISBLANK(V17)," ",VLOOKUP(X17,bib,3,FALSE()))</f>
        <v>#N/A</v>
      </c>
      <c r="AA17" s="51" t="e">
        <f aca="false">IF(ISBLANK(V17)," ",VLOOKUP(X17,bib,4,FALSE()))</f>
        <v>#N/A</v>
      </c>
      <c r="AB17" s="52" t="n">
        <f aca="false">IF(ISBLANK(V17)," ",VLOOKUP(V17,$C$9:$G$76,5,FALSE()))</f>
        <v>53.28</v>
      </c>
      <c r="AC17" s="43" t="n">
        <v>24</v>
      </c>
    </row>
    <row r="18" customFormat="false" ht="15" hidden="false" customHeight="true" outlineLevel="0" collapsed="false">
      <c r="E18" s="28" t="s">
        <v>260</v>
      </c>
      <c r="F18" s="61" t="n">
        <f aca="false">F6</f>
        <v>2</v>
      </c>
      <c r="V18" s="16" t="n">
        <v>10</v>
      </c>
      <c r="W18" s="54" t="n">
        <v>10</v>
      </c>
      <c r="X18" s="43" t="n">
        <f aca="false">IF(ISBLANK(V18)," ",VLOOKUP(V18,$C$9:$D$76,2,FALSE()))</f>
        <v>38</v>
      </c>
      <c r="Y18" s="44" t="str">
        <f aca="false">IF(ISBLANK(V18)," ",VLOOKUP(X18,bib,4,FALSE()))</f>
        <v>Klaipėda</v>
      </c>
      <c r="Z18" s="50" t="n">
        <f aca="false">IF(ISBLANK(V18)," ",VLOOKUP(X18,bib,3,FALSE()))</f>
        <v>34577</v>
      </c>
      <c r="AA18" s="51" t="str">
        <f aca="false">IF(ISBLANK(V18)," ",VLOOKUP(X18,bib,4,FALSE()))</f>
        <v>Klaipėda</v>
      </c>
      <c r="AB18" s="52" t="n">
        <f aca="false">IF(ISBLANK(V18)," ",VLOOKUP(V18,$C$9:$G$76,5,FALSE()))</f>
        <v>58.54</v>
      </c>
      <c r="AC18" s="43" t="n">
        <v>23</v>
      </c>
    </row>
    <row r="19" customFormat="false" ht="15.75" hidden="false" customHeight="false" outlineLevel="0" collapsed="false">
      <c r="D19" s="62" t="s">
        <v>251</v>
      </c>
      <c r="E19" s="63" t="n">
        <f aca="false">E7+$A$7</f>
        <v>0.627777777777778</v>
      </c>
      <c r="F19" s="25"/>
      <c r="G19" s="18"/>
      <c r="W19" s="54"/>
      <c r="X19" s="43" t="str">
        <f aca="false">IF(ISBLANK(V19)," ",VLOOKUP(V19,$C$9:$D$76,2,FALSE()))</f>
        <v> </v>
      </c>
      <c r="Y19" s="44" t="str">
        <f aca="false">IF(ISBLANK(V19)," ",VLOOKUP(X19,bib,4,FALSE()))</f>
        <v> </v>
      </c>
      <c r="Z19" s="50" t="str">
        <f aca="false">IF(ISBLANK(V19)," ",VLOOKUP(X19,bib,3,FALSE()))</f>
        <v> </v>
      </c>
      <c r="AA19" s="51" t="str">
        <f aca="false">IF(ISBLANK(V19)," ",VLOOKUP(X19,bib,4,FALSE()))</f>
        <v> </v>
      </c>
      <c r="AB19" s="52" t="str">
        <f aca="false">IF(ISBLANK(V19)," ",VLOOKUP(V19,$C$9:$G$76,5,FALSE()))</f>
        <v> </v>
      </c>
    </row>
    <row r="20" customFormat="false" ht="16.5" hidden="false" customHeight="true" outlineLevel="0" collapsed="false">
      <c r="A20" s="64" t="s">
        <v>252</v>
      </c>
      <c r="B20" s="64" t="s">
        <v>253</v>
      </c>
      <c r="C20" s="64" t="s">
        <v>254</v>
      </c>
      <c r="D20" s="64" t="s">
        <v>255</v>
      </c>
      <c r="E20" s="34" t="s">
        <v>4</v>
      </c>
      <c r="F20" s="34" t="s">
        <v>256</v>
      </c>
      <c r="G20" s="35" t="s">
        <v>257</v>
      </c>
      <c r="H20" s="36" t="str">
        <f aca="false">$H$8</f>
        <v>Taškai</v>
      </c>
      <c r="I20" s="65" t="s">
        <v>259</v>
      </c>
      <c r="J20" s="66"/>
      <c r="K20" s="66"/>
      <c r="L20" s="66"/>
      <c r="M20" s="66"/>
      <c r="N20" s="65"/>
      <c r="O20" s="65"/>
      <c r="P20" s="65"/>
      <c r="Q20" s="65"/>
      <c r="R20" s="65"/>
      <c r="W20" s="54"/>
      <c r="X20" s="43" t="str">
        <f aca="false">IF(ISBLANK(V20)," ",VLOOKUP(V20,$C$9:$D$76,2,FALSE()))</f>
        <v> </v>
      </c>
      <c r="Y20" s="44" t="str">
        <f aca="false">IF(ISBLANK(V20)," ",VLOOKUP(X20,bib,4,FALSE()))</f>
        <v> </v>
      </c>
      <c r="Z20" s="50" t="str">
        <f aca="false">IF(ISBLANK(V20)," ",VLOOKUP(X20,bib,3,FALSE()))</f>
        <v> </v>
      </c>
      <c r="AA20" s="51" t="str">
        <f aca="false">IF(ISBLANK(V20)," ",VLOOKUP(X20,bib,4,FALSE()))</f>
        <v> </v>
      </c>
      <c r="AB20" s="52" t="str">
        <f aca="false">IF(ISBLANK(V20)," ",VLOOKUP(V20,$C$9:$G$76,5,FALSE()))</f>
        <v> </v>
      </c>
    </row>
    <row r="21" customFormat="false" ht="15.75" hidden="false" customHeight="true" outlineLevel="0" collapsed="false">
      <c r="A21" s="42" t="n">
        <v>1</v>
      </c>
      <c r="B21" s="42" t="e">
        <f aca="false">IF(ISBLANK(G21)," ",RANK(G21,$G$9:$G$16,1))</f>
        <v>#VALUE!</v>
      </c>
      <c r="C21" s="42" t="n">
        <f aca="false">IF(ISBLANK(G21)," ",RANK(G21,$G$9:$G$76,1))</f>
        <v>1</v>
      </c>
      <c r="D21" s="43" t="n">
        <v>80</v>
      </c>
      <c r="E21" s="44" t="e">
        <f aca="false">IF(ISBLANK(D21)," ",VLOOKUP(D21,list!$B$2:$G$597,4,FALSE()))</f>
        <v>#N/A</v>
      </c>
      <c r="F21" s="45" t="e">
        <f aca="false">IF(ISBLANK(D21)," ",CONCATENATE(N21,", ",O21,", ",P21,", ",Q21))</f>
        <v>#N/A</v>
      </c>
      <c r="G21" s="46" t="n">
        <v>49.08</v>
      </c>
      <c r="H21" s="47"/>
      <c r="I21" s="48"/>
      <c r="J21" s="49" t="n">
        <v>80</v>
      </c>
      <c r="K21" s="49" t="n">
        <v>88</v>
      </c>
      <c r="L21" s="49" t="n">
        <v>83</v>
      </c>
      <c r="M21" s="49" t="n">
        <v>86</v>
      </c>
      <c r="N21" s="48" t="e">
        <f aca="false">IF(ISBLANK(J21)," ",VLOOKUP(J21,list!$B$2:$G$597,2,FALSE()))</f>
        <v>#N/A</v>
      </c>
      <c r="O21" s="48" t="e">
        <f aca="false">IF(ISBLANK(K21)," ",VLOOKUP(K21,list!$B$2:$G$597,2,FALSE()))</f>
        <v>#N/A</v>
      </c>
      <c r="P21" s="48" t="e">
        <f aca="false">IF(ISBLANK(L21)," ",VLOOKUP(L21,list!$B$2:$G$597,2,FALSE()))</f>
        <v>#N/A</v>
      </c>
      <c r="Q21" s="48" t="e">
        <f aca="false">IF(ISBLANK(M21)," ",VLOOKUP(M21,list!$B$2:$G$597,2,FALSE()))</f>
        <v>#N/A</v>
      </c>
      <c r="R21" s="48"/>
      <c r="W21" s="54"/>
      <c r="X21" s="43" t="str">
        <f aca="false">IF(ISBLANK(V21)," ",VLOOKUP(V21,$C$9:$D$76,2,FALSE()))</f>
        <v> </v>
      </c>
      <c r="Y21" s="44" t="str">
        <f aca="false">IF(ISBLANK(V21)," ",VLOOKUP(X21,bib,2,FALSE()))</f>
        <v> </v>
      </c>
      <c r="Z21" s="50" t="str">
        <f aca="false">IF(ISBLANK(V21)," ",VLOOKUP(X21,bib,3,FALSE()))</f>
        <v> </v>
      </c>
      <c r="AA21" s="51" t="str">
        <f aca="false">IF(ISBLANK(V21)," ",VLOOKUP(X21,bib,4,FALSE()))</f>
        <v> </v>
      </c>
      <c r="AB21" s="52" t="str">
        <f aca="false">IF(ISBLANK(V21)," ",VLOOKUP(V21,$C$9:$G$76,5,FALSE()))</f>
        <v> </v>
      </c>
    </row>
    <row r="22" customFormat="false" ht="15.75" hidden="false" customHeight="true" outlineLevel="0" collapsed="false">
      <c r="A22" s="53" t="n">
        <v>2</v>
      </c>
      <c r="B22" s="42" t="e">
        <f aca="false">IF(ISBLANK(G22)," ",RANK(G22,$G$9:$G$16,1))</f>
        <v>#VALUE!</v>
      </c>
      <c r="C22" s="42" t="n">
        <f aca="false">IF(ISBLANK(G22)," ",RANK(G22,$G$9:$G$76,1))</f>
        <v>9</v>
      </c>
      <c r="D22" s="54" t="n">
        <v>123</v>
      </c>
      <c r="E22" s="44" t="e">
        <f aca="false">IF(ISBLANK(D22)," ",VLOOKUP(D22,list!$B$2:$G$597,4,FALSE()))</f>
        <v>#N/A</v>
      </c>
      <c r="F22" s="45" t="e">
        <f aca="false">IF(ISBLANK(D22)," ",CONCATENATE(N22,", ",O22,", ",P22,", ",Q22))</f>
        <v>#N/A</v>
      </c>
      <c r="G22" s="55" t="n">
        <v>53.28</v>
      </c>
      <c r="H22" s="48"/>
      <c r="I22" s="48"/>
      <c r="J22" s="49" t="n">
        <v>123</v>
      </c>
      <c r="K22" s="49" t="n">
        <v>120</v>
      </c>
      <c r="L22" s="49" t="s">
        <v>261</v>
      </c>
      <c r="M22" s="49" t="s">
        <v>262</v>
      </c>
      <c r="N22" s="48" t="e">
        <f aca="false">IF(ISBLANK(J22)," ",VLOOKUP(J22,list!$B$2:$G$597,2,FALSE()))</f>
        <v>#N/A</v>
      </c>
      <c r="O22" s="48" t="e">
        <f aca="false">IF(ISBLANK(K22)," ",VLOOKUP(K22,list!$B$2:$G$597,2,FALSE()))</f>
        <v>#N/A</v>
      </c>
      <c r="P22" s="48" t="e">
        <f aca="false">IF(ISBLANK(L22)," ",VLOOKUP(L22,list!$B$2:$G$597,2,FALSE()))</f>
        <v>#N/A</v>
      </c>
      <c r="Q22" s="48" t="e">
        <f aca="false">IF(ISBLANK(M22)," ",VLOOKUP(M22,list!$B$2:$G$597,2,FALSE()))</f>
        <v>#N/A</v>
      </c>
      <c r="R22" s="48"/>
      <c r="W22" s="54"/>
      <c r="X22" s="43" t="str">
        <f aca="false">IF(ISBLANK(V22)," ",VLOOKUP(V22,$C$9:$D$76,2,FALSE()))</f>
        <v> </v>
      </c>
      <c r="Y22" s="44" t="str">
        <f aca="false">IF(ISBLANK(V22)," ",VLOOKUP(X22,bib,2,FALSE()))</f>
        <v> </v>
      </c>
      <c r="Z22" s="50" t="str">
        <f aca="false">IF(ISBLANK(V22)," ",VLOOKUP(X22,bib,3,FALSE()))</f>
        <v> </v>
      </c>
      <c r="AA22" s="51" t="str">
        <f aca="false">IF(ISBLANK(V22)," ",VLOOKUP(X22,bib,4,FALSE()))</f>
        <v> </v>
      </c>
      <c r="AB22" s="52" t="str">
        <f aca="false">IF(ISBLANK(V22)," ",VLOOKUP(V22,$C$9:$G$76,5,FALSE()))</f>
        <v> </v>
      </c>
    </row>
    <row r="23" customFormat="false" ht="15.75" hidden="false" customHeight="true" outlineLevel="0" collapsed="false">
      <c r="A23" s="53" t="n">
        <v>3</v>
      </c>
      <c r="B23" s="42" t="n">
        <f aca="false">IF(ISBLANK(G23)," ",RANK(G23,$G$9:$G$16,1))</f>
        <v>-1</v>
      </c>
      <c r="C23" s="42" t="n">
        <f aca="false">IF(ISBLANK(G23)," ",RANK(G23,$G$9:$G$76,1))</f>
        <v>5</v>
      </c>
      <c r="D23" s="54" t="n">
        <v>142</v>
      </c>
      <c r="E23" s="44" t="e">
        <f aca="false">IF(ISBLANK(D23)," ",VLOOKUP(D23,list!$B$2:$G$597,4,FALSE()))</f>
        <v>#N/A</v>
      </c>
      <c r="F23" s="45" t="e">
        <f aca="false">IF(ISBLANK(D23)," ",CONCATENATE(N23,", ",O23,", ",P23,", ",Q23))</f>
        <v>#N/A</v>
      </c>
      <c r="G23" s="55" t="n">
        <v>50.45</v>
      </c>
      <c r="H23" s="48"/>
      <c r="I23" s="48"/>
      <c r="J23" s="49" t="n">
        <v>142</v>
      </c>
      <c r="K23" s="49" t="n">
        <v>143</v>
      </c>
      <c r="L23" s="49" t="n">
        <v>141</v>
      </c>
      <c r="M23" s="49" t="n">
        <v>144</v>
      </c>
      <c r="N23" s="48" t="e">
        <f aca="false">IF(ISBLANK(J23)," ",VLOOKUP(J23,list!$B$2:$G$597,2,FALSE()))</f>
        <v>#N/A</v>
      </c>
      <c r="O23" s="48" t="e">
        <f aca="false">IF(ISBLANK(K23)," ",VLOOKUP(K23,list!$B$2:$G$597,2,FALSE()))</f>
        <v>#N/A</v>
      </c>
      <c r="P23" s="48" t="e">
        <f aca="false">IF(ISBLANK(L23)," ",VLOOKUP(L23,list!$B$2:$G$597,2,FALSE()))</f>
        <v>#N/A</v>
      </c>
      <c r="Q23" s="48" t="e">
        <f aca="false">IF(ISBLANK(M23)," ",VLOOKUP(M23,list!$B$2:$G$597,2,FALSE()))</f>
        <v>#N/A</v>
      </c>
      <c r="R23" s="48"/>
      <c r="S23" s="17"/>
      <c r="T23" s="17"/>
      <c r="U23" s="17"/>
      <c r="W23" s="54"/>
      <c r="X23" s="43" t="str">
        <f aca="false">IF(ISBLANK(V23)," ",VLOOKUP(V23,$C$9:$D$76,2,FALSE()))</f>
        <v> </v>
      </c>
      <c r="Y23" s="44" t="str">
        <f aca="false">IF(ISBLANK(V23)," ",VLOOKUP(X23,bib,2,FALSE()))</f>
        <v> </v>
      </c>
      <c r="Z23" s="50" t="str">
        <f aca="false">IF(ISBLANK(V23)," ",VLOOKUP(X23,bib,3,FALSE()))</f>
        <v> </v>
      </c>
      <c r="AA23" s="51" t="str">
        <f aca="false">IF(ISBLANK(V23)," ",VLOOKUP(X23,bib,4,FALSE()))</f>
        <v> </v>
      </c>
      <c r="AB23" s="52" t="str">
        <f aca="false">IF(ISBLANK(V23)," ",VLOOKUP(V23,$C$9:$G$76,5,FALSE()))</f>
        <v> </v>
      </c>
    </row>
    <row r="24" customFormat="false" ht="15.75" hidden="false" customHeight="true" outlineLevel="0" collapsed="false">
      <c r="A24" s="53" t="n">
        <v>4</v>
      </c>
      <c r="B24" s="42" t="e">
        <f aca="false">IF(ISBLANK(G24)," ",RANK(G24,$G$9:$G$16,1))</f>
        <v>#VALUE!</v>
      </c>
      <c r="C24" s="42" t="n">
        <f aca="false">IF(ISBLANK(G24)," ",RANK(G24,$G$9:$G$76,1))</f>
        <v>2</v>
      </c>
      <c r="D24" s="54" t="n">
        <v>270</v>
      </c>
      <c r="E24" s="44" t="str">
        <f aca="false">IF(ISBLANK(D24)," ",VLOOKUP(D24,list!$B$2:$G$597,4,FALSE()))</f>
        <v>Klaipėda</v>
      </c>
      <c r="F24" s="45" t="e">
        <f aca="false">IF(ISBLANK(D24)," ",CONCATENATE(N24,", ",O24,", ",P24,", ",Q24))</f>
        <v>#N/A</v>
      </c>
      <c r="G24" s="55" t="n">
        <v>49.94</v>
      </c>
      <c r="H24" s="48"/>
      <c r="I24" s="48"/>
      <c r="J24" s="49" t="n">
        <v>272</v>
      </c>
      <c r="K24" s="49" t="n">
        <v>271</v>
      </c>
      <c r="L24" s="49" t="n">
        <v>279</v>
      </c>
      <c r="M24" s="49" t="n">
        <v>278</v>
      </c>
      <c r="N24" s="48" t="e">
        <f aca="false">IF(ISBLANK(J24)," ",VLOOKUP(J24,list!$B$2:$G$597,2,FALSE()))</f>
        <v>#N/A</v>
      </c>
      <c r="O24" s="48" t="str">
        <f aca="false">IF(ISBLANK(K24)," ",VLOOKUP(K24,list!$B$2:$G$597,2,FALSE()))</f>
        <v>Ieva Tkačenko</v>
      </c>
      <c r="P24" s="48" t="e">
        <f aca="false">IF(ISBLANK(L24)," ",VLOOKUP(L24,list!$B$2:$G$597,2,FALSE()))</f>
        <v>#N/A</v>
      </c>
      <c r="Q24" s="48" t="e">
        <f aca="false">IF(ISBLANK(M24)," ",VLOOKUP(M24,list!$B$2:$G$597,2,FALSE()))</f>
        <v>#N/A</v>
      </c>
      <c r="R24" s="48"/>
      <c r="S24" s="17"/>
      <c r="T24" s="17"/>
      <c r="U24" s="17"/>
      <c r="W24" s="54"/>
      <c r="X24" s="43" t="str">
        <f aca="false">IF(ISBLANK(V24)," ",VLOOKUP(V24,$C$9:$D$76,2,FALSE()))</f>
        <v> </v>
      </c>
      <c r="Y24" s="44" t="str">
        <f aca="false">IF(ISBLANK(V24)," ",VLOOKUP(X24,bib,2,FALSE()))</f>
        <v> </v>
      </c>
      <c r="Z24" s="50" t="str">
        <f aca="false">IF(ISBLANK(V24)," ",VLOOKUP(X24,bib,3,FALSE()))</f>
        <v> </v>
      </c>
      <c r="AA24" s="51" t="str">
        <f aca="false">IF(ISBLANK(V24)," ",VLOOKUP(X24,bib,4,FALSE()))</f>
        <v> </v>
      </c>
      <c r="AB24" s="52" t="str">
        <f aca="false">IF(ISBLANK(V24)," ",VLOOKUP(V24,$C$9:$G$76,5,FALSE()))</f>
        <v> </v>
      </c>
    </row>
    <row r="25" customFormat="false" ht="15.75" hidden="false" customHeight="true" outlineLevel="0" collapsed="false">
      <c r="A25" s="53" t="n">
        <v>5</v>
      </c>
      <c r="B25" s="42" t="e">
        <f aca="false">IF(ISBLANK(G25)," ",RANK(G25,$G$9:$G$16,1))</f>
        <v>#VALUE!</v>
      </c>
      <c r="C25" s="42" t="n">
        <f aca="false">IF(ISBLANK(G25)," ",RANK(G25,$G$9:$G$76,1))</f>
        <v>3</v>
      </c>
      <c r="D25" s="54" t="n">
        <v>224</v>
      </c>
      <c r="E25" s="44" t="e">
        <f aca="false">IF(ISBLANK(D25)," ",VLOOKUP(D25,list!$B$2:$G$597,4,FALSE()))</f>
        <v>#N/A</v>
      </c>
      <c r="F25" s="45" t="e">
        <f aca="false">IF(ISBLANK(D25)," ",CONCATENATE(N25,", ",O25,", ",P25,", ",Q25))</f>
        <v>#N/A</v>
      </c>
      <c r="G25" s="55" t="n">
        <v>50.1</v>
      </c>
      <c r="H25" s="48"/>
      <c r="I25" s="48"/>
      <c r="J25" s="49" t="n">
        <v>220</v>
      </c>
      <c r="K25" s="49" t="n">
        <v>2201</v>
      </c>
      <c r="L25" s="49" t="n">
        <v>224</v>
      </c>
      <c r="M25" s="49" t="n">
        <v>225</v>
      </c>
      <c r="N25" s="48" t="e">
        <f aca="false">IF(ISBLANK(J25)," ",VLOOKUP(J25,list!$B$2:$G$597,2,FALSE()))</f>
        <v>#N/A</v>
      </c>
      <c r="O25" s="48" t="e">
        <f aca="false">IF(ISBLANK(K25)," ",VLOOKUP(K25,list!$B$2:$G$597,2,FALSE()))</f>
        <v>#N/A</v>
      </c>
      <c r="P25" s="48" t="e">
        <f aca="false">IF(ISBLANK(L25)," ",VLOOKUP(L25,list!$B$2:$G$597,2,FALSE()))</f>
        <v>#N/A</v>
      </c>
      <c r="Q25" s="48" t="e">
        <f aca="false">IF(ISBLANK(M25)," ",VLOOKUP(M25,list!$B$2:$G$597,2,FALSE()))</f>
        <v>#N/A</v>
      </c>
      <c r="R25" s="48"/>
      <c r="S25" s="17"/>
      <c r="T25" s="17"/>
      <c r="U25" s="17"/>
      <c r="W25" s="54"/>
      <c r="X25" s="43" t="str">
        <f aca="false">IF(ISBLANK(V25)," ",VLOOKUP(V25,$C$9:$D$76,2,FALSE()))</f>
        <v> </v>
      </c>
      <c r="Y25" s="44" t="str">
        <f aca="false">IF(ISBLANK(V25)," ",VLOOKUP(X25,bib,2,FALSE()))</f>
        <v> </v>
      </c>
      <c r="Z25" s="50" t="str">
        <f aca="false">IF(ISBLANK(V25)," ",VLOOKUP(X25,bib,3,FALSE()))</f>
        <v> </v>
      </c>
      <c r="AA25" s="51" t="str">
        <f aca="false">IF(ISBLANK(V25)," ",VLOOKUP(X25,bib,4,FALSE()))</f>
        <v> </v>
      </c>
      <c r="AB25" s="52" t="str">
        <f aca="false">IF(ISBLANK(V25)," ",VLOOKUP(V25,$C$9:$G$76,5,FALSE()))</f>
        <v> </v>
      </c>
    </row>
    <row r="26" customFormat="false" ht="15.75" hidden="false" customHeight="true" outlineLevel="0" collapsed="false">
      <c r="A26" s="53" t="n">
        <v>6</v>
      </c>
      <c r="B26" s="42" t="e">
        <f aca="false">IF(ISBLANK(G26)," ",RANK(G26,$G$9:$G$16,1))</f>
        <v>#VALUE!</v>
      </c>
      <c r="C26" s="42" t="n">
        <f aca="false">IF(ISBLANK(G26)," ",RANK(G26,$G$9:$G$76,1))</f>
        <v>10</v>
      </c>
      <c r="D26" s="54" t="n">
        <v>38</v>
      </c>
      <c r="E26" s="44" t="str">
        <f aca="false">IF(ISBLANK(D26)," ",VLOOKUP(D26,list!$B$2:$G$597,4,FALSE()))</f>
        <v>Klaipėda</v>
      </c>
      <c r="F26" s="45" t="e">
        <f aca="false">IF(ISBLANK(D26)," ",CONCATENATE(N26,", ",O26,", ",P26,", ",Q26))</f>
        <v>#N/A</v>
      </c>
      <c r="G26" s="55" t="n">
        <v>58.54</v>
      </c>
      <c r="H26" s="48"/>
      <c r="I26" s="48"/>
      <c r="J26" s="49" t="n">
        <v>38</v>
      </c>
      <c r="K26" s="49" t="n">
        <v>39</v>
      </c>
      <c r="L26" s="49" t="n">
        <v>31</v>
      </c>
      <c r="M26" s="49" t="n">
        <v>34</v>
      </c>
      <c r="N26" s="48" t="str">
        <f aca="false">IF(ISBLANK(J26)," ",VLOOKUP(J26,list!$B$2:$G$597,2,FALSE()))</f>
        <v>Matas Levanas</v>
      </c>
      <c r="O26" s="48" t="e">
        <f aca="false">IF(ISBLANK(K26)," ",VLOOKUP(K26,list!$B$2:$G$597,2,FALSE()))</f>
        <v>#N/A</v>
      </c>
      <c r="P26" s="48" t="e">
        <f aca="false">IF(ISBLANK(L26)," ",VLOOKUP(L26,list!$B$2:$G$597,2,FALSE()))</f>
        <v>#N/A</v>
      </c>
      <c r="Q26" s="48" t="e">
        <f aca="false">IF(ISBLANK(M26)," ",VLOOKUP(M26,list!$B$2:$G$597,2,FALSE()))</f>
        <v>#N/A</v>
      </c>
      <c r="R26" s="48"/>
      <c r="S26" s="17"/>
      <c r="T26" s="17"/>
      <c r="U26" s="17"/>
      <c r="W26" s="54"/>
      <c r="X26" s="43" t="str">
        <f aca="false">IF(ISBLANK(V26)," ",VLOOKUP(V26,$C$9:$D$76,2,FALSE()))</f>
        <v> </v>
      </c>
      <c r="Y26" s="44" t="str">
        <f aca="false">IF(ISBLANK(V26)," ",VLOOKUP(X26,bib,2,FALSE()))</f>
        <v> </v>
      </c>
      <c r="Z26" s="50" t="str">
        <f aca="false">IF(ISBLANK(V26)," ",VLOOKUP(X26,bib,3,FALSE()))</f>
        <v> </v>
      </c>
      <c r="AA26" s="51" t="str">
        <f aca="false">IF(ISBLANK(V26)," ",VLOOKUP(X26,bib,4,FALSE()))</f>
        <v> </v>
      </c>
      <c r="AB26" s="52" t="str">
        <f aca="false">IF(ISBLANK(V26)," ",VLOOKUP(V26,$C$9:$G$76,5,FALSE()))</f>
        <v> </v>
      </c>
    </row>
    <row r="27" customFormat="false" ht="15.75" hidden="false" customHeight="true" outlineLevel="0" collapsed="false">
      <c r="A27" s="53" t="n">
        <v>7</v>
      </c>
      <c r="B27" s="42" t="str">
        <f aca="false">IF(ISBLANK(G27)," ",RANK(G27,$G$9:$G$16,1))</f>
        <v> </v>
      </c>
      <c r="C27" s="42" t="str">
        <f aca="false">IF(ISBLANK(G27)," ",RANK(G27,$G$9:$G$76,1))</f>
        <v> </v>
      </c>
      <c r="D27" s="54"/>
      <c r="E27" s="44" t="str">
        <f aca="false">IF(ISBLANK(D27)," ",VLOOKUP(D27,list!$B$2:$G$597,4,FALSE()))</f>
        <v> </v>
      </c>
      <c r="F27" s="45" t="str">
        <f aca="false">IF(ISBLANK(D27)," ",CONCATENATE(N27,", ",O27,", ",P27,", ",Q27))</f>
        <v> </v>
      </c>
      <c r="G27" s="55"/>
      <c r="H27" s="48"/>
      <c r="I27" s="48"/>
      <c r="J27" s="49"/>
      <c r="K27" s="49"/>
      <c r="L27" s="49"/>
      <c r="M27" s="49"/>
      <c r="N27" s="48" t="str">
        <f aca="false">IF(ISBLANK(J27)," ",VLOOKUP(J27,list!$B$2:$G$597,2,FALSE()))</f>
        <v> </v>
      </c>
      <c r="O27" s="48" t="str">
        <f aca="false">IF(ISBLANK(K27)," ",VLOOKUP(K27,list!$B$2:$G$597,2,FALSE()))</f>
        <v> </v>
      </c>
      <c r="P27" s="48" t="str">
        <f aca="false">IF(ISBLANK(L27)," ",VLOOKUP(L27,list!$B$2:$G$597,2,FALSE()))</f>
        <v> </v>
      </c>
      <c r="Q27" s="48" t="str">
        <f aca="false">IF(ISBLANK(M27)," ",VLOOKUP(M27,list!$B$2:$G$597,2,FALSE()))</f>
        <v> </v>
      </c>
      <c r="R27" s="48"/>
      <c r="W27" s="54"/>
      <c r="X27" s="43" t="str">
        <f aca="false">IF(ISBLANK(V27)," ",VLOOKUP(V27,$C$9:$D$76,2,FALSE()))</f>
        <v> </v>
      </c>
      <c r="Y27" s="44" t="str">
        <f aca="false">IF(ISBLANK(V27)," ",VLOOKUP(X27,bib,2,FALSE()))</f>
        <v> </v>
      </c>
      <c r="Z27" s="50" t="str">
        <f aca="false">IF(ISBLANK(V27)," ",VLOOKUP(X27,bib,3,FALSE()))</f>
        <v> </v>
      </c>
      <c r="AA27" s="51" t="str">
        <f aca="false">IF(ISBLANK(V27)," ",VLOOKUP(X27,bib,4,FALSE()))</f>
        <v> </v>
      </c>
      <c r="AB27" s="52" t="str">
        <f aca="false">IF(ISBLANK(V27)," ",VLOOKUP(V27,$C$9:$G$76,5,FALSE()))</f>
        <v> </v>
      </c>
    </row>
    <row r="28" customFormat="false" ht="15.75" hidden="false" customHeight="true" outlineLevel="0" collapsed="false">
      <c r="A28" s="53" t="n">
        <v>8</v>
      </c>
      <c r="B28" s="42" t="str">
        <f aca="false">IF(ISBLANK(G28)," ",RANK(G28,$G$9:$G$16,1))</f>
        <v> </v>
      </c>
      <c r="C28" s="42" t="str">
        <f aca="false">IF(ISBLANK(G28)," ",RANK(G28,$G$9:$G$76,1))</f>
        <v> </v>
      </c>
      <c r="D28" s="54"/>
      <c r="E28" s="44" t="str">
        <f aca="false">IF(ISBLANK(D28)," ",VLOOKUP(D28,list!$B$2:$G$597,4,FALSE()))</f>
        <v> </v>
      </c>
      <c r="F28" s="45" t="str">
        <f aca="false">IF(ISBLANK(D28)," ",CONCATENATE(N28,", ",O28,", ",P28,", ",Q28))</f>
        <v> </v>
      </c>
      <c r="G28" s="58"/>
      <c r="H28" s="48"/>
      <c r="I28" s="48"/>
      <c r="J28" s="49"/>
      <c r="K28" s="49"/>
      <c r="L28" s="49"/>
      <c r="M28" s="49"/>
      <c r="N28" s="48" t="str">
        <f aca="false">IF(ISBLANK(J28)," ",VLOOKUP(J28,list!$B$2:$G$597,2,FALSE()))</f>
        <v> </v>
      </c>
      <c r="O28" s="48" t="str">
        <f aca="false">IF(ISBLANK(K28)," ",VLOOKUP(K28,list!$B$2:$G$597,2,FALSE()))</f>
        <v> </v>
      </c>
      <c r="P28" s="48" t="str">
        <f aca="false">IF(ISBLANK(L28)," ",VLOOKUP(L28,list!$B$2:$G$597,2,FALSE()))</f>
        <v> </v>
      </c>
      <c r="Q28" s="48" t="str">
        <f aca="false">IF(ISBLANK(M28)," ",VLOOKUP(M28,list!$B$2:$G$597,2,FALSE()))</f>
        <v> </v>
      </c>
      <c r="R28" s="48"/>
    </row>
    <row r="29" customFormat="false" ht="15.75" hidden="false" customHeight="true" outlineLevel="0" collapsed="false">
      <c r="A29" s="59"/>
      <c r="B29" s="59"/>
      <c r="C29" s="59"/>
      <c r="D29" s="60"/>
      <c r="E29" s="21"/>
      <c r="F29" s="67"/>
      <c r="G29" s="29"/>
    </row>
    <row r="30" customFormat="false" ht="15" hidden="false" customHeight="true" outlineLevel="0" collapsed="false">
      <c r="E30" s="28" t="s">
        <v>263</v>
      </c>
      <c r="F30" s="61" t="n">
        <f aca="false">F18</f>
        <v>2</v>
      </c>
    </row>
    <row r="31" customFormat="false" ht="12.75" hidden="false" customHeight="false" outlineLevel="0" collapsed="false">
      <c r="D31" s="62" t="s">
        <v>251</v>
      </c>
      <c r="E31" s="63" t="n">
        <f aca="false">E19+$A$7</f>
        <v>0.630555555555556</v>
      </c>
      <c r="F31" s="25"/>
      <c r="G31" s="18"/>
    </row>
    <row r="32" customFormat="false" ht="16.5" hidden="false" customHeight="true" outlineLevel="0" collapsed="false">
      <c r="A32" s="64" t="s">
        <v>252</v>
      </c>
      <c r="B32" s="64" t="s">
        <v>253</v>
      </c>
      <c r="C32" s="64" t="s">
        <v>254</v>
      </c>
      <c r="D32" s="64" t="s">
        <v>255</v>
      </c>
      <c r="E32" s="68" t="s">
        <v>2</v>
      </c>
      <c r="F32" s="69" t="s">
        <v>4</v>
      </c>
      <c r="G32" s="70" t="s">
        <v>257</v>
      </c>
      <c r="H32" s="57" t="str">
        <f aca="false">$H$8</f>
        <v>Taškai</v>
      </c>
      <c r="I32" s="65" t="s">
        <v>259</v>
      </c>
      <c r="J32" s="66"/>
      <c r="K32" s="66"/>
      <c r="L32" s="66"/>
      <c r="M32" s="66"/>
      <c r="N32" s="65"/>
      <c r="O32" s="65"/>
      <c r="P32" s="65"/>
      <c r="Q32" s="65"/>
      <c r="R32" s="65"/>
    </row>
    <row r="33" customFormat="false" ht="15.75" hidden="false" customHeight="true" outlineLevel="0" collapsed="false">
      <c r="A33" s="42" t="n">
        <v>1</v>
      </c>
      <c r="B33" s="42" t="str">
        <f aca="false">IF(ISBLANK(G33)," ",RANK(G33,$G$9:$G$16,1))</f>
        <v> </v>
      </c>
      <c r="C33" s="42" t="str">
        <f aca="false">IF(ISBLANK(G33)," ",RANK(G33,$G$9:$G$76,1))</f>
        <v> </v>
      </c>
      <c r="D33" s="43" t="n">
        <v>123</v>
      </c>
      <c r="E33" s="44" t="e">
        <f aca="false">IF(ISBLANK(D33)," ",VLOOKUP(D33,list!$B$2:$G$597,2,FALSE()))</f>
        <v>#N/A</v>
      </c>
      <c r="F33" s="45" t="e">
        <f aca="false">IF(ISBLANK(D33)," ",VLOOKUP(D33,list!$B$2:$G$597,4,FALSE()))</f>
        <v>#N/A</v>
      </c>
      <c r="G33" s="56"/>
      <c r="H33" s="48"/>
      <c r="I33" s="48"/>
      <c r="J33" s="49"/>
      <c r="K33" s="49"/>
      <c r="L33" s="49"/>
      <c r="M33" s="49"/>
      <c r="N33" s="48"/>
      <c r="O33" s="48"/>
      <c r="P33" s="48"/>
      <c r="Q33" s="48"/>
      <c r="R33" s="48"/>
    </row>
    <row r="34" customFormat="false" ht="15.75" hidden="false" customHeight="true" outlineLevel="0" collapsed="false">
      <c r="A34" s="53" t="n">
        <v>2</v>
      </c>
      <c r="B34" s="42" t="str">
        <f aca="false">IF(ISBLANK(G34)," ",RANK(G34,$G$9:$G$16,1))</f>
        <v> </v>
      </c>
      <c r="C34" s="42" t="str">
        <f aca="false">IF(ISBLANK(G34)," ",RANK(G34,$G$9:$G$76,1))</f>
        <v> </v>
      </c>
      <c r="D34" s="54" t="n">
        <v>227</v>
      </c>
      <c r="E34" s="44" t="e">
        <f aca="false">IF(ISBLANK(D34)," ",VLOOKUP(D34,list!$B$2:$G$597,2,FALSE()))</f>
        <v>#N/A</v>
      </c>
      <c r="F34" s="45" t="e">
        <f aca="false">IF(ISBLANK(D34)," ",VLOOKUP(D34,list!$B$2:$G$597,4,FALSE()))</f>
        <v>#N/A</v>
      </c>
      <c r="G34" s="56"/>
      <c r="H34" s="48"/>
      <c r="I34" s="48"/>
      <c r="J34" s="49"/>
      <c r="K34" s="49"/>
      <c r="L34" s="49"/>
      <c r="M34" s="49"/>
      <c r="N34" s="48"/>
      <c r="O34" s="48"/>
      <c r="P34" s="48"/>
      <c r="Q34" s="48"/>
      <c r="R34" s="48"/>
    </row>
    <row r="35" customFormat="false" ht="15.75" hidden="false" customHeight="true" outlineLevel="0" collapsed="false">
      <c r="A35" s="53" t="n">
        <v>3</v>
      </c>
      <c r="B35" s="42" t="str">
        <f aca="false">IF(ISBLANK(G35)," ",RANK(G35,$G$9:$G$16,1))</f>
        <v> </v>
      </c>
      <c r="C35" s="42" t="str">
        <f aca="false">IF(ISBLANK(G35)," ",RANK(G35,$G$9:$G$76,1))</f>
        <v> </v>
      </c>
      <c r="D35" s="54" t="n">
        <v>212</v>
      </c>
      <c r="E35" s="44" t="e">
        <f aca="false">IF(ISBLANK(D35)," ",VLOOKUP(D35,list!$B$2:$G$597,2,FALSE()))</f>
        <v>#N/A</v>
      </c>
      <c r="F35" s="45" t="e">
        <f aca="false">IF(ISBLANK(D35)," ",VLOOKUP(D35,list!$B$2:$G$597,4,FALSE()))</f>
        <v>#N/A</v>
      </c>
      <c r="G35" s="56"/>
      <c r="H35" s="48"/>
      <c r="I35" s="48"/>
      <c r="J35" s="49"/>
      <c r="K35" s="49"/>
      <c r="L35" s="49"/>
      <c r="M35" s="49"/>
      <c r="N35" s="48"/>
      <c r="O35" s="48"/>
      <c r="P35" s="48"/>
      <c r="Q35" s="48"/>
      <c r="R35" s="48"/>
    </row>
    <row r="36" customFormat="false" ht="15.75" hidden="false" customHeight="true" outlineLevel="0" collapsed="false">
      <c r="A36" s="53" t="n">
        <v>4</v>
      </c>
      <c r="B36" s="42" t="str">
        <f aca="false">IF(ISBLANK(G36)," ",RANK(G36,$G$9:$G$16,1))</f>
        <v> </v>
      </c>
      <c r="C36" s="42" t="str">
        <f aca="false">IF(ISBLANK(G36)," ",RANK(G36,$G$9:$G$76,1))</f>
        <v> </v>
      </c>
      <c r="D36" s="54" t="n">
        <v>543</v>
      </c>
      <c r="E36" s="44" t="str">
        <f aca="false">IF(ISBLANK(D36)," ",VLOOKUP(D36,list!$B$2:$G$597,2,FALSE()))</f>
        <v>Eglė Gestautaitė</v>
      </c>
      <c r="F36" s="45" t="str">
        <f aca="false">IF(ISBLANK(D36)," ",VLOOKUP(D36,list!$B$2:$G$597,4,FALSE()))</f>
        <v>Klaipėda</v>
      </c>
      <c r="G36" s="56"/>
      <c r="H36" s="48"/>
      <c r="I36" s="48"/>
      <c r="J36" s="49"/>
      <c r="K36" s="49"/>
      <c r="L36" s="49"/>
      <c r="M36" s="49"/>
      <c r="N36" s="48"/>
      <c r="O36" s="48"/>
      <c r="P36" s="48"/>
      <c r="Q36" s="48"/>
      <c r="R36" s="48"/>
    </row>
    <row r="37" customFormat="false" ht="15.75" hidden="false" customHeight="true" outlineLevel="0" collapsed="false">
      <c r="A37" s="53" t="n">
        <v>5</v>
      </c>
      <c r="B37" s="42" t="str">
        <f aca="false">IF(ISBLANK(G37)," ",RANK(G37,$G$9:$G$16,1))</f>
        <v> </v>
      </c>
      <c r="C37" s="42" t="str">
        <f aca="false">IF(ISBLANK(G37)," ",RANK(G37,$G$9:$G$76,1))</f>
        <v> </v>
      </c>
      <c r="D37" s="54" t="n">
        <v>219</v>
      </c>
      <c r="E37" s="44" t="e">
        <f aca="false">IF(ISBLANK(D37)," ",VLOOKUP(D37,list!$B$2:$G$597,2,FALSE()))</f>
        <v>#N/A</v>
      </c>
      <c r="F37" s="45" t="e">
        <f aca="false">IF(ISBLANK(D37)," ",VLOOKUP(D37,list!$B$2:$G$597,4,FALSE()))</f>
        <v>#N/A</v>
      </c>
      <c r="G37" s="56"/>
      <c r="H37" s="48"/>
      <c r="I37" s="48"/>
      <c r="J37" s="49"/>
      <c r="K37" s="49"/>
      <c r="L37" s="49"/>
      <c r="M37" s="49"/>
      <c r="N37" s="48"/>
      <c r="O37" s="48"/>
      <c r="P37" s="48"/>
      <c r="Q37" s="48"/>
      <c r="R37" s="48"/>
    </row>
    <row r="38" customFormat="false" ht="15.75" hidden="false" customHeight="true" outlineLevel="0" collapsed="false">
      <c r="A38" s="53" t="n">
        <v>6</v>
      </c>
      <c r="B38" s="42" t="str">
        <f aca="false">IF(ISBLANK(G38)," ",RANK(G38,$G$9:$G$16,1))</f>
        <v> </v>
      </c>
      <c r="C38" s="42" t="str">
        <f aca="false">IF(ISBLANK(G38)," ",RANK(G38,$G$9:$G$76,1))</f>
        <v> </v>
      </c>
      <c r="D38" s="54" t="n">
        <v>11</v>
      </c>
      <c r="E38" s="44" t="e">
        <f aca="false">IF(ISBLANK(D38)," ",VLOOKUP(D38,list!$B$2:$G$597,2,FALSE()))</f>
        <v>#N/A</v>
      </c>
      <c r="F38" s="45" t="e">
        <f aca="false">IF(ISBLANK(D38)," ",VLOOKUP(D38,list!$B$2:$G$597,4,FALSE()))</f>
        <v>#N/A</v>
      </c>
      <c r="G38" s="56"/>
      <c r="H38" s="48"/>
      <c r="I38" s="48"/>
      <c r="J38" s="49"/>
      <c r="K38" s="49"/>
      <c r="L38" s="49"/>
      <c r="M38" s="49"/>
      <c r="N38" s="48"/>
      <c r="O38" s="48"/>
      <c r="P38" s="48"/>
      <c r="Q38" s="48"/>
      <c r="R38" s="48"/>
    </row>
    <row r="39" customFormat="false" ht="15.75" hidden="false" customHeight="true" outlineLevel="0" collapsed="false">
      <c r="A39" s="53" t="n">
        <v>7</v>
      </c>
      <c r="B39" s="42" t="str">
        <f aca="false">IF(ISBLANK(G39)," ",RANK(G39,$G$9:$G$16,1))</f>
        <v> </v>
      </c>
      <c r="C39" s="42" t="str">
        <f aca="false">IF(ISBLANK(G39)," ",RANK(G39,$G$9:$G$76,1))</f>
        <v> </v>
      </c>
      <c r="D39" s="54" t="n">
        <v>402</v>
      </c>
      <c r="E39" s="44" t="e">
        <f aca="false">IF(ISBLANK(D39)," ",VLOOKUP(D39,list!$B$2:$G$597,2,FALSE()))</f>
        <v>#N/A</v>
      </c>
      <c r="F39" s="45" t="e">
        <f aca="false">IF(ISBLANK(D39)," ",VLOOKUP(D39,list!$B$2:$G$597,4,FALSE()))</f>
        <v>#N/A</v>
      </c>
      <c r="G39" s="56"/>
      <c r="H39" s="48" t="n">
        <v>13.63</v>
      </c>
      <c r="I39" s="48"/>
      <c r="J39" s="49"/>
      <c r="K39" s="49"/>
      <c r="L39" s="49"/>
      <c r="M39" s="49"/>
      <c r="N39" s="48"/>
      <c r="O39" s="48"/>
      <c r="P39" s="48"/>
      <c r="Q39" s="48"/>
      <c r="R39" s="48"/>
    </row>
    <row r="40" customFormat="false" ht="15.75" hidden="false" customHeight="true" outlineLevel="0" collapsed="false">
      <c r="A40" s="53" t="n">
        <v>8</v>
      </c>
      <c r="B40" s="42" t="str">
        <f aca="false">IF(ISBLANK(G40)," ",RANK(G40,$G$9:$G$16,1))</f>
        <v> </v>
      </c>
      <c r="C40" s="42" t="str">
        <f aca="false">IF(ISBLANK(G40)," ",RANK(G40,$G$9:$G$76,1))</f>
        <v> </v>
      </c>
      <c r="D40" s="54"/>
      <c r="E40" s="44" t="str">
        <f aca="false">IF(ISBLANK(D40)," ",VLOOKUP(D40,list!$B$2:$G$597,2,FALSE()))</f>
        <v> </v>
      </c>
      <c r="F40" s="45" t="str">
        <f aca="false">IF(ISBLANK(D40)," ",VLOOKUP(D40,list!$B$2:$G$597,4,FALSE()))</f>
        <v> </v>
      </c>
      <c r="G40" s="56"/>
      <c r="H40" s="48"/>
      <c r="I40" s="48"/>
      <c r="J40" s="49"/>
      <c r="K40" s="49"/>
      <c r="L40" s="49"/>
      <c r="M40" s="49"/>
      <c r="N40" s="48"/>
      <c r="O40" s="48"/>
      <c r="P40" s="48"/>
      <c r="Q40" s="48"/>
      <c r="R40" s="48"/>
    </row>
    <row r="42" customFormat="false" ht="15" hidden="false" customHeight="true" outlineLevel="0" collapsed="false">
      <c r="E42" s="28" t="s">
        <v>264</v>
      </c>
    </row>
    <row r="43" customFormat="false" ht="12.75" hidden="false" customHeight="false" outlineLevel="0" collapsed="false">
      <c r="D43" s="62" t="s">
        <v>251</v>
      </c>
      <c r="E43" s="63" t="n">
        <f aca="false">E31+$A$7</f>
        <v>0.633333333333333</v>
      </c>
      <c r="F43" s="25"/>
      <c r="G43" s="18"/>
    </row>
    <row r="44" customFormat="false" ht="16.5" hidden="false" customHeight="true" outlineLevel="0" collapsed="false">
      <c r="A44" s="64" t="s">
        <v>252</v>
      </c>
      <c r="B44" s="64" t="s">
        <v>253</v>
      </c>
      <c r="C44" s="64" t="s">
        <v>254</v>
      </c>
      <c r="D44" s="64" t="s">
        <v>255</v>
      </c>
      <c r="E44" s="68" t="s">
        <v>2</v>
      </c>
      <c r="F44" s="69" t="s">
        <v>4</v>
      </c>
      <c r="G44" s="70" t="s">
        <v>257</v>
      </c>
      <c r="H44" s="57" t="str">
        <f aca="false">$H$8</f>
        <v>Taškai</v>
      </c>
      <c r="I44" s="65" t="s">
        <v>259</v>
      </c>
      <c r="J44" s="66"/>
      <c r="K44" s="66"/>
      <c r="L44" s="66"/>
      <c r="M44" s="66"/>
      <c r="N44" s="65"/>
      <c r="O44" s="65"/>
      <c r="P44" s="65"/>
      <c r="Q44" s="65"/>
      <c r="R44" s="65"/>
    </row>
    <row r="45" customFormat="false" ht="15.75" hidden="false" customHeight="true" outlineLevel="0" collapsed="false">
      <c r="A45" s="42" t="n">
        <v>1</v>
      </c>
      <c r="B45" s="42" t="str">
        <f aca="false">IF(ISBLANK(G45)," ",RANK(G45,$G$9:$G$16,1))</f>
        <v> </v>
      </c>
      <c r="C45" s="42" t="str">
        <f aca="false">IF(ISBLANK(G45)," ",RANK(G45,$G$9:$G$76,1))</f>
        <v> </v>
      </c>
      <c r="D45" s="43"/>
      <c r="E45" s="44" t="str">
        <f aca="false">IF(ISBLANK(D45)," ",VLOOKUP(D45,list!$B$2:$G$597,2,FALSE()))</f>
        <v> </v>
      </c>
      <c r="F45" s="45" t="str">
        <f aca="false">IF(ISBLANK(D45)," ",VLOOKUP(D45,list!$B$2:$G$597,4,FALSE()))</f>
        <v> </v>
      </c>
      <c r="G45" s="56"/>
      <c r="H45" s="48"/>
      <c r="I45" s="48"/>
      <c r="J45" s="49"/>
      <c r="K45" s="49"/>
      <c r="L45" s="49"/>
      <c r="M45" s="49"/>
      <c r="N45" s="48"/>
      <c r="O45" s="48"/>
      <c r="P45" s="48"/>
      <c r="Q45" s="48"/>
      <c r="R45" s="48"/>
    </row>
    <row r="46" customFormat="false" ht="15.75" hidden="false" customHeight="true" outlineLevel="0" collapsed="false">
      <c r="A46" s="53" t="n">
        <v>2</v>
      </c>
      <c r="B46" s="42" t="str">
        <f aca="false">IF(ISBLANK(G46)," ",RANK(G46,$G$9:$G$16,1))</f>
        <v> </v>
      </c>
      <c r="C46" s="42" t="str">
        <f aca="false">IF(ISBLANK(G46)," ",RANK(G46,$G$9:$G$76,1))</f>
        <v> </v>
      </c>
      <c r="D46" s="54"/>
      <c r="E46" s="44" t="str">
        <f aca="false">IF(ISBLANK(D46)," ",VLOOKUP(D46,list!$B$2:$G$597,2,FALSE()))</f>
        <v> </v>
      </c>
      <c r="F46" s="45" t="str">
        <f aca="false">IF(ISBLANK(D46)," ",VLOOKUP(D46,list!$B$2:$G$597,4,FALSE()))</f>
        <v> </v>
      </c>
      <c r="G46" s="56"/>
      <c r="H46" s="48"/>
      <c r="I46" s="48"/>
      <c r="J46" s="49"/>
      <c r="K46" s="49"/>
      <c r="L46" s="49"/>
      <c r="M46" s="49"/>
      <c r="N46" s="48"/>
      <c r="O46" s="48"/>
      <c r="P46" s="48"/>
      <c r="Q46" s="48"/>
      <c r="R46" s="48"/>
    </row>
    <row r="47" customFormat="false" ht="15.75" hidden="false" customHeight="true" outlineLevel="0" collapsed="false">
      <c r="A47" s="53" t="n">
        <v>3</v>
      </c>
      <c r="B47" s="42" t="str">
        <f aca="false">IF(ISBLANK(G47)," ",RANK(G47,$G$9:$G$16,1))</f>
        <v> </v>
      </c>
      <c r="C47" s="42" t="str">
        <f aca="false">IF(ISBLANK(G47)," ",RANK(G47,$G$9:$G$76,1))</f>
        <v> </v>
      </c>
      <c r="D47" s="54"/>
      <c r="E47" s="44" t="str">
        <f aca="false">IF(ISBLANK(D47)," ",VLOOKUP(D47,list!$B$2:$G$597,2,FALSE()))</f>
        <v> </v>
      </c>
      <c r="F47" s="45" t="str">
        <f aca="false">IF(ISBLANK(D47)," ",VLOOKUP(D47,list!$B$2:$G$597,4,FALSE()))</f>
        <v> </v>
      </c>
      <c r="G47" s="56"/>
      <c r="H47" s="48"/>
      <c r="I47" s="48"/>
      <c r="J47" s="49"/>
      <c r="K47" s="49"/>
      <c r="L47" s="49"/>
      <c r="M47" s="49"/>
      <c r="N47" s="48"/>
      <c r="O47" s="48"/>
      <c r="P47" s="48"/>
      <c r="Q47" s="48"/>
      <c r="R47" s="48"/>
    </row>
    <row r="48" customFormat="false" ht="15.75" hidden="false" customHeight="true" outlineLevel="0" collapsed="false">
      <c r="A48" s="53" t="n">
        <v>4</v>
      </c>
      <c r="B48" s="42" t="str">
        <f aca="false">IF(ISBLANK(G48)," ",RANK(G48,$G$9:$G$16,1))</f>
        <v> </v>
      </c>
      <c r="C48" s="42" t="str">
        <f aca="false">IF(ISBLANK(G48)," ",RANK(G48,$G$9:$G$76,1))</f>
        <v> </v>
      </c>
      <c r="D48" s="54"/>
      <c r="E48" s="44" t="str">
        <f aca="false">IF(ISBLANK(D48)," ",VLOOKUP(D48,list!$B$2:$G$597,2,FALSE()))</f>
        <v> </v>
      </c>
      <c r="F48" s="45" t="str">
        <f aca="false">IF(ISBLANK(D48)," ",VLOOKUP(D48,list!$B$2:$G$597,4,FALSE()))</f>
        <v> </v>
      </c>
      <c r="G48" s="56"/>
      <c r="H48" s="48"/>
      <c r="I48" s="48"/>
      <c r="J48" s="49"/>
      <c r="K48" s="49"/>
      <c r="L48" s="49"/>
      <c r="M48" s="49"/>
      <c r="N48" s="48"/>
      <c r="O48" s="48"/>
      <c r="P48" s="48"/>
      <c r="Q48" s="48"/>
      <c r="R48" s="48"/>
    </row>
    <row r="49" customFormat="false" ht="15.75" hidden="false" customHeight="true" outlineLevel="0" collapsed="false">
      <c r="A49" s="53" t="n">
        <v>5</v>
      </c>
      <c r="B49" s="42" t="str">
        <f aca="false">IF(ISBLANK(G49)," ",RANK(G49,$G$9:$G$16,1))</f>
        <v> </v>
      </c>
      <c r="C49" s="42" t="str">
        <f aca="false">IF(ISBLANK(G49)," ",RANK(G49,$G$9:$G$76,1))</f>
        <v> </v>
      </c>
      <c r="D49" s="54"/>
      <c r="E49" s="44" t="str">
        <f aca="false">IF(ISBLANK(D49)," ",VLOOKUP(D49,list!$B$2:$G$597,2,FALSE()))</f>
        <v> </v>
      </c>
      <c r="F49" s="45" t="str">
        <f aca="false">IF(ISBLANK(D49)," ",VLOOKUP(D49,list!$B$2:$G$597,4,FALSE()))</f>
        <v> </v>
      </c>
      <c r="G49" s="56"/>
      <c r="H49" s="48"/>
      <c r="I49" s="48"/>
      <c r="J49" s="49"/>
      <c r="K49" s="49"/>
      <c r="L49" s="49"/>
      <c r="M49" s="49"/>
      <c r="N49" s="48"/>
      <c r="O49" s="48"/>
      <c r="P49" s="48"/>
      <c r="Q49" s="48"/>
      <c r="R49" s="48"/>
    </row>
    <row r="50" customFormat="false" ht="15.75" hidden="false" customHeight="true" outlineLevel="0" collapsed="false">
      <c r="A50" s="53" t="n">
        <v>6</v>
      </c>
      <c r="B50" s="42" t="str">
        <f aca="false">IF(ISBLANK(G50)," ",RANK(G50,$G$9:$G$16,1))</f>
        <v> </v>
      </c>
      <c r="C50" s="42" t="str">
        <f aca="false">IF(ISBLANK(G50)," ",RANK(G50,$G$9:$G$76,1))</f>
        <v> </v>
      </c>
      <c r="D50" s="54"/>
      <c r="E50" s="44" t="str">
        <f aca="false">IF(ISBLANK(D50)," ",VLOOKUP(D50,list!$B$2:$G$597,2,FALSE()))</f>
        <v> </v>
      </c>
      <c r="F50" s="45" t="str">
        <f aca="false">IF(ISBLANK(D50)," ",VLOOKUP(D50,list!$B$2:$G$597,4,FALSE()))</f>
        <v> </v>
      </c>
      <c r="G50" s="56"/>
      <c r="H50" s="48"/>
      <c r="I50" s="48"/>
      <c r="J50" s="49"/>
      <c r="K50" s="49"/>
      <c r="L50" s="49"/>
      <c r="M50" s="49"/>
      <c r="N50" s="48"/>
      <c r="O50" s="48"/>
      <c r="P50" s="48"/>
      <c r="Q50" s="48"/>
      <c r="R50" s="48"/>
    </row>
    <row r="51" customFormat="false" ht="15.75" hidden="false" customHeight="true" outlineLevel="0" collapsed="false">
      <c r="A51" s="53" t="n">
        <v>7</v>
      </c>
      <c r="B51" s="42" t="str">
        <f aca="false">IF(ISBLANK(G51)," ",RANK(G51,$G$9:$G$16,1))</f>
        <v> </v>
      </c>
      <c r="C51" s="42" t="str">
        <f aca="false">IF(ISBLANK(G51)," ",RANK(G51,$G$9:$G$76,1))</f>
        <v> </v>
      </c>
      <c r="D51" s="54"/>
      <c r="E51" s="44" t="str">
        <f aca="false">IF(ISBLANK(D51)," ",VLOOKUP(D51,list!$B$2:$G$597,2,FALSE()))</f>
        <v> </v>
      </c>
      <c r="F51" s="45" t="str">
        <f aca="false">IF(ISBLANK(D51)," ",VLOOKUP(D51,list!$B$2:$G$597,4,FALSE()))</f>
        <v> </v>
      </c>
      <c r="G51" s="56"/>
      <c r="H51" s="48"/>
      <c r="I51" s="48"/>
      <c r="J51" s="49"/>
      <c r="K51" s="49"/>
      <c r="L51" s="49"/>
      <c r="M51" s="49"/>
      <c r="N51" s="48"/>
      <c r="O51" s="48"/>
      <c r="P51" s="48"/>
      <c r="Q51" s="48"/>
      <c r="R51" s="48"/>
    </row>
    <row r="52" customFormat="false" ht="15.75" hidden="false" customHeight="true" outlineLevel="0" collapsed="false">
      <c r="A52" s="53" t="n">
        <v>8</v>
      </c>
      <c r="B52" s="42" t="str">
        <f aca="false">IF(ISBLANK(G52)," ",RANK(G52,$G$9:$G$16,1))</f>
        <v> </v>
      </c>
      <c r="C52" s="42" t="str">
        <f aca="false">IF(ISBLANK(G52)," ",RANK(G52,$G$9:$G$76,1))</f>
        <v> </v>
      </c>
      <c r="D52" s="54"/>
      <c r="E52" s="44" t="str">
        <f aca="false">IF(ISBLANK(D52)," ",VLOOKUP(D52,list!$B$2:$G$597,2,FALSE()))</f>
        <v> </v>
      </c>
      <c r="F52" s="45" t="str">
        <f aca="false">IF(ISBLANK(D52)," ",VLOOKUP(D52,list!$B$2:$G$597,4,FALSE()))</f>
        <v> </v>
      </c>
      <c r="G52" s="56"/>
      <c r="H52" s="48"/>
      <c r="I52" s="48"/>
      <c r="J52" s="49"/>
      <c r="K52" s="49"/>
      <c r="L52" s="49"/>
      <c r="M52" s="49"/>
      <c r="N52" s="48"/>
      <c r="O52" s="48"/>
      <c r="P52" s="48"/>
      <c r="Q52" s="48"/>
      <c r="R52" s="48"/>
    </row>
    <row r="54" customFormat="false" ht="15" hidden="false" customHeight="true" outlineLevel="0" collapsed="false">
      <c r="E54" s="28" t="s">
        <v>265</v>
      </c>
    </row>
    <row r="55" customFormat="false" ht="12.75" hidden="false" customHeight="false" outlineLevel="0" collapsed="false">
      <c r="D55" s="62" t="s">
        <v>251</v>
      </c>
      <c r="E55" s="63" t="n">
        <f aca="false">E43+$A$7</f>
        <v>0.636111111111111</v>
      </c>
      <c r="F55" s="25"/>
      <c r="G55" s="18"/>
    </row>
    <row r="56" customFormat="false" ht="16.5" hidden="false" customHeight="true" outlineLevel="0" collapsed="false">
      <c r="A56" s="64" t="s">
        <v>252</v>
      </c>
      <c r="B56" s="64" t="s">
        <v>253</v>
      </c>
      <c r="C56" s="64" t="s">
        <v>254</v>
      </c>
      <c r="D56" s="64" t="s">
        <v>255</v>
      </c>
      <c r="E56" s="68" t="s">
        <v>2</v>
      </c>
      <c r="F56" s="69" t="s">
        <v>4</v>
      </c>
      <c r="G56" s="70" t="s">
        <v>257</v>
      </c>
      <c r="H56" s="57" t="str">
        <f aca="false">$H$8</f>
        <v>Taškai</v>
      </c>
      <c r="I56" s="48" t="s">
        <v>259</v>
      </c>
      <c r="J56" s="49"/>
      <c r="K56" s="49"/>
      <c r="L56" s="49"/>
      <c r="M56" s="49"/>
      <c r="N56" s="48"/>
      <c r="O56" s="48"/>
      <c r="P56" s="48"/>
      <c r="Q56" s="48"/>
      <c r="R56" s="48"/>
    </row>
    <row r="57" customFormat="false" ht="15.75" hidden="false" customHeight="true" outlineLevel="0" collapsed="false">
      <c r="A57" s="42" t="n">
        <v>1</v>
      </c>
      <c r="B57" s="42" t="str">
        <f aca="false">IF(ISBLANK(G57)," ",RANK(G57,$G$9:$G$16,1))</f>
        <v> </v>
      </c>
      <c r="C57" s="42" t="str">
        <f aca="false">IF(ISBLANK(G57)," ",RANK(G57,$G$9:$G$76,1))</f>
        <v> </v>
      </c>
      <c r="D57" s="43"/>
      <c r="E57" s="44" t="str">
        <f aca="false">IF(ISBLANK(D57)," ",VLOOKUP(D57,list!$B$2:$G$597,2,FALSE()))</f>
        <v> </v>
      </c>
      <c r="F57" s="45" t="str">
        <f aca="false">IF(ISBLANK(D57)," ",VLOOKUP(D57,list!$B$2:$G$597,4,FALSE()))</f>
        <v> </v>
      </c>
      <c r="G57" s="56"/>
      <c r="H57" s="48"/>
      <c r="I57" s="48"/>
      <c r="J57" s="49"/>
      <c r="K57" s="49"/>
      <c r="L57" s="49"/>
      <c r="M57" s="49"/>
      <c r="N57" s="48"/>
      <c r="O57" s="48"/>
      <c r="P57" s="48"/>
      <c r="Q57" s="48"/>
      <c r="R57" s="48"/>
    </row>
    <row r="58" customFormat="false" ht="15.75" hidden="false" customHeight="true" outlineLevel="0" collapsed="false">
      <c r="A58" s="53" t="n">
        <v>2</v>
      </c>
      <c r="B58" s="42" t="str">
        <f aca="false">IF(ISBLANK(G58)," ",RANK(G58,$G$9:$G$16,1))</f>
        <v> </v>
      </c>
      <c r="C58" s="42" t="str">
        <f aca="false">IF(ISBLANK(G58)," ",RANK(G58,$G$9:$G$76,1))</f>
        <v> </v>
      </c>
      <c r="D58" s="54"/>
      <c r="E58" s="44" t="str">
        <f aca="false">IF(ISBLANK(D58)," ",VLOOKUP(D58,list!$B$2:$G$597,2,FALSE()))</f>
        <v> </v>
      </c>
      <c r="F58" s="45" t="str">
        <f aca="false">IF(ISBLANK(D58)," ",VLOOKUP(D58,list!$B$2:$G$597,4,FALSE()))</f>
        <v> </v>
      </c>
      <c r="G58" s="56"/>
      <c r="H58" s="48"/>
      <c r="I58" s="48"/>
      <c r="J58" s="49"/>
      <c r="K58" s="49"/>
      <c r="L58" s="49"/>
      <c r="M58" s="49"/>
      <c r="N58" s="48"/>
      <c r="O58" s="48"/>
      <c r="P58" s="48"/>
      <c r="Q58" s="48"/>
      <c r="R58" s="48"/>
    </row>
    <row r="59" customFormat="false" ht="15.75" hidden="false" customHeight="true" outlineLevel="0" collapsed="false">
      <c r="A59" s="53" t="n">
        <v>3</v>
      </c>
      <c r="B59" s="42" t="str">
        <f aca="false">IF(ISBLANK(G59)," ",RANK(G59,$G$9:$G$16,1))</f>
        <v> </v>
      </c>
      <c r="C59" s="42" t="str">
        <f aca="false">IF(ISBLANK(G59)," ",RANK(G59,$G$9:$G$76,1))</f>
        <v> </v>
      </c>
      <c r="D59" s="54"/>
      <c r="E59" s="44" t="str">
        <f aca="false">IF(ISBLANK(D59)," ",VLOOKUP(D59,list!$B$2:$G$597,2,FALSE()))</f>
        <v> </v>
      </c>
      <c r="F59" s="45" t="str">
        <f aca="false">IF(ISBLANK(D59)," ",VLOOKUP(D59,list!$B$2:$G$597,4,FALSE()))</f>
        <v> </v>
      </c>
      <c r="G59" s="56"/>
      <c r="H59" s="48"/>
      <c r="I59" s="48"/>
      <c r="J59" s="49"/>
      <c r="K59" s="49"/>
      <c r="L59" s="49"/>
      <c r="M59" s="49"/>
      <c r="N59" s="48"/>
      <c r="O59" s="48"/>
      <c r="P59" s="48"/>
      <c r="Q59" s="48"/>
      <c r="R59" s="48"/>
    </row>
    <row r="60" customFormat="false" ht="15.75" hidden="false" customHeight="true" outlineLevel="0" collapsed="false">
      <c r="A60" s="53" t="n">
        <v>4</v>
      </c>
      <c r="B60" s="42" t="str">
        <f aca="false">IF(ISBLANK(G60)," ",RANK(G60,$G$9:$G$16,1))</f>
        <v> </v>
      </c>
      <c r="C60" s="42" t="str">
        <f aca="false">IF(ISBLANK(G60)," ",RANK(G60,$G$9:$G$76,1))</f>
        <v> </v>
      </c>
      <c r="D60" s="54"/>
      <c r="E60" s="44" t="str">
        <f aca="false">IF(ISBLANK(D60)," ",VLOOKUP(D60,list!$B$2:$G$597,2,FALSE()))</f>
        <v> </v>
      </c>
      <c r="F60" s="45" t="str">
        <f aca="false">IF(ISBLANK(D60)," ",VLOOKUP(D60,list!$B$2:$G$597,4,FALSE()))</f>
        <v> </v>
      </c>
      <c r="G60" s="56"/>
      <c r="H60" s="48"/>
      <c r="I60" s="48"/>
      <c r="J60" s="49"/>
      <c r="K60" s="49"/>
      <c r="L60" s="49"/>
      <c r="M60" s="49"/>
      <c r="N60" s="48"/>
      <c r="O60" s="48"/>
      <c r="P60" s="48"/>
      <c r="Q60" s="48"/>
      <c r="R60" s="48"/>
    </row>
    <row r="61" customFormat="false" ht="15.75" hidden="false" customHeight="true" outlineLevel="0" collapsed="false">
      <c r="A61" s="53" t="n">
        <v>5</v>
      </c>
      <c r="B61" s="42" t="str">
        <f aca="false">IF(ISBLANK(G61)," ",RANK(G61,$G$9:$G$16,1))</f>
        <v> </v>
      </c>
      <c r="C61" s="42" t="str">
        <f aca="false">IF(ISBLANK(G61)," ",RANK(G61,$G$9:$G$76,1))</f>
        <v> </v>
      </c>
      <c r="D61" s="54"/>
      <c r="E61" s="44" t="str">
        <f aca="false">IF(ISBLANK(D61)," ",VLOOKUP(D61,list!$B$2:$G$597,2,FALSE()))</f>
        <v> </v>
      </c>
      <c r="F61" s="45" t="str">
        <f aca="false">IF(ISBLANK(D61)," ",VLOOKUP(D61,list!$B$2:$G$597,4,FALSE()))</f>
        <v> </v>
      </c>
      <c r="G61" s="56"/>
      <c r="H61" s="48"/>
      <c r="I61" s="48"/>
      <c r="J61" s="49"/>
      <c r="K61" s="49"/>
      <c r="L61" s="49"/>
      <c r="M61" s="49"/>
      <c r="N61" s="48"/>
      <c r="O61" s="48"/>
      <c r="P61" s="48"/>
      <c r="Q61" s="48"/>
      <c r="R61" s="48"/>
    </row>
    <row r="62" customFormat="false" ht="15.75" hidden="false" customHeight="true" outlineLevel="0" collapsed="false">
      <c r="A62" s="53" t="n">
        <v>6</v>
      </c>
      <c r="B62" s="42" t="str">
        <f aca="false">IF(ISBLANK(G62)," ",RANK(G62,$G$9:$G$16,1))</f>
        <v> </v>
      </c>
      <c r="C62" s="42" t="str">
        <f aca="false">IF(ISBLANK(G62)," ",RANK(G62,$G$9:$G$76,1))</f>
        <v> </v>
      </c>
      <c r="D62" s="54"/>
      <c r="E62" s="44" t="str">
        <f aca="false">IF(ISBLANK(D62)," ",VLOOKUP(D62,list!$B$2:$G$597,2,FALSE()))</f>
        <v> </v>
      </c>
      <c r="F62" s="45" t="str">
        <f aca="false">IF(ISBLANK(D62)," ",VLOOKUP(D62,list!$B$2:$G$597,4,FALSE()))</f>
        <v> </v>
      </c>
      <c r="G62" s="56"/>
      <c r="H62" s="48"/>
      <c r="I62" s="48"/>
      <c r="J62" s="49"/>
      <c r="K62" s="49"/>
      <c r="L62" s="49"/>
      <c r="M62" s="49"/>
      <c r="N62" s="48"/>
      <c r="O62" s="48"/>
      <c r="P62" s="48"/>
      <c r="Q62" s="48"/>
      <c r="R62" s="48"/>
    </row>
    <row r="63" customFormat="false" ht="15.75" hidden="false" customHeight="true" outlineLevel="0" collapsed="false">
      <c r="A63" s="53" t="n">
        <v>7</v>
      </c>
      <c r="B63" s="42" t="str">
        <f aca="false">IF(ISBLANK(G63)," ",RANK(G63,$G$9:$G$16,1))</f>
        <v> </v>
      </c>
      <c r="C63" s="42" t="str">
        <f aca="false">IF(ISBLANK(G63)," ",RANK(G63,$G$9:$G$76,1))</f>
        <v> </v>
      </c>
      <c r="D63" s="54"/>
      <c r="E63" s="44" t="str">
        <f aca="false">IF(ISBLANK(D63)," ",VLOOKUP(D63,list!$B$2:$G$597,2,FALSE()))</f>
        <v> </v>
      </c>
      <c r="F63" s="45" t="str">
        <f aca="false">IF(ISBLANK(D63)," ",VLOOKUP(D63,list!$B$2:$G$597,4,FALSE()))</f>
        <v> </v>
      </c>
      <c r="G63" s="56"/>
      <c r="H63" s="48"/>
      <c r="I63" s="48"/>
      <c r="J63" s="49"/>
      <c r="K63" s="49"/>
      <c r="L63" s="49"/>
      <c r="M63" s="49"/>
      <c r="N63" s="48"/>
      <c r="O63" s="48"/>
      <c r="P63" s="48"/>
      <c r="Q63" s="48"/>
      <c r="R63" s="48"/>
    </row>
    <row r="64" customFormat="false" ht="15.75" hidden="false" customHeight="true" outlineLevel="0" collapsed="false">
      <c r="A64" s="53" t="n">
        <v>8</v>
      </c>
      <c r="B64" s="42" t="str">
        <f aca="false">IF(ISBLANK(G64)," ",RANK(G64,$G$9:$G$16,1))</f>
        <v> </v>
      </c>
      <c r="C64" s="42" t="str">
        <f aca="false">IF(ISBLANK(G64)," ",RANK(G64,$G$9:$G$76,1))</f>
        <v> </v>
      </c>
      <c r="D64" s="54"/>
      <c r="E64" s="44" t="str">
        <f aca="false">IF(ISBLANK(D64)," ",VLOOKUP(D64,list!$B$2:$G$597,2,FALSE()))</f>
        <v> </v>
      </c>
      <c r="F64" s="45" t="str">
        <f aca="false">IF(ISBLANK(D64)," ",VLOOKUP(D64,list!$B$2:$G$597,4,FALSE()))</f>
        <v> </v>
      </c>
      <c r="G64" s="56"/>
      <c r="H64" s="48"/>
      <c r="I64" s="48"/>
      <c r="J64" s="49"/>
      <c r="K64" s="49"/>
      <c r="L64" s="49"/>
      <c r="M64" s="49"/>
      <c r="N64" s="48"/>
      <c r="O64" s="48"/>
      <c r="P64" s="48"/>
      <c r="Q64" s="48"/>
      <c r="R64" s="48"/>
    </row>
    <row r="66" customFormat="false" ht="15" hidden="false" customHeight="true" outlineLevel="0" collapsed="false">
      <c r="E66" s="28" t="s">
        <v>266</v>
      </c>
    </row>
    <row r="67" customFormat="false" ht="12.75" hidden="false" customHeight="false" outlineLevel="0" collapsed="false">
      <c r="D67" s="62" t="s">
        <v>251</v>
      </c>
      <c r="E67" s="63" t="n">
        <f aca="false">E55+$A$7</f>
        <v>0.638888888888889</v>
      </c>
      <c r="F67" s="25"/>
      <c r="G67" s="18"/>
    </row>
    <row r="68" customFormat="false" ht="16.5" hidden="false" customHeight="true" outlineLevel="0" collapsed="false">
      <c r="A68" s="64" t="s">
        <v>252</v>
      </c>
      <c r="B68" s="64" t="s">
        <v>253</v>
      </c>
      <c r="C68" s="64" t="s">
        <v>254</v>
      </c>
      <c r="D68" s="64" t="s">
        <v>255</v>
      </c>
      <c r="E68" s="68" t="s">
        <v>2</v>
      </c>
      <c r="F68" s="69" t="s">
        <v>4</v>
      </c>
      <c r="G68" s="70" t="s">
        <v>257</v>
      </c>
      <c r="H68" s="57" t="s">
        <v>267</v>
      </c>
      <c r="I68" s="48" t="s">
        <v>259</v>
      </c>
      <c r="J68" s="49"/>
      <c r="K68" s="49"/>
      <c r="L68" s="49"/>
      <c r="M68" s="49"/>
      <c r="N68" s="48"/>
      <c r="O68" s="48"/>
      <c r="P68" s="48"/>
      <c r="Q68" s="48"/>
      <c r="R68" s="48"/>
    </row>
    <row r="69" customFormat="false" ht="15.75" hidden="false" customHeight="true" outlineLevel="0" collapsed="false">
      <c r="A69" s="42" t="n">
        <v>1</v>
      </c>
      <c r="B69" s="42" t="str">
        <f aca="false">IF(ISBLANK(G69)," ",RANK(G69,$G$69:$G$76,1))</f>
        <v> </v>
      </c>
      <c r="C69" s="42" t="str">
        <f aca="false">IF(ISBLANK(G69)," ",RANK(G69,$G$9:$G$76,1))</f>
        <v> </v>
      </c>
      <c r="D69" s="43"/>
      <c r="E69" s="44" t="str">
        <f aca="false">IF(ISBLANK(D69)," ",VLOOKUP(D69,list!$B$2:$G$597,2,FALSE()))</f>
        <v> </v>
      </c>
      <c r="F69" s="45" t="str">
        <f aca="false">IF(ISBLANK(D69)," ",VLOOKUP(D69,list!$B$2:$G$597,4,FALSE()))</f>
        <v> </v>
      </c>
      <c r="G69" s="56"/>
      <c r="H69" s="48"/>
      <c r="I69" s="48"/>
      <c r="J69" s="49"/>
      <c r="K69" s="49"/>
      <c r="L69" s="49"/>
      <c r="M69" s="49"/>
      <c r="N69" s="48"/>
      <c r="O69" s="48"/>
      <c r="P69" s="48"/>
      <c r="Q69" s="48"/>
      <c r="R69" s="48"/>
    </row>
    <row r="70" customFormat="false" ht="15.75" hidden="false" customHeight="true" outlineLevel="0" collapsed="false">
      <c r="A70" s="53" t="n">
        <v>2</v>
      </c>
      <c r="B70" s="42" t="str">
        <f aca="false">IF(ISBLANK(G70)," ",RANK(G70,$G$69:$G$76,1))</f>
        <v> </v>
      </c>
      <c r="C70" s="42" t="str">
        <f aca="false">IF(ISBLANK(G70)," ",RANK(G70,$G$9:$G$76,1))</f>
        <v> </v>
      </c>
      <c r="D70" s="54"/>
      <c r="E70" s="44" t="str">
        <f aca="false">IF(ISBLANK(D70)," ",VLOOKUP(D70,list!$B$2:$G$597,2,FALSE()))</f>
        <v> </v>
      </c>
      <c r="F70" s="45" t="str">
        <f aca="false">IF(ISBLANK(D70)," ",VLOOKUP(D70,list!$B$2:$G$597,4,FALSE()))</f>
        <v> </v>
      </c>
      <c r="G70" s="56"/>
      <c r="H70" s="48"/>
      <c r="I70" s="48"/>
      <c r="J70" s="49"/>
      <c r="K70" s="49"/>
      <c r="L70" s="49"/>
      <c r="M70" s="49"/>
      <c r="N70" s="48"/>
      <c r="O70" s="48"/>
      <c r="P70" s="48"/>
      <c r="Q70" s="48"/>
      <c r="R70" s="48"/>
    </row>
    <row r="71" customFormat="false" ht="15.75" hidden="false" customHeight="true" outlineLevel="0" collapsed="false">
      <c r="A71" s="53" t="n">
        <v>3</v>
      </c>
      <c r="B71" s="42" t="str">
        <f aca="false">IF(ISBLANK(G71)," ",RANK(G71,$G$69:$G$76,1))</f>
        <v> </v>
      </c>
      <c r="C71" s="42" t="str">
        <f aca="false">IF(ISBLANK(G71)," ",RANK(G71,$G$9:$G$76,1))</f>
        <v> </v>
      </c>
      <c r="D71" s="54"/>
      <c r="E71" s="44" t="str">
        <f aca="false">IF(ISBLANK(D71)," ",VLOOKUP(D71,list!$B$2:$G$597,2,FALSE()))</f>
        <v> </v>
      </c>
      <c r="F71" s="45" t="str">
        <f aca="false">IF(ISBLANK(D71)," ",VLOOKUP(D71,list!$B$2:$G$597,4,FALSE()))</f>
        <v> </v>
      </c>
      <c r="G71" s="56"/>
      <c r="H71" s="48"/>
      <c r="I71" s="48"/>
      <c r="J71" s="49"/>
      <c r="K71" s="49"/>
      <c r="L71" s="49"/>
      <c r="M71" s="49"/>
      <c r="N71" s="48"/>
      <c r="O71" s="48"/>
      <c r="P71" s="48"/>
      <c r="Q71" s="48"/>
      <c r="R71" s="48"/>
    </row>
    <row r="72" customFormat="false" ht="15.75" hidden="false" customHeight="true" outlineLevel="0" collapsed="false">
      <c r="A72" s="53" t="n">
        <v>4</v>
      </c>
      <c r="B72" s="42" t="str">
        <f aca="false">IF(ISBLANK(G72)," ",RANK(G72,$G$69:$G$76,1))</f>
        <v> </v>
      </c>
      <c r="C72" s="42" t="str">
        <f aca="false">IF(ISBLANK(G72)," ",RANK(G72,$G$9:$G$76,1))</f>
        <v> </v>
      </c>
      <c r="D72" s="54"/>
      <c r="E72" s="44" t="str">
        <f aca="false">IF(ISBLANK(D72)," ",VLOOKUP(D72,list!$B$2:$G$597,2,FALSE()))</f>
        <v> </v>
      </c>
      <c r="F72" s="45" t="str">
        <f aca="false">IF(ISBLANK(D72)," ",VLOOKUP(D72,list!$B$2:$G$597,4,FALSE()))</f>
        <v> </v>
      </c>
      <c r="G72" s="56"/>
      <c r="H72" s="48"/>
      <c r="I72" s="48"/>
      <c r="J72" s="49"/>
      <c r="K72" s="49"/>
      <c r="L72" s="49"/>
      <c r="M72" s="49"/>
      <c r="N72" s="48"/>
      <c r="O72" s="48"/>
      <c r="P72" s="48"/>
      <c r="Q72" s="48"/>
      <c r="R72" s="48"/>
    </row>
    <row r="73" customFormat="false" ht="15.75" hidden="false" customHeight="true" outlineLevel="0" collapsed="false">
      <c r="A73" s="53" t="n">
        <v>5</v>
      </c>
      <c r="B73" s="42" t="str">
        <f aca="false">IF(ISBLANK(G73)," ",RANK(G73,$G$69:$G$76,1))</f>
        <v> </v>
      </c>
      <c r="C73" s="42" t="str">
        <f aca="false">IF(ISBLANK(G73)," ",RANK(G73,$G$9:$G$76,1))</f>
        <v> </v>
      </c>
      <c r="D73" s="54"/>
      <c r="E73" s="44" t="str">
        <f aca="false">IF(ISBLANK(D73)," ",VLOOKUP(D73,list!$B$2:$G$597,2,FALSE()))</f>
        <v> </v>
      </c>
      <c r="F73" s="45" t="str">
        <f aca="false">IF(ISBLANK(D73)," ",VLOOKUP(D73,list!$B$2:$G$597,4,FALSE()))</f>
        <v> </v>
      </c>
      <c r="G73" s="56"/>
      <c r="H73" s="48"/>
      <c r="I73" s="48"/>
      <c r="J73" s="49"/>
      <c r="K73" s="49"/>
      <c r="L73" s="49"/>
      <c r="M73" s="49"/>
      <c r="N73" s="48"/>
      <c r="O73" s="48"/>
      <c r="P73" s="48"/>
      <c r="Q73" s="48"/>
      <c r="R73" s="48"/>
    </row>
    <row r="74" customFormat="false" ht="15.75" hidden="false" customHeight="true" outlineLevel="0" collapsed="false">
      <c r="A74" s="53" t="n">
        <v>6</v>
      </c>
      <c r="B74" s="42" t="str">
        <f aca="false">IF(ISBLANK(G74)," ",RANK(G74,$G$69:$G$76,1))</f>
        <v> </v>
      </c>
      <c r="C74" s="42" t="str">
        <f aca="false">IF(ISBLANK(G74)," ",RANK(G74,$G$9:$G$76,1))</f>
        <v> </v>
      </c>
      <c r="D74" s="54"/>
      <c r="E74" s="44" t="str">
        <f aca="false">IF(ISBLANK(D74)," ",VLOOKUP(D74,list!$B$2:$G$597,2,FALSE()))</f>
        <v> </v>
      </c>
      <c r="F74" s="45" t="str">
        <f aca="false">IF(ISBLANK(D74)," ",VLOOKUP(D74,list!$B$2:$G$597,4,FALSE()))</f>
        <v> </v>
      </c>
      <c r="G74" s="56"/>
      <c r="H74" s="48"/>
      <c r="I74" s="48"/>
      <c r="J74" s="49"/>
      <c r="K74" s="49"/>
      <c r="L74" s="49"/>
      <c r="M74" s="49"/>
      <c r="N74" s="48"/>
      <c r="O74" s="48"/>
      <c r="P74" s="48"/>
      <c r="Q74" s="48"/>
      <c r="R74" s="48"/>
    </row>
    <row r="75" customFormat="false" ht="15.75" hidden="false" customHeight="true" outlineLevel="0" collapsed="false">
      <c r="A75" s="53" t="n">
        <v>7</v>
      </c>
      <c r="B75" s="42" t="str">
        <f aca="false">IF(ISBLANK(G75)," ",RANK(G75,$G$69:$G$76,1))</f>
        <v> </v>
      </c>
      <c r="C75" s="42" t="str">
        <f aca="false">IF(ISBLANK(G75)," ",RANK(G75,$G$9:$G$76,1))</f>
        <v> </v>
      </c>
      <c r="D75" s="54"/>
      <c r="E75" s="44" t="str">
        <f aca="false">IF(ISBLANK(D75)," ",VLOOKUP(D75,list!$B$2:$G$597,2,FALSE()))</f>
        <v> </v>
      </c>
      <c r="F75" s="45" t="str">
        <f aca="false">IF(ISBLANK(D75)," ",VLOOKUP(D75,list!$B$2:$G$597,4,FALSE()))</f>
        <v> </v>
      </c>
      <c r="G75" s="56"/>
      <c r="H75" s="48"/>
      <c r="I75" s="48"/>
      <c r="J75" s="49"/>
      <c r="K75" s="49"/>
      <c r="L75" s="49"/>
      <c r="M75" s="49"/>
      <c r="N75" s="48"/>
      <c r="O75" s="48"/>
      <c r="P75" s="48"/>
      <c r="Q75" s="48"/>
      <c r="R75" s="48"/>
    </row>
    <row r="76" customFormat="false" ht="15.75" hidden="false" customHeight="true" outlineLevel="0" collapsed="false">
      <c r="A76" s="53" t="n">
        <v>8</v>
      </c>
      <c r="B76" s="42" t="str">
        <f aca="false">IF(ISBLANK(G76)," ",RANK(G76,$G$69:$G$76,1))</f>
        <v> </v>
      </c>
      <c r="C76" s="42" t="str">
        <f aca="false">IF(ISBLANK(G76)," ",RANK(G76,$G$9:$G$76,1))</f>
        <v> </v>
      </c>
      <c r="D76" s="54"/>
      <c r="E76" s="44" t="str">
        <f aca="false">IF(ISBLANK(D76)," ",VLOOKUP(D76,list!$B$2:$G$597,2,FALSE()))</f>
        <v> </v>
      </c>
      <c r="F76" s="45" t="str">
        <f aca="false">IF(ISBLANK(D76)," ",VLOOKUP(D76,list!$B$2:$G$597,4,FALSE()))</f>
        <v> </v>
      </c>
      <c r="G76" s="56"/>
      <c r="H76" s="48"/>
      <c r="I76" s="48"/>
      <c r="J76" s="49"/>
      <c r="K76" s="49"/>
      <c r="L76" s="49"/>
      <c r="M76" s="49"/>
      <c r="N76" s="48"/>
      <c r="O76" s="48"/>
      <c r="P76" s="48"/>
      <c r="Q76" s="48"/>
      <c r="R76" s="48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2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false" outlineLevel="0" collapsed="false">
      <c r="A1" s="19" t="s">
        <v>268</v>
      </c>
      <c r="B1" s="26"/>
    </row>
    <row r="2" customFormat="false" ht="15.75" hidden="false" customHeight="fals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8.75" hidden="false" customHeight="false" outlineLevel="0" collapsed="false">
      <c r="A4" s="25"/>
      <c r="C4" s="26" t="s">
        <v>424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666666666666667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5.75" hidden="false" customHeight="fals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/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19.5" hidden="false" customHeight="true" outlineLevel="0" collapsed="false">
      <c r="A7" s="152" t="n">
        <v>1</v>
      </c>
      <c r="B7" s="153" t="n">
        <v>542</v>
      </c>
      <c r="C7" s="44" t="s">
        <v>292</v>
      </c>
      <c r="D7" s="50" t="n">
        <v>35233</v>
      </c>
      <c r="E7" s="45" t="s">
        <v>20</v>
      </c>
      <c r="F7" s="75"/>
      <c r="G7" s="154" t="n">
        <v>5.43</v>
      </c>
      <c r="H7" s="155"/>
      <c r="I7" s="156" t="n">
        <v>5.17</v>
      </c>
      <c r="J7" s="58" t="s">
        <v>432</v>
      </c>
      <c r="K7" s="58" t="n">
        <v>4.98</v>
      </c>
      <c r="L7" s="58" t="n">
        <v>5.43</v>
      </c>
      <c r="M7" s="58" t="s">
        <v>433</v>
      </c>
      <c r="N7" s="157" t="s">
        <v>433</v>
      </c>
    </row>
    <row r="8" customFormat="false" ht="19.5" hidden="false" customHeight="true" outlineLevel="0" collapsed="false">
      <c r="A8" s="152" t="n">
        <v>2</v>
      </c>
      <c r="B8" s="153" t="n">
        <v>284</v>
      </c>
      <c r="C8" s="44" t="s">
        <v>327</v>
      </c>
      <c r="D8" s="50" t="n">
        <v>34598</v>
      </c>
      <c r="E8" s="45" t="s">
        <v>20</v>
      </c>
      <c r="F8" s="75"/>
      <c r="G8" s="154" t="n">
        <v>5.25</v>
      </c>
      <c r="H8" s="155"/>
      <c r="I8" s="156" t="n">
        <v>5.23</v>
      </c>
      <c r="J8" s="58" t="s">
        <v>432</v>
      </c>
      <c r="K8" s="58" t="s">
        <v>432</v>
      </c>
      <c r="L8" s="58" t="n">
        <v>5.25</v>
      </c>
      <c r="M8" s="58" t="n">
        <v>5.05</v>
      </c>
      <c r="N8" s="157" t="n">
        <v>5.15</v>
      </c>
    </row>
    <row r="9" customFormat="false" ht="19.5" hidden="false" customHeight="true" outlineLevel="0" collapsed="false">
      <c r="A9" s="152" t="n">
        <v>3</v>
      </c>
      <c r="B9" s="153" t="n">
        <v>781</v>
      </c>
      <c r="C9" s="44" t="s">
        <v>434</v>
      </c>
      <c r="D9" s="50" t="n">
        <v>35190</v>
      </c>
      <c r="E9" s="45" t="s">
        <v>20</v>
      </c>
      <c r="F9" s="75"/>
      <c r="G9" s="154" t="n">
        <v>4.82</v>
      </c>
      <c r="H9" s="155"/>
      <c r="I9" s="156" t="n">
        <v>4.58</v>
      </c>
      <c r="J9" s="58" t="n">
        <v>4.46</v>
      </c>
      <c r="K9" s="58" t="s">
        <v>432</v>
      </c>
      <c r="L9" s="58" t="s">
        <v>432</v>
      </c>
      <c r="M9" s="58" t="s">
        <v>432</v>
      </c>
      <c r="N9" s="157" t="n">
        <v>4.82</v>
      </c>
    </row>
    <row r="10" customFormat="false" ht="19.5" hidden="false" customHeight="true" outlineLevel="0" collapsed="false">
      <c r="A10" s="152" t="n">
        <v>4</v>
      </c>
      <c r="B10" s="153" t="n">
        <v>271</v>
      </c>
      <c r="C10" s="44" t="s">
        <v>277</v>
      </c>
      <c r="D10" s="50" t="n">
        <v>34517</v>
      </c>
      <c r="E10" s="45" t="s">
        <v>20</v>
      </c>
      <c r="F10" s="75"/>
      <c r="G10" s="154" t="n">
        <v>4.81</v>
      </c>
      <c r="H10" s="155"/>
      <c r="I10" s="156" t="n">
        <v>4.18</v>
      </c>
      <c r="J10" s="58" t="n">
        <v>4.71</v>
      </c>
      <c r="K10" s="58" t="n">
        <v>4.64</v>
      </c>
      <c r="L10" s="58" t="n">
        <v>4.67</v>
      </c>
      <c r="M10" s="58" t="n">
        <v>4.63</v>
      </c>
      <c r="N10" s="157" t="n">
        <v>4.81</v>
      </c>
    </row>
    <row r="11" customFormat="false" ht="19.5" hidden="false" customHeight="true" outlineLevel="0" collapsed="false">
      <c r="A11" s="152" t="s">
        <v>83</v>
      </c>
      <c r="B11" s="153" t="n">
        <v>189</v>
      </c>
      <c r="C11" s="44" t="s">
        <v>435</v>
      </c>
      <c r="D11" s="50" t="n">
        <v>33887</v>
      </c>
      <c r="E11" s="45" t="s">
        <v>20</v>
      </c>
      <c r="F11" s="75" t="s">
        <v>83</v>
      </c>
      <c r="G11" s="154" t="n">
        <v>5.18</v>
      </c>
      <c r="H11" s="155"/>
      <c r="I11" s="156" t="n">
        <v>5.05</v>
      </c>
      <c r="J11" s="58" t="n">
        <v>5.18</v>
      </c>
      <c r="K11" s="58" t="n">
        <v>5.11</v>
      </c>
      <c r="L11" s="58" t="n">
        <v>5.11</v>
      </c>
      <c r="M11" s="58" t="n">
        <v>5.17</v>
      </c>
      <c r="N11" s="157" t="s">
        <v>432</v>
      </c>
    </row>
    <row r="12" customFormat="false" ht="19.5" hidden="false" customHeight="true" outlineLevel="0" collapsed="false">
      <c r="A12" s="152" t="s">
        <v>83</v>
      </c>
      <c r="B12" s="158" t="s">
        <v>436</v>
      </c>
      <c r="C12" s="44" t="s">
        <v>437</v>
      </c>
      <c r="D12" s="50" t="n">
        <v>35290</v>
      </c>
      <c r="E12" s="45" t="s">
        <v>276</v>
      </c>
      <c r="F12" s="75" t="s">
        <v>83</v>
      </c>
      <c r="G12" s="154" t="n">
        <v>4.92</v>
      </c>
      <c r="H12" s="155"/>
      <c r="I12" s="156" t="s">
        <v>438</v>
      </c>
      <c r="J12" s="58" t="n">
        <v>4.82</v>
      </c>
      <c r="K12" s="58" t="n">
        <v>4.92</v>
      </c>
      <c r="L12" s="58" t="n">
        <v>4.75</v>
      </c>
      <c r="M12" s="58" t="n">
        <v>4.58</v>
      </c>
      <c r="N12" s="157" t="n">
        <v>4.51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0.75" right="0.25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2.99"/>
    <col collapsed="false" customWidth="true" hidden="false" outlineLevel="0" max="4" min="4" style="16" width="12.42"/>
    <col collapsed="false" customWidth="true" hidden="false" outlineLevel="0" max="5" min="5" style="16" width="11.99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39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732638888888889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1.75" hidden="false" customHeight="true" outlineLevel="0" collapsed="false">
      <c r="A7" s="152" t="n">
        <v>1</v>
      </c>
      <c r="B7" s="159" t="n">
        <v>533</v>
      </c>
      <c r="C7" s="44" t="s">
        <v>440</v>
      </c>
      <c r="D7" s="50" t="n">
        <v>34402</v>
      </c>
      <c r="E7" s="45" t="s">
        <v>20</v>
      </c>
      <c r="F7" s="75"/>
      <c r="G7" s="154" t="n">
        <v>6.37</v>
      </c>
      <c r="H7" s="155"/>
      <c r="I7" s="156" t="n">
        <v>6.37</v>
      </c>
      <c r="J7" s="58" t="n">
        <v>6.21</v>
      </c>
      <c r="K7" s="58" t="s">
        <v>432</v>
      </c>
      <c r="L7" s="58" t="n">
        <v>5.73</v>
      </c>
      <c r="M7" s="58" t="s">
        <v>433</v>
      </c>
      <c r="N7" s="157" t="s">
        <v>433</v>
      </c>
    </row>
    <row r="8" customFormat="false" ht="21.75" hidden="false" customHeight="true" outlineLevel="0" collapsed="false">
      <c r="A8" s="152" t="n">
        <v>2</v>
      </c>
      <c r="B8" s="159" t="n">
        <v>525</v>
      </c>
      <c r="C8" s="44" t="s">
        <v>286</v>
      </c>
      <c r="D8" s="50" t="n">
        <v>34397</v>
      </c>
      <c r="E8" s="45" t="s">
        <v>20</v>
      </c>
      <c r="F8" s="75"/>
      <c r="G8" s="154" t="n">
        <v>6.11</v>
      </c>
      <c r="H8" s="155"/>
      <c r="I8" s="156" t="n">
        <v>6.07</v>
      </c>
      <c r="J8" s="58" t="n">
        <v>6.11</v>
      </c>
      <c r="K8" s="58" t="n">
        <v>5.63</v>
      </c>
      <c r="L8" s="58" t="n">
        <v>5.95</v>
      </c>
      <c r="M8" s="58" t="n">
        <v>5.89</v>
      </c>
      <c r="N8" s="157" t="n">
        <v>5.86</v>
      </c>
    </row>
    <row r="9" customFormat="false" ht="21.75" hidden="false" customHeight="true" outlineLevel="0" collapsed="false">
      <c r="A9" s="53" t="n">
        <v>3</v>
      </c>
      <c r="B9" s="160" t="n">
        <v>202</v>
      </c>
      <c r="C9" s="44" t="s">
        <v>441</v>
      </c>
      <c r="D9" s="50" t="n">
        <v>34754</v>
      </c>
      <c r="E9" s="45" t="s">
        <v>20</v>
      </c>
      <c r="F9" s="75"/>
      <c r="G9" s="154" t="n">
        <v>6</v>
      </c>
      <c r="H9" s="155"/>
      <c r="I9" s="156" t="n">
        <v>6</v>
      </c>
      <c r="J9" s="58" t="n">
        <v>5.89</v>
      </c>
      <c r="K9" s="58" t="n">
        <v>5.78</v>
      </c>
      <c r="L9" s="58" t="s">
        <v>432</v>
      </c>
      <c r="M9" s="58" t="n">
        <v>5.96</v>
      </c>
      <c r="N9" s="157" t="n">
        <v>5.95</v>
      </c>
    </row>
    <row r="10" customFormat="false" ht="21.75" hidden="false" customHeight="true" outlineLevel="0" collapsed="false">
      <c r="A10" s="53" t="n">
        <v>4</v>
      </c>
      <c r="B10" s="161" t="n">
        <v>311</v>
      </c>
      <c r="C10" s="44" t="s">
        <v>442</v>
      </c>
      <c r="D10" s="50" t="n">
        <v>34798</v>
      </c>
      <c r="E10" s="45" t="s">
        <v>20</v>
      </c>
      <c r="F10" s="75"/>
      <c r="G10" s="154" t="n">
        <v>5.94</v>
      </c>
      <c r="H10" s="155"/>
      <c r="I10" s="156" t="n">
        <v>5.71</v>
      </c>
      <c r="J10" s="58" t="n">
        <v>5.71</v>
      </c>
      <c r="K10" s="58" t="s">
        <v>432</v>
      </c>
      <c r="L10" s="58" t="n">
        <v>5.63</v>
      </c>
      <c r="M10" s="58" t="s">
        <v>432</v>
      </c>
      <c r="N10" s="157" t="n">
        <v>5.94</v>
      </c>
    </row>
    <row r="11" customFormat="false" ht="21.75" hidden="false" customHeight="true" outlineLevel="0" collapsed="false">
      <c r="A11" s="152" t="n">
        <v>5</v>
      </c>
      <c r="B11" s="159" t="n">
        <v>287</v>
      </c>
      <c r="C11" s="44" t="s">
        <v>443</v>
      </c>
      <c r="D11" s="50" t="n">
        <v>34611</v>
      </c>
      <c r="E11" s="45" t="s">
        <v>20</v>
      </c>
      <c r="F11" s="75"/>
      <c r="G11" s="154" t="n">
        <v>5.92</v>
      </c>
      <c r="H11" s="155"/>
      <c r="I11" s="156" t="n">
        <v>5.92</v>
      </c>
      <c r="J11" s="58" t="s">
        <v>432</v>
      </c>
      <c r="K11" s="58" t="s">
        <v>432</v>
      </c>
      <c r="L11" s="58" t="s">
        <v>432</v>
      </c>
      <c r="M11" s="58" t="s">
        <v>432</v>
      </c>
      <c r="N11" s="157" t="s">
        <v>432</v>
      </c>
    </row>
    <row r="12" customFormat="false" ht="21.75" hidden="false" customHeight="true" outlineLevel="0" collapsed="false">
      <c r="A12" s="152" t="n">
        <v>6</v>
      </c>
      <c r="B12" s="159" t="n">
        <v>292</v>
      </c>
      <c r="C12" s="44" t="s">
        <v>444</v>
      </c>
      <c r="D12" s="50" t="n">
        <v>34650</v>
      </c>
      <c r="E12" s="45" t="s">
        <v>20</v>
      </c>
      <c r="F12" s="75"/>
      <c r="G12" s="154" t="n">
        <v>5.33</v>
      </c>
      <c r="H12" s="155"/>
      <c r="I12" s="156" t="s">
        <v>432</v>
      </c>
      <c r="J12" s="58" t="n">
        <v>5.2</v>
      </c>
      <c r="K12" s="58" t="s">
        <v>432</v>
      </c>
      <c r="L12" s="58" t="n">
        <v>5.11</v>
      </c>
      <c r="M12" s="58" t="n">
        <v>5.21</v>
      </c>
      <c r="N12" s="157" t="n">
        <v>5.33</v>
      </c>
    </row>
    <row r="13" customFormat="false" ht="21.75" hidden="false" customHeight="true" outlineLevel="0" collapsed="false">
      <c r="A13" s="152" t="n">
        <v>7</v>
      </c>
      <c r="B13" s="159" t="n">
        <v>349</v>
      </c>
      <c r="C13" s="44" t="s">
        <v>445</v>
      </c>
      <c r="D13" s="50" t="n">
        <v>35213</v>
      </c>
      <c r="E13" s="45" t="s">
        <v>20</v>
      </c>
      <c r="F13" s="75"/>
      <c r="G13" s="154" t="n">
        <v>5.23</v>
      </c>
      <c r="H13" s="155"/>
      <c r="I13" s="156" t="n">
        <v>5.23</v>
      </c>
      <c r="J13" s="58" t="s">
        <v>432</v>
      </c>
      <c r="K13" s="58" t="n">
        <v>4.9</v>
      </c>
      <c r="L13" s="58" t="n">
        <v>5.03</v>
      </c>
      <c r="M13" s="58" t="s">
        <v>432</v>
      </c>
      <c r="N13" s="157" t="s">
        <v>432</v>
      </c>
    </row>
    <row r="14" customFormat="false" ht="21.75" hidden="false" customHeight="true" outlineLevel="0" collapsed="false">
      <c r="A14" s="152" t="n">
        <v>8</v>
      </c>
      <c r="B14" s="160" t="n">
        <v>560</v>
      </c>
      <c r="C14" s="44" t="s">
        <v>446</v>
      </c>
      <c r="D14" s="50" t="n">
        <v>35555</v>
      </c>
      <c r="E14" s="45" t="s">
        <v>20</v>
      </c>
      <c r="F14" s="75"/>
      <c r="G14" s="154" t="n">
        <v>5.2</v>
      </c>
      <c r="H14" s="155"/>
      <c r="I14" s="156" t="s">
        <v>432</v>
      </c>
      <c r="J14" s="58" t="n">
        <v>5.2</v>
      </c>
      <c r="K14" s="58" t="s">
        <v>432</v>
      </c>
      <c r="L14" s="58" t="s">
        <v>432</v>
      </c>
      <c r="M14" s="58" t="s">
        <v>432</v>
      </c>
      <c r="N14" s="157" t="n">
        <v>5.01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2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5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47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486111111111111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19.5" hidden="false" customHeight="true" outlineLevel="0" collapsed="false">
      <c r="A7" s="152" t="n">
        <v>1</v>
      </c>
      <c r="B7" s="43" t="n">
        <v>533</v>
      </c>
      <c r="C7" s="44" t="s">
        <v>440</v>
      </c>
      <c r="D7" s="50" t="n">
        <v>34402</v>
      </c>
      <c r="E7" s="45" t="s">
        <v>20</v>
      </c>
      <c r="F7" s="75" t="n">
        <v>0</v>
      </c>
      <c r="G7" s="162" t="n">
        <v>13.25</v>
      </c>
      <c r="H7" s="155"/>
      <c r="I7" s="156" t="s">
        <v>432</v>
      </c>
      <c r="J7" s="58" t="s">
        <v>432</v>
      </c>
      <c r="K7" s="58" t="n">
        <v>13.2</v>
      </c>
      <c r="L7" s="58" t="n">
        <v>13.08</v>
      </c>
      <c r="M7" s="58" t="n">
        <v>13.06</v>
      </c>
      <c r="N7" s="157" t="n">
        <v>13.25</v>
      </c>
    </row>
    <row r="8" customFormat="false" ht="19.5" hidden="false" customHeight="true" outlineLevel="0" collapsed="false">
      <c r="A8" s="152" t="n">
        <v>2</v>
      </c>
      <c r="B8" s="43" t="n">
        <v>311</v>
      </c>
      <c r="C8" s="44" t="s">
        <v>442</v>
      </c>
      <c r="D8" s="50" t="n">
        <v>34798</v>
      </c>
      <c r="E8" s="45" t="s">
        <v>20</v>
      </c>
      <c r="F8" s="75" t="n">
        <v>0</v>
      </c>
      <c r="G8" s="162" t="n">
        <v>13.14</v>
      </c>
      <c r="H8" s="155"/>
      <c r="I8" s="156" t="n">
        <v>13.14</v>
      </c>
      <c r="J8" s="58" t="n">
        <v>13.12</v>
      </c>
      <c r="K8" s="58" t="n">
        <v>12.76</v>
      </c>
      <c r="L8" s="58" t="s">
        <v>432</v>
      </c>
      <c r="M8" s="58" t="n">
        <v>12.5</v>
      </c>
      <c r="N8" s="157" t="n">
        <v>12.72</v>
      </c>
    </row>
    <row r="9" customFormat="false" ht="19.5" hidden="false" customHeight="true" outlineLevel="0" collapsed="false">
      <c r="A9" s="53" t="n">
        <v>3</v>
      </c>
      <c r="B9" s="43" t="s">
        <v>239</v>
      </c>
      <c r="C9" s="44" t="s">
        <v>448</v>
      </c>
      <c r="D9" s="50" t="n">
        <v>34924</v>
      </c>
      <c r="E9" s="45" t="s">
        <v>237</v>
      </c>
      <c r="F9" s="75" t="s">
        <v>83</v>
      </c>
      <c r="G9" s="162" t="n">
        <v>12.58</v>
      </c>
      <c r="H9" s="155"/>
      <c r="I9" s="156" t="n">
        <v>12.16</v>
      </c>
      <c r="J9" s="58" t="s">
        <v>432</v>
      </c>
      <c r="K9" s="58" t="n">
        <v>12.35</v>
      </c>
      <c r="L9" s="58" t="n">
        <v>12.58</v>
      </c>
      <c r="M9" s="58" t="s">
        <v>432</v>
      </c>
      <c r="N9" s="157" t="s">
        <v>432</v>
      </c>
    </row>
    <row r="10" customFormat="false" ht="19.5" hidden="false" customHeight="true" outlineLevel="0" collapsed="false">
      <c r="A10" s="53" t="n">
        <v>4</v>
      </c>
      <c r="B10" s="43" t="n">
        <v>669</v>
      </c>
      <c r="C10" s="44" t="s">
        <v>316</v>
      </c>
      <c r="D10" s="50" t="n">
        <v>34566</v>
      </c>
      <c r="E10" s="45" t="s">
        <v>20</v>
      </c>
      <c r="F10" s="75" t="n">
        <v>0</v>
      </c>
      <c r="G10" s="162" t="n">
        <v>12.31</v>
      </c>
      <c r="H10" s="155"/>
      <c r="I10" s="156" t="n">
        <v>11.8</v>
      </c>
      <c r="J10" s="58" t="n">
        <v>12.31</v>
      </c>
      <c r="K10" s="58" t="n">
        <v>12.14</v>
      </c>
      <c r="L10" s="58" t="s">
        <v>432</v>
      </c>
      <c r="M10" s="58" t="s">
        <v>432</v>
      </c>
      <c r="N10" s="157" t="n">
        <v>12.26</v>
      </c>
    </row>
    <row r="11" customFormat="false" ht="19.5" hidden="false" customHeight="true" outlineLevel="0" collapsed="false">
      <c r="A11" s="163" t="n">
        <v>5</v>
      </c>
      <c r="B11" s="164" t="n">
        <v>292</v>
      </c>
      <c r="C11" s="165" t="s">
        <v>444</v>
      </c>
      <c r="D11" s="50" t="n">
        <v>34650</v>
      </c>
      <c r="E11" s="45" t="s">
        <v>20</v>
      </c>
      <c r="F11" s="75" t="n">
        <v>0</v>
      </c>
      <c r="G11" s="162" t="n">
        <v>11.78</v>
      </c>
      <c r="H11" s="155"/>
      <c r="I11" s="156" t="s">
        <v>432</v>
      </c>
      <c r="J11" s="58" t="s">
        <v>432</v>
      </c>
      <c r="K11" s="58" t="n">
        <v>11.74</v>
      </c>
      <c r="L11" s="58" t="s">
        <v>432</v>
      </c>
      <c r="M11" s="58" t="n">
        <v>11.78</v>
      </c>
      <c r="N11" s="157" t="s">
        <v>432</v>
      </c>
    </row>
    <row r="12" customFormat="false" ht="19.5" hidden="false" customHeight="true" outlineLevel="0" collapsed="false">
      <c r="A12" s="53" t="n">
        <v>6</v>
      </c>
      <c r="B12" s="54" t="n">
        <v>560</v>
      </c>
      <c r="C12" s="125" t="s">
        <v>446</v>
      </c>
      <c r="D12" s="166" t="n">
        <v>35555</v>
      </c>
      <c r="E12" s="45" t="s">
        <v>20</v>
      </c>
      <c r="F12" s="75" t="n">
        <v>0</v>
      </c>
      <c r="G12" s="162" t="n">
        <v>11.55</v>
      </c>
      <c r="H12" s="155"/>
      <c r="I12" s="156" t="s">
        <v>432</v>
      </c>
      <c r="J12" s="58" t="n">
        <v>11.2</v>
      </c>
      <c r="K12" s="58" t="n">
        <v>10.95</v>
      </c>
      <c r="L12" s="58" t="n">
        <v>11.55</v>
      </c>
      <c r="M12" s="58" t="s">
        <v>432</v>
      </c>
      <c r="N12" s="157" t="s">
        <v>432</v>
      </c>
    </row>
    <row r="13" customFormat="false" ht="19.5" hidden="false" customHeight="true" outlineLevel="0" collapsed="false">
      <c r="A13" s="53" t="n">
        <v>7</v>
      </c>
      <c r="B13" s="54" t="n">
        <v>349</v>
      </c>
      <c r="C13" s="125" t="s">
        <v>445</v>
      </c>
      <c r="D13" s="166" t="n">
        <v>35213</v>
      </c>
      <c r="E13" s="45" t="s">
        <v>20</v>
      </c>
      <c r="F13" s="75" t="n">
        <v>0</v>
      </c>
      <c r="G13" s="162" t="n">
        <v>11.11</v>
      </c>
      <c r="H13" s="155"/>
      <c r="I13" s="156" t="s">
        <v>432</v>
      </c>
      <c r="J13" s="58" t="n">
        <v>11.11</v>
      </c>
      <c r="K13" s="58" t="n">
        <v>11.1</v>
      </c>
      <c r="L13" s="58" t="n">
        <v>11</v>
      </c>
      <c r="M13" s="58" t="s">
        <v>432</v>
      </c>
      <c r="N13" s="157" t="s">
        <v>432</v>
      </c>
    </row>
    <row r="14" customFormat="false" ht="19.5" hidden="false" customHeight="true" outlineLevel="0" collapsed="false">
      <c r="A14" s="53"/>
      <c r="B14" s="54" t="n">
        <v>287</v>
      </c>
      <c r="C14" s="125" t="s">
        <v>443</v>
      </c>
      <c r="D14" s="166" t="n">
        <v>34611</v>
      </c>
      <c r="E14" s="45" t="s">
        <v>20</v>
      </c>
      <c r="F14" s="75" t="n">
        <v>0</v>
      </c>
      <c r="G14" s="167" t="s">
        <v>422</v>
      </c>
      <c r="H14" s="155"/>
      <c r="I14" s="156" t="s">
        <v>432</v>
      </c>
      <c r="J14" s="58" t="s">
        <v>432</v>
      </c>
      <c r="K14" s="58" t="s">
        <v>432</v>
      </c>
      <c r="L14" s="58" t="s">
        <v>432</v>
      </c>
      <c r="M14" s="58" t="s">
        <v>432</v>
      </c>
      <c r="N14" s="157" t="s">
        <v>432</v>
      </c>
    </row>
    <row r="15" customFormat="false" ht="19.5" hidden="false" customHeight="true" outlineLevel="0" collapsed="false">
      <c r="A15" s="53" t="s">
        <v>290</v>
      </c>
      <c r="B15" s="158" t="n">
        <v>691</v>
      </c>
      <c r="C15" s="125" t="s">
        <v>347</v>
      </c>
      <c r="D15" s="166" t="n">
        <v>34972</v>
      </c>
      <c r="E15" s="45" t="s">
        <v>20</v>
      </c>
      <c r="F15" s="75" t="n">
        <v>0</v>
      </c>
      <c r="G15" s="167" t="s">
        <v>449</v>
      </c>
      <c r="H15" s="155"/>
      <c r="I15" s="156"/>
      <c r="J15" s="58"/>
      <c r="K15" s="58"/>
      <c r="L15" s="58"/>
      <c r="M15" s="58"/>
      <c r="N15" s="157"/>
    </row>
  </sheetData>
  <mergeCells count="2">
    <mergeCell ref="F2:J2"/>
    <mergeCell ref="I5:N5"/>
  </mergeCells>
  <printOptions headings="false" gridLines="false" gridLinesSet="true" horizontalCentered="false" verticalCentered="false"/>
  <pageMargins left="0.75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2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5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50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458333333333333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19.5" hidden="false" customHeight="true" outlineLevel="0" collapsed="false">
      <c r="A7" s="152" t="n">
        <v>1</v>
      </c>
      <c r="B7" s="168" t="n">
        <v>189</v>
      </c>
      <c r="C7" s="44" t="s">
        <v>435</v>
      </c>
      <c r="D7" s="50" t="n">
        <v>33887</v>
      </c>
      <c r="E7" s="45" t="s">
        <v>20</v>
      </c>
      <c r="F7" s="75" t="s">
        <v>83</v>
      </c>
      <c r="G7" s="162" t="n">
        <v>11.5</v>
      </c>
      <c r="H7" s="155"/>
      <c r="I7" s="156" t="s">
        <v>432</v>
      </c>
      <c r="J7" s="58" t="n">
        <v>11</v>
      </c>
      <c r="K7" s="58" t="n">
        <v>11.5</v>
      </c>
      <c r="L7" s="58" t="s">
        <v>433</v>
      </c>
      <c r="M7" s="58" t="s">
        <v>433</v>
      </c>
      <c r="N7" s="157" t="s">
        <v>433</v>
      </c>
    </row>
    <row r="8" customFormat="false" ht="19.5" hidden="false" customHeight="true" outlineLevel="0" collapsed="false">
      <c r="A8" s="152" t="n">
        <v>2</v>
      </c>
      <c r="B8" s="153" t="n">
        <v>781</v>
      </c>
      <c r="C8" s="44" t="s">
        <v>434</v>
      </c>
      <c r="D8" s="50" t="n">
        <v>35190</v>
      </c>
      <c r="E8" s="45" t="s">
        <v>20</v>
      </c>
      <c r="F8" s="75"/>
      <c r="G8" s="162" t="n">
        <v>10.41</v>
      </c>
      <c r="H8" s="155"/>
      <c r="I8" s="156" t="s">
        <v>432</v>
      </c>
      <c r="J8" s="58" t="s">
        <v>432</v>
      </c>
      <c r="K8" s="58" t="s">
        <v>432</v>
      </c>
      <c r="L8" s="58" t="n">
        <v>10.1</v>
      </c>
      <c r="M8" s="58" t="s">
        <v>432</v>
      </c>
      <c r="N8" s="157" t="n">
        <v>10.41</v>
      </c>
    </row>
    <row r="9" customFormat="false" ht="19.5" hidden="false" customHeight="true" outlineLevel="0" collapsed="false">
      <c r="A9" s="53" t="n">
        <v>3</v>
      </c>
      <c r="B9" s="158" t="s">
        <v>234</v>
      </c>
      <c r="C9" s="44" t="s">
        <v>451</v>
      </c>
      <c r="D9" s="50" t="n">
        <v>34675</v>
      </c>
      <c r="E9" s="45" t="s">
        <v>237</v>
      </c>
      <c r="F9" s="75" t="s">
        <v>83</v>
      </c>
      <c r="G9" s="162" t="n">
        <v>10.2</v>
      </c>
      <c r="H9" s="155"/>
      <c r="I9" s="156" t="s">
        <v>432</v>
      </c>
      <c r="J9" s="58" t="n">
        <v>9.91</v>
      </c>
      <c r="K9" s="58" t="n">
        <v>9.78</v>
      </c>
      <c r="L9" s="58" t="n">
        <v>10.2</v>
      </c>
      <c r="M9" s="58" t="n">
        <v>10.02</v>
      </c>
      <c r="N9" s="157" t="s">
        <v>432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22.99"/>
    <col collapsed="false" customWidth="true" hidden="false" outlineLevel="0" max="4" min="4" style="16" width="12.42"/>
    <col collapsed="false" customWidth="true" hidden="false" outlineLevel="0" max="5" min="5" style="16" width="10.99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52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666666666666667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6.25" hidden="false" customHeight="true" outlineLevel="0" collapsed="false">
      <c r="A7" s="152" t="n">
        <v>1</v>
      </c>
      <c r="B7" s="153" t="n">
        <v>274</v>
      </c>
      <c r="C7" s="44" t="s">
        <v>453</v>
      </c>
      <c r="D7" s="50" t="n">
        <v>34524</v>
      </c>
      <c r="E7" s="45" t="s">
        <v>20</v>
      </c>
      <c r="F7" s="75"/>
      <c r="G7" s="162" t="n">
        <v>10.75</v>
      </c>
      <c r="H7" s="155"/>
      <c r="I7" s="156" t="n">
        <v>10.44</v>
      </c>
      <c r="J7" s="58" t="s">
        <v>438</v>
      </c>
      <c r="K7" s="58" t="n">
        <v>10.73</v>
      </c>
      <c r="L7" s="58" t="n">
        <v>10.75</v>
      </c>
      <c r="M7" s="58" t="s">
        <v>438</v>
      </c>
      <c r="N7" s="157" t="s">
        <v>438</v>
      </c>
    </row>
    <row r="8" customFormat="false" ht="26.25" hidden="false" customHeight="true" outlineLevel="0" collapsed="false">
      <c r="A8" s="152" t="n">
        <v>2</v>
      </c>
      <c r="B8" s="153" t="n">
        <v>579</v>
      </c>
      <c r="C8" s="44" t="s">
        <v>454</v>
      </c>
      <c r="D8" s="50" t="n">
        <v>35250</v>
      </c>
      <c r="E8" s="45" t="s">
        <v>20</v>
      </c>
      <c r="F8" s="75"/>
      <c r="G8" s="162" t="n">
        <v>10.58</v>
      </c>
      <c r="H8" s="155"/>
      <c r="I8" s="156" t="n">
        <v>9.6</v>
      </c>
      <c r="J8" s="58" t="n">
        <v>10.26</v>
      </c>
      <c r="K8" s="58" t="n">
        <v>10.58</v>
      </c>
      <c r="L8" s="58" t="s">
        <v>438</v>
      </c>
      <c r="M8" s="58" t="s">
        <v>438</v>
      </c>
      <c r="N8" s="157" t="n">
        <v>9.69</v>
      </c>
    </row>
    <row r="9" customFormat="false" ht="26.25" hidden="false" customHeight="true" outlineLevel="0" collapsed="false">
      <c r="A9" s="152" t="n">
        <v>3</v>
      </c>
      <c r="B9" s="153" t="n">
        <v>321</v>
      </c>
      <c r="C9" s="44" t="s">
        <v>455</v>
      </c>
      <c r="D9" s="50" t="n">
        <v>34897</v>
      </c>
      <c r="E9" s="45" t="s">
        <v>20</v>
      </c>
      <c r="F9" s="75"/>
      <c r="G9" s="162" t="n">
        <v>10.38</v>
      </c>
      <c r="H9" s="155"/>
      <c r="I9" s="156" t="n">
        <v>9.92</v>
      </c>
      <c r="J9" s="58" t="n">
        <v>10.38</v>
      </c>
      <c r="K9" s="58" t="n">
        <v>10.17</v>
      </c>
      <c r="L9" s="58" t="s">
        <v>438</v>
      </c>
      <c r="M9" s="58" t="s">
        <v>438</v>
      </c>
      <c r="N9" s="157" t="s">
        <v>438</v>
      </c>
    </row>
    <row r="10" customFormat="false" ht="26.25" hidden="false" customHeight="true" outlineLevel="0" collapsed="false">
      <c r="A10" s="152" t="n">
        <v>4</v>
      </c>
      <c r="B10" s="158" t="n">
        <v>254</v>
      </c>
      <c r="C10" s="44" t="s">
        <v>456</v>
      </c>
      <c r="D10" s="50" t="n">
        <v>34347</v>
      </c>
      <c r="E10" s="45" t="s">
        <v>20</v>
      </c>
      <c r="F10" s="75"/>
      <c r="G10" s="162" t="n">
        <v>8.55</v>
      </c>
      <c r="H10" s="155"/>
      <c r="I10" s="156" t="n">
        <v>8.25</v>
      </c>
      <c r="J10" s="58" t="s">
        <v>438</v>
      </c>
      <c r="K10" s="58" t="n">
        <v>8.36</v>
      </c>
      <c r="L10" s="58" t="s">
        <v>438</v>
      </c>
      <c r="M10" s="58" t="n">
        <v>8.55</v>
      </c>
      <c r="N10" s="157" t="s">
        <v>438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28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57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666666666666667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1" hidden="false" customHeight="true" outlineLevel="0" collapsed="false">
      <c r="A7" s="152" t="n">
        <v>1</v>
      </c>
      <c r="B7" s="153" t="n">
        <v>270</v>
      </c>
      <c r="C7" s="44" t="s">
        <v>458</v>
      </c>
      <c r="D7" s="50" t="n">
        <v>34511</v>
      </c>
      <c r="E7" s="45" t="s">
        <v>20</v>
      </c>
      <c r="F7" s="75"/>
      <c r="G7" s="154" t="n">
        <v>18.92</v>
      </c>
      <c r="H7" s="155"/>
      <c r="I7" s="156" t="n">
        <v>18.27</v>
      </c>
      <c r="J7" s="58" t="n">
        <v>18.55</v>
      </c>
      <c r="K7" s="58" t="s">
        <v>438</v>
      </c>
      <c r="L7" s="58" t="n">
        <v>18.92</v>
      </c>
      <c r="M7" s="58" t="s">
        <v>438</v>
      </c>
      <c r="N7" s="157" t="s">
        <v>438</v>
      </c>
    </row>
    <row r="8" customFormat="false" ht="21" hidden="false" customHeight="true" outlineLevel="0" collapsed="false">
      <c r="A8" s="152" t="n">
        <v>2</v>
      </c>
      <c r="B8" s="158" t="n">
        <v>126</v>
      </c>
      <c r="C8" s="44" t="s">
        <v>459</v>
      </c>
      <c r="D8" s="50" t="n">
        <v>34869</v>
      </c>
      <c r="E8" s="45" t="s">
        <v>20</v>
      </c>
      <c r="F8" s="75"/>
      <c r="G8" s="154" t="n">
        <v>14.92</v>
      </c>
      <c r="H8" s="155"/>
      <c r="I8" s="156" t="n">
        <v>14.92</v>
      </c>
      <c r="J8" s="58" t="s">
        <v>438</v>
      </c>
      <c r="K8" s="58" t="n">
        <v>14.33</v>
      </c>
      <c r="L8" s="58" t="s">
        <v>438</v>
      </c>
      <c r="M8" s="58" t="n">
        <v>14.48</v>
      </c>
      <c r="N8" s="157" t="n">
        <v>14.78</v>
      </c>
    </row>
    <row r="9" customFormat="false" ht="21" hidden="false" customHeight="true" outlineLevel="0" collapsed="false">
      <c r="A9" s="152" t="n">
        <v>3</v>
      </c>
      <c r="B9" s="158" t="n">
        <v>397</v>
      </c>
      <c r="C9" s="44" t="s">
        <v>460</v>
      </c>
      <c r="D9" s="50" t="n">
        <v>34763</v>
      </c>
      <c r="E9" s="45" t="s">
        <v>20</v>
      </c>
      <c r="F9" s="75"/>
      <c r="G9" s="154" t="n">
        <v>14.64</v>
      </c>
      <c r="H9" s="155"/>
      <c r="I9" s="156" t="n">
        <v>14.15</v>
      </c>
      <c r="J9" s="58" t="s">
        <v>438</v>
      </c>
      <c r="K9" s="58" t="s">
        <v>438</v>
      </c>
      <c r="L9" s="58" t="n">
        <v>14.64</v>
      </c>
      <c r="M9" s="58" t="s">
        <v>438</v>
      </c>
      <c r="N9" s="157" t="n">
        <v>14.23</v>
      </c>
    </row>
    <row r="10" customFormat="false" ht="21" hidden="false" customHeight="true" outlineLevel="0" collapsed="false">
      <c r="A10" s="169" t="n">
        <v>4</v>
      </c>
      <c r="B10" s="158" t="n">
        <v>103</v>
      </c>
      <c r="C10" s="44" t="s">
        <v>461</v>
      </c>
      <c r="D10" s="50" t="n">
        <v>35069</v>
      </c>
      <c r="E10" s="45" t="s">
        <v>20</v>
      </c>
      <c r="F10" s="75"/>
      <c r="G10" s="154" t="n">
        <v>13.9</v>
      </c>
      <c r="H10" s="170"/>
      <c r="I10" s="171" t="n">
        <v>13.41</v>
      </c>
      <c r="J10" s="52" t="n">
        <v>13.65</v>
      </c>
      <c r="K10" s="52" t="s">
        <v>438</v>
      </c>
      <c r="L10" s="52" t="n">
        <v>13.9</v>
      </c>
      <c r="M10" s="52" t="n">
        <v>13.25</v>
      </c>
      <c r="N10" s="172" t="n">
        <v>13.41</v>
      </c>
    </row>
    <row r="11" customFormat="false" ht="21" hidden="false" customHeight="true" outlineLevel="0" collapsed="false">
      <c r="A11" s="152" t="n">
        <v>5</v>
      </c>
      <c r="B11" s="158" t="n">
        <v>102</v>
      </c>
      <c r="C11" s="44" t="s">
        <v>462</v>
      </c>
      <c r="D11" s="50" t="n">
        <v>34586</v>
      </c>
      <c r="E11" s="45" t="s">
        <v>20</v>
      </c>
      <c r="F11" s="75"/>
      <c r="G11" s="154" t="n">
        <v>13.24</v>
      </c>
      <c r="H11" s="155"/>
      <c r="I11" s="156" t="s">
        <v>438</v>
      </c>
      <c r="J11" s="58" t="n">
        <v>13.24</v>
      </c>
      <c r="K11" s="58" t="s">
        <v>438</v>
      </c>
      <c r="L11" s="58" t="n">
        <v>12.7</v>
      </c>
      <c r="M11" s="58" t="s">
        <v>438</v>
      </c>
      <c r="N11" s="157" t="n">
        <v>12.04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56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63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711805555555556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4" hidden="false" customHeight="true" outlineLevel="0" collapsed="false">
      <c r="A7" s="152" t="n">
        <v>1</v>
      </c>
      <c r="B7" s="153" t="n">
        <v>274</v>
      </c>
      <c r="C7" s="44" t="s">
        <v>453</v>
      </c>
      <c r="D7" s="50" t="n">
        <v>34524</v>
      </c>
      <c r="E7" s="45" t="s">
        <v>20</v>
      </c>
      <c r="F7" s="75"/>
      <c r="G7" s="162" t="n">
        <v>34.39</v>
      </c>
      <c r="H7" s="155"/>
      <c r="I7" s="156" t="n">
        <v>34.39</v>
      </c>
      <c r="J7" s="58" t="s">
        <v>438</v>
      </c>
      <c r="K7" s="58" t="n">
        <v>34.09</v>
      </c>
      <c r="L7" s="58" t="n">
        <v>33.5</v>
      </c>
      <c r="M7" s="58" t="s">
        <v>438</v>
      </c>
      <c r="N7" s="157" t="s">
        <v>438</v>
      </c>
    </row>
    <row r="8" customFormat="false" ht="24" hidden="false" customHeight="true" outlineLevel="0" collapsed="false">
      <c r="A8" s="152" t="n">
        <v>2</v>
      </c>
      <c r="B8" s="153" t="n">
        <v>321</v>
      </c>
      <c r="C8" s="44" t="s">
        <v>455</v>
      </c>
      <c r="D8" s="50" t="n">
        <v>34897</v>
      </c>
      <c r="E8" s="45" t="s">
        <v>20</v>
      </c>
      <c r="F8" s="75"/>
      <c r="G8" s="162" t="n">
        <v>31.9</v>
      </c>
      <c r="H8" s="155"/>
      <c r="I8" s="156" t="n">
        <v>31.9</v>
      </c>
      <c r="J8" s="58" t="s">
        <v>438</v>
      </c>
      <c r="K8" s="58" t="s">
        <v>438</v>
      </c>
      <c r="L8" s="58" t="s">
        <v>438</v>
      </c>
      <c r="M8" s="58" t="s">
        <v>438</v>
      </c>
      <c r="N8" s="157" t="n">
        <v>30.5</v>
      </c>
    </row>
    <row r="9" customFormat="false" ht="24" hidden="false" customHeight="true" outlineLevel="0" collapsed="false">
      <c r="A9" s="152"/>
      <c r="B9" s="158" t="n">
        <v>254</v>
      </c>
      <c r="C9" s="44" t="s">
        <v>456</v>
      </c>
      <c r="D9" s="50" t="n">
        <v>34347</v>
      </c>
      <c r="E9" s="45" t="s">
        <v>20</v>
      </c>
      <c r="F9" s="75"/>
      <c r="G9" s="167" t="s">
        <v>302</v>
      </c>
      <c r="H9" s="155"/>
      <c r="I9" s="156"/>
      <c r="J9" s="58"/>
      <c r="K9" s="58"/>
      <c r="L9" s="58"/>
      <c r="M9" s="58"/>
      <c r="N9" s="157"/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4" min="4" style="16" width="12.42"/>
    <col collapsed="false" customWidth="true" hidden="false" outlineLevel="0" max="5" min="5" style="16" width="11.56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9.41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4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64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711805555555556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0.25" hidden="false" customHeight="true" outlineLevel="0" collapsed="false">
      <c r="A7" s="152" t="n">
        <v>1</v>
      </c>
      <c r="B7" s="153" t="n">
        <v>270</v>
      </c>
      <c r="C7" s="44" t="s">
        <v>458</v>
      </c>
      <c r="D7" s="50" t="n">
        <v>34511</v>
      </c>
      <c r="E7" s="45" t="s">
        <v>20</v>
      </c>
      <c r="F7" s="75"/>
      <c r="G7" s="162" t="n">
        <v>50.05</v>
      </c>
      <c r="H7" s="155"/>
      <c r="I7" s="156" t="n">
        <v>30.52</v>
      </c>
      <c r="J7" s="58" t="n">
        <v>48.48</v>
      </c>
      <c r="K7" s="58" t="n">
        <v>50.05</v>
      </c>
      <c r="L7" s="58" t="s">
        <v>432</v>
      </c>
      <c r="M7" s="58" t="n">
        <v>49.45</v>
      </c>
      <c r="N7" s="157" t="s">
        <v>432</v>
      </c>
    </row>
    <row r="8" customFormat="false" ht="20.25" hidden="false" customHeight="true" outlineLevel="0" collapsed="false">
      <c r="A8" s="152" t="n">
        <v>2</v>
      </c>
      <c r="B8" s="153" t="n">
        <v>397</v>
      </c>
      <c r="C8" s="44" t="s">
        <v>460</v>
      </c>
      <c r="D8" s="50" t="n">
        <v>34763</v>
      </c>
      <c r="E8" s="45" t="s">
        <v>20</v>
      </c>
      <c r="F8" s="75"/>
      <c r="G8" s="162" t="n">
        <v>30.8</v>
      </c>
      <c r="H8" s="155"/>
      <c r="I8" s="156" t="n">
        <v>30</v>
      </c>
      <c r="J8" s="58" t="s">
        <v>432</v>
      </c>
      <c r="K8" s="58" t="n">
        <v>28.58</v>
      </c>
      <c r="L8" s="58" t="n">
        <v>30.8</v>
      </c>
      <c r="M8" s="58" t="s">
        <v>432</v>
      </c>
      <c r="N8" s="157" t="s">
        <v>432</v>
      </c>
    </row>
    <row r="9" customFormat="false" ht="20.25" hidden="false" customHeight="true" outlineLevel="0" collapsed="false">
      <c r="A9" s="163" t="n">
        <v>3</v>
      </c>
      <c r="B9" s="153" t="n">
        <v>102</v>
      </c>
      <c r="C9" s="44" t="s">
        <v>462</v>
      </c>
      <c r="D9" s="50" t="n">
        <v>34586</v>
      </c>
      <c r="E9" s="45" t="s">
        <v>20</v>
      </c>
      <c r="F9" s="75"/>
      <c r="G9" s="162" t="n">
        <v>26.86</v>
      </c>
      <c r="H9" s="155"/>
      <c r="I9" s="156" t="s">
        <v>432</v>
      </c>
      <c r="J9" s="58" t="s">
        <v>432</v>
      </c>
      <c r="K9" s="58" t="s">
        <v>432</v>
      </c>
      <c r="L9" s="58" t="n">
        <v>22.07</v>
      </c>
      <c r="M9" s="58" t="n">
        <v>26.86</v>
      </c>
      <c r="N9" s="157" t="s">
        <v>432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7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5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65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458333333333333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1" hidden="false" customHeight="true" outlineLevel="0" collapsed="false">
      <c r="A7" s="152" t="n">
        <v>1</v>
      </c>
      <c r="B7" s="153" t="n">
        <v>401</v>
      </c>
      <c r="C7" s="44" t="s">
        <v>406</v>
      </c>
      <c r="D7" s="50" t="n">
        <v>35437</v>
      </c>
      <c r="E7" s="45" t="s">
        <v>20</v>
      </c>
      <c r="F7" s="75"/>
      <c r="G7" s="162" t="n">
        <v>34.4</v>
      </c>
      <c r="H7" s="155"/>
      <c r="I7" s="156" t="n">
        <v>29.05</v>
      </c>
      <c r="J7" s="58" t="n">
        <v>27.8</v>
      </c>
      <c r="K7" s="58" t="n">
        <v>30.15</v>
      </c>
      <c r="L7" s="58" t="n">
        <v>30.52</v>
      </c>
      <c r="M7" s="58" t="n">
        <v>34.4</v>
      </c>
      <c r="N7" s="157" t="n">
        <v>32.66</v>
      </c>
    </row>
    <row r="8" customFormat="false" ht="21" hidden="false" customHeight="true" outlineLevel="0" collapsed="false">
      <c r="A8" s="152" t="n">
        <v>2</v>
      </c>
      <c r="B8" s="153" t="n">
        <v>261</v>
      </c>
      <c r="C8" s="44" t="s">
        <v>408</v>
      </c>
      <c r="D8" s="50" t="n">
        <v>34419</v>
      </c>
      <c r="E8" s="45" t="s">
        <v>20</v>
      </c>
      <c r="F8" s="75"/>
      <c r="G8" s="162" t="n">
        <v>33.5</v>
      </c>
      <c r="H8" s="155"/>
      <c r="I8" s="156" t="n">
        <v>32.24</v>
      </c>
      <c r="J8" s="58" t="n">
        <v>31.48</v>
      </c>
      <c r="K8" s="58" t="n">
        <v>31.52</v>
      </c>
      <c r="L8" s="58" t="n">
        <v>33.03</v>
      </c>
      <c r="M8" s="58" t="n">
        <v>32.82</v>
      </c>
      <c r="N8" s="157" t="n">
        <v>33.5</v>
      </c>
    </row>
    <row r="9" customFormat="false" ht="21" hidden="false" customHeight="true" outlineLevel="0" collapsed="false">
      <c r="A9" s="163" t="n">
        <v>3</v>
      </c>
      <c r="B9" s="153" t="n">
        <v>339</v>
      </c>
      <c r="C9" s="44" t="s">
        <v>401</v>
      </c>
      <c r="D9" s="50" t="n">
        <v>35111</v>
      </c>
      <c r="E9" s="45" t="s">
        <v>20</v>
      </c>
      <c r="F9" s="75"/>
      <c r="G9" s="162" t="n">
        <v>33.24</v>
      </c>
      <c r="H9" s="155"/>
      <c r="I9" s="156" t="n">
        <v>32.44</v>
      </c>
      <c r="J9" s="58" t="n">
        <v>30.8</v>
      </c>
      <c r="K9" s="58" t="n">
        <v>32.25</v>
      </c>
      <c r="L9" s="58" t="n">
        <v>32.5</v>
      </c>
      <c r="M9" s="58" t="n">
        <v>32.22</v>
      </c>
      <c r="N9" s="157" t="n">
        <v>33.24</v>
      </c>
    </row>
    <row r="10" customFormat="false" ht="21" hidden="false" customHeight="true" outlineLevel="0" collapsed="false">
      <c r="A10" s="53" t="n">
        <v>4</v>
      </c>
      <c r="B10" s="158" t="n">
        <v>271</v>
      </c>
      <c r="C10" s="44" t="s">
        <v>277</v>
      </c>
      <c r="D10" s="50" t="n">
        <v>34517</v>
      </c>
      <c r="E10" s="45" t="s">
        <v>20</v>
      </c>
      <c r="F10" s="75"/>
      <c r="G10" s="162" t="n">
        <v>22.48</v>
      </c>
      <c r="H10" s="170"/>
      <c r="I10" s="171" t="n">
        <v>20.4</v>
      </c>
      <c r="J10" s="52" t="s">
        <v>432</v>
      </c>
      <c r="K10" s="52" t="n">
        <v>22.41</v>
      </c>
      <c r="L10" s="52" t="n">
        <v>22.48</v>
      </c>
      <c r="M10" s="52" t="s">
        <v>432</v>
      </c>
      <c r="N10" s="172" t="s">
        <v>432</v>
      </c>
    </row>
    <row r="11" customFormat="false" ht="21" hidden="false" customHeight="true" outlineLevel="0" collapsed="false">
      <c r="A11" s="53"/>
      <c r="B11" s="158" t="s">
        <v>360</v>
      </c>
      <c r="C11" s="44" t="s">
        <v>361</v>
      </c>
      <c r="D11" s="50" t="n">
        <v>33931</v>
      </c>
      <c r="E11" s="45" t="s">
        <v>276</v>
      </c>
      <c r="F11" s="75" t="s">
        <v>83</v>
      </c>
      <c r="G11" s="162" t="n">
        <v>35.35</v>
      </c>
      <c r="H11" s="155"/>
      <c r="I11" s="156" t="n">
        <v>31.22</v>
      </c>
      <c r="J11" s="58" t="s">
        <v>432</v>
      </c>
      <c r="K11" s="58" t="n">
        <v>35.35</v>
      </c>
      <c r="L11" s="58" t="n">
        <v>31.35</v>
      </c>
      <c r="M11" s="58" t="n">
        <v>33</v>
      </c>
      <c r="N11" s="157" t="n">
        <v>32.92</v>
      </c>
    </row>
    <row r="12" customFormat="false" ht="21" hidden="false" customHeight="true" outlineLevel="0" collapsed="false">
      <c r="A12" s="53"/>
      <c r="B12" s="158" t="n">
        <v>187</v>
      </c>
      <c r="C12" s="44" t="s">
        <v>409</v>
      </c>
      <c r="D12" s="50" t="n">
        <v>33866</v>
      </c>
      <c r="E12" s="45" t="s">
        <v>20</v>
      </c>
      <c r="F12" s="75" t="s">
        <v>83</v>
      </c>
      <c r="G12" s="162" t="n">
        <v>27.08</v>
      </c>
      <c r="H12" s="155"/>
      <c r="I12" s="156" t="n">
        <v>27.08</v>
      </c>
      <c r="J12" s="58" t="n">
        <v>25.95</v>
      </c>
      <c r="K12" s="58" t="s">
        <v>432</v>
      </c>
      <c r="L12" s="58" t="s">
        <v>432</v>
      </c>
      <c r="M12" s="58" t="s">
        <v>432</v>
      </c>
      <c r="N12" s="157" t="s">
        <v>432</v>
      </c>
    </row>
  </sheetData>
  <mergeCells count="2">
    <mergeCell ref="F2:J2"/>
    <mergeCell ref="I5:N5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5" min="4" style="16" width="12.42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41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s">
        <v>268</v>
      </c>
      <c r="B1" s="26"/>
    </row>
    <row r="2" customFormat="false" ht="15.75" hidden="false" customHeight="true" outlineLevel="0" collapsed="false">
      <c r="A2" s="21" t="s">
        <v>269</v>
      </c>
      <c r="B2" s="22"/>
      <c r="F2" s="71" t="n">
        <v>40705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66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458333333333333</v>
      </c>
      <c r="D5" s="62"/>
      <c r="E5" s="25"/>
      <c r="F5" s="25"/>
      <c r="G5" s="17"/>
      <c r="I5" s="144" t="s">
        <v>396</v>
      </c>
      <c r="J5" s="144"/>
      <c r="K5" s="144"/>
      <c r="L5" s="144"/>
      <c r="M5" s="144"/>
      <c r="N5" s="144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0.25" hidden="false" customHeight="true" outlineLevel="0" collapsed="false">
      <c r="A7" s="152" t="n">
        <v>1</v>
      </c>
      <c r="B7" s="173" t="n">
        <v>422</v>
      </c>
      <c r="C7" s="44" t="s">
        <v>413</v>
      </c>
      <c r="D7" s="50" t="n">
        <v>35583</v>
      </c>
      <c r="E7" s="45" t="s">
        <v>20</v>
      </c>
      <c r="F7" s="75" t="n">
        <v>0</v>
      </c>
      <c r="G7" s="162" t="n">
        <v>41.48</v>
      </c>
      <c r="H7" s="155"/>
      <c r="I7" s="156" t="n">
        <v>35.4</v>
      </c>
      <c r="J7" s="58" t="n">
        <v>36.46</v>
      </c>
      <c r="K7" s="58" t="n">
        <v>41.48</v>
      </c>
      <c r="L7" s="58" t="n">
        <v>34.6</v>
      </c>
      <c r="M7" s="58" t="n">
        <v>41.03</v>
      </c>
      <c r="N7" s="157" t="s">
        <v>438</v>
      </c>
    </row>
    <row r="10" customFormat="false" ht="19.5" hidden="false" customHeight="true" outlineLevel="0" collapsed="false">
      <c r="A10" s="25"/>
      <c r="C10" s="174" t="s">
        <v>467</v>
      </c>
      <c r="D10" s="28"/>
      <c r="E10" s="29"/>
      <c r="F10" s="29"/>
    </row>
    <row r="11" customFormat="false" ht="14.25" hidden="false" customHeight="true" outlineLevel="0" collapsed="false">
      <c r="B11" s="62" t="s">
        <v>397</v>
      </c>
      <c r="C11" s="32" t="n">
        <v>0.458333333333333</v>
      </c>
      <c r="D11" s="62"/>
      <c r="E11" s="25"/>
      <c r="F11" s="25"/>
      <c r="G11" s="17"/>
      <c r="I11" s="144" t="s">
        <v>396</v>
      </c>
      <c r="J11" s="144"/>
      <c r="K11" s="144"/>
      <c r="L11" s="144"/>
      <c r="M11" s="144"/>
      <c r="N11" s="144"/>
    </row>
    <row r="12" customFormat="false" ht="16.5" hidden="false" customHeight="true" outlineLevel="0" collapsed="false">
      <c r="A12" s="33" t="s">
        <v>253</v>
      </c>
      <c r="B12" s="33" t="s">
        <v>255</v>
      </c>
      <c r="C12" s="39" t="s">
        <v>2</v>
      </c>
      <c r="D12" s="145" t="s">
        <v>10</v>
      </c>
      <c r="E12" s="146" t="s">
        <v>4</v>
      </c>
      <c r="F12" s="147" t="s">
        <v>425</v>
      </c>
      <c r="G12" s="35" t="s">
        <v>257</v>
      </c>
      <c r="H12" s="148" t="s">
        <v>400</v>
      </c>
      <c r="I12" s="149" t="s">
        <v>426</v>
      </c>
      <c r="J12" s="150" t="s">
        <v>427</v>
      </c>
      <c r="K12" s="150" t="s">
        <v>428</v>
      </c>
      <c r="L12" s="150" t="s">
        <v>429</v>
      </c>
      <c r="M12" s="150" t="s">
        <v>430</v>
      </c>
      <c r="N12" s="151" t="s">
        <v>431</v>
      </c>
    </row>
    <row r="13" customFormat="false" ht="20.25" hidden="false" customHeight="true" outlineLevel="0" collapsed="false">
      <c r="A13" s="152"/>
      <c r="B13" s="158" t="n">
        <v>81</v>
      </c>
      <c r="C13" s="44" t="s">
        <v>468</v>
      </c>
      <c r="D13" s="50" t="n">
        <v>32374</v>
      </c>
      <c r="E13" s="45" t="s">
        <v>20</v>
      </c>
      <c r="F13" s="75" t="s">
        <v>83</v>
      </c>
      <c r="G13" s="162" t="n">
        <v>70.65</v>
      </c>
      <c r="H13" s="155"/>
      <c r="I13" s="156" t="n">
        <v>66.58</v>
      </c>
      <c r="J13" s="58" t="n">
        <v>70.65</v>
      </c>
      <c r="K13" s="58" t="s">
        <v>438</v>
      </c>
      <c r="L13" s="58" t="s">
        <v>438</v>
      </c>
      <c r="M13" s="58" t="s">
        <v>438</v>
      </c>
      <c r="N13" s="157" t="s">
        <v>438</v>
      </c>
    </row>
  </sheetData>
  <mergeCells count="3">
    <mergeCell ref="F2:J2"/>
    <mergeCell ref="I5:N5"/>
    <mergeCell ref="I11:N11"/>
  </mergeCells>
  <printOptions headings="false" gridLines="false" gridLinesSet="true" horizontalCentered="false" verticalCentered="false"/>
  <pageMargins left="1" right="0.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19.28"/>
    <col collapsed="false" customWidth="true" hidden="false" outlineLevel="0" max="5" min="5" style="16" width="11.99"/>
    <col collapsed="false" customWidth="true" hidden="false" outlineLevel="0" max="6" min="6" style="16" width="18.28"/>
    <col collapsed="false" customWidth="true" hidden="false" outlineLevel="0" max="7" min="7" style="16" width="5.13"/>
    <col collapsed="false" customWidth="true" hidden="false" outlineLevel="0" max="8" min="8" style="17" width="10.56"/>
    <col collapsed="false" customWidth="false" hidden="false" outlineLevel="0" max="222" min="9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F2" s="23" t="n">
        <v>40704</v>
      </c>
      <c r="G2" s="71"/>
      <c r="H2" s="24"/>
    </row>
    <row r="3" customFormat="false" ht="18" hidden="false" customHeight="true" outlineLevel="0" collapsed="false"/>
    <row r="4" customFormat="false" ht="18.75" hidden="false" customHeight="true" outlineLevel="0" collapsed="false">
      <c r="B4" s="25"/>
      <c r="C4" s="26" t="s">
        <v>270</v>
      </c>
    </row>
    <row r="5" customFormat="false" ht="15.75" hidden="false" customHeight="true" outlineLevel="0" collapsed="false">
      <c r="B5" s="25"/>
      <c r="D5" s="28"/>
      <c r="E5" s="28"/>
      <c r="F5" s="29"/>
      <c r="G5" s="29"/>
      <c r="H5" s="29"/>
    </row>
    <row r="6" customFormat="false" ht="15" hidden="false" customHeight="true" outlineLevel="0" collapsed="false">
      <c r="D6" s="28" t="s">
        <v>250</v>
      </c>
      <c r="E6" s="25" t="n">
        <v>1</v>
      </c>
    </row>
    <row r="7" customFormat="false" ht="14.25" hidden="false" customHeight="true" outlineLevel="0" collapsed="false">
      <c r="B7" s="31" t="n">
        <v>0.00277777777777778</v>
      </c>
      <c r="C7" s="28" t="s">
        <v>251</v>
      </c>
      <c r="D7" s="32" t="n">
        <v>0.666666666666667</v>
      </c>
      <c r="E7" s="62"/>
      <c r="F7" s="25"/>
      <c r="G7" s="25" t="s">
        <v>271</v>
      </c>
      <c r="H7" s="72" t="s">
        <v>272</v>
      </c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70" t="s">
        <v>257</v>
      </c>
    </row>
    <row r="9" customFormat="false" ht="15.75" hidden="false" customHeight="true" outlineLevel="0" collapsed="false">
      <c r="A9" s="42" t="n">
        <v>1</v>
      </c>
      <c r="B9" s="42" t="n">
        <v>4</v>
      </c>
      <c r="C9" s="43" t="s">
        <v>274</v>
      </c>
      <c r="D9" s="44" t="s">
        <v>275</v>
      </c>
      <c r="E9" s="50" t="n">
        <v>33718</v>
      </c>
      <c r="F9" s="45" t="s">
        <v>276</v>
      </c>
      <c r="G9" s="75" t="s">
        <v>83</v>
      </c>
      <c r="H9" s="56" t="n">
        <v>16.41</v>
      </c>
    </row>
    <row r="10" customFormat="false" ht="15.75" hidden="false" customHeight="true" outlineLevel="0" collapsed="false">
      <c r="A10" s="53" t="n">
        <v>2</v>
      </c>
      <c r="B10" s="53" t="n">
        <v>5</v>
      </c>
      <c r="C10" s="54" t="n">
        <v>271</v>
      </c>
      <c r="D10" s="44" t="s">
        <v>277</v>
      </c>
      <c r="E10" s="50" t="n">
        <v>34517</v>
      </c>
      <c r="F10" s="45" t="s">
        <v>20</v>
      </c>
      <c r="G10" s="75"/>
      <c r="H10" s="56" t="n">
        <v>16.55</v>
      </c>
    </row>
    <row r="11" customFormat="false" ht="15.75" hidden="false" customHeight="true" outlineLevel="0" collapsed="false">
      <c r="A11" s="53" t="s">
        <v>278</v>
      </c>
      <c r="B11" s="53" t="n">
        <v>6</v>
      </c>
      <c r="C11" s="54" t="n">
        <v>543</v>
      </c>
      <c r="D11" s="44" t="s">
        <v>279</v>
      </c>
      <c r="E11" s="50" t="n">
        <v>35233</v>
      </c>
      <c r="F11" s="45" t="s">
        <v>20</v>
      </c>
      <c r="G11" s="75"/>
      <c r="H11" s="56" t="s">
        <v>278</v>
      </c>
    </row>
    <row r="12" customFormat="false" ht="15" hidden="false" customHeight="true" outlineLevel="0" collapsed="false">
      <c r="B12" s="59"/>
      <c r="C12" s="60"/>
      <c r="G12" s="25"/>
    </row>
    <row r="14" customFormat="false" ht="18.75" hidden="false" customHeight="false" outlineLevel="0" collapsed="false">
      <c r="B14" s="25"/>
      <c r="C14" s="26" t="s">
        <v>280</v>
      </c>
      <c r="HN14" s="0"/>
    </row>
    <row r="15" customFormat="false" ht="15" hidden="false" customHeight="false" outlineLevel="0" collapsed="false">
      <c r="B15" s="25"/>
      <c r="D15" s="28"/>
      <c r="E15" s="28"/>
      <c r="F15" s="29"/>
      <c r="G15" s="29"/>
      <c r="H15" s="29"/>
      <c r="HN15" s="0"/>
    </row>
    <row r="16" customFormat="false" ht="15" hidden="false" customHeight="false" outlineLevel="0" collapsed="false">
      <c r="D16" s="28" t="s">
        <v>250</v>
      </c>
      <c r="E16" s="25" t="n">
        <v>1</v>
      </c>
      <c r="HN16" s="0"/>
    </row>
    <row r="17" customFormat="false" ht="15" hidden="false" customHeight="false" outlineLevel="0" collapsed="false">
      <c r="B17" s="31" t="n">
        <v>0.00277777777777778</v>
      </c>
      <c r="C17" s="28" t="s">
        <v>251</v>
      </c>
      <c r="D17" s="32" t="n">
        <v>0.677083333333333</v>
      </c>
      <c r="E17" s="62"/>
      <c r="F17" s="25"/>
      <c r="G17" s="25" t="s">
        <v>271</v>
      </c>
      <c r="H17" s="72" t="s">
        <v>281</v>
      </c>
      <c r="HN17" s="0"/>
    </row>
    <row r="18" customFormat="false" ht="16.5" hidden="false" customHeight="false" outlineLevel="0" collapsed="false">
      <c r="A18" s="64" t="s">
        <v>253</v>
      </c>
      <c r="B18" s="64" t="s">
        <v>252</v>
      </c>
      <c r="C18" s="64" t="s">
        <v>255</v>
      </c>
      <c r="D18" s="68" t="s">
        <v>2</v>
      </c>
      <c r="E18" s="73" t="s">
        <v>10</v>
      </c>
      <c r="F18" s="69" t="s">
        <v>4</v>
      </c>
      <c r="G18" s="74" t="s">
        <v>273</v>
      </c>
      <c r="H18" s="70" t="s">
        <v>257</v>
      </c>
      <c r="HN18" s="0"/>
    </row>
    <row r="19" customFormat="false" ht="15.75" hidden="false" customHeight="false" outlineLevel="0" collapsed="false">
      <c r="A19" s="42" t="n">
        <v>1</v>
      </c>
      <c r="B19" s="42" t="n">
        <v>4</v>
      </c>
      <c r="C19" s="43" t="n">
        <v>536</v>
      </c>
      <c r="D19" s="44" t="s">
        <v>282</v>
      </c>
      <c r="E19" s="50" t="n">
        <v>34990</v>
      </c>
      <c r="F19" s="45" t="s">
        <v>20</v>
      </c>
      <c r="G19" s="75"/>
      <c r="H19" s="56" t="n">
        <v>17.01</v>
      </c>
      <c r="HN19" s="0"/>
    </row>
    <row r="20" customFormat="false" ht="15.75" hidden="false" customHeight="false" outlineLevel="0" collapsed="false">
      <c r="A20" s="53" t="n">
        <v>2</v>
      </c>
      <c r="B20" s="53" t="n">
        <v>5</v>
      </c>
      <c r="C20" s="54" t="n">
        <v>537</v>
      </c>
      <c r="D20" s="44" t="s">
        <v>283</v>
      </c>
      <c r="E20" s="50" t="n">
        <v>34616</v>
      </c>
      <c r="F20" s="45" t="s">
        <v>20</v>
      </c>
      <c r="G20" s="75"/>
      <c r="H20" s="56" t="n">
        <v>17.05</v>
      </c>
      <c r="HN20" s="0"/>
    </row>
    <row r="21" customFormat="false" ht="12.75" hidden="false" customHeight="false" outlineLevel="0" collapsed="false">
      <c r="G21" s="17"/>
      <c r="H21" s="16"/>
      <c r="HN21" s="0"/>
    </row>
    <row r="22" customFormat="false" ht="12.75" hidden="false" customHeight="false" outlineLevel="0" collapsed="false">
      <c r="D22" s="16" t="s">
        <v>250</v>
      </c>
      <c r="G22" s="17"/>
      <c r="H22" s="16"/>
      <c r="HN22" s="0"/>
    </row>
    <row r="23" customFormat="false" ht="15" hidden="false" customHeight="false" outlineLevel="0" collapsed="false">
      <c r="B23" s="31" t="n">
        <v>0.00277777777777778</v>
      </c>
      <c r="C23" s="28" t="s">
        <v>251</v>
      </c>
      <c r="D23" s="32" t="n">
        <v>0.677083333333333</v>
      </c>
      <c r="E23" s="62"/>
      <c r="F23" s="25"/>
      <c r="G23" s="25" t="s">
        <v>271</v>
      </c>
      <c r="H23" s="72" t="s">
        <v>284</v>
      </c>
      <c r="HN23" s="0"/>
    </row>
    <row r="24" customFormat="false" ht="16.5" hidden="false" customHeight="false" outlineLevel="0" collapsed="false">
      <c r="A24" s="64" t="s">
        <v>253</v>
      </c>
      <c r="B24" s="64" t="s">
        <v>252</v>
      </c>
      <c r="C24" s="64" t="s">
        <v>255</v>
      </c>
      <c r="D24" s="68" t="s">
        <v>2</v>
      </c>
      <c r="E24" s="73" t="s">
        <v>10</v>
      </c>
      <c r="F24" s="69" t="s">
        <v>4</v>
      </c>
      <c r="G24" s="74" t="s">
        <v>273</v>
      </c>
      <c r="H24" s="70" t="s">
        <v>257</v>
      </c>
    </row>
    <row r="25" customFormat="false" ht="15.75" hidden="false" customHeight="false" outlineLevel="0" collapsed="false">
      <c r="A25" s="42" t="n">
        <v>1</v>
      </c>
      <c r="B25" s="42" t="n">
        <v>6</v>
      </c>
      <c r="C25" s="43" t="s">
        <v>230</v>
      </c>
      <c r="D25" s="44" t="s">
        <v>285</v>
      </c>
      <c r="E25" s="50" t="n">
        <v>34079</v>
      </c>
      <c r="F25" s="45" t="s">
        <v>226</v>
      </c>
      <c r="G25" s="75" t="s">
        <v>83</v>
      </c>
      <c r="H25" s="56" t="n">
        <v>15.06</v>
      </c>
    </row>
    <row r="26" customFormat="false" ht="15.75" hidden="false" customHeight="false" outlineLevel="0" collapsed="false">
      <c r="A26" s="53" t="n">
        <v>2</v>
      </c>
      <c r="B26" s="53" t="n">
        <v>4</v>
      </c>
      <c r="C26" s="54" t="n">
        <v>525</v>
      </c>
      <c r="D26" s="44" t="s">
        <v>286</v>
      </c>
      <c r="E26" s="50" t="n">
        <v>34397</v>
      </c>
      <c r="F26" s="45" t="s">
        <v>20</v>
      </c>
      <c r="G26" s="75"/>
      <c r="H26" s="56" t="n">
        <v>15.9</v>
      </c>
    </row>
    <row r="27" customFormat="false" ht="15.75" hidden="false" customHeight="false" outlineLevel="0" collapsed="false">
      <c r="A27" s="53" t="n">
        <v>3</v>
      </c>
      <c r="B27" s="53" t="n">
        <v>5</v>
      </c>
      <c r="C27" s="54" t="n">
        <v>534</v>
      </c>
      <c r="D27" s="44" t="s">
        <v>287</v>
      </c>
      <c r="E27" s="50" t="n">
        <v>34427</v>
      </c>
      <c r="F27" s="45" t="s">
        <v>20</v>
      </c>
      <c r="G27" s="75"/>
      <c r="H27" s="56" t="n">
        <v>16.66</v>
      </c>
    </row>
  </sheetData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" width="6.85"/>
    <col collapsed="false" customWidth="true" hidden="false" outlineLevel="0" max="3" min="3" style="16" width="19.99"/>
    <col collapsed="false" customWidth="true" hidden="false" outlineLevel="0" max="4" min="4" style="16" width="12.42"/>
    <col collapsed="false" customWidth="true" hidden="false" outlineLevel="0" max="5" min="5" style="16" width="14.14"/>
    <col collapsed="false" customWidth="true" hidden="false" outlineLevel="0" max="6" min="6" style="16" width="6.13"/>
    <col collapsed="false" customWidth="true" hidden="false" outlineLevel="0" max="7" min="7" style="94" width="9.7"/>
    <col collapsed="false" customWidth="true" hidden="true" outlineLevel="0" max="8" min="8" style="16" width="8.41"/>
    <col collapsed="false" customWidth="true" hidden="false" outlineLevel="0" max="14" min="9" style="16" width="8.85"/>
    <col collapsed="false" customWidth="true" hidden="false" outlineLevel="0" max="254" min="15" style="16" width="14.41"/>
  </cols>
  <sheetData>
    <row r="1" customFormat="false" ht="20.25" hidden="false" customHeight="true" outlineLevel="0" collapsed="false">
      <c r="A1" s="19" t="e">
        <f aca="false">#REF!</f>
        <v>#REF!</v>
      </c>
      <c r="B1" s="26"/>
    </row>
    <row r="2" customFormat="false" ht="15.75" hidden="false" customHeight="true" outlineLevel="0" collapsed="false">
      <c r="A2" s="21" t="e">
        <f aca="false">#REF!</f>
        <v>#REF!</v>
      </c>
      <c r="B2" s="22"/>
      <c r="F2" s="71" t="n">
        <v>40705</v>
      </c>
      <c r="G2" s="71"/>
      <c r="H2" s="71"/>
      <c r="I2" s="71"/>
      <c r="J2" s="71"/>
    </row>
    <row r="3" customFormat="false" ht="8.25" hidden="false" customHeight="true" outlineLevel="0" collapsed="false"/>
    <row r="4" customFormat="false" ht="19.5" hidden="false" customHeight="true" outlineLevel="0" collapsed="false">
      <c r="A4" s="25"/>
      <c r="C4" s="26" t="s">
        <v>469</v>
      </c>
      <c r="D4" s="28"/>
      <c r="E4" s="29"/>
      <c r="F4" s="29"/>
    </row>
    <row r="5" customFormat="false" ht="14.25" hidden="false" customHeight="true" outlineLevel="0" collapsed="false">
      <c r="B5" s="62" t="s">
        <v>397</v>
      </c>
      <c r="C5" s="32" t="n">
        <v>0.458333333333333</v>
      </c>
      <c r="D5" s="62"/>
      <c r="E5" s="25"/>
      <c r="F5" s="25"/>
      <c r="G5" s="17"/>
      <c r="I5" s="175" t="s">
        <v>396</v>
      </c>
      <c r="J5" s="175"/>
      <c r="K5" s="175"/>
      <c r="L5" s="175"/>
      <c r="M5" s="175"/>
      <c r="N5" s="175"/>
    </row>
    <row r="6" customFormat="false" ht="16.5" hidden="false" customHeight="true" outlineLevel="0" collapsed="false">
      <c r="A6" s="33" t="s">
        <v>253</v>
      </c>
      <c r="B6" s="33" t="s">
        <v>255</v>
      </c>
      <c r="C6" s="39" t="s">
        <v>2</v>
      </c>
      <c r="D6" s="145" t="s">
        <v>10</v>
      </c>
      <c r="E6" s="146" t="s">
        <v>4</v>
      </c>
      <c r="F6" s="147" t="s">
        <v>425</v>
      </c>
      <c r="G6" s="35" t="s">
        <v>257</v>
      </c>
      <c r="H6" s="148" t="s">
        <v>400</v>
      </c>
      <c r="I6" s="149" t="s">
        <v>426</v>
      </c>
      <c r="J6" s="150" t="s">
        <v>427</v>
      </c>
      <c r="K6" s="150" t="s">
        <v>428</v>
      </c>
      <c r="L6" s="150" t="s">
        <v>429</v>
      </c>
      <c r="M6" s="150" t="s">
        <v>430</v>
      </c>
      <c r="N6" s="151" t="s">
        <v>431</v>
      </c>
    </row>
    <row r="7" customFormat="false" ht="24.75" hidden="false" customHeight="true" outlineLevel="0" collapsed="false">
      <c r="A7" s="152" t="n">
        <v>1</v>
      </c>
      <c r="B7" s="158" t="n">
        <v>579</v>
      </c>
      <c r="C7" s="44" t="s">
        <v>454</v>
      </c>
      <c r="D7" s="50" t="n">
        <v>35250</v>
      </c>
      <c r="E7" s="45" t="s">
        <v>20</v>
      </c>
      <c r="F7" s="75"/>
      <c r="G7" s="162" t="n">
        <v>30.48</v>
      </c>
      <c r="H7" s="155"/>
      <c r="I7" s="156" t="n">
        <v>28.42</v>
      </c>
      <c r="J7" s="58" t="n">
        <v>27.15</v>
      </c>
      <c r="K7" s="58" t="n">
        <v>30.48</v>
      </c>
      <c r="L7" s="58" t="n">
        <v>27.64</v>
      </c>
      <c r="M7" s="58" t="n">
        <v>30.1</v>
      </c>
      <c r="N7" s="157" t="s">
        <v>432</v>
      </c>
    </row>
    <row r="9" customFormat="false" ht="19.5" hidden="false" customHeight="true" outlineLevel="0" collapsed="false">
      <c r="A9" s="25"/>
      <c r="C9" s="174" t="s">
        <v>470</v>
      </c>
      <c r="D9" s="28"/>
      <c r="E9" s="29"/>
      <c r="F9" s="29"/>
    </row>
    <row r="10" customFormat="false" ht="14.25" hidden="false" customHeight="true" outlineLevel="0" collapsed="false">
      <c r="B10" s="62" t="s">
        <v>397</v>
      </c>
      <c r="C10" s="32" t="n">
        <v>0.458333333333333</v>
      </c>
      <c r="D10" s="62"/>
      <c r="E10" s="25"/>
      <c r="F10" s="25"/>
      <c r="G10" s="17"/>
      <c r="I10" s="175" t="s">
        <v>396</v>
      </c>
      <c r="J10" s="175"/>
      <c r="K10" s="175"/>
      <c r="L10" s="175"/>
      <c r="M10" s="175"/>
      <c r="N10" s="175"/>
    </row>
    <row r="11" customFormat="false" ht="16.5" hidden="false" customHeight="true" outlineLevel="0" collapsed="false">
      <c r="A11" s="33" t="s">
        <v>253</v>
      </c>
      <c r="B11" s="33" t="s">
        <v>255</v>
      </c>
      <c r="C11" s="39" t="s">
        <v>2</v>
      </c>
      <c r="D11" s="145" t="s">
        <v>10</v>
      </c>
      <c r="E11" s="146" t="s">
        <v>4</v>
      </c>
      <c r="F11" s="147" t="s">
        <v>425</v>
      </c>
      <c r="G11" s="35" t="s">
        <v>257</v>
      </c>
      <c r="H11" s="148" t="s">
        <v>400</v>
      </c>
      <c r="I11" s="149" t="s">
        <v>426</v>
      </c>
      <c r="J11" s="150" t="s">
        <v>427</v>
      </c>
      <c r="K11" s="150" t="s">
        <v>428</v>
      </c>
      <c r="L11" s="150" t="s">
        <v>429</v>
      </c>
      <c r="M11" s="150" t="s">
        <v>430</v>
      </c>
      <c r="N11" s="151" t="s">
        <v>431</v>
      </c>
    </row>
    <row r="12" customFormat="false" ht="24.75" hidden="false" customHeight="true" outlineLevel="0" collapsed="false">
      <c r="A12" s="152" t="n">
        <v>1</v>
      </c>
      <c r="B12" s="158" t="n">
        <v>558</v>
      </c>
      <c r="C12" s="44" t="s">
        <v>471</v>
      </c>
      <c r="D12" s="50" t="n">
        <v>1994</v>
      </c>
      <c r="E12" s="45" t="s">
        <v>472</v>
      </c>
      <c r="F12" s="75" t="n">
        <v>0</v>
      </c>
      <c r="G12" s="162" t="n">
        <v>30.37</v>
      </c>
      <c r="H12" s="155"/>
      <c r="I12" s="156" t="s">
        <v>432</v>
      </c>
      <c r="J12" s="58" t="s">
        <v>432</v>
      </c>
      <c r="K12" s="58" t="n">
        <v>29.53</v>
      </c>
      <c r="L12" s="58" t="s">
        <v>432</v>
      </c>
      <c r="M12" s="58" t="n">
        <v>30.37</v>
      </c>
      <c r="N12" s="157" t="s">
        <v>432</v>
      </c>
    </row>
  </sheetData>
  <mergeCells count="3">
    <mergeCell ref="F2:G2"/>
    <mergeCell ref="I5:N5"/>
    <mergeCell ref="I10:N10"/>
  </mergeCells>
  <printOptions headings="false" gridLines="false" gridLinesSet="true" horizontalCentered="false" verticalCentered="false"/>
  <pageMargins left="1" right="0.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42"/>
    <col collapsed="false" customWidth="true" hidden="true" outlineLevel="0" max="3" min="3" style="16" width="8.7"/>
    <col collapsed="false" customWidth="true" hidden="false" outlineLevel="0" max="4" min="4" style="16" width="7.56"/>
    <col collapsed="false" customWidth="true" hidden="false" outlineLevel="0" max="5" min="5" style="16" width="24.28"/>
    <col collapsed="false" customWidth="true" hidden="false" outlineLevel="0" max="6" min="6" style="16" width="11.99"/>
    <col collapsed="false" customWidth="true" hidden="false" outlineLevel="0" max="7" min="7" style="16" width="18.28"/>
    <col collapsed="false" customWidth="true" hidden="false" outlineLevel="0" max="8" min="8" style="16" width="5.13"/>
    <col collapsed="false" customWidth="true" hidden="false" outlineLevel="0" max="9" min="9" style="17" width="10.56"/>
    <col collapsed="false" customWidth="false" hidden="true" outlineLevel="0" max="11" min="10" style="17" width="11.42"/>
    <col collapsed="false" customWidth="true" hidden="false" outlineLevel="0" max="15" min="12" style="16" width="7.85"/>
    <col collapsed="false" customWidth="true" hidden="false" outlineLevel="0" max="16" min="16" style="16" width="7.28"/>
    <col collapsed="false" customWidth="true" hidden="false" outlineLevel="0" max="17" min="17" style="16" width="7.85"/>
    <col collapsed="false" customWidth="true" hidden="false" outlineLevel="0" max="18" min="18" style="16" width="22.28"/>
    <col collapsed="false" customWidth="false" hidden="false" outlineLevel="0" max="19" min="19" style="16" width="11.42"/>
    <col collapsed="false" customWidth="true" hidden="false" outlineLevel="0" max="20" min="20" style="16" width="16.28"/>
    <col collapsed="false" customWidth="false" hidden="false" outlineLevel="0" max="250" min="21" style="16" width="11.42"/>
  </cols>
  <sheetData>
    <row r="1" customFormat="false" ht="20.25" hidden="false" customHeight="true" outlineLevel="0" collapsed="false">
      <c r="A1" s="19" t="e">
        <f aca="false">#REF!</f>
        <v>#REF!</v>
      </c>
      <c r="B1" s="20"/>
      <c r="C1" s="20"/>
    </row>
    <row r="2" customFormat="false" ht="15.75" hidden="false" customHeight="true" outlineLevel="0" collapsed="false">
      <c r="A2" s="21" t="e">
        <f aca="false">#REF!</f>
        <v>#REF!</v>
      </c>
      <c r="B2" s="22"/>
      <c r="C2" s="22"/>
      <c r="G2" s="23" t="n">
        <v>40704</v>
      </c>
      <c r="H2" s="71"/>
      <c r="I2" s="24"/>
      <c r="J2" s="24"/>
    </row>
    <row r="3" customFormat="false" ht="18" hidden="false" customHeight="true" outlineLevel="0" collapsed="false"/>
    <row r="4" customFormat="false" ht="18.75" hidden="false" customHeight="true" outlineLevel="0" collapsed="false">
      <c r="A4" s="25"/>
      <c r="D4" s="26" t="s">
        <v>288</v>
      </c>
      <c r="R4" s="26" t="str">
        <f aca="false">D4</f>
        <v>100m bėgimas merginoms</v>
      </c>
    </row>
    <row r="5" customFormat="false" ht="15.75" hidden="false" customHeight="true" outlineLevel="0" collapsed="false">
      <c r="A5" s="25"/>
      <c r="B5" s="27"/>
      <c r="C5" s="27"/>
      <c r="E5" s="28"/>
      <c r="F5" s="28"/>
      <c r="G5" s="29"/>
      <c r="H5" s="29"/>
      <c r="I5" s="29"/>
      <c r="R5" s="30"/>
    </row>
    <row r="6" customFormat="false" ht="15" hidden="false" customHeight="true" outlineLevel="0" collapsed="false">
      <c r="E6" s="28" t="s">
        <v>250</v>
      </c>
      <c r="F6" s="25" t="n">
        <v>4</v>
      </c>
      <c r="R6" s="22" t="s">
        <v>289</v>
      </c>
    </row>
    <row r="7" customFormat="false" ht="14.25" hidden="false" customHeight="true" outlineLevel="0" collapsed="false">
      <c r="A7" s="31" t="n">
        <v>0.00208333333333333</v>
      </c>
      <c r="D7" s="28" t="s">
        <v>251</v>
      </c>
      <c r="E7" s="32" t="n">
        <v>0.625</v>
      </c>
      <c r="F7" s="62"/>
      <c r="G7" s="25"/>
      <c r="H7" s="25"/>
      <c r="I7" s="18"/>
    </row>
    <row r="8" customFormat="false" ht="16.5" hidden="false" customHeight="true" outlineLevel="0" collapsed="false">
      <c r="A8" s="64" t="s">
        <v>252</v>
      </c>
      <c r="B8" s="64" t="s">
        <v>253</v>
      </c>
      <c r="C8" s="64" t="s">
        <v>254</v>
      </c>
      <c r="D8" s="64" t="s">
        <v>255</v>
      </c>
      <c r="E8" s="68" t="s">
        <v>2</v>
      </c>
      <c r="F8" s="73" t="s">
        <v>10</v>
      </c>
      <c r="G8" s="69" t="s">
        <v>4</v>
      </c>
      <c r="H8" s="74" t="s">
        <v>273</v>
      </c>
      <c r="I8" s="70" t="s">
        <v>257</v>
      </c>
      <c r="J8" s="76" t="s">
        <v>267</v>
      </c>
      <c r="K8" s="37" t="s">
        <v>259</v>
      </c>
      <c r="P8" s="33" t="s">
        <v>252</v>
      </c>
      <c r="Q8" s="33" t="s">
        <v>255</v>
      </c>
      <c r="R8" s="39" t="s">
        <v>2</v>
      </c>
      <c r="S8" s="40" t="s">
        <v>10</v>
      </c>
      <c r="T8" s="39" t="s">
        <v>4</v>
      </c>
      <c r="U8" s="41" t="s">
        <v>257</v>
      </c>
    </row>
    <row r="9" customFormat="false" ht="15.75" hidden="false" customHeight="true" outlineLevel="0" collapsed="false">
      <c r="A9" s="42" t="n">
        <v>1</v>
      </c>
      <c r="B9" s="42" t="str">
        <f aca="false">IF(ISBLANK(I9)," ",RANK(I9,$I$9:$I$16,1))</f>
        <v> </v>
      </c>
      <c r="C9" s="42" t="str">
        <f aca="false">IF(ISBLANK(I9)," ",RANK(I9,$I$9:$I$76,1))</f>
        <v> </v>
      </c>
      <c r="D9" s="43"/>
      <c r="E9" s="44" t="str">
        <f aca="false">IF(ISBLANK(D9)," ",VLOOKUP(D9,list!$B$2:$G$597,2,FALSE()))</f>
        <v> </v>
      </c>
      <c r="F9" s="50" t="str">
        <f aca="false">IF(ISBLANK(D9)," ",VLOOKUP(D9,list!$B$2:$G$597,3,FALSE()))</f>
        <v> </v>
      </c>
      <c r="G9" s="45" t="str">
        <f aca="false">IF(ISBLANK(D9)," ",VLOOKUP(D9,list!$B$2:$G$597,4,FALSE()))</f>
        <v> </v>
      </c>
      <c r="H9" s="75" t="str">
        <f aca="false">IF(ISBLANK(D9)," ",VLOOKUP(D9,list!$B$2:$G$597,5,FALSE()))</f>
        <v> </v>
      </c>
      <c r="I9" s="56"/>
      <c r="J9" s="48"/>
      <c r="K9" s="48"/>
      <c r="N9" s="18"/>
      <c r="P9" s="43" t="n">
        <v>1</v>
      </c>
      <c r="Q9" s="43" t="str">
        <f aca="false">IF(ISBLANK(O9)," ",VLOOKUP(O9,$C$9:$D$76,2,FALSE()))</f>
        <v> </v>
      </c>
      <c r="R9" s="44" t="str">
        <f aca="false">IF(ISBLANK(O9)," ",VLOOKUP(Q9,bib,2,FALSE()))</f>
        <v> </v>
      </c>
      <c r="S9" s="50" t="str">
        <f aca="false">IF(ISBLANK(O9)," ",VLOOKUP(Q9,bib,3,FALSE()))</f>
        <v> </v>
      </c>
      <c r="T9" s="51" t="str">
        <f aca="false">IF(ISBLANK(O9)," ",VLOOKUP(Q9,bib,4,FALSE()))</f>
        <v> </v>
      </c>
      <c r="U9" s="52" t="str">
        <f aca="false">IF(ISBLANK(O9)," ",VLOOKUP(O9,$C$9:$I$76,7,FALSE()))</f>
        <v> </v>
      </c>
    </row>
    <row r="10" customFormat="false" ht="15.75" hidden="false" customHeight="true" outlineLevel="0" collapsed="false">
      <c r="A10" s="53" t="n">
        <v>2</v>
      </c>
      <c r="B10" s="42" t="str">
        <f aca="false">IF(ISBLANK(I10)," ",RANK(I10,$I$9:$I$16,1))</f>
        <v> </v>
      </c>
      <c r="C10" s="42" t="str">
        <f aca="false">IF(ISBLANK(I10)," ",RANK(I10,$I$9:$I$76,1))</f>
        <v> </v>
      </c>
      <c r="D10" s="54"/>
      <c r="E10" s="44" t="str">
        <f aca="false">IF(ISBLANK(D10)," ",VLOOKUP(D10,list!$B$2:$G$597,2,FALSE()))</f>
        <v> </v>
      </c>
      <c r="F10" s="50" t="str">
        <f aca="false">IF(ISBLANK(D10)," ",VLOOKUP(D10,list!$B$2:$G$597,3,FALSE()))</f>
        <v> </v>
      </c>
      <c r="G10" s="45" t="str">
        <f aca="false">IF(ISBLANK(D10)," ",VLOOKUP(D10,list!$B$2:$G$597,4,FALSE()))</f>
        <v> </v>
      </c>
      <c r="H10" s="75" t="str">
        <f aca="false">IF(ISBLANK(D10)," ",VLOOKUP(D10,list!$B$2:$G$597,5,FALSE()))</f>
        <v> </v>
      </c>
      <c r="I10" s="56"/>
      <c r="J10" s="48"/>
      <c r="K10" s="48"/>
      <c r="N10" s="18"/>
      <c r="P10" s="54" t="n">
        <v>2</v>
      </c>
      <c r="Q10" s="43" t="str">
        <f aca="false">IF(ISBLANK(O10)," ",VLOOKUP(O10,$C$9:$D$76,2,FALSE()))</f>
        <v> </v>
      </c>
      <c r="R10" s="44" t="str">
        <f aca="false">IF(ISBLANK(O10)," ",VLOOKUP(Q10,bib,2,FALSE()))</f>
        <v> </v>
      </c>
      <c r="S10" s="50" t="str">
        <f aca="false">IF(ISBLANK(O10)," ",VLOOKUP(Q10,bib,3,FALSE()))</f>
        <v> </v>
      </c>
      <c r="T10" s="51" t="str">
        <f aca="false">IF(ISBLANK(O10)," ",VLOOKUP(Q10,bib,4,FALSE()))</f>
        <v> </v>
      </c>
      <c r="U10" s="56"/>
    </row>
    <row r="11" customFormat="false" ht="15.75" hidden="false" customHeight="true" outlineLevel="0" collapsed="false">
      <c r="A11" s="53" t="n">
        <v>3</v>
      </c>
      <c r="B11" s="42" t="str">
        <f aca="false">IF(ISBLANK(I11)," ",RANK(I11,$I$9:$I$16,1))</f>
        <v> </v>
      </c>
      <c r="C11" s="42" t="str">
        <f aca="false">IF(ISBLANK(I11)," ",RANK(I11,$I$9:$I$76,1))</f>
        <v> </v>
      </c>
      <c r="D11" s="54"/>
      <c r="E11" s="44" t="str">
        <f aca="false">IF(ISBLANK(D11)," ",VLOOKUP(D11,list!$B$2:$G$597,2,FALSE()))</f>
        <v> </v>
      </c>
      <c r="F11" s="50" t="str">
        <f aca="false">IF(ISBLANK(D11)," ",VLOOKUP(D11,list!$B$2:$G$597,3,FALSE()))</f>
        <v> </v>
      </c>
      <c r="G11" s="45" t="str">
        <f aca="false">IF(ISBLANK(D11)," ",VLOOKUP(D11,list!$B$2:$G$597,4,FALSE()))</f>
        <v> </v>
      </c>
      <c r="H11" s="75" t="str">
        <f aca="false">IF(ISBLANK(D11)," ",VLOOKUP(D11,list!$B$2:$G$597,5,FALSE()))</f>
        <v> </v>
      </c>
      <c r="I11" s="56"/>
      <c r="J11" s="48"/>
      <c r="K11" s="48"/>
      <c r="L11" s="17"/>
      <c r="M11" s="17"/>
      <c r="N11" s="18"/>
      <c r="P11" s="54" t="n">
        <v>3</v>
      </c>
      <c r="Q11" s="43" t="str">
        <f aca="false">IF(ISBLANK(O11)," ",VLOOKUP(O11,$C$9:$D$76,2,FALSE()))</f>
        <v> </v>
      </c>
      <c r="R11" s="44" t="str">
        <f aca="false">IF(ISBLANK(O11)," ",VLOOKUP(Q11,bib,2,FALSE()))</f>
        <v> </v>
      </c>
      <c r="S11" s="50" t="str">
        <f aca="false">IF(ISBLANK(O11)," ",VLOOKUP(Q11,bib,3,FALSE()))</f>
        <v> </v>
      </c>
      <c r="T11" s="51" t="str">
        <f aca="false">IF(ISBLANK(O11)," ",VLOOKUP(Q11,bib,4,FALSE()))</f>
        <v> </v>
      </c>
      <c r="U11" s="56"/>
    </row>
    <row r="12" customFormat="false" ht="15.75" hidden="false" customHeight="true" outlineLevel="0" collapsed="false">
      <c r="A12" s="53" t="n">
        <v>4</v>
      </c>
      <c r="B12" s="42" t="str">
        <f aca="false">IF(ISBLANK(I12)," ",RANK(I12,$I$9:$I$16,1))</f>
        <v> </v>
      </c>
      <c r="C12" s="42" t="str">
        <f aca="false">IF(ISBLANK(I12)," ",RANK(I12,$I$9:$I$76,1))</f>
        <v> </v>
      </c>
      <c r="D12" s="54"/>
      <c r="E12" s="44" t="str">
        <f aca="false">IF(ISBLANK(D12)," ",VLOOKUP(D12,list!$B$2:$G$597,2,FALSE()))</f>
        <v> </v>
      </c>
      <c r="F12" s="50" t="str">
        <f aca="false">IF(ISBLANK(D12)," ",VLOOKUP(D12,list!$B$2:$G$597,3,FALSE()))</f>
        <v> </v>
      </c>
      <c r="G12" s="45" t="str">
        <f aca="false">IF(ISBLANK(D12)," ",VLOOKUP(D12,list!$B$2:$G$597,4,FALSE()))</f>
        <v> </v>
      </c>
      <c r="H12" s="75" t="str">
        <f aca="false">IF(ISBLANK(D12)," ",VLOOKUP(D12,list!$B$2:$G$597,5,FALSE()))</f>
        <v> </v>
      </c>
      <c r="I12" s="56"/>
      <c r="J12" s="48"/>
      <c r="K12" s="48"/>
      <c r="L12" s="17"/>
      <c r="M12" s="17"/>
      <c r="N12" s="18"/>
      <c r="P12" s="54" t="n">
        <v>4</v>
      </c>
      <c r="Q12" s="43" t="str">
        <f aca="false">IF(ISBLANK(O12)," ",VLOOKUP(O12,$C$9:$D$76,2,FALSE()))</f>
        <v> </v>
      </c>
      <c r="R12" s="44" t="str">
        <f aca="false">IF(ISBLANK(O12)," ",VLOOKUP(Q12,bib,2,FALSE()))</f>
        <v> </v>
      </c>
      <c r="S12" s="50" t="str">
        <f aca="false">IF(ISBLANK(O12)," ",VLOOKUP(Q12,bib,3,FALSE()))</f>
        <v> </v>
      </c>
      <c r="T12" s="51" t="str">
        <f aca="false">IF(ISBLANK(O12)," ",VLOOKUP(Q12,bib,4,FALSE()))</f>
        <v> </v>
      </c>
      <c r="U12" s="56"/>
    </row>
    <row r="13" customFormat="false" ht="15.75" hidden="false" customHeight="true" outlineLevel="0" collapsed="false">
      <c r="A13" s="53" t="n">
        <v>5</v>
      </c>
      <c r="B13" s="42" t="str">
        <f aca="false">IF(ISBLANK(I13)," ",RANK(I13,$I$9:$I$16,1))</f>
        <v> </v>
      </c>
      <c r="C13" s="42" t="str">
        <f aca="false">IF(ISBLANK(I13)," ",RANK(I13,$I$9:$I$76,1))</f>
        <v> </v>
      </c>
      <c r="D13" s="54"/>
      <c r="E13" s="44" t="str">
        <f aca="false">IF(ISBLANK(D13)," ",VLOOKUP(D13,list!$B$2:$G$597,2,FALSE()))</f>
        <v> </v>
      </c>
      <c r="F13" s="50" t="str">
        <f aca="false">IF(ISBLANK(D13)," ",VLOOKUP(D13,list!$B$2:$G$597,3,FALSE()))</f>
        <v> </v>
      </c>
      <c r="G13" s="45" t="str">
        <f aca="false">IF(ISBLANK(D13)," ",VLOOKUP(D13,list!$B$2:$G$597,4,FALSE()))</f>
        <v> </v>
      </c>
      <c r="H13" s="75" t="str">
        <f aca="false">IF(ISBLANK(D13)," ",VLOOKUP(D13,list!$B$2:$G$597,5,FALSE()))</f>
        <v> </v>
      </c>
      <c r="I13" s="56"/>
      <c r="J13" s="48"/>
      <c r="K13" s="48"/>
      <c r="L13" s="17"/>
      <c r="M13" s="17"/>
      <c r="N13" s="18"/>
      <c r="P13" s="54" t="n">
        <v>5</v>
      </c>
      <c r="Q13" s="43" t="str">
        <f aca="false">IF(ISBLANK(O13)," ",VLOOKUP(O13,$C$9:$D$76,2,FALSE()))</f>
        <v> </v>
      </c>
      <c r="R13" s="44" t="str">
        <f aca="false">IF(ISBLANK(O13)," ",VLOOKUP(Q13,bib,2,FALSE()))</f>
        <v> </v>
      </c>
      <c r="S13" s="50" t="str">
        <f aca="false">IF(ISBLANK(O13)," ",VLOOKUP(Q13,bib,3,FALSE()))</f>
        <v> </v>
      </c>
      <c r="T13" s="51" t="str">
        <f aca="false">IF(ISBLANK(O13)," ",VLOOKUP(Q13,bib,4,FALSE()))</f>
        <v> </v>
      </c>
      <c r="U13" s="56"/>
    </row>
    <row r="14" customFormat="false" ht="15.75" hidden="false" customHeight="true" outlineLevel="0" collapsed="false">
      <c r="A14" s="53" t="n">
        <v>6</v>
      </c>
      <c r="B14" s="42" t="str">
        <f aca="false">IF(ISBLANK(I14)," ",RANK(I14,$I$9:$I$16,1))</f>
        <v> </v>
      </c>
      <c r="C14" s="42" t="str">
        <f aca="false">IF(ISBLANK(I14)," ",RANK(I14,$I$9:$I$76,1))</f>
        <v> </v>
      </c>
      <c r="D14" s="54"/>
      <c r="E14" s="44" t="str">
        <f aca="false">IF(ISBLANK(D14)," ",VLOOKUP(D14,list!$B$2:$G$597,2,FALSE()))</f>
        <v> </v>
      </c>
      <c r="F14" s="50" t="str">
        <f aca="false">IF(ISBLANK(D14)," ",VLOOKUP(D14,list!$B$2:$G$597,3,FALSE()))</f>
        <v> </v>
      </c>
      <c r="G14" s="45" t="str">
        <f aca="false">IF(ISBLANK(D14)," ",VLOOKUP(D14,list!$B$2:$G$597,4,FALSE()))</f>
        <v> </v>
      </c>
      <c r="H14" s="75" t="str">
        <f aca="false">IF(ISBLANK(D14)," ",VLOOKUP(D14,list!$B$2:$G$597,5,FALSE()))</f>
        <v> </v>
      </c>
      <c r="I14" s="56"/>
      <c r="J14" s="48"/>
      <c r="K14" s="48"/>
      <c r="L14" s="17"/>
      <c r="M14" s="17"/>
      <c r="N14" s="18"/>
      <c r="P14" s="54" t="n">
        <v>6</v>
      </c>
      <c r="Q14" s="43" t="str">
        <f aca="false">IF(ISBLANK(O14)," ",VLOOKUP(O14,$C$9:$D$76,2,FALSE()))</f>
        <v> </v>
      </c>
      <c r="R14" s="44" t="str">
        <f aca="false">IF(ISBLANK(O14)," ",VLOOKUP(Q14,bib,2,FALSE()))</f>
        <v> </v>
      </c>
      <c r="S14" s="50" t="str">
        <f aca="false">IF(ISBLANK(O14)," ",VLOOKUP(Q14,bib,3,FALSE()))</f>
        <v> </v>
      </c>
      <c r="T14" s="51" t="str">
        <f aca="false">IF(ISBLANK(O14)," ",VLOOKUP(Q14,bib,4,FALSE()))</f>
        <v> </v>
      </c>
      <c r="U14" s="56"/>
    </row>
    <row r="15" customFormat="false" ht="15.75" hidden="false" customHeight="true" outlineLevel="0" collapsed="false">
      <c r="A15" s="53" t="n">
        <v>7</v>
      </c>
      <c r="B15" s="42" t="str">
        <f aca="false">IF(ISBLANK(I15)," ",RANK(I15,$I$9:$I$16,1))</f>
        <v> </v>
      </c>
      <c r="C15" s="42" t="str">
        <f aca="false">IF(ISBLANK(I15)," ",RANK(I15,$I$9:$I$76,1))</f>
        <v> </v>
      </c>
      <c r="D15" s="54"/>
      <c r="E15" s="44" t="str">
        <f aca="false">IF(ISBLANK(D15)," ",VLOOKUP(D15,list!$B$2:$G$597,2,FALSE()))</f>
        <v> </v>
      </c>
      <c r="F15" s="50" t="str">
        <f aca="false">IF(ISBLANK(D15)," ",VLOOKUP(D15,list!$B$2:$G$597,3,FALSE()))</f>
        <v> </v>
      </c>
      <c r="G15" s="45" t="str">
        <f aca="false">IF(ISBLANK(D15)," ",VLOOKUP(D15,list!$B$2:$G$597,4,FALSE()))</f>
        <v> </v>
      </c>
      <c r="H15" s="75" t="str">
        <f aca="false">IF(ISBLANK(D15)," ",VLOOKUP(D15,list!$B$2:$G$597,5,FALSE()))</f>
        <v> </v>
      </c>
      <c r="I15" s="56"/>
      <c r="J15" s="48"/>
      <c r="K15" s="48"/>
      <c r="L15" s="17"/>
      <c r="M15" s="17"/>
      <c r="N15" s="18"/>
      <c r="P15" s="54" t="n">
        <v>7</v>
      </c>
      <c r="Q15" s="43" t="str">
        <f aca="false">IF(ISBLANK(O15)," ",VLOOKUP(O15,$C$9:$D$76,2,FALSE()))</f>
        <v> </v>
      </c>
      <c r="R15" s="44" t="str">
        <f aca="false">IF(ISBLANK(O15)," ",VLOOKUP(Q15,bib,2,FALSE()))</f>
        <v> </v>
      </c>
      <c r="S15" s="50" t="str">
        <f aca="false">IF(ISBLANK(O15)," ",VLOOKUP(Q15,bib,3,FALSE()))</f>
        <v> </v>
      </c>
      <c r="T15" s="51" t="str">
        <f aca="false">IF(ISBLANK(O15)," ",VLOOKUP(Q15,bib,4,FALSE()))</f>
        <v> </v>
      </c>
      <c r="U15" s="56"/>
    </row>
    <row r="16" customFormat="false" ht="15.75" hidden="false" customHeight="true" outlineLevel="0" collapsed="false">
      <c r="A16" s="53" t="n">
        <v>8</v>
      </c>
      <c r="B16" s="42" t="str">
        <f aca="false">IF(ISBLANK(I16)," ",RANK(I16,$I$9:$I$16,1))</f>
        <v> </v>
      </c>
      <c r="C16" s="42" t="str">
        <f aca="false">IF(ISBLANK(I16)," ",RANK(I16,$I$9:$I$76,1))</f>
        <v> </v>
      </c>
      <c r="D16" s="54"/>
      <c r="E16" s="44" t="str">
        <f aca="false">IF(ISBLANK(D16)," ",VLOOKUP(D16,list!$B$2:$G$597,2,FALSE()))</f>
        <v> </v>
      </c>
      <c r="F16" s="50" t="str">
        <f aca="false">IF(ISBLANK(D16)," ",VLOOKUP(D16,list!$B$2:$G$597,3,FALSE()))</f>
        <v> </v>
      </c>
      <c r="G16" s="45" t="str">
        <f aca="false">IF(ISBLANK(D16)," ",VLOOKUP(D16,list!$B$2:$G$597,4,FALSE()))</f>
        <v> </v>
      </c>
      <c r="H16" s="75" t="str">
        <f aca="false">IF(ISBLANK(D16)," ",VLOOKUP(D16,list!$B$2:$G$597,5,FALSE()))</f>
        <v> </v>
      </c>
      <c r="I16" s="56"/>
      <c r="J16" s="48"/>
      <c r="K16" s="48"/>
      <c r="N16" s="18"/>
      <c r="P16" s="54" t="n">
        <v>8</v>
      </c>
      <c r="Q16" s="43" t="str">
        <f aca="false">IF(ISBLANK(O16)," ",VLOOKUP(O16,$C$9:$D$76,2,FALSE()))</f>
        <v> </v>
      </c>
      <c r="R16" s="44" t="str">
        <f aca="false">IF(ISBLANK(O16)," ",VLOOKUP(Q16,bib,2,FALSE()))</f>
        <v> </v>
      </c>
      <c r="S16" s="50" t="str">
        <f aca="false">IF(ISBLANK(O16)," ",VLOOKUP(Q16,bib,3,FALSE()))</f>
        <v> </v>
      </c>
      <c r="T16" s="51" t="str">
        <f aca="false">IF(ISBLANK(O16)," ",VLOOKUP(Q16,bib,4,FALSE()))</f>
        <v> </v>
      </c>
      <c r="U16" s="56"/>
    </row>
    <row r="17" customFormat="false" ht="15" hidden="false" customHeight="true" outlineLevel="0" collapsed="false">
      <c r="A17" s="59"/>
      <c r="B17" s="59"/>
      <c r="C17" s="59"/>
      <c r="D17" s="60"/>
      <c r="H17" s="25"/>
    </row>
    <row r="18" customFormat="false" ht="15" hidden="false" customHeight="true" outlineLevel="0" collapsed="false">
      <c r="E18" s="28" t="s">
        <v>260</v>
      </c>
      <c r="F18" s="25" t="n">
        <f aca="false">$F$6</f>
        <v>4</v>
      </c>
      <c r="H18" s="25"/>
    </row>
    <row r="19" customFormat="false" ht="12.75" hidden="false" customHeight="false" outlineLevel="0" collapsed="false">
      <c r="D19" s="62" t="s">
        <v>251</v>
      </c>
      <c r="E19" s="63" t="n">
        <f aca="false">E7+$A$7</f>
        <v>0.627083333333333</v>
      </c>
      <c r="F19" s="62" t="s">
        <v>290</v>
      </c>
      <c r="G19" s="25"/>
      <c r="H19" s="25"/>
      <c r="I19" s="18"/>
    </row>
    <row r="20" customFormat="false" ht="16.5" hidden="false" customHeight="true" outlineLevel="0" collapsed="false">
      <c r="A20" s="64" t="s">
        <v>252</v>
      </c>
      <c r="B20" s="64" t="s">
        <v>253</v>
      </c>
      <c r="C20" s="64" t="s">
        <v>254</v>
      </c>
      <c r="D20" s="64" t="s">
        <v>255</v>
      </c>
      <c r="E20" s="68" t="s">
        <v>2</v>
      </c>
      <c r="F20" s="73" t="s">
        <v>10</v>
      </c>
      <c r="G20" s="69" t="s">
        <v>4</v>
      </c>
      <c r="H20" s="74" t="str">
        <f aca="false">H8</f>
        <v>st</v>
      </c>
      <c r="I20" s="70" t="s">
        <v>257</v>
      </c>
      <c r="J20" s="57" t="s">
        <v>267</v>
      </c>
      <c r="K20" s="65" t="s">
        <v>259</v>
      </c>
    </row>
    <row r="21" customFormat="false" ht="15.75" hidden="false" customHeight="true" outlineLevel="0" collapsed="false">
      <c r="A21" s="42" t="n">
        <v>1</v>
      </c>
      <c r="B21" s="42" t="str">
        <f aca="false">IF(ISBLANK(I21)," ",RANK(I21,$I$21:$I$28,1))</f>
        <v> </v>
      </c>
      <c r="C21" s="42" t="str">
        <f aca="false">IF(ISBLANK(I21)," ",RANK(I21,$I$9:$I$76,1))</f>
        <v> </v>
      </c>
      <c r="D21" s="43"/>
      <c r="E21" s="44" t="str">
        <f aca="false">IF(ISBLANK(D21)," ",VLOOKUP(D21,list!$B$2:$G$597,2,FALSE()))</f>
        <v> </v>
      </c>
      <c r="F21" s="50" t="str">
        <f aca="false">IF(ISBLANK(D21)," ",VLOOKUP(D21,list!$B$2:$G$597,3,FALSE()))</f>
        <v> </v>
      </c>
      <c r="G21" s="45" t="str">
        <f aca="false">IF(ISBLANK(D21)," ",VLOOKUP(D21,list!$B$2:$G$597,4,FALSE()))</f>
        <v> </v>
      </c>
      <c r="H21" s="75" t="str">
        <f aca="false">IF(ISBLANK(D21)," ",VLOOKUP(D21,list!$B$2:$G$597,5,FALSE()))</f>
        <v> </v>
      </c>
      <c r="I21" s="56"/>
      <c r="J21" s="48"/>
      <c r="K21" s="48"/>
    </row>
    <row r="22" customFormat="false" ht="15.75" hidden="false" customHeight="true" outlineLevel="0" collapsed="false">
      <c r="A22" s="53" t="n">
        <v>2</v>
      </c>
      <c r="B22" s="42" t="str">
        <f aca="false">IF(ISBLANK(I22)," ",RANK(I22,$I$21:$I$28,1))</f>
        <v> </v>
      </c>
      <c r="C22" s="42" t="str">
        <f aca="false">IF(ISBLANK(I22)," ",RANK(I22,$I$9:$I$76,1))</f>
        <v> </v>
      </c>
      <c r="D22" s="54"/>
      <c r="E22" s="44" t="str">
        <f aca="false">IF(ISBLANK(D22)," ",VLOOKUP(D22,list!$B$2:$G$597,2,FALSE()))</f>
        <v> </v>
      </c>
      <c r="F22" s="50" t="str">
        <f aca="false">IF(ISBLANK(D22)," ",VLOOKUP(D22,list!$B$2:$G$597,3,FALSE()))</f>
        <v> </v>
      </c>
      <c r="G22" s="45" t="str">
        <f aca="false">IF(ISBLANK(D22)," ",VLOOKUP(D22,list!$B$2:$G$597,4,FALSE()))</f>
        <v> </v>
      </c>
      <c r="H22" s="75" t="str">
        <f aca="false">IF(ISBLANK(D22)," ",VLOOKUP(D22,list!$B$2:$G$597,5,FALSE()))</f>
        <v> </v>
      </c>
      <c r="I22" s="56"/>
      <c r="J22" s="48"/>
      <c r="K22" s="48"/>
    </row>
    <row r="23" customFormat="false" ht="15.75" hidden="false" customHeight="true" outlineLevel="0" collapsed="false">
      <c r="A23" s="53" t="n">
        <v>3</v>
      </c>
      <c r="B23" s="42" t="str">
        <f aca="false">IF(ISBLANK(I23)," ",RANK(I23,$I$21:$I$28,1))</f>
        <v> </v>
      </c>
      <c r="C23" s="42" t="str">
        <f aca="false">IF(ISBLANK(I23)," ",RANK(I23,$I$9:$I$76,1))</f>
        <v> </v>
      </c>
      <c r="D23" s="54"/>
      <c r="E23" s="44" t="str">
        <f aca="false">IF(ISBLANK(D23)," ",VLOOKUP(D23,list!$B$2:$G$597,2,FALSE()))</f>
        <v> </v>
      </c>
      <c r="F23" s="50" t="str">
        <f aca="false">IF(ISBLANK(D23)," ",VLOOKUP(D23,list!$B$2:$G$597,3,FALSE()))</f>
        <v> </v>
      </c>
      <c r="G23" s="45" t="str">
        <f aca="false">IF(ISBLANK(D23)," ",VLOOKUP(D23,list!$B$2:$G$597,4,FALSE()))</f>
        <v> </v>
      </c>
      <c r="H23" s="75" t="str">
        <f aca="false">IF(ISBLANK(D23)," ",VLOOKUP(D23,list!$B$2:$G$597,5,FALSE()))</f>
        <v> </v>
      </c>
      <c r="I23" s="56"/>
      <c r="J23" s="48"/>
      <c r="K23" s="48"/>
      <c r="L23" s="17"/>
      <c r="M23" s="17"/>
      <c r="N23" s="17"/>
    </row>
    <row r="24" customFormat="false" ht="15.75" hidden="false" customHeight="true" outlineLevel="0" collapsed="false">
      <c r="A24" s="53" t="n">
        <v>4</v>
      </c>
      <c r="B24" s="42" t="str">
        <f aca="false">IF(ISBLANK(I24)," ",RANK(I24,$I$21:$I$28,1))</f>
        <v> </v>
      </c>
      <c r="C24" s="42" t="str">
        <f aca="false">IF(ISBLANK(I24)," ",RANK(I24,$I$9:$I$76,1))</f>
        <v> </v>
      </c>
      <c r="D24" s="54"/>
      <c r="E24" s="44" t="str">
        <f aca="false">IF(ISBLANK(D24)," ",VLOOKUP(D24,list!$B$2:$G$597,2,FALSE()))</f>
        <v> </v>
      </c>
      <c r="F24" s="50" t="str">
        <f aca="false">IF(ISBLANK(D24)," ",VLOOKUP(D24,list!$B$2:$G$597,3,FALSE()))</f>
        <v> </v>
      </c>
      <c r="G24" s="45" t="str">
        <f aca="false">IF(ISBLANK(D24)," ",VLOOKUP(D24,list!$B$2:$G$597,4,FALSE()))</f>
        <v> </v>
      </c>
      <c r="H24" s="75" t="str">
        <f aca="false">IF(ISBLANK(D24)," ",VLOOKUP(D24,list!$B$2:$G$597,5,FALSE()))</f>
        <v> </v>
      </c>
      <c r="I24" s="56"/>
      <c r="J24" s="48"/>
      <c r="K24" s="48"/>
      <c r="L24" s="17"/>
      <c r="M24" s="17"/>
      <c r="N24" s="17"/>
    </row>
    <row r="25" customFormat="false" ht="15.75" hidden="false" customHeight="true" outlineLevel="0" collapsed="false">
      <c r="A25" s="53" t="n">
        <v>5</v>
      </c>
      <c r="B25" s="42" t="str">
        <f aca="false">IF(ISBLANK(I25)," ",RANK(I25,$I$21:$I$28,1))</f>
        <v> </v>
      </c>
      <c r="C25" s="42" t="str">
        <f aca="false">IF(ISBLANK(I25)," ",RANK(I25,$I$9:$I$76,1))</f>
        <v> </v>
      </c>
      <c r="D25" s="54"/>
      <c r="E25" s="44" t="str">
        <f aca="false">IF(ISBLANK(D25)," ",VLOOKUP(D25,list!$B$2:$G$597,2,FALSE()))</f>
        <v> </v>
      </c>
      <c r="F25" s="50" t="str">
        <f aca="false">IF(ISBLANK(D25)," ",VLOOKUP(D25,list!$B$2:$G$597,3,FALSE()))</f>
        <v> </v>
      </c>
      <c r="G25" s="45" t="str">
        <f aca="false">IF(ISBLANK(D25)," ",VLOOKUP(D25,list!$B$2:$G$597,4,FALSE()))</f>
        <v> </v>
      </c>
      <c r="H25" s="75" t="str">
        <f aca="false">IF(ISBLANK(D25)," ",VLOOKUP(D25,list!$B$2:$G$597,5,FALSE()))</f>
        <v> </v>
      </c>
      <c r="I25" s="56"/>
      <c r="J25" s="48"/>
      <c r="K25" s="48"/>
      <c r="L25" s="17"/>
      <c r="M25" s="17"/>
      <c r="N25" s="17"/>
    </row>
    <row r="26" customFormat="false" ht="15.75" hidden="false" customHeight="true" outlineLevel="0" collapsed="false">
      <c r="A26" s="53" t="n">
        <v>6</v>
      </c>
      <c r="B26" s="42" t="str">
        <f aca="false">IF(ISBLANK(I26)," ",RANK(I26,$I$21:$I$28,1))</f>
        <v> </v>
      </c>
      <c r="C26" s="42" t="str">
        <f aca="false">IF(ISBLANK(I26)," ",RANK(I26,$I$9:$I$76,1))</f>
        <v> </v>
      </c>
      <c r="D26" s="54"/>
      <c r="E26" s="44" t="str">
        <f aca="false">IF(ISBLANK(D26)," ",VLOOKUP(D26,list!$B$2:$G$597,2,FALSE()))</f>
        <v> </v>
      </c>
      <c r="F26" s="50" t="str">
        <f aca="false">IF(ISBLANK(D26)," ",VLOOKUP(D26,list!$B$2:$G$597,3,FALSE()))</f>
        <v> </v>
      </c>
      <c r="G26" s="45" t="str">
        <f aca="false">IF(ISBLANK(D26)," ",VLOOKUP(D26,list!$B$2:$G$597,4,FALSE()))</f>
        <v> </v>
      </c>
      <c r="H26" s="75" t="str">
        <f aca="false">IF(ISBLANK(D26)," ",VLOOKUP(D26,list!$B$2:$G$597,5,FALSE()))</f>
        <v> </v>
      </c>
      <c r="I26" s="56"/>
      <c r="J26" s="48"/>
      <c r="K26" s="48"/>
      <c r="L26" s="17"/>
      <c r="M26" s="17"/>
      <c r="N26" s="17"/>
    </row>
    <row r="27" customFormat="false" ht="15.75" hidden="false" customHeight="true" outlineLevel="0" collapsed="false">
      <c r="A27" s="53" t="n">
        <v>7</v>
      </c>
      <c r="B27" s="42" t="str">
        <f aca="false">IF(ISBLANK(I27)," ",RANK(I27,$I$21:$I$28,1))</f>
        <v> </v>
      </c>
      <c r="C27" s="42" t="str">
        <f aca="false">IF(ISBLANK(I27)," ",RANK(I27,$I$9:$I$76,1))</f>
        <v> </v>
      </c>
      <c r="D27" s="54"/>
      <c r="E27" s="44" t="str">
        <f aca="false">IF(ISBLANK(D27)," ",VLOOKUP(D27,list!$B$2:$G$597,2,FALSE()))</f>
        <v> </v>
      </c>
      <c r="F27" s="50" t="str">
        <f aca="false">IF(ISBLANK(D27)," ",VLOOKUP(D27,list!$B$2:$G$597,3,FALSE()))</f>
        <v> </v>
      </c>
      <c r="G27" s="45" t="str">
        <f aca="false">IF(ISBLANK(D27)," ",VLOOKUP(D27,list!$B$2:$G$597,4,FALSE()))</f>
        <v> </v>
      </c>
      <c r="H27" s="75" t="str">
        <f aca="false">IF(ISBLANK(D27)," ",VLOOKUP(D27,list!$B$2:$G$597,5,FALSE()))</f>
        <v> </v>
      </c>
      <c r="I27" s="56"/>
      <c r="J27" s="48"/>
      <c r="K27" s="48"/>
    </row>
    <row r="28" customFormat="false" ht="15.75" hidden="false" customHeight="true" outlineLevel="0" collapsed="false">
      <c r="A28" s="53" t="n">
        <v>8</v>
      </c>
      <c r="B28" s="42" t="str">
        <f aca="false">IF(ISBLANK(I28)," ",RANK(I28,$I$21:$I$28,1))</f>
        <v> </v>
      </c>
      <c r="C28" s="42" t="str">
        <f aca="false">IF(ISBLANK(I28)," ",RANK(I28,$I$9:$I$76,1))</f>
        <v> </v>
      </c>
      <c r="D28" s="54"/>
      <c r="E28" s="44" t="str">
        <f aca="false">IF(ISBLANK(D28)," ",VLOOKUP(D28,list!$B$2:$G$597,2,FALSE()))</f>
        <v> </v>
      </c>
      <c r="F28" s="50" t="str">
        <f aca="false">IF(ISBLANK(D28)," ",VLOOKUP(D28,list!$B$2:$G$597,3,FALSE()))</f>
        <v> </v>
      </c>
      <c r="G28" s="45" t="str">
        <f aca="false">IF(ISBLANK(D28)," ",VLOOKUP(D28,list!$B$2:$G$597,4,FALSE()))</f>
        <v> </v>
      </c>
      <c r="H28" s="75" t="str">
        <f aca="false">IF(ISBLANK(D28)," ",VLOOKUP(D28,list!$B$2:$G$597,5,FALSE()))</f>
        <v> </v>
      </c>
      <c r="I28" s="56"/>
      <c r="J28" s="48"/>
      <c r="K28" s="48"/>
    </row>
    <row r="29" customFormat="false" ht="15.75" hidden="false" customHeight="true" outlineLevel="0" collapsed="false">
      <c r="A29" s="59"/>
      <c r="B29" s="59"/>
      <c r="C29" s="59"/>
      <c r="D29" s="60"/>
      <c r="E29" s="21"/>
      <c r="F29" s="77"/>
      <c r="G29" s="67"/>
      <c r="H29" s="78"/>
      <c r="I29" s="29"/>
    </row>
    <row r="30" customFormat="false" ht="15" hidden="false" customHeight="true" outlineLevel="0" collapsed="false">
      <c r="E30" s="28" t="s">
        <v>263</v>
      </c>
      <c r="F30" s="25" t="n">
        <f aca="false">$F$6</f>
        <v>4</v>
      </c>
      <c r="H30" s="25"/>
    </row>
    <row r="31" customFormat="false" ht="12.75" hidden="false" customHeight="false" outlineLevel="0" collapsed="false">
      <c r="D31" s="62" t="s">
        <v>251</v>
      </c>
      <c r="E31" s="63" t="n">
        <f aca="false">E19+$A$7</f>
        <v>0.629166666666667</v>
      </c>
      <c r="F31" s="62" t="s">
        <v>290</v>
      </c>
      <c r="G31" s="25"/>
      <c r="H31" s="25"/>
      <c r="I31" s="18"/>
    </row>
    <row r="32" customFormat="false" ht="16.5" hidden="false" customHeight="true" outlineLevel="0" collapsed="false">
      <c r="A32" s="64" t="s">
        <v>252</v>
      </c>
      <c r="B32" s="64" t="s">
        <v>253</v>
      </c>
      <c r="C32" s="64" t="s">
        <v>254</v>
      </c>
      <c r="D32" s="64" t="s">
        <v>255</v>
      </c>
      <c r="E32" s="68" t="s">
        <v>2</v>
      </c>
      <c r="F32" s="73" t="s">
        <v>10</v>
      </c>
      <c r="G32" s="69" t="s">
        <v>4</v>
      </c>
      <c r="H32" s="74" t="str">
        <f aca="false">H8</f>
        <v>st</v>
      </c>
      <c r="I32" s="70" t="s">
        <v>257</v>
      </c>
      <c r="J32" s="57" t="s">
        <v>267</v>
      </c>
      <c r="K32" s="65" t="s">
        <v>259</v>
      </c>
    </row>
    <row r="33" customFormat="false" ht="15.75" hidden="false" customHeight="true" outlineLevel="0" collapsed="false">
      <c r="A33" s="42" t="n">
        <v>1</v>
      </c>
      <c r="B33" s="42" t="str">
        <f aca="false">IF(ISBLANK(I33)," ",RANK(I33,$I$33:$I$40,1))</f>
        <v> </v>
      </c>
      <c r="C33" s="42" t="str">
        <f aca="false">IF(ISBLANK(I33)," ",RANK(I33,$I$9:$I$76,1))</f>
        <v> </v>
      </c>
      <c r="D33" s="43"/>
      <c r="E33" s="44" t="str">
        <f aca="false">IF(ISBLANK(D33)," ",VLOOKUP(D33,list!$B$2:$G$597,2,FALSE()))</f>
        <v> </v>
      </c>
      <c r="F33" s="50" t="str">
        <f aca="false">IF(ISBLANK(D33)," ",VLOOKUP(D33,list!$B$2:$G$597,3,FALSE()))</f>
        <v> </v>
      </c>
      <c r="G33" s="45" t="str">
        <f aca="false">IF(ISBLANK(D33)," ",VLOOKUP(D33,list!$B$2:$G$597,4,FALSE()))</f>
        <v> </v>
      </c>
      <c r="H33" s="75" t="str">
        <f aca="false">IF(ISBLANK(D33)," ",VLOOKUP(D33,list!$B$2:$G$597,5,FALSE()))</f>
        <v> </v>
      </c>
      <c r="I33" s="56"/>
      <c r="J33" s="48"/>
      <c r="K33" s="48"/>
    </row>
    <row r="34" customFormat="false" ht="15.75" hidden="false" customHeight="true" outlineLevel="0" collapsed="false">
      <c r="A34" s="53" t="n">
        <v>2</v>
      </c>
      <c r="B34" s="42" t="str">
        <f aca="false">IF(ISBLANK(I34)," ",RANK(I34,$I$33:$I$40,1))</f>
        <v> </v>
      </c>
      <c r="C34" s="42" t="str">
        <f aca="false">IF(ISBLANK(I34)," ",RANK(I34,$I$9:$I$76,1))</f>
        <v> </v>
      </c>
      <c r="D34" s="44" t="str">
        <f aca="false">IF(ISBLANK(C34)," ",VLOOKUP(C34,list!$B$2:$G$597,2,FALSE()))</f>
        <v> </v>
      </c>
      <c r="E34" s="50" t="str">
        <f aca="false">IF(ISBLANK(C34)," ",VLOOKUP(C34,list!$B$2:$G$597,3,FALSE()))</f>
        <v> </v>
      </c>
      <c r="F34" s="45" t="str">
        <f aca="false">IF(ISBLANK(C34)," ",VLOOKUP(C34,list!$B$2:$G$597,4,FALSE()))</f>
        <v> </v>
      </c>
      <c r="G34" s="75" t="str">
        <f aca="false">IF(ISBLANK(C34)," ",VLOOKUP(C34,list!$B$2:$G$597,5,FALSE()))</f>
        <v> </v>
      </c>
      <c r="H34" s="75" t="str">
        <f aca="false">IF(ISBLANK(D34)," ",VLOOKUP(D34,list!$B$2:$G$597,5,FALSE()))</f>
        <v> </v>
      </c>
      <c r="I34" s="56"/>
      <c r="J34" s="48"/>
      <c r="K34" s="48"/>
    </row>
    <row r="35" customFormat="false" ht="15.75" hidden="false" customHeight="true" outlineLevel="0" collapsed="false">
      <c r="A35" s="53" t="n">
        <v>3</v>
      </c>
      <c r="B35" s="42" t="str">
        <f aca="false">IF(ISBLANK(I35)," ",RANK(I35,$I$33:$I$40,1))</f>
        <v> </v>
      </c>
      <c r="C35" s="42" t="str">
        <f aca="false">IF(ISBLANK(I35)," ",RANK(I35,$I$9:$I$76,1))</f>
        <v> </v>
      </c>
      <c r="D35" s="44" t="str">
        <f aca="false">IF(ISBLANK(C35)," ",VLOOKUP(C35,list!$B$2:$G$597,2,FALSE()))</f>
        <v> </v>
      </c>
      <c r="E35" s="50" t="str">
        <f aca="false">IF(ISBLANK(C35)," ",VLOOKUP(C35,list!$B$2:$G$597,3,FALSE()))</f>
        <v> </v>
      </c>
      <c r="F35" s="45" t="str">
        <f aca="false">IF(ISBLANK(C35)," ",VLOOKUP(C35,list!$B$2:$G$597,4,FALSE()))</f>
        <v> </v>
      </c>
      <c r="G35" s="75" t="str">
        <f aca="false">IF(ISBLANK(C35)," ",VLOOKUP(C35,list!$B$2:$G$597,5,FALSE()))</f>
        <v> </v>
      </c>
      <c r="H35" s="75" t="str">
        <f aca="false">IF(ISBLANK(D35)," ",VLOOKUP(D35,list!$B$2:$G$597,5,FALSE()))</f>
        <v> </v>
      </c>
      <c r="I35" s="56"/>
      <c r="J35" s="48"/>
      <c r="K35" s="48"/>
    </row>
    <row r="36" customFormat="false" ht="15.75" hidden="false" customHeight="true" outlineLevel="0" collapsed="false">
      <c r="A36" s="53" t="n">
        <v>4</v>
      </c>
      <c r="B36" s="42" t="str">
        <f aca="false">IF(ISBLANK(I36)," ",RANK(I36,$I$33:$I$40,1))</f>
        <v> </v>
      </c>
      <c r="C36" s="42" t="str">
        <f aca="false">IF(ISBLANK(I36)," ",RANK(I36,$I$9:$I$76,1))</f>
        <v> </v>
      </c>
      <c r="D36" s="44" t="str">
        <f aca="false">IF(ISBLANK(C36)," ",VLOOKUP(C36,list!$B$2:$G$597,2,FALSE()))</f>
        <v> </v>
      </c>
      <c r="E36" s="50" t="str">
        <f aca="false">IF(ISBLANK(C36)," ",VLOOKUP(C36,list!$B$2:$G$597,3,FALSE()))</f>
        <v> </v>
      </c>
      <c r="F36" s="45" t="str">
        <f aca="false">IF(ISBLANK(C36)," ",VLOOKUP(C36,list!$B$2:$G$597,4,FALSE()))</f>
        <v> </v>
      </c>
      <c r="G36" s="75" t="str">
        <f aca="false">IF(ISBLANK(C36)," ",VLOOKUP(C36,list!$B$2:$G$597,5,FALSE()))</f>
        <v> </v>
      </c>
      <c r="H36" s="75" t="str">
        <f aca="false">IF(ISBLANK(D36)," ",VLOOKUP(D36,list!$B$2:$G$597,5,FALSE()))</f>
        <v> </v>
      </c>
      <c r="I36" s="56"/>
      <c r="J36" s="48"/>
      <c r="K36" s="48"/>
    </row>
    <row r="37" customFormat="false" ht="15.75" hidden="false" customHeight="true" outlineLevel="0" collapsed="false">
      <c r="A37" s="53" t="n">
        <v>5</v>
      </c>
      <c r="B37" s="42" t="str">
        <f aca="false">IF(ISBLANK(I37)," ",RANK(I37,$I$33:$I$40,1))</f>
        <v> </v>
      </c>
      <c r="C37" s="42" t="str">
        <f aca="false">IF(ISBLANK(I37)," ",RANK(I37,$I$9:$I$76,1))</f>
        <v> </v>
      </c>
      <c r="D37" s="44" t="str">
        <f aca="false">IF(ISBLANK(C37)," ",VLOOKUP(C37,list!$B$2:$G$597,2,FALSE()))</f>
        <v> </v>
      </c>
      <c r="E37" s="50" t="str">
        <f aca="false">IF(ISBLANK(C37)," ",VLOOKUP(C37,list!$B$2:$G$597,3,FALSE()))</f>
        <v> </v>
      </c>
      <c r="F37" s="45" t="str">
        <f aca="false">IF(ISBLANK(C37)," ",VLOOKUP(C37,list!$B$2:$G$597,4,FALSE()))</f>
        <v> </v>
      </c>
      <c r="G37" s="75" t="str">
        <f aca="false">IF(ISBLANK(C37)," ",VLOOKUP(C37,list!$B$2:$G$597,5,FALSE()))</f>
        <v> </v>
      </c>
      <c r="H37" s="75" t="str">
        <f aca="false">IF(ISBLANK(D37)," ",VLOOKUP(D37,list!$B$2:$G$597,5,FALSE()))</f>
        <v> </v>
      </c>
      <c r="I37" s="56"/>
      <c r="J37" s="48"/>
      <c r="K37" s="48"/>
    </row>
    <row r="38" customFormat="false" ht="15.75" hidden="false" customHeight="true" outlineLevel="0" collapsed="false">
      <c r="A38" s="53" t="n">
        <v>6</v>
      </c>
      <c r="B38" s="42" t="str">
        <f aca="false">IF(ISBLANK(I38)," ",RANK(I38,$I$33:$I$40,1))</f>
        <v> </v>
      </c>
      <c r="C38" s="42" t="str">
        <f aca="false">IF(ISBLANK(I38)," ",RANK(I38,$I$9:$I$76,1))</f>
        <v> </v>
      </c>
      <c r="D38" s="44" t="str">
        <f aca="false">IF(ISBLANK(C38)," ",VLOOKUP(C38,list!$B$2:$G$597,2,FALSE()))</f>
        <v> </v>
      </c>
      <c r="E38" s="50" t="str">
        <f aca="false">IF(ISBLANK(C38)," ",VLOOKUP(C38,list!$B$2:$G$597,3,FALSE()))</f>
        <v> </v>
      </c>
      <c r="F38" s="45" t="str">
        <f aca="false">IF(ISBLANK(C38)," ",VLOOKUP(C38,list!$B$2:$G$597,4,FALSE()))</f>
        <v> </v>
      </c>
      <c r="G38" s="75" t="str">
        <f aca="false">IF(ISBLANK(C38)," ",VLOOKUP(C38,list!$B$2:$G$597,5,FALSE()))</f>
        <v> </v>
      </c>
      <c r="H38" s="75" t="str">
        <f aca="false">IF(ISBLANK(D38)," ",VLOOKUP(D38,list!$B$2:$G$597,5,FALSE()))</f>
        <v> </v>
      </c>
      <c r="I38" s="56"/>
      <c r="J38" s="48"/>
      <c r="K38" s="48"/>
    </row>
    <row r="39" customFormat="false" ht="15.75" hidden="false" customHeight="true" outlineLevel="0" collapsed="false">
      <c r="A39" s="53" t="n">
        <v>7</v>
      </c>
      <c r="B39" s="42" t="str">
        <f aca="false">IF(ISBLANK(I39)," ",RANK(I39,$I$33:$I$40,1))</f>
        <v> </v>
      </c>
      <c r="C39" s="42" t="str">
        <f aca="false">IF(ISBLANK(I39)," ",RANK(I39,$I$9:$I$76,1))</f>
        <v> </v>
      </c>
      <c r="D39" s="44" t="str">
        <f aca="false">IF(ISBLANK(C39)," ",VLOOKUP(C39,list!$B$2:$G$597,2,FALSE()))</f>
        <v> </v>
      </c>
      <c r="E39" s="50" t="str">
        <f aca="false">IF(ISBLANK(C39)," ",VLOOKUP(C39,list!$B$2:$G$597,3,FALSE()))</f>
        <v> </v>
      </c>
      <c r="F39" s="45" t="str">
        <f aca="false">IF(ISBLANK(C39)," ",VLOOKUP(C39,list!$B$2:$G$597,4,FALSE()))</f>
        <v> </v>
      </c>
      <c r="G39" s="75" t="str">
        <f aca="false">IF(ISBLANK(C39)," ",VLOOKUP(C39,list!$B$2:$G$597,5,FALSE()))</f>
        <v> </v>
      </c>
      <c r="H39" s="75" t="str">
        <f aca="false">IF(ISBLANK(D39)," ",VLOOKUP(D39,list!$B$2:$G$597,5,FALSE()))</f>
        <v> </v>
      </c>
      <c r="I39" s="56"/>
      <c r="J39" s="48"/>
      <c r="K39" s="48"/>
    </row>
    <row r="40" customFormat="false" ht="15.75" hidden="false" customHeight="true" outlineLevel="0" collapsed="false">
      <c r="A40" s="53" t="n">
        <v>8</v>
      </c>
      <c r="B40" s="42" t="str">
        <f aca="false">IF(ISBLANK(I40)," ",RANK(I40,$I$33:$I$40,1))</f>
        <v> </v>
      </c>
      <c r="C40" s="42" t="str">
        <f aca="false">IF(ISBLANK(I40)," ",RANK(I40,$I$9:$I$76,1))</f>
        <v> </v>
      </c>
      <c r="D40" s="44" t="str">
        <f aca="false">IF(ISBLANK(C40)," ",VLOOKUP(C40,list!$B$2:$G$597,2,FALSE()))</f>
        <v> </v>
      </c>
      <c r="E40" s="50" t="str">
        <f aca="false">IF(ISBLANK(C40)," ",VLOOKUP(C40,list!$B$2:$G$597,3,FALSE()))</f>
        <v> </v>
      </c>
      <c r="F40" s="45" t="str">
        <f aca="false">IF(ISBLANK(C40)," ",VLOOKUP(C40,list!$B$2:$G$597,4,FALSE()))</f>
        <v> </v>
      </c>
      <c r="G40" s="75" t="str">
        <f aca="false">IF(ISBLANK(C40)," ",VLOOKUP(C40,list!$B$2:$G$597,5,FALSE()))</f>
        <v> </v>
      </c>
      <c r="H40" s="75" t="str">
        <f aca="false">IF(ISBLANK(D40)," ",VLOOKUP(D40,list!$B$2:$G$597,5,FALSE()))</f>
        <v> </v>
      </c>
      <c r="I40" s="56"/>
      <c r="J40" s="48"/>
      <c r="K40" s="48"/>
    </row>
    <row r="41" customFormat="false" ht="15.75" hidden="false" customHeight="false" outlineLevel="0" collapsed="false">
      <c r="D41" s="44" t="str">
        <f aca="false">IF(ISBLANK(C41)," ",VLOOKUP(C41,list!$B$2:$G$597,2,FALSE()))</f>
        <v> </v>
      </c>
      <c r="E41" s="50" t="str">
        <f aca="false">IF(ISBLANK(C41)," ",VLOOKUP(C41,list!$B$2:$G$597,3,FALSE()))</f>
        <v> </v>
      </c>
      <c r="F41" s="45" t="str">
        <f aca="false">IF(ISBLANK(C41)," ",VLOOKUP(C41,list!$B$2:$G$597,4,FALSE()))</f>
        <v> </v>
      </c>
      <c r="G41" s="75" t="str">
        <f aca="false">IF(ISBLANK(C41)," ",VLOOKUP(C41,list!$B$2:$G$597,5,FALSE()))</f>
        <v> </v>
      </c>
      <c r="H41" s="25"/>
    </row>
    <row r="42" customFormat="false" ht="15" hidden="false" customHeight="true" outlineLevel="0" collapsed="false">
      <c r="E42" s="28" t="s">
        <v>264</v>
      </c>
      <c r="F42" s="25" t="n">
        <f aca="false">$F$6</f>
        <v>4</v>
      </c>
      <c r="H42" s="25"/>
    </row>
    <row r="43" customFormat="false" ht="12.75" hidden="false" customHeight="false" outlineLevel="0" collapsed="false">
      <c r="D43" s="62" t="s">
        <v>251</v>
      </c>
      <c r="E43" s="63" t="n">
        <f aca="false">E31+$A$7</f>
        <v>0.63125</v>
      </c>
      <c r="F43" s="62" t="s">
        <v>290</v>
      </c>
      <c r="G43" s="25"/>
      <c r="H43" s="25"/>
      <c r="I43" s="18"/>
    </row>
    <row r="44" customFormat="false" ht="16.5" hidden="false" customHeight="true" outlineLevel="0" collapsed="false">
      <c r="A44" s="64" t="s">
        <v>252</v>
      </c>
      <c r="B44" s="64" t="s">
        <v>253</v>
      </c>
      <c r="C44" s="64" t="s">
        <v>254</v>
      </c>
      <c r="D44" s="64" t="s">
        <v>255</v>
      </c>
      <c r="E44" s="68" t="s">
        <v>2</v>
      </c>
      <c r="F44" s="73" t="s">
        <v>10</v>
      </c>
      <c r="G44" s="69" t="s">
        <v>4</v>
      </c>
      <c r="H44" s="74" t="str">
        <f aca="false">H8</f>
        <v>st</v>
      </c>
      <c r="I44" s="70" t="s">
        <v>257</v>
      </c>
      <c r="J44" s="57" t="s">
        <v>267</v>
      </c>
      <c r="K44" s="65" t="s">
        <v>259</v>
      </c>
    </row>
    <row r="45" customFormat="false" ht="15.75" hidden="false" customHeight="true" outlineLevel="0" collapsed="false">
      <c r="A45" s="42" t="n">
        <v>1</v>
      </c>
      <c r="B45" s="42" t="str">
        <f aca="false">IF(ISBLANK(I45)," ",RANK(I45,$I$45:$I$52,1))</f>
        <v> </v>
      </c>
      <c r="C45" s="42" t="str">
        <f aca="false">IF(ISBLANK(I45)," ",RANK(I45,$I$9:$I$76,1))</f>
        <v> </v>
      </c>
      <c r="D45" s="43"/>
      <c r="E45" s="44" t="str">
        <f aca="false">IF(ISBLANK(D45)," ",VLOOKUP(D45,list!$B$2:$G$597,2,FALSE()))</f>
        <v> </v>
      </c>
      <c r="F45" s="50" t="str">
        <f aca="false">IF(ISBLANK(D45)," ",VLOOKUP(D45,list!$B$2:$G$597,3,FALSE()))</f>
        <v> </v>
      </c>
      <c r="G45" s="45" t="str">
        <f aca="false">IF(ISBLANK(D45)," ",VLOOKUP(D45,list!$B$2:$G$597,4,FALSE()))</f>
        <v> </v>
      </c>
      <c r="H45" s="75" t="str">
        <f aca="false">IF(ISBLANK(D45)," ",VLOOKUP(D45,list!$B$2:$G$597,5,FALSE()))</f>
        <v> </v>
      </c>
      <c r="I45" s="56"/>
      <c r="J45" s="48"/>
      <c r="K45" s="48"/>
    </row>
    <row r="46" customFormat="false" ht="15.75" hidden="false" customHeight="true" outlineLevel="0" collapsed="false">
      <c r="A46" s="53" t="n">
        <v>2</v>
      </c>
      <c r="B46" s="42" t="str">
        <f aca="false">IF(ISBLANK(I46)," ",RANK(I46,$I$45:$I$52,1))</f>
        <v> </v>
      </c>
      <c r="C46" s="42" t="str">
        <f aca="false">IF(ISBLANK(I46)," ",RANK(I46,$I$9:$I$76,1))</f>
        <v> </v>
      </c>
      <c r="D46" s="54"/>
      <c r="E46" s="44" t="str">
        <f aca="false">IF(ISBLANK(D46)," ",VLOOKUP(D46,list!$B$2:$G$597,2,FALSE()))</f>
        <v> </v>
      </c>
      <c r="F46" s="50" t="str">
        <f aca="false">IF(ISBLANK(D46)," ",VLOOKUP(D46,list!$B$2:$G$597,3,FALSE()))</f>
        <v> </v>
      </c>
      <c r="G46" s="45" t="str">
        <f aca="false">IF(ISBLANK(D46)," ",VLOOKUP(D46,list!$B$2:$G$597,4,FALSE()))</f>
        <v> </v>
      </c>
      <c r="H46" s="75" t="str">
        <f aca="false">IF(ISBLANK(D46)," ",VLOOKUP(D46,list!$B$2:$G$597,5,FALSE()))</f>
        <v> </v>
      </c>
      <c r="I46" s="56"/>
      <c r="J46" s="48"/>
      <c r="K46" s="48"/>
    </row>
    <row r="47" customFormat="false" ht="15.75" hidden="false" customHeight="true" outlineLevel="0" collapsed="false">
      <c r="A47" s="53" t="n">
        <v>3</v>
      </c>
      <c r="B47" s="42" t="str">
        <f aca="false">IF(ISBLANK(I47)," ",RANK(I47,$I$45:$I$52,1))</f>
        <v> </v>
      </c>
      <c r="C47" s="42" t="str">
        <f aca="false">IF(ISBLANK(I47)," ",RANK(I47,$I$9:$I$76,1))</f>
        <v> </v>
      </c>
      <c r="D47" s="54"/>
      <c r="E47" s="44" t="str">
        <f aca="false">IF(ISBLANK(D47)," ",VLOOKUP(D47,list!$B$2:$G$597,2,FALSE()))</f>
        <v> </v>
      </c>
      <c r="F47" s="50" t="str">
        <f aca="false">IF(ISBLANK(D47)," ",VLOOKUP(D47,list!$B$2:$G$597,3,FALSE()))</f>
        <v> </v>
      </c>
      <c r="G47" s="45" t="str">
        <f aca="false">IF(ISBLANK(D47)," ",VLOOKUP(D47,list!$B$2:$G$597,4,FALSE()))</f>
        <v> </v>
      </c>
      <c r="H47" s="75" t="str">
        <f aca="false">IF(ISBLANK(D47)," ",VLOOKUP(D47,list!$B$2:$G$597,5,FALSE()))</f>
        <v> </v>
      </c>
      <c r="I47" s="56"/>
      <c r="J47" s="48"/>
      <c r="K47" s="48"/>
    </row>
    <row r="48" customFormat="false" ht="15.75" hidden="false" customHeight="true" outlineLevel="0" collapsed="false">
      <c r="A48" s="53" t="n">
        <v>4</v>
      </c>
      <c r="B48" s="42" t="str">
        <f aca="false">IF(ISBLANK(I48)," ",RANK(I48,$I$45:$I$52,1))</f>
        <v> </v>
      </c>
      <c r="C48" s="42" t="str">
        <f aca="false">IF(ISBLANK(I48)," ",RANK(I48,$I$9:$I$76,1))</f>
        <v> </v>
      </c>
      <c r="D48" s="54"/>
      <c r="E48" s="44" t="str">
        <f aca="false">IF(ISBLANK(D48)," ",VLOOKUP(D48,list!$B$2:$G$597,2,FALSE()))</f>
        <v> </v>
      </c>
      <c r="F48" s="50" t="str">
        <f aca="false">IF(ISBLANK(D48)," ",VLOOKUP(D48,list!$B$2:$G$597,3,FALSE()))</f>
        <v> </v>
      </c>
      <c r="G48" s="45" t="str">
        <f aca="false">IF(ISBLANK(D48)," ",VLOOKUP(D48,list!$B$2:$G$597,4,FALSE()))</f>
        <v> </v>
      </c>
      <c r="H48" s="75" t="str">
        <f aca="false">IF(ISBLANK(D48)," ",VLOOKUP(D48,list!$B$2:$G$597,5,FALSE()))</f>
        <v> </v>
      </c>
      <c r="I48" s="56"/>
      <c r="J48" s="48"/>
      <c r="K48" s="48"/>
    </row>
    <row r="49" customFormat="false" ht="15.75" hidden="false" customHeight="true" outlineLevel="0" collapsed="false">
      <c r="A49" s="53" t="n">
        <v>5</v>
      </c>
      <c r="B49" s="42" t="str">
        <f aca="false">IF(ISBLANK(I49)," ",RANK(I49,$I$45:$I$52,1))</f>
        <v> </v>
      </c>
      <c r="C49" s="42" t="str">
        <f aca="false">IF(ISBLANK(I49)," ",RANK(I49,$I$9:$I$76,1))</f>
        <v> </v>
      </c>
      <c r="D49" s="54"/>
      <c r="E49" s="44" t="str">
        <f aca="false">IF(ISBLANK(D49)," ",VLOOKUP(D49,list!$B$2:$G$597,2,FALSE()))</f>
        <v> </v>
      </c>
      <c r="F49" s="50" t="str">
        <f aca="false">IF(ISBLANK(D49)," ",VLOOKUP(D49,list!$B$2:$G$597,3,FALSE()))</f>
        <v> </v>
      </c>
      <c r="G49" s="45" t="str">
        <f aca="false">IF(ISBLANK(D49)," ",VLOOKUP(D49,list!$B$2:$G$597,4,FALSE()))</f>
        <v> </v>
      </c>
      <c r="H49" s="75" t="str">
        <f aca="false">IF(ISBLANK(D49)," ",VLOOKUP(D49,list!$B$2:$G$597,5,FALSE()))</f>
        <v> </v>
      </c>
      <c r="I49" s="56"/>
      <c r="J49" s="48"/>
      <c r="K49" s="48"/>
    </row>
    <row r="50" customFormat="false" ht="15.75" hidden="false" customHeight="true" outlineLevel="0" collapsed="false">
      <c r="A50" s="53" t="n">
        <v>6</v>
      </c>
      <c r="B50" s="42" t="str">
        <f aca="false">IF(ISBLANK(I50)," ",RANK(I50,$I$45:$I$52,1))</f>
        <v> </v>
      </c>
      <c r="C50" s="42" t="str">
        <f aca="false">IF(ISBLANK(I50)," ",RANK(I50,$I$9:$I$76,1))</f>
        <v> </v>
      </c>
      <c r="D50" s="54"/>
      <c r="E50" s="44" t="str">
        <f aca="false">IF(ISBLANK(D50)," ",VLOOKUP(D50,list!$B$2:$G$597,2,FALSE()))</f>
        <v> </v>
      </c>
      <c r="F50" s="50" t="str">
        <f aca="false">IF(ISBLANK(D50)," ",VLOOKUP(D50,list!$B$2:$G$597,3,FALSE()))</f>
        <v> </v>
      </c>
      <c r="G50" s="45" t="str">
        <f aca="false">IF(ISBLANK(D50)," ",VLOOKUP(D50,list!$B$2:$G$597,4,FALSE()))</f>
        <v> </v>
      </c>
      <c r="H50" s="75" t="str">
        <f aca="false">IF(ISBLANK(D50)," ",VLOOKUP(D50,list!$B$2:$G$597,5,FALSE()))</f>
        <v> </v>
      </c>
      <c r="I50" s="56"/>
      <c r="J50" s="48"/>
      <c r="K50" s="48"/>
    </row>
    <row r="51" customFormat="false" ht="15.75" hidden="false" customHeight="true" outlineLevel="0" collapsed="false">
      <c r="A51" s="53" t="n">
        <v>7</v>
      </c>
      <c r="B51" s="42" t="str">
        <f aca="false">IF(ISBLANK(I51)," ",RANK(I51,$I$45:$I$52,1))</f>
        <v> </v>
      </c>
      <c r="C51" s="42" t="str">
        <f aca="false">IF(ISBLANK(I51)," ",RANK(I51,$I$9:$I$76,1))</f>
        <v> </v>
      </c>
      <c r="D51" s="54"/>
      <c r="E51" s="44" t="str">
        <f aca="false">IF(ISBLANK(D51)," ",VLOOKUP(D51,list!$B$2:$G$597,2,FALSE()))</f>
        <v> </v>
      </c>
      <c r="F51" s="50" t="str">
        <f aca="false">IF(ISBLANK(D51)," ",VLOOKUP(D51,list!$B$2:$G$597,3,FALSE()))</f>
        <v> </v>
      </c>
      <c r="G51" s="45" t="str">
        <f aca="false">IF(ISBLANK(D51)," ",VLOOKUP(D51,list!$B$2:$G$597,4,FALSE()))</f>
        <v> </v>
      </c>
      <c r="H51" s="75" t="str">
        <f aca="false">IF(ISBLANK(D51)," ",VLOOKUP(D51,list!$B$2:$G$597,5,FALSE()))</f>
        <v> </v>
      </c>
      <c r="I51" s="56"/>
      <c r="J51" s="48"/>
      <c r="K51" s="48"/>
    </row>
    <row r="52" customFormat="false" ht="15.75" hidden="false" customHeight="true" outlineLevel="0" collapsed="false">
      <c r="A52" s="53" t="n">
        <v>8</v>
      </c>
      <c r="B52" s="42" t="str">
        <f aca="false">IF(ISBLANK(I52)," ",RANK(I52,$I$45:$I$52,1))</f>
        <v> </v>
      </c>
      <c r="C52" s="42" t="str">
        <f aca="false">IF(ISBLANK(I52)," ",RANK(I52,$I$9:$I$76,1))</f>
        <v> </v>
      </c>
      <c r="D52" s="54"/>
      <c r="E52" s="44" t="str">
        <f aca="false">IF(ISBLANK(D52)," ",VLOOKUP(D52,list!$B$2:$G$597,2,FALSE()))</f>
        <v> </v>
      </c>
      <c r="F52" s="50" t="str">
        <f aca="false">IF(ISBLANK(D52)," ",VLOOKUP(D52,list!$B$2:$G$597,3,FALSE()))</f>
        <v> </v>
      </c>
      <c r="G52" s="45" t="str">
        <f aca="false">IF(ISBLANK(D52)," ",VLOOKUP(D52,list!$B$2:$G$597,4,FALSE()))</f>
        <v> </v>
      </c>
      <c r="H52" s="75" t="str">
        <f aca="false">IF(ISBLANK(D52)," ",VLOOKUP(D52,list!$B$2:$G$597,5,FALSE()))</f>
        <v> </v>
      </c>
      <c r="I52" s="56"/>
      <c r="J52" s="48"/>
      <c r="K52" s="48"/>
    </row>
    <row r="54" customFormat="false" ht="15" hidden="false" customHeight="true" outlineLevel="0" collapsed="false">
      <c r="E54" s="28" t="s">
        <v>265</v>
      </c>
      <c r="F54" s="25" t="n">
        <f aca="false">$F$6</f>
        <v>4</v>
      </c>
      <c r="H54" s="25"/>
    </row>
    <row r="55" customFormat="false" ht="12.75" hidden="false" customHeight="false" outlineLevel="0" collapsed="false">
      <c r="D55" s="62" t="s">
        <v>251</v>
      </c>
      <c r="E55" s="63" t="n">
        <f aca="false">E43+$A$7</f>
        <v>0.633333333333333</v>
      </c>
      <c r="F55" s="62" t="s">
        <v>290</v>
      </c>
      <c r="G55" s="25"/>
      <c r="H55" s="25"/>
      <c r="I55" s="18"/>
    </row>
    <row r="56" customFormat="false" ht="16.5" hidden="false" customHeight="true" outlineLevel="0" collapsed="false">
      <c r="A56" s="64" t="s">
        <v>252</v>
      </c>
      <c r="B56" s="64" t="s">
        <v>253</v>
      </c>
      <c r="C56" s="64" t="s">
        <v>254</v>
      </c>
      <c r="D56" s="64" t="s">
        <v>255</v>
      </c>
      <c r="E56" s="68" t="s">
        <v>2</v>
      </c>
      <c r="F56" s="73" t="s">
        <v>10</v>
      </c>
      <c r="G56" s="69" t="s">
        <v>4</v>
      </c>
      <c r="H56" s="74" t="str">
        <f aca="false">H8</f>
        <v>st</v>
      </c>
      <c r="I56" s="70" t="s">
        <v>257</v>
      </c>
      <c r="J56" s="57" t="s">
        <v>267</v>
      </c>
      <c r="K56" s="48" t="s">
        <v>259</v>
      </c>
    </row>
    <row r="57" customFormat="false" ht="15.75" hidden="false" customHeight="true" outlineLevel="0" collapsed="false">
      <c r="A57" s="42" t="n">
        <v>1</v>
      </c>
      <c r="B57" s="42" t="str">
        <f aca="false">IF(ISBLANK(I57)," ",RANK(I57,$I$57:$I$64,1))</f>
        <v> </v>
      </c>
      <c r="C57" s="42" t="str">
        <f aca="false">IF(ISBLANK(I57)," ",RANK(I57,$I$9:$I$76,1))</f>
        <v> </v>
      </c>
      <c r="D57" s="43"/>
      <c r="E57" s="44" t="str">
        <f aca="false">IF(ISBLANK(D57)," ",VLOOKUP(D57,list!$B$2:$G$597,2,FALSE()))</f>
        <v> </v>
      </c>
      <c r="F57" s="50" t="str">
        <f aca="false">IF(ISBLANK(D57)," ",VLOOKUP(D57,list!$B$2:$G$597,3,FALSE()))</f>
        <v> </v>
      </c>
      <c r="G57" s="45" t="str">
        <f aca="false">IF(ISBLANK(D57)," ",VLOOKUP(D57,list!$B$2:$G$597,4,FALSE()))</f>
        <v> </v>
      </c>
      <c r="H57" s="75" t="str">
        <f aca="false">IF(ISBLANK(D57)," ",VLOOKUP(D57,list!$B$2:$G$597,5,FALSE()))</f>
        <v> </v>
      </c>
      <c r="I57" s="56"/>
      <c r="J57" s="48"/>
      <c r="K57" s="48"/>
    </row>
    <row r="58" customFormat="false" ht="15.75" hidden="false" customHeight="true" outlineLevel="0" collapsed="false">
      <c r="A58" s="53" t="n">
        <v>2</v>
      </c>
      <c r="B58" s="42" t="str">
        <f aca="false">IF(ISBLANK(I58)," ",RANK(I58,$I$57:$I$64,1))</f>
        <v> </v>
      </c>
      <c r="C58" s="42" t="str">
        <f aca="false">IF(ISBLANK(I58)," ",RANK(I58,$I$9:$I$76,1))</f>
        <v> </v>
      </c>
      <c r="D58" s="54"/>
      <c r="E58" s="44" t="str">
        <f aca="false">IF(ISBLANK(D58)," ",VLOOKUP(D58,list!$B$2:$G$597,2,FALSE()))</f>
        <v> </v>
      </c>
      <c r="F58" s="50" t="str">
        <f aca="false">IF(ISBLANK(D58)," ",VLOOKUP(D58,list!$B$2:$G$597,3,FALSE()))</f>
        <v> </v>
      </c>
      <c r="G58" s="45" t="str">
        <f aca="false">IF(ISBLANK(D58)," ",VLOOKUP(D58,list!$B$2:$G$597,4,FALSE()))</f>
        <v> </v>
      </c>
      <c r="H58" s="75" t="str">
        <f aca="false">IF(ISBLANK(D58)," ",VLOOKUP(D58,list!$B$2:$G$597,5,FALSE()))</f>
        <v> </v>
      </c>
      <c r="I58" s="56"/>
      <c r="J58" s="48"/>
      <c r="K58" s="48"/>
    </row>
    <row r="59" customFormat="false" ht="15.75" hidden="false" customHeight="true" outlineLevel="0" collapsed="false">
      <c r="A59" s="53" t="n">
        <v>3</v>
      </c>
      <c r="B59" s="42" t="str">
        <f aca="false">IF(ISBLANK(I59)," ",RANK(I59,$I$57:$I$64,1))</f>
        <v> </v>
      </c>
      <c r="C59" s="42" t="str">
        <f aca="false">IF(ISBLANK(I59)," ",RANK(I59,$I$9:$I$76,1))</f>
        <v> </v>
      </c>
      <c r="D59" s="54"/>
      <c r="E59" s="44" t="str">
        <f aca="false">IF(ISBLANK(D59)," ",VLOOKUP(D59,list!$B$2:$G$597,2,FALSE()))</f>
        <v> </v>
      </c>
      <c r="F59" s="50" t="str">
        <f aca="false">IF(ISBLANK(D59)," ",VLOOKUP(D59,list!$B$2:$G$597,3,FALSE()))</f>
        <v> </v>
      </c>
      <c r="G59" s="45" t="str">
        <f aca="false">IF(ISBLANK(D59)," ",VLOOKUP(D59,list!$B$2:$G$597,4,FALSE()))</f>
        <v> </v>
      </c>
      <c r="H59" s="75" t="str">
        <f aca="false">IF(ISBLANK(D59)," ",VLOOKUP(D59,list!$B$2:$G$597,5,FALSE()))</f>
        <v> </v>
      </c>
      <c r="I59" s="56"/>
      <c r="J59" s="48"/>
      <c r="K59" s="48"/>
    </row>
    <row r="60" customFormat="false" ht="15.75" hidden="false" customHeight="true" outlineLevel="0" collapsed="false">
      <c r="A60" s="53" t="n">
        <v>4</v>
      </c>
      <c r="B60" s="42" t="str">
        <f aca="false">IF(ISBLANK(I60)," ",RANK(I60,$I$57:$I$64,1))</f>
        <v> </v>
      </c>
      <c r="C60" s="42" t="str">
        <f aca="false">IF(ISBLANK(I60)," ",RANK(I60,$I$9:$I$76,1))</f>
        <v> </v>
      </c>
      <c r="D60" s="54"/>
      <c r="E60" s="44" t="str">
        <f aca="false">IF(ISBLANK(D60)," ",VLOOKUP(D60,list!$B$2:$G$597,2,FALSE()))</f>
        <v> </v>
      </c>
      <c r="F60" s="50" t="str">
        <f aca="false">IF(ISBLANK(D60)," ",VLOOKUP(D60,list!$B$2:$G$597,3,FALSE()))</f>
        <v> </v>
      </c>
      <c r="G60" s="45" t="str">
        <f aca="false">IF(ISBLANK(D60)," ",VLOOKUP(D60,list!$B$2:$G$597,4,FALSE()))</f>
        <v> </v>
      </c>
      <c r="H60" s="75" t="str">
        <f aca="false">IF(ISBLANK(D60)," ",VLOOKUP(D60,list!$B$2:$G$597,5,FALSE()))</f>
        <v> </v>
      </c>
      <c r="I60" s="56"/>
      <c r="J60" s="48"/>
      <c r="K60" s="48"/>
    </row>
    <row r="61" customFormat="false" ht="15.75" hidden="false" customHeight="true" outlineLevel="0" collapsed="false">
      <c r="A61" s="53" t="n">
        <v>5</v>
      </c>
      <c r="B61" s="42" t="str">
        <f aca="false">IF(ISBLANK(I61)," ",RANK(I61,$I$57:$I$64,1))</f>
        <v> </v>
      </c>
      <c r="C61" s="42" t="str">
        <f aca="false">IF(ISBLANK(I61)," ",RANK(I61,$I$9:$I$76,1))</f>
        <v> </v>
      </c>
      <c r="D61" s="54"/>
      <c r="E61" s="44" t="str">
        <f aca="false">IF(ISBLANK(D61)," ",VLOOKUP(D61,list!$B$2:$G$597,2,FALSE()))</f>
        <v> </v>
      </c>
      <c r="F61" s="50" t="str">
        <f aca="false">IF(ISBLANK(D61)," ",VLOOKUP(D61,list!$B$2:$G$597,3,FALSE()))</f>
        <v> </v>
      </c>
      <c r="G61" s="45" t="str">
        <f aca="false">IF(ISBLANK(D61)," ",VLOOKUP(D61,list!$B$2:$G$597,4,FALSE()))</f>
        <v> </v>
      </c>
      <c r="H61" s="75" t="str">
        <f aca="false">IF(ISBLANK(D61)," ",VLOOKUP(D61,list!$B$2:$G$597,5,FALSE()))</f>
        <v> </v>
      </c>
      <c r="I61" s="56"/>
      <c r="J61" s="48"/>
      <c r="K61" s="48"/>
    </row>
    <row r="62" customFormat="false" ht="15.75" hidden="false" customHeight="true" outlineLevel="0" collapsed="false">
      <c r="A62" s="53" t="n">
        <v>6</v>
      </c>
      <c r="B62" s="42" t="str">
        <f aca="false">IF(ISBLANK(I62)," ",RANK(I62,$I$57:$I$64,1))</f>
        <v> </v>
      </c>
      <c r="C62" s="42" t="str">
        <f aca="false">IF(ISBLANK(I62)," ",RANK(I62,$I$9:$I$76,1))</f>
        <v> </v>
      </c>
      <c r="D62" s="54"/>
      <c r="E62" s="44" t="str">
        <f aca="false">IF(ISBLANK(D62)," ",VLOOKUP(D62,list!$B$2:$G$597,2,FALSE()))</f>
        <v> </v>
      </c>
      <c r="F62" s="50" t="str">
        <f aca="false">IF(ISBLANK(D62)," ",VLOOKUP(D62,list!$B$2:$G$597,3,FALSE()))</f>
        <v> </v>
      </c>
      <c r="G62" s="45" t="str">
        <f aca="false">IF(ISBLANK(D62)," ",VLOOKUP(D62,list!$B$2:$G$597,4,FALSE()))</f>
        <v> </v>
      </c>
      <c r="H62" s="75" t="str">
        <f aca="false">IF(ISBLANK(D62)," ",VLOOKUP(D62,list!$B$2:$G$597,5,FALSE()))</f>
        <v> </v>
      </c>
      <c r="I62" s="56"/>
      <c r="J62" s="48"/>
      <c r="K62" s="48"/>
    </row>
    <row r="63" customFormat="false" ht="15.75" hidden="false" customHeight="true" outlineLevel="0" collapsed="false">
      <c r="A63" s="53" t="n">
        <v>7</v>
      </c>
      <c r="B63" s="42" t="str">
        <f aca="false">IF(ISBLANK(I63)," ",RANK(I63,$I$57:$I$64,1))</f>
        <v> </v>
      </c>
      <c r="C63" s="42" t="str">
        <f aca="false">IF(ISBLANK(I63)," ",RANK(I63,$I$9:$I$76,1))</f>
        <v> </v>
      </c>
      <c r="D63" s="54"/>
      <c r="E63" s="44" t="str">
        <f aca="false">IF(ISBLANK(D63)," ",VLOOKUP(D63,list!$B$2:$G$597,2,FALSE()))</f>
        <v> </v>
      </c>
      <c r="F63" s="50" t="str">
        <f aca="false">IF(ISBLANK(D63)," ",VLOOKUP(D63,list!$B$2:$G$597,3,FALSE()))</f>
        <v> </v>
      </c>
      <c r="G63" s="45" t="str">
        <f aca="false">IF(ISBLANK(D63)," ",VLOOKUP(D63,list!$B$2:$G$597,4,FALSE()))</f>
        <v> </v>
      </c>
      <c r="H63" s="75" t="str">
        <f aca="false">IF(ISBLANK(D63)," ",VLOOKUP(D63,list!$B$2:$G$597,5,FALSE()))</f>
        <v> </v>
      </c>
      <c r="I63" s="56"/>
      <c r="J63" s="48"/>
      <c r="K63" s="48"/>
    </row>
    <row r="64" customFormat="false" ht="15.75" hidden="false" customHeight="true" outlineLevel="0" collapsed="false">
      <c r="A64" s="53" t="n">
        <v>8</v>
      </c>
      <c r="B64" s="42" t="str">
        <f aca="false">IF(ISBLANK(I64)," ",RANK(I64,$I$57:$I$64,1))</f>
        <v> </v>
      </c>
      <c r="C64" s="42" t="str">
        <f aca="false">IF(ISBLANK(I64)," ",RANK(I64,$I$9:$I$76,1))</f>
        <v> </v>
      </c>
      <c r="D64" s="54"/>
      <c r="E64" s="44" t="str">
        <f aca="false">IF(ISBLANK(D64)," ",VLOOKUP(D64,list!$B$2:$G$597,2,FALSE()))</f>
        <v> </v>
      </c>
      <c r="F64" s="50" t="str">
        <f aca="false">IF(ISBLANK(D64)," ",VLOOKUP(D64,list!$B$2:$G$597,3,FALSE()))</f>
        <v> </v>
      </c>
      <c r="G64" s="45" t="str">
        <f aca="false">IF(ISBLANK(D64)," ",VLOOKUP(D64,list!$B$2:$G$597,4,FALSE()))</f>
        <v> </v>
      </c>
      <c r="H64" s="75" t="str">
        <f aca="false">IF(ISBLANK(D64)," ",VLOOKUP(D64,list!$B$2:$G$597,5,FALSE()))</f>
        <v> </v>
      </c>
      <c r="I64" s="56"/>
      <c r="J64" s="48"/>
      <c r="K64" s="48"/>
    </row>
    <row r="66" customFormat="false" ht="15" hidden="false" customHeight="true" outlineLevel="0" collapsed="false">
      <c r="E66" s="28" t="s">
        <v>266</v>
      </c>
      <c r="F66" s="25" t="n">
        <f aca="false">$F$6</f>
        <v>4</v>
      </c>
      <c r="H66" s="25"/>
    </row>
    <row r="67" customFormat="false" ht="12.75" hidden="false" customHeight="false" outlineLevel="0" collapsed="false">
      <c r="D67" s="62" t="s">
        <v>251</v>
      </c>
      <c r="E67" s="63" t="n">
        <f aca="false">E55+$A$7</f>
        <v>0.635416666666667</v>
      </c>
      <c r="F67" s="62" t="s">
        <v>290</v>
      </c>
      <c r="G67" s="25"/>
      <c r="H67" s="25"/>
      <c r="I67" s="18"/>
    </row>
    <row r="68" customFormat="false" ht="16.5" hidden="false" customHeight="true" outlineLevel="0" collapsed="false">
      <c r="A68" s="64" t="s">
        <v>252</v>
      </c>
      <c r="B68" s="64" t="s">
        <v>253</v>
      </c>
      <c r="C68" s="64" t="s">
        <v>254</v>
      </c>
      <c r="D68" s="64" t="s">
        <v>255</v>
      </c>
      <c r="E68" s="68" t="s">
        <v>2</v>
      </c>
      <c r="F68" s="73" t="s">
        <v>10</v>
      </c>
      <c r="G68" s="69" t="s">
        <v>4</v>
      </c>
      <c r="H68" s="74" t="str">
        <f aca="false">H8</f>
        <v>st</v>
      </c>
      <c r="I68" s="70" t="s">
        <v>257</v>
      </c>
      <c r="J68" s="57" t="s">
        <v>267</v>
      </c>
      <c r="K68" s="48" t="s">
        <v>259</v>
      </c>
    </row>
    <row r="69" customFormat="false" ht="15.75" hidden="false" customHeight="true" outlineLevel="0" collapsed="false">
      <c r="A69" s="42" t="n">
        <v>1</v>
      </c>
      <c r="B69" s="42" t="str">
        <f aca="false">IF(ISBLANK(I69)," ",RANK(I69,$I$69:$I$76,1))</f>
        <v> </v>
      </c>
      <c r="C69" s="42" t="str">
        <f aca="false">IF(ISBLANK(I69)," ",RANK(I69,$I$9:$I$76,1))</f>
        <v> </v>
      </c>
      <c r="D69" s="43"/>
      <c r="E69" s="44" t="str">
        <f aca="false">IF(ISBLANK(D69)," ",VLOOKUP(D69,list!$B$2:$G$597,2,FALSE()))</f>
        <v> </v>
      </c>
      <c r="F69" s="50" t="str">
        <f aca="false">IF(ISBLANK(D69)," ",VLOOKUP(D69,list!$B$2:$G$597,3,FALSE()))</f>
        <v> </v>
      </c>
      <c r="G69" s="45" t="str">
        <f aca="false">IF(ISBLANK(D69)," ",VLOOKUP(D69,list!$B$2:$G$597,4,FALSE()))</f>
        <v> </v>
      </c>
      <c r="H69" s="75" t="str">
        <f aca="false">IF(ISBLANK(D69)," ",VLOOKUP(D69,list!$B$2:$G$597,5,FALSE()))</f>
        <v> </v>
      </c>
      <c r="I69" s="56"/>
      <c r="J69" s="48"/>
      <c r="K69" s="48"/>
    </row>
    <row r="70" customFormat="false" ht="15.75" hidden="false" customHeight="true" outlineLevel="0" collapsed="false">
      <c r="A70" s="53" t="n">
        <v>2</v>
      </c>
      <c r="B70" s="42" t="str">
        <f aca="false">IF(ISBLANK(I70)," ",RANK(I70,$I$69:$I$76,1))</f>
        <v> </v>
      </c>
      <c r="C70" s="42" t="str">
        <f aca="false">IF(ISBLANK(I70)," ",RANK(I70,$I$9:$I$76,1))</f>
        <v> </v>
      </c>
      <c r="D70" s="54"/>
      <c r="E70" s="44" t="str">
        <f aca="false">IF(ISBLANK(D70)," ",VLOOKUP(D70,list!$B$2:$G$597,2,FALSE()))</f>
        <v> </v>
      </c>
      <c r="F70" s="50" t="str">
        <f aca="false">IF(ISBLANK(D70)," ",VLOOKUP(D70,list!$B$2:$G$597,3,FALSE()))</f>
        <v> </v>
      </c>
      <c r="G70" s="45" t="str">
        <f aca="false">IF(ISBLANK(D70)," ",VLOOKUP(D70,list!$B$2:$G$597,4,FALSE()))</f>
        <v> </v>
      </c>
      <c r="H70" s="75" t="str">
        <f aca="false">IF(ISBLANK(D70)," ",VLOOKUP(D70,list!$B$2:$G$597,5,FALSE()))</f>
        <v> </v>
      </c>
      <c r="I70" s="56"/>
      <c r="J70" s="48"/>
      <c r="K70" s="48"/>
    </row>
    <row r="71" customFormat="false" ht="15.75" hidden="false" customHeight="true" outlineLevel="0" collapsed="false">
      <c r="A71" s="53" t="n">
        <v>3</v>
      </c>
      <c r="B71" s="42" t="str">
        <f aca="false">IF(ISBLANK(I71)," ",RANK(I71,$I$69:$I$76,1))</f>
        <v> </v>
      </c>
      <c r="C71" s="42" t="str">
        <f aca="false">IF(ISBLANK(I71)," ",RANK(I71,$I$9:$I$76,1))</f>
        <v> </v>
      </c>
      <c r="D71" s="54"/>
      <c r="E71" s="44" t="str">
        <f aca="false">IF(ISBLANK(D71)," ",VLOOKUP(D71,list!$B$2:$G$597,2,FALSE()))</f>
        <v> </v>
      </c>
      <c r="F71" s="50" t="str">
        <f aca="false">IF(ISBLANK(D71)," ",VLOOKUP(D71,list!$B$2:$G$597,3,FALSE()))</f>
        <v> </v>
      </c>
      <c r="G71" s="45" t="str">
        <f aca="false">IF(ISBLANK(D71)," ",VLOOKUP(D71,list!$B$2:$G$597,4,FALSE()))</f>
        <v> </v>
      </c>
      <c r="H71" s="75" t="str">
        <f aca="false">IF(ISBLANK(D71)," ",VLOOKUP(D71,list!$B$2:$G$597,5,FALSE()))</f>
        <v> </v>
      </c>
      <c r="I71" s="56"/>
      <c r="J71" s="48"/>
      <c r="K71" s="48"/>
    </row>
    <row r="72" customFormat="false" ht="15.75" hidden="false" customHeight="true" outlineLevel="0" collapsed="false">
      <c r="A72" s="53" t="n">
        <v>4</v>
      </c>
      <c r="B72" s="42" t="str">
        <f aca="false">IF(ISBLANK(I72)," ",RANK(I72,$I$69:$I$76,1))</f>
        <v> </v>
      </c>
      <c r="C72" s="42" t="str">
        <f aca="false">IF(ISBLANK(I72)," ",RANK(I72,$I$9:$I$76,1))</f>
        <v> </v>
      </c>
      <c r="D72" s="54"/>
      <c r="E72" s="44" t="str">
        <f aca="false">IF(ISBLANK(D72)," ",VLOOKUP(D72,list!$B$2:$G$597,2,FALSE()))</f>
        <v> </v>
      </c>
      <c r="F72" s="50" t="str">
        <f aca="false">IF(ISBLANK(D72)," ",VLOOKUP(D72,list!$B$2:$G$597,3,FALSE()))</f>
        <v> </v>
      </c>
      <c r="G72" s="45" t="str">
        <f aca="false">IF(ISBLANK(D72)," ",VLOOKUP(D72,list!$B$2:$G$597,4,FALSE()))</f>
        <v> </v>
      </c>
      <c r="H72" s="75" t="str">
        <f aca="false">IF(ISBLANK(D72)," ",VLOOKUP(D72,list!$B$2:$G$597,5,FALSE()))</f>
        <v> </v>
      </c>
      <c r="I72" s="56"/>
      <c r="J72" s="48"/>
      <c r="K72" s="48"/>
    </row>
    <row r="73" customFormat="false" ht="15.75" hidden="false" customHeight="true" outlineLevel="0" collapsed="false">
      <c r="A73" s="53" t="n">
        <v>5</v>
      </c>
      <c r="B73" s="42" t="str">
        <f aca="false">IF(ISBLANK(I73)," ",RANK(I73,$I$69:$I$76,1))</f>
        <v> </v>
      </c>
      <c r="C73" s="42" t="str">
        <f aca="false">IF(ISBLANK(I73)," ",RANK(I73,$I$9:$I$76,1))</f>
        <v> </v>
      </c>
      <c r="D73" s="54"/>
      <c r="E73" s="44" t="str">
        <f aca="false">IF(ISBLANK(D73)," ",VLOOKUP(D73,list!$B$2:$G$597,2,FALSE()))</f>
        <v> </v>
      </c>
      <c r="F73" s="50" t="str">
        <f aca="false">IF(ISBLANK(D73)," ",VLOOKUP(D73,list!$B$2:$G$597,3,FALSE()))</f>
        <v> </v>
      </c>
      <c r="G73" s="45" t="str">
        <f aca="false">IF(ISBLANK(D73)," ",VLOOKUP(D73,list!$B$2:$G$597,4,FALSE()))</f>
        <v> </v>
      </c>
      <c r="H73" s="75" t="str">
        <f aca="false">IF(ISBLANK(D73)," ",VLOOKUP(D73,list!$B$2:$G$597,5,FALSE()))</f>
        <v> </v>
      </c>
      <c r="I73" s="56"/>
      <c r="J73" s="48"/>
      <c r="K73" s="48"/>
    </row>
    <row r="74" customFormat="false" ht="15.75" hidden="false" customHeight="true" outlineLevel="0" collapsed="false">
      <c r="A74" s="53" t="n">
        <v>6</v>
      </c>
      <c r="B74" s="42" t="str">
        <f aca="false">IF(ISBLANK(I74)," ",RANK(I74,$I$69:$I$76,1))</f>
        <v> </v>
      </c>
      <c r="C74" s="42" t="str">
        <f aca="false">IF(ISBLANK(I74)," ",RANK(I74,$I$9:$I$76,1))</f>
        <v> </v>
      </c>
      <c r="D74" s="54"/>
      <c r="E74" s="44" t="str">
        <f aca="false">IF(ISBLANK(D74)," ",VLOOKUP(D74,list!$B$2:$G$597,2,FALSE()))</f>
        <v> </v>
      </c>
      <c r="F74" s="50" t="str">
        <f aca="false">IF(ISBLANK(D74)," ",VLOOKUP(D74,list!$B$2:$G$597,3,FALSE()))</f>
        <v> </v>
      </c>
      <c r="G74" s="45" t="str">
        <f aca="false">IF(ISBLANK(D74)," ",VLOOKUP(D74,list!$B$2:$G$597,4,FALSE()))</f>
        <v> </v>
      </c>
      <c r="H74" s="75" t="str">
        <f aca="false">IF(ISBLANK(D74)," ",VLOOKUP(D74,list!$B$2:$G$597,5,FALSE()))</f>
        <v> </v>
      </c>
      <c r="I74" s="56"/>
      <c r="J74" s="48"/>
      <c r="K74" s="48"/>
    </row>
    <row r="75" customFormat="false" ht="15.75" hidden="false" customHeight="true" outlineLevel="0" collapsed="false">
      <c r="A75" s="53" t="n">
        <v>7</v>
      </c>
      <c r="B75" s="42" t="str">
        <f aca="false">IF(ISBLANK(I75)," ",RANK(I75,$I$69:$I$76,1))</f>
        <v> </v>
      </c>
      <c r="C75" s="42" t="str">
        <f aca="false">IF(ISBLANK(I75)," ",RANK(I75,$I$9:$I$76,1))</f>
        <v> </v>
      </c>
      <c r="D75" s="54"/>
      <c r="E75" s="44" t="str">
        <f aca="false">IF(ISBLANK(D75)," ",VLOOKUP(D75,list!$B$2:$G$597,2,FALSE()))</f>
        <v> </v>
      </c>
      <c r="F75" s="50" t="str">
        <f aca="false">IF(ISBLANK(D75)," ",VLOOKUP(D75,list!$B$2:$G$597,3,FALSE()))</f>
        <v> </v>
      </c>
      <c r="G75" s="45" t="str">
        <f aca="false">IF(ISBLANK(D75)," ",VLOOKUP(D75,list!$B$2:$G$597,4,FALSE()))</f>
        <v> </v>
      </c>
      <c r="H75" s="75" t="str">
        <f aca="false">IF(ISBLANK(D75)," ",VLOOKUP(D75,list!$B$2:$G$597,5,FALSE()))</f>
        <v> </v>
      </c>
      <c r="I75" s="56"/>
      <c r="J75" s="48"/>
      <c r="K75" s="48"/>
    </row>
    <row r="76" customFormat="false" ht="15.75" hidden="false" customHeight="true" outlineLevel="0" collapsed="false">
      <c r="A76" s="53" t="n">
        <v>8</v>
      </c>
      <c r="B76" s="42" t="str">
        <f aca="false">IF(ISBLANK(I76)," ",RANK(I76,$I$69:$I$76,1))</f>
        <v> </v>
      </c>
      <c r="C76" s="42" t="str">
        <f aca="false">IF(ISBLANK(I76)," ",RANK(I76,$I$9:$I$76,1))</f>
        <v> </v>
      </c>
      <c r="D76" s="54"/>
      <c r="E76" s="44" t="str">
        <f aca="false">IF(ISBLANK(D76)," ",VLOOKUP(D76,list!$B$2:$G$597,2,FALSE()))</f>
        <v> </v>
      </c>
      <c r="F76" s="50" t="str">
        <f aca="false">IF(ISBLANK(D76)," ",VLOOKUP(D76,list!$B$2:$G$597,3,FALSE()))</f>
        <v> </v>
      </c>
      <c r="G76" s="45" t="str">
        <f aca="false">IF(ISBLANK(D76)," ",VLOOKUP(D76,list!$B$2:$G$597,4,FALSE()))</f>
        <v> </v>
      </c>
      <c r="H76" s="75" t="str">
        <f aca="false">IF(ISBLANK(D76)," ",VLOOKUP(D76,list!$B$2:$G$597,5,FALSE()))</f>
        <v> </v>
      </c>
      <c r="I76" s="56"/>
      <c r="J76" s="48"/>
      <c r="K76" s="48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21.99"/>
    <col collapsed="false" customWidth="true" hidden="false" outlineLevel="0" max="5" min="5" style="16" width="11.99"/>
    <col collapsed="false" customWidth="true" hidden="false" outlineLevel="0" max="6" min="6" style="16" width="11.13"/>
    <col collapsed="false" customWidth="true" hidden="false" outlineLevel="0" max="7" min="7" style="16" width="5.13"/>
    <col collapsed="false" customWidth="true" hidden="false" outlineLevel="0" max="8" min="8" style="17" width="10.56"/>
    <col collapsed="false" customWidth="false" hidden="false" outlineLevel="0" max="224" min="9" style="16" width="11.42"/>
  </cols>
  <sheetData>
    <row r="1" customFormat="false" ht="20.25" hidden="false" customHeight="false" outlineLevel="0" collapsed="false">
      <c r="A1" s="19" t="s">
        <v>268</v>
      </c>
    </row>
    <row r="2" customFormat="false" ht="15.75" hidden="false" customHeight="false" outlineLevel="0" collapsed="false">
      <c r="A2" s="21" t="s">
        <v>269</v>
      </c>
      <c r="F2" s="71" t="n">
        <v>40704</v>
      </c>
      <c r="G2" s="71"/>
      <c r="H2" s="24"/>
    </row>
    <row r="3" customFormat="false" ht="18" hidden="false" customHeight="true" outlineLevel="0" collapsed="false"/>
    <row r="4" customFormat="false" ht="18.75" hidden="false" customHeight="false" outlineLevel="0" collapsed="false">
      <c r="B4" s="25"/>
      <c r="C4" s="26" t="s">
        <v>288</v>
      </c>
    </row>
    <row r="5" customFormat="false" ht="15" hidden="false" customHeight="false" outlineLevel="0" collapsed="false">
      <c r="B5" s="25"/>
      <c r="D5" s="28"/>
      <c r="E5" s="28"/>
      <c r="F5" s="29"/>
      <c r="G5" s="29"/>
      <c r="H5" s="29"/>
    </row>
    <row r="6" customFormat="false" ht="15" hidden="false" customHeight="false" outlineLevel="0" collapsed="false">
      <c r="D6" s="28" t="s">
        <v>250</v>
      </c>
      <c r="E6" s="25" t="n">
        <v>2</v>
      </c>
    </row>
    <row r="7" customFormat="false" ht="14.25" hidden="false" customHeight="true" outlineLevel="0" collapsed="false">
      <c r="B7" s="31"/>
      <c r="C7" s="28" t="s">
        <v>251</v>
      </c>
      <c r="D7" s="32" t="n">
        <v>0.684027777777778</v>
      </c>
      <c r="E7" s="62"/>
      <c r="F7" s="25"/>
      <c r="G7" s="25" t="s">
        <v>271</v>
      </c>
      <c r="H7" s="72" t="s">
        <v>291</v>
      </c>
    </row>
    <row r="8" customFormat="false" ht="16.5" hidden="false" customHeight="fals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70" t="s">
        <v>257</v>
      </c>
    </row>
    <row r="9" customFormat="false" ht="15.75" hidden="false" customHeight="false" outlineLevel="0" collapsed="false">
      <c r="A9" s="42" t="n">
        <v>1</v>
      </c>
      <c r="B9" s="42" t="n">
        <v>5</v>
      </c>
      <c r="C9" s="43" t="n">
        <v>542</v>
      </c>
      <c r="D9" s="44" t="s">
        <v>292</v>
      </c>
      <c r="E9" s="50" t="n">
        <v>35233</v>
      </c>
      <c r="F9" s="45" t="s">
        <v>20</v>
      </c>
      <c r="G9" s="75"/>
      <c r="H9" s="56" t="n">
        <v>12.99</v>
      </c>
    </row>
    <row r="10" customFormat="false" ht="15.75" hidden="false" customHeight="false" outlineLevel="0" collapsed="false">
      <c r="A10" s="53" t="n">
        <v>2</v>
      </c>
      <c r="B10" s="53" t="n">
        <v>7</v>
      </c>
      <c r="C10" s="54" t="n">
        <v>443</v>
      </c>
      <c r="D10" s="44" t="s">
        <v>293</v>
      </c>
      <c r="E10" s="50" t="n">
        <v>35543</v>
      </c>
      <c r="F10" s="45" t="s">
        <v>20</v>
      </c>
      <c r="G10" s="75"/>
      <c r="H10" s="56" t="n">
        <v>13.59</v>
      </c>
    </row>
    <row r="11" customFormat="false" ht="15.75" hidden="false" customHeight="false" outlineLevel="0" collapsed="false">
      <c r="A11" s="53" t="n">
        <v>3</v>
      </c>
      <c r="B11" s="53" t="n">
        <v>6</v>
      </c>
      <c r="C11" s="54" t="n">
        <v>322</v>
      </c>
      <c r="D11" s="44" t="s">
        <v>294</v>
      </c>
      <c r="E11" s="50" t="n">
        <v>34913</v>
      </c>
      <c r="F11" s="45" t="s">
        <v>20</v>
      </c>
      <c r="G11" s="75"/>
      <c r="H11" s="56" t="n">
        <v>13.76</v>
      </c>
    </row>
    <row r="12" customFormat="false" ht="15.75" hidden="false" customHeight="false" outlineLevel="0" collapsed="false">
      <c r="A12" s="53" t="n">
        <v>4</v>
      </c>
      <c r="B12" s="53" t="n">
        <v>3</v>
      </c>
      <c r="C12" s="54" t="n">
        <v>398</v>
      </c>
      <c r="D12" s="44" t="s">
        <v>295</v>
      </c>
      <c r="E12" s="50" t="n">
        <v>35182</v>
      </c>
      <c r="F12" s="45" t="s">
        <v>20</v>
      </c>
      <c r="G12" s="75"/>
      <c r="H12" s="56" t="n">
        <v>14.05</v>
      </c>
    </row>
    <row r="13" customFormat="false" ht="15.75" hidden="false" customHeight="false" outlineLevel="0" collapsed="false">
      <c r="A13" s="53" t="n">
        <v>5</v>
      </c>
      <c r="B13" s="53" t="n">
        <v>4</v>
      </c>
      <c r="C13" s="54" t="n">
        <v>255</v>
      </c>
      <c r="D13" s="44" t="s">
        <v>296</v>
      </c>
      <c r="E13" s="50" t="n">
        <v>34355</v>
      </c>
      <c r="F13" s="45" t="s">
        <v>20</v>
      </c>
      <c r="G13" s="75"/>
      <c r="H13" s="56" t="n">
        <v>14.7</v>
      </c>
    </row>
    <row r="14" customFormat="false" ht="15.75" hidden="false" customHeight="false" outlineLevel="0" collapsed="false">
      <c r="A14" s="53" t="n">
        <v>6</v>
      </c>
      <c r="B14" s="53" t="n">
        <v>2</v>
      </c>
      <c r="C14" s="54" t="n">
        <v>753</v>
      </c>
      <c r="D14" s="44" t="s">
        <v>297</v>
      </c>
      <c r="E14" s="50" t="n">
        <v>35495</v>
      </c>
      <c r="F14" s="45" t="s">
        <v>20</v>
      </c>
      <c r="G14" s="75"/>
      <c r="H14" s="56" t="n">
        <v>14.89</v>
      </c>
    </row>
    <row r="15" customFormat="false" ht="15" hidden="false" customHeight="false" outlineLevel="0" collapsed="false">
      <c r="A15" s="59"/>
      <c r="B15" s="59"/>
      <c r="C15" s="60"/>
      <c r="G15" s="25"/>
    </row>
    <row r="16" customFormat="false" ht="15" hidden="false" customHeight="false" outlineLevel="0" collapsed="false">
      <c r="A16" s="16"/>
      <c r="D16" s="28" t="s">
        <v>260</v>
      </c>
      <c r="E16" s="25" t="n">
        <v>2</v>
      </c>
      <c r="G16" s="25"/>
    </row>
    <row r="17" customFormat="false" ht="12.75" hidden="false" customHeight="false" outlineLevel="0" collapsed="false">
      <c r="A17" s="16"/>
      <c r="C17" s="62" t="s">
        <v>251</v>
      </c>
      <c r="D17" s="63" t="n">
        <v>0.686805555555556</v>
      </c>
      <c r="E17" s="62" t="s">
        <v>290</v>
      </c>
      <c r="F17" s="25"/>
      <c r="G17" s="25" t="s">
        <v>271</v>
      </c>
      <c r="H17" s="72" t="s">
        <v>298</v>
      </c>
    </row>
    <row r="18" customFormat="false" ht="16.5" hidden="false" customHeight="false" outlineLevel="0" collapsed="false">
      <c r="A18" s="64" t="s">
        <v>253</v>
      </c>
      <c r="B18" s="64" t="s">
        <v>252</v>
      </c>
      <c r="C18" s="64" t="s">
        <v>255</v>
      </c>
      <c r="D18" s="68" t="s">
        <v>2</v>
      </c>
      <c r="E18" s="73" t="s">
        <v>10</v>
      </c>
      <c r="F18" s="69" t="s">
        <v>4</v>
      </c>
      <c r="G18" s="74" t="s">
        <v>273</v>
      </c>
      <c r="H18" s="70" t="s">
        <v>257</v>
      </c>
    </row>
    <row r="19" customFormat="false" ht="15.75" hidden="false" customHeight="false" outlineLevel="0" collapsed="false">
      <c r="A19" s="42" t="n">
        <v>1</v>
      </c>
      <c r="B19" s="42" t="n">
        <v>2</v>
      </c>
      <c r="C19" s="43" t="n">
        <v>159</v>
      </c>
      <c r="D19" s="44" t="s">
        <v>299</v>
      </c>
      <c r="E19" s="50" t="n">
        <v>33628</v>
      </c>
      <c r="F19" s="45" t="s">
        <v>20</v>
      </c>
      <c r="G19" s="75" t="s">
        <v>83</v>
      </c>
      <c r="H19" s="56" t="n">
        <v>12.7</v>
      </c>
    </row>
    <row r="20" customFormat="false" ht="15.75" hidden="false" customHeight="false" outlineLevel="0" collapsed="false">
      <c r="A20" s="53" t="n">
        <v>2</v>
      </c>
      <c r="B20" s="53" t="n">
        <v>3</v>
      </c>
      <c r="C20" s="54" t="n">
        <v>56</v>
      </c>
      <c r="D20" s="44" t="s">
        <v>300</v>
      </c>
      <c r="E20" s="50" t="n">
        <v>35160</v>
      </c>
      <c r="F20" s="45" t="s">
        <v>20</v>
      </c>
      <c r="G20" s="75"/>
      <c r="H20" s="56" t="n">
        <v>13</v>
      </c>
    </row>
    <row r="21" customFormat="false" ht="15.75" hidden="false" customHeight="false" outlineLevel="0" collapsed="false">
      <c r="A21" s="53" t="n">
        <v>4</v>
      </c>
      <c r="B21" s="53" t="n">
        <v>6</v>
      </c>
      <c r="C21" s="54" t="n">
        <v>543</v>
      </c>
      <c r="D21" s="44" t="s">
        <v>279</v>
      </c>
      <c r="E21" s="50" t="n">
        <v>35233</v>
      </c>
      <c r="F21" s="45" t="s">
        <v>20</v>
      </c>
      <c r="G21" s="75"/>
      <c r="H21" s="56" t="n">
        <v>13.88</v>
      </c>
    </row>
    <row r="22" customFormat="false" ht="15.75" hidden="false" customHeight="false" outlineLevel="0" collapsed="false">
      <c r="A22" s="53" t="n">
        <v>6</v>
      </c>
      <c r="B22" s="53" t="n">
        <v>5</v>
      </c>
      <c r="C22" s="54" t="n">
        <v>640</v>
      </c>
      <c r="D22" s="44" t="s">
        <v>301</v>
      </c>
      <c r="E22" s="50" t="n">
        <v>35672</v>
      </c>
      <c r="F22" s="45" t="s">
        <v>20</v>
      </c>
      <c r="G22" s="75"/>
      <c r="H22" s="56" t="n">
        <v>14.82</v>
      </c>
    </row>
    <row r="23" customFormat="false" ht="15.75" hidden="false" customHeight="false" outlineLevel="0" collapsed="false">
      <c r="A23" s="53" t="s">
        <v>302</v>
      </c>
      <c r="B23" s="53" t="n">
        <v>4</v>
      </c>
      <c r="C23" s="54" t="n">
        <v>565</v>
      </c>
      <c r="D23" s="44" t="s">
        <v>303</v>
      </c>
      <c r="E23" s="50" t="n">
        <v>35882</v>
      </c>
      <c r="F23" s="45" t="s">
        <v>20</v>
      </c>
      <c r="G23" s="75"/>
      <c r="H23" s="56" t="s">
        <v>302</v>
      </c>
    </row>
    <row r="26" customFormat="false" ht="15" hidden="false" customHeight="false" outlineLevel="0" collapsed="false">
      <c r="D26" s="28" t="s">
        <v>304</v>
      </c>
      <c r="E26" s="25"/>
    </row>
    <row r="27" customFormat="false" ht="14.25" hidden="false" customHeight="true" outlineLevel="0" collapsed="false">
      <c r="B27" s="31"/>
      <c r="C27" s="28" t="s">
        <v>251</v>
      </c>
      <c r="D27" s="32" t="n">
        <v>0.75</v>
      </c>
      <c r="E27" s="62"/>
      <c r="F27" s="25"/>
      <c r="G27" s="25" t="s">
        <v>271</v>
      </c>
      <c r="H27" s="72" t="s">
        <v>305</v>
      </c>
    </row>
    <row r="28" customFormat="false" ht="16.5" hidden="false" customHeight="false" outlineLevel="0" collapsed="false">
      <c r="A28" s="64" t="s">
        <v>253</v>
      </c>
      <c r="B28" s="64" t="s">
        <v>252</v>
      </c>
      <c r="C28" s="64" t="s">
        <v>255</v>
      </c>
      <c r="D28" s="68" t="s">
        <v>2</v>
      </c>
      <c r="E28" s="73" t="s">
        <v>10</v>
      </c>
      <c r="F28" s="69" t="s">
        <v>4</v>
      </c>
      <c r="G28" s="74" t="s">
        <v>273</v>
      </c>
      <c r="H28" s="70" t="s">
        <v>257</v>
      </c>
    </row>
    <row r="29" customFormat="false" ht="15.75" hidden="false" customHeight="false" outlineLevel="0" collapsed="false">
      <c r="A29" s="42" t="n">
        <v>1</v>
      </c>
      <c r="B29" s="42" t="n">
        <v>4</v>
      </c>
      <c r="C29" s="43" t="n">
        <v>542</v>
      </c>
      <c r="D29" s="44" t="s">
        <v>292</v>
      </c>
      <c r="E29" s="50" t="n">
        <v>35233</v>
      </c>
      <c r="F29" s="45" t="s">
        <v>20</v>
      </c>
      <c r="G29" s="75"/>
      <c r="H29" s="56" t="n">
        <v>12.8</v>
      </c>
    </row>
    <row r="30" customFormat="false" ht="15.75" hidden="false" customHeight="false" outlineLevel="0" collapsed="false">
      <c r="A30" s="53" t="n">
        <v>1</v>
      </c>
      <c r="B30" s="53" t="n">
        <v>5</v>
      </c>
      <c r="C30" s="54" t="n">
        <v>56</v>
      </c>
      <c r="D30" s="44" t="s">
        <v>300</v>
      </c>
      <c r="E30" s="50" t="n">
        <v>35160</v>
      </c>
      <c r="F30" s="45" t="s">
        <v>20</v>
      </c>
      <c r="G30" s="75"/>
      <c r="H30" s="56" t="n">
        <v>12.8</v>
      </c>
    </row>
    <row r="31" customFormat="false" ht="15.75" hidden="false" customHeight="false" outlineLevel="0" collapsed="false">
      <c r="A31" s="53" t="n">
        <v>3</v>
      </c>
      <c r="B31" s="53" t="n">
        <v>3</v>
      </c>
      <c r="C31" s="54" t="n">
        <v>443</v>
      </c>
      <c r="D31" s="44" t="s">
        <v>293</v>
      </c>
      <c r="E31" s="50" t="n">
        <v>35543</v>
      </c>
      <c r="F31" s="45" t="s">
        <v>20</v>
      </c>
      <c r="G31" s="75"/>
      <c r="H31" s="56" t="n">
        <v>13.39</v>
      </c>
    </row>
    <row r="32" customFormat="false" ht="15.75" hidden="false" customHeight="false" outlineLevel="0" collapsed="false">
      <c r="A32" s="53" t="n">
        <v>4</v>
      </c>
      <c r="B32" s="53" t="n">
        <v>6</v>
      </c>
      <c r="C32" s="54" t="n">
        <v>322</v>
      </c>
      <c r="D32" s="44" t="s">
        <v>294</v>
      </c>
      <c r="E32" s="50" t="n">
        <v>34913</v>
      </c>
      <c r="F32" s="45" t="s">
        <v>20</v>
      </c>
      <c r="G32" s="75"/>
      <c r="H32" s="56" t="n">
        <v>13.78</v>
      </c>
    </row>
    <row r="33" customFormat="false" ht="15.75" hidden="false" customHeight="false" outlineLevel="0" collapsed="false">
      <c r="A33" s="53" t="n">
        <v>5</v>
      </c>
      <c r="B33" s="53" t="n">
        <v>7</v>
      </c>
      <c r="C33" s="54" t="n">
        <v>398</v>
      </c>
      <c r="D33" s="44" t="s">
        <v>295</v>
      </c>
      <c r="E33" s="50" t="n">
        <v>35182</v>
      </c>
      <c r="F33" s="45" t="s">
        <v>20</v>
      </c>
      <c r="G33" s="75"/>
      <c r="H33" s="56" t="n">
        <v>13.9</v>
      </c>
    </row>
    <row r="34" customFormat="false" ht="15.75" hidden="false" customHeight="false" outlineLevel="0" collapsed="false">
      <c r="A34" s="53" t="n">
        <v>6</v>
      </c>
      <c r="B34" s="53" t="n">
        <v>8</v>
      </c>
      <c r="C34" s="54" t="n">
        <v>255</v>
      </c>
      <c r="D34" s="44" t="s">
        <v>296</v>
      </c>
      <c r="E34" s="50" t="n">
        <v>34355</v>
      </c>
      <c r="F34" s="45" t="s">
        <v>20</v>
      </c>
      <c r="G34" s="75"/>
      <c r="H34" s="56" t="n">
        <v>14.57</v>
      </c>
    </row>
    <row r="35" customFormat="false" ht="15.75" hidden="false" customHeight="false" outlineLevel="0" collapsed="false">
      <c r="A35" s="53" t="s">
        <v>302</v>
      </c>
      <c r="B35" s="53" t="n">
        <v>1</v>
      </c>
      <c r="C35" s="54" t="n">
        <v>640</v>
      </c>
      <c r="D35" s="44" t="s">
        <v>301</v>
      </c>
      <c r="E35" s="50" t="n">
        <v>35672</v>
      </c>
      <c r="F35" s="45" t="s">
        <v>20</v>
      </c>
      <c r="G35" s="75"/>
      <c r="H35" s="56" t="s">
        <v>302</v>
      </c>
    </row>
    <row r="36" customFormat="false" ht="15.75" hidden="false" customHeight="false" outlineLevel="0" collapsed="false">
      <c r="A36" s="53" t="s">
        <v>302</v>
      </c>
      <c r="B36" s="53" t="n">
        <v>2</v>
      </c>
      <c r="C36" s="54" t="n">
        <v>543</v>
      </c>
      <c r="D36" s="44" t="s">
        <v>279</v>
      </c>
      <c r="E36" s="50" t="n">
        <v>35233</v>
      </c>
      <c r="F36" s="45" t="s">
        <v>20</v>
      </c>
      <c r="G36" s="75"/>
      <c r="H36" s="56" t="s">
        <v>302</v>
      </c>
    </row>
  </sheetData>
  <mergeCells count="1">
    <mergeCell ref="F2:G2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24.28"/>
    <col collapsed="false" customWidth="true" hidden="false" outlineLevel="0" max="5" min="5" style="16" width="11.99"/>
    <col collapsed="false" customWidth="true" hidden="false" outlineLevel="0" max="6" min="6" style="16" width="11.85"/>
    <col collapsed="false" customWidth="true" hidden="false" outlineLevel="0" max="7" min="7" style="16" width="5.13"/>
    <col collapsed="false" customWidth="true" hidden="false" outlineLevel="0" max="8" min="8" style="17" width="10.56"/>
    <col collapsed="false" customWidth="false" hidden="false" outlineLevel="0" max="225" min="9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F2" s="23" t="n">
        <v>40704</v>
      </c>
      <c r="G2" s="71"/>
      <c r="H2" s="24"/>
    </row>
    <row r="3" customFormat="false" ht="18" hidden="false" customHeight="true" outlineLevel="0" collapsed="false"/>
    <row r="4" customFormat="false" ht="18.75" hidden="false" customHeight="true" outlineLevel="0" collapsed="false">
      <c r="B4" s="25"/>
      <c r="C4" s="26" t="s">
        <v>306</v>
      </c>
    </row>
    <row r="5" customFormat="false" ht="15.75" hidden="false" customHeight="true" outlineLevel="0" collapsed="false">
      <c r="B5" s="25"/>
      <c r="D5" s="28"/>
      <c r="E5" s="28"/>
      <c r="F5" s="29"/>
      <c r="G5" s="29"/>
      <c r="H5" s="29"/>
    </row>
    <row r="6" customFormat="false" ht="15" hidden="false" customHeight="true" outlineLevel="0" collapsed="false">
      <c r="D6" s="28" t="s">
        <v>307</v>
      </c>
      <c r="E6" s="25"/>
    </row>
    <row r="7" customFormat="false" ht="14.25" hidden="false" customHeight="true" outlineLevel="0" collapsed="false">
      <c r="B7" s="31"/>
      <c r="C7" s="28" t="s">
        <v>251</v>
      </c>
      <c r="D7" s="32" t="n">
        <v>0.697916666666667</v>
      </c>
      <c r="E7" s="62"/>
      <c r="F7" s="25"/>
      <c r="G7" s="25" t="s">
        <v>271</v>
      </c>
      <c r="H7" s="72" t="s">
        <v>308</v>
      </c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70" t="s">
        <v>257</v>
      </c>
    </row>
    <row r="9" customFormat="false" ht="15.75" hidden="false" customHeight="true" outlineLevel="0" collapsed="false">
      <c r="A9" s="42" t="n">
        <v>1</v>
      </c>
      <c r="B9" s="42" t="n">
        <v>4</v>
      </c>
      <c r="C9" s="43" t="n">
        <v>15</v>
      </c>
      <c r="D9" s="44" t="s">
        <v>309</v>
      </c>
      <c r="E9" s="50" t="n">
        <v>30257</v>
      </c>
      <c r="F9" s="45" t="s">
        <v>226</v>
      </c>
      <c r="G9" s="75" t="s">
        <v>83</v>
      </c>
      <c r="H9" s="56" t="n">
        <v>11.3</v>
      </c>
    </row>
    <row r="10" customFormat="false" ht="15.75" hidden="false" customHeight="true" outlineLevel="0" collapsed="false">
      <c r="A10" s="53" t="n">
        <v>2</v>
      </c>
      <c r="B10" s="53" t="n">
        <v>3</v>
      </c>
      <c r="C10" s="54" t="n">
        <v>48</v>
      </c>
      <c r="D10" s="44" t="s">
        <v>310</v>
      </c>
      <c r="E10" s="50" t="n">
        <v>34262</v>
      </c>
      <c r="F10" s="45" t="s">
        <v>20</v>
      </c>
      <c r="G10" s="75" t="s">
        <v>83</v>
      </c>
      <c r="H10" s="56" t="n">
        <v>11.62</v>
      </c>
    </row>
    <row r="11" customFormat="false" ht="15.75" hidden="false" customHeight="true" outlineLevel="0" collapsed="false">
      <c r="A11" s="53" t="n">
        <v>3</v>
      </c>
      <c r="B11" s="53" t="n">
        <v>6</v>
      </c>
      <c r="C11" s="54" t="s">
        <v>230</v>
      </c>
      <c r="D11" s="44" t="s">
        <v>285</v>
      </c>
      <c r="E11" s="50" t="n">
        <v>34079</v>
      </c>
      <c r="F11" s="45" t="s">
        <v>226</v>
      </c>
      <c r="G11" s="75" t="s">
        <v>83</v>
      </c>
      <c r="H11" s="56" t="n">
        <v>11.75</v>
      </c>
    </row>
    <row r="12" customFormat="false" ht="15.75" hidden="false" customHeight="true" outlineLevel="0" collapsed="false">
      <c r="A12" s="53" t="n">
        <v>4</v>
      </c>
      <c r="B12" s="53" t="n">
        <v>7</v>
      </c>
      <c r="C12" s="54" t="s">
        <v>311</v>
      </c>
      <c r="D12" s="44" t="s">
        <v>312</v>
      </c>
      <c r="E12" s="50" t="n">
        <v>35272</v>
      </c>
      <c r="F12" s="45" t="s">
        <v>276</v>
      </c>
      <c r="G12" s="75" t="s">
        <v>83</v>
      </c>
      <c r="H12" s="56" t="n">
        <v>12.59</v>
      </c>
    </row>
    <row r="13" customFormat="false" ht="15.75" hidden="false" customHeight="true" outlineLevel="0" collapsed="false">
      <c r="A13" s="53"/>
      <c r="B13" s="53" t="n">
        <v>5</v>
      </c>
      <c r="C13" s="54" t="n">
        <v>36</v>
      </c>
      <c r="D13" s="44" t="s">
        <v>313</v>
      </c>
      <c r="E13" s="50" t="n">
        <v>31809</v>
      </c>
      <c r="F13" s="45" t="s">
        <v>20</v>
      </c>
      <c r="G13" s="75" t="s">
        <v>83</v>
      </c>
      <c r="H13" s="56" t="s">
        <v>302</v>
      </c>
    </row>
    <row r="14" customFormat="false" ht="15" hidden="false" customHeight="true" outlineLevel="0" collapsed="false">
      <c r="A14" s="59"/>
      <c r="B14" s="59"/>
      <c r="C14" s="60"/>
      <c r="G14" s="25"/>
    </row>
    <row r="15" customFormat="false" ht="15" hidden="false" customHeight="true" outlineLevel="0" collapsed="false">
      <c r="A15" s="16"/>
      <c r="D15" s="28" t="s">
        <v>250</v>
      </c>
      <c r="E15" s="25" t="n">
        <v>2</v>
      </c>
      <c r="G15" s="25"/>
    </row>
    <row r="16" customFormat="false" ht="12.75" hidden="false" customHeight="false" outlineLevel="0" collapsed="false">
      <c r="A16" s="16"/>
      <c r="C16" s="62" t="s">
        <v>251</v>
      </c>
      <c r="D16" s="63" t="n">
        <v>0.700694444444444</v>
      </c>
      <c r="E16" s="62" t="s">
        <v>290</v>
      </c>
      <c r="F16" s="25"/>
      <c r="G16" s="25" t="s">
        <v>271</v>
      </c>
      <c r="H16" s="72" t="s">
        <v>314</v>
      </c>
    </row>
    <row r="17" customFormat="false" ht="16.5" hidden="false" customHeight="true" outlineLevel="0" collapsed="false">
      <c r="A17" s="64" t="s">
        <v>253</v>
      </c>
      <c r="B17" s="64" t="s">
        <v>252</v>
      </c>
      <c r="C17" s="64" t="s">
        <v>255</v>
      </c>
      <c r="D17" s="68" t="s">
        <v>2</v>
      </c>
      <c r="E17" s="73" t="s">
        <v>10</v>
      </c>
      <c r="F17" s="69" t="s">
        <v>4</v>
      </c>
      <c r="G17" s="74" t="s">
        <v>273</v>
      </c>
      <c r="H17" s="70" t="s">
        <v>257</v>
      </c>
    </row>
    <row r="18" customFormat="false" ht="15.75" hidden="false" customHeight="true" outlineLevel="0" collapsed="false">
      <c r="A18" s="42" t="n">
        <v>1</v>
      </c>
      <c r="B18" s="42" t="n">
        <v>2</v>
      </c>
      <c r="C18" s="43" t="n">
        <v>501</v>
      </c>
      <c r="D18" s="44" t="s">
        <v>315</v>
      </c>
      <c r="E18" s="50" t="n">
        <v>34439</v>
      </c>
      <c r="F18" s="45" t="s">
        <v>20</v>
      </c>
      <c r="G18" s="75"/>
      <c r="H18" s="56" t="n">
        <v>12.09</v>
      </c>
    </row>
    <row r="19" customFormat="false" ht="15.75" hidden="false" customHeight="true" outlineLevel="0" collapsed="false">
      <c r="A19" s="53" t="n">
        <v>2</v>
      </c>
      <c r="B19" s="53" t="n">
        <v>6</v>
      </c>
      <c r="C19" s="54" t="n">
        <v>669</v>
      </c>
      <c r="D19" s="44" t="s">
        <v>316</v>
      </c>
      <c r="E19" s="50" t="n">
        <v>34566</v>
      </c>
      <c r="F19" s="45" t="s">
        <v>20</v>
      </c>
      <c r="G19" s="75"/>
      <c r="H19" s="56" t="n">
        <v>12.12</v>
      </c>
    </row>
    <row r="20" customFormat="false" ht="15.75" hidden="false" customHeight="true" outlineLevel="0" collapsed="false">
      <c r="A20" s="53" t="n">
        <v>3</v>
      </c>
      <c r="B20" s="53" t="n">
        <v>3</v>
      </c>
      <c r="C20" s="54" t="n">
        <v>302</v>
      </c>
      <c r="D20" s="44" t="s">
        <v>317</v>
      </c>
      <c r="E20" s="50" t="n">
        <v>34751</v>
      </c>
      <c r="F20" s="45" t="s">
        <v>20</v>
      </c>
      <c r="G20" s="75"/>
      <c r="H20" s="56" t="n">
        <v>12.34</v>
      </c>
    </row>
    <row r="21" customFormat="false" ht="15.75" hidden="false" customHeight="true" outlineLevel="0" collapsed="false">
      <c r="A21" s="53" t="n">
        <v>4</v>
      </c>
      <c r="B21" s="53" t="n">
        <v>5</v>
      </c>
      <c r="C21" s="54" t="n">
        <v>433</v>
      </c>
      <c r="D21" s="44" t="s">
        <v>318</v>
      </c>
      <c r="E21" s="50" t="n">
        <v>35280</v>
      </c>
      <c r="F21" s="45" t="s">
        <v>20</v>
      </c>
      <c r="G21" s="75"/>
      <c r="H21" s="56" t="n">
        <v>12.39</v>
      </c>
    </row>
    <row r="22" customFormat="false" ht="15.75" hidden="false" customHeight="true" outlineLevel="0" collapsed="false">
      <c r="A22" s="53" t="n">
        <v>5</v>
      </c>
      <c r="B22" s="53" t="n">
        <v>4</v>
      </c>
      <c r="C22" s="54" t="n">
        <v>28</v>
      </c>
      <c r="D22" s="44" t="s">
        <v>319</v>
      </c>
      <c r="E22" s="50" t="n">
        <v>34412</v>
      </c>
      <c r="F22" s="45" t="s">
        <v>20</v>
      </c>
      <c r="G22" s="75"/>
      <c r="H22" s="56" t="n">
        <v>12.7</v>
      </c>
    </row>
    <row r="23" customFormat="false" ht="15.75" hidden="false" customHeight="true" outlineLevel="0" collapsed="false">
      <c r="A23" s="59"/>
      <c r="B23" s="59"/>
      <c r="C23" s="60"/>
      <c r="D23" s="21"/>
      <c r="E23" s="77"/>
      <c r="F23" s="67"/>
      <c r="G23" s="78"/>
      <c r="H23" s="29"/>
    </row>
    <row r="24" customFormat="false" ht="15" hidden="false" customHeight="true" outlineLevel="0" collapsed="false">
      <c r="A24" s="16"/>
      <c r="D24" s="28" t="s">
        <v>260</v>
      </c>
      <c r="E24" s="25" t="n">
        <v>2</v>
      </c>
      <c r="G24" s="25"/>
    </row>
    <row r="25" customFormat="false" ht="12.75" hidden="false" customHeight="false" outlineLevel="0" collapsed="false">
      <c r="A25" s="16"/>
      <c r="C25" s="62" t="s">
        <v>251</v>
      </c>
      <c r="D25" s="63" t="n">
        <v>0.703472222222222</v>
      </c>
      <c r="E25" s="62" t="s">
        <v>290</v>
      </c>
      <c r="F25" s="25"/>
      <c r="G25" s="25" t="s">
        <v>271</v>
      </c>
      <c r="H25" s="72" t="s">
        <v>308</v>
      </c>
    </row>
    <row r="26" customFormat="false" ht="16.5" hidden="false" customHeight="true" outlineLevel="0" collapsed="false">
      <c r="A26" s="64" t="s">
        <v>253</v>
      </c>
      <c r="B26" s="64" t="s">
        <v>252</v>
      </c>
      <c r="C26" s="64" t="s">
        <v>255</v>
      </c>
      <c r="D26" s="68" t="s">
        <v>2</v>
      </c>
      <c r="E26" s="73" t="s">
        <v>10</v>
      </c>
      <c r="F26" s="69" t="s">
        <v>4</v>
      </c>
      <c r="G26" s="74" t="s">
        <v>273</v>
      </c>
      <c r="H26" s="70" t="s">
        <v>257</v>
      </c>
    </row>
    <row r="27" customFormat="false" ht="15.75" hidden="false" customHeight="true" outlineLevel="0" collapsed="false">
      <c r="A27" s="42" t="n">
        <v>1</v>
      </c>
      <c r="B27" s="42" t="n">
        <v>5</v>
      </c>
      <c r="C27" s="43" t="n">
        <v>286</v>
      </c>
      <c r="D27" s="44" t="s">
        <v>320</v>
      </c>
      <c r="E27" s="50" t="n">
        <v>34600</v>
      </c>
      <c r="F27" s="45" t="s">
        <v>20</v>
      </c>
      <c r="G27" s="75"/>
      <c r="H27" s="56" t="n">
        <v>11.88</v>
      </c>
    </row>
    <row r="28" customFormat="false" ht="15.75" hidden="false" customHeight="true" outlineLevel="0" collapsed="false">
      <c r="A28" s="53" t="n">
        <v>2</v>
      </c>
      <c r="B28" s="53" t="n">
        <v>6</v>
      </c>
      <c r="C28" s="54" t="n">
        <v>269</v>
      </c>
      <c r="D28" s="44" t="s">
        <v>321</v>
      </c>
      <c r="E28" s="50" t="n">
        <v>34493</v>
      </c>
      <c r="F28" s="45" t="s">
        <v>20</v>
      </c>
      <c r="G28" s="75"/>
      <c r="H28" s="56" t="n">
        <v>12.06</v>
      </c>
    </row>
    <row r="29" customFormat="false" ht="15.75" hidden="false" customHeight="true" outlineLevel="0" collapsed="false">
      <c r="A29" s="53" t="n">
        <v>3</v>
      </c>
      <c r="B29" s="53" t="n">
        <v>3</v>
      </c>
      <c r="C29" s="54" t="n">
        <v>818</v>
      </c>
      <c r="D29" s="44" t="s">
        <v>322</v>
      </c>
      <c r="E29" s="50" t="n">
        <v>35960</v>
      </c>
      <c r="F29" s="45" t="s">
        <v>20</v>
      </c>
      <c r="G29" s="75"/>
      <c r="H29" s="56" t="n">
        <v>13.54</v>
      </c>
    </row>
    <row r="30" customFormat="false" ht="15.75" hidden="false" customHeight="true" outlineLevel="0" collapsed="false">
      <c r="A30" s="53" t="n">
        <v>4</v>
      </c>
      <c r="B30" s="53" t="n">
        <v>4</v>
      </c>
      <c r="C30" s="54" t="n">
        <v>721</v>
      </c>
      <c r="D30" s="44" t="s">
        <v>323</v>
      </c>
      <c r="E30" s="50" t="n">
        <v>34959</v>
      </c>
      <c r="F30" s="45" t="s">
        <v>20</v>
      </c>
      <c r="G30" s="75"/>
      <c r="H30" s="56" t="n">
        <v>13.91</v>
      </c>
    </row>
    <row r="31" customFormat="false" ht="12.75" hidden="false" customHeight="false" outlineLevel="0" collapsed="false">
      <c r="C31" s="16" t="s">
        <v>290</v>
      </c>
      <c r="D31" s="16" t="s">
        <v>290</v>
      </c>
      <c r="E31" s="16" t="s">
        <v>290</v>
      </c>
      <c r="F31" s="16" t="s">
        <v>290</v>
      </c>
      <c r="G31" s="25"/>
    </row>
    <row r="32" customFormat="false" ht="15" hidden="false" customHeight="false" outlineLevel="0" collapsed="false">
      <c r="D32" s="28" t="s">
        <v>304</v>
      </c>
      <c r="E32" s="25"/>
      <c r="HQ32" s="0"/>
    </row>
    <row r="33" customFormat="false" ht="14.25" hidden="false" customHeight="true" outlineLevel="0" collapsed="false">
      <c r="B33" s="31"/>
      <c r="C33" s="28" t="s">
        <v>251</v>
      </c>
      <c r="D33" s="32" t="n">
        <v>0.756944444444445</v>
      </c>
      <c r="E33" s="62"/>
      <c r="F33" s="25"/>
      <c r="G33" s="25" t="s">
        <v>271</v>
      </c>
      <c r="H33" s="72"/>
      <c r="HQ33" s="0"/>
    </row>
    <row r="34" customFormat="false" ht="16.5" hidden="false" customHeight="false" outlineLevel="0" collapsed="false">
      <c r="A34" s="64" t="s">
        <v>253</v>
      </c>
      <c r="B34" s="64" t="s">
        <v>252</v>
      </c>
      <c r="C34" s="64" t="s">
        <v>255</v>
      </c>
      <c r="D34" s="68" t="s">
        <v>2</v>
      </c>
      <c r="E34" s="73" t="s">
        <v>10</v>
      </c>
      <c r="F34" s="69" t="s">
        <v>4</v>
      </c>
      <c r="G34" s="74" t="s">
        <v>273</v>
      </c>
      <c r="H34" s="70" t="s">
        <v>257</v>
      </c>
      <c r="HQ34" s="0"/>
    </row>
    <row r="35" customFormat="false" ht="15.75" hidden="false" customHeight="false" outlineLevel="0" collapsed="false">
      <c r="A35" s="42" t="n">
        <v>1</v>
      </c>
      <c r="B35" s="42" t="n">
        <v>4</v>
      </c>
      <c r="C35" s="43" t="n">
        <v>286</v>
      </c>
      <c r="D35" s="44" t="s">
        <v>320</v>
      </c>
      <c r="E35" s="50" t="n">
        <v>34600</v>
      </c>
      <c r="F35" s="45" t="s">
        <v>20</v>
      </c>
      <c r="G35" s="75"/>
      <c r="H35" s="56" t="n">
        <v>11.88</v>
      </c>
      <c r="HQ35" s="0"/>
    </row>
    <row r="36" customFormat="false" ht="15.75" hidden="false" customHeight="false" outlineLevel="0" collapsed="false">
      <c r="A36" s="53" t="n">
        <v>2</v>
      </c>
      <c r="B36" s="53" t="n">
        <v>5</v>
      </c>
      <c r="C36" s="54" t="n">
        <v>269</v>
      </c>
      <c r="D36" s="44" t="s">
        <v>321</v>
      </c>
      <c r="E36" s="50" t="n">
        <v>34493</v>
      </c>
      <c r="F36" s="45" t="s">
        <v>20</v>
      </c>
      <c r="G36" s="75"/>
      <c r="H36" s="56" t="n">
        <v>12.06</v>
      </c>
      <c r="HQ36" s="0"/>
    </row>
    <row r="37" customFormat="false" ht="15.75" hidden="false" customHeight="false" outlineLevel="0" collapsed="false">
      <c r="A37" s="53" t="n">
        <v>3</v>
      </c>
      <c r="B37" s="53" t="n">
        <v>3</v>
      </c>
      <c r="C37" s="54" t="n">
        <v>501</v>
      </c>
      <c r="D37" s="44" t="s">
        <v>315</v>
      </c>
      <c r="E37" s="50" t="n">
        <v>34439</v>
      </c>
      <c r="F37" s="45" t="s">
        <v>20</v>
      </c>
      <c r="G37" s="75"/>
      <c r="H37" s="56" t="n">
        <v>12.09</v>
      </c>
      <c r="HQ37" s="0"/>
    </row>
    <row r="38" customFormat="false" ht="15.75" hidden="false" customHeight="false" outlineLevel="0" collapsed="false">
      <c r="A38" s="53" t="n">
        <v>4</v>
      </c>
      <c r="B38" s="53" t="n">
        <v>6</v>
      </c>
      <c r="C38" s="54" t="n">
        <v>669</v>
      </c>
      <c r="D38" s="44" t="s">
        <v>316</v>
      </c>
      <c r="E38" s="50" t="n">
        <v>34566</v>
      </c>
      <c r="F38" s="45" t="s">
        <v>20</v>
      </c>
      <c r="G38" s="75"/>
      <c r="H38" s="56" t="n">
        <v>12.12</v>
      </c>
      <c r="HQ38" s="0"/>
    </row>
    <row r="39" customFormat="false" ht="15.75" hidden="false" customHeight="false" outlineLevel="0" collapsed="false">
      <c r="A39" s="53" t="n">
        <v>5</v>
      </c>
      <c r="B39" s="53" t="n">
        <v>2</v>
      </c>
      <c r="C39" s="54" t="n">
        <v>302</v>
      </c>
      <c r="D39" s="44" t="s">
        <v>317</v>
      </c>
      <c r="E39" s="50" t="n">
        <v>34751</v>
      </c>
      <c r="F39" s="45" t="s">
        <v>20</v>
      </c>
      <c r="G39" s="75"/>
      <c r="H39" s="56" t="n">
        <v>12.34</v>
      </c>
      <c r="HQ39" s="0"/>
    </row>
    <row r="40" customFormat="false" ht="15.75" hidden="false" customHeight="false" outlineLevel="0" collapsed="false">
      <c r="A40" s="53" t="n">
        <v>6</v>
      </c>
      <c r="B40" s="53" t="n">
        <v>7</v>
      </c>
      <c r="C40" s="54" t="n">
        <v>433</v>
      </c>
      <c r="D40" s="44" t="s">
        <v>318</v>
      </c>
      <c r="E40" s="50" t="n">
        <v>35280</v>
      </c>
      <c r="F40" s="45" t="s">
        <v>20</v>
      </c>
      <c r="G40" s="75"/>
      <c r="H40" s="56" t="n">
        <v>12.39</v>
      </c>
      <c r="HQ40" s="0"/>
    </row>
    <row r="41" customFormat="false" ht="15.75" hidden="false" customHeight="false" outlineLevel="0" collapsed="false">
      <c r="A41" s="53" t="n">
        <v>7</v>
      </c>
      <c r="B41" s="53" t="n">
        <v>8</v>
      </c>
      <c r="C41" s="54" t="n">
        <v>28</v>
      </c>
      <c r="D41" s="44" t="s">
        <v>319</v>
      </c>
      <c r="E41" s="50" t="n">
        <v>34412</v>
      </c>
      <c r="F41" s="45" t="s">
        <v>20</v>
      </c>
      <c r="G41" s="75"/>
      <c r="H41" s="56" t="n">
        <v>12.7</v>
      </c>
      <c r="HQ41" s="0"/>
    </row>
    <row r="42" customFormat="false" ht="15.75" hidden="false" customHeight="false" outlineLevel="0" collapsed="false">
      <c r="A42" s="53" t="n">
        <v>8</v>
      </c>
      <c r="B42" s="53" t="n">
        <v>1</v>
      </c>
      <c r="C42" s="54" t="n">
        <v>818</v>
      </c>
      <c r="D42" s="44" t="s">
        <v>322</v>
      </c>
      <c r="E42" s="50" t="n">
        <v>35960</v>
      </c>
      <c r="F42" s="45" t="s">
        <v>20</v>
      </c>
      <c r="G42" s="75"/>
      <c r="H42" s="56" t="n">
        <v>13.54</v>
      </c>
      <c r="HQ42" s="0"/>
    </row>
  </sheetData>
  <printOptions headings="false" gridLines="false" gridLinesSet="true" horizontalCentered="false" verticalCentered="false"/>
  <pageMargins left="1" right="0.25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19.85"/>
    <col collapsed="false" customWidth="true" hidden="false" outlineLevel="0" max="5" min="5" style="16" width="11.99"/>
    <col collapsed="false" customWidth="true" hidden="false" outlineLevel="0" max="6" min="6" style="16" width="13.28"/>
    <col collapsed="false" customWidth="true" hidden="false" outlineLevel="0" max="7" min="7" style="16" width="5.13"/>
    <col collapsed="false" customWidth="true" hidden="false" outlineLevel="0" max="8" min="8" style="17" width="10.56"/>
    <col collapsed="false" customWidth="false" hidden="false" outlineLevel="0" max="225" min="9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F2" s="23" t="n">
        <v>40705</v>
      </c>
      <c r="G2" s="71"/>
      <c r="H2" s="24"/>
    </row>
    <row r="3" customFormat="false" ht="18" hidden="false" customHeight="true" outlineLevel="0" collapsed="false"/>
    <row r="4" customFormat="false" ht="18.75" hidden="false" customHeight="true" outlineLevel="0" collapsed="false">
      <c r="B4" s="25"/>
      <c r="C4" s="26" t="s">
        <v>324</v>
      </c>
    </row>
    <row r="5" customFormat="false" ht="15.75" hidden="false" customHeight="true" outlineLevel="0" collapsed="false">
      <c r="B5" s="25"/>
      <c r="D5" s="28"/>
      <c r="E5" s="28"/>
      <c r="F5" s="29"/>
      <c r="G5" s="29"/>
      <c r="H5" s="29"/>
    </row>
    <row r="6" customFormat="false" ht="15" hidden="false" customHeight="true" outlineLevel="0" collapsed="false">
      <c r="D6" s="28" t="s">
        <v>250</v>
      </c>
      <c r="E6" s="25" t="n">
        <v>1</v>
      </c>
    </row>
    <row r="7" customFormat="false" ht="14.25" hidden="false" customHeight="true" outlineLevel="0" collapsed="false">
      <c r="B7" s="31" t="n">
        <v>0.00208333333333333</v>
      </c>
      <c r="C7" s="28" t="s">
        <v>251</v>
      </c>
      <c r="D7" s="32" t="n">
        <v>0.472222222222222</v>
      </c>
      <c r="E7" s="62"/>
      <c r="F7" s="72"/>
      <c r="G7" s="25" t="s">
        <v>271</v>
      </c>
      <c r="H7" s="72" t="s">
        <v>325</v>
      </c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70" t="s">
        <v>257</v>
      </c>
    </row>
    <row r="9" customFormat="false" ht="15.75" hidden="false" customHeight="true" outlineLevel="0" collapsed="false">
      <c r="A9" s="42" t="n">
        <v>1</v>
      </c>
      <c r="B9" s="42" t="n">
        <v>4</v>
      </c>
      <c r="C9" s="43" t="n">
        <v>56</v>
      </c>
      <c r="D9" s="44" t="s">
        <v>300</v>
      </c>
      <c r="E9" s="50" t="n">
        <v>35160</v>
      </c>
      <c r="F9" s="45" t="s">
        <v>20</v>
      </c>
      <c r="G9" s="75"/>
      <c r="H9" s="56" t="n">
        <v>26.33</v>
      </c>
    </row>
    <row r="10" customFormat="false" ht="15.75" hidden="false" customHeight="true" outlineLevel="0" collapsed="false">
      <c r="A10" s="53" t="n">
        <v>2</v>
      </c>
      <c r="B10" s="53" t="n">
        <v>6</v>
      </c>
      <c r="C10" s="54" t="n">
        <v>365</v>
      </c>
      <c r="D10" s="44" t="s">
        <v>326</v>
      </c>
      <c r="E10" s="50" t="n">
        <v>35349</v>
      </c>
      <c r="F10" s="45" t="s">
        <v>20</v>
      </c>
      <c r="G10" s="75"/>
      <c r="H10" s="56" t="n">
        <v>27.41</v>
      </c>
    </row>
    <row r="11" customFormat="false" ht="15.75" hidden="false" customHeight="true" outlineLevel="0" collapsed="false">
      <c r="A11" s="53" t="n">
        <v>3</v>
      </c>
      <c r="B11" s="53" t="n">
        <v>7</v>
      </c>
      <c r="C11" s="54" t="n">
        <v>284</v>
      </c>
      <c r="D11" s="44" t="s">
        <v>327</v>
      </c>
      <c r="E11" s="50" t="n">
        <v>34598</v>
      </c>
      <c r="F11" s="45" t="s">
        <v>20</v>
      </c>
      <c r="G11" s="75"/>
      <c r="H11" s="56" t="n">
        <v>28.11</v>
      </c>
    </row>
    <row r="12" customFormat="false" ht="15.75" hidden="false" customHeight="true" outlineLevel="0" collapsed="false">
      <c r="A12" s="53" t="n">
        <v>4</v>
      </c>
      <c r="B12" s="53" t="n">
        <v>3</v>
      </c>
      <c r="C12" s="54" t="n">
        <v>398</v>
      </c>
      <c r="D12" s="44" t="s">
        <v>295</v>
      </c>
      <c r="E12" s="50" t="n">
        <v>35182</v>
      </c>
      <c r="F12" s="45" t="s">
        <v>20</v>
      </c>
      <c r="G12" s="75"/>
      <c r="H12" s="56" t="n">
        <v>28.35</v>
      </c>
    </row>
    <row r="13" customFormat="false" ht="15.75" hidden="false" customHeight="true" outlineLevel="0" collapsed="false">
      <c r="A13" s="53" t="n">
        <v>5</v>
      </c>
      <c r="B13" s="53" t="n">
        <v>2</v>
      </c>
      <c r="C13" s="54" t="n">
        <v>588</v>
      </c>
      <c r="D13" s="44" t="s">
        <v>328</v>
      </c>
      <c r="E13" s="50" t="n">
        <v>35609</v>
      </c>
      <c r="F13" s="45" t="s">
        <v>20</v>
      </c>
      <c r="G13" s="75"/>
      <c r="H13" s="56" t="n">
        <v>28.68</v>
      </c>
    </row>
    <row r="14" customFormat="false" ht="15.75" hidden="false" customHeight="true" outlineLevel="0" collapsed="false">
      <c r="A14" s="53" t="n">
        <v>6</v>
      </c>
      <c r="B14" s="53" t="n">
        <v>8</v>
      </c>
      <c r="C14" s="54" t="n">
        <v>255</v>
      </c>
      <c r="D14" s="44" t="s">
        <v>296</v>
      </c>
      <c r="E14" s="50" t="n">
        <v>34355</v>
      </c>
      <c r="F14" s="45" t="s">
        <v>20</v>
      </c>
      <c r="G14" s="75"/>
      <c r="H14" s="56" t="n">
        <v>30.04</v>
      </c>
    </row>
    <row r="15" customFormat="false" ht="15.75" hidden="false" customHeight="true" outlineLevel="0" collapsed="false">
      <c r="A15" s="53"/>
      <c r="B15" s="53" t="n">
        <v>1</v>
      </c>
      <c r="C15" s="54" t="s">
        <v>329</v>
      </c>
      <c r="D15" s="44" t="s">
        <v>330</v>
      </c>
      <c r="E15" s="50" t="n">
        <v>35169</v>
      </c>
      <c r="F15" s="45" t="s">
        <v>276</v>
      </c>
      <c r="G15" s="75" t="s">
        <v>83</v>
      </c>
      <c r="H15" s="56" t="s">
        <v>302</v>
      </c>
    </row>
    <row r="16" customFormat="false" ht="15.75" hidden="false" customHeight="true" outlineLevel="0" collapsed="false">
      <c r="A16" s="53"/>
      <c r="B16" s="53" t="n">
        <v>5</v>
      </c>
      <c r="C16" s="54" t="s">
        <v>331</v>
      </c>
      <c r="D16" s="44" t="s">
        <v>332</v>
      </c>
      <c r="E16" s="50" t="n">
        <v>35413</v>
      </c>
      <c r="F16" s="45" t="s">
        <v>276</v>
      </c>
      <c r="G16" s="75" t="s">
        <v>83</v>
      </c>
      <c r="H16" s="56" t="s">
        <v>302</v>
      </c>
    </row>
    <row r="17" customFormat="false" ht="15" hidden="false" customHeight="true" outlineLevel="0" collapsed="false">
      <c r="B17" s="59"/>
      <c r="C17" s="60"/>
      <c r="G17" s="25"/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20.99"/>
    <col collapsed="false" customWidth="true" hidden="false" outlineLevel="0" max="5" min="5" style="16" width="11.99"/>
    <col collapsed="false" customWidth="true" hidden="false" outlineLevel="0" max="6" min="6" style="16" width="9.99"/>
    <col collapsed="false" customWidth="true" hidden="false" outlineLevel="0" max="7" min="7" style="16" width="5.13"/>
    <col collapsed="false" customWidth="true" hidden="false" outlineLevel="0" max="8" min="8" style="17" width="8.99"/>
    <col collapsed="false" customWidth="false" hidden="false" outlineLevel="0" max="224" min="9" style="16" width="11.42"/>
  </cols>
  <sheetData>
    <row r="1" customFormat="false" ht="20.25" hidden="false" customHeight="true" outlineLevel="0" collapsed="false">
      <c r="A1" s="19" t="s">
        <v>268</v>
      </c>
    </row>
    <row r="2" customFormat="false" ht="15.75" hidden="false" customHeight="true" outlineLevel="0" collapsed="false">
      <c r="A2" s="21" t="s">
        <v>269</v>
      </c>
      <c r="F2" s="71" t="n">
        <v>40705</v>
      </c>
      <c r="G2" s="71"/>
      <c r="H2" s="24"/>
    </row>
    <row r="3" customFormat="false" ht="18" hidden="false" customHeight="true" outlineLevel="0" collapsed="false"/>
    <row r="4" customFormat="false" ht="18.75" hidden="false" customHeight="true" outlineLevel="0" collapsed="false">
      <c r="B4" s="25"/>
      <c r="C4" s="26" t="s">
        <v>333</v>
      </c>
    </row>
    <row r="5" customFormat="false" ht="15.75" hidden="false" customHeight="true" outlineLevel="0" collapsed="false">
      <c r="B5" s="25"/>
      <c r="D5" s="28"/>
      <c r="E5" s="28"/>
      <c r="F5" s="29"/>
      <c r="G5" s="29"/>
      <c r="H5" s="29"/>
    </row>
    <row r="6" customFormat="false" ht="15" hidden="false" customHeight="true" outlineLevel="0" collapsed="false">
      <c r="D6" s="28" t="s">
        <v>250</v>
      </c>
      <c r="E6" s="25" t="n">
        <v>3</v>
      </c>
    </row>
    <row r="7" customFormat="false" ht="14.25" hidden="false" customHeight="true" outlineLevel="0" collapsed="false">
      <c r="B7" s="31"/>
      <c r="C7" s="28" t="s">
        <v>251</v>
      </c>
      <c r="D7" s="32" t="n">
        <v>0.479166666666667</v>
      </c>
      <c r="E7" s="62"/>
      <c r="F7" s="72"/>
      <c r="G7" s="25" t="s">
        <v>271</v>
      </c>
      <c r="H7" s="72" t="s">
        <v>281</v>
      </c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70" t="s">
        <v>257</v>
      </c>
    </row>
    <row r="9" customFormat="false" ht="15.75" hidden="false" customHeight="true" outlineLevel="0" collapsed="false">
      <c r="A9" s="42" t="n">
        <v>1</v>
      </c>
      <c r="B9" s="42" t="n">
        <v>5</v>
      </c>
      <c r="C9" s="43" t="n">
        <v>345</v>
      </c>
      <c r="D9" s="44" t="s">
        <v>334</v>
      </c>
      <c r="E9" s="50" t="n">
        <v>35179</v>
      </c>
      <c r="F9" s="45" t="s">
        <v>20</v>
      </c>
      <c r="G9" s="75"/>
      <c r="H9" s="56" t="n">
        <v>25.77</v>
      </c>
    </row>
    <row r="10" customFormat="false" ht="15.75" hidden="false" customHeight="true" outlineLevel="0" collapsed="false">
      <c r="A10" s="53" t="n">
        <v>2</v>
      </c>
      <c r="B10" s="53" t="n">
        <v>4</v>
      </c>
      <c r="C10" s="54" t="n">
        <v>818</v>
      </c>
      <c r="D10" s="44" t="s">
        <v>322</v>
      </c>
      <c r="E10" s="50" t="n">
        <v>35960</v>
      </c>
      <c r="F10" s="45" t="s">
        <v>20</v>
      </c>
      <c r="G10" s="75"/>
      <c r="H10" s="56" t="n">
        <v>27.57</v>
      </c>
    </row>
    <row r="11" customFormat="false" ht="15.75" hidden="false" customHeight="true" outlineLevel="0" collapsed="false">
      <c r="A11" s="53"/>
      <c r="B11" s="53" t="n">
        <v>2</v>
      </c>
      <c r="C11" s="54" t="n">
        <v>721</v>
      </c>
      <c r="D11" s="44" t="s">
        <v>323</v>
      </c>
      <c r="E11" s="50" t="n">
        <v>34959</v>
      </c>
      <c r="F11" s="45" t="s">
        <v>20</v>
      </c>
      <c r="G11" s="75"/>
      <c r="H11" s="56" t="s">
        <v>302</v>
      </c>
    </row>
    <row r="12" customFormat="false" ht="15.75" hidden="false" customHeight="true" outlineLevel="0" collapsed="false">
      <c r="A12" s="53"/>
      <c r="B12" s="53" t="n">
        <v>3</v>
      </c>
      <c r="C12" s="54" t="n">
        <v>508</v>
      </c>
      <c r="D12" s="44" t="s">
        <v>335</v>
      </c>
      <c r="E12" s="50" t="n">
        <v>35130</v>
      </c>
      <c r="F12" s="45" t="s">
        <v>20</v>
      </c>
      <c r="G12" s="75"/>
      <c r="H12" s="56" t="s">
        <v>302</v>
      </c>
    </row>
    <row r="13" customFormat="false" ht="15.75" hidden="false" customHeight="true" outlineLevel="0" collapsed="false">
      <c r="A13" s="53"/>
      <c r="B13" s="53" t="n">
        <v>6</v>
      </c>
      <c r="C13" s="54" t="n">
        <v>42</v>
      </c>
      <c r="D13" s="44" t="s">
        <v>336</v>
      </c>
      <c r="E13" s="50" t="n">
        <v>35381</v>
      </c>
      <c r="F13" s="45" t="s">
        <v>20</v>
      </c>
      <c r="G13" s="75"/>
      <c r="H13" s="56" t="s">
        <v>302</v>
      </c>
    </row>
    <row r="14" customFormat="false" ht="15.75" hidden="false" customHeight="true" outlineLevel="0" collapsed="false">
      <c r="A14" s="53"/>
      <c r="B14" s="53" t="n">
        <v>7</v>
      </c>
      <c r="C14" s="54" t="n">
        <v>111</v>
      </c>
      <c r="D14" s="44" t="s">
        <v>337</v>
      </c>
      <c r="E14" s="50" t="n">
        <v>35004</v>
      </c>
      <c r="F14" s="45" t="s">
        <v>20</v>
      </c>
      <c r="G14" s="75"/>
      <c r="H14" s="56" t="s">
        <v>302</v>
      </c>
    </row>
    <row r="15" customFormat="false" ht="15" hidden="false" customHeight="true" outlineLevel="0" collapsed="false">
      <c r="A15" s="59"/>
      <c r="B15" s="59"/>
      <c r="C15" s="60"/>
      <c r="G15" s="25"/>
    </row>
    <row r="16" customFormat="false" ht="15" hidden="false" customHeight="true" outlineLevel="0" collapsed="false">
      <c r="A16" s="16"/>
      <c r="D16" s="28" t="s">
        <v>260</v>
      </c>
      <c r="E16" s="25" t="n">
        <v>3</v>
      </c>
      <c r="G16" s="25"/>
    </row>
    <row r="17" customFormat="false" ht="12.75" hidden="false" customHeight="false" outlineLevel="0" collapsed="false">
      <c r="A17" s="16"/>
      <c r="C17" s="62" t="s">
        <v>251</v>
      </c>
      <c r="D17" s="63" t="n">
        <v>0.48125</v>
      </c>
      <c r="E17" s="62" t="s">
        <v>290</v>
      </c>
      <c r="F17" s="18"/>
      <c r="G17" s="25" t="s">
        <v>271</v>
      </c>
      <c r="H17" s="72" t="s">
        <v>338</v>
      </c>
    </row>
    <row r="18" customFormat="false" ht="16.5" hidden="false" customHeight="true" outlineLevel="0" collapsed="false">
      <c r="A18" s="64" t="s">
        <v>253</v>
      </c>
      <c r="B18" s="64" t="s">
        <v>252</v>
      </c>
      <c r="C18" s="64" t="s">
        <v>255</v>
      </c>
      <c r="D18" s="68" t="s">
        <v>2</v>
      </c>
      <c r="E18" s="73" t="s">
        <v>10</v>
      </c>
      <c r="F18" s="69" t="s">
        <v>4</v>
      </c>
      <c r="G18" s="74" t="s">
        <v>273</v>
      </c>
      <c r="H18" s="70" t="s">
        <v>257</v>
      </c>
    </row>
    <row r="19" customFormat="false" ht="15.75" hidden="false" customHeight="true" outlineLevel="0" collapsed="false">
      <c r="A19" s="53" t="n">
        <v>1</v>
      </c>
      <c r="B19" s="53" t="n">
        <v>5</v>
      </c>
      <c r="C19" s="54" t="n">
        <v>302</v>
      </c>
      <c r="D19" s="44" t="s">
        <v>317</v>
      </c>
      <c r="E19" s="50" t="n">
        <v>34751</v>
      </c>
      <c r="F19" s="45" t="s">
        <v>20</v>
      </c>
      <c r="G19" s="75"/>
      <c r="H19" s="56" t="n">
        <v>24.67</v>
      </c>
    </row>
    <row r="20" customFormat="false" ht="15.75" hidden="false" customHeight="true" outlineLevel="0" collapsed="false">
      <c r="A20" s="53" t="n">
        <v>2</v>
      </c>
      <c r="B20" s="53" t="n">
        <v>7</v>
      </c>
      <c r="C20" s="54" t="n">
        <v>667</v>
      </c>
      <c r="D20" s="44" t="s">
        <v>339</v>
      </c>
      <c r="E20" s="50" t="n">
        <v>35399</v>
      </c>
      <c r="F20" s="45" t="s">
        <v>20</v>
      </c>
      <c r="G20" s="75"/>
      <c r="H20" s="56" t="n">
        <v>25.15</v>
      </c>
    </row>
    <row r="21" customFormat="false" ht="15.75" hidden="false" customHeight="true" outlineLevel="0" collapsed="false">
      <c r="A21" s="53" t="n">
        <v>3</v>
      </c>
      <c r="B21" s="53" t="n">
        <v>3</v>
      </c>
      <c r="C21" s="54" t="n">
        <v>28</v>
      </c>
      <c r="D21" s="44" t="s">
        <v>319</v>
      </c>
      <c r="E21" s="50" t="n">
        <v>34412</v>
      </c>
      <c r="F21" s="45" t="s">
        <v>20</v>
      </c>
      <c r="G21" s="75"/>
      <c r="H21" s="56" t="n">
        <v>25.4</v>
      </c>
    </row>
    <row r="22" customFormat="false" ht="15.75" hidden="false" customHeight="true" outlineLevel="0" collapsed="false">
      <c r="A22" s="53" t="n">
        <v>4</v>
      </c>
      <c r="B22" s="53" t="n">
        <v>2</v>
      </c>
      <c r="C22" s="54" t="s">
        <v>340</v>
      </c>
      <c r="D22" s="44" t="s">
        <v>341</v>
      </c>
      <c r="E22" s="50" t="n">
        <v>35104</v>
      </c>
      <c r="F22" s="45" t="s">
        <v>276</v>
      </c>
      <c r="G22" s="75" t="s">
        <v>83</v>
      </c>
      <c r="H22" s="56" t="n">
        <v>26.03</v>
      </c>
    </row>
    <row r="23" customFormat="false" ht="15.75" hidden="false" customHeight="true" outlineLevel="0" collapsed="false">
      <c r="A23" s="53" t="n">
        <v>5</v>
      </c>
      <c r="B23" s="53" t="n">
        <v>4</v>
      </c>
      <c r="C23" s="54" t="n">
        <v>79</v>
      </c>
      <c r="D23" s="44" t="s">
        <v>342</v>
      </c>
      <c r="E23" s="50" t="n">
        <v>35134</v>
      </c>
      <c r="F23" s="45" t="s">
        <v>20</v>
      </c>
      <c r="G23" s="75"/>
      <c r="H23" s="56" t="n">
        <v>26.08</v>
      </c>
    </row>
    <row r="24" customFormat="false" ht="15.75" hidden="false" customHeight="true" outlineLevel="0" collapsed="false">
      <c r="A24" s="53" t="n">
        <v>6</v>
      </c>
      <c r="B24" s="53" t="n">
        <v>6</v>
      </c>
      <c r="C24" s="54" t="n">
        <v>663</v>
      </c>
      <c r="D24" s="44" t="s">
        <v>343</v>
      </c>
      <c r="E24" s="50" t="n">
        <v>35686</v>
      </c>
      <c r="F24" s="45" t="s">
        <v>20</v>
      </c>
      <c r="G24" s="75"/>
      <c r="H24" s="56" t="n">
        <v>26.81</v>
      </c>
    </row>
    <row r="25" customFormat="false" ht="15.75" hidden="false" customHeight="true" outlineLevel="0" collapsed="false">
      <c r="A25" s="53" t="n">
        <v>7</v>
      </c>
      <c r="B25" s="53" t="n">
        <v>8</v>
      </c>
      <c r="C25" s="54" t="n">
        <v>817</v>
      </c>
      <c r="D25" s="44" t="s">
        <v>344</v>
      </c>
      <c r="E25" s="50" t="n">
        <v>35812</v>
      </c>
      <c r="F25" s="45" t="s">
        <v>20</v>
      </c>
      <c r="G25" s="75"/>
      <c r="H25" s="56" t="n">
        <v>29.48</v>
      </c>
    </row>
    <row r="26" customFormat="false" ht="15.75" hidden="false" customHeight="true" outlineLevel="0" collapsed="false">
      <c r="A26" s="59"/>
      <c r="B26" s="59"/>
      <c r="C26" s="60"/>
      <c r="D26" s="21"/>
      <c r="E26" s="77"/>
      <c r="F26" s="67"/>
      <c r="G26" s="78"/>
      <c r="H26" s="29"/>
    </row>
    <row r="27" customFormat="false" ht="15" hidden="false" customHeight="true" outlineLevel="0" collapsed="false">
      <c r="A27" s="16"/>
      <c r="D27" s="28" t="s">
        <v>263</v>
      </c>
      <c r="E27" s="25" t="n">
        <v>3</v>
      </c>
      <c r="G27" s="25"/>
    </row>
    <row r="28" customFormat="false" ht="12.75" hidden="false" customHeight="false" outlineLevel="0" collapsed="false">
      <c r="A28" s="16"/>
      <c r="C28" s="62" t="s">
        <v>251</v>
      </c>
      <c r="D28" s="63" t="n">
        <v>0.483333333333333</v>
      </c>
      <c r="E28" s="62" t="s">
        <v>290</v>
      </c>
      <c r="F28" s="72"/>
      <c r="G28" s="25" t="s">
        <v>271</v>
      </c>
      <c r="H28" s="72" t="s">
        <v>345</v>
      </c>
    </row>
    <row r="29" customFormat="false" ht="16.5" hidden="false" customHeight="true" outlineLevel="0" collapsed="false">
      <c r="A29" s="64" t="s">
        <v>253</v>
      </c>
      <c r="B29" s="64" t="s">
        <v>252</v>
      </c>
      <c r="C29" s="64" t="s">
        <v>255</v>
      </c>
      <c r="D29" s="68" t="s">
        <v>2</v>
      </c>
      <c r="E29" s="73" t="s">
        <v>10</v>
      </c>
      <c r="F29" s="69" t="s">
        <v>4</v>
      </c>
      <c r="G29" s="74" t="s">
        <v>273</v>
      </c>
      <c r="H29" s="70" t="s">
        <v>257</v>
      </c>
    </row>
    <row r="30" customFormat="false" ht="15.75" hidden="false" customHeight="true" outlineLevel="0" collapsed="false">
      <c r="A30" s="53" t="n">
        <v>1</v>
      </c>
      <c r="B30" s="42" t="n">
        <v>7</v>
      </c>
      <c r="C30" s="43" t="n">
        <v>48</v>
      </c>
      <c r="D30" s="44" t="s">
        <v>310</v>
      </c>
      <c r="E30" s="50" t="n">
        <v>34262</v>
      </c>
      <c r="F30" s="45" t="s">
        <v>20</v>
      </c>
      <c r="G30" s="75" t="s">
        <v>83</v>
      </c>
      <c r="H30" s="56" t="n">
        <v>23.68</v>
      </c>
    </row>
    <row r="31" customFormat="false" ht="15.75" hidden="false" customHeight="true" outlineLevel="0" collapsed="false">
      <c r="A31" s="53" t="n">
        <v>2</v>
      </c>
      <c r="B31" s="53" t="n">
        <v>6</v>
      </c>
      <c r="C31" s="54" t="n">
        <v>453</v>
      </c>
      <c r="D31" s="44" t="s">
        <v>346</v>
      </c>
      <c r="E31" s="50" t="n">
        <v>35124</v>
      </c>
      <c r="F31" s="45" t="s">
        <v>20</v>
      </c>
      <c r="G31" s="75"/>
      <c r="H31" s="56" t="n">
        <v>24.21</v>
      </c>
    </row>
    <row r="32" customFormat="false" ht="15.75" hidden="false" customHeight="true" outlineLevel="0" collapsed="false">
      <c r="A32" s="53" t="n">
        <v>3</v>
      </c>
      <c r="B32" s="53" t="n">
        <v>5</v>
      </c>
      <c r="C32" s="54" t="n">
        <v>501</v>
      </c>
      <c r="D32" s="44" t="s">
        <v>315</v>
      </c>
      <c r="E32" s="50" t="n">
        <v>34439</v>
      </c>
      <c r="F32" s="45" t="s">
        <v>20</v>
      </c>
      <c r="G32" s="75"/>
      <c r="H32" s="56" t="n">
        <v>24.58</v>
      </c>
    </row>
    <row r="33" customFormat="false" ht="15.75" hidden="false" customHeight="true" outlineLevel="0" collapsed="false">
      <c r="A33" s="53" t="n">
        <v>4</v>
      </c>
      <c r="B33" s="53" t="n">
        <v>4</v>
      </c>
      <c r="C33" s="54" t="n">
        <v>433</v>
      </c>
      <c r="D33" s="44" t="s">
        <v>318</v>
      </c>
      <c r="E33" s="50" t="n">
        <v>35280</v>
      </c>
      <c r="F33" s="45" t="s">
        <v>20</v>
      </c>
      <c r="G33" s="75"/>
      <c r="H33" s="56" t="n">
        <v>24.81</v>
      </c>
    </row>
    <row r="34" customFormat="false" ht="15.75" hidden="false" customHeight="true" outlineLevel="0" collapsed="false">
      <c r="A34" s="53" t="n">
        <v>5</v>
      </c>
      <c r="B34" s="53" t="n">
        <v>2</v>
      </c>
      <c r="C34" s="54" t="s">
        <v>311</v>
      </c>
      <c r="D34" s="44" t="s">
        <v>312</v>
      </c>
      <c r="E34" s="50" t="n">
        <v>35272</v>
      </c>
      <c r="F34" s="45" t="s">
        <v>276</v>
      </c>
      <c r="G34" s="75" t="s">
        <v>83</v>
      </c>
      <c r="H34" s="56" t="n">
        <v>25.51</v>
      </c>
    </row>
    <row r="35" customFormat="false" ht="15.75" hidden="false" customHeight="true" outlineLevel="0" collapsed="false">
      <c r="A35" s="53" t="n">
        <v>6</v>
      </c>
      <c r="B35" s="53" t="n">
        <v>3</v>
      </c>
      <c r="C35" s="54" t="n">
        <v>691</v>
      </c>
      <c r="D35" s="44" t="s">
        <v>347</v>
      </c>
      <c r="E35" s="50" t="n">
        <v>34972</v>
      </c>
      <c r="F35" s="45" t="s">
        <v>20</v>
      </c>
      <c r="G35" s="75"/>
      <c r="H35" s="56" t="n">
        <v>26</v>
      </c>
    </row>
  </sheetData>
  <mergeCells count="1">
    <mergeCell ref="F2:G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5.56"/>
    <col collapsed="false" customWidth="true" hidden="false" outlineLevel="0" max="3" min="3" style="16" width="7.56"/>
    <col collapsed="false" customWidth="true" hidden="false" outlineLevel="0" max="4" min="4" style="16" width="21.42"/>
    <col collapsed="false" customWidth="true" hidden="false" outlineLevel="0" max="5" min="5" style="16" width="11.99"/>
    <col collapsed="false" customWidth="true" hidden="false" outlineLevel="0" max="6" min="6" style="16" width="12.14"/>
    <col collapsed="false" customWidth="true" hidden="false" outlineLevel="0" max="7" min="7" style="16" width="5.13"/>
    <col collapsed="false" customWidth="true" hidden="false" outlineLevel="0" max="8" min="8" style="79" width="10.56"/>
    <col collapsed="false" customWidth="false" hidden="false" outlineLevel="0" max="225" min="9" style="16" width="11.42"/>
  </cols>
  <sheetData>
    <row r="1" customFormat="false" ht="20.25" hidden="false" customHeight="true" outlineLevel="0" collapsed="false">
      <c r="A1" s="19" t="s">
        <v>268</v>
      </c>
      <c r="B1" s="19"/>
    </row>
    <row r="2" customFormat="false" ht="15.75" hidden="false" customHeight="true" outlineLevel="0" collapsed="false">
      <c r="A2" s="21" t="s">
        <v>269</v>
      </c>
      <c r="B2" s="21"/>
      <c r="F2" s="23" t="n">
        <v>40704</v>
      </c>
      <c r="G2" s="71"/>
      <c r="H2" s="80"/>
    </row>
    <row r="3" customFormat="false" ht="18" hidden="false" customHeight="true" outlineLevel="0" collapsed="false"/>
    <row r="4" customFormat="false" ht="18.75" hidden="false" customHeight="true" outlineLevel="0" collapsed="false">
      <c r="B4" s="25"/>
      <c r="C4" s="26" t="s">
        <v>348</v>
      </c>
    </row>
    <row r="5" customFormat="false" ht="15.75" hidden="false" customHeight="true" outlineLevel="0" collapsed="false">
      <c r="B5" s="25"/>
      <c r="D5" s="28"/>
      <c r="E5" s="28"/>
      <c r="F5" s="29"/>
      <c r="G5" s="29"/>
      <c r="H5" s="81"/>
    </row>
    <row r="6" customFormat="false" ht="15" hidden="false" customHeight="true" outlineLevel="0" collapsed="false">
      <c r="D6" s="28" t="s">
        <v>250</v>
      </c>
      <c r="E6" s="25" t="n">
        <v>1</v>
      </c>
    </row>
    <row r="7" customFormat="false" ht="14.25" hidden="false" customHeight="true" outlineLevel="0" collapsed="false">
      <c r="B7" s="31" t="n">
        <v>0.00208333333333333</v>
      </c>
      <c r="C7" s="28" t="s">
        <v>251</v>
      </c>
      <c r="D7" s="32" t="n">
        <v>0.711805555555556</v>
      </c>
      <c r="E7" s="62"/>
      <c r="F7" s="25"/>
      <c r="G7" s="25"/>
    </row>
    <row r="8" customFormat="false" ht="16.5" hidden="false" customHeight="true" outlineLevel="0" collapsed="false">
      <c r="A8" s="64" t="s">
        <v>253</v>
      </c>
      <c r="B8" s="64" t="s">
        <v>252</v>
      </c>
      <c r="C8" s="64" t="s">
        <v>255</v>
      </c>
      <c r="D8" s="68" t="s">
        <v>2</v>
      </c>
      <c r="E8" s="73" t="s">
        <v>10</v>
      </c>
      <c r="F8" s="69" t="s">
        <v>4</v>
      </c>
      <c r="G8" s="74" t="s">
        <v>273</v>
      </c>
      <c r="H8" s="82" t="s">
        <v>257</v>
      </c>
    </row>
    <row r="9" customFormat="false" ht="15.75" hidden="false" customHeight="true" outlineLevel="0" collapsed="false">
      <c r="A9" s="42" t="n">
        <v>1</v>
      </c>
      <c r="B9" s="42" t="n">
        <v>4</v>
      </c>
      <c r="C9" s="43" t="n">
        <v>327</v>
      </c>
      <c r="D9" s="44" t="s">
        <v>349</v>
      </c>
      <c r="E9" s="50" t="n">
        <v>34998</v>
      </c>
      <c r="F9" s="45" t="s">
        <v>20</v>
      </c>
      <c r="G9" s="75"/>
      <c r="H9" s="83" t="n">
        <v>0.000724074074074074</v>
      </c>
    </row>
    <row r="10" customFormat="false" ht="15.75" hidden="false" customHeight="true" outlineLevel="0" collapsed="false">
      <c r="A10" s="53" t="n">
        <v>2</v>
      </c>
      <c r="B10" s="53" t="n">
        <v>3</v>
      </c>
      <c r="C10" s="54" t="n">
        <v>365</v>
      </c>
      <c r="D10" s="44" t="s">
        <v>326</v>
      </c>
      <c r="E10" s="50" t="n">
        <v>35349</v>
      </c>
      <c r="F10" s="45" t="s">
        <v>20</v>
      </c>
      <c r="G10" s="75"/>
      <c r="H10" s="83" t="n">
        <v>0.000727314814814815</v>
      </c>
    </row>
    <row r="11" customFormat="false" ht="15" hidden="false" customHeight="true" outlineLevel="0" collapsed="false">
      <c r="A11" s="59"/>
      <c r="B11" s="59"/>
      <c r="C11" s="60"/>
      <c r="G11" s="25"/>
    </row>
    <row r="12" customFormat="false" ht="18.75" hidden="false" customHeight="false" outlineLevel="0" collapsed="false">
      <c r="A12" s="25"/>
      <c r="B12" s="25"/>
      <c r="C12" s="26" t="s">
        <v>350</v>
      </c>
    </row>
    <row r="13" customFormat="false" ht="15" hidden="false" customHeight="false" outlineLevel="0" collapsed="false">
      <c r="A13" s="25"/>
      <c r="B13" s="25"/>
      <c r="D13" s="28"/>
      <c r="E13" s="28"/>
      <c r="F13" s="29"/>
      <c r="G13" s="29"/>
      <c r="H13" s="81"/>
    </row>
    <row r="14" customFormat="false" ht="15" hidden="false" customHeight="false" outlineLevel="0" collapsed="false">
      <c r="A14" s="16"/>
      <c r="D14" s="28" t="s">
        <v>250</v>
      </c>
      <c r="E14" s="25" t="n">
        <v>2</v>
      </c>
    </row>
    <row r="15" customFormat="false" ht="15" hidden="false" customHeight="false" outlineLevel="0" collapsed="false">
      <c r="A15" s="31"/>
      <c r="B15" s="31"/>
      <c r="C15" s="28" t="s">
        <v>251</v>
      </c>
      <c r="D15" s="32" t="n">
        <v>0.722222222222222</v>
      </c>
      <c r="E15" s="62"/>
      <c r="F15" s="25"/>
      <c r="G15" s="25"/>
    </row>
    <row r="16" customFormat="false" ht="16.5" hidden="false" customHeight="false" outlineLevel="0" collapsed="false">
      <c r="A16" s="64" t="s">
        <v>253</v>
      </c>
      <c r="B16" s="64" t="s">
        <v>252</v>
      </c>
      <c r="C16" s="64" t="s">
        <v>255</v>
      </c>
      <c r="D16" s="68" t="s">
        <v>2</v>
      </c>
      <c r="E16" s="73" t="s">
        <v>10</v>
      </c>
      <c r="F16" s="69" t="s">
        <v>4</v>
      </c>
      <c r="G16" s="74" t="s">
        <v>273</v>
      </c>
      <c r="H16" s="82" t="s">
        <v>257</v>
      </c>
    </row>
    <row r="17" customFormat="false" ht="15.75" hidden="false" customHeight="false" outlineLevel="0" collapsed="false">
      <c r="A17" s="42" t="n">
        <v>1</v>
      </c>
      <c r="B17" s="42" t="n">
        <v>4</v>
      </c>
      <c r="C17" s="43" t="n">
        <v>453</v>
      </c>
      <c r="D17" s="44" t="s">
        <v>346</v>
      </c>
      <c r="E17" s="50" t="n">
        <v>35124</v>
      </c>
      <c r="F17" s="45" t="s">
        <v>20</v>
      </c>
      <c r="G17" s="75"/>
      <c r="H17" s="83" t="n">
        <v>0.000614236111111111</v>
      </c>
    </row>
    <row r="18" customFormat="false" ht="15.75" hidden="false" customHeight="false" outlineLevel="0" collapsed="false">
      <c r="A18" s="53" t="n">
        <v>2</v>
      </c>
      <c r="B18" s="53" t="n">
        <v>1</v>
      </c>
      <c r="C18" s="54" t="n">
        <v>445</v>
      </c>
      <c r="D18" s="44" t="s">
        <v>351</v>
      </c>
      <c r="E18" s="50" t="n">
        <v>35515</v>
      </c>
      <c r="F18" s="45" t="s">
        <v>20</v>
      </c>
      <c r="G18" s="75"/>
      <c r="H18" s="83" t="n">
        <v>0.000645138888888889</v>
      </c>
    </row>
    <row r="19" customFormat="false" ht="15.75" hidden="false" customHeight="false" outlineLevel="0" collapsed="false">
      <c r="A19" s="53" t="n">
        <v>3</v>
      </c>
      <c r="B19" s="53" t="n">
        <v>3</v>
      </c>
      <c r="C19" s="54" t="n">
        <v>345</v>
      </c>
      <c r="D19" s="44" t="s">
        <v>334</v>
      </c>
      <c r="E19" s="50" t="n">
        <v>35179</v>
      </c>
      <c r="F19" s="45" t="s">
        <v>20</v>
      </c>
      <c r="G19" s="75"/>
      <c r="H19" s="83" t="n">
        <v>0.000645486111111111</v>
      </c>
    </row>
    <row r="20" customFormat="false" ht="15.75" hidden="false" customHeight="false" outlineLevel="0" collapsed="false">
      <c r="A20" s="53" t="n">
        <v>4</v>
      </c>
      <c r="B20" s="53" t="n">
        <v>6</v>
      </c>
      <c r="C20" s="54" t="n">
        <v>79</v>
      </c>
      <c r="D20" s="44" t="s">
        <v>342</v>
      </c>
      <c r="E20" s="50" t="n">
        <v>35134</v>
      </c>
      <c r="F20" s="45" t="s">
        <v>20</v>
      </c>
      <c r="G20" s="75"/>
      <c r="H20" s="83" t="n">
        <v>0.000663657407407408</v>
      </c>
    </row>
    <row r="21" customFormat="false" ht="15.75" hidden="false" customHeight="false" outlineLevel="0" collapsed="false">
      <c r="A21" s="53" t="n">
        <v>5</v>
      </c>
      <c r="B21" s="53" t="n">
        <v>2</v>
      </c>
      <c r="C21" s="54" t="n">
        <v>688</v>
      </c>
      <c r="D21" s="44" t="s">
        <v>352</v>
      </c>
      <c r="E21" s="50" t="n">
        <v>34738</v>
      </c>
      <c r="F21" s="45" t="s">
        <v>20</v>
      </c>
      <c r="G21" s="75"/>
      <c r="H21" s="83" t="n">
        <v>0.000684837962962963</v>
      </c>
    </row>
    <row r="22" customFormat="false" ht="15.75" hidden="false" customHeight="false" outlineLevel="0" collapsed="false">
      <c r="A22" s="53" t="n">
        <v>6</v>
      </c>
      <c r="B22" s="53" t="n">
        <v>7</v>
      </c>
      <c r="C22" s="54" t="n">
        <v>663</v>
      </c>
      <c r="D22" s="44" t="s">
        <v>343</v>
      </c>
      <c r="E22" s="50" t="n">
        <v>35686</v>
      </c>
      <c r="F22" s="45" t="s">
        <v>20</v>
      </c>
      <c r="G22" s="75"/>
      <c r="H22" s="83" t="n">
        <v>0.00071099537037037</v>
      </c>
    </row>
    <row r="23" customFormat="false" ht="15.75" hidden="false" customHeight="false" outlineLevel="0" collapsed="false">
      <c r="A23" s="53" t="n">
        <v>7</v>
      </c>
      <c r="B23" s="53" t="n">
        <v>5</v>
      </c>
      <c r="C23" s="54" t="n">
        <v>817</v>
      </c>
      <c r="D23" s="44" t="s">
        <v>344</v>
      </c>
      <c r="E23" s="50" t="n">
        <v>35812</v>
      </c>
      <c r="F23" s="45" t="s">
        <v>20</v>
      </c>
      <c r="G23" s="75"/>
      <c r="H23" s="83" t="n">
        <v>0.000767476851851852</v>
      </c>
    </row>
    <row r="24" customFormat="false" ht="15" hidden="false" customHeight="false" outlineLevel="0" collapsed="false">
      <c r="A24" s="59"/>
      <c r="B24" s="59"/>
      <c r="C24" s="60"/>
      <c r="G24" s="25"/>
    </row>
    <row r="25" customFormat="false" ht="15" hidden="false" customHeight="false" outlineLevel="0" collapsed="false">
      <c r="A25" s="16"/>
      <c r="D25" s="28" t="s">
        <v>260</v>
      </c>
      <c r="E25" s="25" t="n">
        <v>2</v>
      </c>
      <c r="G25" s="25"/>
    </row>
    <row r="26" customFormat="false" ht="12.75" hidden="false" customHeight="false" outlineLevel="0" collapsed="false">
      <c r="A26" s="16"/>
      <c r="C26" s="62" t="s">
        <v>251</v>
      </c>
      <c r="D26" s="63" t="n">
        <v>0.724305555555556</v>
      </c>
      <c r="E26" s="62" t="s">
        <v>290</v>
      </c>
      <c r="F26" s="25"/>
      <c r="G26" s="25"/>
    </row>
    <row r="27" customFormat="false" ht="16.5" hidden="false" customHeight="false" outlineLevel="0" collapsed="false">
      <c r="A27" s="64" t="s">
        <v>253</v>
      </c>
      <c r="B27" s="64" t="s">
        <v>252</v>
      </c>
      <c r="C27" s="64" t="s">
        <v>255</v>
      </c>
      <c r="D27" s="68" t="s">
        <v>2</v>
      </c>
      <c r="E27" s="73" t="s">
        <v>10</v>
      </c>
      <c r="F27" s="69" t="s">
        <v>4</v>
      </c>
      <c r="G27" s="74" t="s">
        <v>273</v>
      </c>
      <c r="H27" s="82" t="s">
        <v>257</v>
      </c>
    </row>
    <row r="28" customFormat="false" ht="15.75" hidden="false" customHeight="false" outlineLevel="0" collapsed="false">
      <c r="A28" s="42" t="n">
        <v>1</v>
      </c>
      <c r="B28" s="42" t="n">
        <v>5</v>
      </c>
      <c r="C28" s="43" t="s">
        <v>353</v>
      </c>
      <c r="D28" s="44" t="s">
        <v>354</v>
      </c>
      <c r="E28" s="50" t="n">
        <v>34533</v>
      </c>
      <c r="F28" s="45" t="s">
        <v>276</v>
      </c>
      <c r="G28" s="75" t="s">
        <v>83</v>
      </c>
      <c r="H28" s="83" t="n">
        <v>0.000636689814814815</v>
      </c>
    </row>
    <row r="29" customFormat="false" ht="15.75" hidden="false" customHeight="false" outlineLevel="0" collapsed="false">
      <c r="A29" s="53" t="n">
        <v>2</v>
      </c>
      <c r="B29" s="53" t="n">
        <v>4</v>
      </c>
      <c r="C29" s="54" t="s">
        <v>355</v>
      </c>
      <c r="D29" s="44" t="s">
        <v>356</v>
      </c>
      <c r="E29" s="50" t="n">
        <v>35042</v>
      </c>
      <c r="F29" s="45" t="s">
        <v>276</v>
      </c>
      <c r="G29" s="75" t="s">
        <v>83</v>
      </c>
      <c r="H29" s="83" t="n">
        <v>0.000673842592592593</v>
      </c>
    </row>
    <row r="30" customFormat="false" ht="15.75" hidden="false" customHeight="false" outlineLevel="0" collapsed="false">
      <c r="A30" s="53" t="n">
        <v>3</v>
      </c>
      <c r="B30" s="53" t="n">
        <v>2</v>
      </c>
      <c r="C30" s="54" t="n">
        <v>256</v>
      </c>
      <c r="D30" s="44" t="s">
        <v>357</v>
      </c>
      <c r="E30" s="50" t="n">
        <v>35524</v>
      </c>
      <c r="F30" s="45" t="s">
        <v>20</v>
      </c>
      <c r="G30" s="75"/>
      <c r="H30" s="83" t="n">
        <v>0.00070787037037037</v>
      </c>
    </row>
    <row r="31" customFormat="false" ht="15.75" hidden="false" customHeight="false" outlineLevel="0" collapsed="false">
      <c r="A31" s="53" t="n">
        <v>4</v>
      </c>
      <c r="B31" s="53" t="n">
        <v>3</v>
      </c>
      <c r="C31" s="54" t="s">
        <v>340</v>
      </c>
      <c r="D31" s="44" t="s">
        <v>341</v>
      </c>
      <c r="E31" s="50" t="n">
        <v>35104</v>
      </c>
      <c r="F31" s="45" t="s">
        <v>276</v>
      </c>
      <c r="G31" s="75" t="s">
        <v>83</v>
      </c>
      <c r="H31" s="83" t="n">
        <v>0.000714699074074074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0:51:34Z</dcterms:created>
  <dc:creator>berzas</dc:creator>
  <dc:description/>
  <dc:language>en-US</dc:language>
  <cp:lastModifiedBy> </cp:lastModifiedBy>
  <cp:lastPrinted>2011-06-11T21:42:11Z</cp:lastPrinted>
  <dcterms:modified xsi:type="dcterms:W3CDTF">2011-06-16T09:06:28Z</dcterms:modified>
  <cp:revision>0</cp:revision>
  <dc:subject/>
  <dc:title/>
</cp:coreProperties>
</file>